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1.7594800848128</v>
      </c>
      <c r="G2" s="2" t="n">
        <v>0.784403669724771</v>
      </c>
      <c r="H2" s="2" t="n">
        <v>0.975020905685994</v>
      </c>
      <c r="I2" s="2" t="n">
        <v>0.251995326562168</v>
      </c>
      <c r="J2" s="2" t="n">
        <v>0.416786069048297</v>
      </c>
      <c r="K2" s="2" t="n">
        <v>3.54710605987818</v>
      </c>
      <c r="L2" s="2" t="n">
        <v>0.672</v>
      </c>
      <c r="M2" s="2" t="n">
        <v>0.109</v>
      </c>
      <c r="N2" s="2" t="n">
        <v>7.878</v>
      </c>
      <c r="O2" s="2" t="s">
        <v>41</v>
      </c>
      <c r="P2" s="2" t="n">
        <v>37.5</v>
      </c>
      <c r="Q2" s="2" t="n">
        <v>15.2</v>
      </c>
      <c r="R2" s="2" t="n">
        <v>1.887</v>
      </c>
      <c r="S2" s="2" t="n">
        <v>0.574566052993917</v>
      </c>
      <c r="T2" s="2" t="n">
        <v>0.266064349469235</v>
      </c>
      <c r="U2" s="2" t="n">
        <v>-0.393262943870927</v>
      </c>
      <c r="V2" s="2" t="n">
        <v>0.0150733694090213</v>
      </c>
      <c r="W2" s="2" t="n">
        <v>0.0223858373428081</v>
      </c>
      <c r="X2" s="2" t="n">
        <v>0.117660099611109</v>
      </c>
      <c r="Y2" s="2" t="n">
        <v>0.0887582307071169</v>
      </c>
      <c r="Z2" s="2" t="n">
        <v>0.0963542427048622</v>
      </c>
      <c r="AA2" s="2" t="n">
        <v>0.149872659396765</v>
      </c>
      <c r="AB2" s="2" t="n">
        <v>0.145108952709904</v>
      </c>
      <c r="AC2" s="2" t="n">
        <v>0.156374073784406</v>
      </c>
      <c r="AD2" s="2" t="n">
        <v>0.109954417409245</v>
      </c>
      <c r="AE2" s="2" t="n">
        <v>0.0839133451894786</v>
      </c>
      <c r="AF2" s="2" t="n">
        <v>0.0520039784871137</v>
      </c>
      <c r="AG2" s="2" t="n">
        <v>-0.73741897810099</v>
      </c>
      <c r="AH2" s="3" t="b">
        <f aca="false">TRUE()</f>
        <v>1</v>
      </c>
      <c r="AI2" s="3" t="n">
        <v>0.00139422816421114</v>
      </c>
      <c r="AJ2" s="3" t="b">
        <f aca="false">TRUE()</f>
        <v>1</v>
      </c>
      <c r="AK2" s="3" t="n">
        <v>0.157787771852304</v>
      </c>
      <c r="AL2" s="3" t="b">
        <f aca="false">TRUE()</f>
        <v>1</v>
      </c>
      <c r="AM2" s="3" t="n">
        <v>-0.5311795189438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8.434948822922</v>
      </c>
      <c r="G3" s="2" t="n">
        <v>0.862028301886793</v>
      </c>
      <c r="H3" s="2" t="n">
        <v>0.98948479274121</v>
      </c>
      <c r="I3" s="2" t="n">
        <v>0.103668757763578</v>
      </c>
      <c r="J3" s="2" t="n">
        <v>0.321805740247745</v>
      </c>
      <c r="K3" s="2" t="n">
        <v>4.84633588538728</v>
      </c>
      <c r="L3" s="2" t="n">
        <v>0.683</v>
      </c>
      <c r="M3" s="2" t="n">
        <v>0.09</v>
      </c>
      <c r="N3" s="2" t="n">
        <v>10.357</v>
      </c>
      <c r="O3" s="2" t="s">
        <v>41</v>
      </c>
      <c r="P3" s="2" t="n">
        <v>34.5</v>
      </c>
      <c r="Q3" s="2" t="n">
        <v>15.5</v>
      </c>
      <c r="R3" s="2" t="n">
        <v>1.733</v>
      </c>
      <c r="S3" s="2" t="n">
        <v>0.56034063661751</v>
      </c>
      <c r="T3" s="2" t="n">
        <v>0.344032588548836</v>
      </c>
      <c r="U3" s="2" t="n">
        <v>-0.342088700111997</v>
      </c>
      <c r="V3" s="2" t="n">
        <v>0.0733301393759602</v>
      </c>
      <c r="W3" s="2" t="n">
        <v>0.0453931297190037</v>
      </c>
      <c r="X3" s="2" t="n">
        <v>0.0741231349793248</v>
      </c>
      <c r="Y3" s="2" t="n">
        <v>0.11969149209549</v>
      </c>
      <c r="Z3" s="2" t="n">
        <v>0.107756304982615</v>
      </c>
      <c r="AA3" s="2" t="n">
        <v>0.118562584951795</v>
      </c>
      <c r="AB3" s="2" t="n">
        <v>0.155027328617895</v>
      </c>
      <c r="AC3" s="2" t="n">
        <v>0.109191787126087</v>
      </c>
      <c r="AD3" s="2" t="n">
        <v>0.0607902321662696</v>
      </c>
      <c r="AE3" s="2" t="n">
        <v>0.0969656819958089</v>
      </c>
      <c r="AF3" s="2" t="n">
        <v>0.157891453084715</v>
      </c>
      <c r="AG3" s="2" t="n">
        <v>0.103529232749074</v>
      </c>
      <c r="AH3" s="3" t="b">
        <f aca="false">TRUE()</f>
        <v>1</v>
      </c>
      <c r="AI3" s="3" t="n">
        <v>0.128357233396271</v>
      </c>
      <c r="AJ3" s="3" t="b">
        <f aca="false">TRUE()</f>
        <v>1</v>
      </c>
      <c r="AK3" s="3" t="n">
        <v>-0.368991070983999</v>
      </c>
      <c r="AL3" s="3" t="b">
        <f aca="false">TRUE()</f>
        <v>1</v>
      </c>
      <c r="AM3" s="3" t="n">
        <v>-1.104748157451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27.8972710309476</v>
      </c>
      <c r="G4" s="2" t="n">
        <v>0.791946308724832</v>
      </c>
      <c r="H4" s="2" t="n">
        <v>0.973107667121323</v>
      </c>
      <c r="I4" s="2" t="n">
        <v>0.167681100757533</v>
      </c>
      <c r="J4" s="2" t="n">
        <v>0.418228055078148</v>
      </c>
      <c r="K4" s="2" t="n">
        <v>4.49739633162869</v>
      </c>
      <c r="L4" s="2" t="n">
        <v>0.898</v>
      </c>
      <c r="M4" s="2" t="n">
        <v>0.174</v>
      </c>
      <c r="N4" s="2" t="n">
        <v>9.782</v>
      </c>
      <c r="O4" s="2" t="s">
        <v>41</v>
      </c>
      <c r="P4" s="2" t="n">
        <v>31.2</v>
      </c>
      <c r="Q4" s="2" t="n">
        <v>15</v>
      </c>
      <c r="R4" s="2" t="n">
        <v>1.566</v>
      </c>
      <c r="S4" s="2" t="n">
        <v>-1</v>
      </c>
      <c r="T4" s="2" t="n">
        <v>0.445650094415335</v>
      </c>
      <c r="U4" s="2" t="n">
        <v>-0.0853462060607351</v>
      </c>
      <c r="V4" s="2" t="n">
        <v>0.0952768203480615</v>
      </c>
      <c r="W4" s="2" t="n">
        <v>0.0640774705669669</v>
      </c>
      <c r="X4" s="2" t="n">
        <v>0.0507516140218334</v>
      </c>
      <c r="Y4" s="2" t="n">
        <v>0.134164832032132</v>
      </c>
      <c r="Z4" s="2" t="n">
        <v>0.133520618090766</v>
      </c>
      <c r="AA4" s="2" t="n">
        <v>0.143003450934241</v>
      </c>
      <c r="AB4" s="2" t="n">
        <v>0.142177017211979</v>
      </c>
      <c r="AC4" s="2" t="n">
        <v>0.0924181276109393</v>
      </c>
      <c r="AD4" s="2" t="n">
        <v>0.119028728328064</v>
      </c>
      <c r="AE4" s="2" t="n">
        <v>0.0887570195726159</v>
      </c>
      <c r="AF4" s="2" t="n">
        <v>0.0961785921974289</v>
      </c>
      <c r="AG4" s="2" t="n">
        <v>-0.122327723169504</v>
      </c>
      <c r="AH4" s="3" t="b">
        <f aca="false">TRUE()</f>
        <v>1</v>
      </c>
      <c r="AI4" s="3" t="n">
        <v>2.6099068811138</v>
      </c>
      <c r="AJ4" s="3" t="b">
        <f aca="false">TRUE()</f>
        <v>1</v>
      </c>
      <c r="AK4" s="3" t="n">
        <v>1.95992591839755</v>
      </c>
      <c r="AL4" s="3" t="b">
        <f aca="false">FALSE()</f>
        <v>0</v>
      </c>
      <c r="AM4" s="3" t="n">
        <v>-1.73567365980913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3</v>
      </c>
      <c r="F5" s="2" t="n">
        <v>13.2405199151872</v>
      </c>
      <c r="G5" s="2" t="n">
        <v>0.885780885780886</v>
      </c>
      <c r="H5" s="2" t="n">
        <v>0.985705300661817</v>
      </c>
      <c r="I5" s="2" t="n">
        <v>0.209269475345745</v>
      </c>
      <c r="J5" s="2" t="n">
        <v>0.392022320895266</v>
      </c>
      <c r="K5" s="2" t="n">
        <v>3.20986203589644</v>
      </c>
      <c r="L5" s="2" t="n">
        <v>0.552</v>
      </c>
      <c r="M5" s="2" t="n">
        <v>0.068</v>
      </c>
      <c r="N5" s="2" t="n">
        <v>6.988</v>
      </c>
      <c r="O5" s="2" t="s">
        <v>41</v>
      </c>
      <c r="P5" s="2" t="n">
        <v>33.7</v>
      </c>
      <c r="Q5" s="2" t="n">
        <v>14.7</v>
      </c>
      <c r="R5" s="2" t="n">
        <v>1.694</v>
      </c>
      <c r="S5" s="2" t="n">
        <v>0.29564657571839</v>
      </c>
      <c r="T5" s="2" t="n">
        <v>0.435618519535006</v>
      </c>
      <c r="U5" s="2" t="n">
        <v>-0.072832526005056</v>
      </c>
      <c r="V5" s="2" t="n">
        <v>0.0492418110919242</v>
      </c>
      <c r="W5" s="2" t="n">
        <v>0.000718157196508251</v>
      </c>
      <c r="X5" s="2" t="n">
        <v>0.0549053412038348</v>
      </c>
      <c r="Y5" s="2" t="n">
        <v>0.135686258318723</v>
      </c>
      <c r="Z5" s="2" t="n">
        <v>0.129909320328811</v>
      </c>
      <c r="AA5" s="2" t="n">
        <v>0.140092541866891</v>
      </c>
      <c r="AB5" s="2" t="n">
        <v>0.137187009809569</v>
      </c>
      <c r="AC5" s="2" t="n">
        <v>0.129238653795736</v>
      </c>
      <c r="AD5" s="2" t="n">
        <v>0.119543052266113</v>
      </c>
      <c r="AE5" s="2" t="n">
        <v>0.10183788362685</v>
      </c>
      <c r="AF5" s="2" t="n">
        <v>0.0515999387834725</v>
      </c>
      <c r="AG5" s="2" t="n">
        <v>-0.955705806973775</v>
      </c>
      <c r="AH5" s="3" t="b">
        <f aca="false">TRUE()</f>
        <v>1</v>
      </c>
      <c r="AI5" s="3" t="n">
        <v>-1.38365673800371</v>
      </c>
      <c r="AJ5" s="3" t="b">
        <f aca="false">TRUE()</f>
        <v>1</v>
      </c>
      <c r="AK5" s="3" t="n">
        <v>-0.978945520583929</v>
      </c>
      <c r="AL5" s="3" t="b">
        <f aca="false">TRUE()</f>
        <v>1</v>
      </c>
      <c r="AM5" s="3" t="n">
        <v>-1.2576997943863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</v>
      </c>
      <c r="F6" s="2" t="n">
        <v>26.565051177078</v>
      </c>
      <c r="G6" s="2" t="n">
        <v>0.834512022630835</v>
      </c>
      <c r="H6" s="2" t="n">
        <v>0.986858588691122</v>
      </c>
      <c r="I6" s="2" t="n">
        <v>0.111654478506799</v>
      </c>
      <c r="J6" s="2" t="n">
        <v>0.356639255741052</v>
      </c>
      <c r="K6" s="2" t="n">
        <v>4.20146671556798</v>
      </c>
      <c r="L6" s="2" t="n">
        <v>0.627</v>
      </c>
      <c r="M6" s="2" t="n">
        <v>0.106</v>
      </c>
      <c r="N6" s="2" t="n">
        <v>9.068</v>
      </c>
      <c r="O6" s="2" t="s">
        <v>41</v>
      </c>
      <c r="P6" s="2" t="n">
        <v>40.4</v>
      </c>
      <c r="Q6" s="2" t="n">
        <v>18.2</v>
      </c>
      <c r="R6" s="2" t="n">
        <v>2.03</v>
      </c>
      <c r="S6" s="2" t="n">
        <v>-1</v>
      </c>
      <c r="T6" s="2" t="n">
        <v>0.305169752283018</v>
      </c>
      <c r="U6" s="2" t="n">
        <v>-0.325210205708508</v>
      </c>
      <c r="V6" s="2" t="n">
        <v>0.0229729667936357</v>
      </c>
      <c r="W6" s="2" t="n">
        <v>0.0074963930212737</v>
      </c>
      <c r="X6" s="2" t="n">
        <v>0.0657319705351707</v>
      </c>
      <c r="Y6" s="2" t="n">
        <v>0.148789915792625</v>
      </c>
      <c r="Z6" s="2" t="n">
        <v>0.11358633890474</v>
      </c>
      <c r="AA6" s="2" t="n">
        <v>0.135371223124866</v>
      </c>
      <c r="AB6" s="2" t="n">
        <v>0.135314662925292</v>
      </c>
      <c r="AC6" s="2" t="n">
        <v>0.138810385370215</v>
      </c>
      <c r="AD6" s="2" t="n">
        <v>0.108422234620223</v>
      </c>
      <c r="AE6" s="2" t="n">
        <v>0.111932305122383</v>
      </c>
      <c r="AF6" s="2" t="n">
        <v>0.042040963604486</v>
      </c>
      <c r="AG6" s="2" t="n">
        <v>-0.313873111273786</v>
      </c>
      <c r="AH6" s="3" t="b">
        <f aca="false">TRUE()</f>
        <v>1</v>
      </c>
      <c r="AI6" s="3" t="n">
        <v>-0.51799988414876</v>
      </c>
      <c r="AJ6" s="3" t="b">
        <f aca="false">TRUE()</f>
        <v>1</v>
      </c>
      <c r="AK6" s="3" t="n">
        <v>0.0746121650886767</v>
      </c>
      <c r="AL6" s="3" t="b">
        <f aca="false">TRUE()</f>
        <v>1</v>
      </c>
      <c r="AM6" s="3" t="n">
        <v>0.023270164946574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31.7594800848128</v>
      </c>
      <c r="G7" s="2" t="n">
        <v>0.779359430604982</v>
      </c>
      <c r="H7" s="2" t="n">
        <v>0.986335754442147</v>
      </c>
      <c r="I7" s="2" t="n">
        <v>0.136152080223145</v>
      </c>
      <c r="J7" s="2" t="n">
        <v>0.294981936242348</v>
      </c>
      <c r="K7" s="2" t="n">
        <v>5.68363164323793</v>
      </c>
      <c r="L7" s="2" t="n">
        <v>0.626</v>
      </c>
      <c r="M7" s="2" t="n">
        <v>0.206</v>
      </c>
      <c r="N7" s="2" t="n">
        <v>12.179</v>
      </c>
      <c r="O7" s="2" t="s">
        <v>41</v>
      </c>
      <c r="P7" s="2" t="n">
        <v>46.4</v>
      </c>
      <c r="Q7" s="2" t="n">
        <v>16.9</v>
      </c>
      <c r="R7" s="2" t="n">
        <v>2.333</v>
      </c>
      <c r="S7" s="2" t="n">
        <v>0.566204008080016</v>
      </c>
      <c r="T7" s="2" t="n">
        <v>0.285359094012957</v>
      </c>
      <c r="U7" s="2" t="n">
        <v>0.0652658422670944</v>
      </c>
      <c r="V7" s="2" t="n">
        <v>0.106916791827741</v>
      </c>
      <c r="W7" s="2" t="n">
        <v>0.0339023296710951</v>
      </c>
      <c r="X7" s="2" t="n">
        <v>0.0712010143162705</v>
      </c>
      <c r="Y7" s="2" t="n">
        <v>0.142771182844927</v>
      </c>
      <c r="Z7" s="2" t="n">
        <v>0.147387378355754</v>
      </c>
      <c r="AA7" s="2" t="n">
        <v>0.133542086809346</v>
      </c>
      <c r="AB7" s="2" t="n">
        <v>0.137216961034863</v>
      </c>
      <c r="AC7" s="2" t="n">
        <v>0.128061298683074</v>
      </c>
      <c r="AD7" s="2" t="n">
        <v>0.109186285542169</v>
      </c>
      <c r="AE7" s="2" t="n">
        <v>0.102136646847049</v>
      </c>
      <c r="AF7" s="2" t="n">
        <v>0.0284971455665482</v>
      </c>
      <c r="AG7" s="2" t="n">
        <v>0.645482900754608</v>
      </c>
      <c r="AH7" s="3" t="b">
        <f aca="false">TRUE()</f>
        <v>1</v>
      </c>
      <c r="AI7" s="3" t="n">
        <v>-0.529541975533492</v>
      </c>
      <c r="AJ7" s="3" t="b">
        <f aca="false">TRUE()</f>
        <v>1</v>
      </c>
      <c r="AK7" s="3" t="n">
        <v>2.8471323905429</v>
      </c>
      <c r="AL7" s="3" t="b">
        <f aca="false">FALSE()</f>
        <v>0</v>
      </c>
      <c r="AM7" s="3" t="n">
        <v>1.17040744196116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18.434948822922</v>
      </c>
      <c r="G8" s="2" t="n">
        <v>0.916897506925208</v>
      </c>
      <c r="H8" s="2" t="n">
        <v>0.983443780773958</v>
      </c>
      <c r="I8" s="2" t="n">
        <v>0.162030868630273</v>
      </c>
      <c r="J8" s="2" t="n">
        <v>0.42986719550573</v>
      </c>
      <c r="K8" s="2" t="n">
        <v>4.05274896862338</v>
      </c>
      <c r="L8" s="2" t="n">
        <v>0.797</v>
      </c>
      <c r="M8" s="2" t="n">
        <v>0.119</v>
      </c>
      <c r="N8" s="2" t="n">
        <v>8.834</v>
      </c>
      <c r="O8" s="2" t="s">
        <v>41</v>
      </c>
      <c r="P8" s="2" t="n">
        <v>38.1</v>
      </c>
      <c r="Q8" s="2" t="n">
        <v>16.6</v>
      </c>
      <c r="R8" s="2" t="n">
        <v>1.912</v>
      </c>
      <c r="S8" s="2" t="n">
        <v>0.130969739417753</v>
      </c>
      <c r="T8" s="2" t="n">
        <v>0.211679620007758</v>
      </c>
      <c r="U8" s="2" t="n">
        <v>-0.487285598744921</v>
      </c>
      <c r="V8" s="2" t="n">
        <v>0.118675157381368</v>
      </c>
      <c r="W8" s="2" t="n">
        <v>0.0123196066260618</v>
      </c>
      <c r="X8" s="2" t="n">
        <v>0.125278830272632</v>
      </c>
      <c r="Y8" s="2" t="n">
        <v>0.157637733110904</v>
      </c>
      <c r="Z8" s="2" t="n">
        <v>0.121800223772392</v>
      </c>
      <c r="AA8" s="2" t="n">
        <v>0.132993086668666</v>
      </c>
      <c r="AB8" s="2" t="n">
        <v>0.111717004584057</v>
      </c>
      <c r="AC8" s="2" t="n">
        <v>0.128803270297864</v>
      </c>
      <c r="AD8" s="2" t="n">
        <v>0.135460872029062</v>
      </c>
      <c r="AE8" s="2" t="n">
        <v>0.0612180296801779</v>
      </c>
      <c r="AF8" s="2" t="n">
        <v>0.025090949584245</v>
      </c>
      <c r="AG8" s="2" t="n">
        <v>-0.410133157617557</v>
      </c>
      <c r="AH8" s="3" t="b">
        <f aca="false">TRUE()</f>
        <v>1</v>
      </c>
      <c r="AI8" s="3" t="n">
        <v>1.4441556512558</v>
      </c>
      <c r="AJ8" s="3" t="b">
        <f aca="false">TRUE()</f>
        <v>1</v>
      </c>
      <c r="AK8" s="3" t="n">
        <v>0.435039794397726</v>
      </c>
      <c r="AL8" s="3" t="b">
        <f aca="false">TRUE()</f>
        <v>1</v>
      </c>
      <c r="AM8" s="3" t="n">
        <v>-0.41646579124235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3</v>
      </c>
      <c r="F9" s="2" t="n">
        <v>35.5376777919744</v>
      </c>
      <c r="G9" s="2" t="n">
        <v>0.668865435356201</v>
      </c>
      <c r="H9" s="2" t="n">
        <v>0.992955343136799</v>
      </c>
      <c r="I9" s="2" t="n">
        <v>0.0987959059046109</v>
      </c>
      <c r="J9" s="2" t="n">
        <v>0.219391473058005</v>
      </c>
      <c r="K9" s="2" t="n">
        <v>8.57196839268466</v>
      </c>
      <c r="L9" s="2" t="n">
        <v>0.798</v>
      </c>
      <c r="M9" s="2" t="n">
        <v>0.195</v>
      </c>
      <c r="N9" s="2" t="n">
        <v>18.299</v>
      </c>
      <c r="O9" s="2" t="s">
        <v>41</v>
      </c>
      <c r="P9" s="2" t="n">
        <v>40</v>
      </c>
      <c r="Q9" s="2" t="n">
        <v>16.4</v>
      </c>
      <c r="R9" s="2" t="n">
        <v>2.01</v>
      </c>
      <c r="S9" s="2" t="n">
        <v>0.229493623871027</v>
      </c>
      <c r="T9" s="2" t="n">
        <v>0.276746157009602</v>
      </c>
      <c r="U9" s="2" t="n">
        <v>-0.251418802255714</v>
      </c>
      <c r="V9" s="2" t="n">
        <v>0.0231045393254075</v>
      </c>
      <c r="W9" s="2" t="n">
        <v>0.0030922277130313</v>
      </c>
      <c r="X9" s="2" t="n">
        <v>0.0649483440980151</v>
      </c>
      <c r="Y9" s="2" t="n">
        <v>0.176993618955659</v>
      </c>
      <c r="Z9" s="2" t="n">
        <v>0.123461398758939</v>
      </c>
      <c r="AA9" s="2" t="n">
        <v>0.10649357994793</v>
      </c>
      <c r="AB9" s="2" t="n">
        <v>0.125295640794118</v>
      </c>
      <c r="AC9" s="2" t="n">
        <v>0.0972632842859136</v>
      </c>
      <c r="AD9" s="2" t="n">
        <v>0.137725428133562</v>
      </c>
      <c r="AE9" s="2" t="n">
        <v>0.11618313522775</v>
      </c>
      <c r="AF9" s="2" t="n">
        <v>0.051635569798113</v>
      </c>
      <c r="AG9" s="2" t="n">
        <v>2.51500711740191</v>
      </c>
      <c r="AH9" s="3" t="b">
        <f aca="false">FALSE()</f>
        <v>0</v>
      </c>
      <c r="AI9" s="3" t="n">
        <v>1.45569774264053</v>
      </c>
      <c r="AJ9" s="3" t="b">
        <f aca="false">TRUE()</f>
        <v>1</v>
      </c>
      <c r="AK9" s="3" t="n">
        <v>2.54215516574294</v>
      </c>
      <c r="AL9" s="3" t="b">
        <f aca="false">FALSE()</f>
        <v>0</v>
      </c>
      <c r="AM9" s="3" t="n">
        <v>-0.0532056535210642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11.3099324740202</v>
      </c>
      <c r="G10" s="2" t="n">
        <v>0.912442396313364</v>
      </c>
      <c r="H10" s="2" t="n">
        <v>0.984491507420864</v>
      </c>
      <c r="I10" s="2" t="n">
        <v>0.261878216611041</v>
      </c>
      <c r="J10" s="2" t="n">
        <v>0.413797907786668</v>
      </c>
      <c r="K10" s="2" t="n">
        <v>3.88744064719173</v>
      </c>
      <c r="L10" s="2" t="n">
        <v>0.698</v>
      </c>
      <c r="M10" s="2" t="n">
        <v>0.078</v>
      </c>
      <c r="N10" s="2" t="n">
        <v>8.533</v>
      </c>
      <c r="O10" s="2" t="s">
        <v>41</v>
      </c>
      <c r="P10" s="2" t="n">
        <v>42.9</v>
      </c>
      <c r="Q10" s="2" t="n">
        <v>17.9</v>
      </c>
      <c r="R10" s="2" t="n">
        <v>2.156</v>
      </c>
      <c r="S10" s="2" t="n">
        <v>0.447195935990813</v>
      </c>
      <c r="T10" s="2" t="n">
        <v>0.447768596868917</v>
      </c>
      <c r="U10" s="2" t="n">
        <v>0.349872579168901</v>
      </c>
      <c r="V10" s="2" t="n">
        <v>0.10451116248051</v>
      </c>
      <c r="W10" s="2" t="n">
        <v>0.0536148136323728</v>
      </c>
      <c r="X10" s="2" t="n">
        <v>0.094376749024276</v>
      </c>
      <c r="Y10" s="2" t="n">
        <v>0.127950848614855</v>
      </c>
      <c r="Z10" s="2" t="n">
        <v>0.105086638955382</v>
      </c>
      <c r="AA10" s="2" t="n">
        <v>0.185165273833111</v>
      </c>
      <c r="AB10" s="2" t="n">
        <v>0.0893689402319382</v>
      </c>
      <c r="AC10" s="2" t="n">
        <v>0.141382642046602</v>
      </c>
      <c r="AD10" s="2" t="n">
        <v>0.127768771903109</v>
      </c>
      <c r="AE10" s="2" t="n">
        <v>0.103390315396958</v>
      </c>
      <c r="AF10" s="2" t="n">
        <v>0.0255098199937695</v>
      </c>
      <c r="AG10" s="2" t="n">
        <v>-0.517131730477521</v>
      </c>
      <c r="AH10" s="3" t="b">
        <f aca="false">TRUE()</f>
        <v>1</v>
      </c>
      <c r="AI10" s="3" t="n">
        <v>0.30148860416726</v>
      </c>
      <c r="AJ10" s="3" t="b">
        <f aca="false">TRUE()</f>
        <v>1</v>
      </c>
      <c r="AK10" s="3" t="n">
        <v>-0.701693498038506</v>
      </c>
      <c r="AL10" s="3" t="b">
        <f aca="false">TRUE()</f>
        <v>1</v>
      </c>
      <c r="AM10" s="3" t="n">
        <v>0.50124403036932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3</v>
      </c>
      <c r="F11" s="2" t="n">
        <v>15.2551187030578</v>
      </c>
      <c r="G11" s="2" t="n">
        <v>0.870689655172414</v>
      </c>
      <c r="H11" s="2" t="n">
        <v>0.980759901255717</v>
      </c>
      <c r="I11" s="2" t="n">
        <v>0.209954602478778</v>
      </c>
      <c r="J11" s="2" t="n">
        <v>0.424209749322286</v>
      </c>
      <c r="K11" s="2" t="n">
        <v>3.02126148237017</v>
      </c>
      <c r="L11" s="2" t="n">
        <v>0.617</v>
      </c>
      <c r="M11" s="2" t="n">
        <v>0.068</v>
      </c>
      <c r="N11" s="2" t="n">
        <v>6.751</v>
      </c>
      <c r="O11" s="2" t="s">
        <v>41</v>
      </c>
      <c r="P11" s="2" t="n">
        <v>46.4</v>
      </c>
      <c r="Q11" s="2" t="n">
        <v>19.6</v>
      </c>
      <c r="R11" s="2" t="n">
        <v>2.334</v>
      </c>
      <c r="S11" s="2" t="n">
        <v>-1</v>
      </c>
      <c r="T11" s="2" t="n">
        <v>0.305967601083966</v>
      </c>
      <c r="U11" s="2" t="n">
        <v>-0.247726546651891</v>
      </c>
      <c r="V11" s="2" t="n">
        <v>0.2640136901659</v>
      </c>
      <c r="W11" s="2" t="n">
        <v>0.0507088561521578</v>
      </c>
      <c r="X11" s="2" t="n">
        <v>0.125388127940897</v>
      </c>
      <c r="Y11" s="2" t="n">
        <v>0.175119313917602</v>
      </c>
      <c r="Z11" s="2" t="n">
        <v>0.124707081785051</v>
      </c>
      <c r="AA11" s="2" t="n">
        <v>0.135695512943503</v>
      </c>
      <c r="AB11" s="2" t="n">
        <v>0.128428305274727</v>
      </c>
      <c r="AC11" s="2" t="n">
        <v>0.119019326803585</v>
      </c>
      <c r="AD11" s="2" t="n">
        <v>0.0858099182995295</v>
      </c>
      <c r="AE11" s="2" t="n">
        <v>0.0848273490496609</v>
      </c>
      <c r="AF11" s="2" t="n">
        <v>0.021005063985445</v>
      </c>
      <c r="AG11" s="2" t="n">
        <v>-1.07778066620132</v>
      </c>
      <c r="AH11" s="3" t="b">
        <f aca="false">TRUE()</f>
        <v>1</v>
      </c>
      <c r="AI11" s="3" t="n">
        <v>-0.633420797996087</v>
      </c>
      <c r="AJ11" s="3" t="b">
        <f aca="false">TRUE()</f>
        <v>1</v>
      </c>
      <c r="AK11" s="3" t="n">
        <v>-0.978945520583929</v>
      </c>
      <c r="AL11" s="3" t="b">
        <f aca="false">TRUE()</f>
        <v>1</v>
      </c>
      <c r="AM11" s="3" t="n">
        <v>1.1704074419611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4</v>
      </c>
      <c r="F12" s="2" t="n">
        <v>7.1250163489018</v>
      </c>
      <c r="G12" s="2" t="n">
        <v>0.922535211267606</v>
      </c>
      <c r="H12" s="2" t="n">
        <v>0.970620165684018</v>
      </c>
      <c r="I12" s="2" t="n">
        <v>0.297492949513031</v>
      </c>
      <c r="J12" s="2" t="n">
        <v>0.508306595350742</v>
      </c>
      <c r="K12" s="2" t="n">
        <v>2.75010781742506</v>
      </c>
      <c r="L12" s="2" t="n">
        <v>0.682</v>
      </c>
      <c r="M12" s="2" t="n">
        <v>0.098</v>
      </c>
      <c r="N12" s="2" t="n">
        <v>6.207</v>
      </c>
      <c r="O12" s="2" t="s">
        <v>41</v>
      </c>
      <c r="P12" s="2" t="n">
        <v>44.2</v>
      </c>
      <c r="Q12" s="2" t="n">
        <v>17.5</v>
      </c>
      <c r="R12" s="2" t="n">
        <v>2.22</v>
      </c>
      <c r="S12" s="2" t="n">
        <v>0.35123345767773</v>
      </c>
      <c r="T12" s="2" t="n">
        <v>0.108559688561721</v>
      </c>
      <c r="U12" s="2" t="n">
        <v>-0.557717163014247</v>
      </c>
      <c r="V12" s="2" t="n">
        <v>0.12749129026438</v>
      </c>
      <c r="W12" s="2" t="n">
        <v>0.0448189592325585</v>
      </c>
      <c r="X12" s="2" t="n">
        <v>0.112603369806593</v>
      </c>
      <c r="Y12" s="2" t="n">
        <v>0.146031910619392</v>
      </c>
      <c r="Z12" s="2" t="n">
        <v>0.134722323759778</v>
      </c>
      <c r="AA12" s="2" t="n">
        <v>0.122470937695891</v>
      </c>
      <c r="AB12" s="2" t="n">
        <v>0.101289537940083</v>
      </c>
      <c r="AC12" s="2" t="n">
        <v>0.107492184062145</v>
      </c>
      <c r="AD12" s="2" t="n">
        <v>0.12847061325569</v>
      </c>
      <c r="AE12" s="2" t="n">
        <v>0.119293105789649</v>
      </c>
      <c r="AF12" s="2" t="n">
        <v>0.0276260170707811</v>
      </c>
      <c r="AG12" s="2" t="n">
        <v>-1.25328940601313</v>
      </c>
      <c r="AH12" s="3" t="b">
        <f aca="false">TRUE()</f>
        <v>1</v>
      </c>
      <c r="AI12" s="3" t="n">
        <v>0.116815142011538</v>
      </c>
      <c r="AJ12" s="3" t="b">
        <f aca="false">TRUE()</f>
        <v>1</v>
      </c>
      <c r="AK12" s="3" t="n">
        <v>-0.147189452947661</v>
      </c>
      <c r="AL12" s="3" t="b">
        <f aca="false">TRUE()</f>
        <v>1</v>
      </c>
      <c r="AM12" s="3" t="n">
        <v>0.74979044038914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1</v>
      </c>
      <c r="F13" s="2" t="n">
        <v>18.434948822922</v>
      </c>
      <c r="G13" s="2" t="n">
        <v>0.901734104046243</v>
      </c>
      <c r="H13" s="2" t="n">
        <v>0.980244160154404</v>
      </c>
      <c r="I13" s="2" t="n">
        <v>0.23631810705376</v>
      </c>
      <c r="J13" s="2" t="n">
        <v>0.43719823245764</v>
      </c>
      <c r="K13" s="2" t="n">
        <v>3.80234279053867</v>
      </c>
      <c r="L13" s="2" t="n">
        <v>0.719</v>
      </c>
      <c r="M13" s="2" t="n">
        <v>0.108</v>
      </c>
      <c r="N13" s="2" t="n">
        <v>8.416</v>
      </c>
      <c r="O13" s="2" t="s">
        <v>41</v>
      </c>
      <c r="P13" s="2" t="n">
        <v>41</v>
      </c>
      <c r="Q13" s="2" t="n">
        <v>16.9</v>
      </c>
      <c r="R13" s="2" t="n">
        <v>2.061</v>
      </c>
      <c r="S13" s="2" t="n">
        <v>0.519573815539847</v>
      </c>
      <c r="T13" s="2" t="n">
        <v>0.405053263598331</v>
      </c>
      <c r="U13" s="2" t="n">
        <v>0.54912972163902</v>
      </c>
      <c r="V13" s="2" t="n">
        <v>0.128769457800404</v>
      </c>
      <c r="W13" s="2" t="n">
        <v>0.0353317990659668</v>
      </c>
      <c r="X13" s="2" t="n">
        <v>0.141604297922663</v>
      </c>
      <c r="Y13" s="2" t="n">
        <v>0.112274072292387</v>
      </c>
      <c r="Z13" s="2" t="n">
        <v>0.152815387915157</v>
      </c>
      <c r="AA13" s="2" t="n">
        <v>0.13859034896598</v>
      </c>
      <c r="AB13" s="2" t="n">
        <v>0.120116637929842</v>
      </c>
      <c r="AC13" s="2" t="n">
        <v>0.132941917615335</v>
      </c>
      <c r="AD13" s="2" t="n">
        <v>0.118246525148878</v>
      </c>
      <c r="AE13" s="2" t="n">
        <v>0.0363682987922304</v>
      </c>
      <c r="AF13" s="2" t="n">
        <v>0.0470425134175279</v>
      </c>
      <c r="AG13" s="2" t="n">
        <v>-0.572212739929812</v>
      </c>
      <c r="AH13" s="3" t="b">
        <f aca="false">TRUE()</f>
        <v>1</v>
      </c>
      <c r="AI13" s="3" t="n">
        <v>0.543872523246646</v>
      </c>
      <c r="AJ13" s="3" t="b">
        <f aca="false">TRUE()</f>
        <v>1</v>
      </c>
      <c r="AK13" s="3" t="n">
        <v>0.130062569597761</v>
      </c>
      <c r="AL13" s="3" t="b">
        <f aca="false">TRUE()</f>
        <v>1</v>
      </c>
      <c r="AM13" s="3" t="n">
        <v>0.13798389264803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2</v>
      </c>
      <c r="F14" s="2" t="n">
        <v>18.434948822922</v>
      </c>
      <c r="G14" s="2" t="n">
        <v>0.861788617886179</v>
      </c>
      <c r="H14" s="2" t="n">
        <v>0.989386363486902</v>
      </c>
      <c r="I14" s="2" t="n">
        <v>0.134963391741927</v>
      </c>
      <c r="J14" s="2" t="n">
        <v>0.334746469649148</v>
      </c>
      <c r="K14" s="2" t="n">
        <v>4.03321614176574</v>
      </c>
      <c r="L14" s="2" t="n">
        <v>0.584</v>
      </c>
      <c r="M14" s="2" t="n">
        <v>0.086</v>
      </c>
      <c r="N14" s="2" t="n">
        <v>8.686</v>
      </c>
      <c r="O14" s="2" t="s">
        <v>41</v>
      </c>
      <c r="P14" s="2" t="n">
        <v>41.4</v>
      </c>
      <c r="Q14" s="2" t="n">
        <v>16.3</v>
      </c>
      <c r="R14" s="2" t="n">
        <v>2.082</v>
      </c>
      <c r="S14" s="2" t="n">
        <v>0.587942041629811</v>
      </c>
      <c r="T14" s="2" t="n">
        <v>0.384369219745121</v>
      </c>
      <c r="U14" s="2" t="n">
        <v>0.214337368229887</v>
      </c>
      <c r="V14" s="2" t="n">
        <v>0.0170197398377188</v>
      </c>
      <c r="W14" s="2" t="n">
        <v>0.0484239751755674</v>
      </c>
      <c r="X14" s="2" t="n">
        <v>0.0565515192064881</v>
      </c>
      <c r="Y14" s="2" t="n">
        <v>0.107881047651878</v>
      </c>
      <c r="Z14" s="2" t="n">
        <v>0.144365058519439</v>
      </c>
      <c r="AA14" s="2" t="n">
        <v>0.116161286478183</v>
      </c>
      <c r="AB14" s="2" t="n">
        <v>0.10340776469443</v>
      </c>
      <c r="AC14" s="2" t="n">
        <v>0.109716292899922</v>
      </c>
      <c r="AD14" s="2" t="n">
        <v>0.091605724872155</v>
      </c>
      <c r="AE14" s="2" t="n">
        <v>0.156952208808465</v>
      </c>
      <c r="AF14" s="2" t="n">
        <v>0.11335909686904</v>
      </c>
      <c r="AG14" s="2" t="n">
        <v>-0.422776106136955</v>
      </c>
      <c r="AH14" s="3" t="b">
        <f aca="false">TRUE()</f>
        <v>1</v>
      </c>
      <c r="AI14" s="3" t="n">
        <v>-1.01430981369227</v>
      </c>
      <c r="AJ14" s="3" t="b">
        <f aca="false">TRUE()</f>
        <v>1</v>
      </c>
      <c r="AK14" s="3" t="n">
        <v>-0.479891880002169</v>
      </c>
      <c r="AL14" s="3" t="b">
        <f aca="false">TRUE()</f>
        <v>1</v>
      </c>
      <c r="AM14" s="3" t="n">
        <v>0.21445971111567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3</v>
      </c>
      <c r="F15" s="2" t="n">
        <v>18.9246444160512</v>
      </c>
      <c r="G15" s="2" t="n">
        <v>0.85278276481149</v>
      </c>
      <c r="H15" s="2" t="n">
        <v>0.98068404246859</v>
      </c>
      <c r="I15" s="2" t="n">
        <v>0.163544830651488</v>
      </c>
      <c r="J15" s="2" t="n">
        <v>0.417307112165044</v>
      </c>
      <c r="K15" s="2" t="n">
        <v>3.36853451423701</v>
      </c>
      <c r="L15" s="2" t="n">
        <v>0.643</v>
      </c>
      <c r="M15" s="2" t="n">
        <v>0.094</v>
      </c>
      <c r="N15" s="2" t="n">
        <v>7.473</v>
      </c>
      <c r="O15" s="2" t="s">
        <v>41</v>
      </c>
      <c r="P15" s="2" t="n">
        <v>36.6</v>
      </c>
      <c r="Q15" s="2" t="n">
        <v>16.1</v>
      </c>
      <c r="R15" s="2" t="n">
        <v>1.838</v>
      </c>
      <c r="S15" s="2" t="n">
        <v>0.636972938870483</v>
      </c>
      <c r="T15" s="2" t="n">
        <v>0.234615287655695</v>
      </c>
      <c r="U15" s="2" t="n">
        <v>-0.4406370143378</v>
      </c>
      <c r="V15" s="2" t="n">
        <v>0.247124570976765</v>
      </c>
      <c r="W15" s="2" t="n">
        <v>0.0585957851440703</v>
      </c>
      <c r="X15" s="2" t="n">
        <v>0.141017455245949</v>
      </c>
      <c r="Y15" s="2" t="n">
        <v>0.121877070578877</v>
      </c>
      <c r="Z15" s="2" t="n">
        <v>0.143546528800703</v>
      </c>
      <c r="AA15" s="2" t="n">
        <v>0.137514050307552</v>
      </c>
      <c r="AB15" s="2" t="n">
        <v>0.14177468612351</v>
      </c>
      <c r="AC15" s="2" t="n">
        <v>0.0995261486446893</v>
      </c>
      <c r="AD15" s="2" t="n">
        <v>0.0806212893445447</v>
      </c>
      <c r="AE15" s="2" t="n">
        <v>0.107620662475285</v>
      </c>
      <c r="AF15" s="2" t="n">
        <v>0.0265021084788892</v>
      </c>
      <c r="AG15" s="2" t="n">
        <v>-0.853002394419829</v>
      </c>
      <c r="AH15" s="3" t="b">
        <f aca="false">TRUE()</f>
        <v>1</v>
      </c>
      <c r="AI15" s="3" t="n">
        <v>-0.333326421993037</v>
      </c>
      <c r="AJ15" s="3" t="b">
        <f aca="false">TRUE()</f>
        <v>1</v>
      </c>
      <c r="AK15" s="3" t="n">
        <v>-0.25809026196583</v>
      </c>
      <c r="AL15" s="3" t="b">
        <f aca="false">TRUE()</f>
        <v>1</v>
      </c>
      <c r="AM15" s="3" t="n">
        <v>-0.70325011049599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4</v>
      </c>
      <c r="F16" s="2" t="n">
        <v>18.434948822922</v>
      </c>
      <c r="G16" s="2" t="n">
        <v>0.891056910569106</v>
      </c>
      <c r="H16" s="2" t="n">
        <v>0.98156210036824</v>
      </c>
      <c r="I16" s="2" t="n">
        <v>0.151418244469373</v>
      </c>
      <c r="J16" s="2" t="n">
        <v>0.41374132907875</v>
      </c>
      <c r="K16" s="2" t="n">
        <v>3.70783154093275</v>
      </c>
      <c r="L16" s="2" t="n">
        <v>0.659</v>
      </c>
      <c r="M16" s="2" t="n">
        <v>0.117</v>
      </c>
      <c r="N16" s="2" t="n">
        <v>8.065</v>
      </c>
      <c r="O16" s="2" t="s">
        <v>41</v>
      </c>
      <c r="P16" s="2" t="n">
        <v>36.5</v>
      </c>
      <c r="Q16" s="2" t="n">
        <v>16.2</v>
      </c>
      <c r="R16" s="2" t="n">
        <v>1.835</v>
      </c>
      <c r="S16" s="2" t="n">
        <v>0.58617873630345</v>
      </c>
      <c r="T16" s="2" t="n">
        <v>0.293262153376727</v>
      </c>
      <c r="U16" s="2" t="n">
        <v>-0.281671257584388</v>
      </c>
      <c r="V16" s="2" t="n">
        <v>0.0475636852682838</v>
      </c>
      <c r="W16" s="2" t="n">
        <v>0.0207702188409318</v>
      </c>
      <c r="X16" s="2" t="n">
        <v>0.134468408593711</v>
      </c>
      <c r="Y16" s="2" t="n">
        <v>0.12806477791981</v>
      </c>
      <c r="Z16" s="2" t="n">
        <v>0.111213905244896</v>
      </c>
      <c r="AA16" s="2" t="n">
        <v>0.10462223810937</v>
      </c>
      <c r="AB16" s="2" t="n">
        <v>0.109199303083428</v>
      </c>
      <c r="AC16" s="2" t="n">
        <v>0.13323523646712</v>
      </c>
      <c r="AD16" s="2" t="n">
        <v>0.116598817490809</v>
      </c>
      <c r="AE16" s="2" t="n">
        <v>0.111546163123295</v>
      </c>
      <c r="AF16" s="2" t="n">
        <v>0.0510511499675605</v>
      </c>
      <c r="AG16" s="2" t="n">
        <v>-0.633386725240804</v>
      </c>
      <c r="AH16" s="3" t="b">
        <f aca="false">TRUE()</f>
        <v>1</v>
      </c>
      <c r="AI16" s="3" t="n">
        <v>-0.148652959837314</v>
      </c>
      <c r="AJ16" s="3" t="b">
        <f aca="false">TRUE()</f>
        <v>1</v>
      </c>
      <c r="AK16" s="3" t="n">
        <v>0.379589389888642</v>
      </c>
      <c r="AL16" s="3" t="b">
        <f aca="false">TRUE()</f>
        <v>1</v>
      </c>
      <c r="AM16" s="3" t="n">
        <v>-0.72236906511290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5</v>
      </c>
      <c r="F17" s="2" t="n">
        <v>27.8972710309476</v>
      </c>
      <c r="G17" s="2" t="n">
        <v>0.817699115044248</v>
      </c>
      <c r="H17" s="2" t="n">
        <v>0.983273570761535</v>
      </c>
      <c r="I17" s="2" t="n">
        <v>0.104705708378007</v>
      </c>
      <c r="J17" s="2" t="n">
        <v>0.361261702459786</v>
      </c>
      <c r="K17" s="2" t="n">
        <v>3.6895944805573</v>
      </c>
      <c r="L17" s="2" t="n">
        <v>0.575</v>
      </c>
      <c r="M17" s="2" t="n">
        <v>0.109</v>
      </c>
      <c r="N17" s="2" t="n">
        <v>7.896</v>
      </c>
      <c r="O17" s="2" t="s">
        <v>41</v>
      </c>
      <c r="P17" s="2" t="n">
        <v>44.7</v>
      </c>
      <c r="Q17" s="2" t="n">
        <v>16.2</v>
      </c>
      <c r="R17" s="2" t="n">
        <v>2.244</v>
      </c>
      <c r="S17" s="2" t="n">
        <v>0.54884421777503</v>
      </c>
      <c r="T17" s="2" t="n">
        <v>0.266648297801837</v>
      </c>
      <c r="U17" s="2" t="n">
        <v>-0.243169103977531</v>
      </c>
      <c r="V17" s="2" t="n">
        <v>0.013527476814865</v>
      </c>
      <c r="W17" s="2" t="n">
        <v>0.0745417621415873</v>
      </c>
      <c r="X17" s="2" t="n">
        <v>0.112237603778641</v>
      </c>
      <c r="Y17" s="2" t="n">
        <v>0.13418253535795</v>
      </c>
      <c r="Z17" s="2" t="n">
        <v>0.121890983857799</v>
      </c>
      <c r="AA17" s="2" t="n">
        <v>0.0932606833168881</v>
      </c>
      <c r="AB17" s="2" t="n">
        <v>0.152706879419382</v>
      </c>
      <c r="AC17" s="2" t="n">
        <v>0.180322247263315</v>
      </c>
      <c r="AD17" s="2" t="n">
        <v>0.0747405603936431</v>
      </c>
      <c r="AE17" s="2" t="n">
        <v>0.0728020538186744</v>
      </c>
      <c r="AF17" s="2" t="n">
        <v>0.0578564527937083</v>
      </c>
      <c r="AG17" s="2" t="n">
        <v>-0.645190967256179</v>
      </c>
      <c r="AH17" s="3" t="b">
        <f aca="false">TRUE()</f>
        <v>1</v>
      </c>
      <c r="AI17" s="3" t="n">
        <v>-1.11818863615486</v>
      </c>
      <c r="AJ17" s="3" t="b">
        <f aca="false">TRUE()</f>
        <v>1</v>
      </c>
      <c r="AK17" s="3" t="n">
        <v>0.157787771852304</v>
      </c>
      <c r="AL17" s="3" t="b">
        <f aca="false">TRUE()</f>
        <v>1</v>
      </c>
      <c r="AM17" s="3" t="n">
        <v>0.84538521347369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6</v>
      </c>
      <c r="F18" s="2" t="n">
        <v>18.434948822922</v>
      </c>
      <c r="G18" s="2" t="n">
        <v>0.774874371859297</v>
      </c>
      <c r="H18" s="2" t="n">
        <v>0.99394713789775</v>
      </c>
      <c r="I18" s="2" t="n">
        <v>0.0748108283029119</v>
      </c>
      <c r="J18" s="2" t="n">
        <v>0.255664503078612</v>
      </c>
      <c r="K18" s="2" t="n">
        <v>5.72656968680994</v>
      </c>
      <c r="L18" s="2" t="n">
        <v>0.624</v>
      </c>
      <c r="M18" s="2" t="n">
        <v>0.082</v>
      </c>
      <c r="N18" s="2" t="n">
        <v>12.184</v>
      </c>
      <c r="O18" s="2" t="s">
        <v>41</v>
      </c>
      <c r="P18" s="2" t="n">
        <v>42.3</v>
      </c>
      <c r="Q18" s="2" t="n">
        <v>16.9</v>
      </c>
      <c r="R18" s="2" t="n">
        <v>2.125</v>
      </c>
      <c r="S18" s="2" t="n">
        <v>0.706198838354409</v>
      </c>
      <c r="T18" s="2" t="n">
        <v>0.295066262556204</v>
      </c>
      <c r="U18" s="2" t="n">
        <v>-0.0521748205846926</v>
      </c>
      <c r="V18" s="2" t="n">
        <v>0.108645321699835</v>
      </c>
      <c r="W18" s="2" t="n">
        <v>0.0658311065420251</v>
      </c>
      <c r="X18" s="2" t="n">
        <v>0.0602937961113326</v>
      </c>
      <c r="Y18" s="2" t="n">
        <v>0.143460220469189</v>
      </c>
      <c r="Z18" s="2" t="n">
        <v>0.13985937335863</v>
      </c>
      <c r="AA18" s="2" t="n">
        <v>0.141333514247563</v>
      </c>
      <c r="AB18" s="2" t="n">
        <v>0.102976435086618</v>
      </c>
      <c r="AC18" s="2" t="n">
        <v>0.110176158237006</v>
      </c>
      <c r="AD18" s="2" t="n">
        <v>0.104590840205384</v>
      </c>
      <c r="AE18" s="2" t="n">
        <v>0.106692377999402</v>
      </c>
      <c r="AF18" s="2" t="n">
        <v>0.0906172842848759</v>
      </c>
      <c r="AG18" s="2" t="n">
        <v>0.673275266824359</v>
      </c>
      <c r="AH18" s="3" t="b">
        <f aca="false">TRUE()</f>
        <v>1</v>
      </c>
      <c r="AI18" s="3" t="n">
        <v>-0.552626158302958</v>
      </c>
      <c r="AJ18" s="3" t="b">
        <f aca="false">TRUE()</f>
        <v>1</v>
      </c>
      <c r="AK18" s="3" t="n">
        <v>-0.590792689020337</v>
      </c>
      <c r="AL18" s="3" t="b">
        <f aca="false">TRUE()</f>
        <v>1</v>
      </c>
      <c r="AM18" s="3" t="n">
        <v>0.38653030266786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1</v>
      </c>
      <c r="F19" s="2" t="n">
        <v>24.2277453179541</v>
      </c>
      <c r="G19" s="2" t="n">
        <v>0.700764818355641</v>
      </c>
      <c r="H19" s="2" t="n">
        <v>0.989459146582787</v>
      </c>
      <c r="I19" s="2" t="n">
        <v>0.0852159045188892</v>
      </c>
      <c r="J19" s="2" t="n">
        <v>0.264225985331373</v>
      </c>
      <c r="K19" s="2" t="n">
        <v>5.48059459052968</v>
      </c>
      <c r="L19" s="2" t="n">
        <v>0.593</v>
      </c>
      <c r="M19" s="2" t="n">
        <v>0.088</v>
      </c>
      <c r="N19" s="2" t="n">
        <v>11.593</v>
      </c>
      <c r="O19" s="2" t="s">
        <v>41</v>
      </c>
      <c r="P19" s="2" t="n">
        <v>43.6</v>
      </c>
      <c r="Q19" s="2" t="n">
        <v>17.3</v>
      </c>
      <c r="R19" s="2" t="n">
        <v>2.192</v>
      </c>
      <c r="S19" s="2" t="n">
        <v>0.554422290727277</v>
      </c>
      <c r="T19" s="2" t="n">
        <v>0.289844600006719</v>
      </c>
      <c r="U19" s="2" t="n">
        <v>-0.0290746600892544</v>
      </c>
      <c r="V19" s="2" t="n">
        <v>0.145227655454186</v>
      </c>
      <c r="W19" s="2" t="n">
        <v>0.00740232926564755</v>
      </c>
      <c r="X19" s="2" t="n">
        <v>0.160689365487832</v>
      </c>
      <c r="Y19" s="2" t="n">
        <v>0.145130986613733</v>
      </c>
      <c r="Z19" s="2" t="n">
        <v>0.111914490677969</v>
      </c>
      <c r="AA19" s="2" t="n">
        <v>0.116409019547374</v>
      </c>
      <c r="AB19" s="2" t="n">
        <v>0.143321103482607</v>
      </c>
      <c r="AC19" s="2" t="n">
        <v>0.103960443946517</v>
      </c>
      <c r="AD19" s="2" t="n">
        <v>0.0851526251558786</v>
      </c>
      <c r="AE19" s="2" t="n">
        <v>0.0948329599266467</v>
      </c>
      <c r="AF19" s="2" t="n">
        <v>0.0385890051614412</v>
      </c>
      <c r="AG19" s="2" t="n">
        <v>0.514063776240309</v>
      </c>
      <c r="AH19" s="3" t="b">
        <f aca="false">TRUE()</f>
        <v>1</v>
      </c>
      <c r="AI19" s="3" t="n">
        <v>-0.910430991229671</v>
      </c>
      <c r="AJ19" s="3" t="b">
        <f aca="false">TRUE()</f>
        <v>1</v>
      </c>
      <c r="AK19" s="3" t="n">
        <v>-0.424441475493084</v>
      </c>
      <c r="AL19" s="3" t="b">
        <f aca="false">TRUE()</f>
        <v>1</v>
      </c>
      <c r="AM19" s="3" t="n">
        <v>0.6350767126876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2</v>
      </c>
      <c r="F20" s="2" t="n">
        <v>27.8972710309476</v>
      </c>
      <c r="G20" s="2" t="n">
        <v>0.564869193806727</v>
      </c>
      <c r="H20" s="2" t="n">
        <v>0.984747701369246</v>
      </c>
      <c r="I20" s="2" t="n">
        <v>0.0762272203672364</v>
      </c>
      <c r="J20" s="2" t="n">
        <v>0.22382209653788</v>
      </c>
      <c r="K20" s="2" t="n">
        <v>7.21360206048932</v>
      </c>
      <c r="L20" s="2" t="n">
        <v>0.678</v>
      </c>
      <c r="M20" s="2" t="n">
        <v>0.083</v>
      </c>
      <c r="N20" s="2" t="n">
        <v>15.201</v>
      </c>
      <c r="O20" s="2" t="s">
        <v>41</v>
      </c>
      <c r="P20" s="2" t="n">
        <v>36.8</v>
      </c>
      <c r="Q20" s="2" t="n">
        <v>16.2</v>
      </c>
      <c r="R20" s="2" t="n">
        <v>1.851</v>
      </c>
      <c r="S20" s="2" t="n">
        <v>-1</v>
      </c>
      <c r="T20" s="2" t="n">
        <v>0.407834077199995</v>
      </c>
      <c r="U20" s="2" t="n">
        <v>-0.0347954923448226</v>
      </c>
      <c r="V20" s="2" t="n">
        <v>0.00684407714077062</v>
      </c>
      <c r="W20" s="2" t="n">
        <v>0.00684407714077062</v>
      </c>
      <c r="X20" s="2" t="n">
        <v>0.0370337445832804</v>
      </c>
      <c r="Y20" s="2" t="n">
        <v>0.127006830278953</v>
      </c>
      <c r="Z20" s="2" t="n">
        <v>0.132304118478384</v>
      </c>
      <c r="AA20" s="2" t="n">
        <v>0.126681291414873</v>
      </c>
      <c r="AB20" s="2" t="n">
        <v>0.135608292721102</v>
      </c>
      <c r="AC20" s="2" t="n">
        <v>0.124049877390057</v>
      </c>
      <c r="AD20" s="2" t="n">
        <v>0.115101066286512</v>
      </c>
      <c r="AE20" s="2" t="n">
        <v>0.125206647598402</v>
      </c>
      <c r="AF20" s="2" t="n">
        <v>0.0770081312484383</v>
      </c>
      <c r="AG20" s="2" t="n">
        <v>1.63578181460299</v>
      </c>
      <c r="AH20" s="3" t="b">
        <f aca="false">TRUE()</f>
        <v>1</v>
      </c>
      <c r="AI20" s="3" t="n">
        <v>0.0706467764726073</v>
      </c>
      <c r="AJ20" s="3" t="b">
        <f aca="false">TRUE()</f>
        <v>1</v>
      </c>
      <c r="AK20" s="3" t="n">
        <v>-0.563067486765795</v>
      </c>
      <c r="AL20" s="3" t="b">
        <f aca="false">TRUE()</f>
        <v>1</v>
      </c>
      <c r="AM20" s="3" t="n">
        <v>-0.66501220126217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0</v>
      </c>
      <c r="F21" s="2" t="n">
        <v>15.2551187030578</v>
      </c>
      <c r="G21" s="2" t="n">
        <v>0.849436392914654</v>
      </c>
      <c r="H21" s="2" t="n">
        <v>0.993348452133877</v>
      </c>
      <c r="I21" s="2" t="n">
        <v>0.116280100389162</v>
      </c>
      <c r="J21" s="2" t="n">
        <v>0.266988953054915</v>
      </c>
      <c r="K21" s="2" t="n">
        <v>6.48029890772488</v>
      </c>
      <c r="L21" s="2" t="n">
        <v>0.755</v>
      </c>
      <c r="M21" s="2" t="n">
        <v>0.096</v>
      </c>
      <c r="N21" s="2" t="n">
        <v>13.673</v>
      </c>
      <c r="O21" s="2" t="s">
        <v>41</v>
      </c>
      <c r="P21" s="2" t="n">
        <v>36.5</v>
      </c>
      <c r="Q21" s="2" t="n">
        <v>16</v>
      </c>
      <c r="R21" s="2" t="n">
        <v>1.833</v>
      </c>
      <c r="S21" s="2" t="n">
        <v>0.571638322989286</v>
      </c>
      <c r="T21" s="2" t="n">
        <v>0.277240610873081</v>
      </c>
      <c r="U21" s="2" t="n">
        <v>-0.505784429536186</v>
      </c>
      <c r="V21" s="2" t="n">
        <v>0.0328461481226777</v>
      </c>
      <c r="W21" s="2" t="n">
        <v>0.0151234981285536</v>
      </c>
      <c r="X21" s="2" t="n">
        <v>0.0945648452482291</v>
      </c>
      <c r="Y21" s="2" t="n">
        <v>0.106732560115229</v>
      </c>
      <c r="Z21" s="2" t="n">
        <v>0.115927457298656</v>
      </c>
      <c r="AA21" s="2" t="n">
        <v>0.136161703933495</v>
      </c>
      <c r="AB21" s="2" t="n">
        <v>0.151204442996922</v>
      </c>
      <c r="AC21" s="2" t="n">
        <v>0.102497410964007</v>
      </c>
      <c r="AD21" s="2" t="n">
        <v>0.118138064315901</v>
      </c>
      <c r="AE21" s="2" t="n">
        <v>0.118558086691162</v>
      </c>
      <c r="AF21" s="2" t="n">
        <v>0.0562154284364003</v>
      </c>
      <c r="AG21" s="2" t="n">
        <v>1.16113909764849</v>
      </c>
      <c r="AH21" s="3" t="b">
        <f aca="false">TRUE()</f>
        <v>1</v>
      </c>
      <c r="AI21" s="3" t="n">
        <v>0.959387813097023</v>
      </c>
      <c r="AJ21" s="3" t="b">
        <f aca="false">TRUE()</f>
        <v>1</v>
      </c>
      <c r="AK21" s="3" t="n">
        <v>-0.202639857456746</v>
      </c>
      <c r="AL21" s="3" t="b">
        <f aca="false">TRUE()</f>
        <v>1</v>
      </c>
      <c r="AM21" s="3" t="n">
        <v>-0.72236906511290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1</v>
      </c>
      <c r="F22" s="2" t="n">
        <v>18.9246444160512</v>
      </c>
      <c r="G22" s="2" t="n">
        <v>0.766217870257038</v>
      </c>
      <c r="H22" s="2" t="n">
        <v>0.984672345937153</v>
      </c>
      <c r="I22" s="2" t="n">
        <v>0.13174346363706</v>
      </c>
      <c r="J22" s="2" t="n">
        <v>0.351978781932218</v>
      </c>
      <c r="K22" s="2" t="n">
        <v>4.31135235835159</v>
      </c>
      <c r="L22" s="2" t="n">
        <v>0.658</v>
      </c>
      <c r="M22" s="2" t="n">
        <v>0.102</v>
      </c>
      <c r="N22" s="2" t="n">
        <v>9.401</v>
      </c>
      <c r="O22" s="2" t="s">
        <v>41</v>
      </c>
      <c r="P22" s="2" t="n">
        <v>38.8</v>
      </c>
      <c r="Q22" s="2" t="n">
        <v>15.8</v>
      </c>
      <c r="R22" s="2" t="n">
        <v>1.951</v>
      </c>
      <c r="S22" s="2" t="n">
        <v>0.697434254022125</v>
      </c>
      <c r="T22" s="2" t="n">
        <v>0.348754421796812</v>
      </c>
      <c r="U22" s="2" t="n">
        <v>-0.0340297363106772</v>
      </c>
      <c r="V22" s="2" t="n">
        <v>0.0761313028712124</v>
      </c>
      <c r="W22" s="2" t="n">
        <v>0.0101736599817258</v>
      </c>
      <c r="X22" s="2" t="n">
        <v>0.0782629332438735</v>
      </c>
      <c r="Y22" s="2" t="n">
        <v>0.146789791009906</v>
      </c>
      <c r="Z22" s="2" t="n">
        <v>0.139461205760461</v>
      </c>
      <c r="AA22" s="2" t="n">
        <v>0.126713553958771</v>
      </c>
      <c r="AB22" s="2" t="n">
        <v>0.150832564285662</v>
      </c>
      <c r="AC22" s="2" t="n">
        <v>0.107806460401227</v>
      </c>
      <c r="AD22" s="2" t="n">
        <v>0.103568535796779</v>
      </c>
      <c r="AE22" s="2" t="n">
        <v>0.08787990154562</v>
      </c>
      <c r="AF22" s="2" t="n">
        <v>0.0586850539977002</v>
      </c>
      <c r="AG22" s="2" t="n">
        <v>-0.242747793117873</v>
      </c>
      <c r="AH22" s="3" t="b">
        <f aca="false">TRUE()</f>
        <v>1</v>
      </c>
      <c r="AI22" s="3" t="n">
        <v>-0.160195051222046</v>
      </c>
      <c r="AJ22" s="3" t="b">
        <f aca="false">TRUE()</f>
        <v>1</v>
      </c>
      <c r="AK22" s="3" t="n">
        <v>-0.0362886439294924</v>
      </c>
      <c r="AL22" s="3" t="b">
        <f aca="false">TRUE()</f>
        <v>1</v>
      </c>
      <c r="AM22" s="3" t="n">
        <v>-0.28263310892398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2</v>
      </c>
      <c r="F23" s="2" t="n">
        <v>18.434948822922</v>
      </c>
      <c r="G23" s="2" t="n">
        <v>0.842415316642121</v>
      </c>
      <c r="H23" s="2" t="n">
        <v>0.985005405428903</v>
      </c>
      <c r="I23" s="2" t="n">
        <v>0.134669567231604</v>
      </c>
      <c r="J23" s="2" t="n">
        <v>0.375118083291113</v>
      </c>
      <c r="K23" s="2" t="n">
        <v>4.00653340349116</v>
      </c>
      <c r="L23" s="2" t="n">
        <v>0.662</v>
      </c>
      <c r="M23" s="2" t="n">
        <v>0.101</v>
      </c>
      <c r="N23" s="2" t="n">
        <v>8.698</v>
      </c>
      <c r="O23" s="2" t="s">
        <v>41</v>
      </c>
      <c r="P23" s="2" t="n">
        <v>40.3</v>
      </c>
      <c r="Q23" s="2" t="n">
        <v>17.3</v>
      </c>
      <c r="R23" s="2" t="n">
        <v>2.024</v>
      </c>
      <c r="S23" s="2" t="n">
        <v>0.679485847894602</v>
      </c>
      <c r="T23" s="2" t="n">
        <v>0.291483308026423</v>
      </c>
      <c r="U23" s="2" t="n">
        <v>-0.479158760306444</v>
      </c>
      <c r="V23" s="2" t="n">
        <v>0.154464308133482</v>
      </c>
      <c r="W23" s="2" t="n">
        <v>0.050699498645885</v>
      </c>
      <c r="X23" s="2" t="n">
        <v>0.158558598297496</v>
      </c>
      <c r="Y23" s="2" t="n">
        <v>0.137944821124017</v>
      </c>
      <c r="Z23" s="2" t="n">
        <v>0.147991208420609</v>
      </c>
      <c r="AA23" s="2" t="n">
        <v>0.100829466252106</v>
      </c>
      <c r="AB23" s="2" t="n">
        <v>0.117163741048963</v>
      </c>
      <c r="AC23" s="2" t="n">
        <v>0.0946486515047214</v>
      </c>
      <c r="AD23" s="2" t="n">
        <v>0.0931495426266982</v>
      </c>
      <c r="AE23" s="2" t="n">
        <v>0.125220169602291</v>
      </c>
      <c r="AF23" s="2" t="n">
        <v>0.0244938011230992</v>
      </c>
      <c r="AG23" s="2" t="n">
        <v>-0.440046954274842</v>
      </c>
      <c r="AH23" s="3" t="b">
        <f aca="false">TRUE()</f>
        <v>1</v>
      </c>
      <c r="AI23" s="3" t="n">
        <v>-0.114026685683116</v>
      </c>
      <c r="AJ23" s="3" t="b">
        <f aca="false">TRUE()</f>
        <v>1</v>
      </c>
      <c r="AK23" s="3" t="n">
        <v>-0.0640138461840343</v>
      </c>
      <c r="AL23" s="3" t="b">
        <f aca="false">TRUE()</f>
        <v>1</v>
      </c>
      <c r="AM23" s="3" t="n">
        <v>0.004151210329664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3</v>
      </c>
      <c r="F24" s="2" t="n">
        <v>9.46232220802563</v>
      </c>
      <c r="G24" s="2" t="n">
        <v>0.896396396396396</v>
      </c>
      <c r="H24" s="2" t="n">
        <v>0.985621947956865</v>
      </c>
      <c r="I24" s="2" t="n">
        <v>0.13182865213439</v>
      </c>
      <c r="J24" s="2" t="n">
        <v>0.393903368152148</v>
      </c>
      <c r="K24" s="2" t="n">
        <v>4.64401617100695</v>
      </c>
      <c r="L24" s="2" t="n">
        <v>0.77</v>
      </c>
      <c r="M24" s="2" t="n">
        <v>0.1</v>
      </c>
      <c r="N24" s="2" t="n">
        <v>10.078</v>
      </c>
      <c r="O24" s="2" t="s">
        <v>41</v>
      </c>
      <c r="P24" s="2" t="n">
        <v>41.5</v>
      </c>
      <c r="Q24" s="2" t="n">
        <v>15.6</v>
      </c>
      <c r="R24" s="2" t="n">
        <v>2.085</v>
      </c>
      <c r="S24" s="2" t="n">
        <v>0.593113116130995</v>
      </c>
      <c r="T24" s="2" t="n">
        <v>0.126361853661097</v>
      </c>
      <c r="U24" s="2" t="n">
        <v>-0.231715009963526</v>
      </c>
      <c r="V24" s="2" t="n">
        <v>0.0454356647332977</v>
      </c>
      <c r="W24" s="2" t="n">
        <v>0.0213157442383448</v>
      </c>
      <c r="X24" s="2" t="n">
        <v>0.106989275044549</v>
      </c>
      <c r="Y24" s="2" t="n">
        <v>0.146471902193379</v>
      </c>
      <c r="Z24" s="2" t="n">
        <v>0.11096701709906</v>
      </c>
      <c r="AA24" s="2" t="n">
        <v>0.123875909481203</v>
      </c>
      <c r="AB24" s="2" t="n">
        <v>0.0920882449181544</v>
      </c>
      <c r="AC24" s="2" t="n">
        <v>0.104263449097703</v>
      </c>
      <c r="AD24" s="2" t="n">
        <v>0.120908253852243</v>
      </c>
      <c r="AE24" s="2" t="n">
        <v>0.129900484033882</v>
      </c>
      <c r="AF24" s="2" t="n">
        <v>0.0645354642798274</v>
      </c>
      <c r="AG24" s="2" t="n">
        <v>-0.0274255825478774</v>
      </c>
      <c r="AH24" s="3" t="b">
        <f aca="false">TRUE()</f>
        <v>1</v>
      </c>
      <c r="AI24" s="3" t="n">
        <v>1.13251918386801</v>
      </c>
      <c r="AJ24" s="3" t="b">
        <f aca="false">TRUE()</f>
        <v>1</v>
      </c>
      <c r="AK24" s="3" t="n">
        <v>-0.0917390484385766</v>
      </c>
      <c r="AL24" s="3" t="b">
        <f aca="false">TRUE()</f>
        <v>1</v>
      </c>
      <c r="AM24" s="3" t="n">
        <v>0.23357866573258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0</v>
      </c>
      <c r="F25" s="2" t="n">
        <v>39.8055710922652</v>
      </c>
      <c r="G25" s="2" t="n">
        <v>0.623925974884336</v>
      </c>
      <c r="H25" s="2" t="n">
        <v>0.976302727752172</v>
      </c>
      <c r="I25" s="2" t="n">
        <v>0.112773328038093</v>
      </c>
      <c r="J25" s="2" t="n">
        <v>0.293637534735501</v>
      </c>
      <c r="K25" s="2" t="n">
        <v>5.91146164929484</v>
      </c>
      <c r="L25" s="2" t="n">
        <v>0.71</v>
      </c>
      <c r="M25" s="2" t="n">
        <v>0.083</v>
      </c>
      <c r="N25" s="2" t="n">
        <v>12.64</v>
      </c>
      <c r="O25" s="2" t="s">
        <v>41</v>
      </c>
      <c r="P25" s="2" t="n">
        <v>44.8</v>
      </c>
      <c r="Q25" s="2" t="n">
        <v>17.3</v>
      </c>
      <c r="R25" s="2" t="n">
        <v>2.25</v>
      </c>
      <c r="S25" s="2" t="n">
        <v>0.565019595106411</v>
      </c>
      <c r="T25" s="2" t="n">
        <v>0.131354755104342</v>
      </c>
      <c r="U25" s="2" t="n">
        <v>-0.346077187478729</v>
      </c>
      <c r="V25" s="2" t="n">
        <v>0.118082850226176</v>
      </c>
      <c r="W25" s="2" t="n">
        <v>0.0640284456102613</v>
      </c>
      <c r="X25" s="2" t="n">
        <v>0.0397085863493292</v>
      </c>
      <c r="Y25" s="2" t="n">
        <v>0.137706948107642</v>
      </c>
      <c r="Z25" s="2" t="n">
        <v>0.166499403314648</v>
      </c>
      <c r="AA25" s="2" t="n">
        <v>0.148803185299049</v>
      </c>
      <c r="AB25" s="2" t="n">
        <v>0.119840744527087</v>
      </c>
      <c r="AC25" s="2" t="n">
        <v>0.123085606607522</v>
      </c>
      <c r="AD25" s="2" t="n">
        <v>0.110739498184923</v>
      </c>
      <c r="AE25" s="2" t="n">
        <v>0.109007367888325</v>
      </c>
      <c r="AF25" s="2" t="n">
        <v>0.0446086597214743</v>
      </c>
      <c r="AG25" s="2" t="n">
        <v>0.792949678540785</v>
      </c>
      <c r="AH25" s="3" t="b">
        <f aca="false">TRUE()</f>
        <v>1</v>
      </c>
      <c r="AI25" s="3" t="n">
        <v>0.439993700784052</v>
      </c>
      <c r="AJ25" s="3" t="b">
        <f aca="false">TRUE()</f>
        <v>1</v>
      </c>
      <c r="AK25" s="3" t="n">
        <v>-0.563067486765795</v>
      </c>
      <c r="AL25" s="3" t="b">
        <f aca="false">TRUE()</f>
        <v>1</v>
      </c>
      <c r="AM25" s="3" t="n">
        <v>0.86450416809060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1</v>
      </c>
      <c r="F26" s="2" t="n">
        <v>18.434948822922</v>
      </c>
      <c r="G26" s="2" t="n">
        <v>0.88256880733945</v>
      </c>
      <c r="H26" s="2" t="n">
        <v>0.985329606893531</v>
      </c>
      <c r="I26" s="2" t="n">
        <v>0.151216844695707</v>
      </c>
      <c r="J26" s="2" t="n">
        <v>0.386767693665331</v>
      </c>
      <c r="K26" s="2" t="n">
        <v>3.58688188295417</v>
      </c>
      <c r="L26" s="2" t="n">
        <v>0.601</v>
      </c>
      <c r="M26" s="2" t="n">
        <v>0.112</v>
      </c>
      <c r="N26" s="2" t="n">
        <v>7.833</v>
      </c>
      <c r="O26" s="2" t="s">
        <v>41</v>
      </c>
      <c r="P26" s="2" t="n">
        <v>42.1</v>
      </c>
      <c r="Q26" s="2" t="n">
        <v>16.3</v>
      </c>
      <c r="R26" s="2" t="n">
        <v>2.115</v>
      </c>
      <c r="S26" s="2" t="n">
        <v>0.67812357760721</v>
      </c>
      <c r="T26" s="2" t="n">
        <v>0.0218788267328159</v>
      </c>
      <c r="U26" s="2" t="n">
        <v>-0.344763230004254</v>
      </c>
      <c r="V26" s="2" t="n">
        <v>0.0534076283134555</v>
      </c>
      <c r="W26" s="2" t="n">
        <v>0.0123350604252821</v>
      </c>
      <c r="X26" s="2" t="n">
        <v>0.137726252059579</v>
      </c>
      <c r="Y26" s="2" t="n">
        <v>0.0888088188807834</v>
      </c>
      <c r="Z26" s="2" t="n">
        <v>0.119937255897941</v>
      </c>
      <c r="AA26" s="2" t="n">
        <v>0.135983981369367</v>
      </c>
      <c r="AB26" s="2" t="n">
        <v>0.132468328012332</v>
      </c>
      <c r="AC26" s="2" t="n">
        <v>0.146479932269516</v>
      </c>
      <c r="AD26" s="2" t="n">
        <v>0.132639896092655</v>
      </c>
      <c r="AE26" s="2" t="n">
        <v>0.0815687725096847</v>
      </c>
      <c r="AF26" s="2" t="n">
        <v>0.0243867629081416</v>
      </c>
      <c r="AG26" s="2" t="n">
        <v>-0.71167341207865</v>
      </c>
      <c r="AH26" s="3" t="b">
        <f aca="false">TRUE()</f>
        <v>1</v>
      </c>
      <c r="AI26" s="3" t="n">
        <v>-0.81809426015181</v>
      </c>
      <c r="AJ26" s="3" t="b">
        <f aca="false">TRUE()</f>
        <v>1</v>
      </c>
      <c r="AK26" s="3" t="n">
        <v>0.24096337861593</v>
      </c>
      <c r="AL26" s="3" t="b">
        <f aca="false">TRUE()</f>
        <v>1</v>
      </c>
      <c r="AM26" s="3" t="n">
        <v>0.34829239343404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2</v>
      </c>
      <c r="F27" s="2" t="n">
        <v>26.565051177078</v>
      </c>
      <c r="G27" s="2" t="n">
        <v>0.827799227799228</v>
      </c>
      <c r="H27" s="2" t="n">
        <v>0.990702111394464</v>
      </c>
      <c r="I27" s="2" t="n">
        <v>0.0881271172492313</v>
      </c>
      <c r="J27" s="2" t="n">
        <v>0.300468091611939</v>
      </c>
      <c r="K27" s="2" t="n">
        <v>6.2159059991439</v>
      </c>
      <c r="L27" s="2" t="n">
        <v>0.78</v>
      </c>
      <c r="M27" s="2" t="n">
        <v>0.115</v>
      </c>
      <c r="N27" s="2" t="n">
        <v>13.276</v>
      </c>
      <c r="O27" s="2" t="s">
        <v>41</v>
      </c>
      <c r="P27" s="2" t="n">
        <v>48.2</v>
      </c>
      <c r="Q27" s="2" t="n">
        <v>18.4</v>
      </c>
      <c r="R27" s="2" t="n">
        <v>2.423</v>
      </c>
      <c r="S27" s="2" t="n">
        <v>-1</v>
      </c>
      <c r="T27" s="2" t="n">
        <v>0.264342837532656</v>
      </c>
      <c r="U27" s="2" t="n">
        <v>-0.138425871938481</v>
      </c>
      <c r="V27" s="2" t="n">
        <v>0.0626945033572489</v>
      </c>
      <c r="W27" s="2" t="n">
        <v>0.0153222914799696</v>
      </c>
      <c r="X27" s="2" t="n">
        <v>0.0864618711592311</v>
      </c>
      <c r="Y27" s="2" t="n">
        <v>0.125632233050951</v>
      </c>
      <c r="Z27" s="2" t="n">
        <v>0.121880203884771</v>
      </c>
      <c r="AA27" s="2" t="n">
        <v>0.15006405947965</v>
      </c>
      <c r="AB27" s="2" t="n">
        <v>0.126936266664233</v>
      </c>
      <c r="AC27" s="2" t="n">
        <v>0.144249670764609</v>
      </c>
      <c r="AD27" s="2" t="n">
        <v>0.109468906671275</v>
      </c>
      <c r="AE27" s="2" t="n">
        <v>0.117160972569145</v>
      </c>
      <c r="AF27" s="2" t="n">
        <v>0.0181458157561355</v>
      </c>
      <c r="AG27" s="2" t="n">
        <v>0.9900063703456</v>
      </c>
      <c r="AH27" s="3" t="b">
        <f aca="false">TRUE()</f>
        <v>1</v>
      </c>
      <c r="AI27" s="3" t="n">
        <v>1.24794009771534</v>
      </c>
      <c r="AJ27" s="3" t="b">
        <f aca="false">TRUE()</f>
        <v>1</v>
      </c>
      <c r="AK27" s="3" t="n">
        <v>0.324138985379557</v>
      </c>
      <c r="AL27" s="3" t="b">
        <f aca="false">TRUE()</f>
        <v>1</v>
      </c>
      <c r="AM27" s="3" t="n">
        <v>1.5145486250655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0</v>
      </c>
      <c r="F28" s="2" t="n">
        <v>26.565051177078</v>
      </c>
      <c r="G28" s="2" t="n">
        <v>0.76271186440678</v>
      </c>
      <c r="H28" s="2" t="n">
        <v>0.98894119695476</v>
      </c>
      <c r="I28" s="2" t="n">
        <v>0.102566518881444</v>
      </c>
      <c r="J28" s="2" t="n">
        <v>0.309395444977911</v>
      </c>
      <c r="K28" s="2" t="n">
        <v>6.77497800435078</v>
      </c>
      <c r="L28" s="2" t="n">
        <v>0.871</v>
      </c>
      <c r="M28" s="2" t="n">
        <v>0.107</v>
      </c>
      <c r="N28" s="2" t="n">
        <v>14.502</v>
      </c>
      <c r="O28" s="2" t="s">
        <v>41</v>
      </c>
      <c r="P28" s="2" t="n">
        <v>37.6</v>
      </c>
      <c r="Q28" s="2" t="n">
        <v>15.9</v>
      </c>
      <c r="R28" s="2" t="n">
        <v>1.892</v>
      </c>
      <c r="S28" s="2" t="n">
        <v>-1</v>
      </c>
      <c r="T28" s="2" t="n">
        <v>0.247541052184771</v>
      </c>
      <c r="U28" s="2" t="n">
        <v>-0.361190847556256</v>
      </c>
      <c r="V28" s="2" t="n">
        <v>0.00711256082447676</v>
      </c>
      <c r="W28" s="2" t="n">
        <v>0.00711256082447676</v>
      </c>
      <c r="X28" s="2" t="n">
        <v>0.0282675227830107</v>
      </c>
      <c r="Y28" s="2" t="n">
        <v>0.131152215782528</v>
      </c>
      <c r="Z28" s="2" t="n">
        <v>0.109690623458103</v>
      </c>
      <c r="AA28" s="2" t="n">
        <v>0.148818195629497</v>
      </c>
      <c r="AB28" s="2" t="n">
        <v>0.174827811382929</v>
      </c>
      <c r="AC28" s="2" t="n">
        <v>0.125573066549875</v>
      </c>
      <c r="AD28" s="2" t="n">
        <v>0.139166059494778</v>
      </c>
      <c r="AE28" s="2" t="n">
        <v>0.106997712476567</v>
      </c>
      <c r="AF28" s="2" t="n">
        <v>0.0355067924427114</v>
      </c>
      <c r="AG28" s="2" t="n">
        <v>1.3518750661561</v>
      </c>
      <c r="AH28" s="3" t="b">
        <f aca="false">TRUE()</f>
        <v>1</v>
      </c>
      <c r="AI28" s="3" t="n">
        <v>2.29827041372601</v>
      </c>
      <c r="AJ28" s="3" t="b">
        <f aca="false">TRUE()</f>
        <v>1</v>
      </c>
      <c r="AK28" s="3" t="n">
        <v>0.102337367343219</v>
      </c>
      <c r="AL28" s="3" t="b">
        <f aca="false">TRUE()</f>
        <v>1</v>
      </c>
      <c r="AM28" s="3" t="n">
        <v>-0.512060564326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2</v>
      </c>
      <c r="F29" s="2" t="n">
        <v>26.565051177078</v>
      </c>
      <c r="G29" s="2" t="n">
        <v>0.680327868852459</v>
      </c>
      <c r="H29" s="2" t="n">
        <v>0.979217731624604</v>
      </c>
      <c r="I29" s="2" t="n">
        <v>0.131675360535979</v>
      </c>
      <c r="J29" s="2" t="n">
        <v>0.338740963836656</v>
      </c>
      <c r="K29" s="2" t="n">
        <v>4.26274334123641</v>
      </c>
      <c r="L29" s="2" t="n">
        <v>0.646</v>
      </c>
      <c r="M29" s="2" t="n">
        <v>0.096</v>
      </c>
      <c r="N29" s="2" t="n">
        <v>9.229</v>
      </c>
      <c r="O29" s="2" t="s">
        <v>41</v>
      </c>
      <c r="P29" s="2" t="n">
        <v>51</v>
      </c>
      <c r="Q29" s="2" t="n">
        <v>17.2</v>
      </c>
      <c r="R29" s="2" t="n">
        <v>2.562</v>
      </c>
      <c r="S29" s="2" t="n">
        <v>0.482171721074237</v>
      </c>
      <c r="T29" s="2" t="n">
        <v>0.0262030859979186</v>
      </c>
      <c r="U29" s="2" t="n">
        <v>-0.262494722737792</v>
      </c>
      <c r="V29" s="2" t="n">
        <v>0.035975939277073</v>
      </c>
      <c r="W29" s="2" t="n">
        <v>0.00104640267179046</v>
      </c>
      <c r="X29" s="2" t="n">
        <v>0.0644448008659572</v>
      </c>
      <c r="Y29" s="2" t="n">
        <v>0.144151537609858</v>
      </c>
      <c r="Z29" s="2" t="n">
        <v>0.120503116129517</v>
      </c>
      <c r="AA29" s="2" t="n">
        <v>0.133225973850379</v>
      </c>
      <c r="AB29" s="2" t="n">
        <v>0.153400401575972</v>
      </c>
      <c r="AC29" s="2" t="n">
        <v>0.154481909718054</v>
      </c>
      <c r="AD29" s="2" t="n">
        <v>0.113650074902977</v>
      </c>
      <c r="AE29" s="2" t="n">
        <v>0.0751540391869726</v>
      </c>
      <c r="AF29" s="2" t="n">
        <v>0.0409881461603116</v>
      </c>
      <c r="AG29" s="2" t="n">
        <v>-0.27421079155864</v>
      </c>
      <c r="AH29" s="3" t="b">
        <f aca="false">TRUE()</f>
        <v>1</v>
      </c>
      <c r="AI29" s="3" t="n">
        <v>-0.298700147838839</v>
      </c>
      <c r="AJ29" s="3" t="b">
        <f aca="false">TRUE()</f>
        <v>1</v>
      </c>
      <c r="AK29" s="3" t="n">
        <v>-0.202639857456746</v>
      </c>
      <c r="AL29" s="3" t="b">
        <f aca="false">TRUE()</f>
        <v>1</v>
      </c>
      <c r="AM29" s="3" t="n">
        <v>2.0498793543390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3</v>
      </c>
      <c r="F30" s="2" t="n">
        <v>24.2277453179541</v>
      </c>
      <c r="G30" s="2" t="n">
        <v>0.74792243767313</v>
      </c>
      <c r="H30" s="2" t="n">
        <v>0.991942909415418</v>
      </c>
      <c r="I30" s="2" t="n">
        <v>0.105809380448905</v>
      </c>
      <c r="J30" s="2" t="n">
        <v>0.268914239898688</v>
      </c>
      <c r="K30" s="2" t="n">
        <v>4.57817898592433</v>
      </c>
      <c r="L30" s="2" t="n">
        <v>0.536</v>
      </c>
      <c r="M30" s="2" t="n">
        <v>0.125</v>
      </c>
      <c r="N30" s="2" t="n">
        <v>9.864</v>
      </c>
      <c r="O30" s="2" t="s">
        <v>41</v>
      </c>
      <c r="P30" s="2" t="n">
        <v>44.2</v>
      </c>
      <c r="Q30" s="2" t="n">
        <v>18.4</v>
      </c>
      <c r="R30" s="2" t="n">
        <v>2.219</v>
      </c>
      <c r="S30" s="2" t="n">
        <v>-1</v>
      </c>
      <c r="T30" s="2" t="n">
        <v>0.221778505618259</v>
      </c>
      <c r="U30" s="2" t="n">
        <v>-0.523025995599396</v>
      </c>
      <c r="V30" s="2" t="n">
        <v>0.0383116493794593</v>
      </c>
      <c r="W30" s="2" t="n">
        <v>0.00738402344600553</v>
      </c>
      <c r="X30" s="2" t="n">
        <v>0.0791765939376959</v>
      </c>
      <c r="Y30" s="2" t="n">
        <v>0.117302907066243</v>
      </c>
      <c r="Z30" s="2" t="n">
        <v>0.133407594701867</v>
      </c>
      <c r="AA30" s="2" t="n">
        <v>0.12944645677894</v>
      </c>
      <c r="AB30" s="2" t="n">
        <v>0.150231195717671</v>
      </c>
      <c r="AC30" s="2" t="n">
        <v>0.138824283504554</v>
      </c>
      <c r="AD30" s="2" t="n">
        <v>0.13993270215029</v>
      </c>
      <c r="AE30" s="2" t="n">
        <v>0.0978104001289002</v>
      </c>
      <c r="AF30" s="2" t="n">
        <v>0.0138678660138386</v>
      </c>
      <c r="AG30" s="2" t="n">
        <v>-0.070039800537327</v>
      </c>
      <c r="AH30" s="3" t="b">
        <f aca="false">TRUE()</f>
        <v>1</v>
      </c>
      <c r="AI30" s="3" t="n">
        <v>-1.56833020015943</v>
      </c>
      <c r="AJ30" s="3" t="b">
        <f aca="false">TRUE()</f>
        <v>1</v>
      </c>
      <c r="AK30" s="3" t="n">
        <v>0.60139100792498</v>
      </c>
      <c r="AL30" s="3" t="b">
        <f aca="false">TRUE()</f>
        <v>1</v>
      </c>
      <c r="AM30" s="3" t="n">
        <v>0.74979044038914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1</v>
      </c>
      <c r="F31" s="2" t="n">
        <v>15.2551187030578</v>
      </c>
      <c r="G31" s="2" t="n">
        <v>0.906821963394343</v>
      </c>
      <c r="H31" s="2" t="n">
        <v>0.982594070962954</v>
      </c>
      <c r="I31" s="2" t="n">
        <v>0.20639962875689</v>
      </c>
      <c r="J31" s="2" t="n">
        <v>0.407241521549812</v>
      </c>
      <c r="K31" s="2" t="n">
        <v>3.69954577038503</v>
      </c>
      <c r="L31" s="2" t="n">
        <v>0.688</v>
      </c>
      <c r="M31" s="2" t="n">
        <v>0.111</v>
      </c>
      <c r="N31" s="2" t="n">
        <v>8.051</v>
      </c>
      <c r="O31" s="2" t="s">
        <v>41</v>
      </c>
      <c r="P31" s="2" t="n">
        <v>40.1</v>
      </c>
      <c r="Q31" s="2" t="n">
        <v>15.9</v>
      </c>
      <c r="R31" s="2" t="n">
        <v>2.014</v>
      </c>
      <c r="S31" s="2" t="n">
        <v>0.618409056239601</v>
      </c>
      <c r="T31" s="2" t="n">
        <v>0.247035473260794</v>
      </c>
      <c r="U31" s="2" t="n">
        <v>-0.321822199387262</v>
      </c>
      <c r="V31" s="2" t="n">
        <v>0.205475798954029</v>
      </c>
      <c r="W31" s="2" t="n">
        <v>0.113064161490488</v>
      </c>
      <c r="X31" s="2" t="n">
        <v>0.129952578970807</v>
      </c>
      <c r="Y31" s="2" t="n">
        <v>0.144850469515322</v>
      </c>
      <c r="Z31" s="2" t="n">
        <v>0.129027407693003</v>
      </c>
      <c r="AA31" s="2" t="n">
        <v>0.155882548370278</v>
      </c>
      <c r="AB31" s="2" t="n">
        <v>0.103223599493511</v>
      </c>
      <c r="AC31" s="2" t="n">
        <v>0.101490234488322</v>
      </c>
      <c r="AD31" s="2" t="n">
        <v>0.0879773734468589</v>
      </c>
      <c r="AE31" s="2" t="n">
        <v>0.10305294481406</v>
      </c>
      <c r="AF31" s="2" t="n">
        <v>0.0445428432078383</v>
      </c>
      <c r="AG31" s="2" t="n">
        <v>-0.638749828658549</v>
      </c>
      <c r="AH31" s="3" t="b">
        <f aca="false">TRUE()</f>
        <v>1</v>
      </c>
      <c r="AI31" s="3" t="n">
        <v>0.186067690319933</v>
      </c>
      <c r="AJ31" s="3" t="b">
        <f aca="false">TRUE()</f>
        <v>1</v>
      </c>
      <c r="AK31" s="3" t="n">
        <v>0.213238176361388</v>
      </c>
      <c r="AL31" s="3" t="b">
        <f aca="false">TRUE()</f>
        <v>1</v>
      </c>
      <c r="AM31" s="3" t="n">
        <v>-0.034086698904154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2</v>
      </c>
      <c r="F32" s="2" t="n">
        <v>26.565051177078</v>
      </c>
      <c r="G32" s="2" t="n">
        <v>0.734622144112478</v>
      </c>
      <c r="H32" s="2" t="n">
        <v>0.992976977295432</v>
      </c>
      <c r="I32" s="2" t="n">
        <v>0.0946158452798752</v>
      </c>
      <c r="J32" s="2" t="n">
        <v>0.241444310654079</v>
      </c>
      <c r="K32" s="2" t="n">
        <v>6.10654614997222</v>
      </c>
      <c r="L32" s="2" t="n">
        <v>0.633</v>
      </c>
      <c r="M32" s="2" t="n">
        <v>0.073</v>
      </c>
      <c r="N32" s="2" t="n">
        <v>12.943</v>
      </c>
      <c r="O32" s="2" t="s">
        <v>41</v>
      </c>
      <c r="P32" s="2" t="n">
        <v>44</v>
      </c>
      <c r="Q32" s="2" t="n">
        <v>17.2</v>
      </c>
      <c r="R32" s="2" t="n">
        <v>2.212</v>
      </c>
      <c r="S32" s="2" t="n">
        <v>0.927447598054702</v>
      </c>
      <c r="T32" s="2" t="n">
        <v>0.206717521304499</v>
      </c>
      <c r="U32" s="2" t="n">
        <v>-0.355974103544418</v>
      </c>
      <c r="V32" s="2" t="n">
        <v>0.023492030914768</v>
      </c>
      <c r="W32" s="2" t="n">
        <v>0.00106345494730808</v>
      </c>
      <c r="X32" s="2" t="n">
        <v>0.0406718772817495</v>
      </c>
      <c r="Y32" s="2" t="n">
        <v>0.148911904098346</v>
      </c>
      <c r="Z32" s="2" t="n">
        <v>0.126743022865045</v>
      </c>
      <c r="AA32" s="2" t="n">
        <v>0.120532423131884</v>
      </c>
      <c r="AB32" s="2" t="n">
        <v>0.16334622197182</v>
      </c>
      <c r="AC32" s="2" t="n">
        <v>0.128292716120794</v>
      </c>
      <c r="AD32" s="2" t="n">
        <v>0.0876436118606451</v>
      </c>
      <c r="AE32" s="2" t="n">
        <v>0.140472944144367</v>
      </c>
      <c r="AF32" s="2" t="n">
        <v>0.0433852785253488</v>
      </c>
      <c r="AG32" s="2" t="n">
        <v>0.919221380889466</v>
      </c>
      <c r="AH32" s="3" t="b">
        <f aca="false">TRUE()</f>
        <v>1</v>
      </c>
      <c r="AI32" s="3" t="n">
        <v>-0.448747335840364</v>
      </c>
      <c r="AJ32" s="3" t="b">
        <f aca="false">TRUE()</f>
        <v>1</v>
      </c>
      <c r="AK32" s="3" t="n">
        <v>-0.840319509311218</v>
      </c>
      <c r="AL32" s="3" t="b">
        <f aca="false">TRUE()</f>
        <v>1</v>
      </c>
      <c r="AM32" s="3" t="n">
        <v>0.71155253115532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3</v>
      </c>
      <c r="F33" s="2" t="n">
        <v>23.6293777306568</v>
      </c>
      <c r="G33" s="2" t="n">
        <v>0.790560471976401</v>
      </c>
      <c r="H33" s="2" t="n">
        <v>0.969818902779029</v>
      </c>
      <c r="I33" s="2" t="n">
        <v>0.166615331049328</v>
      </c>
      <c r="J33" s="2" t="n">
        <v>0.403163368595832</v>
      </c>
      <c r="K33" s="2" t="n">
        <v>2.53097746629935</v>
      </c>
      <c r="L33" s="2" t="n">
        <v>0.547</v>
      </c>
      <c r="M33" s="2" t="n">
        <v>0.125</v>
      </c>
      <c r="N33" s="2" t="n">
        <v>5.487</v>
      </c>
      <c r="O33" s="2" t="s">
        <v>41</v>
      </c>
      <c r="P33" s="2" t="n">
        <v>54.5</v>
      </c>
      <c r="Q33" s="2" t="n">
        <v>18</v>
      </c>
      <c r="R33" s="2" t="n">
        <v>2.738</v>
      </c>
      <c r="S33" s="2" t="n">
        <v>0.245308611366543</v>
      </c>
      <c r="T33" s="2" t="n">
        <v>0.0708047272031303</v>
      </c>
      <c r="U33" s="2" t="n">
        <v>-0.266813127752677</v>
      </c>
      <c r="V33" s="2" t="n">
        <v>0.0928586465851258</v>
      </c>
      <c r="W33" s="2" t="n">
        <v>0.0443526924388914</v>
      </c>
      <c r="X33" s="2" t="n">
        <v>0.140379673306126</v>
      </c>
      <c r="Y33" s="2" t="n">
        <v>0.0838279995798437</v>
      </c>
      <c r="Z33" s="2" t="n">
        <v>0.153784323738327</v>
      </c>
      <c r="AA33" s="2" t="n">
        <v>0.160686573638065</v>
      </c>
      <c r="AB33" s="2" t="n">
        <v>0.12167910306035</v>
      </c>
      <c r="AC33" s="2" t="n">
        <v>0.0520766722874095</v>
      </c>
      <c r="AD33" s="2" t="n">
        <v>0.0887603348417013</v>
      </c>
      <c r="AE33" s="2" t="n">
        <v>0.110039698996665</v>
      </c>
      <c r="AF33" s="2" t="n">
        <v>0.0887656205515112</v>
      </c>
      <c r="AG33" s="2" t="n">
        <v>-1.39512518679957</v>
      </c>
      <c r="AH33" s="3" t="b">
        <f aca="false">TRUE()</f>
        <v>1</v>
      </c>
      <c r="AI33" s="3" t="n">
        <v>-1.44136719492737</v>
      </c>
      <c r="AJ33" s="3" t="b">
        <f aca="false">TRUE()</f>
        <v>1</v>
      </c>
      <c r="AK33" s="3" t="n">
        <v>0.60139100792498</v>
      </c>
      <c r="AL33" s="3" t="b">
        <f aca="false">TRUE()</f>
        <v>1</v>
      </c>
      <c r="AM33" s="3" t="n">
        <v>2.7190427659308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8</v>
      </c>
      <c r="E34" s="2" t="n">
        <v>4</v>
      </c>
      <c r="F34" s="2" t="n">
        <v>26.565051177078</v>
      </c>
      <c r="G34" s="2" t="n">
        <v>0.855555555555556</v>
      </c>
      <c r="H34" s="2" t="n">
        <v>0.971336758725503</v>
      </c>
      <c r="I34" s="2" t="n">
        <v>0.217865433210239</v>
      </c>
      <c r="J34" s="2" t="n">
        <v>0.473336540035531</v>
      </c>
      <c r="K34" s="2" t="n">
        <v>2.5314957383043</v>
      </c>
      <c r="L34" s="2" t="n">
        <v>0.57</v>
      </c>
      <c r="M34" s="2" t="n">
        <v>0.091</v>
      </c>
      <c r="N34" s="2" t="n">
        <v>5.6</v>
      </c>
      <c r="O34" s="2" t="s">
        <v>41</v>
      </c>
      <c r="P34" s="2" t="n">
        <v>40</v>
      </c>
      <c r="Q34" s="2" t="n">
        <v>16.3</v>
      </c>
      <c r="R34" s="2" t="n">
        <v>2.012</v>
      </c>
      <c r="S34" s="2" t="n">
        <v>0.570730378135172</v>
      </c>
      <c r="T34" s="2" t="n">
        <v>0.240972283411498</v>
      </c>
      <c r="U34" s="2" t="n">
        <v>-0.0361725870618823</v>
      </c>
      <c r="V34" s="2" t="n">
        <v>0.108640544573976</v>
      </c>
      <c r="W34" s="2" t="n">
        <v>0.0295009191590317</v>
      </c>
      <c r="X34" s="2" t="n">
        <v>0.163505803229295</v>
      </c>
      <c r="Y34" s="2" t="n">
        <v>0.124886311593468</v>
      </c>
      <c r="Z34" s="2" t="n">
        <v>0.102975801052409</v>
      </c>
      <c r="AA34" s="2" t="n">
        <v>0.107076564260047</v>
      </c>
      <c r="AB34" s="2" t="n">
        <v>0.0937057528669915</v>
      </c>
      <c r="AC34" s="2" t="n">
        <v>0.144111149605542</v>
      </c>
      <c r="AD34" s="2" t="n">
        <v>0.132184062609878</v>
      </c>
      <c r="AE34" s="2" t="n">
        <v>0.0772434932006114</v>
      </c>
      <c r="AF34" s="2" t="n">
        <v>0.0543110615817587</v>
      </c>
      <c r="AG34" s="2" t="n">
        <v>-1.39478972658557</v>
      </c>
      <c r="AH34" s="3" t="b">
        <f aca="false">TRUE()</f>
        <v>1</v>
      </c>
      <c r="AI34" s="3" t="n">
        <v>-1.17589909307852</v>
      </c>
      <c r="AJ34" s="3" t="b">
        <f aca="false">TRUE()</f>
        <v>1</v>
      </c>
      <c r="AK34" s="3" t="n">
        <v>-0.341265868729457</v>
      </c>
      <c r="AL34" s="3" t="b">
        <f aca="false">TRUE()</f>
        <v>1</v>
      </c>
      <c r="AM34" s="3" t="n">
        <v>-0.053205653521064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5</v>
      </c>
      <c r="F35" s="2" t="n">
        <v>23.6293777306568</v>
      </c>
      <c r="G35" s="2" t="n">
        <v>0.641492265696087</v>
      </c>
      <c r="H35" s="2" t="n">
        <v>0.990650969387335</v>
      </c>
      <c r="I35" s="2" t="n">
        <v>0.0890333147230996</v>
      </c>
      <c r="J35" s="2" t="n">
        <v>0.243841055580666</v>
      </c>
      <c r="K35" s="2" t="n">
        <v>5.59254543532047</v>
      </c>
      <c r="L35" s="2" t="n">
        <v>0.557</v>
      </c>
      <c r="M35" s="2" t="n">
        <v>0.108</v>
      </c>
      <c r="N35" s="2" t="n">
        <v>11.872</v>
      </c>
      <c r="O35" s="2" t="s">
        <v>41</v>
      </c>
      <c r="P35" s="2" t="n">
        <v>45.2</v>
      </c>
      <c r="Q35" s="2" t="n">
        <v>17.1</v>
      </c>
      <c r="R35" s="2" t="n">
        <v>2.273</v>
      </c>
      <c r="S35" s="2" t="n">
        <v>-1</v>
      </c>
      <c r="T35" s="2" t="n">
        <v>0.221077103067637</v>
      </c>
      <c r="U35" s="2" t="n">
        <v>-0.31893428194712</v>
      </c>
      <c r="V35" s="2" t="n">
        <v>0.0990791411754838</v>
      </c>
      <c r="W35" s="2" t="n">
        <v>0.0244938216400162</v>
      </c>
      <c r="X35" s="2" t="n">
        <v>0.18125343757867</v>
      </c>
      <c r="Y35" s="2" t="n">
        <v>0.122568044160755</v>
      </c>
      <c r="Z35" s="2" t="n">
        <v>0.101633192419826</v>
      </c>
      <c r="AA35" s="2" t="n">
        <v>0.117578329939261</v>
      </c>
      <c r="AB35" s="2" t="n">
        <v>0.121817006099082</v>
      </c>
      <c r="AC35" s="2" t="n">
        <v>0.107422857134166</v>
      </c>
      <c r="AD35" s="2" t="n">
        <v>0.109584810826076</v>
      </c>
      <c r="AE35" s="2" t="n">
        <v>0.0950360565729327</v>
      </c>
      <c r="AF35" s="2" t="n">
        <v>0.0431062652692309</v>
      </c>
      <c r="AG35" s="2" t="n">
        <v>0.586525830898791</v>
      </c>
      <c r="AH35" s="3" t="b">
        <f aca="false">TRUE()</f>
        <v>1</v>
      </c>
      <c r="AI35" s="3" t="n">
        <v>-1.32594628108005</v>
      </c>
      <c r="AJ35" s="3" t="b">
        <f aca="false">TRUE()</f>
        <v>1</v>
      </c>
      <c r="AK35" s="3" t="n">
        <v>0.130062569597761</v>
      </c>
      <c r="AL35" s="3" t="b">
        <f aca="false">TRUE()</f>
        <v>1</v>
      </c>
      <c r="AM35" s="3" t="n">
        <v>0.94097998655824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6</v>
      </c>
      <c r="F36" s="2" t="n">
        <v>36.869897645844</v>
      </c>
      <c r="G36" s="2" t="n">
        <v>0.62680412371134</v>
      </c>
      <c r="H36" s="2" t="n">
        <v>0.972726249967421</v>
      </c>
      <c r="I36" s="2" t="n">
        <v>0.148813849134752</v>
      </c>
      <c r="J36" s="2" t="n">
        <v>0.321045969199123</v>
      </c>
      <c r="K36" s="2" t="n">
        <v>4.41533448785315</v>
      </c>
      <c r="L36" s="2" t="n">
        <v>0.636</v>
      </c>
      <c r="M36" s="2" t="n">
        <v>0.114</v>
      </c>
      <c r="N36" s="2" t="n">
        <v>9.658</v>
      </c>
      <c r="O36" s="2" t="s">
        <v>41</v>
      </c>
      <c r="P36" s="2" t="n">
        <v>48.7</v>
      </c>
      <c r="Q36" s="2" t="n">
        <v>19.3</v>
      </c>
      <c r="R36" s="2" t="n">
        <v>2.448</v>
      </c>
      <c r="S36" s="2" t="n">
        <v>-1</v>
      </c>
      <c r="T36" s="2" t="n">
        <v>0.163587685616528</v>
      </c>
      <c r="U36" s="2" t="n">
        <v>-0.275450626875494</v>
      </c>
      <c r="V36" s="2" t="n">
        <v>0.193839897600687</v>
      </c>
      <c r="W36" s="2" t="n">
        <v>0.0518116175109287</v>
      </c>
      <c r="X36" s="2" t="n">
        <v>0.12555642507852</v>
      </c>
      <c r="Y36" s="2" t="n">
        <v>0.108127476206422</v>
      </c>
      <c r="Z36" s="2" t="n">
        <v>0.135982294634797</v>
      </c>
      <c r="AA36" s="2" t="n">
        <v>0.157435090236862</v>
      </c>
      <c r="AB36" s="2" t="n">
        <v>0.146917448780573</v>
      </c>
      <c r="AC36" s="2" t="n">
        <v>0.110056169773602</v>
      </c>
      <c r="AD36" s="2" t="n">
        <v>0.120118810243182</v>
      </c>
      <c r="AE36" s="2" t="n">
        <v>0.0620768048946487</v>
      </c>
      <c r="AF36" s="2" t="n">
        <v>0.033729480151393</v>
      </c>
      <c r="AG36" s="2" t="n">
        <v>-0.175443622564018</v>
      </c>
      <c r="AH36" s="3" t="b">
        <f aca="false">TRUE()</f>
        <v>1</v>
      </c>
      <c r="AI36" s="3" t="n">
        <v>-0.414121061686166</v>
      </c>
      <c r="AJ36" s="3" t="b">
        <f aca="false">TRUE()</f>
        <v>1</v>
      </c>
      <c r="AK36" s="3" t="n">
        <v>0.296413783125015</v>
      </c>
      <c r="AL36" s="3" t="b">
        <f aca="false">TRUE()</f>
        <v>1</v>
      </c>
      <c r="AM36" s="3" t="n">
        <v>1.610143398150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7</v>
      </c>
      <c r="F37" s="2" t="n">
        <v>18.434948822922</v>
      </c>
      <c r="G37" s="2" t="n">
        <v>0.86046511627907</v>
      </c>
      <c r="H37" s="2" t="n">
        <v>0.975701061727872</v>
      </c>
      <c r="I37" s="2" t="n">
        <v>0.18338614550035</v>
      </c>
      <c r="J37" s="2" t="n">
        <v>0.438034586334343</v>
      </c>
      <c r="K37" s="2" t="n">
        <v>2.69814145576938</v>
      </c>
      <c r="L37" s="2" t="n">
        <v>0.56</v>
      </c>
      <c r="M37" s="2" t="n">
        <v>0.087</v>
      </c>
      <c r="N37" s="2" t="n">
        <v>5.971</v>
      </c>
      <c r="O37" s="2" t="s">
        <v>41</v>
      </c>
      <c r="P37" s="2" t="n">
        <v>46.6</v>
      </c>
      <c r="Q37" s="2" t="n">
        <v>16.3</v>
      </c>
      <c r="R37" s="2" t="n">
        <v>2.342</v>
      </c>
      <c r="S37" s="2" t="n">
        <v>0.772380036195366</v>
      </c>
      <c r="T37" s="2" t="n">
        <v>0.0999336463015654</v>
      </c>
      <c r="U37" s="2" t="n">
        <v>-0.17005077758383</v>
      </c>
      <c r="V37" s="2" t="n">
        <v>0.035101479498081</v>
      </c>
      <c r="W37" s="2" t="n">
        <v>0.035101479498081</v>
      </c>
      <c r="X37" s="2" t="n">
        <v>0.105106962047737</v>
      </c>
      <c r="Y37" s="2" t="n">
        <v>0.0992588136744904</v>
      </c>
      <c r="Z37" s="2" t="n">
        <v>0.135687154623286</v>
      </c>
      <c r="AA37" s="2" t="n">
        <v>0.117508197637288</v>
      </c>
      <c r="AB37" s="2" t="n">
        <v>0.119737167701428</v>
      </c>
      <c r="AC37" s="2" t="n">
        <v>0.100784734918813</v>
      </c>
      <c r="AD37" s="2" t="n">
        <v>0.0984924701269253</v>
      </c>
      <c r="AE37" s="2" t="n">
        <v>0.134206484700008</v>
      </c>
      <c r="AF37" s="2" t="n">
        <v>0.0892180145700242</v>
      </c>
      <c r="AG37" s="2" t="n">
        <v>-1.28692550179904</v>
      </c>
      <c r="AH37" s="3" t="b">
        <f aca="false">TRUE()</f>
        <v>1</v>
      </c>
      <c r="AI37" s="3" t="n">
        <v>-1.29132000692585</v>
      </c>
      <c r="AJ37" s="3" t="b">
        <f aca="false">TRUE()</f>
        <v>1</v>
      </c>
      <c r="AK37" s="3" t="n">
        <v>-0.452166677747626</v>
      </c>
      <c r="AL37" s="3" t="b">
        <f aca="false">TRUE()</f>
        <v>1</v>
      </c>
      <c r="AM37" s="3" t="n">
        <v>1.2086453511949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8</v>
      </c>
      <c r="E38" s="2" t="n">
        <v>8</v>
      </c>
      <c r="F38" s="2" t="n">
        <v>27.8972710309476</v>
      </c>
      <c r="G38" s="2" t="n">
        <v>0.85515873015873</v>
      </c>
      <c r="H38" s="2" t="n">
        <v>0.979902279166474</v>
      </c>
      <c r="I38" s="2" t="n">
        <v>0.171489451181517</v>
      </c>
      <c r="J38" s="2" t="n">
        <v>0.438692030690079</v>
      </c>
      <c r="K38" s="2" t="n">
        <v>3.15697702092833</v>
      </c>
      <c r="L38" s="2" t="n">
        <v>0.611</v>
      </c>
      <c r="M38" s="2" t="n">
        <v>0.087</v>
      </c>
      <c r="N38" s="2" t="n">
        <v>7.021</v>
      </c>
      <c r="O38" s="2" t="s">
        <v>41</v>
      </c>
      <c r="P38" s="2" t="n">
        <v>45.3</v>
      </c>
      <c r="Q38" s="2" t="n">
        <v>18.5</v>
      </c>
      <c r="R38" s="2" t="n">
        <v>2.277</v>
      </c>
      <c r="S38" s="2" t="n">
        <v>0.4415254000457</v>
      </c>
      <c r="T38" s="2" t="n">
        <v>0.286365624484977</v>
      </c>
      <c r="U38" s="2" t="n">
        <v>-0.443107068416328</v>
      </c>
      <c r="V38" s="2" t="n">
        <v>0.213773829159996</v>
      </c>
      <c r="W38" s="2" t="n">
        <v>0.0922754437285765</v>
      </c>
      <c r="X38" s="2" t="n">
        <v>0.13151827247646</v>
      </c>
      <c r="Y38" s="2" t="n">
        <v>0.142324748657428</v>
      </c>
      <c r="Z38" s="2" t="n">
        <v>0.166158847763949</v>
      </c>
      <c r="AA38" s="2" t="n">
        <v>0.141879249654417</v>
      </c>
      <c r="AB38" s="2" t="n">
        <v>0.114270603338085</v>
      </c>
      <c r="AC38" s="2" t="n">
        <v>0.104447740539814</v>
      </c>
      <c r="AD38" s="2" t="n">
        <v>0.104517134326123</v>
      </c>
      <c r="AE38" s="2" t="n">
        <v>0.0689614036414202</v>
      </c>
      <c r="AF38" s="2" t="n">
        <v>0.0259219996023036</v>
      </c>
      <c r="AG38" s="2" t="n">
        <v>-0.989936516464131</v>
      </c>
      <c r="AH38" s="3" t="b">
        <f aca="false">TRUE()</f>
        <v>1</v>
      </c>
      <c r="AI38" s="3" t="n">
        <v>-0.702673346304483</v>
      </c>
      <c r="AJ38" s="3" t="b">
        <f aca="false">TRUE()</f>
        <v>1</v>
      </c>
      <c r="AK38" s="3" t="n">
        <v>-0.452166677747626</v>
      </c>
      <c r="AL38" s="3" t="b">
        <f aca="false">TRUE()</f>
        <v>1</v>
      </c>
      <c r="AM38" s="3" t="n">
        <v>0.96009894117515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2</v>
      </c>
      <c r="F39" s="2" t="n">
        <v>18.434948822922</v>
      </c>
      <c r="G39" s="2" t="n">
        <v>0.71307619943556</v>
      </c>
      <c r="H39" s="2" t="n">
        <v>0.994265109716785</v>
      </c>
      <c r="I39" s="2" t="n">
        <v>0.0773205876389403</v>
      </c>
      <c r="J39" s="2" t="n">
        <v>0.231252669391842</v>
      </c>
      <c r="K39" s="2" t="n">
        <v>5.91460193048256</v>
      </c>
      <c r="L39" s="2" t="n">
        <v>0.587</v>
      </c>
      <c r="M39" s="2" t="n">
        <v>0.107</v>
      </c>
      <c r="N39" s="2" t="n">
        <v>12.537</v>
      </c>
      <c r="O39" s="2" t="s">
        <v>41</v>
      </c>
      <c r="P39" s="2" t="n">
        <v>41.1</v>
      </c>
      <c r="Q39" s="2" t="n">
        <v>17</v>
      </c>
      <c r="R39" s="2" t="n">
        <v>2.065</v>
      </c>
      <c r="S39" s="2" t="n">
        <v>0.500108455628762</v>
      </c>
      <c r="T39" s="2" t="n">
        <v>0.265325942702493</v>
      </c>
      <c r="U39" s="2" t="n">
        <v>-0.355523744788249</v>
      </c>
      <c r="V39" s="2" t="n">
        <v>0.218013871390237</v>
      </c>
      <c r="W39" s="2" t="n">
        <v>0.0924049423108125</v>
      </c>
      <c r="X39" s="2" t="n">
        <v>0.0826243123743521</v>
      </c>
      <c r="Y39" s="2" t="n">
        <v>0.130172620365916</v>
      </c>
      <c r="Z39" s="2" t="n">
        <v>0.154756764970849</v>
      </c>
      <c r="AA39" s="2" t="n">
        <v>0.143802042434116</v>
      </c>
      <c r="AB39" s="2" t="n">
        <v>0.134490208197517</v>
      </c>
      <c r="AC39" s="2" t="n">
        <v>0.0985092837448996</v>
      </c>
      <c r="AD39" s="2" t="n">
        <v>0.112716515839349</v>
      </c>
      <c r="AE39" s="2" t="n">
        <v>0.0844739957638646</v>
      </c>
      <c r="AF39" s="2" t="n">
        <v>0.0584542563091369</v>
      </c>
      <c r="AG39" s="2" t="n">
        <v>0.794982278004346</v>
      </c>
      <c r="AH39" s="3" t="b">
        <f aca="false">TRUE()</f>
        <v>1</v>
      </c>
      <c r="AI39" s="3" t="n">
        <v>-0.979683539538067</v>
      </c>
      <c r="AJ39" s="3" t="b">
        <f aca="false">TRUE()</f>
        <v>1</v>
      </c>
      <c r="AK39" s="3" t="n">
        <v>0.102337367343219</v>
      </c>
      <c r="AL39" s="3" t="b">
        <f aca="false">TRUE()</f>
        <v>1</v>
      </c>
      <c r="AM39" s="3" t="n">
        <v>0.15710284726494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6</v>
      </c>
      <c r="F40" s="2" t="n">
        <v>39.8055710922652</v>
      </c>
      <c r="G40" s="2" t="n">
        <v>0.780082987551867</v>
      </c>
      <c r="H40" s="2" t="n">
        <v>0.966479290826038</v>
      </c>
      <c r="I40" s="2" t="n">
        <v>0.248652044054928</v>
      </c>
      <c r="J40" s="2" t="n">
        <v>0.430109051743934</v>
      </c>
      <c r="K40" s="2" t="n">
        <v>3.6873197711811</v>
      </c>
      <c r="L40" s="2" t="n">
        <v>0.703</v>
      </c>
      <c r="M40" s="2" t="n">
        <v>0.11</v>
      </c>
      <c r="N40" s="2" t="n">
        <v>8.096</v>
      </c>
      <c r="O40" s="2" t="s">
        <v>41</v>
      </c>
      <c r="P40" s="2" t="n">
        <v>43.6</v>
      </c>
      <c r="Q40" s="2" t="n">
        <v>17.8</v>
      </c>
      <c r="R40" s="2" t="n">
        <v>2.193</v>
      </c>
      <c r="S40" s="2" t="n">
        <v>-1</v>
      </c>
      <c r="T40" s="2" t="n">
        <v>0.338187825946965</v>
      </c>
      <c r="U40" s="2" t="n">
        <v>0.0972364640452925</v>
      </c>
      <c r="V40" s="2" t="n">
        <v>0.0625326050081975</v>
      </c>
      <c r="W40" s="2" t="n">
        <v>0.0102904084481692</v>
      </c>
      <c r="X40" s="2" t="n">
        <v>0.0851494656544016</v>
      </c>
      <c r="Y40" s="2" t="n">
        <v>0.109284850358248</v>
      </c>
      <c r="Z40" s="2" t="n">
        <v>0.133088588281556</v>
      </c>
      <c r="AA40" s="2" t="n">
        <v>0.136634319989393</v>
      </c>
      <c r="AB40" s="2" t="n">
        <v>0.154503441457968</v>
      </c>
      <c r="AC40" s="2" t="n">
        <v>0.158298212014281</v>
      </c>
      <c r="AD40" s="2" t="n">
        <v>0.109758697316533</v>
      </c>
      <c r="AE40" s="2" t="n">
        <v>0.0887242420395371</v>
      </c>
      <c r="AF40" s="2" t="n">
        <v>0.0245581828880812</v>
      </c>
      <c r="AG40" s="2" t="n">
        <v>-0.646663310903593</v>
      </c>
      <c r="AH40" s="3" t="b">
        <f aca="false">TRUE()</f>
        <v>1</v>
      </c>
      <c r="AI40" s="3" t="n">
        <v>0.359199061090923</v>
      </c>
      <c r="AJ40" s="3" t="b">
        <f aca="false">TRUE()</f>
        <v>1</v>
      </c>
      <c r="AK40" s="3" t="n">
        <v>0.185512974106846</v>
      </c>
      <c r="AL40" s="3" t="b">
        <f aca="false">TRUE()</f>
        <v>1</v>
      </c>
      <c r="AM40" s="3" t="n">
        <v>0.6350767126876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7</v>
      </c>
      <c r="F41" s="2" t="n">
        <v>18.434948822922</v>
      </c>
      <c r="G41" s="2" t="n">
        <v>0.822820037105751</v>
      </c>
      <c r="H41" s="2" t="n">
        <v>0.98868044056516</v>
      </c>
      <c r="I41" s="2" t="n">
        <v>0.115241171038785</v>
      </c>
      <c r="J41" s="2" t="n">
        <v>0.309474313682953</v>
      </c>
      <c r="K41" s="2" t="n">
        <v>5.4443730593329</v>
      </c>
      <c r="L41" s="2" t="n">
        <v>0.751</v>
      </c>
      <c r="M41" s="2" t="n">
        <v>0.093</v>
      </c>
      <c r="N41" s="2" t="n">
        <v>11.691</v>
      </c>
      <c r="O41" s="2" t="s">
        <v>41</v>
      </c>
      <c r="P41" s="2" t="n">
        <v>41.3</v>
      </c>
      <c r="Q41" s="2" t="n">
        <v>16.6</v>
      </c>
      <c r="R41" s="2" t="n">
        <v>2.076</v>
      </c>
      <c r="S41" s="2" t="n">
        <v>0.515608855400698</v>
      </c>
      <c r="T41" s="2" t="n">
        <v>0.292787362315019</v>
      </c>
      <c r="U41" s="2" t="n">
        <v>-0.257880627027948</v>
      </c>
      <c r="V41" s="2" t="n">
        <v>0.101236468082257</v>
      </c>
      <c r="W41" s="2" t="n">
        <v>0.0473803098768426</v>
      </c>
      <c r="X41" s="2" t="n">
        <v>0.0576063438638165</v>
      </c>
      <c r="Y41" s="2" t="n">
        <v>0.134271705180478</v>
      </c>
      <c r="Z41" s="2" t="n">
        <v>0.141165540919024</v>
      </c>
      <c r="AA41" s="2" t="n">
        <v>0.141383680929628</v>
      </c>
      <c r="AB41" s="2" t="n">
        <v>0.146038513624391</v>
      </c>
      <c r="AC41" s="2" t="n">
        <v>0.109163768124024</v>
      </c>
      <c r="AD41" s="2" t="n">
        <v>0.116150580856079</v>
      </c>
      <c r="AE41" s="2" t="n">
        <v>0.0903800790006488</v>
      </c>
      <c r="AF41" s="2" t="n">
        <v>0.0638397875019102</v>
      </c>
      <c r="AG41" s="2" t="n">
        <v>0.490618785018496</v>
      </c>
      <c r="AH41" s="3" t="b">
        <f aca="false">TRUE()</f>
        <v>1</v>
      </c>
      <c r="AI41" s="3" t="n">
        <v>0.913219447558092</v>
      </c>
      <c r="AJ41" s="3" t="b">
        <f aca="false">TRUE()</f>
        <v>1</v>
      </c>
      <c r="AK41" s="3" t="n">
        <v>-0.285815464220373</v>
      </c>
      <c r="AL41" s="3" t="b">
        <f aca="false">TRUE()</f>
        <v>1</v>
      </c>
      <c r="AM41" s="3" t="n">
        <v>0.19534075649876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1</v>
      </c>
      <c r="F42" s="2" t="n">
        <v>30.3432488842396</v>
      </c>
      <c r="G42" s="2" t="n">
        <v>0.726168791742562</v>
      </c>
      <c r="H42" s="2" t="n">
        <v>0.994104348068668</v>
      </c>
      <c r="I42" s="2" t="n">
        <v>0.0826168888619387</v>
      </c>
      <c r="J42" s="2" t="n">
        <v>0.243362952361997</v>
      </c>
      <c r="K42" s="2" t="n">
        <v>7.26968569746362</v>
      </c>
      <c r="L42" s="2" t="n">
        <v>0.769</v>
      </c>
      <c r="M42" s="2" t="n">
        <v>0.098</v>
      </c>
      <c r="N42" s="2" t="n">
        <v>15.498</v>
      </c>
      <c r="O42" s="2" t="s">
        <v>41</v>
      </c>
      <c r="P42" s="2" t="n">
        <v>40.8</v>
      </c>
      <c r="Q42" s="2" t="n">
        <v>16.7</v>
      </c>
      <c r="R42" s="2" t="n">
        <v>2.051</v>
      </c>
      <c r="S42" s="2" t="n">
        <v>0.766301405008936</v>
      </c>
      <c r="T42" s="2" t="n">
        <v>0.294207515047188</v>
      </c>
      <c r="U42" s="2" t="n">
        <v>-0.0816972317473912</v>
      </c>
      <c r="V42" s="2" t="n">
        <v>0.0874916484980894</v>
      </c>
      <c r="W42" s="2" t="n">
        <v>0.0127534737843165</v>
      </c>
      <c r="X42" s="2" t="n">
        <v>0.0918654773700817</v>
      </c>
      <c r="Y42" s="2" t="n">
        <v>0.1840507584471</v>
      </c>
      <c r="Z42" s="2" t="n">
        <v>0.116788675899785</v>
      </c>
      <c r="AA42" s="2" t="n">
        <v>0.108214292054301</v>
      </c>
      <c r="AB42" s="2" t="n">
        <v>0.114281852714258</v>
      </c>
      <c r="AC42" s="2" t="n">
        <v>0.115849558156972</v>
      </c>
      <c r="AD42" s="2" t="n">
        <v>0.0957893563844638</v>
      </c>
      <c r="AE42" s="2" t="n">
        <v>0.105744997878317</v>
      </c>
      <c r="AF42" s="2" t="n">
        <v>0.0674150310947203</v>
      </c>
      <c r="AG42" s="2" t="n">
        <v>1.67208288562637</v>
      </c>
      <c r="AH42" s="3" t="b">
        <f aca="false">TRUE()</f>
        <v>1</v>
      </c>
      <c r="AI42" s="3" t="n">
        <v>1.12097709248328</v>
      </c>
      <c r="AJ42" s="3" t="b">
        <f aca="false">TRUE()</f>
        <v>1</v>
      </c>
      <c r="AK42" s="3" t="n">
        <v>-0.147189452947661</v>
      </c>
      <c r="AL42" s="3" t="b">
        <f aca="false">TRUE()</f>
        <v>1</v>
      </c>
      <c r="AM42" s="3" t="n">
        <v>0.0997459834142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1</v>
      </c>
      <c r="E43" s="2" t="n">
        <v>2</v>
      </c>
      <c r="F43" s="2" t="n">
        <v>21.3706222693432</v>
      </c>
      <c r="G43" s="2" t="n">
        <v>0.751871657754011</v>
      </c>
      <c r="H43" s="2" t="n">
        <v>0.990352713115913</v>
      </c>
      <c r="I43" s="2" t="n">
        <v>0.109263598626565</v>
      </c>
      <c r="J43" s="2" t="n">
        <v>0.281676334627097</v>
      </c>
      <c r="K43" s="2" t="n">
        <v>5.19661834202187</v>
      </c>
      <c r="L43" s="2" t="n">
        <v>0.629</v>
      </c>
      <c r="M43" s="2" t="n">
        <v>0.087</v>
      </c>
      <c r="N43" s="2" t="n">
        <v>11.031</v>
      </c>
      <c r="O43" s="2" t="s">
        <v>41</v>
      </c>
      <c r="P43" s="2" t="n">
        <v>38.9</v>
      </c>
      <c r="Q43" s="2" t="n">
        <v>17.2</v>
      </c>
      <c r="R43" s="2" t="n">
        <v>1.952</v>
      </c>
      <c r="S43" s="2" t="n">
        <v>0.504894920638338</v>
      </c>
      <c r="T43" s="2" t="n">
        <v>0.378398909380462</v>
      </c>
      <c r="U43" s="2" t="n">
        <v>-0.332421584950554</v>
      </c>
      <c r="V43" s="2" t="n">
        <v>0.00406343435051815</v>
      </c>
      <c r="W43" s="2" t="n">
        <v>0.0229188580888227</v>
      </c>
      <c r="X43" s="2" t="n">
        <v>0.0381037111038257</v>
      </c>
      <c r="Y43" s="2" t="n">
        <v>0.143259719282505</v>
      </c>
      <c r="Z43" s="2" t="n">
        <v>0.106734560947146</v>
      </c>
      <c r="AA43" s="2" t="n">
        <v>0.132396400203741</v>
      </c>
      <c r="AB43" s="2" t="n">
        <v>0.140161600684708</v>
      </c>
      <c r="AC43" s="2" t="n">
        <v>0.120397656771922</v>
      </c>
      <c r="AD43" s="2" t="n">
        <v>0.120765234288404</v>
      </c>
      <c r="AE43" s="2" t="n">
        <v>0.108672551339054</v>
      </c>
      <c r="AF43" s="2" t="n">
        <v>0.0895085653786947</v>
      </c>
      <c r="AG43" s="2" t="n">
        <v>0.330255404990073</v>
      </c>
      <c r="AH43" s="3" t="b">
        <f aca="false">TRUE()</f>
        <v>1</v>
      </c>
      <c r="AI43" s="3" t="n">
        <v>-0.494915701379294</v>
      </c>
      <c r="AJ43" s="3" t="b">
        <f aca="false">TRUE()</f>
        <v>1</v>
      </c>
      <c r="AK43" s="3" t="n">
        <v>-0.452166677747626</v>
      </c>
      <c r="AL43" s="3" t="b">
        <f aca="false">TRUE()</f>
        <v>1</v>
      </c>
      <c r="AM43" s="3" t="n">
        <v>-0.26351415430707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1</v>
      </c>
      <c r="E44" s="2" t="n">
        <v>3</v>
      </c>
      <c r="F44" s="2" t="n">
        <v>27.8972710309476</v>
      </c>
      <c r="G44" s="2" t="n">
        <v>0.687399030694669</v>
      </c>
      <c r="H44" s="2" t="n">
        <v>0.989345789161818</v>
      </c>
      <c r="I44" s="2" t="n">
        <v>0.0937956070437694</v>
      </c>
      <c r="J44" s="2" t="n">
        <v>0.272825332290472</v>
      </c>
      <c r="K44" s="2" t="n">
        <v>5.7995598739279</v>
      </c>
      <c r="L44" s="2" t="n">
        <v>0.657</v>
      </c>
      <c r="M44" s="2" t="n">
        <v>0.087</v>
      </c>
      <c r="N44" s="2" t="n">
        <v>12.441</v>
      </c>
      <c r="O44" s="2" t="s">
        <v>41</v>
      </c>
      <c r="P44" s="2" t="n">
        <v>40.5</v>
      </c>
      <c r="Q44" s="2" t="n">
        <v>17.7</v>
      </c>
      <c r="R44" s="2" t="n">
        <v>2.035</v>
      </c>
      <c r="S44" s="2" t="n">
        <v>0.573252764260929</v>
      </c>
      <c r="T44" s="2" t="n">
        <v>0.22299525015652</v>
      </c>
      <c r="U44" s="2" t="n">
        <v>-0.336854378358763</v>
      </c>
      <c r="V44" s="2" t="n">
        <v>0.0582349591655775</v>
      </c>
      <c r="W44" s="2" t="n">
        <v>0.0227442819253696</v>
      </c>
      <c r="X44" s="2" t="n">
        <v>0.107689788896598</v>
      </c>
      <c r="Y44" s="2" t="n">
        <v>0.133586373329511</v>
      </c>
      <c r="Z44" s="2" t="n">
        <v>0.127299344041445</v>
      </c>
      <c r="AA44" s="2" t="n">
        <v>0.143125712894342</v>
      </c>
      <c r="AB44" s="2" t="n">
        <v>0.0903659981852629</v>
      </c>
      <c r="AC44" s="2" t="n">
        <v>0.125643144124447</v>
      </c>
      <c r="AD44" s="2" t="n">
        <v>0.151023462552168</v>
      </c>
      <c r="AE44" s="2" t="n">
        <v>0.0897307097028825</v>
      </c>
      <c r="AF44" s="2" t="n">
        <v>0.0315354662733438</v>
      </c>
      <c r="AG44" s="2" t="n">
        <v>0.720519384886691</v>
      </c>
      <c r="AH44" s="3" t="b">
        <f aca="false">TRUE()</f>
        <v>1</v>
      </c>
      <c r="AI44" s="3" t="n">
        <v>-0.171737142606779</v>
      </c>
      <c r="AJ44" s="3" t="b">
        <f aca="false">TRUE()</f>
        <v>1</v>
      </c>
      <c r="AK44" s="3" t="n">
        <v>-0.452166677747626</v>
      </c>
      <c r="AL44" s="3" t="b">
        <f aca="false">TRUE()</f>
        <v>1</v>
      </c>
      <c r="AM44" s="3" t="n">
        <v>0.04238911956348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1</v>
      </c>
      <c r="E45" s="2" t="n">
        <v>6</v>
      </c>
      <c r="F45" s="2" t="n">
        <v>18.9246444160512</v>
      </c>
      <c r="G45" s="2" t="n">
        <v>0.758654797230465</v>
      </c>
      <c r="H45" s="2" t="n">
        <v>0.991229339329342</v>
      </c>
      <c r="I45" s="2" t="n">
        <v>0.112095354776385</v>
      </c>
      <c r="J45" s="2" t="n">
        <v>0.295611307872355</v>
      </c>
      <c r="K45" s="2" t="n">
        <v>5.15311257938809</v>
      </c>
      <c r="L45" s="2" t="n">
        <v>0.67</v>
      </c>
      <c r="M45" s="2" t="n">
        <v>0.121</v>
      </c>
      <c r="N45" s="2" t="n">
        <v>11.274</v>
      </c>
      <c r="O45" s="2" t="s">
        <v>41</v>
      </c>
      <c r="P45" s="2" t="n">
        <v>35.4</v>
      </c>
      <c r="Q45" s="2" t="n">
        <v>16</v>
      </c>
      <c r="R45" s="2" t="n">
        <v>1.78</v>
      </c>
      <c r="S45" s="2" t="n">
        <v>0.792326872338108</v>
      </c>
      <c r="T45" s="2" t="n">
        <v>0.376099952143593</v>
      </c>
      <c r="U45" s="2" t="n">
        <v>-0.274078889356213</v>
      </c>
      <c r="V45" s="2" t="n">
        <v>0.0153357133938378</v>
      </c>
      <c r="W45" s="2" t="n">
        <v>0.0373235261815637</v>
      </c>
      <c r="X45" s="2" t="n">
        <v>0.0569452320931405</v>
      </c>
      <c r="Y45" s="2" t="n">
        <v>0.0901373705675452</v>
      </c>
      <c r="Z45" s="2" t="n">
        <v>0.143126236006817</v>
      </c>
      <c r="AA45" s="2" t="n">
        <v>0.130692733926739</v>
      </c>
      <c r="AB45" s="2" t="n">
        <v>0.114884715838201</v>
      </c>
      <c r="AC45" s="2" t="n">
        <v>0.0927380631797976</v>
      </c>
      <c r="AD45" s="2" t="n">
        <v>0.111485865126884</v>
      </c>
      <c r="AE45" s="2" t="n">
        <v>0.169126583054086</v>
      </c>
      <c r="AF45" s="2" t="n">
        <v>0.0908632002067898</v>
      </c>
      <c r="AG45" s="2" t="n">
        <v>0.302095573272685</v>
      </c>
      <c r="AH45" s="3" t="b">
        <f aca="false">TRUE()</f>
        <v>1</v>
      </c>
      <c r="AI45" s="3" t="n">
        <v>-0.0216899546052542</v>
      </c>
      <c r="AJ45" s="3" t="b">
        <f aca="false">TRUE()</f>
        <v>1</v>
      </c>
      <c r="AK45" s="3" t="n">
        <v>0.49049019890681</v>
      </c>
      <c r="AL45" s="3" t="b">
        <f aca="false">TRUE()</f>
        <v>1</v>
      </c>
      <c r="AM45" s="3" t="n">
        <v>-0.93267756589891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1</v>
      </c>
      <c r="E46" s="2" t="n">
        <v>7</v>
      </c>
      <c r="F46" s="2" t="n">
        <v>26.565051177078</v>
      </c>
      <c r="G46" s="2" t="n">
        <v>0.717557251908397</v>
      </c>
      <c r="H46" s="2" t="n">
        <v>0.988185477198732</v>
      </c>
      <c r="I46" s="2" t="n">
        <v>0.086199375272375</v>
      </c>
      <c r="J46" s="2" t="n">
        <v>0.273171013727587</v>
      </c>
      <c r="K46" s="2" t="n">
        <v>6.8868911004345</v>
      </c>
      <c r="L46" s="2" t="n">
        <v>0.791</v>
      </c>
      <c r="M46" s="2" t="n">
        <v>0.139</v>
      </c>
      <c r="N46" s="2" t="n">
        <v>14.653</v>
      </c>
      <c r="O46" s="2" t="s">
        <v>41</v>
      </c>
      <c r="P46" s="2" t="n">
        <v>42.4</v>
      </c>
      <c r="Q46" s="2" t="n">
        <v>18</v>
      </c>
      <c r="R46" s="2" t="n">
        <v>2.129</v>
      </c>
      <c r="S46" s="2" t="n">
        <v>-1</v>
      </c>
      <c r="T46" s="2" t="n">
        <v>0.306133052457275</v>
      </c>
      <c r="U46" s="2" t="n">
        <v>-0.340993503853758</v>
      </c>
      <c r="V46" s="2" t="n">
        <v>0.0572816531909974</v>
      </c>
      <c r="W46" s="2" t="n">
        <v>0.0233796824402001</v>
      </c>
      <c r="X46" s="2" t="n">
        <v>0.0359083486673201</v>
      </c>
      <c r="Y46" s="2" t="n">
        <v>0.11269986989882</v>
      </c>
      <c r="Z46" s="2" t="n">
        <v>0.190485774997202</v>
      </c>
      <c r="AA46" s="2" t="n">
        <v>0.114944016240302</v>
      </c>
      <c r="AB46" s="2" t="n">
        <v>0.116538080083765</v>
      </c>
      <c r="AC46" s="2" t="n">
        <v>0.13129264739667</v>
      </c>
      <c r="AD46" s="2" t="n">
        <v>0.131277501231734</v>
      </c>
      <c r="AE46" s="2" t="n">
        <v>0.087623183504996</v>
      </c>
      <c r="AF46" s="2" t="n">
        <v>0.0792305779791905</v>
      </c>
      <c r="AG46" s="2" t="n">
        <v>1.42431268733326</v>
      </c>
      <c r="AH46" s="3" t="b">
        <f aca="false">TRUE()</f>
        <v>1</v>
      </c>
      <c r="AI46" s="3" t="n">
        <v>1.3749031029474</v>
      </c>
      <c r="AJ46" s="3" t="b">
        <f aca="false">TRUE()</f>
        <v>1</v>
      </c>
      <c r="AK46" s="3" t="n">
        <v>0.989543839488571</v>
      </c>
      <c r="AL46" s="3" t="b">
        <f aca="false">TRUE()</f>
        <v>1</v>
      </c>
      <c r="AM46" s="3" t="n">
        <v>0.40564925728477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8</v>
      </c>
      <c r="F47" s="2" t="n">
        <v>18.9246444160512</v>
      </c>
      <c r="G47" s="2" t="n">
        <v>0.671895424836601</v>
      </c>
      <c r="H47" s="2" t="n">
        <v>0.978581168076042</v>
      </c>
      <c r="I47" s="2" t="n">
        <v>0.169019918903376</v>
      </c>
      <c r="J47" s="2" t="n">
        <v>0.362206349320531</v>
      </c>
      <c r="K47" s="2" t="n">
        <v>3.6018227889308</v>
      </c>
      <c r="L47" s="2" t="n">
        <v>0.648</v>
      </c>
      <c r="M47" s="2" t="n">
        <v>0.161</v>
      </c>
      <c r="N47" s="2" t="n">
        <v>8.272</v>
      </c>
      <c r="O47" s="2" t="s">
        <v>41</v>
      </c>
      <c r="P47" s="2" t="n">
        <v>51.1</v>
      </c>
      <c r="Q47" s="2" t="n">
        <v>19.1</v>
      </c>
      <c r="R47" s="2" t="n">
        <v>2.568</v>
      </c>
      <c r="S47" s="2" t="n">
        <v>0.161964125905377</v>
      </c>
      <c r="T47" s="2" t="n">
        <v>0.300980520877656</v>
      </c>
      <c r="U47" s="2" t="n">
        <v>0.310025652573168</v>
      </c>
      <c r="V47" s="2" t="n">
        <v>0.200045827029501</v>
      </c>
      <c r="W47" s="2" t="n">
        <v>0.112475440573519</v>
      </c>
      <c r="X47" s="2" t="n">
        <v>0.065561952022355</v>
      </c>
      <c r="Y47" s="2" t="n">
        <v>0.141630059726268</v>
      </c>
      <c r="Z47" s="2" t="n">
        <v>0.190024767086202</v>
      </c>
      <c r="AA47" s="2" t="n">
        <v>0.14473074945583</v>
      </c>
      <c r="AB47" s="2" t="n">
        <v>0.111365747777646</v>
      </c>
      <c r="AC47" s="2" t="n">
        <v>0.11618477182442</v>
      </c>
      <c r="AD47" s="2" t="n">
        <v>0.120492592141802</v>
      </c>
      <c r="AE47" s="2" t="n">
        <v>0.0876893430359634</v>
      </c>
      <c r="AF47" s="2" t="n">
        <v>0.0223200169295134</v>
      </c>
      <c r="AG47" s="2" t="n">
        <v>-0.702002661066909</v>
      </c>
      <c r="AH47" s="3" t="b">
        <f aca="false">TRUE()</f>
        <v>1</v>
      </c>
      <c r="AI47" s="3" t="n">
        <v>-0.275615965069373</v>
      </c>
      <c r="AJ47" s="3" t="b">
        <f aca="false">TRUE()</f>
        <v>1</v>
      </c>
      <c r="AK47" s="3" t="n">
        <v>1.5994982890885</v>
      </c>
      <c r="AL47" s="3" t="b">
        <f aca="false">FALSE()</f>
        <v>0</v>
      </c>
      <c r="AM47" s="3" t="n">
        <v>2.06899830895593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9</v>
      </c>
      <c r="F48" s="2" t="n">
        <v>33.6900675259798</v>
      </c>
      <c r="G48" s="2" t="n">
        <v>0.794930875576037</v>
      </c>
      <c r="H48" s="2" t="n">
        <v>0.991349971793755</v>
      </c>
      <c r="I48" s="2" t="n">
        <v>0.107243076888094</v>
      </c>
      <c r="J48" s="2" t="n">
        <v>0.289868587682267</v>
      </c>
      <c r="K48" s="2" t="n">
        <v>5.0545163907627</v>
      </c>
      <c r="L48" s="2" t="n">
        <v>0.63</v>
      </c>
      <c r="M48" s="2" t="n">
        <v>0.068</v>
      </c>
      <c r="N48" s="2" t="n">
        <v>10.793</v>
      </c>
      <c r="O48" s="2" t="s">
        <v>41</v>
      </c>
      <c r="P48" s="2" t="n">
        <v>31</v>
      </c>
      <c r="Q48" s="2" t="n">
        <v>15.2</v>
      </c>
      <c r="R48" s="2" t="n">
        <v>1.56</v>
      </c>
      <c r="S48" s="2" t="n">
        <v>-1</v>
      </c>
      <c r="T48" s="2" t="n">
        <v>0.462550063067663</v>
      </c>
      <c r="U48" s="2" t="n">
        <v>-0.0437947575788447</v>
      </c>
      <c r="V48" s="2" t="n">
        <v>0.0458139223991321</v>
      </c>
      <c r="W48" s="2" t="n">
        <v>0.0458139223991321</v>
      </c>
      <c r="X48" s="2" t="n">
        <v>0.103295580799227</v>
      </c>
      <c r="Y48" s="2" t="n">
        <v>0.0575899634323812</v>
      </c>
      <c r="Z48" s="2" t="n">
        <v>0.112546067662102</v>
      </c>
      <c r="AA48" s="2" t="n">
        <v>0.154671215592229</v>
      </c>
      <c r="AB48" s="2" t="n">
        <v>0.1712264015287</v>
      </c>
      <c r="AC48" s="2" t="n">
        <v>0.110690014481528</v>
      </c>
      <c r="AD48" s="2" t="n">
        <v>0.121668433582181</v>
      </c>
      <c r="AE48" s="2" t="n">
        <v>0.0913472665892247</v>
      </c>
      <c r="AF48" s="2" t="n">
        <v>0.0769650563324269</v>
      </c>
      <c r="AG48" s="2" t="n">
        <v>0.238277542934082</v>
      </c>
      <c r="AH48" s="3" t="b">
        <f aca="false">TRUE()</f>
        <v>1</v>
      </c>
      <c r="AI48" s="3" t="n">
        <v>-0.483373609994562</v>
      </c>
      <c r="AJ48" s="3" t="b">
        <f aca="false">TRUE()</f>
        <v>1</v>
      </c>
      <c r="AK48" s="3" t="n">
        <v>-0.978945520583929</v>
      </c>
      <c r="AL48" s="3" t="b">
        <f aca="false">TRUE()</f>
        <v>1</v>
      </c>
      <c r="AM48" s="3" t="n">
        <v>-1.7739115690429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1</v>
      </c>
      <c r="E49" s="2" t="n">
        <v>10</v>
      </c>
      <c r="F49" s="2" t="n">
        <v>30.3432488842396</v>
      </c>
      <c r="G49" s="2" t="n">
        <v>0.759656652360515</v>
      </c>
      <c r="H49" s="2" t="n">
        <v>0.989135086972166</v>
      </c>
      <c r="I49" s="2" t="n">
        <v>0.1159276745978</v>
      </c>
      <c r="J49" s="2" t="n">
        <v>0.311041731151323</v>
      </c>
      <c r="K49" s="2" t="n">
        <v>4.20375051388986</v>
      </c>
      <c r="L49" s="2" t="n">
        <v>0.601</v>
      </c>
      <c r="M49" s="2" t="n">
        <v>0.074</v>
      </c>
      <c r="N49" s="2" t="n">
        <v>9.068</v>
      </c>
      <c r="O49" s="2" t="s">
        <v>41</v>
      </c>
      <c r="P49" s="2" t="n">
        <v>44.1</v>
      </c>
      <c r="Q49" s="2" t="n">
        <v>18.4</v>
      </c>
      <c r="R49" s="2" t="n">
        <v>2.216</v>
      </c>
      <c r="S49" s="2" t="n">
        <v>0.0303613466029964</v>
      </c>
      <c r="T49" s="2" t="n">
        <v>0.427537938365567</v>
      </c>
      <c r="U49" s="2" t="n">
        <v>0.0268355754957774</v>
      </c>
      <c r="V49" s="2" t="n">
        <v>0.230616446370519</v>
      </c>
      <c r="W49" s="2" t="n">
        <v>0.100340315734964</v>
      </c>
      <c r="X49" s="2" t="n">
        <v>0.133122410712881</v>
      </c>
      <c r="Y49" s="2" t="n">
        <v>0.164175464481911</v>
      </c>
      <c r="Z49" s="2" t="n">
        <v>0.136336564112222</v>
      </c>
      <c r="AA49" s="2" t="n">
        <v>0.137377549060086</v>
      </c>
      <c r="AB49" s="2" t="n">
        <v>0.100100908690187</v>
      </c>
      <c r="AC49" s="2" t="n">
        <v>0.0949681782689028</v>
      </c>
      <c r="AD49" s="2" t="n">
        <v>0.0982801134580471</v>
      </c>
      <c r="AE49" s="2" t="n">
        <v>0.0864623558826584</v>
      </c>
      <c r="AF49" s="2" t="n">
        <v>0.0491764553331043</v>
      </c>
      <c r="AG49" s="2" t="n">
        <v>-0.312394884654432</v>
      </c>
      <c r="AH49" s="3" t="b">
        <f aca="false">TRUE()</f>
        <v>1</v>
      </c>
      <c r="AI49" s="3" t="n">
        <v>-0.81809426015181</v>
      </c>
      <c r="AJ49" s="3" t="b">
        <f aca="false">TRUE()</f>
        <v>1</v>
      </c>
      <c r="AK49" s="3" t="n">
        <v>-0.812594307056675</v>
      </c>
      <c r="AL49" s="3" t="b">
        <f aca="false">TRUE()</f>
        <v>1</v>
      </c>
      <c r="AM49" s="3" t="n">
        <v>0.7306714857722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1</v>
      </c>
      <c r="E50" s="2" t="n">
        <v>12</v>
      </c>
      <c r="F50" s="2" t="n">
        <v>24.2277453179541</v>
      </c>
      <c r="G50" s="2" t="n">
        <v>0.815085158150852</v>
      </c>
      <c r="H50" s="2" t="n">
        <v>0.986642214448064</v>
      </c>
      <c r="I50" s="2" t="n">
        <v>0.126869496575336</v>
      </c>
      <c r="J50" s="2" t="n">
        <v>0.349561702762363</v>
      </c>
      <c r="K50" s="2" t="n">
        <v>3.13625193178279</v>
      </c>
      <c r="L50" s="2" t="n">
        <v>0.485</v>
      </c>
      <c r="M50" s="2" t="n">
        <v>0.113</v>
      </c>
      <c r="N50" s="2" t="n">
        <v>6.814</v>
      </c>
      <c r="O50" s="2" t="s">
        <v>41</v>
      </c>
      <c r="P50" s="2" t="n">
        <v>36.6</v>
      </c>
      <c r="Q50" s="2" t="n">
        <v>16.7</v>
      </c>
      <c r="R50" s="2" t="n">
        <v>1.838</v>
      </c>
      <c r="S50" s="2" t="n">
        <v>0.854910337447543</v>
      </c>
      <c r="T50" s="2" t="n">
        <v>0.382546166533228</v>
      </c>
      <c r="U50" s="2" t="n">
        <v>-0.0711268147958255</v>
      </c>
      <c r="V50" s="2" t="n">
        <v>0.122275915706688</v>
      </c>
      <c r="W50" s="2" t="n">
        <v>0.027580270427648</v>
      </c>
      <c r="X50" s="2" t="n">
        <v>0.159100127738941</v>
      </c>
      <c r="Y50" s="2" t="n">
        <v>0.144044483238712</v>
      </c>
      <c r="Z50" s="2" t="n">
        <v>0.133418248676752</v>
      </c>
      <c r="AA50" s="2" t="n">
        <v>0.125717265166237</v>
      </c>
      <c r="AB50" s="2" t="n">
        <v>0.0810913971503701</v>
      </c>
      <c r="AC50" s="2" t="n">
        <v>0.138498608228487</v>
      </c>
      <c r="AD50" s="2" t="n">
        <v>0.0976298693010446</v>
      </c>
      <c r="AE50" s="2" t="n">
        <v>0.0939853058140269</v>
      </c>
      <c r="AF50" s="2" t="n">
        <v>0.0265146946854301</v>
      </c>
      <c r="AG50" s="2" t="n">
        <v>-1.00335117666855</v>
      </c>
      <c r="AH50" s="3" t="b">
        <f aca="false">TRUE()</f>
        <v>1</v>
      </c>
      <c r="AI50" s="3" t="n">
        <v>-2.1569768607808</v>
      </c>
      <c r="AJ50" s="3" t="b">
        <f aca="false">TRUE()</f>
        <v>1</v>
      </c>
      <c r="AK50" s="3" t="n">
        <v>0.268688580870473</v>
      </c>
      <c r="AL50" s="3" t="b">
        <f aca="false">TRUE()</f>
        <v>1</v>
      </c>
      <c r="AM50" s="3" t="n">
        <v>-0.70325011049599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13</v>
      </c>
      <c r="F51" s="2" t="n">
        <v>30.3432488842396</v>
      </c>
      <c r="G51" s="2" t="n">
        <v>0.861477572559367</v>
      </c>
      <c r="H51" s="2" t="n">
        <v>0.978413065854935</v>
      </c>
      <c r="I51" s="2" t="n">
        <v>0.235664802356026</v>
      </c>
      <c r="J51" s="2" t="n">
        <v>0.432885962005715</v>
      </c>
      <c r="K51" s="2" t="n">
        <v>3.96748578609866</v>
      </c>
      <c r="L51" s="2" t="n">
        <v>0.777</v>
      </c>
      <c r="M51" s="2" t="n">
        <v>0.119</v>
      </c>
      <c r="N51" s="2" t="n">
        <v>8.655</v>
      </c>
      <c r="O51" s="2" t="s">
        <v>41</v>
      </c>
      <c r="P51" s="2" t="n">
        <v>37.5</v>
      </c>
      <c r="Q51" s="2" t="n">
        <v>16.8</v>
      </c>
      <c r="R51" s="2" t="n">
        <v>1.885</v>
      </c>
      <c r="S51" s="2" t="n">
        <v>0.434937898781854</v>
      </c>
      <c r="T51" s="2" t="n">
        <v>0.357387451890894</v>
      </c>
      <c r="U51" s="2" t="n">
        <v>-0.351540973024731</v>
      </c>
      <c r="V51" s="2" t="n">
        <v>0.0937362614029265</v>
      </c>
      <c r="W51" s="2" t="n">
        <v>0.0683946899402391</v>
      </c>
      <c r="X51" s="2" t="n">
        <v>0.0624821078429426</v>
      </c>
      <c r="Y51" s="2" t="n">
        <v>0.144115156139739</v>
      </c>
      <c r="Z51" s="2" t="n">
        <v>0.124457684883697</v>
      </c>
      <c r="AA51" s="2" t="n">
        <v>0.154385935227024</v>
      </c>
      <c r="AB51" s="2" t="n">
        <v>0.1004831605726</v>
      </c>
      <c r="AC51" s="2" t="n">
        <v>0.106303432855925</v>
      </c>
      <c r="AD51" s="2" t="n">
        <v>0.0997593083883882</v>
      </c>
      <c r="AE51" s="2" t="n">
        <v>0.123071160273046</v>
      </c>
      <c r="AF51" s="2" t="n">
        <v>0.0849420538166381</v>
      </c>
      <c r="AG51" s="2" t="n">
        <v>-0.465321177002385</v>
      </c>
      <c r="AH51" s="3" t="b">
        <f aca="false">TRUE()</f>
        <v>1</v>
      </c>
      <c r="AI51" s="3" t="n">
        <v>1.21331382356114</v>
      </c>
      <c r="AJ51" s="3" t="b">
        <f aca="false">TRUE()</f>
        <v>1</v>
      </c>
      <c r="AK51" s="3" t="n">
        <v>0.435039794397726</v>
      </c>
      <c r="AL51" s="3" t="b">
        <f aca="false">TRUE()</f>
        <v>1</v>
      </c>
      <c r="AM51" s="3" t="n">
        <v>-0.5311795189438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1</v>
      </c>
      <c r="E52" s="2" t="n">
        <v>14</v>
      </c>
      <c r="F52" s="2" t="n">
        <v>21.3706222693432</v>
      </c>
      <c r="G52" s="2" t="n">
        <v>0.897911832946636</v>
      </c>
      <c r="H52" s="2" t="n">
        <v>0.972126685461737</v>
      </c>
      <c r="I52" s="2" t="n">
        <v>0.240597511627201</v>
      </c>
      <c r="J52" s="2" t="n">
        <v>0.48413364027046</v>
      </c>
      <c r="K52" s="2" t="n">
        <v>2.76243219082856</v>
      </c>
      <c r="L52" s="2" t="n">
        <v>0.658</v>
      </c>
      <c r="M52" s="2" t="n">
        <v>0.113</v>
      </c>
      <c r="N52" s="2" t="n">
        <v>6.23</v>
      </c>
      <c r="O52" s="2" t="s">
        <v>41</v>
      </c>
      <c r="P52" s="2" t="n">
        <v>39.7</v>
      </c>
      <c r="Q52" s="2" t="n">
        <v>17.3</v>
      </c>
      <c r="R52" s="2" t="n">
        <v>1.992</v>
      </c>
      <c r="S52" s="2" t="n">
        <v>0.640991592159709</v>
      </c>
      <c r="T52" s="2" t="n">
        <v>0.556835880543991</v>
      </c>
      <c r="U52" s="2" t="n">
        <v>0.10554677571568</v>
      </c>
      <c r="V52" s="2" t="n">
        <v>0.126096759590102</v>
      </c>
      <c r="W52" s="2" t="n">
        <v>0.0259234974710485</v>
      </c>
      <c r="X52" s="2" t="n">
        <v>0.170538034913842</v>
      </c>
      <c r="Y52" s="2" t="n">
        <v>0.121030330399134</v>
      </c>
      <c r="Z52" s="2" t="n">
        <v>0.110400961408214</v>
      </c>
      <c r="AA52" s="2" t="n">
        <v>0.129443362877053</v>
      </c>
      <c r="AB52" s="2" t="n">
        <v>0.127320663209214</v>
      </c>
      <c r="AC52" s="2" t="n">
        <v>0.110883032454274</v>
      </c>
      <c r="AD52" s="2" t="n">
        <v>0.0467429221208648</v>
      </c>
      <c r="AE52" s="2" t="n">
        <v>0.064677613796656</v>
      </c>
      <c r="AF52" s="2" t="n">
        <v>0.118963078820748</v>
      </c>
      <c r="AG52" s="2" t="n">
        <v>-1.24531224942387</v>
      </c>
      <c r="AH52" s="3" t="b">
        <f aca="false">TRUE()</f>
        <v>1</v>
      </c>
      <c r="AI52" s="3" t="n">
        <v>-0.160195051222046</v>
      </c>
      <c r="AJ52" s="3" t="b">
        <f aca="false">TRUE()</f>
        <v>1</v>
      </c>
      <c r="AK52" s="3" t="n">
        <v>0.268688580870473</v>
      </c>
      <c r="AL52" s="3" t="b">
        <f aca="false">TRUE()</f>
        <v>1</v>
      </c>
      <c r="AM52" s="3" t="n">
        <v>-0.11056251737179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1</v>
      </c>
      <c r="E53" s="2" t="n">
        <v>15</v>
      </c>
      <c r="F53" s="2" t="n">
        <v>17.1027289690524</v>
      </c>
      <c r="G53" s="2" t="n">
        <v>0.886409736308316</v>
      </c>
      <c r="H53" s="2" t="n">
        <v>0.977283672814153</v>
      </c>
      <c r="I53" s="2" t="n">
        <v>0.214662685589995</v>
      </c>
      <c r="J53" s="2" t="n">
        <v>0.444465994057719</v>
      </c>
      <c r="K53" s="2" t="n">
        <v>3.07325439557842</v>
      </c>
      <c r="L53" s="2" t="n">
        <v>0.636</v>
      </c>
      <c r="M53" s="2" t="n">
        <v>0.107</v>
      </c>
      <c r="N53" s="2" t="n">
        <v>6.857</v>
      </c>
      <c r="O53" s="2" t="s">
        <v>41</v>
      </c>
      <c r="P53" s="2" t="n">
        <v>36.7</v>
      </c>
      <c r="Q53" s="2" t="n">
        <v>17.2</v>
      </c>
      <c r="R53" s="2" t="n">
        <v>1.842</v>
      </c>
      <c r="S53" s="2" t="n">
        <v>0.657047389005563</v>
      </c>
      <c r="T53" s="2" t="n">
        <v>0.522139047701467</v>
      </c>
      <c r="U53" s="2" t="n">
        <v>0.275908728689029</v>
      </c>
      <c r="V53" s="2" t="n">
        <v>0.046550283585464</v>
      </c>
      <c r="W53" s="2" t="n">
        <v>0.0437052499358912</v>
      </c>
      <c r="X53" s="2" t="n">
        <v>0.104318726348595</v>
      </c>
      <c r="Y53" s="2" t="n">
        <v>0.11831835238729</v>
      </c>
      <c r="Z53" s="2" t="n">
        <v>0.119039050733435</v>
      </c>
      <c r="AA53" s="2" t="n">
        <v>0.116810177701391</v>
      </c>
      <c r="AB53" s="2" t="n">
        <v>0.172761354793297</v>
      </c>
      <c r="AC53" s="2" t="n">
        <v>0.135388739496283</v>
      </c>
      <c r="AD53" s="2" t="n">
        <v>0.095109369716438</v>
      </c>
      <c r="AE53" s="2" t="n">
        <v>0.0775765105027236</v>
      </c>
      <c r="AF53" s="2" t="n">
        <v>0.0606777183205483</v>
      </c>
      <c r="AG53" s="2" t="n">
        <v>-1.04412738447941</v>
      </c>
      <c r="AH53" s="3" t="b">
        <f aca="false">TRUE()</f>
        <v>1</v>
      </c>
      <c r="AI53" s="3" t="n">
        <v>-0.414121061686166</v>
      </c>
      <c r="AJ53" s="3" t="b">
        <f aca="false">TRUE()</f>
        <v>1</v>
      </c>
      <c r="AK53" s="3" t="n">
        <v>0.102337367343219</v>
      </c>
      <c r="AL53" s="3" t="b">
        <f aca="false">TRUE()</f>
        <v>1</v>
      </c>
      <c r="AM53" s="3" t="n">
        <v>-0.68413115587908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1</v>
      </c>
      <c r="E54" s="2" t="n">
        <v>17</v>
      </c>
      <c r="F54" s="2" t="n">
        <v>23.6293777306568</v>
      </c>
      <c r="G54" s="2" t="n">
        <v>0.756813417190776</v>
      </c>
      <c r="H54" s="2" t="n">
        <v>0.976264834642609</v>
      </c>
      <c r="I54" s="2" t="n">
        <v>0.198806001578458</v>
      </c>
      <c r="J54" s="2" t="n">
        <v>0.383859820882221</v>
      </c>
      <c r="K54" s="2" t="n">
        <v>3.07735889397729</v>
      </c>
      <c r="L54" s="2" t="n">
        <v>0.543</v>
      </c>
      <c r="M54" s="2" t="n">
        <v>0.073</v>
      </c>
      <c r="N54" s="2" t="n">
        <v>6.85</v>
      </c>
      <c r="O54" s="2" t="s">
        <v>41</v>
      </c>
      <c r="P54" s="2" t="n">
        <v>47.5</v>
      </c>
      <c r="Q54" s="2" t="n">
        <v>17</v>
      </c>
      <c r="R54" s="2" t="n">
        <v>2.387</v>
      </c>
      <c r="S54" s="2" t="n">
        <v>0.05160495148765</v>
      </c>
      <c r="T54" s="2" t="n">
        <v>0.0406948940481665</v>
      </c>
      <c r="U54" s="2" t="n">
        <v>-0.596492979025093</v>
      </c>
      <c r="V54" s="2" t="n">
        <v>0.0139660402318108</v>
      </c>
      <c r="W54" s="2" t="n">
        <v>0.0582794407807064</v>
      </c>
      <c r="X54" s="2" t="n">
        <v>0.0456833720738984</v>
      </c>
      <c r="Y54" s="2" t="n">
        <v>0.124528245854628</v>
      </c>
      <c r="Z54" s="2" t="n">
        <v>0.093106136566985</v>
      </c>
      <c r="AA54" s="2" t="n">
        <v>0.168848893238971</v>
      </c>
      <c r="AB54" s="2" t="n">
        <v>0.13701167663496</v>
      </c>
      <c r="AC54" s="2" t="n">
        <v>0.118560551375852</v>
      </c>
      <c r="AD54" s="2" t="n">
        <v>0.0776041674318418</v>
      </c>
      <c r="AE54" s="2" t="n">
        <v>0.123478232519725</v>
      </c>
      <c r="AF54" s="2" t="n">
        <v>0.11117872430314</v>
      </c>
      <c r="AG54" s="2" t="n">
        <v>-1.04147067931671</v>
      </c>
      <c r="AH54" s="3" t="b">
        <f aca="false">TRUE()</f>
        <v>1</v>
      </c>
      <c r="AI54" s="3" t="n">
        <v>-1.4875355604663</v>
      </c>
      <c r="AJ54" s="3" t="b">
        <f aca="false">TRUE()</f>
        <v>1</v>
      </c>
      <c r="AK54" s="3" t="n">
        <v>-0.840319509311218</v>
      </c>
      <c r="AL54" s="3" t="b">
        <f aca="false">TRUE()</f>
        <v>1</v>
      </c>
      <c r="AM54" s="3" t="n">
        <v>1.3807159427471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1</v>
      </c>
      <c r="E55" s="2" t="n">
        <v>19</v>
      </c>
      <c r="F55" s="2" t="n">
        <v>26.565051177078</v>
      </c>
      <c r="G55" s="2" t="n">
        <v>0.845528455284553</v>
      </c>
      <c r="H55" s="2" t="n">
        <v>0.985681236742659</v>
      </c>
      <c r="I55" s="2" t="n">
        <v>0.153260315569973</v>
      </c>
      <c r="J55" s="2" t="n">
        <v>0.373715045220502</v>
      </c>
      <c r="K55" s="2" t="n">
        <v>2.88514339585559</v>
      </c>
      <c r="L55" s="2" t="n">
        <v>0.518</v>
      </c>
      <c r="M55" s="2" t="n">
        <v>0.069</v>
      </c>
      <c r="N55" s="2" t="n">
        <v>6.324</v>
      </c>
      <c r="O55" s="2" t="s">
        <v>41</v>
      </c>
      <c r="P55" s="2" t="n">
        <v>39</v>
      </c>
      <c r="Q55" s="2" t="n">
        <v>15.9</v>
      </c>
      <c r="R55" s="2" t="n">
        <v>1.961</v>
      </c>
      <c r="S55" s="2" t="n">
        <v>0.704125380299415</v>
      </c>
      <c r="T55" s="2" t="n">
        <v>0.30249726726962</v>
      </c>
      <c r="U55" s="2" t="n">
        <v>-0.200543552144641</v>
      </c>
      <c r="V55" s="2" t="n">
        <v>0.197619232033972</v>
      </c>
      <c r="W55" s="2" t="n">
        <v>0.054336038611546</v>
      </c>
      <c r="X55" s="2" t="n">
        <v>0.12597787007167</v>
      </c>
      <c r="Y55" s="2" t="n">
        <v>0.127718818802296</v>
      </c>
      <c r="Z55" s="2" t="n">
        <v>0.170077290979435</v>
      </c>
      <c r="AA55" s="2" t="n">
        <v>0.118525391887892</v>
      </c>
      <c r="AB55" s="2" t="n">
        <v>0.131443257654441</v>
      </c>
      <c r="AC55" s="2" t="n">
        <v>0.092757227794518</v>
      </c>
      <c r="AD55" s="2" t="n">
        <v>0.0922231878436027</v>
      </c>
      <c r="AE55" s="2" t="n">
        <v>0.0940590583061572</v>
      </c>
      <c r="AF55" s="2" t="n">
        <v>0.0472178966599887</v>
      </c>
      <c r="AG55" s="2" t="n">
        <v>-1.16588537182868</v>
      </c>
      <c r="AH55" s="3" t="b">
        <f aca="false">TRUE()</f>
        <v>1</v>
      </c>
      <c r="AI55" s="3" t="n">
        <v>-1.77608784508462</v>
      </c>
      <c r="AJ55" s="3" t="b">
        <f aca="false">TRUE()</f>
        <v>1</v>
      </c>
      <c r="AK55" s="3" t="n">
        <v>-0.951220318329386</v>
      </c>
      <c r="AL55" s="3" t="b">
        <f aca="false">TRUE()</f>
        <v>1</v>
      </c>
      <c r="AM55" s="3" t="n">
        <v>-0.24439519969016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1</v>
      </c>
      <c r="E56" s="2" t="n">
        <v>20</v>
      </c>
      <c r="F56" s="2" t="n">
        <v>18.434948822922</v>
      </c>
      <c r="G56" s="2" t="n">
        <v>0.83206106870229</v>
      </c>
      <c r="H56" s="2" t="n">
        <v>0.990768723969661</v>
      </c>
      <c r="I56" s="2" t="n">
        <v>0.128312786960182</v>
      </c>
      <c r="J56" s="2" t="n">
        <v>0.29522775495712</v>
      </c>
      <c r="K56" s="2" t="n">
        <v>4.4627574830519</v>
      </c>
      <c r="L56" s="2" t="n">
        <v>0.572</v>
      </c>
      <c r="M56" s="2" t="n">
        <v>0.091</v>
      </c>
      <c r="N56" s="2" t="n">
        <v>9.501</v>
      </c>
      <c r="O56" s="2" t="s">
        <v>41</v>
      </c>
      <c r="P56" s="2" t="n">
        <v>34</v>
      </c>
      <c r="Q56" s="2" t="n">
        <v>16.3</v>
      </c>
      <c r="R56" s="2" t="n">
        <v>1.709</v>
      </c>
      <c r="S56" s="2" t="n">
        <v>0.644081667857285</v>
      </c>
      <c r="T56" s="2" t="n">
        <v>0.294215002361663</v>
      </c>
      <c r="U56" s="2" t="n">
        <v>-0.57460088609521</v>
      </c>
      <c r="V56" s="2" t="n">
        <v>0.0327414508413506</v>
      </c>
      <c r="W56" s="2" t="n">
        <v>0.0327414508413506</v>
      </c>
      <c r="X56" s="2" t="n">
        <v>0.0689325103568486</v>
      </c>
      <c r="Y56" s="2" t="n">
        <v>0.115749321695076</v>
      </c>
      <c r="Z56" s="2" t="n">
        <v>0.132735997011069</v>
      </c>
      <c r="AA56" s="2" t="n">
        <v>0.109218902788704</v>
      </c>
      <c r="AB56" s="2" t="n">
        <v>0.180644739721804</v>
      </c>
      <c r="AC56" s="2" t="n">
        <v>0.106101501648198</v>
      </c>
      <c r="AD56" s="2" t="n">
        <v>0.0976117308770877</v>
      </c>
      <c r="AE56" s="2" t="n">
        <v>0.139750468567091</v>
      </c>
      <c r="AF56" s="2" t="n">
        <v>0.0492548273341216</v>
      </c>
      <c r="AG56" s="2" t="n">
        <v>-0.144748296623585</v>
      </c>
      <c r="AH56" s="3" t="b">
        <f aca="false">TRUE()</f>
        <v>1</v>
      </c>
      <c r="AI56" s="3" t="n">
        <v>-1.15281491030906</v>
      </c>
      <c r="AJ56" s="3" t="b">
        <f aca="false">TRUE()</f>
        <v>1</v>
      </c>
      <c r="AK56" s="3" t="n">
        <v>-0.341265868729457</v>
      </c>
      <c r="AL56" s="3" t="b">
        <f aca="false">TRUE()</f>
        <v>1</v>
      </c>
      <c r="AM56" s="3" t="n">
        <v>-1.2003429305356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1</v>
      </c>
      <c r="E57" s="2" t="n">
        <v>21</v>
      </c>
      <c r="F57" s="2" t="n">
        <v>27.8972710309476</v>
      </c>
      <c r="G57" s="2" t="n">
        <v>0.676136363636364</v>
      </c>
      <c r="H57" s="2" t="n">
        <v>0.980761164560332</v>
      </c>
      <c r="I57" s="2" t="n">
        <v>0.116505579256812</v>
      </c>
      <c r="J57" s="2" t="n">
        <v>0.330316082718587</v>
      </c>
      <c r="K57" s="2" t="n">
        <v>3.84606161738811</v>
      </c>
      <c r="L57" s="2" t="n">
        <v>0.558</v>
      </c>
      <c r="M57" s="2" t="n">
        <v>0.104</v>
      </c>
      <c r="N57" s="2" t="n">
        <v>8.364</v>
      </c>
      <c r="O57" s="2" t="s">
        <v>41</v>
      </c>
      <c r="P57" s="2" t="n">
        <v>37.7</v>
      </c>
      <c r="Q57" s="2" t="n">
        <v>18</v>
      </c>
      <c r="R57" s="2" t="n">
        <v>1.892</v>
      </c>
      <c r="S57" s="2" t="n">
        <v>0.667907117500854</v>
      </c>
      <c r="T57" s="2" t="n">
        <v>0.382251699639115</v>
      </c>
      <c r="U57" s="2" t="n">
        <v>-0.383506339905295</v>
      </c>
      <c r="V57" s="2" t="n">
        <v>0.175644755324274</v>
      </c>
      <c r="W57" s="2" t="n">
        <v>0.079593419890566</v>
      </c>
      <c r="X57" s="2" t="n">
        <v>0.129215053290358</v>
      </c>
      <c r="Y57" s="2" t="n">
        <v>0.148341373347243</v>
      </c>
      <c r="Z57" s="2" t="n">
        <v>0.151063929202406</v>
      </c>
      <c r="AA57" s="2" t="n">
        <v>0.11970157013539</v>
      </c>
      <c r="AB57" s="2" t="n">
        <v>0.101017174330221</v>
      </c>
      <c r="AC57" s="2" t="n">
        <v>0.102120562728085</v>
      </c>
      <c r="AD57" s="2" t="n">
        <v>0.104984056150113</v>
      </c>
      <c r="AE57" s="2" t="n">
        <v>0.0619342384050105</v>
      </c>
      <c r="AF57" s="2" t="n">
        <v>0.0816220424111724</v>
      </c>
      <c r="AG57" s="2" t="n">
        <v>-0.543914998839163</v>
      </c>
      <c r="AH57" s="3" t="b">
        <f aca="false">TRUE()</f>
        <v>1</v>
      </c>
      <c r="AI57" s="3" t="n">
        <v>-1.31440418969531</v>
      </c>
      <c r="AJ57" s="3" t="b">
        <f aca="false">TRUE()</f>
        <v>1</v>
      </c>
      <c r="AK57" s="3" t="n">
        <v>0.0191617605795921</v>
      </c>
      <c r="AL57" s="3" t="b">
        <f aca="false">TRUE()</f>
        <v>1</v>
      </c>
      <c r="AM57" s="3" t="n">
        <v>-0.4929416097099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1</v>
      </c>
      <c r="E58" s="2" t="n">
        <v>22</v>
      </c>
      <c r="F58" s="2" t="n">
        <v>21.3706222693432</v>
      </c>
      <c r="G58" s="2" t="n">
        <v>0.78419452887538</v>
      </c>
      <c r="H58" s="2" t="n">
        <v>0.987468385287914</v>
      </c>
      <c r="I58" s="2" t="n">
        <v>0.134079919404764</v>
      </c>
      <c r="J58" s="2" t="n">
        <v>0.347662794471957</v>
      </c>
      <c r="K58" s="2" t="n">
        <v>2.74273321198837</v>
      </c>
      <c r="L58" s="2" t="n">
        <v>0.45</v>
      </c>
      <c r="M58" s="2" t="n">
        <v>0.066</v>
      </c>
      <c r="N58" s="2" t="n">
        <v>5.963</v>
      </c>
      <c r="O58" s="2" t="s">
        <v>41</v>
      </c>
      <c r="P58" s="2" t="n">
        <v>30.2</v>
      </c>
      <c r="Q58" s="2" t="n">
        <v>15.3</v>
      </c>
      <c r="R58" s="2" t="n">
        <v>1.516</v>
      </c>
      <c r="S58" s="2" t="n">
        <v>0.628771045619798</v>
      </c>
      <c r="T58" s="2" t="n">
        <v>0.377810310259408</v>
      </c>
      <c r="U58" s="2" t="n">
        <v>-0.827877260635482</v>
      </c>
      <c r="V58" s="2" t="n">
        <v>0.213869097746706</v>
      </c>
      <c r="W58" s="2" t="n">
        <v>0.114845599636673</v>
      </c>
      <c r="X58" s="2" t="n">
        <v>0.141844290357805</v>
      </c>
      <c r="Y58" s="2" t="n">
        <v>0.12950786738306</v>
      </c>
      <c r="Z58" s="2" t="n">
        <v>0.15720385758083</v>
      </c>
      <c r="AA58" s="2" t="n">
        <v>0.138986379058265</v>
      </c>
      <c r="AB58" s="2" t="n">
        <v>0.0761580060963024</v>
      </c>
      <c r="AC58" s="2" t="n">
        <v>0.0973640536906488</v>
      </c>
      <c r="AD58" s="2" t="n">
        <v>0.0626634966834636</v>
      </c>
      <c r="AE58" s="2" t="n">
        <v>0.105065765243046</v>
      </c>
      <c r="AF58" s="2" t="n">
        <v>0.091206283906579</v>
      </c>
      <c r="AG58" s="2" t="n">
        <v>-1.25806274258988</v>
      </c>
      <c r="AH58" s="3" t="b">
        <f aca="false">TRUE()</f>
        <v>1</v>
      </c>
      <c r="AI58" s="3" t="n">
        <v>-2.56095005924644</v>
      </c>
      <c r="AJ58" s="3" t="b">
        <f aca="false">TRUE()</f>
        <v>1</v>
      </c>
      <c r="AK58" s="3" t="n">
        <v>-1.03439592509301</v>
      </c>
      <c r="AL58" s="3" t="b">
        <f aca="false">TRUE()</f>
        <v>1</v>
      </c>
      <c r="AM58" s="3" t="n">
        <v>-1.9268632059782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1</v>
      </c>
      <c r="E59" s="2" t="n">
        <v>23</v>
      </c>
      <c r="F59" s="2" t="n">
        <v>21.3706222693432</v>
      </c>
      <c r="G59" s="2" t="n">
        <v>0.861216730038023</v>
      </c>
      <c r="H59" s="2" t="n">
        <v>0.985674369716961</v>
      </c>
      <c r="I59" s="2" t="n">
        <v>0.163485689842695</v>
      </c>
      <c r="J59" s="2" t="n">
        <v>0.383834205084447</v>
      </c>
      <c r="K59" s="2" t="n">
        <v>3.51936156837516</v>
      </c>
      <c r="L59" s="2" t="n">
        <v>0.601</v>
      </c>
      <c r="M59" s="2" t="n">
        <v>0.087</v>
      </c>
      <c r="N59" s="2" t="n">
        <v>7.654</v>
      </c>
      <c r="O59" s="2" t="s">
        <v>41</v>
      </c>
      <c r="P59" s="2" t="n">
        <v>27.8</v>
      </c>
      <c r="Q59" s="2" t="n">
        <v>14.4</v>
      </c>
      <c r="R59" s="2" t="n">
        <v>1.397</v>
      </c>
      <c r="S59" s="2" t="n">
        <v>0.456309898000545</v>
      </c>
      <c r="T59" s="2" t="n">
        <v>0.535175539670425</v>
      </c>
      <c r="U59" s="2" t="n">
        <v>0.155241321429605</v>
      </c>
      <c r="V59" s="2" t="n">
        <v>0.180032027359991</v>
      </c>
      <c r="W59" s="2" t="n">
        <v>0.018054529670556</v>
      </c>
      <c r="X59" s="2" t="n">
        <v>0.130493327332292</v>
      </c>
      <c r="Y59" s="2" t="n">
        <v>0.179280433766584</v>
      </c>
      <c r="Z59" s="2" t="n">
        <v>0.107665931119816</v>
      </c>
      <c r="AA59" s="2" t="n">
        <v>0.0904570277770775</v>
      </c>
      <c r="AB59" s="2" t="n">
        <v>0.157295808865314</v>
      </c>
      <c r="AC59" s="2" t="n">
        <v>0.109077205060836</v>
      </c>
      <c r="AD59" s="2" t="n">
        <v>0.0983159261315039</v>
      </c>
      <c r="AE59" s="2" t="n">
        <v>0.044349219282959</v>
      </c>
      <c r="AF59" s="2" t="n">
        <v>0.0830651206636189</v>
      </c>
      <c r="AG59" s="2" t="n">
        <v>-0.755377063754747</v>
      </c>
      <c r="AH59" s="3" t="b">
        <f aca="false">TRUE()</f>
        <v>1</v>
      </c>
      <c r="AI59" s="3" t="n">
        <v>-0.81809426015181</v>
      </c>
      <c r="AJ59" s="3" t="b">
        <f aca="false">TRUE()</f>
        <v>1</v>
      </c>
      <c r="AK59" s="3" t="n">
        <v>-0.452166677747626</v>
      </c>
      <c r="AL59" s="3" t="b">
        <f aca="false">TRUE()</f>
        <v>1</v>
      </c>
      <c r="AM59" s="3" t="n">
        <v>-2.3857181167840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1</v>
      </c>
      <c r="E60" s="2" t="n">
        <v>25</v>
      </c>
      <c r="F60" s="2" t="n">
        <v>17.1027289690524</v>
      </c>
      <c r="G60" s="2" t="n">
        <v>0.703125</v>
      </c>
      <c r="H60" s="2" t="n">
        <v>0.97405087253364</v>
      </c>
      <c r="I60" s="2" t="n">
        <v>0.176838825657661</v>
      </c>
      <c r="J60" s="2" t="n">
        <v>0.397590070917905</v>
      </c>
      <c r="K60" s="2" t="n">
        <v>2.93542831762819</v>
      </c>
      <c r="L60" s="2" t="n">
        <v>0.563</v>
      </c>
      <c r="M60" s="2" t="n">
        <v>0.071</v>
      </c>
      <c r="N60" s="2" t="n">
        <v>6.633</v>
      </c>
      <c r="O60" s="2" t="s">
        <v>41</v>
      </c>
      <c r="P60" s="2" t="n">
        <v>32.9</v>
      </c>
      <c r="Q60" s="2" t="n">
        <v>16.5</v>
      </c>
      <c r="R60" s="2" t="n">
        <v>1.653</v>
      </c>
      <c r="S60" s="2" t="n">
        <v>-1</v>
      </c>
      <c r="T60" s="2" t="n">
        <v>0.362268201170265</v>
      </c>
      <c r="U60" s="2" t="n">
        <v>-0.694600155852275</v>
      </c>
      <c r="V60" s="2" t="n">
        <v>0.2150219532225</v>
      </c>
      <c r="W60" s="2" t="n">
        <v>0.0880396926085445</v>
      </c>
      <c r="X60" s="2" t="n">
        <v>0.119662621927726</v>
      </c>
      <c r="Y60" s="2" t="n">
        <v>0.169744809616271</v>
      </c>
      <c r="Z60" s="2" t="n">
        <v>0.160895803113393</v>
      </c>
      <c r="AA60" s="2" t="n">
        <v>0.125104043170823</v>
      </c>
      <c r="AB60" s="2" t="n">
        <v>0.144246816341372</v>
      </c>
      <c r="AC60" s="2" t="n">
        <v>0.101098234843274</v>
      </c>
      <c r="AD60" s="2" t="n">
        <v>0.0759359670069185</v>
      </c>
      <c r="AE60" s="2" t="n">
        <v>0.0390271669352388</v>
      </c>
      <c r="AF60" s="2" t="n">
        <v>0.0642845370449844</v>
      </c>
      <c r="AG60" s="2" t="n">
        <v>-1.13333761609898</v>
      </c>
      <c r="AH60" s="3" t="b">
        <f aca="false">TRUE()</f>
        <v>1</v>
      </c>
      <c r="AI60" s="3" t="n">
        <v>-1.25669373277165</v>
      </c>
      <c r="AJ60" s="3" t="b">
        <f aca="false">TRUE()</f>
        <v>1</v>
      </c>
      <c r="AK60" s="3" t="n">
        <v>-0.895769913820302</v>
      </c>
      <c r="AL60" s="3" t="b">
        <f aca="false">TRUE()</f>
        <v>1</v>
      </c>
      <c r="AM60" s="3" t="n">
        <v>-1.4106514313216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1</v>
      </c>
      <c r="E61" s="2" t="n">
        <v>26</v>
      </c>
      <c r="F61" s="2" t="n">
        <v>26.565051177078</v>
      </c>
      <c r="G61" s="2" t="n">
        <v>0.659926470588235</v>
      </c>
      <c r="H61" s="2" t="n">
        <v>0.991928237150739</v>
      </c>
      <c r="I61" s="2" t="n">
        <v>0.108008742098281</v>
      </c>
      <c r="J61" s="2" t="n">
        <v>0.259772873555416</v>
      </c>
      <c r="K61" s="2" t="n">
        <v>3.75928295597556</v>
      </c>
      <c r="L61" s="2" t="n">
        <v>0.411</v>
      </c>
      <c r="M61" s="2" t="n">
        <v>0.08</v>
      </c>
      <c r="N61" s="2" t="n">
        <v>8.225</v>
      </c>
      <c r="O61" s="2" t="s">
        <v>41</v>
      </c>
      <c r="P61" s="2" t="n">
        <v>30.2</v>
      </c>
      <c r="Q61" s="2" t="n">
        <v>14.6</v>
      </c>
      <c r="R61" s="2" t="n">
        <v>1.515</v>
      </c>
      <c r="S61" s="2" t="n">
        <v>-1</v>
      </c>
      <c r="T61" s="2" t="n">
        <v>0.389150972868747</v>
      </c>
      <c r="U61" s="2" t="n">
        <v>-0.502926931174865</v>
      </c>
      <c r="V61" s="2" t="n">
        <v>0.0500658558644572</v>
      </c>
      <c r="W61" s="2" t="n">
        <v>0.0143013582631378</v>
      </c>
      <c r="X61" s="2" t="n">
        <v>0.125542645580379</v>
      </c>
      <c r="Y61" s="2" t="n">
        <v>0.106477663634112</v>
      </c>
      <c r="Z61" s="2" t="n">
        <v>0.123593397498413</v>
      </c>
      <c r="AA61" s="2" t="n">
        <v>0.107067679749634</v>
      </c>
      <c r="AB61" s="2" t="n">
        <v>0.112802586384785</v>
      </c>
      <c r="AC61" s="2" t="n">
        <v>0.114784783751678</v>
      </c>
      <c r="AD61" s="2" t="n">
        <v>0.0868079450841011</v>
      </c>
      <c r="AE61" s="2" t="n">
        <v>0.111124374564447</v>
      </c>
      <c r="AF61" s="2" t="n">
        <v>0.111798923752451</v>
      </c>
      <c r="AG61" s="2" t="n">
        <v>-0.600083937253313</v>
      </c>
      <c r="AH61" s="3" t="b">
        <f aca="false">TRUE()</f>
        <v>1</v>
      </c>
      <c r="AI61" s="3" t="n">
        <v>-3.01109162325102</v>
      </c>
      <c r="AJ61" s="3" t="b">
        <f aca="false">FALSE()</f>
        <v>0</v>
      </c>
      <c r="AK61" s="3" t="n">
        <v>-0.646243093529422</v>
      </c>
      <c r="AL61" s="3" t="b">
        <f aca="false">TRUE()</f>
        <v>1</v>
      </c>
      <c r="AM61" s="3" t="n">
        <v>-1.92686320597823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1</v>
      </c>
      <c r="E62" s="2" t="n">
        <v>27</v>
      </c>
      <c r="F62" s="2" t="n">
        <v>29.7448812969422</v>
      </c>
      <c r="G62" s="2" t="n">
        <v>0.659722222222222</v>
      </c>
      <c r="H62" s="2" t="n">
        <v>0.978849787527448</v>
      </c>
      <c r="I62" s="2" t="n">
        <v>0.12095775674984</v>
      </c>
      <c r="J62" s="2" t="n">
        <v>0.334723766395433</v>
      </c>
      <c r="K62" s="2" t="n">
        <v>3.91320969555534</v>
      </c>
      <c r="L62" s="2" t="n">
        <v>0.596</v>
      </c>
      <c r="M62" s="2" t="n">
        <v>0.087</v>
      </c>
      <c r="N62" s="2" t="n">
        <v>8.363</v>
      </c>
      <c r="O62" s="2" t="s">
        <v>41</v>
      </c>
      <c r="P62" s="2" t="n">
        <v>32.3</v>
      </c>
      <c r="Q62" s="2" t="n">
        <v>15.6</v>
      </c>
      <c r="R62" s="2" t="n">
        <v>1.623</v>
      </c>
      <c r="S62" s="2" t="n">
        <v>-1</v>
      </c>
      <c r="T62" s="2" t="n">
        <v>0.633769716357705</v>
      </c>
      <c r="U62" s="2" t="n">
        <v>0.57085800194275</v>
      </c>
      <c r="V62" s="2" t="n">
        <v>0.0472829429194387</v>
      </c>
      <c r="W62" s="2" t="n">
        <v>0.0472829429194387</v>
      </c>
      <c r="X62" s="2" t="n">
        <v>0.1145736074395</v>
      </c>
      <c r="Y62" s="2" t="n">
        <v>0.137584373731191</v>
      </c>
      <c r="Z62" s="2" t="n">
        <v>0.0957914340892398</v>
      </c>
      <c r="AA62" s="2" t="n">
        <v>0.129714751626357</v>
      </c>
      <c r="AB62" s="2" t="n">
        <v>0.0679768869343935</v>
      </c>
      <c r="AC62" s="2" t="n">
        <v>0.0950096783529056</v>
      </c>
      <c r="AD62" s="2" t="n">
        <v>0.114046486959315</v>
      </c>
      <c r="AE62" s="2" t="n">
        <v>0.144358898905206</v>
      </c>
      <c r="AF62" s="2" t="n">
        <v>0.100943881961892</v>
      </c>
      <c r="AG62" s="2" t="n">
        <v>-0.50045228339956</v>
      </c>
      <c r="AH62" s="3" t="b">
        <f aca="false">TRUE()</f>
        <v>1</v>
      </c>
      <c r="AI62" s="3" t="n">
        <v>-0.875804717075473</v>
      </c>
      <c r="AJ62" s="3" t="b">
        <f aca="false">TRUE()</f>
        <v>1</v>
      </c>
      <c r="AK62" s="3" t="n">
        <v>-0.452166677747626</v>
      </c>
      <c r="AL62" s="3" t="b">
        <f aca="false">TRUE()</f>
        <v>1</v>
      </c>
      <c r="AM62" s="3" t="n">
        <v>-1.5253651590231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1</v>
      </c>
      <c r="E63" s="2" t="n">
        <v>28</v>
      </c>
      <c r="F63" s="2" t="n">
        <v>26.565051177078</v>
      </c>
      <c r="G63" s="2" t="n">
        <v>0.687105500450857</v>
      </c>
      <c r="H63" s="2" t="n">
        <v>0.989408877515758</v>
      </c>
      <c r="I63" s="2" t="n">
        <v>0.0818189014242026</v>
      </c>
      <c r="J63" s="2" t="n">
        <v>0.260731964718674</v>
      </c>
      <c r="K63" s="2" t="n">
        <v>5.61836105287268</v>
      </c>
      <c r="L63" s="2" t="n">
        <v>0.632</v>
      </c>
      <c r="M63" s="2" t="n">
        <v>0.073</v>
      </c>
      <c r="N63" s="2" t="n">
        <v>11.967</v>
      </c>
      <c r="O63" s="2" t="s">
        <v>41</v>
      </c>
      <c r="P63" s="2" t="n">
        <v>31.2</v>
      </c>
      <c r="Q63" s="2" t="n">
        <v>15.9</v>
      </c>
      <c r="R63" s="2" t="n">
        <v>1.57</v>
      </c>
      <c r="S63" s="2" t="n">
        <v>0.643264592048408</v>
      </c>
      <c r="T63" s="2" t="n">
        <v>0.428283384329039</v>
      </c>
      <c r="U63" s="2" t="n">
        <v>-0.372534820148877</v>
      </c>
      <c r="V63" s="2" t="n">
        <v>0.19509304634701</v>
      </c>
      <c r="W63" s="2" t="n">
        <v>0.054678373568359</v>
      </c>
      <c r="X63" s="2" t="n">
        <v>0.148160976447253</v>
      </c>
      <c r="Y63" s="2" t="n">
        <v>0.109447552306362</v>
      </c>
      <c r="Z63" s="2" t="n">
        <v>0.145636766777987</v>
      </c>
      <c r="AA63" s="2" t="n">
        <v>0.152110441638698</v>
      </c>
      <c r="AB63" s="2" t="n">
        <v>0.134478623198902</v>
      </c>
      <c r="AC63" s="2" t="n">
        <v>0.116129735099704</v>
      </c>
      <c r="AD63" s="2" t="n">
        <v>0.10095401326278</v>
      </c>
      <c r="AE63" s="2" t="n">
        <v>0.0514919086132026</v>
      </c>
      <c r="AF63" s="2" t="n">
        <v>0.0415899826551124</v>
      </c>
      <c r="AG63" s="2" t="n">
        <v>0.603235420662106</v>
      </c>
      <c r="AH63" s="3" t="b">
        <f aca="false">TRUE()</f>
        <v>1</v>
      </c>
      <c r="AI63" s="3" t="n">
        <v>-0.460289427225096</v>
      </c>
      <c r="AJ63" s="3" t="b">
        <f aca="false">TRUE()</f>
        <v>1</v>
      </c>
      <c r="AK63" s="3" t="n">
        <v>-0.840319509311218</v>
      </c>
      <c r="AL63" s="3" t="b">
        <f aca="false">TRUE()</f>
        <v>1</v>
      </c>
      <c r="AM63" s="3" t="n">
        <v>-1.7356736598091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1</v>
      </c>
      <c r="E64" s="2" t="n">
        <v>29</v>
      </c>
      <c r="F64" s="2" t="n">
        <v>24.2277453179541</v>
      </c>
      <c r="G64" s="2" t="n">
        <v>0.864864864864865</v>
      </c>
      <c r="H64" s="2" t="n">
        <v>0.966615156560288</v>
      </c>
      <c r="I64" s="2" t="n">
        <v>0.282158347863748</v>
      </c>
      <c r="J64" s="2" t="n">
        <v>0.534103133378947</v>
      </c>
      <c r="K64" s="2" t="n">
        <v>1.64955524146136</v>
      </c>
      <c r="L64" s="2" t="n">
        <v>0.455</v>
      </c>
      <c r="M64" s="2" t="n">
        <v>0.084</v>
      </c>
      <c r="N64" s="2" t="n">
        <v>3.805</v>
      </c>
      <c r="O64" s="2" t="s">
        <v>41</v>
      </c>
      <c r="P64" s="2" t="n">
        <v>36.3</v>
      </c>
      <c r="Q64" s="2" t="n">
        <v>15.5</v>
      </c>
      <c r="R64" s="2" t="n">
        <v>1.825</v>
      </c>
      <c r="S64" s="2" t="n">
        <v>-1</v>
      </c>
      <c r="T64" s="2" t="n">
        <v>0.231680487380282</v>
      </c>
      <c r="U64" s="2" t="n">
        <v>-0.610374909147252</v>
      </c>
      <c r="V64" s="2" t="n">
        <v>0.0894283337465645</v>
      </c>
      <c r="W64" s="2" t="n">
        <v>0.0179454763396789</v>
      </c>
      <c r="X64" s="2" t="n">
        <v>0.178927132763712</v>
      </c>
      <c r="Y64" s="2" t="n">
        <v>0.130536721616299</v>
      </c>
      <c r="Z64" s="2" t="n">
        <v>0.0823208869239835</v>
      </c>
      <c r="AA64" s="2" t="n">
        <v>0.0990767350842674</v>
      </c>
      <c r="AB64" s="2" t="n">
        <v>0.107587711362687</v>
      </c>
      <c r="AC64" s="2" t="n">
        <v>0.121494970565647</v>
      </c>
      <c r="AD64" s="2" t="n">
        <v>0.0522869330753812</v>
      </c>
      <c r="AE64" s="2" t="n">
        <v>0.0753539383080183</v>
      </c>
      <c r="AF64" s="2" t="n">
        <v>0.152414970300004</v>
      </c>
      <c r="AG64" s="2" t="n">
        <v>-1.96564044778547</v>
      </c>
      <c r="AH64" s="3" t="b">
        <f aca="false">TRUE()</f>
        <v>1</v>
      </c>
      <c r="AI64" s="3" t="n">
        <v>-2.50323960232278</v>
      </c>
      <c r="AJ64" s="3" t="b">
        <f aca="false">TRUE()</f>
        <v>1</v>
      </c>
      <c r="AK64" s="3" t="n">
        <v>-0.535342284511253</v>
      </c>
      <c r="AL64" s="3" t="b">
        <f aca="false">TRUE()</f>
        <v>1</v>
      </c>
      <c r="AM64" s="3" t="n">
        <v>-0.76060697434672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1</v>
      </c>
      <c r="E65" s="2" t="n">
        <v>30</v>
      </c>
      <c r="F65" s="2" t="n">
        <v>33.6900675259798</v>
      </c>
      <c r="G65" s="2" t="n">
        <v>0.724007561436673</v>
      </c>
      <c r="H65" s="2" t="n">
        <v>0.986722414431584</v>
      </c>
      <c r="I65" s="2" t="n">
        <v>0.125942857859909</v>
      </c>
      <c r="J65" s="2" t="n">
        <v>0.333767227185754</v>
      </c>
      <c r="K65" s="2" t="n">
        <v>3.39853950607569</v>
      </c>
      <c r="L65" s="2" t="n">
        <v>0.55</v>
      </c>
      <c r="M65" s="2" t="n">
        <v>0.067</v>
      </c>
      <c r="N65" s="2" t="n">
        <v>7.432</v>
      </c>
      <c r="O65" s="2" t="s">
        <v>41</v>
      </c>
      <c r="P65" s="2" t="n">
        <v>36</v>
      </c>
      <c r="Q65" s="2" t="n">
        <v>16.5</v>
      </c>
      <c r="R65" s="2" t="n">
        <v>1.81</v>
      </c>
      <c r="S65" s="2" t="n">
        <v>0.000158218943659942</v>
      </c>
      <c r="T65" s="2" t="n">
        <v>0.272015252806884</v>
      </c>
      <c r="U65" s="2" t="n">
        <v>-0.442157205901168</v>
      </c>
      <c r="V65" s="2" t="n">
        <v>0.105296408965096</v>
      </c>
      <c r="W65" s="2" t="n">
        <v>0.0150827432102383</v>
      </c>
      <c r="X65" s="2" t="n">
        <v>0.102885849006612</v>
      </c>
      <c r="Y65" s="2" t="n">
        <v>0.152644501681901</v>
      </c>
      <c r="Z65" s="2" t="n">
        <v>0.124929330573877</v>
      </c>
      <c r="AA65" s="2" t="n">
        <v>0.105880235099778</v>
      </c>
      <c r="AB65" s="2" t="n">
        <v>0.123714065380146</v>
      </c>
      <c r="AC65" s="2" t="n">
        <v>0.115167371462433</v>
      </c>
      <c r="AD65" s="2" t="n">
        <v>0.103389885967241</v>
      </c>
      <c r="AE65" s="2" t="n">
        <v>0.139344503317649</v>
      </c>
      <c r="AF65" s="2" t="n">
        <v>0.0320442575103628</v>
      </c>
      <c r="AG65" s="2" t="n">
        <v>-0.833581162157538</v>
      </c>
      <c r="AH65" s="3" t="b">
        <f aca="false">TRUE()</f>
        <v>1</v>
      </c>
      <c r="AI65" s="3" t="n">
        <v>-1.40674092077318</v>
      </c>
      <c r="AJ65" s="3" t="b">
        <f aca="false">TRUE()</f>
        <v>1</v>
      </c>
      <c r="AK65" s="3" t="n">
        <v>-1.00667072283847</v>
      </c>
      <c r="AL65" s="3" t="b">
        <f aca="false">TRUE()</f>
        <v>1</v>
      </c>
      <c r="AM65" s="3" t="n">
        <v>-0.81796383819745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1</v>
      </c>
      <c r="E66" s="2" t="n">
        <v>34</v>
      </c>
      <c r="F66" s="2" t="n">
        <v>15.2551187030578</v>
      </c>
      <c r="G66" s="2" t="n">
        <v>0.779329608938548</v>
      </c>
      <c r="H66" s="2" t="n">
        <v>0.984386922202899</v>
      </c>
      <c r="I66" s="2" t="n">
        <v>0.211197284768793</v>
      </c>
      <c r="J66" s="2" t="n">
        <v>0.377857372339599</v>
      </c>
      <c r="K66" s="2" t="n">
        <v>2.6969979852285</v>
      </c>
      <c r="L66" s="2" t="n">
        <v>0.482</v>
      </c>
      <c r="M66" s="2" t="n">
        <v>0.079</v>
      </c>
      <c r="N66" s="2" t="n">
        <v>5.934</v>
      </c>
      <c r="O66" s="2" t="s">
        <v>41</v>
      </c>
      <c r="P66" s="2" t="n">
        <v>38.9</v>
      </c>
      <c r="Q66" s="2" t="n">
        <v>15.8</v>
      </c>
      <c r="R66" s="2" t="n">
        <v>1.953</v>
      </c>
      <c r="S66" s="2" t="n">
        <v>0.356543568162932</v>
      </c>
      <c r="T66" s="2" t="n">
        <v>0.141724105064059</v>
      </c>
      <c r="U66" s="2" t="n">
        <v>-0.369137169397231</v>
      </c>
      <c r="V66" s="2" t="n">
        <v>0.13708659429437</v>
      </c>
      <c r="W66" s="2" t="n">
        <v>0.0434015402443333</v>
      </c>
      <c r="X66" s="2" t="n">
        <v>0.103163830057579</v>
      </c>
      <c r="Y66" s="2" t="n">
        <v>0.151659901015264</v>
      </c>
      <c r="Z66" s="2" t="n">
        <v>0.131892323618422</v>
      </c>
      <c r="AA66" s="2" t="n">
        <v>0.130627151196565</v>
      </c>
      <c r="AB66" s="2" t="n">
        <v>0.109598044306113</v>
      </c>
      <c r="AC66" s="2" t="n">
        <v>0.12735807845978</v>
      </c>
      <c r="AD66" s="2" t="n">
        <v>0.0947632677368308</v>
      </c>
      <c r="AE66" s="2" t="n">
        <v>0.0828540937261991</v>
      </c>
      <c r="AF66" s="2" t="n">
        <v>0.0680833098832476</v>
      </c>
      <c r="AG66" s="2" t="n">
        <v>-1.28766563221063</v>
      </c>
      <c r="AH66" s="3" t="b">
        <f aca="false">TRUE()</f>
        <v>1</v>
      </c>
      <c r="AI66" s="3" t="n">
        <v>-2.191603134935</v>
      </c>
      <c r="AJ66" s="3" t="b">
        <f aca="false">TRUE()</f>
        <v>1</v>
      </c>
      <c r="AK66" s="3" t="n">
        <v>-0.673968295783964</v>
      </c>
      <c r="AL66" s="3" t="b">
        <f aca="false">TRUE()</f>
        <v>1</v>
      </c>
      <c r="AM66" s="3" t="n">
        <v>-0.26351415430707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1</v>
      </c>
      <c r="E67" s="2" t="n">
        <v>35</v>
      </c>
      <c r="F67" s="2" t="n">
        <v>23.6293777306568</v>
      </c>
      <c r="G67" s="2" t="n">
        <v>0.852941176470588</v>
      </c>
      <c r="H67" s="2" t="n">
        <v>0.971944108018151</v>
      </c>
      <c r="I67" s="2" t="n">
        <v>0.28846833435406</v>
      </c>
      <c r="J67" s="2" t="n">
        <v>0.48108424496595</v>
      </c>
      <c r="K67" s="2" t="n">
        <v>2.30695404864084</v>
      </c>
      <c r="L67" s="2" t="n">
        <v>0.537</v>
      </c>
      <c r="M67" s="2" t="n">
        <v>0.084</v>
      </c>
      <c r="N67" s="2" t="n">
        <v>5.125</v>
      </c>
      <c r="O67" s="2" t="s">
        <v>41</v>
      </c>
      <c r="P67" s="2" t="n">
        <v>35.8</v>
      </c>
      <c r="Q67" s="2" t="n">
        <v>15.5</v>
      </c>
      <c r="R67" s="2" t="n">
        <v>1.798</v>
      </c>
      <c r="S67" s="2" t="n">
        <v>0.501537507022152</v>
      </c>
      <c r="T67" s="2" t="n">
        <v>0.318291181683757</v>
      </c>
      <c r="U67" s="2" t="n">
        <v>-0.166646782161779</v>
      </c>
      <c r="V67" s="2" t="n">
        <v>0.0171786745122594</v>
      </c>
      <c r="W67" s="2" t="n">
        <v>0.0482215340970256</v>
      </c>
      <c r="X67" s="2" t="n">
        <v>0.0976716196105676</v>
      </c>
      <c r="Y67" s="2" t="n">
        <v>0.110386706013825</v>
      </c>
      <c r="Z67" s="2" t="n">
        <v>0.128367958383352</v>
      </c>
      <c r="AA67" s="2" t="n">
        <v>0.108930124525937</v>
      </c>
      <c r="AB67" s="2" t="n">
        <v>0.159363635212883</v>
      </c>
      <c r="AC67" s="2" t="n">
        <v>0.135468446262139</v>
      </c>
      <c r="AD67" s="2" t="n">
        <v>0.124148664212972</v>
      </c>
      <c r="AE67" s="2" t="n">
        <v>0.0764419785035193</v>
      </c>
      <c r="AF67" s="2" t="n">
        <v>0.0592208672748051</v>
      </c>
      <c r="AG67" s="2" t="n">
        <v>-1.54012808664804</v>
      </c>
      <c r="AH67" s="3" t="b">
        <f aca="false">TRUE()</f>
        <v>1</v>
      </c>
      <c r="AI67" s="3" t="n">
        <v>-1.5567881087747</v>
      </c>
      <c r="AJ67" s="3" t="b">
        <f aca="false">TRUE()</f>
        <v>1</v>
      </c>
      <c r="AK67" s="3" t="n">
        <v>-0.535342284511253</v>
      </c>
      <c r="AL67" s="3" t="b">
        <f aca="false">TRUE()</f>
        <v>1</v>
      </c>
      <c r="AM67" s="3" t="n">
        <v>-0.85620174743127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1</v>
      </c>
      <c r="E68" s="2" t="n">
        <v>36</v>
      </c>
      <c r="F68" s="2" t="n">
        <v>24.2277453179541</v>
      </c>
      <c r="G68" s="2" t="n">
        <v>0.809148264984227</v>
      </c>
      <c r="H68" s="2" t="n">
        <v>0.990298431983617</v>
      </c>
      <c r="I68" s="2" t="n">
        <v>0.0938195757611517</v>
      </c>
      <c r="J68" s="2" t="n">
        <v>0.267649482861331</v>
      </c>
      <c r="K68" s="2" t="n">
        <v>4.46202493903587</v>
      </c>
      <c r="L68" s="2" t="n">
        <v>0.525</v>
      </c>
      <c r="M68" s="2" t="n">
        <v>0.142</v>
      </c>
      <c r="N68" s="2" t="n">
        <v>9.442</v>
      </c>
      <c r="O68" s="2" t="s">
        <v>41</v>
      </c>
      <c r="P68" s="2" t="n">
        <v>41.5</v>
      </c>
      <c r="Q68" s="2" t="n">
        <v>17.1</v>
      </c>
      <c r="R68" s="2" t="n">
        <v>2.088</v>
      </c>
      <c r="S68" s="2" t="n">
        <v>0.684174956586901</v>
      </c>
      <c r="T68" s="2" t="n">
        <v>0.22897629991424</v>
      </c>
      <c r="U68" s="2" t="n">
        <v>-0.38807010893792</v>
      </c>
      <c r="V68" s="2" t="n">
        <v>0.0249345986244203</v>
      </c>
      <c r="W68" s="2" t="n">
        <v>0.0249345986244203</v>
      </c>
      <c r="X68" s="2" t="n">
        <v>0.0177956913446421</v>
      </c>
      <c r="Y68" s="2" t="n">
        <v>0.098127820282707</v>
      </c>
      <c r="Z68" s="2" t="n">
        <v>0.141438768340154</v>
      </c>
      <c r="AA68" s="2" t="n">
        <v>0.153696155830693</v>
      </c>
      <c r="AB68" s="2" t="n">
        <v>0.181428258737795</v>
      </c>
      <c r="AC68" s="2" t="n">
        <v>0.134573659179888</v>
      </c>
      <c r="AD68" s="2" t="n">
        <v>0.145662287625284</v>
      </c>
      <c r="AE68" s="2" t="n">
        <v>0.0850002906028754</v>
      </c>
      <c r="AF68" s="2" t="n">
        <v>0.0422770680559623</v>
      </c>
      <c r="AG68" s="2" t="n">
        <v>-0.145222447976603</v>
      </c>
      <c r="AH68" s="3" t="b">
        <f aca="false">TRUE()</f>
        <v>1</v>
      </c>
      <c r="AI68" s="3" t="n">
        <v>-1.69529320539149</v>
      </c>
      <c r="AJ68" s="3" t="b">
        <f aca="false">TRUE()</f>
        <v>1</v>
      </c>
      <c r="AK68" s="3" t="n">
        <v>1.0727194462522</v>
      </c>
      <c r="AL68" s="3" t="b">
        <f aca="false">TRUE()</f>
        <v>1</v>
      </c>
      <c r="AM68" s="3" t="n">
        <v>0.23357866573258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1</v>
      </c>
      <c r="E69" s="2" t="n">
        <v>37</v>
      </c>
      <c r="F69" s="2" t="n">
        <v>18.434948822922</v>
      </c>
      <c r="G69" s="2" t="n">
        <v>0.855855855855856</v>
      </c>
      <c r="H69" s="2" t="n">
        <v>0.990532540972473</v>
      </c>
      <c r="I69" s="2" t="n">
        <v>0.103357458160264</v>
      </c>
      <c r="J69" s="2" t="n">
        <v>0.315806934214193</v>
      </c>
      <c r="K69" s="2" t="n">
        <v>4.77314210495503</v>
      </c>
      <c r="L69" s="2" t="n">
        <v>0.641</v>
      </c>
      <c r="M69" s="2" t="n">
        <v>0.146</v>
      </c>
      <c r="N69" s="2" t="n">
        <v>10.207</v>
      </c>
      <c r="O69" s="2" t="s">
        <v>41</v>
      </c>
      <c r="P69" s="2" t="n">
        <v>40.1</v>
      </c>
      <c r="Q69" s="2" t="n">
        <v>16.5</v>
      </c>
      <c r="R69" s="2" t="n">
        <v>2.014</v>
      </c>
      <c r="S69" s="2" t="n">
        <v>0.611974433356758</v>
      </c>
      <c r="T69" s="2" t="n">
        <v>0.351552575510329</v>
      </c>
      <c r="U69" s="2" t="n">
        <v>-0.220826101150653</v>
      </c>
      <c r="V69" s="2" t="n">
        <v>0.0711110897590603</v>
      </c>
      <c r="W69" s="2" t="n">
        <v>0.0218565440953566</v>
      </c>
      <c r="X69" s="2" t="n">
        <v>0.132964598038565</v>
      </c>
      <c r="Y69" s="2" t="n">
        <v>0.112328086917345</v>
      </c>
      <c r="Z69" s="2" t="n">
        <v>0.128423467436702</v>
      </c>
      <c r="AA69" s="2" t="n">
        <v>0.12551582101173</v>
      </c>
      <c r="AB69" s="2" t="n">
        <v>0.109022325172282</v>
      </c>
      <c r="AC69" s="2" t="n">
        <v>0.136699762494005</v>
      </c>
      <c r="AD69" s="2" t="n">
        <v>0.113476121099204</v>
      </c>
      <c r="AE69" s="2" t="n">
        <v>0.111495663975336</v>
      </c>
      <c r="AF69" s="2" t="n">
        <v>0.0300741538548291</v>
      </c>
      <c r="AG69" s="2" t="n">
        <v>0.056153335512622</v>
      </c>
      <c r="AH69" s="3" t="b">
        <f aca="false">TRUE()</f>
        <v>1</v>
      </c>
      <c r="AI69" s="3" t="n">
        <v>-0.356410604762502</v>
      </c>
      <c r="AJ69" s="3" t="b">
        <f aca="false">TRUE()</f>
        <v>1</v>
      </c>
      <c r="AK69" s="3" t="n">
        <v>1.18362025527037</v>
      </c>
      <c r="AL69" s="3" t="b">
        <f aca="false">TRUE()</f>
        <v>1</v>
      </c>
      <c r="AM69" s="3" t="n">
        <v>-0.034086698904154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4</v>
      </c>
      <c r="E70" s="2" t="n">
        <v>0</v>
      </c>
      <c r="F70" s="2" t="n">
        <v>26.565051177078</v>
      </c>
      <c r="G70" s="2" t="n">
        <v>0.545656028368794</v>
      </c>
      <c r="H70" s="2" t="n">
        <v>0.973411156909444</v>
      </c>
      <c r="I70" s="2" t="n">
        <v>0.0868342315550684</v>
      </c>
      <c r="J70" s="2" t="n">
        <v>0.247095595200062</v>
      </c>
      <c r="K70" s="2" t="n">
        <v>7.28882352443229</v>
      </c>
      <c r="L70" s="2" t="n">
        <v>0.761</v>
      </c>
      <c r="M70" s="2" t="n">
        <v>0.095</v>
      </c>
      <c r="N70" s="2" t="n">
        <v>15.351</v>
      </c>
      <c r="O70" s="2" t="s">
        <v>41</v>
      </c>
      <c r="P70" s="2" t="n">
        <v>44.3</v>
      </c>
      <c r="Q70" s="2" t="n">
        <v>17.9</v>
      </c>
      <c r="R70" s="2" t="n">
        <v>2.227</v>
      </c>
      <c r="S70" s="2" t="n">
        <v>0.212648379995432</v>
      </c>
      <c r="T70" s="2" t="n">
        <v>0.202500189900704</v>
      </c>
      <c r="U70" s="2" t="n">
        <v>-0.308462999278805</v>
      </c>
      <c r="V70" s="2" t="n">
        <v>0.133079275717926</v>
      </c>
      <c r="W70" s="2" t="n">
        <v>0.0650820376253564</v>
      </c>
      <c r="X70" s="2" t="n">
        <v>0.0765141876797331</v>
      </c>
      <c r="Y70" s="2" t="n">
        <v>0.121531023531769</v>
      </c>
      <c r="Z70" s="2" t="n">
        <v>0.147394775124117</v>
      </c>
      <c r="AA70" s="2" t="n">
        <v>0.146212236847096</v>
      </c>
      <c r="AB70" s="2" t="n">
        <v>0.135174395689263</v>
      </c>
      <c r="AC70" s="2" t="n">
        <v>0.115509222191943</v>
      </c>
      <c r="AD70" s="2" t="n">
        <v>0.118009835272089</v>
      </c>
      <c r="AE70" s="2" t="n">
        <v>0.103485938904237</v>
      </c>
      <c r="AF70" s="2" t="n">
        <v>0.0361683847597531</v>
      </c>
      <c r="AG70" s="2" t="n">
        <v>1.68447016386835</v>
      </c>
      <c r="AH70" s="3" t="b">
        <f aca="false">TRUE()</f>
        <v>1</v>
      </c>
      <c r="AI70" s="3" t="n">
        <v>1.02864036140542</v>
      </c>
      <c r="AJ70" s="3" t="b">
        <f aca="false">TRUE()</f>
        <v>1</v>
      </c>
      <c r="AK70" s="3" t="n">
        <v>-0.230365059711288</v>
      </c>
      <c r="AL70" s="3" t="b">
        <f aca="false">TRUE()</f>
        <v>1</v>
      </c>
      <c r="AM70" s="3" t="n">
        <v>0.76890939500605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5</v>
      </c>
      <c r="E71" s="2" t="n">
        <v>1</v>
      </c>
      <c r="F71" s="2" t="n">
        <v>15.2551187030578</v>
      </c>
      <c r="G71" s="2" t="n">
        <v>0.879336349924585</v>
      </c>
      <c r="H71" s="2" t="n">
        <v>0.987187784075305</v>
      </c>
      <c r="I71" s="2" t="n">
        <v>0.15458114422753</v>
      </c>
      <c r="J71" s="2" t="n">
        <v>0.357286733939929</v>
      </c>
      <c r="K71" s="2" t="n">
        <v>4.07831895424242</v>
      </c>
      <c r="L71" s="2" t="n">
        <v>0.661</v>
      </c>
      <c r="M71" s="2" t="n">
        <v>0.09</v>
      </c>
      <c r="N71" s="2" t="n">
        <v>8.875</v>
      </c>
      <c r="O71" s="2" t="s">
        <v>41</v>
      </c>
      <c r="P71" s="2" t="n">
        <v>38.9</v>
      </c>
      <c r="Q71" s="2" t="n">
        <v>16.3</v>
      </c>
      <c r="R71" s="2" t="n">
        <v>1.954</v>
      </c>
      <c r="S71" s="2" t="n">
        <v>0.568557661638754</v>
      </c>
      <c r="T71" s="2" t="n">
        <v>0.418363123397694</v>
      </c>
      <c r="U71" s="2" t="n">
        <v>-0.230426270259795</v>
      </c>
      <c r="V71" s="2" t="n">
        <v>0.103669586329005</v>
      </c>
      <c r="W71" s="2" t="n">
        <v>0.01771434941173</v>
      </c>
      <c r="X71" s="2" t="n">
        <v>0.158745260285903</v>
      </c>
      <c r="Y71" s="2" t="n">
        <v>0.121162855680117</v>
      </c>
      <c r="Z71" s="2" t="n">
        <v>0.108903069437834</v>
      </c>
      <c r="AA71" s="2" t="n">
        <v>0.122057537692698</v>
      </c>
      <c r="AB71" s="2" t="n">
        <v>0.117868311094892</v>
      </c>
      <c r="AC71" s="2" t="n">
        <v>0.122945452284111</v>
      </c>
      <c r="AD71" s="2" t="n">
        <v>0.111852506889094</v>
      </c>
      <c r="AE71" s="2" t="n">
        <v>0.0995297892560824</v>
      </c>
      <c r="AF71" s="2" t="n">
        <v>0.0369352173792692</v>
      </c>
      <c r="AG71" s="2" t="n">
        <v>-0.39358255722677</v>
      </c>
      <c r="AH71" s="3" t="b">
        <f aca="false">TRUE()</f>
        <v>1</v>
      </c>
      <c r="AI71" s="3" t="n">
        <v>-0.125568777067848</v>
      </c>
      <c r="AJ71" s="3" t="b">
        <f aca="false">TRUE()</f>
        <v>1</v>
      </c>
      <c r="AK71" s="3" t="n">
        <v>-0.368991070983999</v>
      </c>
      <c r="AL71" s="3" t="b">
        <f aca="false">TRUE()</f>
        <v>1</v>
      </c>
      <c r="AM71" s="3" t="n">
        <v>-0.26351415430707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5</v>
      </c>
      <c r="E72" s="2" t="n">
        <v>2</v>
      </c>
      <c r="F72" s="2" t="n">
        <v>26.565051177078</v>
      </c>
      <c r="G72" s="2" t="n">
        <v>0.728744939271255</v>
      </c>
      <c r="H72" s="2" t="n">
        <v>0.967563994804014</v>
      </c>
      <c r="I72" s="2" t="n">
        <v>0.185924649582744</v>
      </c>
      <c r="J72" s="2" t="n">
        <v>0.410519869956125</v>
      </c>
      <c r="K72" s="2" t="n">
        <v>3.68499698797961</v>
      </c>
      <c r="L72" s="2" t="n">
        <v>0.657</v>
      </c>
      <c r="M72" s="2" t="n">
        <v>0.095</v>
      </c>
      <c r="N72" s="2" t="n">
        <v>8.095</v>
      </c>
      <c r="O72" s="2" t="s">
        <v>41</v>
      </c>
      <c r="P72" s="2" t="n">
        <v>41</v>
      </c>
      <c r="Q72" s="2" t="n">
        <v>16.3</v>
      </c>
      <c r="R72" s="2" t="n">
        <v>2.059</v>
      </c>
      <c r="S72" s="2" t="n">
        <v>0.000159918180695285</v>
      </c>
      <c r="T72" s="2" t="n">
        <v>0.154435238871399</v>
      </c>
      <c r="U72" s="2" t="n">
        <v>-0.384822411960804</v>
      </c>
      <c r="V72" s="2" t="n">
        <v>0.0938337715182211</v>
      </c>
      <c r="W72" s="2" t="n">
        <v>0.0299891683466961</v>
      </c>
      <c r="X72" s="2" t="n">
        <v>0.066179457527542</v>
      </c>
      <c r="Y72" s="2" t="n">
        <v>0.135504664716091</v>
      </c>
      <c r="Z72" s="2" t="n">
        <v>0.146238080580022</v>
      </c>
      <c r="AA72" s="2" t="n">
        <v>0.142509890652394</v>
      </c>
      <c r="AB72" s="2" t="n">
        <v>0.136266534970211</v>
      </c>
      <c r="AC72" s="2" t="n">
        <v>0.126522016415172</v>
      </c>
      <c r="AD72" s="2" t="n">
        <v>0.117316100816477</v>
      </c>
      <c r="AE72" s="2" t="n">
        <v>0.091214965880467</v>
      </c>
      <c r="AF72" s="2" t="n">
        <v>0.0382482884416232</v>
      </c>
      <c r="AG72" s="2" t="n">
        <v>-0.648166771137598</v>
      </c>
      <c r="AH72" s="3" t="b">
        <f aca="false">TRUE()</f>
        <v>1</v>
      </c>
      <c r="AI72" s="3" t="n">
        <v>-0.171737142606779</v>
      </c>
      <c r="AJ72" s="3" t="b">
        <f aca="false">TRUE()</f>
        <v>1</v>
      </c>
      <c r="AK72" s="3" t="n">
        <v>-0.230365059711288</v>
      </c>
      <c r="AL72" s="3" t="b">
        <f aca="false">TRUE()</f>
        <v>1</v>
      </c>
      <c r="AM72" s="3" t="n">
        <v>0.13798389264803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6</v>
      </c>
      <c r="E73" s="2" t="n">
        <v>1</v>
      </c>
      <c r="F73" s="2" t="n">
        <v>11.3099324740202</v>
      </c>
      <c r="G73" s="2" t="n">
        <v>0.877941176470588</v>
      </c>
      <c r="H73" s="2" t="n">
        <v>0.985462225357194</v>
      </c>
      <c r="I73" s="2" t="n">
        <v>0.237538752564654</v>
      </c>
      <c r="J73" s="2" t="n">
        <v>0.396920646831656</v>
      </c>
      <c r="K73" s="2" t="n">
        <v>3.99174171117416</v>
      </c>
      <c r="L73" s="2" t="n">
        <v>0.656</v>
      </c>
      <c r="M73" s="2" t="n">
        <v>0.117</v>
      </c>
      <c r="N73" s="2" t="n">
        <v>8.753</v>
      </c>
      <c r="O73" s="2" t="s">
        <v>41</v>
      </c>
      <c r="P73" s="2" t="n">
        <v>42.7</v>
      </c>
      <c r="Q73" s="2" t="n">
        <v>16</v>
      </c>
      <c r="R73" s="2" t="n">
        <v>2.144</v>
      </c>
      <c r="S73" s="2" t="n">
        <v>0.678540824632904</v>
      </c>
      <c r="T73" s="2" t="n">
        <v>0.191298280677959</v>
      </c>
      <c r="U73" s="2" t="n">
        <v>-0.368266417078592</v>
      </c>
      <c r="V73" s="2" t="n">
        <v>0.0150051160332562</v>
      </c>
      <c r="W73" s="2" t="n">
        <v>0.0150051160332562</v>
      </c>
      <c r="X73" s="2" t="n">
        <v>0.0538867133586052</v>
      </c>
      <c r="Y73" s="2" t="n">
        <v>0.135731511794937</v>
      </c>
      <c r="Z73" s="2" t="n">
        <v>0.115937764647682</v>
      </c>
      <c r="AA73" s="2" t="n">
        <v>0.126929637574359</v>
      </c>
      <c r="AB73" s="2" t="n">
        <v>0.16275123103618</v>
      </c>
      <c r="AC73" s="2" t="n">
        <v>0.139935075448319</v>
      </c>
      <c r="AD73" s="2" t="n">
        <v>0.0928416944378397</v>
      </c>
      <c r="AE73" s="2" t="n">
        <v>0.121971459223642</v>
      </c>
      <c r="AF73" s="2" t="n">
        <v>0.0500149124784354</v>
      </c>
      <c r="AG73" s="2" t="n">
        <v>-0.44962112425247</v>
      </c>
      <c r="AH73" s="3" t="b">
        <f aca="false">TRUE()</f>
        <v>1</v>
      </c>
      <c r="AI73" s="3" t="n">
        <v>-0.183279233991512</v>
      </c>
      <c r="AJ73" s="3" t="b">
        <f aca="false">TRUE()</f>
        <v>1</v>
      </c>
      <c r="AK73" s="3" t="n">
        <v>0.379589389888642</v>
      </c>
      <c r="AL73" s="3" t="b">
        <f aca="false">TRUE()</f>
        <v>1</v>
      </c>
      <c r="AM73" s="3" t="n">
        <v>0.46300612113550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6</v>
      </c>
      <c r="E74" s="2" t="n">
        <v>2</v>
      </c>
      <c r="F74" s="2" t="n">
        <v>26.565051177078</v>
      </c>
      <c r="G74" s="2" t="n">
        <v>0.802431610942249</v>
      </c>
      <c r="H74" s="2" t="n">
        <v>0.990709064171972</v>
      </c>
      <c r="I74" s="2" t="n">
        <v>0.155187091325061</v>
      </c>
      <c r="J74" s="2" t="n">
        <v>0.304824802910762</v>
      </c>
      <c r="K74" s="2" t="n">
        <v>5.25775740280085</v>
      </c>
      <c r="L74" s="2" t="n">
        <v>0.685</v>
      </c>
      <c r="M74" s="2" t="n">
        <v>0.084</v>
      </c>
      <c r="N74" s="2" t="n">
        <v>11.375</v>
      </c>
      <c r="O74" s="2" t="s">
        <v>41</v>
      </c>
      <c r="P74" s="2" t="n">
        <v>40.8</v>
      </c>
      <c r="Q74" s="2" t="n">
        <v>16.6</v>
      </c>
      <c r="R74" s="2" t="n">
        <v>2.051</v>
      </c>
      <c r="S74" s="2" t="n">
        <v>0.359182660127503</v>
      </c>
      <c r="T74" s="2" t="n">
        <v>0.124404354787413</v>
      </c>
      <c r="U74" s="2" t="n">
        <v>-0.442142300690687</v>
      </c>
      <c r="V74" s="2" t="n">
        <v>0.0432842300793187</v>
      </c>
      <c r="W74" s="2" t="n">
        <v>0.0166875621683015</v>
      </c>
      <c r="X74" s="2" t="n">
        <v>0.0995617498552274</v>
      </c>
      <c r="Y74" s="2" t="n">
        <v>0.124271328658315</v>
      </c>
      <c r="Z74" s="2" t="n">
        <v>0.119416284829828</v>
      </c>
      <c r="AA74" s="2" t="n">
        <v>0.131550210744198</v>
      </c>
      <c r="AB74" s="2" t="n">
        <v>0.132077703648329</v>
      </c>
      <c r="AC74" s="2" t="n">
        <v>0.120766298696163</v>
      </c>
      <c r="AD74" s="2" t="n">
        <v>0.135000049113689</v>
      </c>
      <c r="AE74" s="2" t="n">
        <v>0.10600004954915</v>
      </c>
      <c r="AF74" s="2" t="n">
        <v>0.0313563249051</v>
      </c>
      <c r="AG74" s="2" t="n">
        <v>0.369828683532221</v>
      </c>
      <c r="AH74" s="3" t="b">
        <f aca="false">TRUE()</f>
        <v>1</v>
      </c>
      <c r="AI74" s="3" t="n">
        <v>0.151441416165736</v>
      </c>
      <c r="AJ74" s="3" t="b">
        <f aca="false">TRUE()</f>
        <v>1</v>
      </c>
      <c r="AK74" s="3" t="n">
        <v>-0.535342284511253</v>
      </c>
      <c r="AL74" s="3" t="b">
        <f aca="false">TRUE()</f>
        <v>1</v>
      </c>
      <c r="AM74" s="3" t="n">
        <v>0.09974598341421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7</v>
      </c>
      <c r="E75" s="2" t="n">
        <v>1</v>
      </c>
      <c r="F75" s="2" t="n">
        <v>31.7594800848128</v>
      </c>
      <c r="G75" s="2" t="n">
        <v>0.827018121911038</v>
      </c>
      <c r="H75" s="2" t="n">
        <v>0.967959922896213</v>
      </c>
      <c r="I75" s="2" t="n">
        <v>0.260884184268184</v>
      </c>
      <c r="J75" s="2" t="n">
        <v>0.453959115032242</v>
      </c>
      <c r="K75" s="2" t="n">
        <v>3.28382259887798</v>
      </c>
      <c r="L75" s="2" t="n">
        <v>0.73</v>
      </c>
      <c r="M75" s="2" t="n">
        <v>0.114</v>
      </c>
      <c r="N75" s="2" t="n">
        <v>7.323</v>
      </c>
      <c r="O75" s="2" t="s">
        <v>41</v>
      </c>
      <c r="P75" s="2" t="n">
        <v>41.7</v>
      </c>
      <c r="Q75" s="2" t="n">
        <v>17.1</v>
      </c>
      <c r="R75" s="2" t="n">
        <v>2.096</v>
      </c>
      <c r="S75" s="2" t="n">
        <v>0.295939634158085</v>
      </c>
      <c r="T75" s="2" t="n">
        <v>0.177898741817824</v>
      </c>
      <c r="U75" s="2" t="n">
        <v>-0.203196738094971</v>
      </c>
      <c r="V75" s="2" t="n">
        <v>0.00490707535039869</v>
      </c>
      <c r="W75" s="2" t="n">
        <v>0.00490707535039869</v>
      </c>
      <c r="X75" s="2" t="n">
        <v>0.0725353256330178</v>
      </c>
      <c r="Y75" s="2" t="n">
        <v>0.101063931172602</v>
      </c>
      <c r="Z75" s="2" t="n">
        <v>0.123030521432171</v>
      </c>
      <c r="AA75" s="2" t="n">
        <v>0.145654726506679</v>
      </c>
      <c r="AB75" s="2" t="n">
        <v>0.134261627928461</v>
      </c>
      <c r="AC75" s="2" t="n">
        <v>0.129119039652258</v>
      </c>
      <c r="AD75" s="2" t="n">
        <v>0.129717558249021</v>
      </c>
      <c r="AE75" s="2" t="n">
        <v>0.131514446173259</v>
      </c>
      <c r="AF75" s="2" t="n">
        <v>0.0331028232525319</v>
      </c>
      <c r="AG75" s="2" t="n">
        <v>-0.907833596921623</v>
      </c>
      <c r="AH75" s="3" t="b">
        <f aca="false">TRUE()</f>
        <v>1</v>
      </c>
      <c r="AI75" s="3" t="n">
        <v>0.670835528478706</v>
      </c>
      <c r="AJ75" s="3" t="b">
        <f aca="false">TRUE()</f>
        <v>1</v>
      </c>
      <c r="AK75" s="3" t="n">
        <v>0.296413783125015</v>
      </c>
      <c r="AL75" s="3" t="b">
        <f aca="false">TRUE()</f>
        <v>1</v>
      </c>
      <c r="AM75" s="3" t="n">
        <v>0.27181657496640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7</v>
      </c>
      <c r="E76" s="2" t="n">
        <v>2</v>
      </c>
      <c r="F76" s="2" t="n">
        <v>45</v>
      </c>
      <c r="G76" s="2" t="n">
        <v>0.7</v>
      </c>
      <c r="H76" s="2" t="n">
        <v>0.99097417713994</v>
      </c>
      <c r="I76" s="2" t="n">
        <v>0.0857498165914675</v>
      </c>
      <c r="J76" s="2" t="n">
        <v>0.235945397369219</v>
      </c>
      <c r="K76" s="2" t="n">
        <v>5.48013910560537</v>
      </c>
      <c r="L76" s="2" t="n">
        <v>0.577</v>
      </c>
      <c r="M76" s="2" t="n">
        <v>0.079</v>
      </c>
      <c r="N76" s="2" t="n">
        <v>11.698</v>
      </c>
      <c r="O76" s="2" t="s">
        <v>41</v>
      </c>
      <c r="P76" s="2" t="n">
        <v>36.8</v>
      </c>
      <c r="Q76" s="2" t="n">
        <v>17.3</v>
      </c>
      <c r="R76" s="2" t="n">
        <v>1.852</v>
      </c>
      <c r="S76" s="2" t="n">
        <v>-1</v>
      </c>
      <c r="T76" s="2" t="n">
        <v>0.432720678693203</v>
      </c>
      <c r="U76" s="2" t="n">
        <v>-0.104402178520241</v>
      </c>
      <c r="V76" s="2" t="n">
        <v>0.0549303251865813</v>
      </c>
      <c r="W76" s="2" t="n">
        <v>0.0169783575197418</v>
      </c>
      <c r="X76" s="2" t="n">
        <v>0.144994989096852</v>
      </c>
      <c r="Y76" s="2" t="n">
        <v>0.128975878921661</v>
      </c>
      <c r="Z76" s="2" t="n">
        <v>0.135769414687272</v>
      </c>
      <c r="AA76" s="2" t="n">
        <v>0.119457819044338</v>
      </c>
      <c r="AB76" s="2" t="n">
        <v>0.0832937087023506</v>
      </c>
      <c r="AC76" s="2" t="n">
        <v>0.114967679986778</v>
      </c>
      <c r="AD76" s="2" t="n">
        <v>0.149304952058056</v>
      </c>
      <c r="AE76" s="2" t="n">
        <v>0.0889449304209293</v>
      </c>
      <c r="AF76" s="2" t="n">
        <v>0.0342906270817645</v>
      </c>
      <c r="AG76" s="2" t="n">
        <v>0.513768956013242</v>
      </c>
      <c r="AH76" s="3" t="b">
        <f aca="false">TRUE()</f>
        <v>1</v>
      </c>
      <c r="AI76" s="3" t="n">
        <v>-1.09510445338539</v>
      </c>
      <c r="AJ76" s="3" t="b">
        <f aca="false">TRUE()</f>
        <v>1</v>
      </c>
      <c r="AK76" s="3" t="n">
        <v>-0.673968295783964</v>
      </c>
      <c r="AL76" s="3" t="b">
        <f aca="false">TRUE()</f>
        <v>1</v>
      </c>
      <c r="AM76" s="3" t="n">
        <v>-0.66501220126217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7</v>
      </c>
      <c r="E77" s="2" t="n">
        <v>3</v>
      </c>
      <c r="F77" s="2" t="n">
        <v>18.434948822922</v>
      </c>
      <c r="G77" s="2" t="n">
        <v>0.861635220125786</v>
      </c>
      <c r="H77" s="2" t="n">
        <v>0.981987115400486</v>
      </c>
      <c r="I77" s="2" t="n">
        <v>0.272269226267509</v>
      </c>
      <c r="J77" s="2" t="n">
        <v>0.420298890532044</v>
      </c>
      <c r="K77" s="2" t="n">
        <v>3.17637160627344</v>
      </c>
      <c r="L77" s="2" t="n">
        <v>0.623</v>
      </c>
      <c r="M77" s="2" t="n">
        <v>0.087</v>
      </c>
      <c r="N77" s="2" t="n">
        <v>7.015</v>
      </c>
      <c r="O77" s="2" t="s">
        <v>41</v>
      </c>
      <c r="P77" s="2" t="n">
        <v>34.2</v>
      </c>
      <c r="Q77" s="2" t="n">
        <v>15.4</v>
      </c>
      <c r="R77" s="2" t="n">
        <v>1.72</v>
      </c>
      <c r="S77" s="2" t="n">
        <v>0.437009841195515</v>
      </c>
      <c r="T77" s="2" t="n">
        <v>0.27552361846935</v>
      </c>
      <c r="U77" s="2" t="n">
        <v>-0.68075357809576</v>
      </c>
      <c r="V77" s="2" t="n">
        <v>0.236483022180791</v>
      </c>
      <c r="W77" s="2" t="n">
        <v>0.0977468345903528</v>
      </c>
      <c r="X77" s="2" t="n">
        <v>0.145082691295318</v>
      </c>
      <c r="Y77" s="2" t="n">
        <v>0.131077196320202</v>
      </c>
      <c r="Z77" s="2" t="n">
        <v>0.131122071518564</v>
      </c>
      <c r="AA77" s="2" t="n">
        <v>0.179453130462552</v>
      </c>
      <c r="AB77" s="2" t="n">
        <v>0.120927484643093</v>
      </c>
      <c r="AC77" s="2" t="n">
        <v>0.111101070355758</v>
      </c>
      <c r="AD77" s="2" t="n">
        <v>0.0712592571326731</v>
      </c>
      <c r="AE77" s="2" t="n">
        <v>0.0606750255137263</v>
      </c>
      <c r="AF77" s="2" t="n">
        <v>0.0493020727581138</v>
      </c>
      <c r="AG77" s="2" t="n">
        <v>-0.977383047073326</v>
      </c>
      <c r="AH77" s="3" t="b">
        <f aca="false">TRUE()</f>
        <v>1</v>
      </c>
      <c r="AI77" s="3" t="n">
        <v>-0.56416824968769</v>
      </c>
      <c r="AJ77" s="3" t="b">
        <f aca="false">TRUE()</f>
        <v>1</v>
      </c>
      <c r="AK77" s="3" t="n">
        <v>-0.452166677747626</v>
      </c>
      <c r="AL77" s="3" t="b">
        <f aca="false">TRUE()</f>
        <v>1</v>
      </c>
      <c r="AM77" s="3" t="n">
        <v>-1.1621050213018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7</v>
      </c>
      <c r="E78" s="2" t="n">
        <v>4</v>
      </c>
      <c r="F78" s="2" t="n">
        <v>18.9246444160512</v>
      </c>
      <c r="G78" s="2" t="n">
        <v>0.723370429252782</v>
      </c>
      <c r="H78" s="2" t="n">
        <v>0.992628188118177</v>
      </c>
      <c r="I78" s="2" t="n">
        <v>0.080461665674236</v>
      </c>
      <c r="J78" s="2" t="n">
        <v>0.257500244890185</v>
      </c>
      <c r="K78" s="2" t="n">
        <v>4.40521039254217</v>
      </c>
      <c r="L78" s="2" t="n">
        <v>0.488</v>
      </c>
      <c r="M78" s="2" t="n">
        <v>0.083</v>
      </c>
      <c r="N78" s="2" t="n">
        <v>9.459</v>
      </c>
      <c r="O78" s="2" t="s">
        <v>41</v>
      </c>
      <c r="P78" s="2" t="n">
        <v>38.4</v>
      </c>
      <c r="Q78" s="2" t="n">
        <v>17.6</v>
      </c>
      <c r="R78" s="2" t="n">
        <v>1.928</v>
      </c>
      <c r="S78" s="2" t="n">
        <v>0.633178534234611</v>
      </c>
      <c r="T78" s="2" t="n">
        <v>0.44523757759298</v>
      </c>
      <c r="U78" s="2" t="n">
        <v>0.121012977647856</v>
      </c>
      <c r="V78" s="2" t="n">
        <v>0.0872887976553971</v>
      </c>
      <c r="W78" s="2" t="n">
        <v>0.0183589221581304</v>
      </c>
      <c r="X78" s="2" t="n">
        <v>0.100926423917453</v>
      </c>
      <c r="Y78" s="2" t="n">
        <v>0.138720918390081</v>
      </c>
      <c r="Z78" s="2" t="n">
        <v>0.137272610603865</v>
      </c>
      <c r="AA78" s="2" t="n">
        <v>0.136353300117813</v>
      </c>
      <c r="AB78" s="2" t="n">
        <v>0.119006760254032</v>
      </c>
      <c r="AC78" s="2" t="n">
        <v>0.12761159092011</v>
      </c>
      <c r="AD78" s="2" t="n">
        <v>0.142576605683544</v>
      </c>
      <c r="AE78" s="2" t="n">
        <v>0.0886214741908111</v>
      </c>
      <c r="AF78" s="2" t="n">
        <v>0.00891031592229108</v>
      </c>
      <c r="AG78" s="2" t="n">
        <v>-0.18199661239775</v>
      </c>
      <c r="AH78" s="3" t="b">
        <f aca="false">TRUE()</f>
        <v>1</v>
      </c>
      <c r="AI78" s="3" t="n">
        <v>-2.1223505866266</v>
      </c>
      <c r="AJ78" s="3" t="b">
        <f aca="false">TRUE()</f>
        <v>1</v>
      </c>
      <c r="AK78" s="3" t="n">
        <v>-0.563067486765795</v>
      </c>
      <c r="AL78" s="3" t="b">
        <f aca="false">TRUE()</f>
        <v>1</v>
      </c>
      <c r="AM78" s="3" t="n">
        <v>-0.35910892739162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5</v>
      </c>
      <c r="F79" s="2" t="n">
        <v>45</v>
      </c>
      <c r="G79" s="2" t="n">
        <v>0.716141001855288</v>
      </c>
      <c r="H79" s="2" t="n">
        <v>0.982132918129059</v>
      </c>
      <c r="I79" s="2" t="n">
        <v>0.121350731917969</v>
      </c>
      <c r="J79" s="2" t="n">
        <v>0.327287750183879</v>
      </c>
      <c r="K79" s="2" t="n">
        <v>3.58585706551886</v>
      </c>
      <c r="L79" s="2" t="n">
        <v>0.52</v>
      </c>
      <c r="M79" s="2" t="n">
        <v>0.078</v>
      </c>
      <c r="N79" s="2" t="n">
        <v>7.675</v>
      </c>
      <c r="O79" s="2" t="s">
        <v>41</v>
      </c>
      <c r="P79" s="2" t="n">
        <v>43.4</v>
      </c>
      <c r="Q79" s="2" t="n">
        <v>18.2</v>
      </c>
      <c r="R79" s="2" t="n">
        <v>2.182</v>
      </c>
      <c r="S79" s="2" t="n">
        <v>-1</v>
      </c>
      <c r="T79" s="2" t="n">
        <v>0.251768279803749</v>
      </c>
      <c r="U79" s="2" t="n">
        <v>-0.530754899965548</v>
      </c>
      <c r="V79" s="2" t="n">
        <v>0.141368184947733</v>
      </c>
      <c r="W79" s="2" t="n">
        <v>0.0561074707662093</v>
      </c>
      <c r="X79" s="2" t="n">
        <v>0.124453868503547</v>
      </c>
      <c r="Y79" s="2" t="n">
        <v>0.0878899376030792</v>
      </c>
      <c r="Z79" s="2" t="n">
        <v>0.144216907060624</v>
      </c>
      <c r="AA79" s="2" t="n">
        <v>0.147593157129431</v>
      </c>
      <c r="AB79" s="2" t="n">
        <v>0.161675781119364</v>
      </c>
      <c r="AC79" s="2" t="n">
        <v>0.125088140272843</v>
      </c>
      <c r="AD79" s="2" t="n">
        <v>0.0669651116893812</v>
      </c>
      <c r="AE79" s="2" t="n">
        <v>0.0773160387599943</v>
      </c>
      <c r="AF79" s="2" t="n">
        <v>0.0648010578617361</v>
      </c>
      <c r="AG79" s="2" t="n">
        <v>-0.712336742285324</v>
      </c>
      <c r="AH79" s="3" t="b">
        <f aca="false">TRUE()</f>
        <v>1</v>
      </c>
      <c r="AI79" s="3" t="n">
        <v>-1.75300366231516</v>
      </c>
      <c r="AJ79" s="3" t="b">
        <f aca="false">TRUE()</f>
        <v>1</v>
      </c>
      <c r="AK79" s="3" t="n">
        <v>-0.701693498038506</v>
      </c>
      <c r="AL79" s="3" t="b">
        <f aca="false">TRUE()</f>
        <v>1</v>
      </c>
      <c r="AM79" s="3" t="n">
        <v>0.5968388034538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6</v>
      </c>
      <c r="F80" s="2" t="n">
        <v>39.8055710922652</v>
      </c>
      <c r="G80" s="2" t="n">
        <v>0.732919254658385</v>
      </c>
      <c r="H80" s="2" t="n">
        <v>0.974826831880966</v>
      </c>
      <c r="I80" s="2" t="n">
        <v>0.1738915118967</v>
      </c>
      <c r="J80" s="2" t="n">
        <v>0.382219752503469</v>
      </c>
      <c r="K80" s="2" t="n">
        <v>3.17158773382297</v>
      </c>
      <c r="L80" s="2" t="n">
        <v>0.55</v>
      </c>
      <c r="M80" s="2" t="n">
        <v>0.082</v>
      </c>
      <c r="N80" s="2" t="n">
        <v>6.831</v>
      </c>
      <c r="O80" s="2" t="s">
        <v>41</v>
      </c>
      <c r="P80" s="2" t="n">
        <v>42.7</v>
      </c>
      <c r="Q80" s="2" t="n">
        <v>17</v>
      </c>
      <c r="R80" s="2" t="n">
        <v>2.145</v>
      </c>
      <c r="S80" s="2" t="n">
        <v>-1</v>
      </c>
      <c r="T80" s="2" t="n">
        <v>0.0777345893127036</v>
      </c>
      <c r="U80" s="2" t="n">
        <v>-0.631686231182714</v>
      </c>
      <c r="V80" s="2" t="n">
        <v>0.0229050807901346</v>
      </c>
      <c r="W80" s="2" t="n">
        <v>0.0229050807901346</v>
      </c>
      <c r="X80" s="2" t="n">
        <v>0.0863896185811299</v>
      </c>
      <c r="Y80" s="2" t="n">
        <v>0.104595789102048</v>
      </c>
      <c r="Z80" s="2" t="n">
        <v>0.148085916430021</v>
      </c>
      <c r="AA80" s="2" t="n">
        <v>0.127136165092113</v>
      </c>
      <c r="AB80" s="2" t="n">
        <v>0.0877857440897232</v>
      </c>
      <c r="AC80" s="2" t="n">
        <v>0.132033540525797</v>
      </c>
      <c r="AD80" s="2" t="n">
        <v>0.14196300498226</v>
      </c>
      <c r="AE80" s="2" t="n">
        <v>0.0936859753113673</v>
      </c>
      <c r="AF80" s="2" t="n">
        <v>0.0783242458855398</v>
      </c>
      <c r="AG80" s="2" t="n">
        <v>-0.980479488441258</v>
      </c>
      <c r="AH80" s="3" t="b">
        <f aca="false">TRUE()</f>
        <v>1</v>
      </c>
      <c r="AI80" s="3" t="n">
        <v>-1.40674092077318</v>
      </c>
      <c r="AJ80" s="3" t="b">
        <f aca="false">TRUE()</f>
        <v>1</v>
      </c>
      <c r="AK80" s="3" t="n">
        <v>-0.590792689020337</v>
      </c>
      <c r="AL80" s="3" t="b">
        <f aca="false">TRUE()</f>
        <v>1</v>
      </c>
      <c r="AM80" s="3" t="n">
        <v>0.46300612113550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7</v>
      </c>
      <c r="E81" s="2" t="n">
        <v>7</v>
      </c>
      <c r="F81" s="2" t="n">
        <v>26.565051177078</v>
      </c>
      <c r="G81" s="2" t="n">
        <v>0.733957219251337</v>
      </c>
      <c r="H81" s="2" t="n">
        <v>0.988077838791101</v>
      </c>
      <c r="I81" s="2" t="n">
        <v>0.0939275073984956</v>
      </c>
      <c r="J81" s="2" t="n">
        <v>0.274233262574614</v>
      </c>
      <c r="K81" s="2" t="n">
        <v>4.62506523056326</v>
      </c>
      <c r="L81" s="2" t="n">
        <v>0.56</v>
      </c>
      <c r="M81" s="2" t="n">
        <v>0.07</v>
      </c>
      <c r="N81" s="2" t="n">
        <v>9.828</v>
      </c>
      <c r="O81" s="2" t="s">
        <v>41</v>
      </c>
      <c r="P81" s="2" t="n">
        <v>39.1</v>
      </c>
      <c r="Q81" s="2" t="n">
        <v>16.2</v>
      </c>
      <c r="R81" s="2" t="n">
        <v>1.963</v>
      </c>
      <c r="S81" s="2" t="n">
        <v>0.523553897275787</v>
      </c>
      <c r="T81" s="2" t="n">
        <v>0.456963896029424</v>
      </c>
      <c r="U81" s="2" t="n">
        <v>-0.0923322583413917</v>
      </c>
      <c r="V81" s="2" t="n">
        <v>0.0157958494353079</v>
      </c>
      <c r="W81" s="2" t="n">
        <v>0.0157958494353079</v>
      </c>
      <c r="X81" s="2" t="n">
        <v>0.0864407738694161</v>
      </c>
      <c r="Y81" s="2" t="n">
        <v>0.0874090533873299</v>
      </c>
      <c r="Z81" s="2" t="n">
        <v>0.11908702607981</v>
      </c>
      <c r="AA81" s="2" t="n">
        <v>0.14856253453561</v>
      </c>
      <c r="AB81" s="2" t="n">
        <v>0.16314194873525</v>
      </c>
      <c r="AC81" s="2" t="n">
        <v>0.126856283737323</v>
      </c>
      <c r="AD81" s="2" t="n">
        <v>0.137544172721663</v>
      </c>
      <c r="AE81" s="2" t="n">
        <v>0.0515688834325571</v>
      </c>
      <c r="AF81" s="2" t="n">
        <v>0.0793893235010407</v>
      </c>
      <c r="AG81" s="2" t="n">
        <v>-0.0396918953642464</v>
      </c>
      <c r="AH81" s="3" t="b">
        <f aca="false">TRUE()</f>
        <v>1</v>
      </c>
      <c r="AI81" s="3" t="n">
        <v>-1.29132000692585</v>
      </c>
      <c r="AJ81" s="3" t="b">
        <f aca="false">TRUE()</f>
        <v>1</v>
      </c>
      <c r="AK81" s="3" t="n">
        <v>-0.923495116074844</v>
      </c>
      <c r="AL81" s="3" t="b">
        <f aca="false">TRUE()</f>
        <v>1</v>
      </c>
      <c r="AM81" s="3" t="n">
        <v>-0.22527624507325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7</v>
      </c>
      <c r="E82" s="2" t="n">
        <v>9</v>
      </c>
      <c r="F82" s="2" t="n">
        <v>17.1027289690524</v>
      </c>
      <c r="G82" s="2" t="n">
        <v>0.858603066439523</v>
      </c>
      <c r="H82" s="2" t="n">
        <v>0.988105377481259</v>
      </c>
      <c r="I82" s="2" t="n">
        <v>0.139260575205408</v>
      </c>
      <c r="J82" s="2" t="n">
        <v>0.345479682521592</v>
      </c>
      <c r="K82" s="2" t="n">
        <v>3.82738050966416</v>
      </c>
      <c r="L82" s="2" t="n">
        <v>0.612</v>
      </c>
      <c r="M82" s="2" t="n">
        <v>0.089</v>
      </c>
      <c r="N82" s="2" t="n">
        <v>8.339</v>
      </c>
      <c r="O82" s="2" t="s">
        <v>41</v>
      </c>
      <c r="P82" s="2" t="n">
        <v>32.3</v>
      </c>
      <c r="Q82" s="2" t="n">
        <v>16.5</v>
      </c>
      <c r="R82" s="2" t="n">
        <v>1.622</v>
      </c>
      <c r="S82" s="2" t="n">
        <v>0.228937599304383</v>
      </c>
      <c r="T82" s="2" t="n">
        <v>0.498651812341007</v>
      </c>
      <c r="U82" s="2" t="n">
        <v>-0.459931773688926</v>
      </c>
      <c r="V82" s="2" t="n">
        <v>0.181766149769474</v>
      </c>
      <c r="W82" s="2" t="n">
        <v>0.0322734580310961</v>
      </c>
      <c r="X82" s="2" t="n">
        <v>0.170514181915499</v>
      </c>
      <c r="Y82" s="2" t="n">
        <v>0.137453343265912</v>
      </c>
      <c r="Z82" s="2" t="n">
        <v>0.130544207794921</v>
      </c>
      <c r="AA82" s="2" t="n">
        <v>0.100003398260614</v>
      </c>
      <c r="AB82" s="2" t="n">
        <v>0.0996148933697858</v>
      </c>
      <c r="AC82" s="2" t="n">
        <v>0.123812932981398</v>
      </c>
      <c r="AD82" s="2" t="n">
        <v>0.0875007367099983</v>
      </c>
      <c r="AE82" s="2" t="n">
        <v>0.104103248633328</v>
      </c>
      <c r="AF82" s="2" t="n">
        <v>0.0464530570685441</v>
      </c>
      <c r="AG82" s="2" t="n">
        <v>-0.55600665791957</v>
      </c>
      <c r="AH82" s="3" t="b">
        <f aca="false">TRUE()</f>
        <v>1</v>
      </c>
      <c r="AI82" s="3" t="n">
        <v>-0.69113125491975</v>
      </c>
      <c r="AJ82" s="3" t="b">
        <f aca="false">TRUE()</f>
        <v>1</v>
      </c>
      <c r="AK82" s="3" t="n">
        <v>-0.396716273238542</v>
      </c>
      <c r="AL82" s="3" t="b">
        <f aca="false">TRUE()</f>
        <v>1</v>
      </c>
      <c r="AM82" s="3" t="n">
        <v>-1.5253651590231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7</v>
      </c>
      <c r="E83" s="2" t="n">
        <v>10</v>
      </c>
      <c r="F83" s="2" t="n">
        <v>18.434948822922</v>
      </c>
      <c r="G83" s="2" t="n">
        <v>0.823989569752282</v>
      </c>
      <c r="H83" s="2" t="n">
        <v>0.987332214609544</v>
      </c>
      <c r="I83" s="2" t="n">
        <v>0.16757338447993</v>
      </c>
      <c r="J83" s="2" t="n">
        <v>0.352192981009187</v>
      </c>
      <c r="K83" s="2" t="n">
        <v>4.33077235013532</v>
      </c>
      <c r="L83" s="2" t="n">
        <v>0.673</v>
      </c>
      <c r="M83" s="2" t="n">
        <v>0.123</v>
      </c>
      <c r="N83" s="2" t="n">
        <v>9.389</v>
      </c>
      <c r="O83" s="2" t="s">
        <v>41</v>
      </c>
      <c r="P83" s="2" t="n">
        <v>41.9</v>
      </c>
      <c r="Q83" s="2" t="n">
        <v>17</v>
      </c>
      <c r="R83" s="2" t="n">
        <v>2.107</v>
      </c>
      <c r="S83" s="2" t="n">
        <v>0.62554805070245</v>
      </c>
      <c r="T83" s="2" t="n">
        <v>0.143696361010455</v>
      </c>
      <c r="U83" s="2" t="n">
        <v>-0.325110395996951</v>
      </c>
      <c r="V83" s="2" t="n">
        <v>0.122495817693031</v>
      </c>
      <c r="W83" s="2" t="n">
        <v>0.0472641899384862</v>
      </c>
      <c r="X83" s="2" t="n">
        <v>0.065865206555352</v>
      </c>
      <c r="Y83" s="2" t="n">
        <v>0.152258886173619</v>
      </c>
      <c r="Z83" s="2" t="n">
        <v>0.111103730819991</v>
      </c>
      <c r="AA83" s="2" t="n">
        <v>0.137310058243346</v>
      </c>
      <c r="AB83" s="2" t="n">
        <v>0.162924648417598</v>
      </c>
      <c r="AC83" s="2" t="n">
        <v>0.0819029496395766</v>
      </c>
      <c r="AD83" s="2" t="n">
        <v>0.110478833806352</v>
      </c>
      <c r="AE83" s="2" t="n">
        <v>0.105164707292917</v>
      </c>
      <c r="AF83" s="2" t="n">
        <v>0.0729909790512472</v>
      </c>
      <c r="AG83" s="2" t="n">
        <v>-0.230177878985201</v>
      </c>
      <c r="AH83" s="3" t="b">
        <f aca="false">TRUE()</f>
        <v>1</v>
      </c>
      <c r="AI83" s="3" t="n">
        <v>0.0129363195489438</v>
      </c>
      <c r="AJ83" s="3" t="b">
        <f aca="false">TRUE()</f>
        <v>1</v>
      </c>
      <c r="AK83" s="3" t="n">
        <v>0.545940603415895</v>
      </c>
      <c r="AL83" s="3" t="b">
        <f aca="false">TRUE()</f>
        <v>1</v>
      </c>
      <c r="AM83" s="3" t="n">
        <v>0.31005448420022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7</v>
      </c>
      <c r="E84" s="2" t="n">
        <v>11</v>
      </c>
      <c r="F84" s="2" t="n">
        <v>63.434948822922</v>
      </c>
      <c r="G84" s="2" t="n">
        <v>0.578502415458937</v>
      </c>
      <c r="H84" s="2" t="n">
        <v>0.983727039300461</v>
      </c>
      <c r="I84" s="2" t="n">
        <v>0.0864344872347141</v>
      </c>
      <c r="J84" s="2" t="n">
        <v>0.221410168134143</v>
      </c>
      <c r="K84" s="2" t="n">
        <v>6.70441741811869</v>
      </c>
      <c r="L84" s="2" t="n">
        <v>0.659</v>
      </c>
      <c r="M84" s="2" t="n">
        <v>0.124</v>
      </c>
      <c r="N84" s="2" t="n">
        <v>14.332</v>
      </c>
      <c r="O84" s="2" t="s">
        <v>41</v>
      </c>
      <c r="P84" s="2" t="n">
        <v>41.1</v>
      </c>
      <c r="Q84" s="2" t="n">
        <v>17.3</v>
      </c>
      <c r="R84" s="2" t="n">
        <v>2.066</v>
      </c>
      <c r="S84" s="2" t="n">
        <v>-1</v>
      </c>
      <c r="T84" s="2" t="n">
        <v>0.324403262944577</v>
      </c>
      <c r="U84" s="2" t="n">
        <v>-0.309982245372598</v>
      </c>
      <c r="V84" s="2" t="n">
        <v>0.15276461565331</v>
      </c>
      <c r="W84" s="2" t="n">
        <v>0.0447049074223109</v>
      </c>
      <c r="X84" s="2" t="n">
        <v>0.0900379567065014</v>
      </c>
      <c r="Y84" s="2" t="n">
        <v>0.138027978683065</v>
      </c>
      <c r="Z84" s="2" t="n">
        <v>0.123130645005034</v>
      </c>
      <c r="AA84" s="2" t="n">
        <v>0.160748465036045</v>
      </c>
      <c r="AB84" s="2" t="n">
        <v>0.16192753437074</v>
      </c>
      <c r="AC84" s="2" t="n">
        <v>0.0977433181374285</v>
      </c>
      <c r="AD84" s="2" t="n">
        <v>0.106116251224265</v>
      </c>
      <c r="AE84" s="2" t="n">
        <v>0.066826148635492</v>
      </c>
      <c r="AF84" s="2" t="n">
        <v>0.0554417022014289</v>
      </c>
      <c r="AG84" s="2" t="n">
        <v>1.30620354785859</v>
      </c>
      <c r="AH84" s="3" t="b">
        <f aca="false">TRUE()</f>
        <v>1</v>
      </c>
      <c r="AI84" s="3" t="n">
        <v>-0.148652959837314</v>
      </c>
      <c r="AJ84" s="3" t="b">
        <f aca="false">TRUE()</f>
        <v>1</v>
      </c>
      <c r="AK84" s="3" t="n">
        <v>0.573665805670437</v>
      </c>
      <c r="AL84" s="3" t="b">
        <f aca="false">TRUE()</f>
        <v>1</v>
      </c>
      <c r="AM84" s="3" t="n">
        <v>0.15710284726494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7</v>
      </c>
      <c r="E85" s="2" t="n">
        <v>12</v>
      </c>
      <c r="F85" s="2" t="n">
        <v>15.2551187030578</v>
      </c>
      <c r="G85" s="2" t="n">
        <v>0.909385113268608</v>
      </c>
      <c r="H85" s="2" t="n">
        <v>0.965901851722037</v>
      </c>
      <c r="I85" s="2" t="n">
        <v>0.212711243799394</v>
      </c>
      <c r="J85" s="2" t="n">
        <v>0.499455833021353</v>
      </c>
      <c r="K85" s="2" t="n">
        <v>2.32277350959197</v>
      </c>
      <c r="L85" s="2" t="n">
        <v>0.625</v>
      </c>
      <c r="M85" s="2" t="n">
        <v>0.127</v>
      </c>
      <c r="N85" s="2" t="n">
        <v>5.143</v>
      </c>
      <c r="O85" s="2" t="s">
        <v>41</v>
      </c>
      <c r="P85" s="2" t="n">
        <v>30.6</v>
      </c>
      <c r="Q85" s="2" t="n">
        <v>15.2</v>
      </c>
      <c r="R85" s="2" t="n">
        <v>1.536</v>
      </c>
      <c r="S85" s="2" t="n">
        <v>-1</v>
      </c>
      <c r="T85" s="2" t="n">
        <v>0.558894152520681</v>
      </c>
      <c r="U85" s="2" t="n">
        <v>-0.310911790707138</v>
      </c>
      <c r="V85" s="2" t="n">
        <v>0.0828684873581855</v>
      </c>
      <c r="W85" s="2" t="n">
        <v>0.0287779267925917</v>
      </c>
      <c r="X85" s="2" t="n">
        <v>0.12016197468077</v>
      </c>
      <c r="Y85" s="2" t="n">
        <v>0.130655061779836</v>
      </c>
      <c r="Z85" s="2" t="n">
        <v>0.0590502926521687</v>
      </c>
      <c r="AA85" s="2" t="n">
        <v>0.16981704179011</v>
      </c>
      <c r="AB85" s="2" t="n">
        <v>0.162763502177338</v>
      </c>
      <c r="AC85" s="2" t="n">
        <v>0.115482060570147</v>
      </c>
      <c r="AD85" s="2" t="n">
        <v>0.0929600580838955</v>
      </c>
      <c r="AE85" s="2" t="n">
        <v>0.0845796708638164</v>
      </c>
      <c r="AF85" s="2" t="n">
        <v>0.0645303374019198</v>
      </c>
      <c r="AG85" s="2" t="n">
        <v>-1.529888676251</v>
      </c>
      <c r="AH85" s="3" t="b">
        <f aca="false">TRUE()</f>
        <v>1</v>
      </c>
      <c r="AI85" s="3" t="n">
        <v>-0.541084066918225</v>
      </c>
      <c r="AJ85" s="3" t="b">
        <f aca="false">TRUE()</f>
        <v>1</v>
      </c>
      <c r="AK85" s="3" t="n">
        <v>0.656841412434064</v>
      </c>
      <c r="AL85" s="3" t="b">
        <f aca="false">TRUE()</f>
        <v>1</v>
      </c>
      <c r="AM85" s="3" t="n">
        <v>-1.8503873875105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13</v>
      </c>
      <c r="F86" s="2" t="n">
        <v>15.2551187030578</v>
      </c>
      <c r="G86" s="2" t="n">
        <v>0.844370860927152</v>
      </c>
      <c r="H86" s="2" t="n">
        <v>0.982870379963851</v>
      </c>
      <c r="I86" s="2" t="n">
        <v>0.149070745595715</v>
      </c>
      <c r="J86" s="2" t="n">
        <v>0.371201174366911</v>
      </c>
      <c r="K86" s="2" t="n">
        <v>2.61513141718015</v>
      </c>
      <c r="L86" s="2" t="n">
        <v>0.478</v>
      </c>
      <c r="M86" s="2" t="n">
        <v>0.11</v>
      </c>
      <c r="N86" s="2" t="n">
        <v>5.724</v>
      </c>
      <c r="O86" s="2" t="s">
        <v>41</v>
      </c>
      <c r="P86" s="2" t="n">
        <v>31.2</v>
      </c>
      <c r="Q86" s="2" t="n">
        <v>15.7</v>
      </c>
      <c r="R86" s="2" t="n">
        <v>1.568</v>
      </c>
      <c r="S86" s="2" t="n">
        <v>0.769651027460057</v>
      </c>
      <c r="T86" s="2" t="n">
        <v>0.394972601015499</v>
      </c>
      <c r="U86" s="2" t="n">
        <v>-0.391036965755453</v>
      </c>
      <c r="V86" s="2" t="n">
        <v>0.0604836462722077</v>
      </c>
      <c r="W86" s="2" t="n">
        <v>0.0188079981727354</v>
      </c>
      <c r="X86" s="2" t="n">
        <v>0.123620257241005</v>
      </c>
      <c r="Y86" s="2" t="n">
        <v>0.0766218148804755</v>
      </c>
      <c r="Z86" s="2" t="n">
        <v>0.128557605016961</v>
      </c>
      <c r="AA86" s="2" t="n">
        <v>0.147157160751488</v>
      </c>
      <c r="AB86" s="2" t="n">
        <v>0.0605883050239611</v>
      </c>
      <c r="AC86" s="2" t="n">
        <v>0.148531835853148</v>
      </c>
      <c r="AD86" s="2" t="n">
        <v>0.130752903658396</v>
      </c>
      <c r="AE86" s="2" t="n">
        <v>0.108526210130738</v>
      </c>
      <c r="AF86" s="2" t="n">
        <v>0.0756439074438281</v>
      </c>
      <c r="AG86" s="2" t="n">
        <v>-1.34065513612825</v>
      </c>
      <c r="AH86" s="3" t="b">
        <f aca="false">TRUE()</f>
        <v>1</v>
      </c>
      <c r="AI86" s="3" t="n">
        <v>-2.23777150047393</v>
      </c>
      <c r="AJ86" s="3" t="b">
        <f aca="false">TRUE()</f>
        <v>1</v>
      </c>
      <c r="AK86" s="3" t="n">
        <v>0.185512974106846</v>
      </c>
      <c r="AL86" s="3" t="b">
        <f aca="false">TRUE()</f>
        <v>1</v>
      </c>
      <c r="AM86" s="3" t="n">
        <v>-1.7356736598091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7</v>
      </c>
      <c r="E87" s="2" t="n">
        <v>15</v>
      </c>
      <c r="F87" s="2" t="n">
        <v>16.504361381755</v>
      </c>
      <c r="G87" s="2" t="n">
        <v>0.877984084880637</v>
      </c>
      <c r="H87" s="2" t="n">
        <v>0.978556246361159</v>
      </c>
      <c r="I87" s="2" t="n">
        <v>0.268776970221517</v>
      </c>
      <c r="J87" s="2" t="n">
        <v>0.442499208102311</v>
      </c>
      <c r="K87" s="2" t="n">
        <v>2.7072323032045</v>
      </c>
      <c r="L87" s="2" t="n">
        <v>0.571</v>
      </c>
      <c r="M87" s="2" t="n">
        <v>0.092</v>
      </c>
      <c r="N87" s="2" t="n">
        <v>6.052</v>
      </c>
      <c r="O87" s="2" t="s">
        <v>41</v>
      </c>
      <c r="P87" s="2" t="n">
        <v>30.6</v>
      </c>
      <c r="Q87" s="2" t="n">
        <v>15.7</v>
      </c>
      <c r="R87" s="2" t="n">
        <v>1.538</v>
      </c>
      <c r="S87" s="2" t="n">
        <v>0.589784497172346</v>
      </c>
      <c r="T87" s="2" t="n">
        <v>0.399585681982492</v>
      </c>
      <c r="U87" s="2" t="n">
        <v>-0.82506004643619</v>
      </c>
      <c r="V87" s="2" t="n">
        <v>0.197205871666303</v>
      </c>
      <c r="W87" s="2" t="n">
        <v>0.0526473814658768</v>
      </c>
      <c r="X87" s="2" t="n">
        <v>0.133251421163074</v>
      </c>
      <c r="Y87" s="2" t="n">
        <v>0.133456616317735</v>
      </c>
      <c r="Z87" s="2" t="n">
        <v>0.119260059381411</v>
      </c>
      <c r="AA87" s="2" t="n">
        <v>0.158902155389429</v>
      </c>
      <c r="AB87" s="2" t="n">
        <v>0.154494479245419</v>
      </c>
      <c r="AC87" s="2" t="n">
        <v>0.0757286346909705</v>
      </c>
      <c r="AD87" s="2" t="n">
        <v>0.11863126639348</v>
      </c>
      <c r="AE87" s="2" t="n">
        <v>0.0334239631074425</v>
      </c>
      <c r="AF87" s="2" t="n">
        <v>0.0728514043110392</v>
      </c>
      <c r="AG87" s="2" t="n">
        <v>-1.28104129891547</v>
      </c>
      <c r="AH87" s="3" t="b">
        <f aca="false">TRUE()</f>
        <v>1</v>
      </c>
      <c r="AI87" s="3" t="n">
        <v>-1.16435700169379</v>
      </c>
      <c r="AJ87" s="3" t="b">
        <f aca="false">TRUE()</f>
        <v>1</v>
      </c>
      <c r="AK87" s="3" t="n">
        <v>-0.313540666474915</v>
      </c>
      <c r="AL87" s="3" t="b">
        <f aca="false">TRUE()</f>
        <v>1</v>
      </c>
      <c r="AM87" s="3" t="n">
        <v>-1.8503873875105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7</v>
      </c>
      <c r="E88" s="2" t="n">
        <v>16</v>
      </c>
      <c r="F88" s="2" t="n">
        <v>13.2405199151872</v>
      </c>
      <c r="G88" s="2" t="n">
        <v>0.769503546099291</v>
      </c>
      <c r="H88" s="2" t="n">
        <v>0.980586886812137</v>
      </c>
      <c r="I88" s="2" t="n">
        <v>0.221034384966024</v>
      </c>
      <c r="J88" s="2" t="n">
        <v>0.413020095822235</v>
      </c>
      <c r="K88" s="2" t="n">
        <v>2.25287243798315</v>
      </c>
      <c r="L88" s="2" t="n">
        <v>0.457</v>
      </c>
      <c r="M88" s="2" t="n">
        <v>0.098</v>
      </c>
      <c r="N88" s="2" t="n">
        <v>5.101</v>
      </c>
      <c r="O88" s="2" t="s">
        <v>41</v>
      </c>
      <c r="P88" s="2" t="n">
        <v>32.7</v>
      </c>
      <c r="Q88" s="2" t="n">
        <v>15.3</v>
      </c>
      <c r="R88" s="2" t="n">
        <v>1.643</v>
      </c>
      <c r="S88" s="2" t="n">
        <v>0.634015102262706</v>
      </c>
      <c r="T88" s="2" t="n">
        <v>0.403204894899749</v>
      </c>
      <c r="U88" s="2" t="n">
        <v>-0.323239423660897</v>
      </c>
      <c r="V88" s="2" t="n">
        <v>0.0475225116142477</v>
      </c>
      <c r="W88" s="2" t="n">
        <v>0.0156344003687873</v>
      </c>
      <c r="X88" s="2" t="n">
        <v>0.120099100924564</v>
      </c>
      <c r="Y88" s="2" t="n">
        <v>0.108103471310487</v>
      </c>
      <c r="Z88" s="2" t="n">
        <v>0.12688827512996</v>
      </c>
      <c r="AA88" s="2" t="n">
        <v>0.138720524119895</v>
      </c>
      <c r="AB88" s="2" t="n">
        <v>0.0540945534526946</v>
      </c>
      <c r="AC88" s="2" t="n">
        <v>0.135871927882576</v>
      </c>
      <c r="AD88" s="2" t="n">
        <v>0.134953808795361</v>
      </c>
      <c r="AE88" s="2" t="n">
        <v>0.0889769272055437</v>
      </c>
      <c r="AF88" s="2" t="n">
        <v>0.0922914111789186</v>
      </c>
      <c r="AG88" s="2" t="n">
        <v>-1.57513331269005</v>
      </c>
      <c r="AH88" s="3" t="b">
        <f aca="false">TRUE()</f>
        <v>1</v>
      </c>
      <c r="AI88" s="3" t="n">
        <v>-2.48015541955331</v>
      </c>
      <c r="AJ88" s="3" t="b">
        <f aca="false">TRUE()</f>
        <v>1</v>
      </c>
      <c r="AK88" s="3" t="n">
        <v>-0.147189452947661</v>
      </c>
      <c r="AL88" s="3" t="b">
        <f aca="false">TRUE()</f>
        <v>1</v>
      </c>
      <c r="AM88" s="3" t="n">
        <v>-1.4488893405554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7</v>
      </c>
      <c r="E89" s="2" t="n">
        <v>17</v>
      </c>
      <c r="F89" s="2" t="n">
        <v>15.2551187030578</v>
      </c>
      <c r="G89" s="2" t="n">
        <v>0.833631484794276</v>
      </c>
      <c r="H89" s="2" t="n">
        <v>0.98509708945327</v>
      </c>
      <c r="I89" s="2" t="n">
        <v>0.205446547038292</v>
      </c>
      <c r="J89" s="2" t="n">
        <v>0.390171061258642</v>
      </c>
      <c r="K89" s="2" t="n">
        <v>3.51542486732687</v>
      </c>
      <c r="L89" s="2" t="n">
        <v>0.624</v>
      </c>
      <c r="M89" s="2" t="n">
        <v>0.09</v>
      </c>
      <c r="N89" s="2" t="n">
        <v>7.773</v>
      </c>
      <c r="O89" s="2" t="s">
        <v>41</v>
      </c>
      <c r="P89" s="2" t="n">
        <v>33.3</v>
      </c>
      <c r="Q89" s="2" t="n">
        <v>15.3</v>
      </c>
      <c r="R89" s="2" t="n">
        <v>1.673</v>
      </c>
      <c r="S89" s="2" t="n">
        <v>0.609742089093504</v>
      </c>
      <c r="T89" s="2" t="n">
        <v>0.315093858008505</v>
      </c>
      <c r="U89" s="2" t="n">
        <v>-0.224333665375091</v>
      </c>
      <c r="V89" s="2" t="n">
        <v>0.215661549976103</v>
      </c>
      <c r="W89" s="2" t="n">
        <v>0.0919377913489016</v>
      </c>
      <c r="X89" s="2" t="n">
        <v>0.116356483049154</v>
      </c>
      <c r="Y89" s="2" t="n">
        <v>0.164874867059742</v>
      </c>
      <c r="Z89" s="2" t="n">
        <v>0.171197077695543</v>
      </c>
      <c r="AA89" s="2" t="n">
        <v>0.136239477736632</v>
      </c>
      <c r="AB89" s="2" t="n">
        <v>0.0792451350411858</v>
      </c>
      <c r="AC89" s="2" t="n">
        <v>0.10108962358874</v>
      </c>
      <c r="AD89" s="2" t="n">
        <v>0.0886967900432057</v>
      </c>
      <c r="AE89" s="2" t="n">
        <v>0.0847447307601003</v>
      </c>
      <c r="AF89" s="2" t="n">
        <v>0.0575558150256968</v>
      </c>
      <c r="AG89" s="2" t="n">
        <v>-0.757925159278888</v>
      </c>
      <c r="AH89" s="3" t="b">
        <f aca="false">TRUE()</f>
        <v>1</v>
      </c>
      <c r="AI89" s="3" t="n">
        <v>-0.552626158302958</v>
      </c>
      <c r="AJ89" s="3" t="b">
        <f aca="false">TRUE()</f>
        <v>1</v>
      </c>
      <c r="AK89" s="3" t="n">
        <v>-0.368991070983999</v>
      </c>
      <c r="AL89" s="3" t="b">
        <f aca="false">TRUE()</f>
        <v>1</v>
      </c>
      <c r="AM89" s="3" t="n">
        <v>-1.3341756128540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7</v>
      </c>
      <c r="E90" s="2" t="n">
        <v>18</v>
      </c>
      <c r="F90" s="2" t="n">
        <v>26.565051177078</v>
      </c>
      <c r="G90" s="2" t="n">
        <v>0.862650602409639</v>
      </c>
      <c r="H90" s="2" t="n">
        <v>0.980920798325577</v>
      </c>
      <c r="I90" s="2" t="n">
        <v>0.149842129196314</v>
      </c>
      <c r="J90" s="2" t="n">
        <v>0.425955233682789</v>
      </c>
      <c r="K90" s="2" t="n">
        <v>2.88738963635977</v>
      </c>
      <c r="L90" s="2" t="n">
        <v>0.578</v>
      </c>
      <c r="M90" s="2" t="n">
        <v>0.097</v>
      </c>
      <c r="N90" s="2" t="n">
        <v>6.307</v>
      </c>
      <c r="O90" s="2" t="s">
        <v>41</v>
      </c>
      <c r="P90" s="2" t="n">
        <v>30.9</v>
      </c>
      <c r="Q90" s="2" t="n">
        <v>15.5</v>
      </c>
      <c r="R90" s="2" t="n">
        <v>1.555</v>
      </c>
      <c r="S90" s="2" t="n">
        <v>0.670786821969751</v>
      </c>
      <c r="T90" s="2" t="n">
        <v>0.432581883509459</v>
      </c>
      <c r="U90" s="2" t="n">
        <v>-0.388785075592328</v>
      </c>
      <c r="V90" s="2" t="n">
        <v>0.0510469701151175</v>
      </c>
      <c r="W90" s="2" t="n">
        <v>0.00344526154676039</v>
      </c>
      <c r="X90" s="2" t="n">
        <v>0.129816788601018</v>
      </c>
      <c r="Y90" s="2" t="n">
        <v>0.0971167120475478</v>
      </c>
      <c r="Z90" s="2" t="n">
        <v>0.109897841901751</v>
      </c>
      <c r="AA90" s="2" t="n">
        <v>0.120290616676515</v>
      </c>
      <c r="AB90" s="2" t="n">
        <v>0.166071703902574</v>
      </c>
      <c r="AC90" s="2" t="n">
        <v>0.110326168824571</v>
      </c>
      <c r="AD90" s="2" t="n">
        <v>0.0838814918033346</v>
      </c>
      <c r="AE90" s="2" t="n">
        <v>0.104335133055183</v>
      </c>
      <c r="AF90" s="2" t="n">
        <v>0.0782635431875059</v>
      </c>
      <c r="AG90" s="2" t="n">
        <v>-1.16443145513431</v>
      </c>
      <c r="AH90" s="3" t="b">
        <f aca="false">TRUE()</f>
        <v>1</v>
      </c>
      <c r="AI90" s="3" t="n">
        <v>-1.08356236200066</v>
      </c>
      <c r="AJ90" s="3" t="b">
        <f aca="false">TRUE()</f>
        <v>1</v>
      </c>
      <c r="AK90" s="3" t="n">
        <v>-0.174914655202203</v>
      </c>
      <c r="AL90" s="3" t="b">
        <f aca="false">TRUE()</f>
        <v>1</v>
      </c>
      <c r="AM90" s="3" t="n">
        <v>-1.7930305236598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7</v>
      </c>
      <c r="E91" s="2" t="n">
        <v>19</v>
      </c>
      <c r="F91" s="2" t="n">
        <v>35.5376777919744</v>
      </c>
      <c r="G91" s="2" t="n">
        <v>0.901384083044983</v>
      </c>
      <c r="H91" s="2" t="n">
        <v>0.979722261769948</v>
      </c>
      <c r="I91" s="2" t="n">
        <v>0.218066338858323</v>
      </c>
      <c r="J91" s="2" t="n">
        <v>0.423970626269309</v>
      </c>
      <c r="K91" s="2" t="n">
        <v>3.59075142729482</v>
      </c>
      <c r="L91" s="2" t="n">
        <v>0.685</v>
      </c>
      <c r="M91" s="2" t="n">
        <v>0.116</v>
      </c>
      <c r="N91" s="2" t="n">
        <v>7.746</v>
      </c>
      <c r="O91" s="2" t="s">
        <v>41</v>
      </c>
      <c r="P91" s="2" t="n">
        <v>40</v>
      </c>
      <c r="Q91" s="2" t="n">
        <v>16.9</v>
      </c>
      <c r="R91" s="2" t="n">
        <v>2.009</v>
      </c>
      <c r="S91" s="2" t="n">
        <v>0.627268360581873</v>
      </c>
      <c r="T91" s="2" t="n">
        <v>0.261790831555492</v>
      </c>
      <c r="U91" s="2" t="n">
        <v>-0.50129242342382</v>
      </c>
      <c r="V91" s="2" t="n">
        <v>0.234850311395326</v>
      </c>
      <c r="W91" s="2" t="n">
        <v>0.065376521486528</v>
      </c>
      <c r="X91" s="2" t="n">
        <v>0.169535526831389</v>
      </c>
      <c r="Y91" s="2" t="n">
        <v>0.150805576378248</v>
      </c>
      <c r="Z91" s="2" t="n">
        <v>0.134904425280071</v>
      </c>
      <c r="AA91" s="2" t="n">
        <v>0.119417896866946</v>
      </c>
      <c r="AB91" s="2" t="n">
        <v>0.134180739411725</v>
      </c>
      <c r="AC91" s="2" t="n">
        <v>0.0754252582302031</v>
      </c>
      <c r="AD91" s="2" t="n">
        <v>0.0973884733904846</v>
      </c>
      <c r="AE91" s="2" t="n">
        <v>0.0852312062983444</v>
      </c>
      <c r="AF91" s="2" t="n">
        <v>0.0331108973125881</v>
      </c>
      <c r="AG91" s="2" t="n">
        <v>-0.709168784855515</v>
      </c>
      <c r="AH91" s="3" t="b">
        <f aca="false">TRUE()</f>
        <v>1</v>
      </c>
      <c r="AI91" s="3" t="n">
        <v>0.151441416165736</v>
      </c>
      <c r="AJ91" s="3" t="b">
        <f aca="false">TRUE()</f>
        <v>1</v>
      </c>
      <c r="AK91" s="3" t="n">
        <v>0.351864187634099</v>
      </c>
      <c r="AL91" s="3" t="b">
        <f aca="false">TRUE()</f>
        <v>1</v>
      </c>
      <c r="AM91" s="3" t="n">
        <v>-0.053205653521064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7</v>
      </c>
      <c r="E92" s="2" t="n">
        <v>20</v>
      </c>
      <c r="F92" s="2" t="n">
        <v>18.434948822922</v>
      </c>
      <c r="G92" s="2" t="n">
        <v>0.80379746835443</v>
      </c>
      <c r="H92" s="2" t="n">
        <v>0.990988527658819</v>
      </c>
      <c r="I92" s="2" t="n">
        <v>0.133637538992864</v>
      </c>
      <c r="J92" s="2" t="n">
        <v>0.304185488863853</v>
      </c>
      <c r="K92" s="2" t="n">
        <v>4.76130865064411</v>
      </c>
      <c r="L92" s="2" t="n">
        <v>0.622</v>
      </c>
      <c r="M92" s="2" t="n">
        <v>0.085</v>
      </c>
      <c r="N92" s="2" t="n">
        <v>10.146</v>
      </c>
      <c r="O92" s="2" t="s">
        <v>41</v>
      </c>
      <c r="P92" s="2" t="n">
        <v>34.8</v>
      </c>
      <c r="Q92" s="2" t="n">
        <v>17.6</v>
      </c>
      <c r="R92" s="2" t="n">
        <v>1.747</v>
      </c>
      <c r="S92" s="2" t="n">
        <v>0.740773378306234</v>
      </c>
      <c r="T92" s="2" t="n">
        <v>0.53044044239163</v>
      </c>
      <c r="U92" s="2" t="n">
        <v>-0.0517920992273884</v>
      </c>
      <c r="V92" s="2" t="n">
        <v>0.0144503104221132</v>
      </c>
      <c r="W92" s="2" t="n">
        <v>0.0324062438258624</v>
      </c>
      <c r="X92" s="2" t="n">
        <v>0.0690039495364644</v>
      </c>
      <c r="Y92" s="2" t="n">
        <v>0.1238248195441</v>
      </c>
      <c r="Z92" s="2" t="n">
        <v>0.147175915749395</v>
      </c>
      <c r="AA92" s="2" t="n">
        <v>0.112407686193175</v>
      </c>
      <c r="AB92" s="2" t="n">
        <v>0.0550776315277498</v>
      </c>
      <c r="AC92" s="2" t="n">
        <v>0.0832768845483878</v>
      </c>
      <c r="AD92" s="2" t="n">
        <v>0.135167854851251</v>
      </c>
      <c r="AE92" s="2" t="n">
        <v>0.162635657330359</v>
      </c>
      <c r="AF92" s="2" t="n">
        <v>0.111429600719118</v>
      </c>
      <c r="AG92" s="2" t="n">
        <v>0.0484939345078396</v>
      </c>
      <c r="AH92" s="3" t="b">
        <f aca="false">TRUE()</f>
        <v>1</v>
      </c>
      <c r="AI92" s="3" t="n">
        <v>-0.575710341072423</v>
      </c>
      <c r="AJ92" s="3" t="b">
        <f aca="false">TRUE()</f>
        <v>1</v>
      </c>
      <c r="AK92" s="3" t="n">
        <v>-0.50761708225671</v>
      </c>
      <c r="AL92" s="3" t="b">
        <f aca="false">TRUE()</f>
        <v>1</v>
      </c>
      <c r="AM92" s="3" t="n">
        <v>-1.0473912936003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7</v>
      </c>
      <c r="E93" s="2" t="n">
        <v>21</v>
      </c>
      <c r="F93" s="2" t="n">
        <v>30.3432488842396</v>
      </c>
      <c r="G93" s="2" t="n">
        <v>0.707264957264957</v>
      </c>
      <c r="H93" s="2" t="n">
        <v>0.978493683456251</v>
      </c>
      <c r="I93" s="2" t="n">
        <v>0.153923407343805</v>
      </c>
      <c r="J93" s="2" t="n">
        <v>0.367925346894266</v>
      </c>
      <c r="K93" s="2" t="n">
        <v>2.9967891317396</v>
      </c>
      <c r="L93" s="2" t="n">
        <v>0.513</v>
      </c>
      <c r="M93" s="2" t="n">
        <v>0.061</v>
      </c>
      <c r="N93" s="2" t="n">
        <v>6.58</v>
      </c>
      <c r="O93" s="2" t="s">
        <v>41</v>
      </c>
      <c r="P93" s="2" t="n">
        <v>33.4</v>
      </c>
      <c r="Q93" s="2" t="n">
        <v>16.2</v>
      </c>
      <c r="R93" s="2" t="n">
        <v>1.68</v>
      </c>
      <c r="S93" s="2" t="n">
        <v>0.920140325244239</v>
      </c>
      <c r="T93" s="2" t="n">
        <v>0.399579230679936</v>
      </c>
      <c r="U93" s="2" t="n">
        <v>-0.119004638768024</v>
      </c>
      <c r="V93" s="2" t="n">
        <v>0.103138496781529</v>
      </c>
      <c r="W93" s="2" t="n">
        <v>0.0587876255195482</v>
      </c>
      <c r="X93" s="2" t="n">
        <v>0.132894055216179</v>
      </c>
      <c r="Y93" s="2" t="n">
        <v>0.0875977956630341</v>
      </c>
      <c r="Z93" s="2" t="n">
        <v>0.088254349813547</v>
      </c>
      <c r="AA93" s="2" t="n">
        <v>0.1691870185546</v>
      </c>
      <c r="AB93" s="2" t="n">
        <v>0.144774015204289</v>
      </c>
      <c r="AC93" s="2" t="n">
        <v>0.134666368940151</v>
      </c>
      <c r="AD93" s="2" t="n">
        <v>0.121494903105636</v>
      </c>
      <c r="AE93" s="2" t="n">
        <v>0.0490054752016825</v>
      </c>
      <c r="AF93" s="2" t="n">
        <v>0.0721260183008814</v>
      </c>
      <c r="AG93" s="2" t="n">
        <v>-1.09362080400758</v>
      </c>
      <c r="AH93" s="3" t="b">
        <f aca="false">TRUE()</f>
        <v>1</v>
      </c>
      <c r="AI93" s="3" t="n">
        <v>-1.83379830200828</v>
      </c>
      <c r="AJ93" s="3" t="b">
        <f aca="false">TRUE()</f>
        <v>1</v>
      </c>
      <c r="AK93" s="3" t="n">
        <v>-1.17302193636572</v>
      </c>
      <c r="AL93" s="3" t="b">
        <f aca="false">TRUE()</f>
        <v>1</v>
      </c>
      <c r="AM93" s="3" t="n">
        <v>-1.3150566582371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7</v>
      </c>
      <c r="E94" s="2" t="n">
        <v>22</v>
      </c>
      <c r="F94" s="2" t="n">
        <v>35.5376777919744</v>
      </c>
      <c r="G94" s="2" t="n">
        <v>0.748768472906404</v>
      </c>
      <c r="H94" s="2" t="n">
        <v>0.981194986749307</v>
      </c>
      <c r="I94" s="2" t="n">
        <v>0.199930176446017</v>
      </c>
      <c r="J94" s="2" t="n">
        <v>0.36291576080396</v>
      </c>
      <c r="K94" s="2" t="n">
        <v>4.14926116381285</v>
      </c>
      <c r="L94" s="2" t="n">
        <v>0.681</v>
      </c>
      <c r="M94" s="2" t="n">
        <v>0.114</v>
      </c>
      <c r="N94" s="2" t="n">
        <v>9.071</v>
      </c>
      <c r="O94" s="2" t="s">
        <v>41</v>
      </c>
      <c r="P94" s="2" t="n">
        <v>34.8</v>
      </c>
      <c r="Q94" s="2" t="n">
        <v>16.3</v>
      </c>
      <c r="R94" s="2" t="n">
        <v>1.749</v>
      </c>
      <c r="S94" s="2" t="n">
        <v>0.386890804590989</v>
      </c>
      <c r="T94" s="2" t="n">
        <v>0.223788367144292</v>
      </c>
      <c r="U94" s="2" t="n">
        <v>-0.579585459850619</v>
      </c>
      <c r="V94" s="2" t="n">
        <v>0.0945447745531267</v>
      </c>
      <c r="W94" s="2" t="n">
        <v>0.0574031958748231</v>
      </c>
      <c r="X94" s="2" t="n">
        <v>0.0446257756637666</v>
      </c>
      <c r="Y94" s="2" t="n">
        <v>0.125661128914592</v>
      </c>
      <c r="Z94" s="2" t="n">
        <v>0.136605355337148</v>
      </c>
      <c r="AA94" s="2" t="n">
        <v>0.144791422449121</v>
      </c>
      <c r="AB94" s="2" t="n">
        <v>0.158561098320864</v>
      </c>
      <c r="AC94" s="2" t="n">
        <v>0.114529234870402</v>
      </c>
      <c r="AD94" s="2" t="n">
        <v>0.122840749193708</v>
      </c>
      <c r="AE94" s="2" t="n">
        <v>0.105178455392212</v>
      </c>
      <c r="AF94" s="2" t="n">
        <v>0.0472067798581867</v>
      </c>
      <c r="AG94" s="2" t="n">
        <v>-0.34766402684772</v>
      </c>
      <c r="AH94" s="3" t="b">
        <f aca="false">TRUE()</f>
        <v>1</v>
      </c>
      <c r="AI94" s="3" t="n">
        <v>0.105273050626805</v>
      </c>
      <c r="AJ94" s="3" t="b">
        <f aca="false">TRUE()</f>
        <v>1</v>
      </c>
      <c r="AK94" s="3" t="n">
        <v>0.296413783125015</v>
      </c>
      <c r="AL94" s="3" t="b">
        <f aca="false">TRUE()</f>
        <v>1</v>
      </c>
      <c r="AM94" s="3" t="n">
        <v>-1.0473912936003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8</v>
      </c>
      <c r="E95" s="2" t="n">
        <v>2</v>
      </c>
      <c r="F95" s="2" t="n">
        <v>52.1250163489018</v>
      </c>
      <c r="G95" s="2" t="n">
        <v>0.742167101827676</v>
      </c>
      <c r="H95" s="2" t="n">
        <v>0.984975372122101</v>
      </c>
      <c r="I95" s="2" t="n">
        <v>0.100185007776047</v>
      </c>
      <c r="J95" s="2" t="n">
        <v>0.307719816551896</v>
      </c>
      <c r="K95" s="2" t="n">
        <v>6.29955883099808</v>
      </c>
      <c r="L95" s="2" t="n">
        <v>0.82</v>
      </c>
      <c r="M95" s="2" t="n">
        <v>0.106</v>
      </c>
      <c r="N95" s="2" t="n">
        <v>13.402</v>
      </c>
      <c r="O95" s="2" t="s">
        <v>41</v>
      </c>
      <c r="P95" s="2" t="n">
        <v>46.1</v>
      </c>
      <c r="Q95" s="2" t="n">
        <v>18.3</v>
      </c>
      <c r="R95" s="2" t="n">
        <v>2.315</v>
      </c>
      <c r="S95" s="2" t="n">
        <v>0.443343439659724</v>
      </c>
      <c r="T95" s="2" t="n">
        <v>0.328893472767212</v>
      </c>
      <c r="U95" s="2" t="n">
        <v>-0.141938377238142</v>
      </c>
      <c r="V95" s="2" t="n">
        <v>0.146351881961003</v>
      </c>
      <c r="W95" s="2" t="n">
        <v>0.00740386671943993</v>
      </c>
      <c r="X95" s="2" t="n">
        <v>0.167860578518888</v>
      </c>
      <c r="Y95" s="2" t="n">
        <v>0.141428281069633</v>
      </c>
      <c r="Z95" s="2" t="n">
        <v>0.134887998365895</v>
      </c>
      <c r="AA95" s="2" t="n">
        <v>0.0976541156066392</v>
      </c>
      <c r="AB95" s="2" t="n">
        <v>0.120438816137731</v>
      </c>
      <c r="AC95" s="2" t="n">
        <v>0.131155064342269</v>
      </c>
      <c r="AD95" s="2" t="n">
        <v>0.0912704493966973</v>
      </c>
      <c r="AE95" s="2" t="n">
        <v>0.0935684041791499</v>
      </c>
      <c r="AF95" s="2" t="n">
        <v>0.0217362923830975</v>
      </c>
      <c r="AG95" s="2" t="n">
        <v>1.04415206335473</v>
      </c>
      <c r="AH95" s="3" t="b">
        <f aca="false">TRUE()</f>
        <v>1</v>
      </c>
      <c r="AI95" s="3" t="n">
        <v>1.70962375310465</v>
      </c>
      <c r="AJ95" s="3" t="b">
        <f aca="false">TRUE()</f>
        <v>1</v>
      </c>
      <c r="AK95" s="3" t="n">
        <v>0.0746121650886767</v>
      </c>
      <c r="AL95" s="3" t="b">
        <f aca="false">TRUE()</f>
        <v>1</v>
      </c>
      <c r="AM95" s="3" t="n">
        <v>1.1130505781104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0</v>
      </c>
      <c r="E96" s="2" t="n">
        <v>0</v>
      </c>
      <c r="F96" s="2" t="n">
        <v>18.434948822922</v>
      </c>
      <c r="G96" s="2" t="n">
        <v>0.801724137931035</v>
      </c>
      <c r="H96" s="2" t="n">
        <v>0.981092291305835</v>
      </c>
      <c r="I96" s="2" t="n">
        <v>0.172989448736845</v>
      </c>
      <c r="J96" s="2" t="n">
        <v>0.414606927010815</v>
      </c>
      <c r="K96" s="2" t="n">
        <v>2.97633458402556</v>
      </c>
      <c r="L96" s="2" t="n">
        <v>0.593</v>
      </c>
      <c r="M96" s="2" t="n">
        <v>0.097</v>
      </c>
      <c r="N96" s="2" t="n">
        <v>6.637</v>
      </c>
      <c r="O96" s="2" t="s">
        <v>41</v>
      </c>
      <c r="P96" s="2" t="n">
        <v>33.7</v>
      </c>
      <c r="Q96" s="2" t="n">
        <v>16.4</v>
      </c>
      <c r="R96" s="2" t="n">
        <v>1.695</v>
      </c>
      <c r="S96" s="2" t="n">
        <v>0.787296910879154</v>
      </c>
      <c r="T96" s="2" t="n">
        <v>0.599961810268143</v>
      </c>
      <c r="U96" s="2" t="n">
        <v>-0.116986392845824</v>
      </c>
      <c r="V96" s="2" t="n">
        <v>0.130125037118737</v>
      </c>
      <c r="W96" s="2" t="n">
        <v>0.0532465259663005</v>
      </c>
      <c r="X96" s="2" t="n">
        <v>0.126414089423971</v>
      </c>
      <c r="Y96" s="2" t="n">
        <v>0.160514619439256</v>
      </c>
      <c r="Z96" s="2" t="n">
        <v>0.105622558268729</v>
      </c>
      <c r="AA96" s="2" t="n">
        <v>0.121368647688077</v>
      </c>
      <c r="AB96" s="2" t="n">
        <v>0.0998525629136309</v>
      </c>
      <c r="AC96" s="2" t="n">
        <v>0.0826886344101616</v>
      </c>
      <c r="AD96" s="2" t="n">
        <v>0.131665195352058</v>
      </c>
      <c r="AE96" s="2" t="n">
        <v>0.138675947758681</v>
      </c>
      <c r="AF96" s="2" t="n">
        <v>0.0331977447454363</v>
      </c>
      <c r="AG96" s="2" t="n">
        <v>-1.10686035175051</v>
      </c>
      <c r="AH96" s="3" t="b">
        <f aca="false">TRUE()</f>
        <v>1</v>
      </c>
      <c r="AI96" s="3" t="n">
        <v>-0.910430991229671</v>
      </c>
      <c r="AJ96" s="3" t="b">
        <f aca="false">TRUE()</f>
        <v>1</v>
      </c>
      <c r="AK96" s="3" t="n">
        <v>-0.174914655202203</v>
      </c>
      <c r="AL96" s="3" t="b">
        <f aca="false">TRUE()</f>
        <v>1</v>
      </c>
      <c r="AM96" s="3" t="n">
        <v>-1.2576997943863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2</v>
      </c>
      <c r="E97" s="2" t="n">
        <v>0</v>
      </c>
      <c r="F97" s="2" t="n">
        <v>26.565051177078</v>
      </c>
      <c r="G97" s="2" t="n">
        <v>0.63751127141569</v>
      </c>
      <c r="H97" s="2" t="n">
        <v>0.989867517371834</v>
      </c>
      <c r="I97" s="2" t="n">
        <v>0.0865225257716032</v>
      </c>
      <c r="J97" s="2" t="n">
        <v>0.230876373650333</v>
      </c>
      <c r="K97" s="2" t="n">
        <v>8.21823026210343</v>
      </c>
      <c r="L97" s="2" t="n">
        <v>0.77</v>
      </c>
      <c r="M97" s="2" t="n">
        <v>0.09</v>
      </c>
      <c r="N97" s="2" t="n">
        <v>17.252</v>
      </c>
      <c r="O97" s="2" t="s">
        <v>41</v>
      </c>
      <c r="P97" s="2" t="n">
        <v>43</v>
      </c>
      <c r="Q97" s="2" t="n">
        <v>16.2</v>
      </c>
      <c r="R97" s="2" t="n">
        <v>2.16</v>
      </c>
      <c r="S97" s="2" t="n">
        <v>0.0346148782992445</v>
      </c>
      <c r="T97" s="2" t="n">
        <v>0.182785579542402</v>
      </c>
      <c r="U97" s="2" t="n">
        <v>-0.251527118600426</v>
      </c>
      <c r="V97" s="2" t="n">
        <v>0.118937037323974</v>
      </c>
      <c r="W97" s="2" t="n">
        <v>0.0395373046316069</v>
      </c>
      <c r="X97" s="2" t="n">
        <v>0.0345817239152646</v>
      </c>
      <c r="Y97" s="2" t="n">
        <v>0.147484476426604</v>
      </c>
      <c r="Z97" s="2" t="n">
        <v>0.161780716119678</v>
      </c>
      <c r="AA97" s="2" t="n">
        <v>0.136286456293976</v>
      </c>
      <c r="AB97" s="2" t="n">
        <v>0.137586266079277</v>
      </c>
      <c r="AC97" s="2" t="n">
        <v>0.124382858668909</v>
      </c>
      <c r="AD97" s="2" t="n">
        <v>0.136466476560695</v>
      </c>
      <c r="AE97" s="2" t="n">
        <v>0.0862447376792846</v>
      </c>
      <c r="AF97" s="2" t="n">
        <v>0.0351862882563122</v>
      </c>
      <c r="AG97" s="2" t="n">
        <v>2.28604420246485</v>
      </c>
      <c r="AH97" s="3" t="b">
        <f aca="false">TRUE()</f>
        <v>1</v>
      </c>
      <c r="AI97" s="3" t="n">
        <v>1.13251918386801</v>
      </c>
      <c r="AJ97" s="3" t="b">
        <f aca="false">TRUE()</f>
        <v>1</v>
      </c>
      <c r="AK97" s="3" t="n">
        <v>-0.368991070983999</v>
      </c>
      <c r="AL97" s="3" t="b">
        <f aca="false">TRUE()</f>
        <v>1</v>
      </c>
      <c r="AM97" s="3" t="n">
        <v>0.52036298498623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3</v>
      </c>
      <c r="E98" s="2" t="n">
        <v>0</v>
      </c>
      <c r="F98" s="2" t="n">
        <v>33.6900675259798</v>
      </c>
      <c r="G98" s="2" t="n">
        <v>0.763873775843308</v>
      </c>
      <c r="H98" s="2" t="n">
        <v>0.979479148783486</v>
      </c>
      <c r="I98" s="2" t="n">
        <v>0.147737877752741</v>
      </c>
      <c r="J98" s="2" t="n">
        <v>0.391635868617848</v>
      </c>
      <c r="K98" s="2" t="n">
        <v>4.36359214865866</v>
      </c>
      <c r="L98" s="2" t="n">
        <v>0.721</v>
      </c>
      <c r="M98" s="2" t="n">
        <v>0.091</v>
      </c>
      <c r="N98" s="2" t="n">
        <v>9.531</v>
      </c>
      <c r="O98" s="2" t="s">
        <v>41</v>
      </c>
      <c r="P98" s="2" t="n">
        <v>36.9</v>
      </c>
      <c r="Q98" s="2" t="n">
        <v>16.1</v>
      </c>
      <c r="R98" s="2" t="n">
        <v>1.855</v>
      </c>
      <c r="S98" s="2" t="n">
        <v>0.589102121995524</v>
      </c>
      <c r="T98" s="2" t="n">
        <v>0.588027811141228</v>
      </c>
      <c r="U98" s="2" t="n">
        <v>0.649963407358237</v>
      </c>
      <c r="V98" s="2" t="n">
        <v>0.130901545957262</v>
      </c>
      <c r="W98" s="2" t="n">
        <v>0.0719632434462727</v>
      </c>
      <c r="X98" s="2" t="n">
        <v>0.126437183563403</v>
      </c>
      <c r="Y98" s="2" t="n">
        <v>0.106926288062226</v>
      </c>
      <c r="Z98" s="2" t="n">
        <v>0.112525831778616</v>
      </c>
      <c r="AA98" s="2" t="n">
        <v>0.162468411846289</v>
      </c>
      <c r="AB98" s="2" t="n">
        <v>0.115952826026383</v>
      </c>
      <c r="AC98" s="2" t="n">
        <v>0.106262870204779</v>
      </c>
      <c r="AD98" s="2" t="n">
        <v>0.116976069417414</v>
      </c>
      <c r="AE98" s="2" t="n">
        <v>0.106653606170767</v>
      </c>
      <c r="AF98" s="2" t="n">
        <v>0.0457969129301236</v>
      </c>
      <c r="AG98" s="2" t="n">
        <v>-0.20893471606917</v>
      </c>
      <c r="AH98" s="3" t="b">
        <f aca="false">TRUE()</f>
        <v>1</v>
      </c>
      <c r="AI98" s="3" t="n">
        <v>0.566956706016112</v>
      </c>
      <c r="AJ98" s="3" t="b">
        <f aca="false">TRUE()</f>
        <v>1</v>
      </c>
      <c r="AK98" s="3" t="n">
        <v>-0.341265868729457</v>
      </c>
      <c r="AL98" s="3" t="b">
        <f aca="false">TRUE()</f>
        <v>1</v>
      </c>
      <c r="AM98" s="3" t="n">
        <v>-0.64589324664526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4</v>
      </c>
      <c r="E99" s="2" t="n">
        <v>0</v>
      </c>
      <c r="F99" s="2" t="n">
        <v>50.1944289077348</v>
      </c>
      <c r="G99" s="2" t="n">
        <v>0.564758198999444</v>
      </c>
      <c r="H99" s="2" t="n">
        <v>0.958873985752953</v>
      </c>
      <c r="I99" s="2" t="n">
        <v>0.101063388863354</v>
      </c>
      <c r="J99" s="2" t="n">
        <v>0.279250015265219</v>
      </c>
      <c r="K99" s="2" t="n">
        <v>6.36719987328417</v>
      </c>
      <c r="L99" s="2" t="n">
        <v>0.74</v>
      </c>
      <c r="M99" s="2" t="n">
        <v>0.095</v>
      </c>
      <c r="N99" s="2" t="n">
        <v>13.474</v>
      </c>
      <c r="O99" s="2" t="s">
        <v>41</v>
      </c>
      <c r="P99" s="2" t="n">
        <v>44.6</v>
      </c>
      <c r="Q99" s="2" t="n">
        <v>17</v>
      </c>
      <c r="R99" s="2" t="n">
        <v>2.243</v>
      </c>
      <c r="S99" s="2" t="n">
        <v>0.647258824662409</v>
      </c>
      <c r="T99" s="2" t="n">
        <v>0.115484763161456</v>
      </c>
      <c r="U99" s="2" t="n">
        <v>-0.264539332431366</v>
      </c>
      <c r="V99" s="2" t="n">
        <v>0.0517784774772135</v>
      </c>
      <c r="W99" s="2" t="n">
        <v>0.0313063520204244</v>
      </c>
      <c r="X99" s="2" t="n">
        <v>0.0367181113093361</v>
      </c>
      <c r="Y99" s="2" t="n">
        <v>0.127304342728604</v>
      </c>
      <c r="Z99" s="2" t="n">
        <v>0.140209937207794</v>
      </c>
      <c r="AA99" s="2" t="n">
        <v>0.140000388050127</v>
      </c>
      <c r="AB99" s="2" t="n">
        <v>0.130821762121631</v>
      </c>
      <c r="AC99" s="2" t="n">
        <v>0.126113307902198</v>
      </c>
      <c r="AD99" s="2" t="n">
        <v>0.115852680836286</v>
      </c>
      <c r="AE99" s="2" t="n">
        <v>0.13225100698287</v>
      </c>
      <c r="AF99" s="2" t="n">
        <v>0.0507284628611546</v>
      </c>
      <c r="AG99" s="2" t="n">
        <v>1.08793385805624</v>
      </c>
      <c r="AH99" s="3" t="b">
        <f aca="false">TRUE()</f>
        <v>1</v>
      </c>
      <c r="AI99" s="3" t="n">
        <v>0.786256442326033</v>
      </c>
      <c r="AJ99" s="3" t="b">
        <f aca="false">TRUE()</f>
        <v>1</v>
      </c>
      <c r="AK99" s="3" t="n">
        <v>-0.230365059711288</v>
      </c>
      <c r="AL99" s="3" t="b">
        <f aca="false">TRUE()</f>
        <v>1</v>
      </c>
      <c r="AM99" s="3" t="n">
        <v>0.82626625885678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5</v>
      </c>
      <c r="E100" s="2" t="n">
        <v>1</v>
      </c>
      <c r="F100" s="2" t="n">
        <v>15.2551187030578</v>
      </c>
      <c r="G100" s="2" t="n">
        <v>0.820151679306609</v>
      </c>
      <c r="H100" s="2" t="n">
        <v>0.994219909409692</v>
      </c>
      <c r="I100" s="2" t="n">
        <v>0.114064181699943</v>
      </c>
      <c r="J100" s="2" t="n">
        <v>0.262541924919894</v>
      </c>
      <c r="K100" s="2" t="n">
        <v>5.53214962778203</v>
      </c>
      <c r="L100" s="2" t="n">
        <v>0.625</v>
      </c>
      <c r="M100" s="2" t="n">
        <v>0.076</v>
      </c>
      <c r="N100" s="2" t="n">
        <v>11.817</v>
      </c>
      <c r="O100" s="2" t="s">
        <v>41</v>
      </c>
      <c r="P100" s="2" t="n">
        <v>40.7</v>
      </c>
      <c r="Q100" s="2" t="n">
        <v>17.6</v>
      </c>
      <c r="R100" s="2" t="n">
        <v>2.044</v>
      </c>
      <c r="S100" s="2" t="n">
        <v>0.38763026747912</v>
      </c>
      <c r="T100" s="2" t="n">
        <v>0.385228622692553</v>
      </c>
      <c r="U100" s="2" t="n">
        <v>-0.169985890151124</v>
      </c>
      <c r="V100" s="2" t="n">
        <v>0.129390537759988</v>
      </c>
      <c r="W100" s="2" t="n">
        <v>0.0294194280833511</v>
      </c>
      <c r="X100" s="2" t="n">
        <v>0.116074957325146</v>
      </c>
      <c r="Y100" s="2" t="n">
        <v>0.112885884344399</v>
      </c>
      <c r="Z100" s="2" t="n">
        <v>0.151227174661945</v>
      </c>
      <c r="AA100" s="2" t="n">
        <v>0.152997755999981</v>
      </c>
      <c r="AB100" s="2" t="n">
        <v>0.144057901387902</v>
      </c>
      <c r="AC100" s="2" t="n">
        <v>0.136560824742645</v>
      </c>
      <c r="AD100" s="2" t="n">
        <v>0.0839892925103614</v>
      </c>
      <c r="AE100" s="2" t="n">
        <v>0.0748890247089876</v>
      </c>
      <c r="AF100" s="2" t="n">
        <v>0.0273171843186329</v>
      </c>
      <c r="AG100" s="2" t="n">
        <v>0.547433635434149</v>
      </c>
      <c r="AH100" s="3" t="b">
        <f aca="false">TRUE()</f>
        <v>1</v>
      </c>
      <c r="AI100" s="3" t="n">
        <v>-0.541084066918225</v>
      </c>
      <c r="AJ100" s="3" t="b">
        <f aca="false">TRUE()</f>
        <v>1</v>
      </c>
      <c r="AK100" s="3" t="n">
        <v>-0.757143902547591</v>
      </c>
      <c r="AL100" s="3" t="b">
        <f aca="false">TRUE()</f>
        <v>1</v>
      </c>
      <c r="AM100" s="3" t="n">
        <v>0.080627028797305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5</v>
      </c>
      <c r="E101" s="2" t="n">
        <v>3</v>
      </c>
      <c r="F101" s="2" t="n">
        <v>21.3706222693432</v>
      </c>
      <c r="G101" s="2" t="n">
        <v>0.808353808353808</v>
      </c>
      <c r="H101" s="2" t="n">
        <v>0.985496086692424</v>
      </c>
      <c r="I101" s="2" t="n">
        <v>0.152993356544145</v>
      </c>
      <c r="J101" s="2" t="n">
        <v>0.340906100890179</v>
      </c>
      <c r="K101" s="2" t="n">
        <v>3.16337603320454</v>
      </c>
      <c r="L101" s="2" t="n">
        <v>0.415</v>
      </c>
      <c r="M101" s="2" t="n">
        <v>0.133</v>
      </c>
      <c r="N101" s="2" t="n">
        <v>6.834</v>
      </c>
      <c r="O101" s="2" t="s">
        <v>41</v>
      </c>
      <c r="P101" s="2" t="n">
        <v>47.1</v>
      </c>
      <c r="Q101" s="2" t="n">
        <v>17.7</v>
      </c>
      <c r="R101" s="2" t="n">
        <v>2.365</v>
      </c>
      <c r="S101" s="2" t="n">
        <v>-1</v>
      </c>
      <c r="T101" s="2" t="n">
        <v>0.247389815401639</v>
      </c>
      <c r="U101" s="2" t="n">
        <v>0.0824417493765508</v>
      </c>
      <c r="V101" s="2" t="n">
        <v>0.15535669057485</v>
      </c>
      <c r="W101" s="2" t="n">
        <v>0.0437441838484792</v>
      </c>
      <c r="X101" s="2" t="n">
        <v>0.120251525191614</v>
      </c>
      <c r="Y101" s="2" t="n">
        <v>0.165346766131781</v>
      </c>
      <c r="Z101" s="2" t="n">
        <v>0.123034764219315</v>
      </c>
      <c r="AA101" s="2" t="n">
        <v>0.143427582554462</v>
      </c>
      <c r="AB101" s="2" t="n">
        <v>0.140774572901884</v>
      </c>
      <c r="AC101" s="2" t="n">
        <v>0.106603689725206</v>
      </c>
      <c r="AD101" s="2" t="n">
        <v>0.0900332071156788</v>
      </c>
      <c r="AE101" s="2" t="n">
        <v>0.0807789767132217</v>
      </c>
      <c r="AF101" s="2" t="n">
        <v>0.0297489154468367</v>
      </c>
      <c r="AG101" s="2" t="n">
        <v>-0.985794648859778</v>
      </c>
      <c r="AH101" s="3" t="b">
        <f aca="false">TRUE()</f>
        <v>1</v>
      </c>
      <c r="AI101" s="3" t="n">
        <v>-2.96492325771209</v>
      </c>
      <c r="AJ101" s="3" t="b">
        <f aca="false">FALSE()</f>
        <v>0</v>
      </c>
      <c r="AK101" s="3" t="n">
        <v>0.823192625961318</v>
      </c>
      <c r="AL101" s="3" t="b">
        <f aca="false">TRUE()</f>
        <v>1</v>
      </c>
      <c r="AM101" s="3" t="n">
        <v>1.30424012427953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6</v>
      </c>
      <c r="E102" s="2" t="n">
        <v>1</v>
      </c>
      <c r="F102" s="2" t="n">
        <v>24.2277453179541</v>
      </c>
      <c r="G102" s="2" t="n">
        <v>0.747899159663866</v>
      </c>
      <c r="H102" s="2" t="n">
        <v>0.982401539013114</v>
      </c>
      <c r="I102" s="2" t="n">
        <v>0.16136464148299</v>
      </c>
      <c r="J102" s="2" t="n">
        <v>0.362082137035579</v>
      </c>
      <c r="K102" s="2" t="n">
        <v>4.56256344372258</v>
      </c>
      <c r="L102" s="2" t="n">
        <v>0.723</v>
      </c>
      <c r="M102" s="2" t="n">
        <v>0.119</v>
      </c>
      <c r="N102" s="2" t="n">
        <v>9.906</v>
      </c>
      <c r="O102" s="2" t="s">
        <v>41</v>
      </c>
      <c r="P102" s="2" t="n">
        <v>38.3</v>
      </c>
      <c r="Q102" s="2" t="n">
        <v>17.4</v>
      </c>
      <c r="R102" s="2" t="n">
        <v>1.923</v>
      </c>
      <c r="S102" s="2" t="n">
        <v>0.421555851816982</v>
      </c>
      <c r="T102" s="2" t="n">
        <v>0.396399644431248</v>
      </c>
      <c r="U102" s="2" t="n">
        <v>-0.121886329239828</v>
      </c>
      <c r="V102" s="2" t="n">
        <v>0.0102865620123578</v>
      </c>
      <c r="W102" s="2" t="n">
        <v>0.0370328672943063</v>
      </c>
      <c r="X102" s="2" t="n">
        <v>0.0432778789623043</v>
      </c>
      <c r="Y102" s="2" t="n">
        <v>0.127696572538215</v>
      </c>
      <c r="Z102" s="2" t="n">
        <v>0.122522956663596</v>
      </c>
      <c r="AA102" s="2" t="n">
        <v>0.152109653663466</v>
      </c>
      <c r="AB102" s="2" t="n">
        <v>0.11814905901247</v>
      </c>
      <c r="AC102" s="2" t="n">
        <v>0.13736606999515</v>
      </c>
      <c r="AD102" s="2" t="n">
        <v>0.140389678869458</v>
      </c>
      <c r="AE102" s="2" t="n">
        <v>0.117139003723285</v>
      </c>
      <c r="AF102" s="2" t="n">
        <v>0.0413491265720559</v>
      </c>
      <c r="AG102" s="2" t="n">
        <v>-0.0801472211169482</v>
      </c>
      <c r="AH102" s="3" t="b">
        <f aca="false">TRUE()</f>
        <v>1</v>
      </c>
      <c r="AI102" s="3" t="n">
        <v>0.590040888785577</v>
      </c>
      <c r="AJ102" s="3" t="b">
        <f aca="false">TRUE()</f>
        <v>1</v>
      </c>
      <c r="AK102" s="3" t="n">
        <v>0.435039794397726</v>
      </c>
      <c r="AL102" s="3" t="b">
        <f aca="false">TRUE()</f>
        <v>1</v>
      </c>
      <c r="AM102" s="3" t="n">
        <v>-0.37822788200853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6</v>
      </c>
      <c r="E103" s="2" t="n">
        <v>3</v>
      </c>
      <c r="F103" s="2" t="n">
        <v>17.1027289690524</v>
      </c>
      <c r="G103" s="2" t="n">
        <v>0.822344322344322</v>
      </c>
      <c r="H103" s="2" t="n">
        <v>0.975784183905395</v>
      </c>
      <c r="I103" s="2" t="n">
        <v>0.247268406395367</v>
      </c>
      <c r="J103" s="2" t="n">
        <v>0.456671009912851</v>
      </c>
      <c r="K103" s="2" t="n">
        <v>3.02294271028928</v>
      </c>
      <c r="L103" s="2" t="n">
        <v>0.692</v>
      </c>
      <c r="M103" s="2" t="n">
        <v>0.12</v>
      </c>
      <c r="N103" s="2" t="n">
        <v>6.975</v>
      </c>
      <c r="O103" s="2" t="s">
        <v>41</v>
      </c>
      <c r="P103" s="2" t="n">
        <v>40.7</v>
      </c>
      <c r="Q103" s="2" t="n">
        <v>16.9</v>
      </c>
      <c r="R103" s="2" t="n">
        <v>2.045</v>
      </c>
      <c r="S103" s="2" t="n">
        <v>0.564495185433092</v>
      </c>
      <c r="T103" s="2" t="n">
        <v>0.241451406764382</v>
      </c>
      <c r="U103" s="2" t="n">
        <v>-0.409138664326141</v>
      </c>
      <c r="V103" s="2" t="n">
        <v>0.0385559713279692</v>
      </c>
      <c r="W103" s="2" t="n">
        <v>0.0385559713279692</v>
      </c>
      <c r="X103" s="2" t="n">
        <v>0.0599886919548132</v>
      </c>
      <c r="Y103" s="2" t="n">
        <v>0.0870718852322448</v>
      </c>
      <c r="Z103" s="2" t="n">
        <v>0.158899734317861</v>
      </c>
      <c r="AA103" s="2" t="n">
        <v>0.140636530578137</v>
      </c>
      <c r="AB103" s="2" t="n">
        <v>0.125974278510639</v>
      </c>
      <c r="AC103" s="2" t="n">
        <v>0.134022011693725</v>
      </c>
      <c r="AD103" s="2" t="n">
        <v>0.120683661138687</v>
      </c>
      <c r="AE103" s="2" t="n">
        <v>0.126197412314434</v>
      </c>
      <c r="AF103" s="2" t="n">
        <v>0.0465257942594594</v>
      </c>
      <c r="AG103" s="2" t="n">
        <v>-1.07669246334232</v>
      </c>
      <c r="AH103" s="3" t="b">
        <f aca="false">TRUE()</f>
        <v>1</v>
      </c>
      <c r="AI103" s="3" t="n">
        <v>0.232236055858864</v>
      </c>
      <c r="AJ103" s="3" t="b">
        <f aca="false">TRUE()</f>
        <v>1</v>
      </c>
      <c r="AK103" s="3" t="n">
        <v>0.462764996652268</v>
      </c>
      <c r="AL103" s="3" t="b">
        <f aca="false">TRUE()</f>
        <v>1</v>
      </c>
      <c r="AM103" s="3" t="n">
        <v>0.080627028797305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6</v>
      </c>
      <c r="E104" s="2" t="n">
        <v>4</v>
      </c>
      <c r="F104" s="2" t="n">
        <v>18.9246444160512</v>
      </c>
      <c r="G104" s="2" t="n">
        <v>0.875512995896033</v>
      </c>
      <c r="H104" s="2" t="n">
        <v>0.98567656514196</v>
      </c>
      <c r="I104" s="2" t="n">
        <v>0.129922402523996</v>
      </c>
      <c r="J104" s="2" t="n">
        <v>0.391347076212396</v>
      </c>
      <c r="K104" s="2" t="n">
        <v>4.18538916602896</v>
      </c>
      <c r="L104" s="2" t="n">
        <v>0.706</v>
      </c>
      <c r="M104" s="2" t="n">
        <v>0.094</v>
      </c>
      <c r="N104" s="2" t="n">
        <v>9.111</v>
      </c>
      <c r="O104" s="2" t="s">
        <v>41</v>
      </c>
      <c r="P104" s="2" t="n">
        <v>37.8</v>
      </c>
      <c r="Q104" s="2" t="n">
        <v>16</v>
      </c>
      <c r="R104" s="2" t="n">
        <v>1.899</v>
      </c>
      <c r="S104" s="2" t="n">
        <v>0.348433625442675</v>
      </c>
      <c r="T104" s="2" t="n">
        <v>0.444780603017746</v>
      </c>
      <c r="U104" s="2" t="n">
        <v>0.0312509123429288</v>
      </c>
      <c r="V104" s="2" t="n">
        <v>0.0218999296523266</v>
      </c>
      <c r="W104" s="2" t="n">
        <v>0.0218999296523266</v>
      </c>
      <c r="X104" s="2" t="n">
        <v>0.033135936162887</v>
      </c>
      <c r="Y104" s="2" t="n">
        <v>0.12807588389135</v>
      </c>
      <c r="Z104" s="2" t="n">
        <v>0.157033549082788</v>
      </c>
      <c r="AA104" s="2" t="n">
        <v>0.107994456398193</v>
      </c>
      <c r="AB104" s="2" t="n">
        <v>0.127814887164064</v>
      </c>
      <c r="AC104" s="2" t="n">
        <v>0.11002921298379</v>
      </c>
      <c r="AD104" s="2" t="n">
        <v>0.116980025625535</v>
      </c>
      <c r="AE104" s="2" t="n">
        <v>0.126683727348005</v>
      </c>
      <c r="AF104" s="2" t="n">
        <v>0.0922523213433895</v>
      </c>
      <c r="AG104" s="2" t="n">
        <v>-0.324279573821234</v>
      </c>
      <c r="AH104" s="3" t="b">
        <f aca="false">TRUE()</f>
        <v>1</v>
      </c>
      <c r="AI104" s="3" t="n">
        <v>0.393825335245121</v>
      </c>
      <c r="AJ104" s="3" t="b">
        <f aca="false">TRUE()</f>
        <v>1</v>
      </c>
      <c r="AK104" s="3" t="n">
        <v>-0.25809026196583</v>
      </c>
      <c r="AL104" s="3" t="b">
        <f aca="false">TRUE()</f>
        <v>1</v>
      </c>
      <c r="AM104" s="3" t="n">
        <v>-0.47382265509308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7</v>
      </c>
      <c r="E105" s="2" t="n">
        <v>0</v>
      </c>
      <c r="F105" s="2" t="n">
        <v>21.3706222693432</v>
      </c>
      <c r="G105" s="2" t="n">
        <v>0.802752293577982</v>
      </c>
      <c r="H105" s="2" t="n">
        <v>0.987507857524804</v>
      </c>
      <c r="I105" s="2" t="n">
        <v>0.144912149017074</v>
      </c>
      <c r="J105" s="2" t="n">
        <v>0.324395079823052</v>
      </c>
      <c r="K105" s="2" t="n">
        <v>5.44402015247115</v>
      </c>
      <c r="L105" s="2" t="n">
        <v>0.728</v>
      </c>
      <c r="M105" s="2" t="n">
        <v>0.095</v>
      </c>
      <c r="N105" s="2" t="n">
        <v>11.599</v>
      </c>
      <c r="O105" s="2" t="s">
        <v>41</v>
      </c>
      <c r="P105" s="2" t="n">
        <v>35.6</v>
      </c>
      <c r="Q105" s="2" t="n">
        <v>15.7</v>
      </c>
      <c r="R105" s="2" t="n">
        <v>1.791</v>
      </c>
      <c r="S105" s="2" t="n">
        <v>-1</v>
      </c>
      <c r="T105" s="2" t="n">
        <v>0.54984014603417</v>
      </c>
      <c r="U105" s="2" t="n">
        <v>0.376864474675972</v>
      </c>
      <c r="V105" s="2" t="n">
        <v>0.00013307119738315</v>
      </c>
      <c r="W105" s="2" t="n">
        <v>0.0214738646925972</v>
      </c>
      <c r="X105" s="2" t="n">
        <v>0.0564444687043363</v>
      </c>
      <c r="Y105" s="2" t="n">
        <v>0.141694723763309</v>
      </c>
      <c r="Z105" s="2" t="n">
        <v>0.130442684522131</v>
      </c>
      <c r="AA105" s="2" t="n">
        <v>0.114760005949224</v>
      </c>
      <c r="AB105" s="2" t="n">
        <v>0.139304199140323</v>
      </c>
      <c r="AC105" s="2" t="n">
        <v>0.122362057038344</v>
      </c>
      <c r="AD105" s="2" t="n">
        <v>0.123346302440074</v>
      </c>
      <c r="AE105" s="2" t="n">
        <v>0.139784548930336</v>
      </c>
      <c r="AF105" s="2" t="n">
        <v>0.0318610095119232</v>
      </c>
      <c r="AG105" s="2" t="n">
        <v>0.490390360156196</v>
      </c>
      <c r="AH105" s="3" t="b">
        <f aca="false">TRUE()</f>
        <v>1</v>
      </c>
      <c r="AI105" s="3" t="n">
        <v>0.64775134570924</v>
      </c>
      <c r="AJ105" s="3" t="b">
        <f aca="false">TRUE()</f>
        <v>1</v>
      </c>
      <c r="AK105" s="3" t="n">
        <v>-0.230365059711288</v>
      </c>
      <c r="AL105" s="3" t="b">
        <f aca="false">TRUE()</f>
        <v>1</v>
      </c>
      <c r="AM105" s="3" t="n">
        <v>-0.89443965666509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8</v>
      </c>
      <c r="E106" s="2" t="n">
        <v>0</v>
      </c>
      <c r="F106" s="2" t="n">
        <v>18.434948822922</v>
      </c>
      <c r="G106" s="2" t="n">
        <v>0.839479392624729</v>
      </c>
      <c r="H106" s="2" t="n">
        <v>0.987888463650443</v>
      </c>
      <c r="I106" s="2" t="n">
        <v>0.189443946102464</v>
      </c>
      <c r="J106" s="2" t="n">
        <v>0.35208391032007</v>
      </c>
      <c r="K106" s="2" t="n">
        <v>4.84724485975838</v>
      </c>
      <c r="L106" s="2" t="n">
        <v>0.724</v>
      </c>
      <c r="M106" s="2" t="n">
        <v>0.092</v>
      </c>
      <c r="N106" s="2" t="n">
        <v>10.488</v>
      </c>
      <c r="O106" s="2" t="s">
        <v>41</v>
      </c>
      <c r="P106" s="2" t="n">
        <v>38.6</v>
      </c>
      <c r="Q106" s="2" t="n">
        <v>16.2</v>
      </c>
      <c r="R106" s="2" t="n">
        <v>1.939</v>
      </c>
      <c r="S106" s="2" t="n">
        <v>0.548715984801213</v>
      </c>
      <c r="T106" s="2" t="n">
        <v>0.237774537727195</v>
      </c>
      <c r="U106" s="2" t="n">
        <v>-0.183248524640532</v>
      </c>
      <c r="V106" s="2" t="n">
        <v>0.0548575303007796</v>
      </c>
      <c r="W106" s="2" t="n">
        <v>0.0235724999902481</v>
      </c>
      <c r="X106" s="2" t="n">
        <v>0.0911833743544697</v>
      </c>
      <c r="Y106" s="2" t="n">
        <v>0.11734417956371</v>
      </c>
      <c r="Z106" s="2" t="n">
        <v>0.134361645050281</v>
      </c>
      <c r="AA106" s="2" t="n">
        <v>0.129981226832686</v>
      </c>
      <c r="AB106" s="2" t="n">
        <v>0.135608893440145</v>
      </c>
      <c r="AC106" s="2" t="n">
        <v>0.138157076666443</v>
      </c>
      <c r="AD106" s="2" t="n">
        <v>0.121017453660712</v>
      </c>
      <c r="AE106" s="2" t="n">
        <v>0.103578079745242</v>
      </c>
      <c r="AF106" s="2" t="n">
        <v>0.0287680706863117</v>
      </c>
      <c r="AG106" s="2" t="n">
        <v>0.104117581597044</v>
      </c>
      <c r="AH106" s="3" t="b">
        <f aca="false">TRUE()</f>
        <v>1</v>
      </c>
      <c r="AI106" s="3" t="n">
        <v>0.60158298017031</v>
      </c>
      <c r="AJ106" s="3" t="b">
        <f aca="false">TRUE()</f>
        <v>1</v>
      </c>
      <c r="AK106" s="3" t="n">
        <v>-0.313540666474915</v>
      </c>
      <c r="AL106" s="3" t="b">
        <f aca="false">TRUE()</f>
        <v>1</v>
      </c>
      <c r="AM106" s="3" t="n">
        <v>-0.32087101815780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0</v>
      </c>
      <c r="E107" s="2" t="n">
        <v>0</v>
      </c>
      <c r="F107" s="2" t="n">
        <v>33.6900675259798</v>
      </c>
      <c r="G107" s="2" t="n">
        <v>0.786334056399132</v>
      </c>
      <c r="H107" s="2" t="n">
        <v>0.994462495980382</v>
      </c>
      <c r="I107" s="2" t="n">
        <v>0.0749207588615367</v>
      </c>
      <c r="J107" s="2" t="n">
        <v>0.249531593483435</v>
      </c>
      <c r="K107" s="2" t="n">
        <v>8.06538004363892</v>
      </c>
      <c r="L107" s="2" t="n">
        <v>0.822</v>
      </c>
      <c r="M107" s="2" t="n">
        <v>0.094</v>
      </c>
      <c r="N107" s="2" t="n">
        <v>17.071</v>
      </c>
      <c r="O107" s="2" t="s">
        <v>41</v>
      </c>
      <c r="P107" s="2" t="n">
        <v>42.4</v>
      </c>
      <c r="Q107" s="2" t="n">
        <v>16.2</v>
      </c>
      <c r="R107" s="2" t="n">
        <v>2.131</v>
      </c>
      <c r="S107" s="2" t="n">
        <v>0.688355547851412</v>
      </c>
      <c r="T107" s="2" t="n">
        <v>0.199075874213693</v>
      </c>
      <c r="U107" s="2" t="n">
        <v>-0.320169575936933</v>
      </c>
      <c r="V107" s="2" t="n">
        <v>0.0606004321565382</v>
      </c>
      <c r="W107" s="2" t="n">
        <v>0.0267327083506919</v>
      </c>
      <c r="X107" s="2" t="n">
        <v>0.0389812976841027</v>
      </c>
      <c r="Y107" s="2" t="n">
        <v>0.125551632436102</v>
      </c>
      <c r="Z107" s="2" t="n">
        <v>0.14155918877916</v>
      </c>
      <c r="AA107" s="2" t="n">
        <v>0.158814114847019</v>
      </c>
      <c r="AB107" s="2" t="n">
        <v>0.134681166493922</v>
      </c>
      <c r="AC107" s="2" t="n">
        <v>0.142081276520943</v>
      </c>
      <c r="AD107" s="2" t="n">
        <v>0.127981016322284</v>
      </c>
      <c r="AE107" s="2" t="n">
        <v>0.0895592013934109</v>
      </c>
      <c r="AF107" s="2" t="n">
        <v>0.0407911055230556</v>
      </c>
      <c r="AG107" s="2" t="n">
        <v>2.18710934488844</v>
      </c>
      <c r="AH107" s="3" t="b">
        <f aca="false">TRUE()</f>
        <v>1</v>
      </c>
      <c r="AI107" s="3" t="n">
        <v>1.73270793587411</v>
      </c>
      <c r="AJ107" s="3" t="b">
        <f aca="false">TRUE()</f>
        <v>1</v>
      </c>
      <c r="AK107" s="3" t="n">
        <v>-0.25809026196583</v>
      </c>
      <c r="AL107" s="3" t="b">
        <f aca="false">TRUE()</f>
        <v>1</v>
      </c>
      <c r="AM107" s="3" t="n">
        <v>0.40564925728477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2</v>
      </c>
      <c r="E108" s="2" t="n">
        <v>0</v>
      </c>
      <c r="F108" s="2" t="n">
        <v>26.565051177078</v>
      </c>
      <c r="G108" s="2" t="n">
        <v>0.656668793873644</v>
      </c>
      <c r="H108" s="2" t="n">
        <v>0.981193170518829</v>
      </c>
      <c r="I108" s="2" t="n">
        <v>0.129950752978822</v>
      </c>
      <c r="J108" s="2" t="n">
        <v>0.295238520445222</v>
      </c>
      <c r="K108" s="2" t="n">
        <v>6.15317883470409</v>
      </c>
      <c r="L108" s="2" t="n">
        <v>0.779</v>
      </c>
      <c r="M108" s="2" t="n">
        <v>0.102</v>
      </c>
      <c r="N108" s="2" t="n">
        <v>13.147</v>
      </c>
      <c r="O108" s="2" t="s">
        <v>41</v>
      </c>
      <c r="P108" s="2" t="n">
        <v>44.3</v>
      </c>
      <c r="Q108" s="2" t="n">
        <v>16.7</v>
      </c>
      <c r="R108" s="2" t="n">
        <v>2.228</v>
      </c>
      <c r="S108" s="2" t="n">
        <v>0.075419658781519</v>
      </c>
      <c r="T108" s="2" t="n">
        <v>0.22648310776361</v>
      </c>
      <c r="U108" s="2" t="n">
        <v>-0.308481789021898</v>
      </c>
      <c r="V108" s="2" t="n">
        <v>0.0113627583270033</v>
      </c>
      <c r="W108" s="2" t="n">
        <v>0.0113627583270033</v>
      </c>
      <c r="X108" s="2" t="n">
        <v>0.074021860179332</v>
      </c>
      <c r="Y108" s="2" t="n">
        <v>0.106516006873132</v>
      </c>
      <c r="Z108" s="2" t="n">
        <v>0.135304902443576</v>
      </c>
      <c r="AA108" s="2" t="n">
        <v>0.124372397754913</v>
      </c>
      <c r="AB108" s="2" t="n">
        <v>0.137681466928291</v>
      </c>
      <c r="AC108" s="2" t="n">
        <v>0.115982325430176</v>
      </c>
      <c r="AD108" s="2" t="n">
        <v>0.131804075188729</v>
      </c>
      <c r="AE108" s="2" t="n">
        <v>0.116564289492834</v>
      </c>
      <c r="AF108" s="2" t="n">
        <v>0.0577526757090174</v>
      </c>
      <c r="AG108" s="2" t="n">
        <v>0.949405165176464</v>
      </c>
      <c r="AH108" s="3" t="b">
        <f aca="false">TRUE()</f>
        <v>1</v>
      </c>
      <c r="AI108" s="3" t="n">
        <v>1.23639800633061</v>
      </c>
      <c r="AJ108" s="3" t="b">
        <f aca="false">TRUE()</f>
        <v>1</v>
      </c>
      <c r="AK108" s="3" t="n">
        <v>-0.0362886439294924</v>
      </c>
      <c r="AL108" s="3" t="b">
        <f aca="false">TRUE()</f>
        <v>1</v>
      </c>
      <c r="AM108" s="3" t="n">
        <v>0.76890939500605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3</v>
      </c>
      <c r="E109" s="2" t="n">
        <v>3</v>
      </c>
      <c r="F109" s="2" t="n">
        <v>26.565051177078</v>
      </c>
      <c r="G109" s="2" t="n">
        <v>0.719967532467532</v>
      </c>
      <c r="H109" s="2" t="n">
        <v>0.983802816848014</v>
      </c>
      <c r="I109" s="2" t="n">
        <v>0.133652482388176</v>
      </c>
      <c r="J109" s="2" t="n">
        <v>0.320428241104851</v>
      </c>
      <c r="K109" s="2" t="n">
        <v>5.37564845876657</v>
      </c>
      <c r="L109" s="2" t="n">
        <v>0.748</v>
      </c>
      <c r="M109" s="2" t="n">
        <v>0.091</v>
      </c>
      <c r="N109" s="2" t="n">
        <v>11.598</v>
      </c>
      <c r="O109" s="2" t="s">
        <v>41</v>
      </c>
      <c r="P109" s="2" t="n">
        <v>37.1</v>
      </c>
      <c r="Q109" s="2" t="n">
        <v>16.6</v>
      </c>
      <c r="R109" s="2" t="n">
        <v>1.866</v>
      </c>
      <c r="S109" s="2" t="n">
        <v>0.396083969469221</v>
      </c>
      <c r="T109" s="2" t="n">
        <v>0.378563726690537</v>
      </c>
      <c r="U109" s="2" t="n">
        <v>-0.209955962203578</v>
      </c>
      <c r="V109" s="2" t="n">
        <v>0.0136564921310878</v>
      </c>
      <c r="W109" s="2" t="n">
        <v>0.0119896625547143</v>
      </c>
      <c r="X109" s="2" t="n">
        <v>0.0884372192734588</v>
      </c>
      <c r="Y109" s="2" t="n">
        <v>0.1366253849066</v>
      </c>
      <c r="Z109" s="2" t="n">
        <v>0.128434498389558</v>
      </c>
      <c r="AA109" s="2" t="n">
        <v>0.0993400197021941</v>
      </c>
      <c r="AB109" s="2" t="n">
        <v>0.138910345544972</v>
      </c>
      <c r="AC109" s="2" t="n">
        <v>0.157807937657061</v>
      </c>
      <c r="AD109" s="2" t="n">
        <v>0.118484554873134</v>
      </c>
      <c r="AE109" s="2" t="n">
        <v>0.103581430615556</v>
      </c>
      <c r="AF109" s="2" t="n">
        <v>0.0283786090374673</v>
      </c>
      <c r="AG109" s="2" t="n">
        <v>0.446135639117043</v>
      </c>
      <c r="AH109" s="3" t="b">
        <f aca="false">TRUE()</f>
        <v>1</v>
      </c>
      <c r="AI109" s="3" t="n">
        <v>0.878593173403894</v>
      </c>
      <c r="AJ109" s="3" t="b">
        <f aca="false">TRUE()</f>
        <v>1</v>
      </c>
      <c r="AK109" s="3" t="n">
        <v>-0.341265868729457</v>
      </c>
      <c r="AL109" s="3" t="b">
        <f aca="false">TRUE()</f>
        <v>1</v>
      </c>
      <c r="AM109" s="3" t="n">
        <v>-0.60765533741144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3</v>
      </c>
      <c r="E110" s="2" t="n">
        <v>4</v>
      </c>
      <c r="F110" s="2" t="n">
        <v>21.3706222693432</v>
      </c>
      <c r="G110" s="2" t="n">
        <v>0.870344827586207</v>
      </c>
      <c r="H110" s="2" t="n">
        <v>0.97605919213826</v>
      </c>
      <c r="I110" s="2" t="n">
        <v>0.198373864871083</v>
      </c>
      <c r="J110" s="2" t="n">
        <v>0.443318480764354</v>
      </c>
      <c r="K110" s="2" t="n">
        <v>3.82985992572373</v>
      </c>
      <c r="L110" s="2" t="n">
        <v>0.749</v>
      </c>
      <c r="M110" s="2" t="n">
        <v>0.121</v>
      </c>
      <c r="N110" s="2" t="n">
        <v>8.402</v>
      </c>
      <c r="O110" s="2" t="s">
        <v>41</v>
      </c>
      <c r="P110" s="2" t="n">
        <v>37.4</v>
      </c>
      <c r="Q110" s="2" t="n">
        <v>15.9</v>
      </c>
      <c r="R110" s="2" t="n">
        <v>1.88</v>
      </c>
      <c r="S110" s="2" t="n">
        <v>0.627574039109211</v>
      </c>
      <c r="T110" s="2" t="n">
        <v>0.281074722006226</v>
      </c>
      <c r="U110" s="2" t="n">
        <v>-0.480265751131698</v>
      </c>
      <c r="V110" s="2" t="n">
        <v>0.0932284897607123</v>
      </c>
      <c r="W110" s="2" t="n">
        <v>0.0160920613661456</v>
      </c>
      <c r="X110" s="2" t="n">
        <v>0.0567292985572065</v>
      </c>
      <c r="Y110" s="2" t="n">
        <v>0.1779105374832</v>
      </c>
      <c r="Z110" s="2" t="n">
        <v>0.131630098727842</v>
      </c>
      <c r="AA110" s="2" t="n">
        <v>0.127529485600813</v>
      </c>
      <c r="AB110" s="2" t="n">
        <v>0.166546946308438</v>
      </c>
      <c r="AC110" s="2" t="n">
        <v>0.109743685582464</v>
      </c>
      <c r="AD110" s="2" t="n">
        <v>0.113831690349884</v>
      </c>
      <c r="AE110" s="2" t="n">
        <v>0.0834649738443342</v>
      </c>
      <c r="AF110" s="2" t="n">
        <v>0.0326132835458198</v>
      </c>
      <c r="AG110" s="2" t="n">
        <v>-0.554401814451303</v>
      </c>
      <c r="AH110" s="3" t="b">
        <f aca="false">TRUE()</f>
        <v>1</v>
      </c>
      <c r="AI110" s="3" t="n">
        <v>0.890135264788627</v>
      </c>
      <c r="AJ110" s="3" t="b">
        <f aca="false">TRUE()</f>
        <v>1</v>
      </c>
      <c r="AK110" s="3" t="n">
        <v>0.49049019890681</v>
      </c>
      <c r="AL110" s="3" t="b">
        <f aca="false">TRUE()</f>
        <v>1</v>
      </c>
      <c r="AM110" s="3" t="n">
        <v>-0.5502984735607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3</v>
      </c>
      <c r="E111" s="2" t="n">
        <v>5</v>
      </c>
      <c r="F111" s="2" t="n">
        <v>9.46232220802563</v>
      </c>
      <c r="G111" s="2" t="n">
        <v>0.906937394247039</v>
      </c>
      <c r="H111" s="2" t="n">
        <v>0.98122948085181</v>
      </c>
      <c r="I111" s="2" t="n">
        <v>0.142119199495637</v>
      </c>
      <c r="J111" s="2" t="n">
        <v>0.434358392153515</v>
      </c>
      <c r="K111" s="2" t="n">
        <v>3.53713396135908</v>
      </c>
      <c r="L111" s="2" t="n">
        <v>0.706</v>
      </c>
      <c r="M111" s="2" t="n">
        <v>0.108</v>
      </c>
      <c r="N111" s="2" t="n">
        <v>7.796</v>
      </c>
      <c r="O111" s="2" t="s">
        <v>41</v>
      </c>
      <c r="P111" s="2" t="n">
        <v>38.4</v>
      </c>
      <c r="Q111" s="2" t="n">
        <v>15.1</v>
      </c>
      <c r="R111" s="2" t="n">
        <v>1.93</v>
      </c>
      <c r="S111" s="2" t="n">
        <v>0.434728197887237</v>
      </c>
      <c r="T111" s="2" t="n">
        <v>0.240600423961122</v>
      </c>
      <c r="U111" s="2" t="n">
        <v>-0.128288300657673</v>
      </c>
      <c r="V111" s="2" t="n">
        <v>0.00805158064628719</v>
      </c>
      <c r="W111" s="2" t="n">
        <v>0.00805158064628719</v>
      </c>
      <c r="X111" s="2" t="n">
        <v>0.0780304878193769</v>
      </c>
      <c r="Y111" s="2" t="n">
        <v>0.153074663985192</v>
      </c>
      <c r="Z111" s="2" t="n">
        <v>0.141361592076957</v>
      </c>
      <c r="AA111" s="2" t="n">
        <v>0.0993196203701023</v>
      </c>
      <c r="AB111" s="2" t="n">
        <v>0.096741211480548</v>
      </c>
      <c r="AC111" s="2" t="n">
        <v>0.117523715106551</v>
      </c>
      <c r="AD111" s="2" t="n">
        <v>0.117574676720493</v>
      </c>
      <c r="AE111" s="2" t="n">
        <v>0.120247652175027</v>
      </c>
      <c r="AF111" s="2" t="n">
        <v>0.0761263802657521</v>
      </c>
      <c r="AG111" s="2" t="n">
        <v>-0.74387358547176</v>
      </c>
      <c r="AH111" s="3" t="b">
        <f aca="false">TRUE()</f>
        <v>1</v>
      </c>
      <c r="AI111" s="3" t="n">
        <v>0.393825335245121</v>
      </c>
      <c r="AJ111" s="3" t="b">
        <f aca="false">TRUE()</f>
        <v>1</v>
      </c>
      <c r="AK111" s="3" t="n">
        <v>0.130062569597761</v>
      </c>
      <c r="AL111" s="3" t="b">
        <f aca="false">TRUE()</f>
        <v>1</v>
      </c>
      <c r="AM111" s="3" t="n">
        <v>-0.35910892739162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4</v>
      </c>
      <c r="E112" s="2" t="n">
        <v>1</v>
      </c>
      <c r="F112" s="2" t="n">
        <v>24.2277453179541</v>
      </c>
      <c r="G112" s="2" t="n">
        <v>0.838453914767096</v>
      </c>
      <c r="H112" s="2" t="n">
        <v>0.991292267766738</v>
      </c>
      <c r="I112" s="2" t="n">
        <v>0.123641030170563</v>
      </c>
      <c r="J112" s="2" t="n">
        <v>0.300258638266729</v>
      </c>
      <c r="K112" s="2" t="n">
        <v>5.40677001407616</v>
      </c>
      <c r="L112" s="2" t="n">
        <v>0.726</v>
      </c>
      <c r="M112" s="2" t="n">
        <v>0.108</v>
      </c>
      <c r="N112" s="2" t="n">
        <v>11.625</v>
      </c>
      <c r="O112" s="2" t="s">
        <v>41</v>
      </c>
      <c r="P112" s="2" t="n">
        <v>39.1</v>
      </c>
      <c r="Q112" s="2" t="n">
        <v>16.5</v>
      </c>
      <c r="R112" s="2" t="n">
        <v>1.964</v>
      </c>
      <c r="S112" s="2" t="n">
        <v>-1</v>
      </c>
      <c r="T112" s="2" t="n">
        <v>0.306342734140252</v>
      </c>
      <c r="U112" s="2" t="n">
        <v>-0.365435556177516</v>
      </c>
      <c r="V112" s="2" t="n">
        <v>0.178849567906965</v>
      </c>
      <c r="W112" s="2" t="n">
        <v>0.0669940313021485</v>
      </c>
      <c r="X112" s="2" t="n">
        <v>0.100491807644534</v>
      </c>
      <c r="Y112" s="2" t="n">
        <v>0.140619818678988</v>
      </c>
      <c r="Z112" s="2" t="n">
        <v>0.144646046444208</v>
      </c>
      <c r="AA112" s="2" t="n">
        <v>0.136623776584879</v>
      </c>
      <c r="AB112" s="2" t="n">
        <v>0.137376155920118</v>
      </c>
      <c r="AC112" s="2" t="n">
        <v>0.116306482219861</v>
      </c>
      <c r="AD112" s="2" t="n">
        <v>0.0944107008002772</v>
      </c>
      <c r="AE112" s="2" t="n">
        <v>0.109415070803072</v>
      </c>
      <c r="AF112" s="2" t="n">
        <v>0.0201101409040627</v>
      </c>
      <c r="AG112" s="2" t="n">
        <v>0.466279585740356</v>
      </c>
      <c r="AH112" s="3" t="b">
        <f aca="false">TRUE()</f>
        <v>1</v>
      </c>
      <c r="AI112" s="3" t="n">
        <v>0.624667162939775</v>
      </c>
      <c r="AJ112" s="3" t="b">
        <f aca="false">TRUE()</f>
        <v>1</v>
      </c>
      <c r="AK112" s="3" t="n">
        <v>0.130062569597761</v>
      </c>
      <c r="AL112" s="3" t="b">
        <f aca="false">TRUE()</f>
        <v>1</v>
      </c>
      <c r="AM112" s="3" t="n">
        <v>-0.22527624507325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4</v>
      </c>
      <c r="E113" s="2" t="n">
        <v>2</v>
      </c>
      <c r="F113" s="2" t="n">
        <v>26.565051177078</v>
      </c>
      <c r="G113" s="2" t="n">
        <v>0.692762186115214</v>
      </c>
      <c r="H113" s="2" t="n">
        <v>0.983318163672061</v>
      </c>
      <c r="I113" s="2" t="n">
        <v>0.112056548410732</v>
      </c>
      <c r="J113" s="2" t="n">
        <v>0.286333651632593</v>
      </c>
      <c r="K113" s="2" t="n">
        <v>5.92504038295919</v>
      </c>
      <c r="L113" s="2" t="n">
        <v>0.756</v>
      </c>
      <c r="M113" s="2" t="n">
        <v>0.125</v>
      </c>
      <c r="N113" s="2" t="n">
        <v>12.549</v>
      </c>
      <c r="O113" s="2" t="s">
        <v>41</v>
      </c>
      <c r="P113" s="2" t="n">
        <v>38.3</v>
      </c>
      <c r="Q113" s="2" t="n">
        <v>15.8</v>
      </c>
      <c r="R113" s="2" t="n">
        <v>1.927</v>
      </c>
      <c r="S113" s="2" t="n">
        <v>0.681868381893505</v>
      </c>
      <c r="T113" s="2" t="n">
        <v>0.271124523636019</v>
      </c>
      <c r="U113" s="2" t="n">
        <v>-0.230526713668266</v>
      </c>
      <c r="V113" s="2" t="n">
        <v>0.0115641001595208</v>
      </c>
      <c r="W113" s="2" t="n">
        <v>0.0125196156388382</v>
      </c>
      <c r="X113" s="2" t="n">
        <v>0.137020381029258</v>
      </c>
      <c r="Y113" s="2" t="n">
        <v>0.0903597011795871</v>
      </c>
      <c r="Z113" s="2" t="n">
        <v>0.112606693927264</v>
      </c>
      <c r="AA113" s="2" t="n">
        <v>0.145100022646051</v>
      </c>
      <c r="AB113" s="2" t="n">
        <v>0.137505303199717</v>
      </c>
      <c r="AC113" s="2" t="n">
        <v>0.132569246425508</v>
      </c>
      <c r="AD113" s="2" t="n">
        <v>0.141645970475207</v>
      </c>
      <c r="AE113" s="2" t="n">
        <v>0.0898799402513867</v>
      </c>
      <c r="AF113" s="2" t="n">
        <v>0.0133127408660215</v>
      </c>
      <c r="AG113" s="2" t="n">
        <v>0.801738740765524</v>
      </c>
      <c r="AH113" s="3" t="b">
        <f aca="false">TRUE()</f>
        <v>1</v>
      </c>
      <c r="AI113" s="3" t="n">
        <v>0.970929904481755</v>
      </c>
      <c r="AJ113" s="3" t="b">
        <f aca="false">TRUE()</f>
        <v>1</v>
      </c>
      <c r="AK113" s="3" t="n">
        <v>0.60139100792498</v>
      </c>
      <c r="AL113" s="3" t="b">
        <f aca="false">TRUE()</f>
        <v>1</v>
      </c>
      <c r="AM113" s="3" t="n">
        <v>-0.37822788200853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4</v>
      </c>
      <c r="E114" s="2" t="n">
        <v>3</v>
      </c>
      <c r="F114" s="2" t="n">
        <v>18.9246444160512</v>
      </c>
      <c r="G114" s="2" t="n">
        <v>0.871632329635499</v>
      </c>
      <c r="H114" s="2" t="n">
        <v>0.984467679716654</v>
      </c>
      <c r="I114" s="2" t="n">
        <v>0.134617791158081</v>
      </c>
      <c r="J114" s="2" t="n">
        <v>0.395563590441659</v>
      </c>
      <c r="K114" s="2" t="n">
        <v>3.78456845035954</v>
      </c>
      <c r="L114" s="2" t="n">
        <v>0.691</v>
      </c>
      <c r="M114" s="2" t="n">
        <v>0.104</v>
      </c>
      <c r="N114" s="2" t="n">
        <v>8.246</v>
      </c>
      <c r="O114" s="2" t="s">
        <v>41</v>
      </c>
      <c r="P114" s="2" t="n">
        <v>36.1</v>
      </c>
      <c r="Q114" s="2" t="n">
        <v>15.5</v>
      </c>
      <c r="R114" s="2" t="n">
        <v>1.814</v>
      </c>
      <c r="S114" s="2" t="n">
        <v>0.430749645145143</v>
      </c>
      <c r="T114" s="2" t="n">
        <v>0.192439747185069</v>
      </c>
      <c r="U114" s="2" t="n">
        <v>-0.509970269834101</v>
      </c>
      <c r="V114" s="2" t="n">
        <v>0.0364396463095225</v>
      </c>
      <c r="W114" s="2" t="n">
        <v>0.00363155013133176</v>
      </c>
      <c r="X114" s="2" t="n">
        <v>0.0590953668719754</v>
      </c>
      <c r="Y114" s="2" t="n">
        <v>0.124759327112638</v>
      </c>
      <c r="Z114" s="2" t="n">
        <v>0.107570879453687</v>
      </c>
      <c r="AA114" s="2" t="n">
        <v>0.1675590479149</v>
      </c>
      <c r="AB114" s="2" t="n">
        <v>0.130019644481036</v>
      </c>
      <c r="AC114" s="2" t="n">
        <v>0.142209078977308</v>
      </c>
      <c r="AD114" s="2" t="n">
        <v>0.12060295234675</v>
      </c>
      <c r="AE114" s="2" t="n">
        <v>0.119500022116755</v>
      </c>
      <c r="AF114" s="2" t="n">
        <v>0.0286836807249515</v>
      </c>
      <c r="AG114" s="2" t="n">
        <v>-0.583717478567426</v>
      </c>
      <c r="AH114" s="3" t="b">
        <f aca="false">TRUE()</f>
        <v>1</v>
      </c>
      <c r="AI114" s="3" t="n">
        <v>0.220693964474131</v>
      </c>
      <c r="AJ114" s="3" t="b">
        <f aca="false">TRUE()</f>
        <v>1</v>
      </c>
      <c r="AK114" s="3" t="n">
        <v>0.0191617605795921</v>
      </c>
      <c r="AL114" s="3" t="b">
        <f aca="false">TRUE()</f>
        <v>1</v>
      </c>
      <c r="AM114" s="3" t="n">
        <v>-0.79884488358054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4</v>
      </c>
      <c r="E115" s="2" t="n">
        <v>4</v>
      </c>
      <c r="F115" s="2" t="n">
        <v>16.504361381755</v>
      </c>
      <c r="G115" s="2" t="n">
        <v>0.899300699300699</v>
      </c>
      <c r="H115" s="2" t="n">
        <v>0.983065140390103</v>
      </c>
      <c r="I115" s="2" t="n">
        <v>0.202146426485114</v>
      </c>
      <c r="J115" s="2" t="n">
        <v>0.40785874900104</v>
      </c>
      <c r="K115" s="2" t="n">
        <v>4.05622853631571</v>
      </c>
      <c r="L115" s="2" t="n">
        <v>0.718</v>
      </c>
      <c r="M115" s="2" t="n">
        <v>0.095</v>
      </c>
      <c r="N115" s="2" t="n">
        <v>8.846</v>
      </c>
      <c r="O115" s="2" t="s">
        <v>41</v>
      </c>
      <c r="P115" s="2" t="n">
        <v>38.9</v>
      </c>
      <c r="Q115" s="2" t="n">
        <v>17.3</v>
      </c>
      <c r="R115" s="2" t="n">
        <v>1.956</v>
      </c>
      <c r="S115" s="2" t="n">
        <v>0.113833770967593</v>
      </c>
      <c r="T115" s="2" t="n">
        <v>0.317044711879185</v>
      </c>
      <c r="U115" s="2" t="n">
        <v>-0.391502024601849</v>
      </c>
      <c r="V115" s="2" t="n">
        <v>0.0533738469768919</v>
      </c>
      <c r="W115" s="2" t="n">
        <v>0.017091397504014</v>
      </c>
      <c r="X115" s="2" t="n">
        <v>0.0808540622476622</v>
      </c>
      <c r="Y115" s="2" t="n">
        <v>0.137302967175224</v>
      </c>
      <c r="Z115" s="2" t="n">
        <v>0.104897787785054</v>
      </c>
      <c r="AA115" s="2" t="n">
        <v>0.119185990970639</v>
      </c>
      <c r="AB115" s="2" t="n">
        <v>0.149496199067179</v>
      </c>
      <c r="AC115" s="2" t="n">
        <v>0.107491125789937</v>
      </c>
      <c r="AD115" s="2" t="n">
        <v>0.0792975912594613</v>
      </c>
      <c r="AE115" s="2" t="n">
        <v>0.0982150361844303</v>
      </c>
      <c r="AF115" s="2" t="n">
        <v>0.123259239520414</v>
      </c>
      <c r="AG115" s="2" t="n">
        <v>-0.407880949295408</v>
      </c>
      <c r="AH115" s="3" t="b">
        <f aca="false">TRUE()</f>
        <v>1</v>
      </c>
      <c r="AI115" s="3" t="n">
        <v>0.532330431861913</v>
      </c>
      <c r="AJ115" s="3" t="b">
        <f aca="false">TRUE()</f>
        <v>1</v>
      </c>
      <c r="AK115" s="3" t="n">
        <v>-0.230365059711288</v>
      </c>
      <c r="AL115" s="3" t="b">
        <f aca="false">TRUE()</f>
        <v>1</v>
      </c>
      <c r="AM115" s="3" t="n">
        <v>-0.26351415430707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5</v>
      </c>
      <c r="E116" s="2" t="n">
        <v>3</v>
      </c>
      <c r="F116" s="2" t="n">
        <v>32.9052429229879</v>
      </c>
      <c r="G116" s="2" t="n">
        <v>0.581418581418581</v>
      </c>
      <c r="H116" s="2" t="n">
        <v>0.984989848544991</v>
      </c>
      <c r="I116" s="2" t="n">
        <v>0.0904572039838702</v>
      </c>
      <c r="J116" s="2" t="n">
        <v>0.227909192781213</v>
      </c>
      <c r="K116" s="2" t="n">
        <v>5.18684426088235</v>
      </c>
      <c r="L116" s="2" t="n">
        <v>0.531</v>
      </c>
      <c r="M116" s="2" t="n">
        <v>0.133</v>
      </c>
      <c r="N116" s="2" t="n">
        <v>11.117</v>
      </c>
      <c r="O116" s="2" t="s">
        <v>41</v>
      </c>
      <c r="P116" s="2" t="n">
        <v>36.2</v>
      </c>
      <c r="Q116" s="2" t="n">
        <v>16</v>
      </c>
      <c r="R116" s="2" t="n">
        <v>1.819</v>
      </c>
      <c r="S116" s="2" t="n">
        <v>0.126944050420217</v>
      </c>
      <c r="T116" s="2" t="n">
        <v>0.374623043441998</v>
      </c>
      <c r="U116" s="2" t="n">
        <v>-0.260892196007983</v>
      </c>
      <c r="V116" s="2" t="n">
        <v>0.0990597746315616</v>
      </c>
      <c r="W116" s="2" t="n">
        <v>0.0990597746315616</v>
      </c>
      <c r="X116" s="2" t="n">
        <v>0.0319170060728379</v>
      </c>
      <c r="Y116" s="2" t="n">
        <v>0.131196585393287</v>
      </c>
      <c r="Z116" s="2" t="n">
        <v>0.133217555840985</v>
      </c>
      <c r="AA116" s="2" t="n">
        <v>0.14773263267188</v>
      </c>
      <c r="AB116" s="2" t="n">
        <v>0.106696551913227</v>
      </c>
      <c r="AC116" s="2" t="n">
        <v>0.0887977092450483</v>
      </c>
      <c r="AD116" s="2" t="n">
        <v>0.118038621236179</v>
      </c>
      <c r="AE116" s="2" t="n">
        <v>0.127103026496045</v>
      </c>
      <c r="AF116" s="2" t="n">
        <v>0.115300311130511</v>
      </c>
      <c r="AG116" s="2" t="n">
        <v>0.323928967676518</v>
      </c>
      <c r="AH116" s="3" t="b">
        <f aca="false">TRUE()</f>
        <v>1</v>
      </c>
      <c r="AI116" s="3" t="n">
        <v>-1.6260406570831</v>
      </c>
      <c r="AJ116" s="3" t="b">
        <f aca="false">TRUE()</f>
        <v>1</v>
      </c>
      <c r="AK116" s="3" t="n">
        <v>0.823192625961318</v>
      </c>
      <c r="AL116" s="3" t="b">
        <f aca="false">TRUE()</f>
        <v>1</v>
      </c>
      <c r="AM116" s="3" t="n">
        <v>-0.77972592896363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5</v>
      </c>
      <c r="E117" s="2" t="n">
        <v>4</v>
      </c>
      <c r="F117" s="2" t="n">
        <v>18.434948822922</v>
      </c>
      <c r="G117" s="2" t="n">
        <v>0.865979381443299</v>
      </c>
      <c r="H117" s="2" t="n">
        <v>0.984472843715436</v>
      </c>
      <c r="I117" s="2" t="n">
        <v>0.195310667928696</v>
      </c>
      <c r="J117" s="2" t="n">
        <v>0.394396704546082</v>
      </c>
      <c r="K117" s="2" t="n">
        <v>3.33495666619305</v>
      </c>
      <c r="L117" s="2" t="n">
        <v>0.562</v>
      </c>
      <c r="M117" s="2" t="n">
        <v>0.073</v>
      </c>
      <c r="N117" s="2" t="n">
        <v>7.286</v>
      </c>
      <c r="O117" s="2" t="s">
        <v>41</v>
      </c>
      <c r="P117" s="2" t="n">
        <v>33.6</v>
      </c>
      <c r="Q117" s="2" t="n">
        <v>16</v>
      </c>
      <c r="R117" s="2" t="n">
        <v>1.688</v>
      </c>
      <c r="S117" s="2" t="n">
        <v>-1</v>
      </c>
      <c r="T117" s="2" t="n">
        <v>0.487878595326949</v>
      </c>
      <c r="U117" s="2" t="n">
        <v>-0.119771694804273</v>
      </c>
      <c r="V117" s="2" t="n">
        <v>0.183325714428098</v>
      </c>
      <c r="W117" s="2" t="n">
        <v>0.0405980056829869</v>
      </c>
      <c r="X117" s="2" t="n">
        <v>0.19201434878266</v>
      </c>
      <c r="Y117" s="2" t="n">
        <v>0.157839329085132</v>
      </c>
      <c r="Z117" s="2" t="n">
        <v>0.151753499207963</v>
      </c>
      <c r="AA117" s="2" t="n">
        <v>0.0780598537096888</v>
      </c>
      <c r="AB117" s="2" t="n">
        <v>0.0881541640612454</v>
      </c>
      <c r="AC117" s="2" t="n">
        <v>0.0955964804116389</v>
      </c>
      <c r="AD117" s="2" t="n">
        <v>0.100565455771184</v>
      </c>
      <c r="AE117" s="2" t="n">
        <v>0.117240465275604</v>
      </c>
      <c r="AF117" s="2" t="n">
        <v>0.0187764036948845</v>
      </c>
      <c r="AG117" s="2" t="n">
        <v>-0.874736217552854</v>
      </c>
      <c r="AH117" s="3" t="b">
        <f aca="false">TRUE()</f>
        <v>1</v>
      </c>
      <c r="AI117" s="3" t="n">
        <v>-1.26823582415638</v>
      </c>
      <c r="AJ117" s="3" t="b">
        <f aca="false">TRUE()</f>
        <v>1</v>
      </c>
      <c r="AK117" s="3" t="n">
        <v>-0.840319509311218</v>
      </c>
      <c r="AL117" s="3" t="b">
        <f aca="false">TRUE()</f>
        <v>1</v>
      </c>
      <c r="AM117" s="3" t="n">
        <v>-1.2768187490032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5</v>
      </c>
      <c r="E118" s="2" t="n">
        <v>5</v>
      </c>
      <c r="F118" s="2" t="n">
        <v>18.434948822922</v>
      </c>
      <c r="G118" s="2" t="n">
        <v>0.839393939393939</v>
      </c>
      <c r="H118" s="2" t="n">
        <v>0.985517413265118</v>
      </c>
      <c r="I118" s="2" t="n">
        <v>0.152546433344135</v>
      </c>
      <c r="J118" s="2" t="n">
        <v>0.361519104374008</v>
      </c>
      <c r="K118" s="2" t="n">
        <v>2.89424382922809</v>
      </c>
      <c r="L118" s="2" t="n">
        <v>0.447</v>
      </c>
      <c r="M118" s="2" t="n">
        <v>0.096</v>
      </c>
      <c r="N118" s="2" t="n">
        <v>6.149</v>
      </c>
      <c r="O118" s="2" t="s">
        <v>41</v>
      </c>
      <c r="P118" s="2" t="n">
        <v>32.9</v>
      </c>
      <c r="Q118" s="2" t="n">
        <v>15.4</v>
      </c>
      <c r="R118" s="2" t="n">
        <v>1.653</v>
      </c>
      <c r="S118" s="2" t="n">
        <v>0.674140455288316</v>
      </c>
      <c r="T118" s="2" t="n">
        <v>0.380879060339238</v>
      </c>
      <c r="U118" s="2" t="n">
        <v>-0.30554189531731</v>
      </c>
      <c r="V118" s="2" t="n">
        <v>0.073031902820642</v>
      </c>
      <c r="W118" s="2" t="n">
        <v>0.073031902820642</v>
      </c>
      <c r="X118" s="2" t="n">
        <v>0.0960219435994458</v>
      </c>
      <c r="Y118" s="2" t="n">
        <v>0.129259587139509</v>
      </c>
      <c r="Z118" s="2" t="n">
        <v>0.138008270921309</v>
      </c>
      <c r="AA118" s="2" t="n">
        <v>0.120447111458123</v>
      </c>
      <c r="AB118" s="2" t="n">
        <v>0.0641475932402991</v>
      </c>
      <c r="AC118" s="2" t="n">
        <v>0.110369961367437</v>
      </c>
      <c r="AD118" s="2" t="n">
        <v>0.0757605105514164</v>
      </c>
      <c r="AE118" s="2" t="n">
        <v>0.136462011562306</v>
      </c>
      <c r="AF118" s="2" t="n">
        <v>0.129523010160154</v>
      </c>
      <c r="AG118" s="2" t="n">
        <v>-1.159994964287</v>
      </c>
      <c r="AH118" s="3" t="b">
        <f aca="false">TRUE()</f>
        <v>1</v>
      </c>
      <c r="AI118" s="3" t="n">
        <v>-2.59557633340064</v>
      </c>
      <c r="AJ118" s="3" t="b">
        <f aca="false">TRUE()</f>
        <v>1</v>
      </c>
      <c r="AK118" s="3" t="n">
        <v>-0.202639857456746</v>
      </c>
      <c r="AL118" s="3" t="b">
        <f aca="false">TRUE()</f>
        <v>1</v>
      </c>
      <c r="AM118" s="3" t="n">
        <v>-1.4106514313216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5</v>
      </c>
      <c r="E119" s="2" t="n">
        <v>6</v>
      </c>
      <c r="F119" s="2" t="n">
        <v>36.869897645844</v>
      </c>
      <c r="G119" s="2" t="n">
        <v>0.56158940397351</v>
      </c>
      <c r="H119" s="2" t="n">
        <v>0.985456771008627</v>
      </c>
      <c r="I119" s="2" t="n">
        <v>0.0783645764214993</v>
      </c>
      <c r="J119" s="2" t="n">
        <v>0.21355916284611</v>
      </c>
      <c r="K119" s="2" t="n">
        <v>6.51607652290516</v>
      </c>
      <c r="L119" s="2" t="n">
        <v>0.586</v>
      </c>
      <c r="M119" s="2" t="n">
        <v>0.099</v>
      </c>
      <c r="N119" s="2" t="n">
        <v>13.784</v>
      </c>
      <c r="O119" s="2" t="s">
        <v>41</v>
      </c>
      <c r="P119" s="2" t="n">
        <v>31.9</v>
      </c>
      <c r="Q119" s="2" t="n">
        <v>15</v>
      </c>
      <c r="R119" s="2" t="n">
        <v>1.604</v>
      </c>
      <c r="S119" s="2" t="n">
        <v>-1</v>
      </c>
      <c r="T119" s="2" t="n">
        <v>0.356158977394323</v>
      </c>
      <c r="U119" s="2" t="n">
        <v>-0.373904727004622</v>
      </c>
      <c r="V119" s="2" t="n">
        <v>0.0832693852288313</v>
      </c>
      <c r="W119" s="2" t="n">
        <v>0.0359310306314837</v>
      </c>
      <c r="X119" s="2" t="n">
        <v>0.0311193059955266</v>
      </c>
      <c r="Y119" s="2" t="n">
        <v>0.116648278226299</v>
      </c>
      <c r="Z119" s="2" t="n">
        <v>0.151888425398367</v>
      </c>
      <c r="AA119" s="2" t="n">
        <v>0.15016678611001</v>
      </c>
      <c r="AB119" s="2" t="n">
        <v>0.152229591045763</v>
      </c>
      <c r="AC119" s="2" t="n">
        <v>0.135385141632904</v>
      </c>
      <c r="AD119" s="2" t="n">
        <v>0.109705614866294</v>
      </c>
      <c r="AE119" s="2" t="n">
        <v>0.099837775425825</v>
      </c>
      <c r="AF119" s="2" t="n">
        <v>0.0530190812990104</v>
      </c>
      <c r="AG119" s="2" t="n">
        <v>1.1842967568121</v>
      </c>
      <c r="AH119" s="3" t="b">
        <f aca="false">TRUE()</f>
        <v>1</v>
      </c>
      <c r="AI119" s="3" t="n">
        <v>-0.9912256309228</v>
      </c>
      <c r="AJ119" s="3" t="b">
        <f aca="false">TRUE()</f>
        <v>1</v>
      </c>
      <c r="AK119" s="3" t="n">
        <v>-0.119464250693119</v>
      </c>
      <c r="AL119" s="3" t="b">
        <f aca="false">TRUE()</f>
        <v>1</v>
      </c>
      <c r="AM119" s="3" t="n">
        <v>-1.6018409774907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5</v>
      </c>
      <c r="E120" s="2" t="n">
        <v>7</v>
      </c>
      <c r="F120" s="2" t="n">
        <v>18.434948822922</v>
      </c>
      <c r="G120" s="2" t="n">
        <v>0.901408450704225</v>
      </c>
      <c r="H120" s="2" t="n">
        <v>0.984537039894315</v>
      </c>
      <c r="I120" s="2" t="n">
        <v>0.121116722448054</v>
      </c>
      <c r="J120" s="2" t="n">
        <v>0.376349674588718</v>
      </c>
      <c r="K120" s="2" t="n">
        <v>4.24679590718716</v>
      </c>
      <c r="L120" s="2" t="n">
        <v>0.693</v>
      </c>
      <c r="M120" s="2" t="n">
        <v>0.128</v>
      </c>
      <c r="N120" s="2" t="n">
        <v>9.207</v>
      </c>
      <c r="O120" s="2" t="s">
        <v>41</v>
      </c>
      <c r="P120" s="2" t="n">
        <v>36.7</v>
      </c>
      <c r="Q120" s="2" t="n">
        <v>16.6</v>
      </c>
      <c r="R120" s="2" t="n">
        <v>1.845</v>
      </c>
      <c r="S120" s="2" t="n">
        <v>-1</v>
      </c>
      <c r="T120" s="2" t="n">
        <v>0.445095595263989</v>
      </c>
      <c r="U120" s="2" t="n">
        <v>-0.0899318753029554</v>
      </c>
      <c r="V120" s="2" t="n">
        <v>0.121535688373577</v>
      </c>
      <c r="W120" s="2" t="n">
        <v>0.0693098322946808</v>
      </c>
      <c r="X120" s="2" t="n">
        <v>0.0586295177883477</v>
      </c>
      <c r="Y120" s="2" t="n">
        <v>0.108279250716104</v>
      </c>
      <c r="Z120" s="2" t="n">
        <v>0.165823034789283</v>
      </c>
      <c r="AA120" s="2" t="n">
        <v>0.153258724504254</v>
      </c>
      <c r="AB120" s="2" t="n">
        <v>0.151180210058196</v>
      </c>
      <c r="AC120" s="2" t="n">
        <v>0.129632806381173</v>
      </c>
      <c r="AD120" s="2" t="n">
        <v>0.0791629316167562</v>
      </c>
      <c r="AE120" s="2" t="n">
        <v>0.0769036509846691</v>
      </c>
      <c r="AF120" s="2" t="n">
        <v>0.0771298731612168</v>
      </c>
      <c r="AG120" s="2" t="n">
        <v>-0.284533034681494</v>
      </c>
      <c r="AH120" s="3" t="b">
        <f aca="false">TRUE()</f>
        <v>1</v>
      </c>
      <c r="AI120" s="3" t="n">
        <v>0.243778147243596</v>
      </c>
      <c r="AJ120" s="3" t="b">
        <f aca="false">TRUE()</f>
        <v>1</v>
      </c>
      <c r="AK120" s="3" t="n">
        <v>0.684566614688606</v>
      </c>
      <c r="AL120" s="3" t="b">
        <f aca="false">TRUE()</f>
        <v>1</v>
      </c>
      <c r="AM120" s="3" t="n">
        <v>-0.68413115587908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8</v>
      </c>
      <c r="E121" s="2" t="n">
        <v>0</v>
      </c>
      <c r="F121" s="2" t="n">
        <v>18.9246444160512</v>
      </c>
      <c r="G121" s="2" t="n">
        <v>0.671307037896365</v>
      </c>
      <c r="H121" s="2" t="n">
        <v>0.988631804914502</v>
      </c>
      <c r="I121" s="2" t="n">
        <v>0.0821811365876057</v>
      </c>
      <c r="J121" s="2" t="n">
        <v>0.263657805441729</v>
      </c>
      <c r="K121" s="2" t="n">
        <v>5.9323899258605</v>
      </c>
      <c r="L121" s="2" t="n">
        <v>0.652</v>
      </c>
      <c r="M121" s="2" t="n">
        <v>0.069</v>
      </c>
      <c r="N121" s="2" t="n">
        <v>12.633</v>
      </c>
      <c r="O121" s="2" t="s">
        <v>41</v>
      </c>
      <c r="P121" s="2" t="n">
        <v>45.6</v>
      </c>
      <c r="Q121" s="2" t="n">
        <v>18.2</v>
      </c>
      <c r="R121" s="2" t="n">
        <v>2.29</v>
      </c>
      <c r="S121" s="2" t="n">
        <v>0.601984029173178</v>
      </c>
      <c r="T121" s="2" t="n">
        <v>0.20146972258417</v>
      </c>
      <c r="U121" s="2" t="n">
        <v>-0.284525826981639</v>
      </c>
      <c r="V121" s="2" t="n">
        <v>0.0364257500710762</v>
      </c>
      <c r="W121" s="2" t="n">
        <v>0.0364257500710762</v>
      </c>
      <c r="X121" s="2" t="n">
        <v>0.0498585743681786</v>
      </c>
      <c r="Y121" s="2" t="n">
        <v>0.105862085563478</v>
      </c>
      <c r="Z121" s="2" t="n">
        <v>0.121253678153013</v>
      </c>
      <c r="AA121" s="2" t="n">
        <v>0.181825533791717</v>
      </c>
      <c r="AB121" s="2" t="n">
        <v>0.11372434392592</v>
      </c>
      <c r="AC121" s="2" t="n">
        <v>0.119522322004797</v>
      </c>
      <c r="AD121" s="2" t="n">
        <v>0.123101181137589</v>
      </c>
      <c r="AE121" s="2" t="n">
        <v>0.137492074658424</v>
      </c>
      <c r="AF121" s="2" t="n">
        <v>0.047360206396885</v>
      </c>
      <c r="AG121" s="2" t="n">
        <v>0.806495855197531</v>
      </c>
      <c r="AH121" s="3" t="b">
        <f aca="false">TRUE()</f>
        <v>1</v>
      </c>
      <c r="AI121" s="3" t="n">
        <v>-0.229447599530443</v>
      </c>
      <c r="AJ121" s="3" t="b">
        <f aca="false">TRUE()</f>
        <v>1</v>
      </c>
      <c r="AK121" s="3" t="n">
        <v>-0.951220318329386</v>
      </c>
      <c r="AL121" s="3" t="b">
        <f aca="false">TRUE()</f>
        <v>1</v>
      </c>
      <c r="AM121" s="3" t="n">
        <v>1.0174558050258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9</v>
      </c>
      <c r="E122" s="2" t="n">
        <v>2</v>
      </c>
      <c r="F122" s="2" t="n">
        <v>21.3706222693432</v>
      </c>
      <c r="G122" s="2" t="n">
        <v>0.663085188027629</v>
      </c>
      <c r="H122" s="2" t="n">
        <v>0.989512410567087</v>
      </c>
      <c r="I122" s="2" t="n">
        <v>0.106103295394597</v>
      </c>
      <c r="J122" s="2" t="n">
        <v>0.245378994675989</v>
      </c>
      <c r="K122" s="2" t="n">
        <v>6.21199424246594</v>
      </c>
      <c r="L122" s="2" t="n">
        <v>0.663</v>
      </c>
      <c r="M122" s="2" t="n">
        <v>0.081</v>
      </c>
      <c r="N122" s="2" t="n">
        <v>13.146</v>
      </c>
      <c r="O122" s="2" t="s">
        <v>41</v>
      </c>
      <c r="P122" s="2" t="n">
        <v>44.6</v>
      </c>
      <c r="Q122" s="2" t="n">
        <v>16.8</v>
      </c>
      <c r="R122" s="2" t="n">
        <v>2.24</v>
      </c>
      <c r="S122" s="2" t="n">
        <v>0.433640741563475</v>
      </c>
      <c r="T122" s="2" t="n">
        <v>0.146635739210692</v>
      </c>
      <c r="U122" s="2" t="n">
        <v>-0.334491406040061</v>
      </c>
      <c r="V122" s="2" t="n">
        <v>0.0578076684165552</v>
      </c>
      <c r="W122" s="2" t="n">
        <v>0.00767236756774115</v>
      </c>
      <c r="X122" s="2" t="n">
        <v>0.048589095627436</v>
      </c>
      <c r="Y122" s="2" t="n">
        <v>0.132032124185983</v>
      </c>
      <c r="Z122" s="2" t="n">
        <v>0.137393228359764</v>
      </c>
      <c r="AA122" s="2" t="n">
        <v>0.14201136654341</v>
      </c>
      <c r="AB122" s="2" t="n">
        <v>0.143248118428052</v>
      </c>
      <c r="AC122" s="2" t="n">
        <v>0.139439572156217</v>
      </c>
      <c r="AD122" s="2" t="n">
        <v>0.13916698688831</v>
      </c>
      <c r="AE122" s="2" t="n">
        <v>0.0947722338029878</v>
      </c>
      <c r="AF122" s="2" t="n">
        <v>0.0233472740078399</v>
      </c>
      <c r="AG122" s="2" t="n">
        <v>0.987474420481905</v>
      </c>
      <c r="AH122" s="3" t="b">
        <f aca="false">TRUE()</f>
        <v>1</v>
      </c>
      <c r="AI122" s="3" t="n">
        <v>-0.102484594298383</v>
      </c>
      <c r="AJ122" s="3" t="b">
        <f aca="false">TRUE()</f>
        <v>1</v>
      </c>
      <c r="AK122" s="3" t="n">
        <v>-0.618517891274879</v>
      </c>
      <c r="AL122" s="3" t="b">
        <f aca="false">TRUE()</f>
        <v>1</v>
      </c>
      <c r="AM122" s="3" t="n">
        <v>0.82626625885678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3</v>
      </c>
      <c r="E123" s="2" t="n">
        <v>0</v>
      </c>
      <c r="F123" s="2" t="n">
        <v>18.434948822922</v>
      </c>
      <c r="G123" s="2" t="n">
        <v>0.888017917133259</v>
      </c>
      <c r="H123" s="2" t="n">
        <v>0.988802288698853</v>
      </c>
      <c r="I123" s="2" t="n">
        <v>0.135673066242271</v>
      </c>
      <c r="J123" s="2" t="n">
        <v>0.344884215580491</v>
      </c>
      <c r="K123" s="2" t="n">
        <v>4.88452885441427</v>
      </c>
      <c r="L123" s="2" t="n">
        <v>0.76</v>
      </c>
      <c r="M123" s="2" t="n">
        <v>0.09</v>
      </c>
      <c r="N123" s="2" t="n">
        <v>10.537</v>
      </c>
      <c r="O123" s="2" t="s">
        <v>41</v>
      </c>
      <c r="P123" s="2" t="n">
        <v>32.7</v>
      </c>
      <c r="Q123" s="2" t="n">
        <v>15.5</v>
      </c>
      <c r="R123" s="2" t="n">
        <v>1.645</v>
      </c>
      <c r="S123" s="2" t="n">
        <v>0.624060362977724</v>
      </c>
      <c r="T123" s="2" t="n">
        <v>0.363964238822866</v>
      </c>
      <c r="U123" s="2" t="n">
        <v>-0.457930557938585</v>
      </c>
      <c r="V123" s="2" t="n">
        <v>0.141690507563275</v>
      </c>
      <c r="W123" s="2" t="n">
        <v>0.0975291346998364</v>
      </c>
      <c r="X123" s="2" t="n">
        <v>0.101381134683305</v>
      </c>
      <c r="Y123" s="2" t="n">
        <v>0.150080970384803</v>
      </c>
      <c r="Z123" s="2" t="n">
        <v>0.134053559666413</v>
      </c>
      <c r="AA123" s="2" t="n">
        <v>0.129360910114114</v>
      </c>
      <c r="AB123" s="2" t="n">
        <v>0.0794773255819764</v>
      </c>
      <c r="AC123" s="2" t="n">
        <v>0.0880773927934307</v>
      </c>
      <c r="AD123" s="2" t="n">
        <v>0.113335011929936</v>
      </c>
      <c r="AE123" s="2" t="n">
        <v>0.153111913861908</v>
      </c>
      <c r="AF123" s="2" t="n">
        <v>0.0511217809841158</v>
      </c>
      <c r="AG123" s="2" t="n">
        <v>0.128250270043388</v>
      </c>
      <c r="AH123" s="3" t="b">
        <f aca="false">TRUE()</f>
        <v>1</v>
      </c>
      <c r="AI123" s="3" t="n">
        <v>1.01709827002069</v>
      </c>
      <c r="AJ123" s="3" t="b">
        <f aca="false">TRUE()</f>
        <v>1</v>
      </c>
      <c r="AK123" s="3" t="n">
        <v>-0.368991070983999</v>
      </c>
      <c r="AL123" s="3" t="b">
        <f aca="false">TRUE()</f>
        <v>1</v>
      </c>
      <c r="AM123" s="3" t="n">
        <v>-1.448889340555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</v>
      </c>
      <c r="E124" s="2" t="n">
        <v>1</v>
      </c>
      <c r="F124" s="2" t="n">
        <v>72.8972710309476</v>
      </c>
      <c r="G124" s="2" t="n">
        <v>0.778679026651217</v>
      </c>
      <c r="H124" s="2" t="n">
        <v>0.969879279304578</v>
      </c>
      <c r="I124" s="2" t="n">
        <v>0.164478464833147</v>
      </c>
      <c r="J124" s="2" t="n">
        <v>0.390283896742402</v>
      </c>
      <c r="K124" s="2" t="n">
        <v>4.22366327950829</v>
      </c>
      <c r="L124" s="2" t="n">
        <v>0.782</v>
      </c>
      <c r="M124" s="2" t="n">
        <v>0.15</v>
      </c>
      <c r="N124" s="2" t="n">
        <v>9.131</v>
      </c>
      <c r="O124" s="2" t="s">
        <v>41</v>
      </c>
      <c r="P124" s="2" t="n">
        <v>38.8</v>
      </c>
      <c r="Q124" s="2" t="n">
        <v>15.5</v>
      </c>
      <c r="R124" s="2" t="n">
        <v>1.967</v>
      </c>
      <c r="S124" s="2" t="n">
        <v>0.56868383794358</v>
      </c>
      <c r="T124" s="2" t="n">
        <v>0.357336554399321</v>
      </c>
      <c r="U124" s="2" t="n">
        <v>-0.219837488635075</v>
      </c>
      <c r="V124" s="2" t="n">
        <v>0.0597336832333856</v>
      </c>
      <c r="W124" s="2" t="n">
        <v>0.0293916096198105</v>
      </c>
      <c r="X124" s="2" t="n">
        <v>0.0546387513144132</v>
      </c>
      <c r="Y124" s="2" t="n">
        <v>0.148067538026849</v>
      </c>
      <c r="Z124" s="2" t="n">
        <v>0.133129940266298</v>
      </c>
      <c r="AA124" s="2" t="n">
        <v>0.128116616841783</v>
      </c>
      <c r="AB124" s="2" t="n">
        <v>0.120288816615521</v>
      </c>
      <c r="AC124" s="2" t="n">
        <v>0.132395538528943</v>
      </c>
      <c r="AD124" s="2" t="n">
        <v>0.132607572590637</v>
      </c>
      <c r="AE124" s="2" t="n">
        <v>0.0996753898571367</v>
      </c>
      <c r="AF124" s="2" t="n">
        <v>0.0510798359584199</v>
      </c>
      <c r="AG124" s="2" t="n">
        <v>-0.299506014424457</v>
      </c>
      <c r="AH124" s="3" t="b">
        <f aca="false">TRUE()</f>
        <v>1</v>
      </c>
      <c r="AI124" s="3" t="n">
        <v>1.27102428048481</v>
      </c>
      <c r="AJ124" s="3" t="b">
        <f aca="false">TRUE()</f>
        <v>1</v>
      </c>
      <c r="AK124" s="3" t="n">
        <v>1.29452106428854</v>
      </c>
      <c r="AL124" s="3" t="b">
        <f aca="false">TRUE()</f>
        <v>1</v>
      </c>
      <c r="AM124" s="3" t="n">
        <v>-0.28263310892398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0</v>
      </c>
      <c r="F125" s="2" t="n">
        <v>22.6198649480404</v>
      </c>
      <c r="G125" s="2" t="n">
        <v>0.637579617834395</v>
      </c>
      <c r="H125" s="2" t="n">
        <v>0.980260012232881</v>
      </c>
      <c r="I125" s="2" t="n">
        <v>0.116372606307514</v>
      </c>
      <c r="J125" s="2" t="n">
        <v>0.276532927589224</v>
      </c>
      <c r="K125" s="2" t="n">
        <v>6.27627553836259</v>
      </c>
      <c r="L125" s="2" t="n">
        <v>0.722</v>
      </c>
      <c r="M125" s="2" t="n">
        <v>0.078</v>
      </c>
      <c r="N125" s="2" t="n">
        <v>13.322</v>
      </c>
      <c r="O125" s="2" t="s">
        <v>41</v>
      </c>
      <c r="P125" s="2" t="n">
        <v>37.5</v>
      </c>
      <c r="Q125" s="2" t="n">
        <v>16.6</v>
      </c>
      <c r="R125" s="2" t="n">
        <v>1.901</v>
      </c>
      <c r="S125" s="2" t="n">
        <v>0.6120614293551</v>
      </c>
      <c r="T125" s="2" t="n">
        <v>0.424142130492675</v>
      </c>
      <c r="U125" s="2" t="n">
        <v>0.0645089769268363</v>
      </c>
      <c r="V125" s="2" t="n">
        <v>0.0551014570961272</v>
      </c>
      <c r="W125" s="2" t="n">
        <v>0.0358469354104907</v>
      </c>
      <c r="X125" s="2" t="n">
        <v>0.0561319518574195</v>
      </c>
      <c r="Y125" s="2" t="n">
        <v>0.0837645111900933</v>
      </c>
      <c r="Z125" s="2" t="n">
        <v>0.167061122639015</v>
      </c>
      <c r="AA125" s="2" t="n">
        <v>0.1599810193967</v>
      </c>
      <c r="AB125" s="2" t="n">
        <v>0.110999715996956</v>
      </c>
      <c r="AC125" s="2" t="n">
        <v>0.148527446130943</v>
      </c>
      <c r="AD125" s="2" t="n">
        <v>0.109492371503588</v>
      </c>
      <c r="AE125" s="2" t="n">
        <v>0.118791389358138</v>
      </c>
      <c r="AF125" s="2" t="n">
        <v>0.0452504719271464</v>
      </c>
      <c r="AG125" s="2" t="n">
        <v>1.02908156320142</v>
      </c>
      <c r="AH125" s="3" t="b">
        <f aca="false">TRUE()</f>
        <v>1</v>
      </c>
      <c r="AI125" s="3" t="n">
        <v>0.578498797400844</v>
      </c>
      <c r="AJ125" s="3" t="b">
        <f aca="false">TRUE()</f>
        <v>1</v>
      </c>
      <c r="AK125" s="3" t="n">
        <v>-0.701693498038506</v>
      </c>
      <c r="AL125" s="3" t="b">
        <f aca="false">TRUE()</f>
        <v>1</v>
      </c>
      <c r="AM125" s="3" t="n">
        <v>-0.5311795189438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1</v>
      </c>
      <c r="F126" s="2" t="n">
        <v>23.6293777306568</v>
      </c>
      <c r="G126" s="2" t="n">
        <v>0.854190585533869</v>
      </c>
      <c r="H126" s="2" t="n">
        <v>0.97817841115305</v>
      </c>
      <c r="I126" s="2" t="n">
        <v>0.233898820069867</v>
      </c>
      <c r="J126" s="2" t="n">
        <v>0.429263000539529</v>
      </c>
      <c r="K126" s="2" t="n">
        <v>4.17214741911409</v>
      </c>
      <c r="L126" s="2" t="n">
        <v>0.818</v>
      </c>
      <c r="M126" s="2" t="n">
        <v>0.1</v>
      </c>
      <c r="N126" s="2" t="n">
        <v>9.247</v>
      </c>
      <c r="O126" s="2" t="s">
        <v>41</v>
      </c>
      <c r="P126" s="2" t="n">
        <v>32.7</v>
      </c>
      <c r="Q126" s="2" t="n">
        <v>16.1</v>
      </c>
      <c r="R126" s="2" t="n">
        <v>1.662</v>
      </c>
      <c r="S126" s="2" t="n">
        <v>0.595055295840066</v>
      </c>
      <c r="T126" s="2" t="n">
        <v>0.363492430544836</v>
      </c>
      <c r="U126" s="2" t="n">
        <v>-0.373260259171171</v>
      </c>
      <c r="V126" s="2" t="n">
        <v>0.160367929255598</v>
      </c>
      <c r="W126" s="2" t="n">
        <v>0.049075635042798</v>
      </c>
      <c r="X126" s="2" t="n">
        <v>0.0917537334161939</v>
      </c>
      <c r="Y126" s="2" t="n">
        <v>0.120764874002964</v>
      </c>
      <c r="Z126" s="2" t="n">
        <v>0.143001920948341</v>
      </c>
      <c r="AA126" s="2" t="n">
        <v>0.139680653032626</v>
      </c>
      <c r="AB126" s="2" t="n">
        <v>0.154508268810049</v>
      </c>
      <c r="AC126" s="2" t="n">
        <v>0.107988950652792</v>
      </c>
      <c r="AD126" s="2" t="n">
        <v>0.11896046119746</v>
      </c>
      <c r="AE126" s="2" t="n">
        <v>0.0473903137459963</v>
      </c>
      <c r="AF126" s="2" t="n">
        <v>0.0759508241935782</v>
      </c>
      <c r="AG126" s="2" t="n">
        <v>-0.332850515742329</v>
      </c>
      <c r="AH126" s="3" t="b">
        <f aca="false">TRUE()</f>
        <v>1</v>
      </c>
      <c r="AI126" s="3" t="n">
        <v>1.68653957033518</v>
      </c>
      <c r="AJ126" s="3" t="b">
        <f aca="false">TRUE()</f>
        <v>1</v>
      </c>
      <c r="AK126" s="3" t="n">
        <v>-0.0917390484385766</v>
      </c>
      <c r="AL126" s="3" t="b">
        <f aca="false">TRUE()</f>
        <v>1</v>
      </c>
      <c r="AM126" s="3" t="n">
        <v>-1.4488893405554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2</v>
      </c>
      <c r="F127" s="2" t="n">
        <v>18.434948822922</v>
      </c>
      <c r="G127" s="2" t="n">
        <v>0.895161290322581</v>
      </c>
      <c r="H127" s="2" t="n">
        <v>0.971574064028044</v>
      </c>
      <c r="I127" s="2" t="n">
        <v>0.235549315776005</v>
      </c>
      <c r="J127" s="2" t="n">
        <v>0.516139855013519</v>
      </c>
      <c r="K127" s="2" t="n">
        <v>2.56141731330724</v>
      </c>
      <c r="L127" s="2" t="n">
        <v>0.607</v>
      </c>
      <c r="M127" s="2" t="n">
        <v>0.106</v>
      </c>
      <c r="N127" s="2" t="n">
        <v>5.742</v>
      </c>
      <c r="O127" s="2" t="s">
        <v>41</v>
      </c>
      <c r="P127" s="2" t="n">
        <v>30.7</v>
      </c>
      <c r="Q127" s="2" t="n">
        <v>13.6</v>
      </c>
      <c r="R127" s="2" t="n">
        <v>1.556</v>
      </c>
      <c r="S127" s="2" t="n">
        <v>0.542972427616424</v>
      </c>
      <c r="T127" s="2" t="n">
        <v>0.381383762050174</v>
      </c>
      <c r="U127" s="2" t="n">
        <v>0.0874081665436148</v>
      </c>
      <c r="V127" s="2" t="n">
        <v>0.0430999124012315</v>
      </c>
      <c r="W127" s="2" t="n">
        <v>0.0430999124012315</v>
      </c>
      <c r="X127" s="2" t="n">
        <v>0.108117740247607</v>
      </c>
      <c r="Y127" s="2" t="n">
        <v>0.091289994959639</v>
      </c>
      <c r="Z127" s="2" t="n">
        <v>0.106704533616632</v>
      </c>
      <c r="AA127" s="2" t="n">
        <v>0.144725583911416</v>
      </c>
      <c r="AB127" s="2" t="n">
        <v>0.132850984183952</v>
      </c>
      <c r="AC127" s="2" t="n">
        <v>0.120516821492169</v>
      </c>
      <c r="AD127" s="2" t="n">
        <v>0.0977412795502142</v>
      </c>
      <c r="AE127" s="2" t="n">
        <v>0.109155682225169</v>
      </c>
      <c r="AF127" s="2" t="n">
        <v>0.0888973798132023</v>
      </c>
      <c r="AG127" s="2" t="n">
        <v>-1.37542248726387</v>
      </c>
      <c r="AH127" s="3" t="b">
        <f aca="false">TRUE()</f>
        <v>1</v>
      </c>
      <c r="AI127" s="3" t="n">
        <v>-0.748841711843413</v>
      </c>
      <c r="AJ127" s="3" t="b">
        <f aca="false">TRUE()</f>
        <v>1</v>
      </c>
      <c r="AK127" s="3" t="n">
        <v>0.0746121650886767</v>
      </c>
      <c r="AL127" s="3" t="b">
        <f aca="false">TRUE()</f>
        <v>1</v>
      </c>
      <c r="AM127" s="3" t="n">
        <v>-1.8312684328936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3</v>
      </c>
      <c r="F128" s="2" t="n">
        <v>21.3706222693432</v>
      </c>
      <c r="G128" s="2" t="n">
        <v>0.822458270106222</v>
      </c>
      <c r="H128" s="2" t="n">
        <v>0.981506185999986</v>
      </c>
      <c r="I128" s="2" t="n">
        <v>0.205263484011439</v>
      </c>
      <c r="J128" s="2" t="n">
        <v>0.389911662899382</v>
      </c>
      <c r="K128" s="2" t="n">
        <v>3.73457260113107</v>
      </c>
      <c r="L128" s="2" t="n">
        <v>0.678</v>
      </c>
      <c r="M128" s="2" t="n">
        <v>0.09</v>
      </c>
      <c r="N128" s="2" t="n">
        <v>8.267</v>
      </c>
      <c r="O128" s="2" t="s">
        <v>41</v>
      </c>
      <c r="P128" s="2" t="n">
        <v>34.3</v>
      </c>
      <c r="Q128" s="2" t="n">
        <v>15.3</v>
      </c>
      <c r="R128" s="2" t="n">
        <v>1.739</v>
      </c>
      <c r="S128" s="2" t="n">
        <v>0.711499549900445</v>
      </c>
      <c r="T128" s="2" t="n">
        <v>0.21304047227899</v>
      </c>
      <c r="U128" s="2" t="n">
        <v>-0.726602623141368</v>
      </c>
      <c r="V128" s="2" t="n">
        <v>0.0260794037090584</v>
      </c>
      <c r="W128" s="2" t="n">
        <v>0.0103502305049759</v>
      </c>
      <c r="X128" s="2" t="n">
        <v>0.0847275238316828</v>
      </c>
      <c r="Y128" s="2" t="n">
        <v>0.140019432533057</v>
      </c>
      <c r="Z128" s="2" t="n">
        <v>0.14655505217205</v>
      </c>
      <c r="AA128" s="2" t="n">
        <v>0.102177058245122</v>
      </c>
      <c r="AB128" s="2" t="n">
        <v>0.114035011845017</v>
      </c>
      <c r="AC128" s="2" t="n">
        <v>0.105420312016414</v>
      </c>
      <c r="AD128" s="2" t="n">
        <v>0.148029933125669</v>
      </c>
      <c r="AE128" s="2" t="n">
        <v>0.12813337749805</v>
      </c>
      <c r="AF128" s="2" t="n">
        <v>0.0309022987329386</v>
      </c>
      <c r="AG128" s="2" t="n">
        <v>-0.616078127263385</v>
      </c>
      <c r="AH128" s="3" t="b">
        <f aca="false">TRUE()</f>
        <v>1</v>
      </c>
      <c r="AI128" s="3" t="n">
        <v>0.0706467764726073</v>
      </c>
      <c r="AJ128" s="3" t="b">
        <f aca="false">TRUE()</f>
        <v>1</v>
      </c>
      <c r="AK128" s="3" t="n">
        <v>-0.368991070983999</v>
      </c>
      <c r="AL128" s="3" t="b">
        <f aca="false">TRUE()</f>
        <v>1</v>
      </c>
      <c r="AM128" s="3" t="n">
        <v>-1.1429860666849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4</v>
      </c>
      <c r="F129" s="2" t="n">
        <v>29.7448812969422</v>
      </c>
      <c r="G129" s="2" t="n">
        <v>0.825</v>
      </c>
      <c r="H129" s="2" t="n">
        <v>0.966074707421582</v>
      </c>
      <c r="I129" s="2" t="n">
        <v>0.288181789960634</v>
      </c>
      <c r="J129" s="2" t="n">
        <v>0.487554017597846</v>
      </c>
      <c r="K129" s="2" t="n">
        <v>2.6135567838897</v>
      </c>
      <c r="L129" s="2" t="n">
        <v>0.615</v>
      </c>
      <c r="M129" s="2" t="n">
        <v>0.106</v>
      </c>
      <c r="N129" s="2" t="n">
        <v>5.778</v>
      </c>
      <c r="O129" s="2" t="s">
        <v>41</v>
      </c>
      <c r="P129" s="2" t="n">
        <v>33.1</v>
      </c>
      <c r="Q129" s="2" t="n">
        <v>13.5</v>
      </c>
      <c r="R129" s="2" t="n">
        <v>1.68</v>
      </c>
      <c r="S129" s="2" t="n">
        <v>-1</v>
      </c>
      <c r="T129" s="2" t="n">
        <v>0.400585022522775</v>
      </c>
      <c r="U129" s="2" t="n">
        <v>-0.203809465240818</v>
      </c>
      <c r="V129" s="2" t="n">
        <v>0.0317788548029087</v>
      </c>
      <c r="W129" s="2" t="n">
        <v>0.00983510776421692</v>
      </c>
      <c r="X129" s="2" t="n">
        <v>0.115716468700631</v>
      </c>
      <c r="Y129" s="2" t="n">
        <v>0.0895680797334263</v>
      </c>
      <c r="Z129" s="2" t="n">
        <v>0.103499458282947</v>
      </c>
      <c r="AA129" s="2" t="n">
        <v>0.167551658078216</v>
      </c>
      <c r="AB129" s="2" t="n">
        <v>0.104011479148217</v>
      </c>
      <c r="AC129" s="2" t="n">
        <v>0.139000679325323</v>
      </c>
      <c r="AD129" s="2" t="n">
        <v>0.131134014268993</v>
      </c>
      <c r="AE129" s="2" t="n">
        <v>0.110713166792337</v>
      </c>
      <c r="AF129" s="2" t="n">
        <v>0.0388049956699088</v>
      </c>
      <c r="AG129" s="2" t="n">
        <v>-1.34167434383296</v>
      </c>
      <c r="AH129" s="3" t="b">
        <f aca="false">TRUE()</f>
        <v>1</v>
      </c>
      <c r="AI129" s="3" t="n">
        <v>-0.656504980765552</v>
      </c>
      <c r="AJ129" s="3" t="b">
        <f aca="false">TRUE()</f>
        <v>1</v>
      </c>
      <c r="AK129" s="3" t="n">
        <v>0.0746121650886767</v>
      </c>
      <c r="AL129" s="3" t="b">
        <f aca="false">TRUE()</f>
        <v>1</v>
      </c>
      <c r="AM129" s="3" t="n">
        <v>-1.3724135220878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</v>
      </c>
      <c r="E130" s="2" t="n">
        <v>5</v>
      </c>
      <c r="F130" s="2" t="n">
        <v>26.565051177078</v>
      </c>
      <c r="G130" s="2" t="n">
        <v>0.663745892661555</v>
      </c>
      <c r="H130" s="2" t="n">
        <v>0.97093911303396</v>
      </c>
      <c r="I130" s="2" t="n">
        <v>0.132301639936473</v>
      </c>
      <c r="J130" s="2" t="n">
        <v>0.349362838733419</v>
      </c>
      <c r="K130" s="2" t="n">
        <v>4.23557260266004</v>
      </c>
      <c r="L130" s="2" t="n">
        <v>0.644</v>
      </c>
      <c r="M130" s="2" t="n">
        <v>0.099</v>
      </c>
      <c r="N130" s="2" t="n">
        <v>9.276</v>
      </c>
      <c r="O130" s="2" t="s">
        <v>41</v>
      </c>
      <c r="P130" s="2" t="n">
        <v>30.7</v>
      </c>
      <c r="Q130" s="2" t="n">
        <v>14.8</v>
      </c>
      <c r="R130" s="2" t="n">
        <v>1.559</v>
      </c>
      <c r="S130" s="2" t="n">
        <v>0.608666642486339</v>
      </c>
      <c r="T130" s="2" t="n">
        <v>0.552543261591785</v>
      </c>
      <c r="U130" s="2" t="n">
        <v>0.00978322226671136</v>
      </c>
      <c r="V130" s="2" t="n">
        <v>0.042238192913359</v>
      </c>
      <c r="W130" s="2" t="n">
        <v>0.0729361758594682</v>
      </c>
      <c r="X130" s="2" t="n">
        <v>0.0621660505104442</v>
      </c>
      <c r="Y130" s="2" t="n">
        <v>0.139648602247955</v>
      </c>
      <c r="Z130" s="2" t="n">
        <v>0.126838651106694</v>
      </c>
      <c r="AA130" s="2" t="n">
        <v>0.125763871817939</v>
      </c>
      <c r="AB130" s="2" t="n">
        <v>0.0884925429467966</v>
      </c>
      <c r="AC130" s="2" t="n">
        <v>0.0845389330381932</v>
      </c>
      <c r="AD130" s="2" t="n">
        <v>0.123225670428924</v>
      </c>
      <c r="AE130" s="2" t="n">
        <v>0.144247182071489</v>
      </c>
      <c r="AF130" s="2" t="n">
        <v>0.105078495831566</v>
      </c>
      <c r="AG130" s="2" t="n">
        <v>-0.291797506044907</v>
      </c>
      <c r="AH130" s="3" t="b">
        <f aca="false">TRUE()</f>
        <v>1</v>
      </c>
      <c r="AI130" s="3" t="n">
        <v>-0.321784330608304</v>
      </c>
      <c r="AJ130" s="3" t="b">
        <f aca="false">TRUE()</f>
        <v>1</v>
      </c>
      <c r="AK130" s="3" t="n">
        <v>-0.119464250693119</v>
      </c>
      <c r="AL130" s="3" t="b">
        <f aca="false">TRUE()</f>
        <v>1</v>
      </c>
      <c r="AM130" s="3" t="n">
        <v>-1.8312684328936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6</v>
      </c>
      <c r="F131" s="2" t="n">
        <v>36.0273733851036</v>
      </c>
      <c r="G131" s="2" t="n">
        <v>0.787262872628726</v>
      </c>
      <c r="H131" s="2" t="n">
        <v>0.986544589592978</v>
      </c>
      <c r="I131" s="2" t="n">
        <v>0.109951274597374</v>
      </c>
      <c r="J131" s="2" t="n">
        <v>0.337815274443222</v>
      </c>
      <c r="K131" s="2" t="n">
        <v>4.308466071481</v>
      </c>
      <c r="L131" s="2" t="n">
        <v>0.6</v>
      </c>
      <c r="M131" s="2" t="n">
        <v>0.128</v>
      </c>
      <c r="N131" s="2" t="n">
        <v>9.257</v>
      </c>
      <c r="O131" s="2" t="s">
        <v>41</v>
      </c>
      <c r="P131" s="2" t="n">
        <v>30.1</v>
      </c>
      <c r="Q131" s="2" t="n">
        <v>13.7</v>
      </c>
      <c r="R131" s="2" t="n">
        <v>1.53</v>
      </c>
      <c r="S131" s="2" t="n">
        <v>-1</v>
      </c>
      <c r="T131" s="2" t="n">
        <v>0.510185708267566</v>
      </c>
      <c r="U131" s="2" t="n">
        <v>0.307376205501016</v>
      </c>
      <c r="V131" s="2" t="n">
        <v>0.0749371917318604</v>
      </c>
      <c r="W131" s="2" t="n">
        <v>0.00975037307028326</v>
      </c>
      <c r="X131" s="2" t="n">
        <v>0.152364476217667</v>
      </c>
      <c r="Y131" s="2" t="n">
        <v>0.0958174463967164</v>
      </c>
      <c r="Z131" s="2" t="n">
        <v>0.131200764964429</v>
      </c>
      <c r="AA131" s="2" t="n">
        <v>0.116746317413243</v>
      </c>
      <c r="AB131" s="2" t="n">
        <v>0.123590523027919</v>
      </c>
      <c r="AC131" s="2" t="n">
        <v>0.114265313962597</v>
      </c>
      <c r="AD131" s="2" t="n">
        <v>0.11905635427995</v>
      </c>
      <c r="AE131" s="2" t="n">
        <v>0.11016552391984</v>
      </c>
      <c r="AF131" s="2" t="n">
        <v>0.0367932798176383</v>
      </c>
      <c r="AG131" s="2" t="n">
        <v>-0.244615990516179</v>
      </c>
      <c r="AH131" s="3" t="b">
        <f aca="false">TRUE()</f>
        <v>1</v>
      </c>
      <c r="AI131" s="3" t="n">
        <v>-0.829636351536542</v>
      </c>
      <c r="AJ131" s="3" t="b">
        <f aca="false">TRUE()</f>
        <v>1</v>
      </c>
      <c r="AK131" s="3" t="n">
        <v>0.684566614688606</v>
      </c>
      <c r="AL131" s="3" t="b">
        <f aca="false">TRUE()</f>
        <v>1</v>
      </c>
      <c r="AM131" s="3" t="n">
        <v>-1.9459821605951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7</v>
      </c>
      <c r="F132" s="2" t="n">
        <v>18.434948822922</v>
      </c>
      <c r="G132" s="2" t="n">
        <v>0.678082191780822</v>
      </c>
      <c r="H132" s="2" t="n">
        <v>0.985090453705793</v>
      </c>
      <c r="I132" s="2" t="n">
        <v>0.114770422021523</v>
      </c>
      <c r="J132" s="2" t="n">
        <v>0.305077124475632</v>
      </c>
      <c r="K132" s="2" t="n">
        <v>4.87285574523473</v>
      </c>
      <c r="L132" s="2" t="n">
        <v>0.684</v>
      </c>
      <c r="M132" s="2" t="n">
        <v>0.096</v>
      </c>
      <c r="N132" s="2" t="n">
        <v>10.552</v>
      </c>
      <c r="O132" s="2" t="s">
        <v>41</v>
      </c>
      <c r="P132" s="2" t="n">
        <v>30.4</v>
      </c>
      <c r="Q132" s="2" t="n">
        <v>15</v>
      </c>
      <c r="R132" s="2" t="n">
        <v>1.541</v>
      </c>
      <c r="S132" s="2" t="n">
        <v>-1</v>
      </c>
      <c r="T132" s="2" t="n">
        <v>0.361367952254758</v>
      </c>
      <c r="U132" s="2" t="n">
        <v>-0.100386267911521</v>
      </c>
      <c r="V132" s="2" t="n">
        <v>0.0870905399124202</v>
      </c>
      <c r="W132" s="2" t="n">
        <v>0.0597322370316137</v>
      </c>
      <c r="X132" s="2" t="n">
        <v>0.110684153884962</v>
      </c>
      <c r="Y132" s="2" t="n">
        <v>0.10946618369793</v>
      </c>
      <c r="Z132" s="2" t="n">
        <v>0.109213826091406</v>
      </c>
      <c r="AA132" s="2" t="n">
        <v>0.153942777696773</v>
      </c>
      <c r="AB132" s="2" t="n">
        <v>0.14257163373203</v>
      </c>
      <c r="AC132" s="2" t="n">
        <v>0.111075874676939</v>
      </c>
      <c r="AD132" s="2" t="n">
        <v>0.130502168006077</v>
      </c>
      <c r="AE132" s="2" t="n">
        <v>0.104539270779578</v>
      </c>
      <c r="AF132" s="2" t="n">
        <v>0.0280041114343036</v>
      </c>
      <c r="AG132" s="2" t="n">
        <v>0.120694655103788</v>
      </c>
      <c r="AH132" s="3" t="b">
        <f aca="false">TRUE()</f>
        <v>1</v>
      </c>
      <c r="AI132" s="3" t="n">
        <v>0.139899324781003</v>
      </c>
      <c r="AJ132" s="3" t="b">
        <f aca="false">TRUE()</f>
        <v>1</v>
      </c>
      <c r="AK132" s="3" t="n">
        <v>-0.202639857456746</v>
      </c>
      <c r="AL132" s="3" t="b">
        <f aca="false">TRUE()</f>
        <v>1</v>
      </c>
      <c r="AM132" s="3" t="n">
        <v>-1.8886252967444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8</v>
      </c>
      <c r="F133" s="2" t="n">
        <v>29.7448812969422</v>
      </c>
      <c r="G133" s="2" t="n">
        <v>0.88388969521045</v>
      </c>
      <c r="H133" s="2" t="n">
        <v>0.970961547057426</v>
      </c>
      <c r="I133" s="2" t="n">
        <v>0.242313400857411</v>
      </c>
      <c r="J133" s="2" t="n">
        <v>0.462675509026002</v>
      </c>
      <c r="K133" s="2" t="n">
        <v>3.60923943852524</v>
      </c>
      <c r="L133" s="2" t="n">
        <v>0.778</v>
      </c>
      <c r="M133" s="2" t="n">
        <v>0.121</v>
      </c>
      <c r="N133" s="2" t="n">
        <v>8.006</v>
      </c>
      <c r="O133" s="2" t="s">
        <v>41</v>
      </c>
      <c r="P133" s="2" t="n">
        <v>36.7</v>
      </c>
      <c r="Q133" s="2" t="n">
        <v>15.7</v>
      </c>
      <c r="R133" s="2" t="n">
        <v>1.865</v>
      </c>
      <c r="S133" s="2" t="n">
        <v>0.449261657611891</v>
      </c>
      <c r="T133" s="2" t="n">
        <v>0.374427228887991</v>
      </c>
      <c r="U133" s="2" t="n">
        <v>-0.269789076062462</v>
      </c>
      <c r="V133" s="2" t="n">
        <v>0.00904165066185236</v>
      </c>
      <c r="W133" s="2" t="n">
        <v>0.00904165066185236</v>
      </c>
      <c r="X133" s="2" t="n">
        <v>0.0667948765323725</v>
      </c>
      <c r="Y133" s="2" t="n">
        <v>0.115009919698744</v>
      </c>
      <c r="Z133" s="2" t="n">
        <v>0.149057532569736</v>
      </c>
      <c r="AA133" s="2" t="n">
        <v>0.101229734477806</v>
      </c>
      <c r="AB133" s="2" t="n">
        <v>0.0871444916725411</v>
      </c>
      <c r="AC133" s="2" t="n">
        <v>0.147365602222889</v>
      </c>
      <c r="AD133" s="2" t="n">
        <v>0.0698130049277303</v>
      </c>
      <c r="AE133" s="2" t="n">
        <v>0.126396664880703</v>
      </c>
      <c r="AF133" s="2" t="n">
        <v>0.137188173017478</v>
      </c>
      <c r="AG133" s="2" t="n">
        <v>-0.697202110706617</v>
      </c>
      <c r="AH133" s="3" t="b">
        <f aca="false">TRUE()</f>
        <v>1</v>
      </c>
      <c r="AI133" s="3" t="n">
        <v>1.22485591494587</v>
      </c>
      <c r="AJ133" s="3" t="b">
        <f aca="false">TRUE()</f>
        <v>1</v>
      </c>
      <c r="AK133" s="3" t="n">
        <v>0.49049019890681</v>
      </c>
      <c r="AL133" s="3" t="b">
        <f aca="false">TRUE()</f>
        <v>1</v>
      </c>
      <c r="AM133" s="3" t="n">
        <v>-0.68413115587908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2</v>
      </c>
      <c r="E134" s="2" t="n">
        <v>0</v>
      </c>
      <c r="F134" s="2" t="n">
        <v>15.2551187030578</v>
      </c>
      <c r="G134" s="2" t="n">
        <v>0.788858939802336</v>
      </c>
      <c r="H134" s="2" t="n">
        <v>0.987506265059501</v>
      </c>
      <c r="I134" s="2" t="n">
        <v>0.160572295357293</v>
      </c>
      <c r="J134" s="2" t="n">
        <v>0.328456545695065</v>
      </c>
      <c r="K134" s="2" t="n">
        <v>5.32066215017369</v>
      </c>
      <c r="L134" s="2" t="n">
        <v>0.726</v>
      </c>
      <c r="M134" s="2" t="n">
        <v>0.075</v>
      </c>
      <c r="N134" s="2" t="n">
        <v>11.49</v>
      </c>
      <c r="O134" s="2" t="s">
        <v>41</v>
      </c>
      <c r="P134" s="2" t="n">
        <v>33.8</v>
      </c>
      <c r="Q134" s="2" t="n">
        <v>15</v>
      </c>
      <c r="R134" s="2" t="n">
        <v>1.716</v>
      </c>
      <c r="S134" s="2" t="n">
        <v>0.628030967191638</v>
      </c>
      <c r="T134" s="2" t="n">
        <v>0.373422260738795</v>
      </c>
      <c r="U134" s="2" t="n">
        <v>-0.466916423800929</v>
      </c>
      <c r="V134" s="2" t="n">
        <v>0.11348322946215</v>
      </c>
      <c r="W134" s="2" t="n">
        <v>0.0362007938654098</v>
      </c>
      <c r="X134" s="2" t="n">
        <v>0.116991938110205</v>
      </c>
      <c r="Y134" s="2" t="n">
        <v>0.13246708832814</v>
      </c>
      <c r="Z134" s="2" t="n">
        <v>0.154279774297095</v>
      </c>
      <c r="AA134" s="2" t="n">
        <v>0.114966973944939</v>
      </c>
      <c r="AB134" s="2" t="n">
        <v>0.114784167325551</v>
      </c>
      <c r="AC134" s="2" t="n">
        <v>0.110895168211603</v>
      </c>
      <c r="AD134" s="2" t="n">
        <v>0.094626069653801</v>
      </c>
      <c r="AE134" s="2" t="n">
        <v>0.127527953687518</v>
      </c>
      <c r="AF134" s="2" t="n">
        <v>0.0334608664411478</v>
      </c>
      <c r="AG134" s="2" t="n">
        <v>0.410544832221644</v>
      </c>
      <c r="AH134" s="3" t="b">
        <f aca="false">TRUE()</f>
        <v>1</v>
      </c>
      <c r="AI134" s="3" t="n">
        <v>0.624667162939775</v>
      </c>
      <c r="AJ134" s="3" t="b">
        <f aca="false">TRUE()</f>
        <v>1</v>
      </c>
      <c r="AK134" s="3" t="n">
        <v>-0.784869104802133</v>
      </c>
      <c r="AL134" s="3" t="b">
        <f aca="false">TRUE()</f>
        <v>1</v>
      </c>
      <c r="AM134" s="3" t="n">
        <v>-1.2385808397694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1</v>
      </c>
      <c r="F135" s="2" t="n">
        <v>18.9246444160512</v>
      </c>
      <c r="G135" s="2" t="n">
        <v>0.672335130651182</v>
      </c>
      <c r="H135" s="2" t="n">
        <v>0.99514764252227</v>
      </c>
      <c r="I135" s="2" t="n">
        <v>0.0592263918163366</v>
      </c>
      <c r="J135" s="2" t="n">
        <v>0.207663695175444</v>
      </c>
      <c r="K135" s="2" t="n">
        <v>9.40435660640478</v>
      </c>
      <c r="L135" s="2" t="n">
        <v>0.83</v>
      </c>
      <c r="M135" s="2" t="n">
        <v>0.153</v>
      </c>
      <c r="N135" s="2" t="n">
        <v>19.704</v>
      </c>
      <c r="O135" s="2" t="s">
        <v>41</v>
      </c>
      <c r="P135" s="2" t="n">
        <v>35.7</v>
      </c>
      <c r="Q135" s="2" t="n">
        <v>15.3</v>
      </c>
      <c r="R135" s="2" t="n">
        <v>1.814</v>
      </c>
      <c r="S135" s="2" t="n">
        <v>0.500622546545815</v>
      </c>
      <c r="T135" s="2" t="n">
        <v>0.300572215329383</v>
      </c>
      <c r="U135" s="2" t="n">
        <v>-0.36348605221877</v>
      </c>
      <c r="V135" s="2" t="n">
        <v>0.0350397883735553</v>
      </c>
      <c r="W135" s="2" t="n">
        <v>0.0627350700722588</v>
      </c>
      <c r="X135" s="2" t="n">
        <v>0.0441286276816878</v>
      </c>
      <c r="Y135" s="2" t="n">
        <v>0.100656267293522</v>
      </c>
      <c r="Z135" s="2" t="n">
        <v>0.134553284231513</v>
      </c>
      <c r="AA135" s="2" t="n">
        <v>0.152651189340542</v>
      </c>
      <c r="AB135" s="2" t="n">
        <v>0.135297346742845</v>
      </c>
      <c r="AC135" s="2" t="n">
        <v>0.124363098647397</v>
      </c>
      <c r="AD135" s="2" t="n">
        <v>0.129292998618002</v>
      </c>
      <c r="AE135" s="2" t="n">
        <v>0.142537291658488</v>
      </c>
      <c r="AF135" s="2" t="n">
        <v>0.0365198957860037</v>
      </c>
      <c r="AG135" s="2" t="n">
        <v>3.05378429547841</v>
      </c>
      <c r="AH135" s="3" t="b">
        <f aca="false">FALSE()</f>
        <v>0</v>
      </c>
      <c r="AI135" s="3" t="n">
        <v>1.82504466695197</v>
      </c>
      <c r="AJ135" s="3" t="b">
        <f aca="false">TRUE()</f>
        <v>1</v>
      </c>
      <c r="AK135" s="3" t="n">
        <v>1.37769667105216</v>
      </c>
      <c r="AL135" s="3" t="b">
        <f aca="false">TRUE()</f>
        <v>1</v>
      </c>
      <c r="AM135" s="3" t="n">
        <v>-0.875320702048186</v>
      </c>
      <c r="AN135" s="3" t="b">
        <f aca="false">TRUE()</f>
        <v>1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2</v>
      </c>
      <c r="F136" s="2" t="n">
        <v>26.565051177078</v>
      </c>
      <c r="G136" s="2" t="n">
        <v>0.774710104914412</v>
      </c>
      <c r="H136" s="2" t="n">
        <v>0.995837129835126</v>
      </c>
      <c r="I136" s="2" t="n">
        <v>0.0675370541120391</v>
      </c>
      <c r="J136" s="2" t="n">
        <v>0.200886823776689</v>
      </c>
      <c r="K136" s="2" t="n">
        <v>8.71266996336406</v>
      </c>
      <c r="L136" s="2" t="n">
        <v>0.732</v>
      </c>
      <c r="M136" s="2" t="n">
        <v>0.093</v>
      </c>
      <c r="N136" s="2" t="n">
        <v>18.212</v>
      </c>
      <c r="O136" s="2" t="s">
        <v>41</v>
      </c>
      <c r="P136" s="2" t="n">
        <v>37.2</v>
      </c>
      <c r="Q136" s="2" t="n">
        <v>15.7</v>
      </c>
      <c r="R136" s="2" t="n">
        <v>1.887</v>
      </c>
      <c r="S136" s="2" t="n">
        <v>0.606804790962191</v>
      </c>
      <c r="T136" s="2" t="n">
        <v>0.285118926321451</v>
      </c>
      <c r="U136" s="2" t="n">
        <v>-0.183270118785854</v>
      </c>
      <c r="V136" s="2" t="n">
        <v>0.0161897583306719</v>
      </c>
      <c r="W136" s="2" t="n">
        <v>0.0104861888740551</v>
      </c>
      <c r="X136" s="2" t="n">
        <v>0.0939507722785544</v>
      </c>
      <c r="Y136" s="2" t="n">
        <v>0.106899285577603</v>
      </c>
      <c r="Z136" s="2" t="n">
        <v>0.136490820556465</v>
      </c>
      <c r="AA136" s="2" t="n">
        <v>0.133756037250503</v>
      </c>
      <c r="AB136" s="2" t="n">
        <v>0.151431019084899</v>
      </c>
      <c r="AC136" s="2" t="n">
        <v>0.131760410110214</v>
      </c>
      <c r="AD136" s="2" t="n">
        <v>0.131621793621429</v>
      </c>
      <c r="AE136" s="2" t="n">
        <v>0.0912040525595873</v>
      </c>
      <c r="AF136" s="2" t="n">
        <v>0.0228858089607453</v>
      </c>
      <c r="AG136" s="2" t="n">
        <v>2.60607855973142</v>
      </c>
      <c r="AH136" s="3" t="b">
        <f aca="false">FALSE()</f>
        <v>0</v>
      </c>
      <c r="AI136" s="3" t="n">
        <v>0.693919711248171</v>
      </c>
      <c r="AJ136" s="3" t="b">
        <f aca="false">TRUE()</f>
        <v>1</v>
      </c>
      <c r="AK136" s="3" t="n">
        <v>-0.285815464220373</v>
      </c>
      <c r="AL136" s="3" t="b">
        <f aca="false">TRUE()</f>
        <v>1</v>
      </c>
      <c r="AM136" s="3" t="n">
        <v>-0.588536382794539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1</v>
      </c>
      <c r="F137" s="2" t="n">
        <v>18.9246444160512</v>
      </c>
      <c r="G137" s="2" t="n">
        <v>0.831381733021077</v>
      </c>
      <c r="H137" s="2" t="n">
        <v>0.984381041715356</v>
      </c>
      <c r="I137" s="2" t="n">
        <v>0.121472732701151</v>
      </c>
      <c r="J137" s="2" t="n">
        <v>0.365760186804708</v>
      </c>
      <c r="K137" s="2" t="n">
        <v>4.578149260884</v>
      </c>
      <c r="L137" s="2" t="n">
        <v>0.761</v>
      </c>
      <c r="M137" s="2" t="n">
        <v>0.111</v>
      </c>
      <c r="N137" s="2" t="n">
        <v>9.849</v>
      </c>
      <c r="O137" s="2" t="s">
        <v>41</v>
      </c>
      <c r="P137" s="2" t="n">
        <v>37.7</v>
      </c>
      <c r="Q137" s="2" t="n">
        <v>16.3</v>
      </c>
      <c r="R137" s="2" t="n">
        <v>1.915</v>
      </c>
      <c r="S137" s="2" t="n">
        <v>0.569735852050995</v>
      </c>
      <c r="T137" s="2" t="n">
        <v>0.309010140517423</v>
      </c>
      <c r="U137" s="2" t="n">
        <v>-0.340382100602279</v>
      </c>
      <c r="V137" s="2" t="n">
        <v>0.116828424445018</v>
      </c>
      <c r="W137" s="2" t="n">
        <v>0.033227268663474</v>
      </c>
      <c r="X137" s="2" t="n">
        <v>0.142094838368397</v>
      </c>
      <c r="Y137" s="2" t="n">
        <v>0.0975866308440039</v>
      </c>
      <c r="Z137" s="2" t="n">
        <v>0.130363742654446</v>
      </c>
      <c r="AA137" s="2" t="n">
        <v>0.149133331892182</v>
      </c>
      <c r="AB137" s="2" t="n">
        <v>0.151155611677837</v>
      </c>
      <c r="AC137" s="2" t="n">
        <v>0.103907250572284</v>
      </c>
      <c r="AD137" s="2" t="n">
        <v>0.0821895178785586</v>
      </c>
      <c r="AE137" s="2" t="n">
        <v>0.0853053218359055</v>
      </c>
      <c r="AF137" s="2" t="n">
        <v>0.0582637542763859</v>
      </c>
      <c r="AG137" s="2" t="n">
        <v>-0.0700590405662968</v>
      </c>
      <c r="AH137" s="3" t="b">
        <f aca="false">TRUE()</f>
        <v>1</v>
      </c>
      <c r="AI137" s="3" t="n">
        <v>1.02864036140542</v>
      </c>
      <c r="AJ137" s="3" t="b">
        <f aca="false">TRUE()</f>
        <v>1</v>
      </c>
      <c r="AK137" s="3" t="n">
        <v>0.213238176361388</v>
      </c>
      <c r="AL137" s="3" t="b">
        <f aca="false">TRUE()</f>
        <v>1</v>
      </c>
      <c r="AM137" s="3" t="n">
        <v>-0.4929416097099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5</v>
      </c>
      <c r="E138" s="2" t="n">
        <v>2</v>
      </c>
      <c r="F138" s="2" t="n">
        <v>40.7321066997092</v>
      </c>
      <c r="G138" s="2" t="n">
        <v>0.534621578099839</v>
      </c>
      <c r="H138" s="2" t="n">
        <v>0.95928960735248</v>
      </c>
      <c r="I138" s="2" t="n">
        <v>0.0887871306137522</v>
      </c>
      <c r="J138" s="2" t="n">
        <v>0.254144622757059</v>
      </c>
      <c r="K138" s="2" t="n">
        <v>5.33670467727074</v>
      </c>
      <c r="L138" s="2" t="n">
        <v>0.604</v>
      </c>
      <c r="M138" s="2" t="n">
        <v>0.113</v>
      </c>
      <c r="N138" s="2" t="n">
        <v>11.37</v>
      </c>
      <c r="O138" s="2" t="s">
        <v>41</v>
      </c>
      <c r="P138" s="2" t="n">
        <v>45.1</v>
      </c>
      <c r="Q138" s="2" t="n">
        <v>16.8</v>
      </c>
      <c r="R138" s="2" t="n">
        <v>2.292</v>
      </c>
      <c r="S138" s="2" t="n">
        <v>-1</v>
      </c>
      <c r="T138" s="2" t="n">
        <v>0.159903779951723</v>
      </c>
      <c r="U138" s="2" t="n">
        <v>-0.481406344055638</v>
      </c>
      <c r="V138" s="2" t="n">
        <v>0.0974884568314263</v>
      </c>
      <c r="W138" s="2" t="n">
        <v>0.0255550004757825</v>
      </c>
      <c r="X138" s="2" t="n">
        <v>0.0514549280261084</v>
      </c>
      <c r="Y138" s="2" t="n">
        <v>0.141591284036758</v>
      </c>
      <c r="Z138" s="2" t="n">
        <v>0.163548185212317</v>
      </c>
      <c r="AA138" s="2" t="n">
        <v>0.123729500460653</v>
      </c>
      <c r="AB138" s="2" t="n">
        <v>0.123014568899224</v>
      </c>
      <c r="AC138" s="2" t="n">
        <v>0.140099114424761</v>
      </c>
      <c r="AD138" s="2" t="n">
        <v>0.0997792439841228</v>
      </c>
      <c r="AE138" s="2" t="n">
        <v>0.109885561063607</v>
      </c>
      <c r="AF138" s="2" t="n">
        <v>0.0468976138924479</v>
      </c>
      <c r="AG138" s="2" t="n">
        <v>0.420928625908414</v>
      </c>
      <c r="AH138" s="3" t="b">
        <f aca="false">TRUE()</f>
        <v>1</v>
      </c>
      <c r="AI138" s="3" t="n">
        <v>-0.783467985997612</v>
      </c>
      <c r="AJ138" s="3" t="b">
        <f aca="false">TRUE()</f>
        <v>1</v>
      </c>
      <c r="AK138" s="3" t="n">
        <v>0.268688580870473</v>
      </c>
      <c r="AL138" s="3" t="b">
        <f aca="false">TRUE()</f>
        <v>1</v>
      </c>
      <c r="AM138" s="3" t="n">
        <v>0.92186103194133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5</v>
      </c>
      <c r="E139" s="2" t="n">
        <v>3</v>
      </c>
      <c r="F139" s="2" t="n">
        <v>11.3099324740202</v>
      </c>
      <c r="G139" s="2" t="n">
        <v>0.863636363636364</v>
      </c>
      <c r="H139" s="2" t="n">
        <v>0.978570600259081</v>
      </c>
      <c r="I139" s="2" t="n">
        <v>0.255355264249663</v>
      </c>
      <c r="J139" s="2" t="n">
        <v>0.439997695346644</v>
      </c>
      <c r="K139" s="2" t="n">
        <v>2.86151823387949</v>
      </c>
      <c r="L139" s="2" t="n">
        <v>0.585</v>
      </c>
      <c r="M139" s="2" t="n">
        <v>0.089</v>
      </c>
      <c r="N139" s="2" t="n">
        <v>6.368</v>
      </c>
      <c r="O139" s="2" t="s">
        <v>41</v>
      </c>
      <c r="P139" s="2" t="n">
        <v>45.7</v>
      </c>
      <c r="Q139" s="2" t="n">
        <v>15.9</v>
      </c>
      <c r="R139" s="2" t="n">
        <v>2.321</v>
      </c>
      <c r="S139" s="2" t="n">
        <v>-1</v>
      </c>
      <c r="T139" s="2" t="n">
        <v>-0.14794152487078</v>
      </c>
      <c r="U139" s="2" t="n">
        <v>-0.239935108684953</v>
      </c>
      <c r="V139" s="2" t="n">
        <v>0.0215913363242709</v>
      </c>
      <c r="W139" s="2" t="n">
        <v>0.0318933827821497</v>
      </c>
      <c r="X139" s="2" t="n">
        <v>0.10223734603559</v>
      </c>
      <c r="Y139" s="2" t="n">
        <v>0.0993554457632778</v>
      </c>
      <c r="Z139" s="2" t="n">
        <v>0.133889520064951</v>
      </c>
      <c r="AA139" s="2" t="n">
        <v>0.112639035420473</v>
      </c>
      <c r="AB139" s="2" t="n">
        <v>0.139745051127095</v>
      </c>
      <c r="AC139" s="2" t="n">
        <v>0.127599716212182</v>
      </c>
      <c r="AD139" s="2" t="n">
        <v>0.119773709498886</v>
      </c>
      <c r="AE139" s="2" t="n">
        <v>0.116648041884689</v>
      </c>
      <c r="AF139" s="2" t="n">
        <v>0.0481121339928572</v>
      </c>
      <c r="AG139" s="2" t="n">
        <v>-1.18117715262432</v>
      </c>
      <c r="AH139" s="3" t="b">
        <f aca="false">TRUE()</f>
        <v>1</v>
      </c>
      <c r="AI139" s="3" t="n">
        <v>-1.00276772230753</v>
      </c>
      <c r="AJ139" s="3" t="b">
        <f aca="false">TRUE()</f>
        <v>1</v>
      </c>
      <c r="AK139" s="3" t="n">
        <v>-0.396716273238542</v>
      </c>
      <c r="AL139" s="3" t="b">
        <f aca="false">TRUE()</f>
        <v>1</v>
      </c>
      <c r="AM139" s="3" t="n">
        <v>1.036574759642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4</v>
      </c>
      <c r="F140" s="2" t="n">
        <v>31.7594800848128</v>
      </c>
      <c r="G140" s="2" t="n">
        <v>0.727835051546392</v>
      </c>
      <c r="H140" s="2" t="n">
        <v>0.971927680729643</v>
      </c>
      <c r="I140" s="2" t="n">
        <v>0.121539632042053</v>
      </c>
      <c r="J140" s="2" t="n">
        <v>0.335692424627835</v>
      </c>
      <c r="K140" s="2" t="n">
        <v>3.31341849941979</v>
      </c>
      <c r="L140" s="2" t="n">
        <v>0.531</v>
      </c>
      <c r="M140" s="2" t="n">
        <v>0.095</v>
      </c>
      <c r="N140" s="2" t="n">
        <v>7.094</v>
      </c>
      <c r="O140" s="2" t="s">
        <v>41</v>
      </c>
      <c r="P140" s="2" t="n">
        <v>44.1</v>
      </c>
      <c r="Q140" s="2" t="n">
        <v>17.8</v>
      </c>
      <c r="R140" s="2" t="n">
        <v>2.237</v>
      </c>
      <c r="S140" s="2" t="n">
        <v>0.810077602654393</v>
      </c>
      <c r="T140" s="2" t="n">
        <v>0.377819153251032</v>
      </c>
      <c r="U140" s="2" t="n">
        <v>0.0743907547388285</v>
      </c>
      <c r="V140" s="2" t="n">
        <v>0.0478013530256094</v>
      </c>
      <c r="W140" s="2" t="n">
        <v>0.00961208046272566</v>
      </c>
      <c r="X140" s="2" t="n">
        <v>0.103669248407891</v>
      </c>
      <c r="Y140" s="2" t="n">
        <v>0.0860171798074269</v>
      </c>
      <c r="Z140" s="2" t="n">
        <v>0.112725753450504</v>
      </c>
      <c r="AA140" s="2" t="n">
        <v>0.129197640522961</v>
      </c>
      <c r="AB140" s="2" t="n">
        <v>0.193022955281532</v>
      </c>
      <c r="AC140" s="2" t="n">
        <v>0.110165595061702</v>
      </c>
      <c r="AD140" s="2" t="n">
        <v>0.0679899871163705</v>
      </c>
      <c r="AE140" s="2" t="n">
        <v>0.114470801173725</v>
      </c>
      <c r="AF140" s="2" t="n">
        <v>0.0827408391778875</v>
      </c>
      <c r="AG140" s="2" t="n">
        <v>-0.888677155835937</v>
      </c>
      <c r="AH140" s="3" t="b">
        <f aca="false">TRUE()</f>
        <v>1</v>
      </c>
      <c r="AI140" s="3" t="n">
        <v>-1.6260406570831</v>
      </c>
      <c r="AJ140" s="3" t="b">
        <f aca="false">TRUE()</f>
        <v>1</v>
      </c>
      <c r="AK140" s="3" t="n">
        <v>-0.230365059711288</v>
      </c>
      <c r="AL140" s="3" t="b">
        <f aca="false">TRUE()</f>
        <v>1</v>
      </c>
      <c r="AM140" s="3" t="n">
        <v>0.73067148577223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5</v>
      </c>
      <c r="E141" s="2" t="n">
        <v>5</v>
      </c>
      <c r="F141" s="2" t="n">
        <v>21.3706222693432</v>
      </c>
      <c r="G141" s="2" t="n">
        <v>0.80593849416755</v>
      </c>
      <c r="H141" s="2" t="n">
        <v>0.990510209392871</v>
      </c>
      <c r="I141" s="2" t="n">
        <v>0.148916905816978</v>
      </c>
      <c r="J141" s="2" t="n">
        <v>0.313817788776062</v>
      </c>
      <c r="K141" s="2" t="n">
        <v>5.12091138871239</v>
      </c>
      <c r="L141" s="2" t="n">
        <v>0.695</v>
      </c>
      <c r="M141" s="2" t="n">
        <v>0.089</v>
      </c>
      <c r="N141" s="2" t="n">
        <v>11</v>
      </c>
      <c r="O141" s="2" t="s">
        <v>41</v>
      </c>
      <c r="P141" s="2" t="n">
        <v>37.4</v>
      </c>
      <c r="Q141" s="2" t="n">
        <v>16.7</v>
      </c>
      <c r="R141" s="2" t="n">
        <v>1.898</v>
      </c>
      <c r="S141" s="2" t="n">
        <v>-1</v>
      </c>
      <c r="T141" s="2" t="n">
        <v>0.336198064596933</v>
      </c>
      <c r="U141" s="2" t="n">
        <v>-0.156834792661691</v>
      </c>
      <c r="V141" s="2" t="n">
        <v>0.0810303027331838</v>
      </c>
      <c r="W141" s="2" t="n">
        <v>0.0254542972783703</v>
      </c>
      <c r="X141" s="2" t="n">
        <v>0.0943734209810385</v>
      </c>
      <c r="Y141" s="2" t="n">
        <v>0.137001031183322</v>
      </c>
      <c r="Z141" s="2" t="n">
        <v>0.145435998240062</v>
      </c>
      <c r="AA141" s="2" t="n">
        <v>0.131910831391734</v>
      </c>
      <c r="AB141" s="2" t="n">
        <v>0.087644774339951</v>
      </c>
      <c r="AC141" s="2" t="n">
        <v>0.132350686661751</v>
      </c>
      <c r="AD141" s="2" t="n">
        <v>0.133493333555606</v>
      </c>
      <c r="AE141" s="2" t="n">
        <v>0.102454481478148</v>
      </c>
      <c r="AF141" s="2" t="n">
        <v>0.0353354421683875</v>
      </c>
      <c r="AG141" s="2" t="n">
        <v>0.281252814621146</v>
      </c>
      <c r="AH141" s="3" t="b">
        <f aca="false">TRUE()</f>
        <v>1</v>
      </c>
      <c r="AI141" s="3" t="n">
        <v>0.266862330013062</v>
      </c>
      <c r="AJ141" s="3" t="b">
        <f aca="false">TRUE()</f>
        <v>1</v>
      </c>
      <c r="AK141" s="3" t="n">
        <v>-0.396716273238542</v>
      </c>
      <c r="AL141" s="3" t="b">
        <f aca="false">TRUE()</f>
        <v>1</v>
      </c>
      <c r="AM141" s="3" t="n">
        <v>-0.5502984735607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6</v>
      </c>
      <c r="E142" s="2" t="n">
        <v>0</v>
      </c>
      <c r="F142" s="2" t="n">
        <v>21.3706222693432</v>
      </c>
      <c r="G142" s="2" t="n">
        <v>0.839765100671141</v>
      </c>
      <c r="H142" s="2" t="n">
        <v>0.99272683839167</v>
      </c>
      <c r="I142" s="2" t="n">
        <v>0.104742996735692</v>
      </c>
      <c r="J142" s="2" t="n">
        <v>0.277271563117706</v>
      </c>
      <c r="K142" s="2" t="n">
        <v>6.16367078125693</v>
      </c>
      <c r="L142" s="2" t="n">
        <v>0.711</v>
      </c>
      <c r="M142" s="2" t="n">
        <v>0.079</v>
      </c>
      <c r="N142" s="2" t="n">
        <v>13.116</v>
      </c>
      <c r="O142" s="2" t="s">
        <v>41</v>
      </c>
      <c r="P142" s="2" t="n">
        <v>43.2</v>
      </c>
      <c r="Q142" s="2" t="n">
        <v>17.9</v>
      </c>
      <c r="R142" s="2" t="n">
        <v>2.191</v>
      </c>
      <c r="S142" s="2" t="n">
        <v>0.425788848043868</v>
      </c>
      <c r="T142" s="2" t="n">
        <v>0.166342618338922</v>
      </c>
      <c r="U142" s="2" t="n">
        <v>-0.436909940925589</v>
      </c>
      <c r="V142" s="2" t="n">
        <v>0.0459767952919771</v>
      </c>
      <c r="W142" s="2" t="n">
        <v>0.00351735646598217</v>
      </c>
      <c r="X142" s="2" t="n">
        <v>0.028254097508901</v>
      </c>
      <c r="Y142" s="2" t="n">
        <v>0.127811919071232</v>
      </c>
      <c r="Z142" s="2" t="n">
        <v>0.153404544659237</v>
      </c>
      <c r="AA142" s="2" t="n">
        <v>0.129780580842534</v>
      </c>
      <c r="AB142" s="2" t="n">
        <v>0.131568501291634</v>
      </c>
      <c r="AC142" s="2" t="n">
        <v>0.133273202941919</v>
      </c>
      <c r="AD142" s="2" t="n">
        <v>0.110035854812476</v>
      </c>
      <c r="AE142" s="2" t="n">
        <v>0.09970217637509</v>
      </c>
      <c r="AF142" s="2" t="n">
        <v>0.0861691224969777</v>
      </c>
      <c r="AG142" s="2" t="n">
        <v>0.956196252872197</v>
      </c>
      <c r="AH142" s="3" t="b">
        <f aca="false">TRUE()</f>
        <v>1</v>
      </c>
      <c r="AI142" s="3" t="n">
        <v>0.451535792168785</v>
      </c>
      <c r="AJ142" s="3" t="b">
        <f aca="false">TRUE()</f>
        <v>1</v>
      </c>
      <c r="AK142" s="3" t="n">
        <v>-0.673968295783964</v>
      </c>
      <c r="AL142" s="3" t="b">
        <f aca="false">TRUE()</f>
        <v>1</v>
      </c>
      <c r="AM142" s="3" t="n">
        <v>0.55860089422005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9</v>
      </c>
      <c r="E143" s="2" t="n">
        <v>1</v>
      </c>
      <c r="F143" s="2" t="n">
        <v>21.3706222693432</v>
      </c>
      <c r="G143" s="2" t="n">
        <v>0.831838565022422</v>
      </c>
      <c r="H143" s="2" t="n">
        <v>0.985147107369999</v>
      </c>
      <c r="I143" s="2" t="n">
        <v>0.174693739310927</v>
      </c>
      <c r="J143" s="2" t="n">
        <v>0.369976099669867</v>
      </c>
      <c r="K143" s="2" t="n">
        <v>4.5694545676367</v>
      </c>
      <c r="L143" s="2" t="n">
        <v>0.737</v>
      </c>
      <c r="M143" s="2" t="n">
        <v>0.099</v>
      </c>
      <c r="N143" s="2" t="n">
        <v>9.969</v>
      </c>
      <c r="O143" s="2" t="s">
        <v>41</v>
      </c>
      <c r="P143" s="2" t="n">
        <v>43.3</v>
      </c>
      <c r="Q143" s="2" t="n">
        <v>18.7</v>
      </c>
      <c r="R143" s="2" t="n">
        <v>2.2</v>
      </c>
      <c r="S143" s="2" t="n">
        <v>-1</v>
      </c>
      <c r="T143" s="2" t="n">
        <v>0.361980061081573</v>
      </c>
      <c r="U143" s="2" t="n">
        <v>-0.311344413600865</v>
      </c>
      <c r="V143" s="2" t="n">
        <v>0.0299474541246266</v>
      </c>
      <c r="W143" s="2" t="n">
        <v>0.0299474541246266</v>
      </c>
      <c r="X143" s="2" t="n">
        <v>0.015692845012097</v>
      </c>
      <c r="Y143" s="2" t="n">
        <v>0.111322863990411</v>
      </c>
      <c r="Z143" s="2" t="n">
        <v>0.15052475460436</v>
      </c>
      <c r="AA143" s="2" t="n">
        <v>0.158342056738763</v>
      </c>
      <c r="AB143" s="2" t="n">
        <v>0.139975711256479</v>
      </c>
      <c r="AC143" s="2" t="n">
        <v>0.138504314715822</v>
      </c>
      <c r="AD143" s="2" t="n">
        <v>0.120638955999337</v>
      </c>
      <c r="AE143" s="2" t="n">
        <v>0.123324430650465</v>
      </c>
      <c r="AF143" s="2" t="n">
        <v>0.0416740670322661</v>
      </c>
      <c r="AG143" s="2" t="n">
        <v>-0.0756868260332275</v>
      </c>
      <c r="AH143" s="3" t="b">
        <f aca="false">TRUE()</f>
        <v>1</v>
      </c>
      <c r="AI143" s="3" t="n">
        <v>0.751630168171835</v>
      </c>
      <c r="AJ143" s="3" t="b">
        <f aca="false">TRUE()</f>
        <v>1</v>
      </c>
      <c r="AK143" s="3" t="n">
        <v>-0.119464250693119</v>
      </c>
      <c r="AL143" s="3" t="b">
        <f aca="false">TRUE()</f>
        <v>1</v>
      </c>
      <c r="AM143" s="3" t="n">
        <v>0.5777198488369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1</v>
      </c>
      <c r="F144" s="2" t="n">
        <v>18.434948822922</v>
      </c>
      <c r="G144" s="2" t="n">
        <v>0.868697478991597</v>
      </c>
      <c r="H144" s="2" t="n">
        <v>0.988921610519277</v>
      </c>
      <c r="I144" s="2" t="n">
        <v>0.104440498263835</v>
      </c>
      <c r="J144" s="2" t="n">
        <v>0.331672150681579</v>
      </c>
      <c r="K144" s="2" t="n">
        <v>5.23037982149813</v>
      </c>
      <c r="L144" s="2" t="n">
        <v>0.734</v>
      </c>
      <c r="M144" s="2" t="n">
        <v>0.108</v>
      </c>
      <c r="N144" s="2" t="n">
        <v>11.15</v>
      </c>
      <c r="O144" s="2" t="s">
        <v>41</v>
      </c>
      <c r="P144" s="2" t="n">
        <v>47.8</v>
      </c>
      <c r="Q144" s="2" t="n">
        <v>18.4</v>
      </c>
      <c r="R144" s="2" t="n">
        <v>2.427</v>
      </c>
      <c r="S144" s="2" t="n">
        <v>-1</v>
      </c>
      <c r="T144" s="2" t="n">
        <v>0.154188128077344</v>
      </c>
      <c r="U144" s="2" t="n">
        <v>-0.375400802826633</v>
      </c>
      <c r="V144" s="2" t="n">
        <v>0.0111832222321283</v>
      </c>
      <c r="W144" s="2" t="n">
        <v>0.0320520933795591</v>
      </c>
      <c r="X144" s="2" t="n">
        <v>0.0347673967753699</v>
      </c>
      <c r="Y144" s="2" t="n">
        <v>0.10628728698876</v>
      </c>
      <c r="Z144" s="2" t="n">
        <v>0.155359999094978</v>
      </c>
      <c r="AA144" s="2" t="n">
        <v>0.140971804881947</v>
      </c>
      <c r="AB144" s="2" t="n">
        <v>0.0973919605708531</v>
      </c>
      <c r="AC144" s="2" t="n">
        <v>0.116752444132094</v>
      </c>
      <c r="AD144" s="2" t="n">
        <v>0.13547158385015</v>
      </c>
      <c r="AE144" s="2" t="n">
        <v>0.130309637296646</v>
      </c>
      <c r="AF144" s="2" t="n">
        <v>0.0826878864092017</v>
      </c>
      <c r="AG144" s="2" t="n">
        <v>0.352108086635594</v>
      </c>
      <c r="AH144" s="3" t="b">
        <f aca="false">TRUE()</f>
        <v>1</v>
      </c>
      <c r="AI144" s="3" t="n">
        <v>0.717003894017636</v>
      </c>
      <c r="AJ144" s="3" t="b">
        <f aca="false">TRUE()</f>
        <v>1</v>
      </c>
      <c r="AK144" s="3" t="n">
        <v>0.130062569597761</v>
      </c>
      <c r="AL144" s="3" t="b">
        <f aca="false">TRUE()</f>
        <v>1</v>
      </c>
      <c r="AM144" s="3" t="n">
        <v>1.438072806597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2</v>
      </c>
      <c r="F145" s="2" t="n">
        <v>29.7448812969422</v>
      </c>
      <c r="G145" s="2" t="n">
        <v>0.746805111821086</v>
      </c>
      <c r="H145" s="2" t="n">
        <v>0.988800446263261</v>
      </c>
      <c r="I145" s="2" t="n">
        <v>0.136648183462738</v>
      </c>
      <c r="J145" s="2" t="n">
        <v>0.292712676574167</v>
      </c>
      <c r="K145" s="2" t="n">
        <v>5.73589481604251</v>
      </c>
      <c r="L145" s="2" t="n">
        <v>0.717</v>
      </c>
      <c r="M145" s="2" t="n">
        <v>0.074</v>
      </c>
      <c r="N145" s="2" t="n">
        <v>12.367</v>
      </c>
      <c r="O145" s="2" t="s">
        <v>41</v>
      </c>
      <c r="P145" s="2" t="n">
        <v>42.2</v>
      </c>
      <c r="Q145" s="2" t="n">
        <v>16.2</v>
      </c>
      <c r="R145" s="2" t="n">
        <v>2.14</v>
      </c>
      <c r="S145" s="2" t="n">
        <v>0.16257236733924</v>
      </c>
      <c r="T145" s="2" t="n">
        <v>0.303516927465686</v>
      </c>
      <c r="U145" s="2" t="n">
        <v>-0.132141266910279</v>
      </c>
      <c r="V145" s="2" t="n">
        <v>0.0454401102902152</v>
      </c>
      <c r="W145" s="2" t="n">
        <v>0.00711781337352568</v>
      </c>
      <c r="X145" s="2" t="n">
        <v>0.0741201701584398</v>
      </c>
      <c r="Y145" s="2" t="n">
        <v>0.151741819139766</v>
      </c>
      <c r="Z145" s="2" t="n">
        <v>0.131507406453668</v>
      </c>
      <c r="AA145" s="2" t="n">
        <v>0.120358091361558</v>
      </c>
      <c r="AB145" s="2" t="n">
        <v>0.106563606805473</v>
      </c>
      <c r="AC145" s="2" t="n">
        <v>0.117066047070242</v>
      </c>
      <c r="AD145" s="2" t="n">
        <v>0.126811613942183</v>
      </c>
      <c r="AE145" s="2" t="n">
        <v>0.101993684156556</v>
      </c>
      <c r="AF145" s="2" t="n">
        <v>0.0698375609121144</v>
      </c>
      <c r="AG145" s="2" t="n">
        <v>0.679311112515481</v>
      </c>
      <c r="AH145" s="3" t="b">
        <f aca="false">TRUE()</f>
        <v>1</v>
      </c>
      <c r="AI145" s="3" t="n">
        <v>0.520788340477181</v>
      </c>
      <c r="AJ145" s="3" t="b">
        <f aca="false">TRUE()</f>
        <v>1</v>
      </c>
      <c r="AK145" s="3" t="n">
        <v>-0.812594307056675</v>
      </c>
      <c r="AL145" s="3" t="b">
        <f aca="false">TRUE()</f>
        <v>1</v>
      </c>
      <c r="AM145" s="3" t="n">
        <v>0.36741134805095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1</v>
      </c>
      <c r="E146" s="2" t="n">
        <v>0</v>
      </c>
      <c r="F146" s="2" t="n">
        <v>8.13010235415595</v>
      </c>
      <c r="G146" s="2" t="n">
        <v>0.891332470892626</v>
      </c>
      <c r="H146" s="2" t="n">
        <v>0.986636169263692</v>
      </c>
      <c r="I146" s="2" t="n">
        <v>0.156152019637331</v>
      </c>
      <c r="J146" s="2" t="n">
        <v>0.363343305020181</v>
      </c>
      <c r="K146" s="2" t="n">
        <v>4.31109906068521</v>
      </c>
      <c r="L146" s="2" t="n">
        <v>0.739</v>
      </c>
      <c r="M146" s="2" t="n">
        <v>0.084</v>
      </c>
      <c r="N146" s="2" t="n">
        <v>9.443</v>
      </c>
      <c r="O146" s="2" t="s">
        <v>41</v>
      </c>
      <c r="P146" s="2" t="n">
        <v>39</v>
      </c>
      <c r="Q146" s="2" t="n">
        <v>16.1</v>
      </c>
      <c r="R146" s="2" t="n">
        <v>1.98</v>
      </c>
      <c r="S146" s="2" t="n">
        <v>0.586110613869873</v>
      </c>
      <c r="T146" s="2" t="n">
        <v>0.194577111553195</v>
      </c>
      <c r="U146" s="2" t="n">
        <v>-0.282959107689045</v>
      </c>
      <c r="V146" s="2" t="n">
        <v>0.0639582720569594</v>
      </c>
      <c r="W146" s="2" t="n">
        <v>0.0639582720569594</v>
      </c>
      <c r="X146" s="2" t="n">
        <v>0.0738939195867759</v>
      </c>
      <c r="Y146" s="2" t="n">
        <v>0.111370890959218</v>
      </c>
      <c r="Z146" s="2" t="n">
        <v>0.126260931374365</v>
      </c>
      <c r="AA146" s="2" t="n">
        <v>0.15234622451783</v>
      </c>
      <c r="AB146" s="2" t="n">
        <v>0.116583906318435</v>
      </c>
      <c r="AC146" s="2" t="n">
        <v>0.093021653360921</v>
      </c>
      <c r="AD146" s="2" t="n">
        <v>0.132858666448489</v>
      </c>
      <c r="AE146" s="2" t="n">
        <v>0.146314289819514</v>
      </c>
      <c r="AF146" s="2" t="n">
        <v>0.0473495176144509</v>
      </c>
      <c r="AG146" s="2" t="n">
        <v>-0.242911744264292</v>
      </c>
      <c r="AH146" s="3" t="b">
        <f aca="false">TRUE()</f>
        <v>1</v>
      </c>
      <c r="AI146" s="3" t="n">
        <v>0.7747143509413</v>
      </c>
      <c r="AJ146" s="3" t="b">
        <f aca="false">TRUE()</f>
        <v>1</v>
      </c>
      <c r="AK146" s="3" t="n">
        <v>-0.535342284511253</v>
      </c>
      <c r="AL146" s="3" t="b">
        <f aca="false">TRUE()</f>
        <v>1</v>
      </c>
      <c r="AM146" s="3" t="n">
        <v>-0.24439519969016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2</v>
      </c>
      <c r="E147" s="2" t="n">
        <v>1</v>
      </c>
      <c r="F147" s="2" t="n">
        <v>32.9052429229879</v>
      </c>
      <c r="G147" s="2" t="n">
        <v>0.68006993006993</v>
      </c>
      <c r="H147" s="2" t="n">
        <v>0.986863533307046</v>
      </c>
      <c r="I147" s="2" t="n">
        <v>0.103142478738438</v>
      </c>
      <c r="J147" s="2" t="n">
        <v>0.31697850428831</v>
      </c>
      <c r="K147" s="2" t="n">
        <v>3.61325880948142</v>
      </c>
      <c r="L147" s="2" t="n">
        <v>0.464</v>
      </c>
      <c r="M147" s="2" t="n">
        <v>0.094</v>
      </c>
      <c r="N147" s="2" t="n">
        <v>7.809</v>
      </c>
      <c r="O147" s="2" t="s">
        <v>41</v>
      </c>
      <c r="P147" s="2" t="n">
        <v>39.4</v>
      </c>
      <c r="Q147" s="2" t="n">
        <v>17.1</v>
      </c>
      <c r="R147" s="2" t="n">
        <v>2</v>
      </c>
      <c r="S147" s="2" t="n">
        <v>0.648915666080255</v>
      </c>
      <c r="T147" s="2" t="n">
        <v>0.362670877705698</v>
      </c>
      <c r="U147" s="2" t="n">
        <v>-0.331311574955385</v>
      </c>
      <c r="V147" s="2" t="n">
        <v>0.234785069500048</v>
      </c>
      <c r="W147" s="2" t="n">
        <v>0.0336493622070603</v>
      </c>
      <c r="X147" s="2" t="n">
        <v>0.162603350933393</v>
      </c>
      <c r="Y147" s="2" t="n">
        <v>0.20724445964628</v>
      </c>
      <c r="Z147" s="2" t="n">
        <v>0.125728447491382</v>
      </c>
      <c r="AA147" s="2" t="n">
        <v>0.0918473087140295</v>
      </c>
      <c r="AB147" s="2" t="n">
        <v>0.102094947082673</v>
      </c>
      <c r="AC147" s="2" t="n">
        <v>0.0995086625984617</v>
      </c>
      <c r="AD147" s="2" t="n">
        <v>0.0845767740112784</v>
      </c>
      <c r="AE147" s="2" t="n">
        <v>0.090509942779963</v>
      </c>
      <c r="AF147" s="2" t="n">
        <v>0.0358861067425393</v>
      </c>
      <c r="AG147" s="2" t="n">
        <v>-0.694600505703425</v>
      </c>
      <c r="AH147" s="3" t="b">
        <f aca="false">TRUE()</f>
        <v>1</v>
      </c>
      <c r="AI147" s="3" t="n">
        <v>-2.39936077986019</v>
      </c>
      <c r="AJ147" s="3" t="b">
        <f aca="false">TRUE()</f>
        <v>1</v>
      </c>
      <c r="AK147" s="3" t="n">
        <v>-0.25809026196583</v>
      </c>
      <c r="AL147" s="3" t="b">
        <f aca="false">TRUE()</f>
        <v>1</v>
      </c>
      <c r="AM147" s="3" t="n">
        <v>-0.16791938122252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2</v>
      </c>
      <c r="E148" s="2" t="n">
        <v>2</v>
      </c>
      <c r="F148" s="2" t="n">
        <v>24.2277453179541</v>
      </c>
      <c r="G148" s="2" t="n">
        <v>0.824419778002018</v>
      </c>
      <c r="H148" s="2" t="n">
        <v>0.991672341960685</v>
      </c>
      <c r="I148" s="2" t="n">
        <v>0.131045188718648</v>
      </c>
      <c r="J148" s="2" t="n">
        <v>0.295777985036863</v>
      </c>
      <c r="K148" s="2" t="n">
        <v>5.34438182494592</v>
      </c>
      <c r="L148" s="2" t="n">
        <v>0.723</v>
      </c>
      <c r="M148" s="2" t="n">
        <v>0.094</v>
      </c>
      <c r="N148" s="2" t="n">
        <v>11.539</v>
      </c>
      <c r="O148" s="2" t="s">
        <v>41</v>
      </c>
      <c r="P148" s="2" t="n">
        <v>42.8</v>
      </c>
      <c r="Q148" s="2" t="n">
        <v>18.1</v>
      </c>
      <c r="R148" s="2" t="n">
        <v>2.171</v>
      </c>
      <c r="S148" s="2" t="n">
        <v>0.321981912760005</v>
      </c>
      <c r="T148" s="2" t="n">
        <v>0.171104385879447</v>
      </c>
      <c r="U148" s="2" t="n">
        <v>-0.356974604151776</v>
      </c>
      <c r="V148" s="2" t="n">
        <v>0.131396023191571</v>
      </c>
      <c r="W148" s="2" t="n">
        <v>0.0477699616039551</v>
      </c>
      <c r="X148" s="2" t="n">
        <v>0.0728553475251947</v>
      </c>
      <c r="Y148" s="2" t="n">
        <v>0.11908068714525</v>
      </c>
      <c r="Z148" s="2" t="n">
        <v>0.139526484048295</v>
      </c>
      <c r="AA148" s="2" t="n">
        <v>0.140339256876712</v>
      </c>
      <c r="AB148" s="2" t="n">
        <v>0.14776161754989</v>
      </c>
      <c r="AC148" s="2" t="n">
        <v>0.119144459648006</v>
      </c>
      <c r="AD148" s="2" t="n">
        <v>0.115401358131513</v>
      </c>
      <c r="AE148" s="2" t="n">
        <v>0.110344000967529</v>
      </c>
      <c r="AF148" s="2" t="n">
        <v>0.0355467881076111</v>
      </c>
      <c r="AG148" s="2" t="n">
        <v>0.425897788003613</v>
      </c>
      <c r="AH148" s="3" t="b">
        <f aca="false">TRUE()</f>
        <v>1</v>
      </c>
      <c r="AI148" s="3" t="n">
        <v>0.590040888785577</v>
      </c>
      <c r="AJ148" s="3" t="b">
        <f aca="false">TRUE()</f>
        <v>1</v>
      </c>
      <c r="AK148" s="3" t="n">
        <v>-0.25809026196583</v>
      </c>
      <c r="AL148" s="3" t="b">
        <f aca="false">TRUE()</f>
        <v>1</v>
      </c>
      <c r="AM148" s="3" t="n">
        <v>0.48212507575241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3</v>
      </c>
      <c r="E149" s="2" t="n">
        <v>1</v>
      </c>
      <c r="F149" s="2" t="n">
        <v>18.434948822922</v>
      </c>
      <c r="G149" s="2" t="n">
        <v>0.803519061583578</v>
      </c>
      <c r="H149" s="2" t="n">
        <v>0.988830392059256</v>
      </c>
      <c r="I149" s="2" t="n">
        <v>0.109914188801964</v>
      </c>
      <c r="J149" s="2" t="n">
        <v>0.315608309267394</v>
      </c>
      <c r="K149" s="2" t="n">
        <v>5.29756334580235</v>
      </c>
      <c r="L149" s="2" t="n">
        <v>0.689</v>
      </c>
      <c r="M149" s="2" t="n">
        <v>0.095</v>
      </c>
      <c r="N149" s="2" t="n">
        <v>11.309</v>
      </c>
      <c r="O149" s="2" t="s">
        <v>41</v>
      </c>
      <c r="P149" s="2" t="n">
        <v>40.5</v>
      </c>
      <c r="Q149" s="2" t="n">
        <v>17.3</v>
      </c>
      <c r="R149" s="2" t="n">
        <v>2.056</v>
      </c>
      <c r="S149" s="2" t="n">
        <v>0.475220353885381</v>
      </c>
      <c r="T149" s="2" t="n">
        <v>0.223254938393225</v>
      </c>
      <c r="U149" s="2" t="n">
        <v>-0.287144678703831</v>
      </c>
      <c r="V149" s="2" t="n">
        <v>0.0721487779237143</v>
      </c>
      <c r="W149" s="2" t="n">
        <v>0.0331497965361619</v>
      </c>
      <c r="X149" s="2" t="n">
        <v>0.0346702763919024</v>
      </c>
      <c r="Y149" s="2" t="n">
        <v>0.134473824038728</v>
      </c>
      <c r="Z149" s="2" t="n">
        <v>0.140463791930557</v>
      </c>
      <c r="AA149" s="2" t="n">
        <v>0.164232622158892</v>
      </c>
      <c r="AB149" s="2" t="n">
        <v>0.117955539019516</v>
      </c>
      <c r="AC149" s="2" t="n">
        <v>0.134560990112761</v>
      </c>
      <c r="AD149" s="2" t="n">
        <v>0.105192253709397</v>
      </c>
      <c r="AE149" s="2" t="n">
        <v>0.0962950589856017</v>
      </c>
      <c r="AF149" s="2" t="n">
        <v>0.0721556436526449</v>
      </c>
      <c r="AG149" s="2" t="n">
        <v>0.395593745179563</v>
      </c>
      <c r="AH149" s="3" t="b">
        <f aca="false">TRUE()</f>
        <v>1</v>
      </c>
      <c r="AI149" s="3" t="n">
        <v>0.197609781704666</v>
      </c>
      <c r="AJ149" s="3" t="b">
        <f aca="false">TRUE()</f>
        <v>1</v>
      </c>
      <c r="AK149" s="3" t="n">
        <v>-0.230365059711288</v>
      </c>
      <c r="AL149" s="3" t="b">
        <f aca="false">TRUE()</f>
        <v>1</v>
      </c>
      <c r="AM149" s="3" t="n">
        <v>0.04238911956348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3</v>
      </c>
      <c r="E150" s="2" t="n">
        <v>2</v>
      </c>
      <c r="F150" s="2" t="n">
        <v>26.565051177078</v>
      </c>
      <c r="G150" s="2" t="n">
        <v>0.698895027624309</v>
      </c>
      <c r="H150" s="2" t="n">
        <v>0.977570209077416</v>
      </c>
      <c r="I150" s="2" t="n">
        <v>0.139813196535589</v>
      </c>
      <c r="J150" s="2" t="n">
        <v>0.346850633642709</v>
      </c>
      <c r="K150" s="2" t="n">
        <v>3.81458392613659</v>
      </c>
      <c r="L150" s="2" t="n">
        <v>0.639</v>
      </c>
      <c r="M150" s="2" t="n">
        <v>0.076</v>
      </c>
      <c r="N150" s="2" t="n">
        <v>8.37</v>
      </c>
      <c r="O150" s="2" t="s">
        <v>41</v>
      </c>
      <c r="P150" s="2" t="n">
        <v>41.8</v>
      </c>
      <c r="Q150" s="2" t="n">
        <v>16.8</v>
      </c>
      <c r="R150" s="2" t="n">
        <v>2.12</v>
      </c>
      <c r="S150" s="2" t="n">
        <v>0.184955829942026</v>
      </c>
      <c r="T150" s="2" t="n">
        <v>0.367183506497595</v>
      </c>
      <c r="U150" s="2" t="n">
        <v>-0.0797985122215361</v>
      </c>
      <c r="V150" s="2" t="n">
        <v>0.0285775141530725</v>
      </c>
      <c r="W150" s="2" t="n">
        <v>0.0285775141530725</v>
      </c>
      <c r="X150" s="2" t="n">
        <v>0.0621103689868738</v>
      </c>
      <c r="Y150" s="2" t="n">
        <v>0.0894731843878854</v>
      </c>
      <c r="Z150" s="2" t="n">
        <v>0.134625767799619</v>
      </c>
      <c r="AA150" s="2" t="n">
        <v>0.163444688478884</v>
      </c>
      <c r="AB150" s="2" t="n">
        <v>0.119245480377127</v>
      </c>
      <c r="AC150" s="2" t="n">
        <v>0.119336353713049</v>
      </c>
      <c r="AD150" s="2" t="n">
        <v>0.122892656256291</v>
      </c>
      <c r="AE150" s="2" t="n">
        <v>0.125614065247012</v>
      </c>
      <c r="AF150" s="2" t="n">
        <v>0.0632574347532597</v>
      </c>
      <c r="AG150" s="2" t="n">
        <v>-0.56428946040087</v>
      </c>
      <c r="AH150" s="3" t="b">
        <f aca="false">TRUE()</f>
        <v>1</v>
      </c>
      <c r="AI150" s="3" t="n">
        <v>-0.379494787531967</v>
      </c>
      <c r="AJ150" s="3" t="b">
        <f aca="false">TRUE()</f>
        <v>1</v>
      </c>
      <c r="AK150" s="3" t="n">
        <v>-0.757143902547591</v>
      </c>
      <c r="AL150" s="3" t="b">
        <f aca="false">TRUE()</f>
        <v>1</v>
      </c>
      <c r="AM150" s="3" t="n">
        <v>0.29093552958331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0</v>
      </c>
      <c r="F151" s="2" t="n">
        <v>18.434948822922</v>
      </c>
      <c r="G151" s="2" t="n">
        <v>0.824605153782211</v>
      </c>
      <c r="H151" s="2" t="n">
        <v>0.990641122198214</v>
      </c>
      <c r="I151" s="2" t="n">
        <v>0.140683184270136</v>
      </c>
      <c r="J151" s="2" t="n">
        <v>0.303719704764755</v>
      </c>
      <c r="K151" s="2" t="n">
        <v>5.89152103226136</v>
      </c>
      <c r="L151" s="2" t="n">
        <v>0.749</v>
      </c>
      <c r="M151" s="2" t="n">
        <v>0.077</v>
      </c>
      <c r="N151" s="2" t="n">
        <v>12.595</v>
      </c>
      <c r="O151" s="2" t="s">
        <v>41</v>
      </c>
      <c r="P151" s="2" t="n">
        <v>41.4</v>
      </c>
      <c r="Q151" s="2" t="n">
        <v>17.8</v>
      </c>
      <c r="R151" s="2" t="n">
        <v>2.099</v>
      </c>
      <c r="S151" s="2" t="n">
        <v>0.528064106650009</v>
      </c>
      <c r="T151" s="2" t="n">
        <v>0.274897980418509</v>
      </c>
      <c r="U151" s="2" t="n">
        <v>-0.27861850946302</v>
      </c>
      <c r="V151" s="2" t="n">
        <v>0.0402603280456692</v>
      </c>
      <c r="W151" s="2" t="n">
        <v>0.0165433887909681</v>
      </c>
      <c r="X151" s="2" t="n">
        <v>0.0185964211321056</v>
      </c>
      <c r="Y151" s="2" t="n">
        <v>0.110334078653657</v>
      </c>
      <c r="Z151" s="2" t="n">
        <v>0.149953682597171</v>
      </c>
      <c r="AA151" s="2" t="n">
        <v>0.161610298199051</v>
      </c>
      <c r="AB151" s="2" t="n">
        <v>0.147995489030763</v>
      </c>
      <c r="AC151" s="2" t="n">
        <v>0.141136609121218</v>
      </c>
      <c r="AD151" s="2" t="n">
        <v>0.148059927369384</v>
      </c>
      <c r="AE151" s="2" t="n">
        <v>0.0938011814736351</v>
      </c>
      <c r="AF151" s="2" t="n">
        <v>0.028512312423016</v>
      </c>
      <c r="AG151" s="2" t="n">
        <v>0.780042781017105</v>
      </c>
      <c r="AH151" s="3" t="b">
        <f aca="false">TRUE()</f>
        <v>1</v>
      </c>
      <c r="AI151" s="3" t="n">
        <v>0.890135264788627</v>
      </c>
      <c r="AJ151" s="3" t="b">
        <f aca="false">TRUE()</f>
        <v>1</v>
      </c>
      <c r="AK151" s="3" t="n">
        <v>-0.729418700293049</v>
      </c>
      <c r="AL151" s="3" t="b">
        <f aca="false">TRUE()</f>
        <v>1</v>
      </c>
      <c r="AM151" s="3" t="n">
        <v>0.21445971111567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5</v>
      </c>
      <c r="E152" s="2" t="n">
        <v>0</v>
      </c>
      <c r="F152" s="2" t="n">
        <v>17.1027289690524</v>
      </c>
      <c r="G152" s="2" t="n">
        <v>0.885869565217391</v>
      </c>
      <c r="H152" s="2" t="n">
        <v>0.98055789021822</v>
      </c>
      <c r="I152" s="2" t="n">
        <v>0.196160723810805</v>
      </c>
      <c r="J152" s="2" t="n">
        <v>0.428826652087075</v>
      </c>
      <c r="K152" s="2" t="n">
        <v>3.86893833011491</v>
      </c>
      <c r="L152" s="2" t="n">
        <v>0.77</v>
      </c>
      <c r="M152" s="2" t="n">
        <v>0.115</v>
      </c>
      <c r="N152" s="2" t="n">
        <v>8.581</v>
      </c>
      <c r="O152" s="2" t="s">
        <v>41</v>
      </c>
      <c r="P152" s="2" t="n">
        <v>36.2</v>
      </c>
      <c r="Q152" s="2" t="n">
        <v>14.6</v>
      </c>
      <c r="R152" s="2" t="n">
        <v>1.839</v>
      </c>
      <c r="S152" s="2" t="n">
        <v>0.240148865898573</v>
      </c>
      <c r="T152" s="2" t="n">
        <v>0.0765318953632515</v>
      </c>
      <c r="U152" s="2" t="n">
        <v>-0.518549931511136</v>
      </c>
      <c r="V152" s="2" t="n">
        <v>0.0617103751249896</v>
      </c>
      <c r="W152" s="2" t="n">
        <v>0.0617103751249896</v>
      </c>
      <c r="X152" s="2" t="n">
        <v>0.0372115603521349</v>
      </c>
      <c r="Y152" s="2" t="n">
        <v>0.126529952896145</v>
      </c>
      <c r="Z152" s="2" t="n">
        <v>0.150198250385718</v>
      </c>
      <c r="AA152" s="2" t="n">
        <v>0.144329758262195</v>
      </c>
      <c r="AB152" s="2" t="n">
        <v>0.111504755803103</v>
      </c>
      <c r="AC152" s="2" t="n">
        <v>0.110076526366638</v>
      </c>
      <c r="AD152" s="2" t="n">
        <v>0.120476555714261</v>
      </c>
      <c r="AE152" s="2" t="n">
        <v>0.130490071281337</v>
      </c>
      <c r="AF152" s="2" t="n">
        <v>0.0691825689384693</v>
      </c>
      <c r="AG152" s="2" t="n">
        <v>-0.529107664324504</v>
      </c>
      <c r="AH152" s="3" t="b">
        <f aca="false">TRUE()</f>
        <v>1</v>
      </c>
      <c r="AI152" s="3" t="n">
        <v>1.13251918386801</v>
      </c>
      <c r="AJ152" s="3" t="b">
        <f aca="false">TRUE()</f>
        <v>1</v>
      </c>
      <c r="AK152" s="3" t="n">
        <v>0.324138985379557</v>
      </c>
      <c r="AL152" s="3" t="b">
        <f aca="false">TRUE()</f>
        <v>1</v>
      </c>
      <c r="AM152" s="3" t="n">
        <v>-0.77972592896363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6</v>
      </c>
      <c r="E153" s="2" t="n">
        <v>1</v>
      </c>
      <c r="F153" s="2" t="n">
        <v>45</v>
      </c>
      <c r="G153" s="2" t="n">
        <v>0.663641520136132</v>
      </c>
      <c r="H153" s="2" t="n">
        <v>0.994968779228836</v>
      </c>
      <c r="I153" s="2" t="n">
        <v>0.055354127056337</v>
      </c>
      <c r="J153" s="2" t="n">
        <v>0.187961564043505</v>
      </c>
      <c r="K153" s="2" t="n">
        <v>8.32560309247238</v>
      </c>
      <c r="L153" s="2" t="n">
        <v>0.641</v>
      </c>
      <c r="M153" s="2" t="n">
        <v>0.116</v>
      </c>
      <c r="N153" s="2" t="n">
        <v>17.44</v>
      </c>
      <c r="O153" s="2" t="s">
        <v>41</v>
      </c>
      <c r="P153" s="2" t="n">
        <v>46.9</v>
      </c>
      <c r="Q153" s="2" t="n">
        <v>18</v>
      </c>
      <c r="R153" s="2" t="n">
        <v>2.381</v>
      </c>
      <c r="S153" s="2" t="n">
        <v>0.831279193936756</v>
      </c>
      <c r="T153" s="2" t="n">
        <v>0.260764509022142</v>
      </c>
      <c r="U153" s="2" t="n">
        <v>0.0836330754000589</v>
      </c>
      <c r="V153" s="2" t="n">
        <v>0.0616084077865182</v>
      </c>
      <c r="W153" s="2" t="n">
        <v>0.0616084077865182</v>
      </c>
      <c r="X153" s="2" t="n">
        <v>0.0216082131709377</v>
      </c>
      <c r="Y153" s="2" t="n">
        <v>0.127326603509959</v>
      </c>
      <c r="Z153" s="2" t="n">
        <v>0.150414171527435</v>
      </c>
      <c r="AA153" s="2" t="n">
        <v>0.123903744012195</v>
      </c>
      <c r="AB153" s="2" t="n">
        <v>0.125669429549188</v>
      </c>
      <c r="AC153" s="2" t="n">
        <v>0.111127033531255</v>
      </c>
      <c r="AD153" s="2" t="n">
        <v>0.135752982190384</v>
      </c>
      <c r="AE153" s="2" t="n">
        <v>0.119563616984274</v>
      </c>
      <c r="AF153" s="2" t="n">
        <v>0.0846342055243704</v>
      </c>
      <c r="AG153" s="2" t="n">
        <v>2.35554306080371</v>
      </c>
      <c r="AH153" s="3" t="b">
        <f aca="false">FALSE()</f>
        <v>0</v>
      </c>
      <c r="AI153" s="3" t="n">
        <v>-0.356410604762502</v>
      </c>
      <c r="AJ153" s="3" t="b">
        <f aca="false">TRUE()</f>
        <v>1</v>
      </c>
      <c r="AK153" s="3" t="n">
        <v>0.351864187634099</v>
      </c>
      <c r="AL153" s="3" t="b">
        <f aca="false">TRUE()</f>
        <v>1</v>
      </c>
      <c r="AM153" s="3" t="n">
        <v>1.26600221504571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2</v>
      </c>
      <c r="F154" s="2" t="n">
        <v>18.434948822922</v>
      </c>
      <c r="G154" s="2" t="n">
        <v>0.684807256235828</v>
      </c>
      <c r="H154" s="2" t="n">
        <v>0.982762090305682</v>
      </c>
      <c r="I154" s="2" t="n">
        <v>0.10899045989513</v>
      </c>
      <c r="J154" s="2" t="n">
        <v>0.297937840559724</v>
      </c>
      <c r="K154" s="2" t="n">
        <v>6.67085992510617</v>
      </c>
      <c r="L154" s="2" t="n">
        <v>0.78</v>
      </c>
      <c r="M154" s="2" t="n">
        <v>0.113</v>
      </c>
      <c r="N154" s="2" t="n">
        <v>14.19</v>
      </c>
      <c r="O154" s="2" t="s">
        <v>41</v>
      </c>
      <c r="P154" s="2" t="n">
        <v>38</v>
      </c>
      <c r="Q154" s="2" t="n">
        <v>16.5</v>
      </c>
      <c r="R154" s="2" t="n">
        <v>1.929</v>
      </c>
      <c r="S154" s="2" t="n">
        <v>0.70190673989382</v>
      </c>
      <c r="T154" s="2" t="n">
        <v>0.336365786015056</v>
      </c>
      <c r="U154" s="2" t="n">
        <v>-0.411276972391892</v>
      </c>
      <c r="V154" s="2" t="n">
        <v>0.119390924984588</v>
      </c>
      <c r="W154" s="2" t="n">
        <v>0.0165128624678036</v>
      </c>
      <c r="X154" s="2" t="n">
        <v>0.158785591249768</v>
      </c>
      <c r="Y154" s="2" t="n">
        <v>0.139135374514499</v>
      </c>
      <c r="Z154" s="2" t="n">
        <v>0.110424492079779</v>
      </c>
      <c r="AA154" s="2" t="n">
        <v>0.119358469210914</v>
      </c>
      <c r="AB154" s="2" t="n">
        <v>0.147632999917655</v>
      </c>
      <c r="AC154" s="2" t="n">
        <v>0.122675345800148</v>
      </c>
      <c r="AD154" s="2" t="n">
        <v>0.0955070726656806</v>
      </c>
      <c r="AE154" s="2" t="n">
        <v>0.0854209428705963</v>
      </c>
      <c r="AF154" s="2" t="n">
        <v>0.0210597116909591</v>
      </c>
      <c r="AG154" s="2" t="n">
        <v>1.28448289985974</v>
      </c>
      <c r="AH154" s="3" t="b">
        <f aca="false">TRUE()</f>
        <v>1</v>
      </c>
      <c r="AI154" s="3" t="n">
        <v>1.24794009771534</v>
      </c>
      <c r="AJ154" s="3" t="b">
        <f aca="false">TRUE()</f>
        <v>1</v>
      </c>
      <c r="AK154" s="3" t="n">
        <v>0.268688580870473</v>
      </c>
      <c r="AL154" s="3" t="b">
        <f aca="false">TRUE()</f>
        <v>1</v>
      </c>
      <c r="AM154" s="3" t="n">
        <v>-0.43558474585926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0</v>
      </c>
      <c r="F155" s="2" t="n">
        <v>16.504361381755</v>
      </c>
      <c r="G155" s="2" t="n">
        <v>0.863175675675676</v>
      </c>
      <c r="H155" s="2" t="n">
        <v>0.992466585564713</v>
      </c>
      <c r="I155" s="2" t="n">
        <v>0.153994179256726</v>
      </c>
      <c r="J155" s="2" t="n">
        <v>0.302496736392572</v>
      </c>
      <c r="K155" s="2" t="n">
        <v>6.11507390778689</v>
      </c>
      <c r="L155" s="2" t="n">
        <v>0.754</v>
      </c>
      <c r="M155" s="2" t="n">
        <v>0.094</v>
      </c>
      <c r="N155" s="2" t="n">
        <v>13.055</v>
      </c>
      <c r="O155" s="2" t="s">
        <v>41</v>
      </c>
      <c r="P155" s="2" t="n">
        <v>43.9</v>
      </c>
      <c r="Q155" s="2" t="n">
        <v>17.7</v>
      </c>
      <c r="R155" s="2" t="n">
        <v>2.227</v>
      </c>
      <c r="S155" s="2" t="n">
        <v>0.570245730466162</v>
      </c>
      <c r="T155" s="2" t="n">
        <v>0.296013130515471</v>
      </c>
      <c r="U155" s="2" t="n">
        <v>-0.155556781061714</v>
      </c>
      <c r="V155" s="2" t="n">
        <v>0.0661601501665304</v>
      </c>
      <c r="W155" s="2" t="n">
        <v>0.0231336624113213</v>
      </c>
      <c r="X155" s="2" t="n">
        <v>0.0509878281569979</v>
      </c>
      <c r="Y155" s="2" t="n">
        <v>0.158038933633536</v>
      </c>
      <c r="Z155" s="2" t="n">
        <v>0.140701770772172</v>
      </c>
      <c r="AA155" s="2" t="n">
        <v>0.131346575892484</v>
      </c>
      <c r="AB155" s="2" t="n">
        <v>0.136445646684638</v>
      </c>
      <c r="AC155" s="2" t="n">
        <v>0.0932732749910123</v>
      </c>
      <c r="AD155" s="2" t="n">
        <v>0.150987865556573</v>
      </c>
      <c r="AE155" s="2" t="n">
        <v>0.11785993904938</v>
      </c>
      <c r="AF155" s="2" t="n">
        <v>0.0203581652632068</v>
      </c>
      <c r="AG155" s="2" t="n">
        <v>0.924741114608636</v>
      </c>
      <c r="AH155" s="3" t="b">
        <f aca="false">TRUE()</f>
        <v>1</v>
      </c>
      <c r="AI155" s="3" t="n">
        <v>0.94784572171229</v>
      </c>
      <c r="AJ155" s="3" t="b">
        <f aca="false">TRUE()</f>
        <v>1</v>
      </c>
      <c r="AK155" s="3" t="n">
        <v>-0.25809026196583</v>
      </c>
      <c r="AL155" s="3" t="b">
        <f aca="false">TRUE()</f>
        <v>1</v>
      </c>
      <c r="AM155" s="3" t="n">
        <v>0.69243357653841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0</v>
      </c>
      <c r="F156" s="2" t="n">
        <v>18.434948822922</v>
      </c>
      <c r="G156" s="2" t="n">
        <v>0.86938202247191</v>
      </c>
      <c r="H156" s="2" t="n">
        <v>0.977949166960105</v>
      </c>
      <c r="I156" s="2" t="n">
        <v>0.259084575342231</v>
      </c>
      <c r="J156" s="2" t="n">
        <v>0.443001688324607</v>
      </c>
      <c r="K156" s="2" t="n">
        <v>3.82599070325939</v>
      </c>
      <c r="L156" s="2" t="n">
        <v>0.75</v>
      </c>
      <c r="M156" s="2" t="n">
        <v>0.117</v>
      </c>
      <c r="N156" s="2" t="n">
        <v>8.384</v>
      </c>
      <c r="O156" s="2" t="s">
        <v>41</v>
      </c>
      <c r="P156" s="2" t="n">
        <v>40</v>
      </c>
      <c r="Q156" s="2" t="n">
        <v>17.6</v>
      </c>
      <c r="R156" s="2" t="n">
        <v>2.031</v>
      </c>
      <c r="S156" s="2" t="n">
        <v>0.481562214268691</v>
      </c>
      <c r="T156" s="2" t="n">
        <v>0.272585418916206</v>
      </c>
      <c r="U156" s="2" t="n">
        <v>-0.341093999997117</v>
      </c>
      <c r="V156" s="2" t="n">
        <v>0.00782145478091967</v>
      </c>
      <c r="W156" s="2" t="n">
        <v>0.00782145478091967</v>
      </c>
      <c r="X156" s="2" t="n">
        <v>0.0412978844589778</v>
      </c>
      <c r="Y156" s="2" t="n">
        <v>0.149346220025304</v>
      </c>
      <c r="Z156" s="2" t="n">
        <v>0.118208979513498</v>
      </c>
      <c r="AA156" s="2" t="n">
        <v>0.126630213041049</v>
      </c>
      <c r="AB156" s="2" t="n">
        <v>0.119418715245128</v>
      </c>
      <c r="AC156" s="2" t="n">
        <v>0.129621227081307</v>
      </c>
      <c r="AD156" s="2" t="n">
        <v>0.12179138975099</v>
      </c>
      <c r="AE156" s="2" t="n">
        <v>0.140753929483268</v>
      </c>
      <c r="AF156" s="2" t="n">
        <v>0.0529314414004782</v>
      </c>
      <c r="AG156" s="2" t="n">
        <v>-0.556906233334618</v>
      </c>
      <c r="AH156" s="3" t="b">
        <f aca="false">TRUE()</f>
        <v>1</v>
      </c>
      <c r="AI156" s="3" t="n">
        <v>0.901677356173359</v>
      </c>
      <c r="AJ156" s="3" t="b">
        <f aca="false">TRUE()</f>
        <v>1</v>
      </c>
      <c r="AK156" s="3" t="n">
        <v>0.379589389888642</v>
      </c>
      <c r="AL156" s="3" t="b">
        <f aca="false">TRUE()</f>
        <v>1</v>
      </c>
      <c r="AM156" s="3" t="n">
        <v>-0.053205653521064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1</v>
      </c>
      <c r="E157" s="2" t="n">
        <v>1</v>
      </c>
      <c r="F157" s="2" t="n">
        <v>18.434948822922</v>
      </c>
      <c r="G157" s="2" t="n">
        <v>0.88173455978975</v>
      </c>
      <c r="H157" s="2" t="n">
        <v>0.982760152070597</v>
      </c>
      <c r="I157" s="2" t="n">
        <v>0.157977761560151</v>
      </c>
      <c r="J157" s="2" t="n">
        <v>0.414259865929403</v>
      </c>
      <c r="K157" s="2" t="n">
        <v>4.12694551971509</v>
      </c>
      <c r="L157" s="2" t="n">
        <v>0.746</v>
      </c>
      <c r="M157" s="2" t="n">
        <v>0.118</v>
      </c>
      <c r="N157" s="2" t="n">
        <v>8.985</v>
      </c>
      <c r="O157" s="2" t="s">
        <v>41</v>
      </c>
      <c r="P157" s="2" t="n">
        <v>49.7</v>
      </c>
      <c r="Q157" s="2" t="n">
        <v>18.7</v>
      </c>
      <c r="R157" s="2" t="n">
        <v>2.523</v>
      </c>
      <c r="S157" s="2" t="n">
        <v>0.574587874347718</v>
      </c>
      <c r="T157" s="2" t="n">
        <v>0.297710253548474</v>
      </c>
      <c r="U157" s="2" t="n">
        <v>-0.247237274254891</v>
      </c>
      <c r="V157" s="2" t="n">
        <v>0.0457986494562623</v>
      </c>
      <c r="W157" s="2" t="n">
        <v>0.0109752075006352</v>
      </c>
      <c r="X157" s="2" t="n">
        <v>0.0814970149603231</v>
      </c>
      <c r="Y157" s="2" t="n">
        <v>0.121391411078029</v>
      </c>
      <c r="Z157" s="2" t="n">
        <v>0.149774884402891</v>
      </c>
      <c r="AA157" s="2" t="n">
        <v>0.127195237672433</v>
      </c>
      <c r="AB157" s="2" t="n">
        <v>0.146810162508196</v>
      </c>
      <c r="AC157" s="2" t="n">
        <v>0.077143845062926</v>
      </c>
      <c r="AD157" s="2" t="n">
        <v>0.143925894165331</v>
      </c>
      <c r="AE157" s="2" t="n">
        <v>0.0965782859768265</v>
      </c>
      <c r="AF157" s="2" t="n">
        <v>0.0556832641730457</v>
      </c>
      <c r="AG157" s="2" t="n">
        <v>-0.362108200318436</v>
      </c>
      <c r="AH157" s="3" t="b">
        <f aca="false">TRUE()</f>
        <v>1</v>
      </c>
      <c r="AI157" s="3" t="n">
        <v>0.855508990634429</v>
      </c>
      <c r="AJ157" s="3" t="b">
        <f aca="false">TRUE()</f>
        <v>1</v>
      </c>
      <c r="AK157" s="3" t="n">
        <v>0.407314592143184</v>
      </c>
      <c r="AL157" s="3" t="b">
        <f aca="false">TRUE()</f>
        <v>1</v>
      </c>
      <c r="AM157" s="3" t="n">
        <v>1.8013329443191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1</v>
      </c>
      <c r="E158" s="2" t="n">
        <v>2</v>
      </c>
      <c r="F158" s="2" t="n">
        <v>24.2277453179541</v>
      </c>
      <c r="G158" s="2" t="n">
        <v>0.893491124260355</v>
      </c>
      <c r="H158" s="2" t="n">
        <v>0.969067097061037</v>
      </c>
      <c r="I158" s="2" t="n">
        <v>0.252806273839592</v>
      </c>
      <c r="J158" s="2" t="n">
        <v>0.489926712166898</v>
      </c>
      <c r="K158" s="2" t="n">
        <v>3.49418312867669</v>
      </c>
      <c r="L158" s="2" t="n">
        <v>0.824</v>
      </c>
      <c r="M158" s="2" t="n">
        <v>0.148</v>
      </c>
      <c r="N158" s="2" t="n">
        <v>7.788</v>
      </c>
      <c r="O158" s="2" t="s">
        <v>41</v>
      </c>
      <c r="P158" s="2" t="n">
        <v>47.6</v>
      </c>
      <c r="Q158" s="2" t="n">
        <v>19.1</v>
      </c>
      <c r="R158" s="2" t="n">
        <v>2.415</v>
      </c>
      <c r="S158" s="2" t="n">
        <v>-1</v>
      </c>
      <c r="T158" s="2" t="n">
        <v>0.365041743782312</v>
      </c>
      <c r="U158" s="2" t="n">
        <v>-0.167205357011519</v>
      </c>
      <c r="V158" s="2" t="n">
        <v>0.0911310289717835</v>
      </c>
      <c r="W158" s="2" t="n">
        <v>0.058694608862582</v>
      </c>
      <c r="X158" s="2" t="n">
        <v>0.0304654152968484</v>
      </c>
      <c r="Y158" s="2" t="n">
        <v>0.150103002638738</v>
      </c>
      <c r="Z158" s="2" t="n">
        <v>0.133309804247482</v>
      </c>
      <c r="AA158" s="2" t="n">
        <v>0.154745756855326</v>
      </c>
      <c r="AB158" s="2" t="n">
        <v>0.130961181871315</v>
      </c>
      <c r="AC158" s="2" t="n">
        <v>0.129680311125565</v>
      </c>
      <c r="AD158" s="2" t="n">
        <v>0.105462680119285</v>
      </c>
      <c r="AE158" s="2" t="n">
        <v>0.106776992359466</v>
      </c>
      <c r="AF158" s="2" t="n">
        <v>0.0584948554859752</v>
      </c>
      <c r="AG158" s="2" t="n">
        <v>-0.77167422950687</v>
      </c>
      <c r="AH158" s="3" t="b">
        <f aca="false">TRUE()</f>
        <v>1</v>
      </c>
      <c r="AI158" s="3" t="n">
        <v>1.75579211864358</v>
      </c>
      <c r="AJ158" s="3" t="b">
        <f aca="false">TRUE()</f>
        <v>1</v>
      </c>
      <c r="AK158" s="3" t="n">
        <v>1.23907065977945</v>
      </c>
      <c r="AL158" s="3" t="b">
        <f aca="false">TRUE()</f>
        <v>1</v>
      </c>
      <c r="AM158" s="3" t="n">
        <v>1.3998348973640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2</v>
      </c>
      <c r="E159" s="2" t="n">
        <v>0</v>
      </c>
      <c r="F159" s="2" t="n">
        <v>18.434948822922</v>
      </c>
      <c r="G159" s="2" t="n">
        <v>0.807783955520254</v>
      </c>
      <c r="H159" s="2" t="n">
        <v>0.991652090769616</v>
      </c>
      <c r="I159" s="2" t="n">
        <v>0.0962882671769528</v>
      </c>
      <c r="J159" s="2" t="n">
        <v>0.293105055002332</v>
      </c>
      <c r="K159" s="2" t="n">
        <v>6.11396210815613</v>
      </c>
      <c r="L159" s="2" t="n">
        <v>0.759</v>
      </c>
      <c r="M159" s="2" t="n">
        <v>0.089</v>
      </c>
      <c r="N159" s="2" t="n">
        <v>13.039</v>
      </c>
      <c r="O159" s="2" t="s">
        <v>41</v>
      </c>
      <c r="P159" s="2" t="n">
        <v>43.9</v>
      </c>
      <c r="Q159" s="2" t="n">
        <v>16.5</v>
      </c>
      <c r="R159" s="2" t="n">
        <v>2.23</v>
      </c>
      <c r="S159" s="2" t="n">
        <v>0.484824047953661</v>
      </c>
      <c r="T159" s="2" t="n">
        <v>0.18166908899335</v>
      </c>
      <c r="U159" s="2" t="n">
        <v>-0.279009480019595</v>
      </c>
      <c r="V159" s="2" t="n">
        <v>0.0927345332156583</v>
      </c>
      <c r="W159" s="2" t="n">
        <v>0.053307486942945</v>
      </c>
      <c r="X159" s="2" t="n">
        <v>0.0573037614134099</v>
      </c>
      <c r="Y159" s="2" t="n">
        <v>0.10823067993701</v>
      </c>
      <c r="Z159" s="2" t="n">
        <v>0.163694994343369</v>
      </c>
      <c r="AA159" s="2" t="n">
        <v>0.151370511916192</v>
      </c>
      <c r="AB159" s="2" t="n">
        <v>0.139054833614649</v>
      </c>
      <c r="AC159" s="2" t="n">
        <v>0.127937863045714</v>
      </c>
      <c r="AD159" s="2" t="n">
        <v>0.120663467820742</v>
      </c>
      <c r="AE159" s="2" t="n">
        <v>0.104957650043759</v>
      </c>
      <c r="AF159" s="2" t="n">
        <v>0.0267862378651553</v>
      </c>
      <c r="AG159" s="2" t="n">
        <v>0.924021483722741</v>
      </c>
      <c r="AH159" s="3" t="b">
        <f aca="false">TRUE()</f>
        <v>1</v>
      </c>
      <c r="AI159" s="3" t="n">
        <v>1.00555617863595</v>
      </c>
      <c r="AJ159" s="3" t="b">
        <f aca="false">TRUE()</f>
        <v>1</v>
      </c>
      <c r="AK159" s="3" t="n">
        <v>-0.396716273238542</v>
      </c>
      <c r="AL159" s="3" t="b">
        <f aca="false">TRUE()</f>
        <v>1</v>
      </c>
      <c r="AM159" s="3" t="n">
        <v>0.69243357653841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3</v>
      </c>
      <c r="E160" s="2" t="n">
        <v>0</v>
      </c>
      <c r="F160" s="2" t="n">
        <v>30.3432488842396</v>
      </c>
      <c r="G160" s="2" t="n">
        <v>0.761824324324324</v>
      </c>
      <c r="H160" s="2" t="n">
        <v>0.990529605870565</v>
      </c>
      <c r="I160" s="2" t="n">
        <v>0.0968512455178881</v>
      </c>
      <c r="J160" s="2" t="n">
        <v>0.299413343035824</v>
      </c>
      <c r="K160" s="2" t="n">
        <v>5.67048852755285</v>
      </c>
      <c r="L160" s="2" t="n">
        <v>0.697</v>
      </c>
      <c r="M160" s="2" t="n">
        <v>0.08</v>
      </c>
      <c r="N160" s="2" t="n">
        <v>12.125</v>
      </c>
      <c r="O160" s="2" t="s">
        <v>41</v>
      </c>
      <c r="P160" s="2" t="n">
        <v>34</v>
      </c>
      <c r="Q160" s="2" t="n">
        <v>15.7</v>
      </c>
      <c r="R160" s="2" t="n">
        <v>1.726</v>
      </c>
      <c r="S160" s="2" t="n">
        <v>0.601789561965594</v>
      </c>
      <c r="T160" s="2" t="n">
        <v>0.367852376314384</v>
      </c>
      <c r="U160" s="2" t="n">
        <v>-0.222364697435625</v>
      </c>
      <c r="V160" s="2" t="n">
        <v>0.0361174641341694</v>
      </c>
      <c r="W160" s="2" t="n">
        <v>0.0133403872774882</v>
      </c>
      <c r="X160" s="2" t="n">
        <v>0.107192765260858</v>
      </c>
      <c r="Y160" s="2" t="n">
        <v>0.116943108908542</v>
      </c>
      <c r="Z160" s="2" t="n">
        <v>0.121060470330838</v>
      </c>
      <c r="AA160" s="2" t="n">
        <v>0.128681767698589</v>
      </c>
      <c r="AB160" s="2" t="n">
        <v>0.129139701775699</v>
      </c>
      <c r="AC160" s="2" t="n">
        <v>0.133064740165187</v>
      </c>
      <c r="AD160" s="2" t="n">
        <v>0.119125281217824</v>
      </c>
      <c r="AE160" s="2" t="n">
        <v>0.103077226994695</v>
      </c>
      <c r="AF160" s="2" t="n">
        <v>0.0417149376477681</v>
      </c>
      <c r="AG160" s="2" t="n">
        <v>0.636975799544834</v>
      </c>
      <c r="AH160" s="3" t="b">
        <f aca="false">TRUE()</f>
        <v>1</v>
      </c>
      <c r="AI160" s="3" t="n">
        <v>0.289946512782527</v>
      </c>
      <c r="AJ160" s="3" t="b">
        <f aca="false">TRUE()</f>
        <v>1</v>
      </c>
      <c r="AK160" s="3" t="n">
        <v>-0.646243093529422</v>
      </c>
      <c r="AL160" s="3" t="b">
        <f aca="false">TRUE()</f>
        <v>1</v>
      </c>
      <c r="AM160" s="3" t="n">
        <v>-1.2003429305356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4</v>
      </c>
      <c r="E161" s="2" t="n">
        <v>0</v>
      </c>
      <c r="F161" s="2" t="n">
        <v>24.2277453179541</v>
      </c>
      <c r="G161" s="2" t="n">
        <v>0.798534798534799</v>
      </c>
      <c r="H161" s="2" t="n">
        <v>0.976962793248186</v>
      </c>
      <c r="I161" s="2" t="n">
        <v>0.166539732451359</v>
      </c>
      <c r="J161" s="2" t="n">
        <v>0.411062073483319</v>
      </c>
      <c r="K161" s="2" t="n">
        <v>4.03908137704378</v>
      </c>
      <c r="L161" s="2" t="n">
        <v>0.755</v>
      </c>
      <c r="M161" s="2" t="n">
        <v>0.104</v>
      </c>
      <c r="N161" s="2" t="n">
        <v>8.862</v>
      </c>
      <c r="O161" s="2" t="s">
        <v>41</v>
      </c>
      <c r="P161" s="2" t="n">
        <v>41.6</v>
      </c>
      <c r="Q161" s="2" t="n">
        <v>18.2</v>
      </c>
      <c r="R161" s="2" t="n">
        <v>2.111</v>
      </c>
      <c r="S161" s="2" t="n">
        <v>0.554256696506881</v>
      </c>
      <c r="T161" s="2" t="n">
        <v>0.381642035259334</v>
      </c>
      <c r="U161" s="2" t="n">
        <v>-0.11958309951338</v>
      </c>
      <c r="V161" s="2" t="n">
        <v>0.0377644540899182</v>
      </c>
      <c r="W161" s="2" t="n">
        <v>0.00394621564833408</v>
      </c>
      <c r="X161" s="2" t="n">
        <v>0.102681453321076</v>
      </c>
      <c r="Y161" s="2" t="n">
        <v>0.115882229537613</v>
      </c>
      <c r="Z161" s="2" t="n">
        <v>0.115698722496673</v>
      </c>
      <c r="AA161" s="2" t="n">
        <v>0.143416437334318</v>
      </c>
      <c r="AB161" s="2" t="n">
        <v>0.114623067287432</v>
      </c>
      <c r="AC161" s="2" t="n">
        <v>0.142884115256881</v>
      </c>
      <c r="AD161" s="2" t="n">
        <v>0.115599117478326</v>
      </c>
      <c r="AE161" s="2" t="n">
        <v>0.127517549076591</v>
      </c>
      <c r="AF161" s="2" t="n">
        <v>0.0216973082110897</v>
      </c>
      <c r="AG161" s="2" t="n">
        <v>-0.418979734612502</v>
      </c>
      <c r="AH161" s="3" t="b">
        <f aca="false">TRUE()</f>
        <v>1</v>
      </c>
      <c r="AI161" s="3" t="n">
        <v>0.959387813097023</v>
      </c>
      <c r="AJ161" s="3" t="b">
        <f aca="false">TRUE()</f>
        <v>1</v>
      </c>
      <c r="AK161" s="3" t="n">
        <v>0.0191617605795921</v>
      </c>
      <c r="AL161" s="3" t="b">
        <f aca="false">TRUE()</f>
        <v>1</v>
      </c>
      <c r="AM161" s="3" t="n">
        <v>0.25269762034949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5</v>
      </c>
      <c r="E162" s="2" t="n">
        <v>1</v>
      </c>
      <c r="F162" s="2" t="n">
        <v>33.6900675259798</v>
      </c>
      <c r="G162" s="2" t="n">
        <v>0.688601645123384</v>
      </c>
      <c r="H162" s="2" t="n">
        <v>0.992697888230597</v>
      </c>
      <c r="I162" s="2" t="n">
        <v>0.0817574373454751</v>
      </c>
      <c r="J162" s="2" t="n">
        <v>0.232588955084847</v>
      </c>
      <c r="K162" s="2" t="n">
        <v>9.22940783260303</v>
      </c>
      <c r="L162" s="2" t="n">
        <v>0.848</v>
      </c>
      <c r="M162" s="2" t="n">
        <v>0.143</v>
      </c>
      <c r="N162" s="2" t="n">
        <v>19.204</v>
      </c>
      <c r="O162" s="2" t="s">
        <v>41</v>
      </c>
      <c r="P162" s="2" t="n">
        <v>41.5</v>
      </c>
      <c r="Q162" s="2" t="n">
        <v>17</v>
      </c>
      <c r="R162" s="2" t="n">
        <v>2.107</v>
      </c>
      <c r="S162" s="2" t="n">
        <v>0.0756153356728779</v>
      </c>
      <c r="T162" s="2" t="n">
        <v>0.246898959903686</v>
      </c>
      <c r="U162" s="2" t="n">
        <v>-0.373683736031992</v>
      </c>
      <c r="V162" s="2" t="n">
        <v>0.113359192443821</v>
      </c>
      <c r="W162" s="2" t="n">
        <v>0.0317118085400436</v>
      </c>
      <c r="X162" s="2" t="n">
        <v>0.132728473349646</v>
      </c>
      <c r="Y162" s="2" t="n">
        <v>0.116100568901501</v>
      </c>
      <c r="Z162" s="2" t="n">
        <v>0.128331852607446</v>
      </c>
      <c r="AA162" s="2" t="n">
        <v>0.147591927896755</v>
      </c>
      <c r="AB162" s="2" t="n">
        <v>0.134142635276774</v>
      </c>
      <c r="AC162" s="2" t="n">
        <v>0.129861207389845</v>
      </c>
      <c r="AD162" s="2" t="n">
        <v>0.0921733682018185</v>
      </c>
      <c r="AE162" s="2" t="n">
        <v>0.0924840836649144</v>
      </c>
      <c r="AF162" s="2" t="n">
        <v>0.0265858827112991</v>
      </c>
      <c r="AG162" s="2" t="n">
        <v>2.94054577875844</v>
      </c>
      <c r="AH162" s="3" t="b">
        <f aca="false">FALSE()</f>
        <v>0</v>
      </c>
      <c r="AI162" s="3" t="n">
        <v>2.03280231187716</v>
      </c>
      <c r="AJ162" s="3" t="b">
        <f aca="false">TRUE()</f>
        <v>1</v>
      </c>
      <c r="AK162" s="3" t="n">
        <v>1.10044464850674</v>
      </c>
      <c r="AL162" s="3" t="b">
        <f aca="false">TRUE()</f>
        <v>1</v>
      </c>
      <c r="AM162" s="3" t="n">
        <v>0.233578665732583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5</v>
      </c>
      <c r="E163" s="2" t="n">
        <v>2</v>
      </c>
      <c r="F163" s="2" t="n">
        <v>31.7594800848128</v>
      </c>
      <c r="G163" s="2" t="n">
        <v>0.513877874702617</v>
      </c>
      <c r="H163" s="2" t="n">
        <v>0.99146213694188</v>
      </c>
      <c r="I163" s="2" t="n">
        <v>0.0572957795130823</v>
      </c>
      <c r="J163" s="2" t="n">
        <v>0.180001739859396</v>
      </c>
      <c r="K163" s="2" t="n">
        <v>8.90165618943024</v>
      </c>
      <c r="L163" s="2" t="n">
        <v>0.648</v>
      </c>
      <c r="M163" s="2" t="n">
        <v>0.084</v>
      </c>
      <c r="N163" s="2" t="n">
        <v>18.555</v>
      </c>
      <c r="O163" s="2" t="s">
        <v>41</v>
      </c>
      <c r="P163" s="2" t="n">
        <v>41.7</v>
      </c>
      <c r="Q163" s="2" t="n">
        <v>17.5</v>
      </c>
      <c r="R163" s="2" t="n">
        <v>2.118</v>
      </c>
      <c r="S163" s="2" t="n">
        <v>0.767998898053795</v>
      </c>
      <c r="T163" s="2" t="n">
        <v>0.344852687514687</v>
      </c>
      <c r="U163" s="2" t="n">
        <v>-0.0322257835100586</v>
      </c>
      <c r="V163" s="2" t="n">
        <v>0.077500681205255</v>
      </c>
      <c r="W163" s="2" t="n">
        <v>0.0265718427127569</v>
      </c>
      <c r="X163" s="2" t="n">
        <v>0.0434148213032808</v>
      </c>
      <c r="Y163" s="2" t="n">
        <v>0.146552727253567</v>
      </c>
      <c r="Z163" s="2" t="n">
        <v>0.171192577560073</v>
      </c>
      <c r="AA163" s="2" t="n">
        <v>0.108491578812454</v>
      </c>
      <c r="AB163" s="2" t="n">
        <v>0.101994121917445</v>
      </c>
      <c r="AC163" s="2" t="n">
        <v>0.123699049221692</v>
      </c>
      <c r="AD163" s="2" t="n">
        <v>0.125567709250327</v>
      </c>
      <c r="AE163" s="2" t="n">
        <v>0.101016907106857</v>
      </c>
      <c r="AF163" s="2" t="n">
        <v>0.0780705075743048</v>
      </c>
      <c r="AG163" s="2" t="n">
        <v>2.72840305195387</v>
      </c>
      <c r="AH163" s="3" t="b">
        <f aca="false">FALSE()</f>
        <v>0</v>
      </c>
      <c r="AI163" s="3" t="n">
        <v>-0.275615965069373</v>
      </c>
      <c r="AJ163" s="3" t="b">
        <f aca="false">TRUE()</f>
        <v>1</v>
      </c>
      <c r="AK163" s="3" t="n">
        <v>-0.535342284511253</v>
      </c>
      <c r="AL163" s="3" t="b">
        <f aca="false">TRUE()</f>
        <v>1</v>
      </c>
      <c r="AM163" s="3" t="n">
        <v>0.271816574966404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8</v>
      </c>
      <c r="E164" s="2" t="n">
        <v>0</v>
      </c>
      <c r="F164" s="2" t="n">
        <v>15.2551187030578</v>
      </c>
      <c r="G164" s="2" t="n">
        <v>0.906678865507777</v>
      </c>
      <c r="H164" s="2" t="n">
        <v>0.99224406768399</v>
      </c>
      <c r="I164" s="2" t="n">
        <v>0.121699497379682</v>
      </c>
      <c r="J164" s="2" t="n">
        <v>0.289568240475203</v>
      </c>
      <c r="K164" s="2" t="n">
        <v>5.98120865504881</v>
      </c>
      <c r="L164" s="2" t="n">
        <v>0.781</v>
      </c>
      <c r="M164" s="2" t="n">
        <v>0.093</v>
      </c>
      <c r="N164" s="2" t="n">
        <v>12.76</v>
      </c>
      <c r="O164" s="2" t="s">
        <v>41</v>
      </c>
      <c r="P164" s="2" t="n">
        <v>38.2</v>
      </c>
      <c r="Q164" s="2" t="n">
        <v>16.6</v>
      </c>
      <c r="R164" s="2" t="n">
        <v>1.94</v>
      </c>
      <c r="S164" s="2" t="n">
        <v>0.48634102396367</v>
      </c>
      <c r="T164" s="2" t="n">
        <v>0.31540912435564</v>
      </c>
      <c r="U164" s="2" t="n">
        <v>-0.266923623781071</v>
      </c>
      <c r="V164" s="2" t="n">
        <v>0.14654402972736</v>
      </c>
      <c r="W164" s="2" t="n">
        <v>0.0212729785011436</v>
      </c>
      <c r="X164" s="2" t="n">
        <v>0.0919042872698108</v>
      </c>
      <c r="Y164" s="2" t="n">
        <v>0.165907851338045</v>
      </c>
      <c r="Z164" s="2" t="n">
        <v>0.149923673717058</v>
      </c>
      <c r="AA164" s="2" t="n">
        <v>0.119797215890154</v>
      </c>
      <c r="AB164" s="2" t="n">
        <v>0.124332818199813</v>
      </c>
      <c r="AC164" s="2" t="n">
        <v>0.12574617264612</v>
      </c>
      <c r="AD164" s="2" t="n">
        <v>0.11055857427199</v>
      </c>
      <c r="AE164" s="2" t="n">
        <v>0.0782933688566657</v>
      </c>
      <c r="AF164" s="2" t="n">
        <v>0.0335360378103436</v>
      </c>
      <c r="AG164" s="2" t="n">
        <v>0.8380945932813</v>
      </c>
      <c r="AH164" s="3" t="b">
        <f aca="false">TRUE()</f>
        <v>1</v>
      </c>
      <c r="AI164" s="3" t="n">
        <v>1.25948218910007</v>
      </c>
      <c r="AJ164" s="3" t="b">
        <f aca="false">TRUE()</f>
        <v>1</v>
      </c>
      <c r="AK164" s="3" t="n">
        <v>-0.285815464220373</v>
      </c>
      <c r="AL164" s="3" t="b">
        <f aca="false">TRUE()</f>
        <v>1</v>
      </c>
      <c r="AM164" s="3" t="n">
        <v>-0.39734683662544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9</v>
      </c>
      <c r="E165" s="2" t="n">
        <v>1</v>
      </c>
      <c r="F165" s="2" t="n">
        <v>24.2277453179541</v>
      </c>
      <c r="G165" s="2" t="n">
        <v>0.668941979522184</v>
      </c>
      <c r="H165" s="2" t="n">
        <v>0.977754457934796</v>
      </c>
      <c r="I165" s="2" t="n">
        <v>0.143918656729003</v>
      </c>
      <c r="J165" s="2" t="n">
        <v>0.330873212828847</v>
      </c>
      <c r="K165" s="2" t="n">
        <v>4.24633026993687</v>
      </c>
      <c r="L165" s="2" t="n">
        <v>0.63</v>
      </c>
      <c r="M165" s="2" t="n">
        <v>0.075</v>
      </c>
      <c r="N165" s="2" t="n">
        <v>9.284</v>
      </c>
      <c r="O165" s="2" t="s">
        <v>41</v>
      </c>
      <c r="P165" s="2" t="n">
        <v>37.2</v>
      </c>
      <c r="Q165" s="2" t="n">
        <v>15.4</v>
      </c>
      <c r="R165" s="2" t="n">
        <v>1.89</v>
      </c>
      <c r="S165" s="2" t="n">
        <v>0.585387474348338</v>
      </c>
      <c r="T165" s="2" t="n">
        <v>0.470237106319367</v>
      </c>
      <c r="U165" s="2" t="n">
        <v>0.222191149439836</v>
      </c>
      <c r="V165" s="2" t="n">
        <v>0.0997392942358407</v>
      </c>
      <c r="W165" s="2" t="n">
        <v>0.071956222955766</v>
      </c>
      <c r="X165" s="2" t="n">
        <v>0.037287834008152</v>
      </c>
      <c r="Y165" s="2" t="n">
        <v>0.10967077169334</v>
      </c>
      <c r="Z165" s="2" t="n">
        <v>0.143583704164704</v>
      </c>
      <c r="AA165" s="2" t="n">
        <v>0.185471393635593</v>
      </c>
      <c r="AB165" s="2" t="n">
        <v>0.107434009407537</v>
      </c>
      <c r="AC165" s="2" t="n">
        <v>0.0965001099523076</v>
      </c>
      <c r="AD165" s="2" t="n">
        <v>0.13249879045996</v>
      </c>
      <c r="AE165" s="2" t="n">
        <v>0.100907666545836</v>
      </c>
      <c r="AF165" s="2" t="n">
        <v>0.086645720132571</v>
      </c>
      <c r="AG165" s="2" t="n">
        <v>-0.284834426171162</v>
      </c>
      <c r="AH165" s="3" t="b">
        <f aca="false">TRUE()</f>
        <v>1</v>
      </c>
      <c r="AI165" s="3" t="n">
        <v>-0.483373609994562</v>
      </c>
      <c r="AJ165" s="3" t="b">
        <f aca="false">TRUE()</f>
        <v>1</v>
      </c>
      <c r="AK165" s="3" t="n">
        <v>-0.784869104802133</v>
      </c>
      <c r="AL165" s="3" t="b">
        <f aca="false">TRUE()</f>
        <v>1</v>
      </c>
      <c r="AM165" s="3" t="n">
        <v>-0.58853638279453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9</v>
      </c>
      <c r="E166" s="2" t="n">
        <v>2</v>
      </c>
      <c r="F166" s="2" t="n">
        <v>26.565051177078</v>
      </c>
      <c r="G166" s="2" t="n">
        <v>0.780757097791798</v>
      </c>
      <c r="H166" s="2" t="n">
        <v>0.970883924980195</v>
      </c>
      <c r="I166" s="2" t="n">
        <v>0.19695424207622</v>
      </c>
      <c r="J166" s="2" t="n">
        <v>0.447945339146716</v>
      </c>
      <c r="K166" s="2" t="n">
        <v>3.39092305801004</v>
      </c>
      <c r="L166" s="2" t="n">
        <v>0.703</v>
      </c>
      <c r="M166" s="2" t="n">
        <v>0.099</v>
      </c>
      <c r="N166" s="2" t="n">
        <v>7.515</v>
      </c>
      <c r="O166" s="2" t="s">
        <v>41</v>
      </c>
      <c r="P166" s="2" t="n">
        <v>41.4</v>
      </c>
      <c r="Q166" s="2" t="n">
        <v>16.6</v>
      </c>
      <c r="R166" s="2" t="n">
        <v>2.104</v>
      </c>
      <c r="S166" s="2" t="n">
        <v>0.874838455733939</v>
      </c>
      <c r="T166" s="2" t="n">
        <v>0.147483518957765</v>
      </c>
      <c r="U166" s="2" t="n">
        <v>-0.493825936305456</v>
      </c>
      <c r="V166" s="2" t="n">
        <v>0.0624940176227993</v>
      </c>
      <c r="W166" s="2" t="n">
        <v>0.0266925348180324</v>
      </c>
      <c r="X166" s="2" t="n">
        <v>0.0430316112713693</v>
      </c>
      <c r="Y166" s="2" t="n">
        <v>0.170584616364469</v>
      </c>
      <c r="Z166" s="2" t="n">
        <v>0.127324821149799</v>
      </c>
      <c r="AA166" s="2" t="n">
        <v>0.13792410282727</v>
      </c>
      <c r="AB166" s="2" t="n">
        <v>0.111351862591437</v>
      </c>
      <c r="AC166" s="2" t="n">
        <v>0.107261575968782</v>
      </c>
      <c r="AD166" s="2" t="n">
        <v>0.11910105516273</v>
      </c>
      <c r="AE166" s="2" t="n">
        <v>0.0939128060013813</v>
      </c>
      <c r="AF166" s="2" t="n">
        <v>0.0895075486627629</v>
      </c>
      <c r="AG166" s="2" t="n">
        <v>-0.838511035416364</v>
      </c>
      <c r="AH166" s="3" t="b">
        <f aca="false">TRUE()</f>
        <v>1</v>
      </c>
      <c r="AI166" s="3" t="n">
        <v>0.359199061090923</v>
      </c>
      <c r="AJ166" s="3" t="b">
        <f aca="false">TRUE()</f>
        <v>1</v>
      </c>
      <c r="AK166" s="3" t="n">
        <v>-0.119464250693119</v>
      </c>
      <c r="AL166" s="3" t="b">
        <f aca="false">TRUE()</f>
        <v>1</v>
      </c>
      <c r="AM166" s="3" t="n">
        <v>0.21445971111567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9</v>
      </c>
      <c r="E167" s="2" t="n">
        <v>3</v>
      </c>
      <c r="F167" s="2" t="n">
        <v>26.565051177078</v>
      </c>
      <c r="G167" s="2" t="n">
        <v>0.811653116531165</v>
      </c>
      <c r="H167" s="2" t="n">
        <v>0.985630930771923</v>
      </c>
      <c r="I167" s="2" t="n">
        <v>0.135754803719538</v>
      </c>
      <c r="J167" s="2" t="n">
        <v>0.364318066343772</v>
      </c>
      <c r="K167" s="2" t="n">
        <v>4.12899772633574</v>
      </c>
      <c r="L167" s="2" t="n">
        <v>0.66</v>
      </c>
      <c r="M167" s="2" t="n">
        <v>0.098</v>
      </c>
      <c r="N167" s="2" t="n">
        <v>9.001</v>
      </c>
      <c r="O167" s="2" t="s">
        <v>41</v>
      </c>
      <c r="P167" s="2" t="n">
        <v>38.1</v>
      </c>
      <c r="Q167" s="2" t="n">
        <v>15.2</v>
      </c>
      <c r="R167" s="2" t="n">
        <v>1.935</v>
      </c>
      <c r="S167" s="2" t="n">
        <v>-1</v>
      </c>
      <c r="T167" s="2" t="n">
        <v>0.322697318110536</v>
      </c>
      <c r="U167" s="2" t="n">
        <v>-0.215930211466516</v>
      </c>
      <c r="V167" s="2" t="n">
        <v>0.0453188665659056</v>
      </c>
      <c r="W167" s="2" t="n">
        <v>0.0135703486151398</v>
      </c>
      <c r="X167" s="2" t="n">
        <v>0.143837182811927</v>
      </c>
      <c r="Y167" s="2" t="n">
        <v>0.10707919267745</v>
      </c>
      <c r="Z167" s="2" t="n">
        <v>0.107102656953631</v>
      </c>
      <c r="AA167" s="2" t="n">
        <v>0.116345038210812</v>
      </c>
      <c r="AB167" s="2" t="n">
        <v>0.125569613530316</v>
      </c>
      <c r="AC167" s="2" t="n">
        <v>0.116491148306425</v>
      </c>
      <c r="AD167" s="2" t="n">
        <v>0.123276050464167</v>
      </c>
      <c r="AE167" s="2" t="n">
        <v>0.0866434157902961</v>
      </c>
      <c r="AF167" s="2" t="n">
        <v>0.0736557012549759</v>
      </c>
      <c r="AG167" s="2" t="n">
        <v>-0.360779875296915</v>
      </c>
      <c r="AH167" s="3" t="b">
        <f aca="false">TRUE()</f>
        <v>1</v>
      </c>
      <c r="AI167" s="3" t="n">
        <v>-0.137110868452581</v>
      </c>
      <c r="AJ167" s="3" t="b">
        <f aca="false">TRUE()</f>
        <v>1</v>
      </c>
      <c r="AK167" s="3" t="n">
        <v>-0.147189452947661</v>
      </c>
      <c r="AL167" s="3" t="b">
        <f aca="false">TRUE()</f>
        <v>1</v>
      </c>
      <c r="AM167" s="3" t="n">
        <v>-0.41646579124235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0</v>
      </c>
      <c r="E168" s="2" t="n">
        <v>1</v>
      </c>
      <c r="F168" s="2" t="n">
        <v>18.434948822922</v>
      </c>
      <c r="G168" s="2" t="n">
        <v>0.852941176470588</v>
      </c>
      <c r="H168" s="2" t="n">
        <v>0.981302192124163</v>
      </c>
      <c r="I168" s="2" t="n">
        <v>0.151166033524093</v>
      </c>
      <c r="J168" s="2" t="n">
        <v>0.404310232806291</v>
      </c>
      <c r="K168" s="2" t="n">
        <v>4.11146897389491</v>
      </c>
      <c r="L168" s="2" t="n">
        <v>0.764</v>
      </c>
      <c r="M168" s="2" t="n">
        <v>0.118</v>
      </c>
      <c r="N168" s="2" t="n">
        <v>8.951</v>
      </c>
      <c r="O168" s="2" t="s">
        <v>41</v>
      </c>
      <c r="P168" s="2" t="n">
        <v>33.5</v>
      </c>
      <c r="Q168" s="2" t="n">
        <v>15.6</v>
      </c>
      <c r="R168" s="2" t="n">
        <v>1.701</v>
      </c>
      <c r="S168" s="2" t="n">
        <v>-1</v>
      </c>
      <c r="T168" s="2" t="n">
        <v>0.382289767797205</v>
      </c>
      <c r="U168" s="2" t="n">
        <v>-0.14540398951899</v>
      </c>
      <c r="V168" s="2" t="n">
        <v>0.0532617476471942</v>
      </c>
      <c r="W168" s="2" t="n">
        <v>0.0532617476471942</v>
      </c>
      <c r="X168" s="2" t="n">
        <v>0.0705505038151264</v>
      </c>
      <c r="Y168" s="2" t="n">
        <v>0.0934189400613192</v>
      </c>
      <c r="Z168" s="2" t="n">
        <v>0.144770352479308</v>
      </c>
      <c r="AA168" s="2" t="n">
        <v>0.160851059501325</v>
      </c>
      <c r="AB168" s="2" t="n">
        <v>0.0801469651606156</v>
      </c>
      <c r="AC168" s="2" t="n">
        <v>0.140173233983963</v>
      </c>
      <c r="AD168" s="2" t="n">
        <v>0.128064812387742</v>
      </c>
      <c r="AE168" s="2" t="n">
        <v>0.0796464146048205</v>
      </c>
      <c r="AF168" s="2" t="n">
        <v>0.102377718005781</v>
      </c>
      <c r="AG168" s="2" t="n">
        <v>-0.372125653167871</v>
      </c>
      <c r="AH168" s="3" t="b">
        <f aca="false">TRUE()</f>
        <v>1</v>
      </c>
      <c r="AI168" s="3" t="n">
        <v>1.06326663555962</v>
      </c>
      <c r="AJ168" s="3" t="b">
        <f aca="false">TRUE()</f>
        <v>1</v>
      </c>
      <c r="AK168" s="3" t="n">
        <v>0.407314592143184</v>
      </c>
      <c r="AL168" s="3" t="b">
        <f aca="false">TRUE()</f>
        <v>1</v>
      </c>
      <c r="AM168" s="3" t="n">
        <v>-1.295937703620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0</v>
      </c>
      <c r="E169" s="2" t="n">
        <v>2</v>
      </c>
      <c r="F169" s="2" t="n">
        <v>18.434948822922</v>
      </c>
      <c r="G169" s="2" t="n">
        <v>0.883014623172103</v>
      </c>
      <c r="H169" s="2" t="n">
        <v>0.98772530540897</v>
      </c>
      <c r="I169" s="2" t="n">
        <v>0.11472601499278</v>
      </c>
      <c r="J169" s="2" t="n">
        <v>0.346160168138813</v>
      </c>
      <c r="K169" s="2" t="n">
        <v>4.80743717872266</v>
      </c>
      <c r="L169" s="2" t="n">
        <v>0.739</v>
      </c>
      <c r="M169" s="2" t="n">
        <v>0.094</v>
      </c>
      <c r="N169" s="2" t="n">
        <v>10.368</v>
      </c>
      <c r="O169" s="2" t="s">
        <v>41</v>
      </c>
      <c r="P169" s="2" t="n">
        <v>33.3</v>
      </c>
      <c r="Q169" s="2" t="n">
        <v>14.7</v>
      </c>
      <c r="R169" s="2" t="n">
        <v>1.693</v>
      </c>
      <c r="S169" s="2" t="n">
        <v>0.0665273880172347</v>
      </c>
      <c r="T169" s="2" t="n">
        <v>0.461280214124833</v>
      </c>
      <c r="U169" s="2" t="n">
        <v>-0.0868004702460703</v>
      </c>
      <c r="V169" s="2" t="n">
        <v>0.087977708153097</v>
      </c>
      <c r="W169" s="2" t="n">
        <v>0.04936420069335</v>
      </c>
      <c r="X169" s="2" t="n">
        <v>0.115960096433366</v>
      </c>
      <c r="Y169" s="2" t="n">
        <v>0.125714869458372</v>
      </c>
      <c r="Z169" s="2" t="n">
        <v>0.142765545898767</v>
      </c>
      <c r="AA169" s="2" t="n">
        <v>0.131042641376623</v>
      </c>
      <c r="AB169" s="2" t="n">
        <v>0.0913855802219121</v>
      </c>
      <c r="AC169" s="2" t="n">
        <v>0.0999227173760267</v>
      </c>
      <c r="AD169" s="2" t="n">
        <v>0.104767687684435</v>
      </c>
      <c r="AE169" s="2" t="n">
        <v>0.119091805099681</v>
      </c>
      <c r="AF169" s="2" t="n">
        <v>0.069349056450816</v>
      </c>
      <c r="AG169" s="2" t="n">
        <v>0.0783513949780083</v>
      </c>
      <c r="AH169" s="3" t="b">
        <f aca="false">TRUE()</f>
        <v>1</v>
      </c>
      <c r="AI169" s="3" t="n">
        <v>0.7747143509413</v>
      </c>
      <c r="AJ169" s="3" t="b">
        <f aca="false">TRUE()</f>
        <v>1</v>
      </c>
      <c r="AK169" s="3" t="n">
        <v>-0.25809026196583</v>
      </c>
      <c r="AL169" s="3" t="b">
        <f aca="false">TRUE()</f>
        <v>1</v>
      </c>
      <c r="AM169" s="3" t="n">
        <v>-1.334175612854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1</v>
      </c>
      <c r="E170" s="2" t="n">
        <v>0</v>
      </c>
      <c r="F170" s="2" t="n">
        <v>36.0273733851036</v>
      </c>
      <c r="G170" s="2" t="n">
        <v>0.868794326241135</v>
      </c>
      <c r="H170" s="2" t="n">
        <v>0.98800633084311</v>
      </c>
      <c r="I170" s="2" t="n">
        <v>0.125749941599079</v>
      </c>
      <c r="J170" s="2" t="n">
        <v>0.366406155478434</v>
      </c>
      <c r="K170" s="2" t="n">
        <v>4.59973939184976</v>
      </c>
      <c r="L170" s="2" t="n">
        <v>0.713</v>
      </c>
      <c r="M170" s="2" t="n">
        <v>0.088</v>
      </c>
      <c r="N170" s="2" t="n">
        <v>10.053</v>
      </c>
      <c r="O170" s="2" t="s">
        <v>41</v>
      </c>
      <c r="P170" s="2" t="n">
        <v>38.1</v>
      </c>
      <c r="Q170" s="2" t="n">
        <v>16.9</v>
      </c>
      <c r="R170" s="2" t="n">
        <v>1.936</v>
      </c>
      <c r="S170" s="2" t="n">
        <v>0.461358776138219</v>
      </c>
      <c r="T170" s="2" t="n">
        <v>0.320430661494769</v>
      </c>
      <c r="U170" s="2" t="n">
        <v>-0.216140069394925</v>
      </c>
      <c r="V170" s="2" t="n">
        <v>0.00417858835587459</v>
      </c>
      <c r="W170" s="2" t="n">
        <v>0.0256417000028114</v>
      </c>
      <c r="X170" s="2" t="n">
        <v>0.0861339796697463</v>
      </c>
      <c r="Y170" s="2" t="n">
        <v>0.116842981285802</v>
      </c>
      <c r="Z170" s="2" t="n">
        <v>0.128917903481997</v>
      </c>
      <c r="AA170" s="2" t="n">
        <v>0.127742237375168</v>
      </c>
      <c r="AB170" s="2" t="n">
        <v>0.137826611607039</v>
      </c>
      <c r="AC170" s="2" t="n">
        <v>0.151942392420885</v>
      </c>
      <c r="AD170" s="2" t="n">
        <v>0.136462103560867</v>
      </c>
      <c r="AE170" s="2" t="n">
        <v>0.0914918016198399</v>
      </c>
      <c r="AF170" s="2" t="n">
        <v>0.0226399889786561</v>
      </c>
      <c r="AG170" s="2" t="n">
        <v>-0.0560844675914506</v>
      </c>
      <c r="AH170" s="3" t="b">
        <f aca="false">TRUE()</f>
        <v>1</v>
      </c>
      <c r="AI170" s="3" t="n">
        <v>0.47461997493825</v>
      </c>
      <c r="AJ170" s="3" t="b">
        <f aca="false">TRUE()</f>
        <v>1</v>
      </c>
      <c r="AK170" s="3" t="n">
        <v>-0.424441475493084</v>
      </c>
      <c r="AL170" s="3" t="b">
        <f aca="false">TRUE()</f>
        <v>1</v>
      </c>
      <c r="AM170" s="3" t="n">
        <v>-0.41646579124235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2</v>
      </c>
      <c r="E171" s="2" t="n">
        <v>0</v>
      </c>
      <c r="F171" s="2" t="n">
        <v>17.1027289690524</v>
      </c>
      <c r="G171" s="2" t="n">
        <v>0.845466155810983</v>
      </c>
      <c r="H171" s="2" t="n">
        <v>0.977424857061955</v>
      </c>
      <c r="I171" s="2" t="n">
        <v>0.217687132906683</v>
      </c>
      <c r="J171" s="2" t="n">
        <v>0.432362544148572</v>
      </c>
      <c r="K171" s="2" t="n">
        <v>3.91297871279359</v>
      </c>
      <c r="L171" s="2" t="n">
        <v>0.789</v>
      </c>
      <c r="M171" s="2" t="n">
        <v>0.124</v>
      </c>
      <c r="N171" s="2" t="n">
        <v>8.665</v>
      </c>
      <c r="O171" s="2" t="s">
        <v>41</v>
      </c>
      <c r="P171" s="2" t="n">
        <v>42.5</v>
      </c>
      <c r="Q171" s="2" t="n">
        <v>18.3</v>
      </c>
      <c r="R171" s="2" t="n">
        <v>2.158</v>
      </c>
      <c r="S171" s="2" t="n">
        <v>0.496738883586351</v>
      </c>
      <c r="T171" s="2" t="n">
        <v>0.389836339574289</v>
      </c>
      <c r="U171" s="2" t="n">
        <v>-0.0426039051390608</v>
      </c>
      <c r="V171" s="2" t="n">
        <v>0.0494645046882067</v>
      </c>
      <c r="W171" s="2" t="n">
        <v>0.0494645046882067</v>
      </c>
      <c r="X171" s="2" t="n">
        <v>0.0378191543563626</v>
      </c>
      <c r="Y171" s="2" t="n">
        <v>0.11757805196028</v>
      </c>
      <c r="Z171" s="2" t="n">
        <v>0.122539801280958</v>
      </c>
      <c r="AA171" s="2" t="n">
        <v>0.15641962824824</v>
      </c>
      <c r="AB171" s="2" t="n">
        <v>0.13574827559499</v>
      </c>
      <c r="AC171" s="2" t="n">
        <v>0.142659230152701</v>
      </c>
      <c r="AD171" s="2" t="n">
        <v>0.106033157539501</v>
      </c>
      <c r="AE171" s="2" t="n">
        <v>0.0963137582063317</v>
      </c>
      <c r="AF171" s="2" t="n">
        <v>0.0848889426606364</v>
      </c>
      <c r="AG171" s="2" t="n">
        <v>-0.500601790851136</v>
      </c>
      <c r="AH171" s="3" t="b">
        <f aca="false">TRUE()</f>
        <v>1</v>
      </c>
      <c r="AI171" s="3" t="n">
        <v>1.35181892017793</v>
      </c>
      <c r="AJ171" s="3" t="b">
        <f aca="false">TRUE()</f>
        <v>1</v>
      </c>
      <c r="AK171" s="3" t="n">
        <v>0.573665805670437</v>
      </c>
      <c r="AL171" s="3" t="b">
        <f aca="false">TRUE()</f>
        <v>1</v>
      </c>
      <c r="AM171" s="3" t="n">
        <v>0.42476821190168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3</v>
      </c>
      <c r="E172" s="2" t="n">
        <v>0</v>
      </c>
      <c r="F172" s="2" t="n">
        <v>18.434948822922</v>
      </c>
      <c r="G172" s="2" t="n">
        <v>0.892105263157895</v>
      </c>
      <c r="H172" s="2" t="n">
        <v>0.984465011561226</v>
      </c>
      <c r="I172" s="2" t="n">
        <v>0.222948453339473</v>
      </c>
      <c r="J172" s="2" t="n">
        <v>0.40775149592433</v>
      </c>
      <c r="K172" s="2" t="n">
        <v>4.26314557329</v>
      </c>
      <c r="L172" s="2" t="n">
        <v>0.742</v>
      </c>
      <c r="M172" s="2" t="n">
        <v>0.107</v>
      </c>
      <c r="N172" s="2" t="n">
        <v>9.229</v>
      </c>
      <c r="O172" s="2" t="s">
        <v>41</v>
      </c>
      <c r="P172" s="2" t="n">
        <v>36.9</v>
      </c>
      <c r="Q172" s="2" t="n">
        <v>15.6</v>
      </c>
      <c r="R172" s="2" t="n">
        <v>1.874</v>
      </c>
      <c r="S172" s="2" t="n">
        <v>0.573831790071829</v>
      </c>
      <c r="T172" s="2" t="n">
        <v>0.32587303606768</v>
      </c>
      <c r="U172" s="2" t="n">
        <v>-0.307155701041734</v>
      </c>
      <c r="V172" s="2" t="n">
        <v>0.0459279770968364</v>
      </c>
      <c r="W172" s="2" t="n">
        <v>0.00257479281348294</v>
      </c>
      <c r="X172" s="2" t="n">
        <v>0.104631162201339</v>
      </c>
      <c r="Y172" s="2" t="n">
        <v>0.142238996178266</v>
      </c>
      <c r="Z172" s="2" t="n">
        <v>0.134837227323796</v>
      </c>
      <c r="AA172" s="2" t="n">
        <v>0.12436950312894</v>
      </c>
      <c r="AB172" s="2" t="n">
        <v>0.0854551512919638</v>
      </c>
      <c r="AC172" s="2" t="n">
        <v>0.135697573675418</v>
      </c>
      <c r="AD172" s="2" t="n">
        <v>0.121075400950444</v>
      </c>
      <c r="AE172" s="2" t="n">
        <v>0.127440538508592</v>
      </c>
      <c r="AF172" s="2" t="n">
        <v>0.024254446741242</v>
      </c>
      <c r="AG172" s="2" t="n">
        <v>-0.273950440141843</v>
      </c>
      <c r="AH172" s="3" t="b">
        <f aca="false">TRUE()</f>
        <v>1</v>
      </c>
      <c r="AI172" s="3" t="n">
        <v>0.809340625095498</v>
      </c>
      <c r="AJ172" s="3" t="b">
        <f aca="false">TRUE()</f>
        <v>1</v>
      </c>
      <c r="AK172" s="3" t="n">
        <v>0.102337367343219</v>
      </c>
      <c r="AL172" s="3" t="b">
        <f aca="false">TRUE()</f>
        <v>1</v>
      </c>
      <c r="AM172" s="3" t="n">
        <v>-0.64589324664526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4</v>
      </c>
      <c r="E173" s="2" t="n">
        <v>1</v>
      </c>
      <c r="F173" s="2" t="n">
        <v>52.1250163489018</v>
      </c>
      <c r="G173" s="2" t="n">
        <v>0.552917505030181</v>
      </c>
      <c r="H173" s="2" t="n">
        <v>0.98694102491192</v>
      </c>
      <c r="I173" s="2" t="n">
        <v>0.0638991575157467</v>
      </c>
      <c r="J173" s="2" t="n">
        <v>0.194289961119475</v>
      </c>
      <c r="K173" s="2" t="n">
        <v>8.77687675421791</v>
      </c>
      <c r="L173" s="2" t="n">
        <v>0.705</v>
      </c>
      <c r="M173" s="2" t="n">
        <v>0.091</v>
      </c>
      <c r="N173" s="2" t="n">
        <v>18.395</v>
      </c>
      <c r="O173" s="2" t="s">
        <v>41</v>
      </c>
      <c r="P173" s="2" t="n">
        <v>33</v>
      </c>
      <c r="Q173" s="2" t="n">
        <v>15.8</v>
      </c>
      <c r="R173" s="2" t="n">
        <v>1.675</v>
      </c>
      <c r="S173" s="2" t="n">
        <v>-1</v>
      </c>
      <c r="T173" s="2" t="n">
        <v>0.429289589034821</v>
      </c>
      <c r="U173" s="2" t="n">
        <v>-0.0659755154124282</v>
      </c>
      <c r="V173" s="2" t="n">
        <v>0.0661656612410806</v>
      </c>
      <c r="W173" s="2" t="n">
        <v>0.0822898757806918</v>
      </c>
      <c r="X173" s="2" t="n">
        <v>0.0571751420176788</v>
      </c>
      <c r="Y173" s="2" t="n">
        <v>0.121445647997364</v>
      </c>
      <c r="Z173" s="2" t="n">
        <v>0.100688744841035</v>
      </c>
      <c r="AA173" s="2" t="n">
        <v>0.143671155644132</v>
      </c>
      <c r="AB173" s="2" t="n">
        <v>0.127493715078436</v>
      </c>
      <c r="AC173" s="2" t="n">
        <v>0.0711274756592355</v>
      </c>
      <c r="AD173" s="2" t="n">
        <v>0.109015075424801</v>
      </c>
      <c r="AE173" s="2" t="n">
        <v>0.164352688386019</v>
      </c>
      <c r="AF173" s="2" t="n">
        <v>0.105030354951298</v>
      </c>
      <c r="AG173" s="2" t="n">
        <v>2.64763747781723</v>
      </c>
      <c r="AH173" s="3" t="b">
        <f aca="false">FALSE()</f>
        <v>0</v>
      </c>
      <c r="AI173" s="3" t="n">
        <v>0.382283243860389</v>
      </c>
      <c r="AJ173" s="3" t="b">
        <f aca="false">TRUE()</f>
        <v>1</v>
      </c>
      <c r="AK173" s="3" t="n">
        <v>-0.341265868729457</v>
      </c>
      <c r="AL173" s="3" t="b">
        <f aca="false">TRUE()</f>
        <v>1</v>
      </c>
      <c r="AM173" s="3" t="n">
        <v>-1.39153247670475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1</v>
      </c>
      <c r="F174" s="2" t="n">
        <v>11.3099324740202</v>
      </c>
      <c r="G174" s="2" t="n">
        <v>0.894052044609666</v>
      </c>
      <c r="H174" s="2" t="n">
        <v>0.981204982180979</v>
      </c>
      <c r="I174" s="2" t="n">
        <v>0.249970702456169</v>
      </c>
      <c r="J174" s="2" t="n">
        <v>0.430375338724802</v>
      </c>
      <c r="K174" s="2" t="n">
        <v>3.43168031245926</v>
      </c>
      <c r="L174" s="2" t="n">
        <v>0.64</v>
      </c>
      <c r="M174" s="2" t="n">
        <v>0.121</v>
      </c>
      <c r="N174" s="2" t="n">
        <v>7.497</v>
      </c>
      <c r="O174" s="2" t="s">
        <v>41</v>
      </c>
      <c r="P174" s="2" t="n">
        <v>28</v>
      </c>
      <c r="Q174" s="2" t="n">
        <v>13.6</v>
      </c>
      <c r="R174" s="2" t="n">
        <v>1.405</v>
      </c>
      <c r="S174" s="2" t="n">
        <v>-1</v>
      </c>
      <c r="T174" s="2" t="n">
        <v>0.343748538541083</v>
      </c>
      <c r="U174" s="2" t="n">
        <v>-0.535452746606557</v>
      </c>
      <c r="V174" s="2" t="n">
        <v>0.0239586986944952</v>
      </c>
      <c r="W174" s="2" t="n">
        <v>0.0149283104070401</v>
      </c>
      <c r="X174" s="2" t="n">
        <v>0.183436473383115</v>
      </c>
      <c r="Y174" s="2" t="n">
        <v>0.117130603479236</v>
      </c>
      <c r="Z174" s="2" t="n">
        <v>0.0877125394960337</v>
      </c>
      <c r="AA174" s="2" t="n">
        <v>0.0884711948699862</v>
      </c>
      <c r="AB174" s="2" t="n">
        <v>0.0922210791319363</v>
      </c>
      <c r="AC174" s="2" t="n">
        <v>0.0585701201180793</v>
      </c>
      <c r="AD174" s="2" t="n">
        <v>0.139639185792267</v>
      </c>
      <c r="AE174" s="2" t="n">
        <v>0.134218534407131</v>
      </c>
      <c r="AF174" s="2" t="n">
        <v>0.098600269322217</v>
      </c>
      <c r="AG174" s="2" t="n">
        <v>-0.812130221540878</v>
      </c>
      <c r="AH174" s="3" t="b">
        <f aca="false">TRUE()</f>
        <v>1</v>
      </c>
      <c r="AI174" s="3" t="n">
        <v>-0.367952696147235</v>
      </c>
      <c r="AJ174" s="3" t="b">
        <f aca="false">TRUE()</f>
        <v>1</v>
      </c>
      <c r="AK174" s="3" t="n">
        <v>0.49049019890681</v>
      </c>
      <c r="AL174" s="3" t="b">
        <f aca="false">TRUE()</f>
        <v>1</v>
      </c>
      <c r="AM174" s="3" t="n">
        <v>-2.3474802075502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</v>
      </c>
      <c r="E175" s="2" t="n">
        <v>2</v>
      </c>
      <c r="F175" s="2" t="n">
        <v>16.504361381755</v>
      </c>
      <c r="G175" s="2" t="n">
        <v>0.797884841363102</v>
      </c>
      <c r="H175" s="2" t="n">
        <v>0.988132842795106</v>
      </c>
      <c r="I175" s="2" t="n">
        <v>0.166191782175159</v>
      </c>
      <c r="J175" s="2" t="n">
        <v>0.331018291840366</v>
      </c>
      <c r="K175" s="2" t="n">
        <v>4.66759552841171</v>
      </c>
      <c r="L175" s="2" t="n">
        <v>0.688</v>
      </c>
      <c r="M175" s="2" t="n">
        <v>0.088</v>
      </c>
      <c r="N175" s="2" t="n">
        <v>10.041</v>
      </c>
      <c r="O175" s="2" t="s">
        <v>41</v>
      </c>
      <c r="P175" s="2" t="n">
        <v>31.8</v>
      </c>
      <c r="Q175" s="2" t="n">
        <v>14.9</v>
      </c>
      <c r="R175" s="2" t="n">
        <v>1.6</v>
      </c>
      <c r="S175" s="2" t="n">
        <v>0.541125565939612</v>
      </c>
      <c r="T175" s="2" t="n">
        <v>0.351493412726248</v>
      </c>
      <c r="U175" s="2" t="n">
        <v>-0.517689555788492</v>
      </c>
      <c r="V175" s="2" t="n">
        <v>0.106714636663209</v>
      </c>
      <c r="W175" s="2" t="n">
        <v>0.041897773401688</v>
      </c>
      <c r="X175" s="2" t="n">
        <v>0.133486824974012</v>
      </c>
      <c r="Y175" s="2" t="n">
        <v>0.120354292892595</v>
      </c>
      <c r="Z175" s="2" t="n">
        <v>0.126298712854165</v>
      </c>
      <c r="AA175" s="2" t="n">
        <v>0.164631411343251</v>
      </c>
      <c r="AB175" s="2" t="n">
        <v>0.117645858814667</v>
      </c>
      <c r="AC175" s="2" t="n">
        <v>0.13279351644983</v>
      </c>
      <c r="AD175" s="2" t="n">
        <v>0.109990719150791</v>
      </c>
      <c r="AE175" s="2" t="n">
        <v>0.0576639305513916</v>
      </c>
      <c r="AF175" s="2" t="n">
        <v>0.0371347329692988</v>
      </c>
      <c r="AG175" s="2" t="n">
        <v>-0.0121634495262992</v>
      </c>
      <c r="AH175" s="3" t="b">
        <f aca="false">TRUE()</f>
        <v>1</v>
      </c>
      <c r="AI175" s="3" t="n">
        <v>0.186067690319933</v>
      </c>
      <c r="AJ175" s="3" t="b">
        <f aca="false">TRUE()</f>
        <v>1</v>
      </c>
      <c r="AK175" s="3" t="n">
        <v>-0.424441475493084</v>
      </c>
      <c r="AL175" s="3" t="b">
        <f aca="false">TRUE()</f>
        <v>1</v>
      </c>
      <c r="AM175" s="3" t="n">
        <v>-1.6209599321076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3</v>
      </c>
      <c r="F176" s="2" t="n">
        <v>36.869897645844</v>
      </c>
      <c r="G176" s="2" t="n">
        <v>0.63</v>
      </c>
      <c r="H176" s="2" t="n">
        <v>0.970821682614325</v>
      </c>
      <c r="I176" s="2" t="n">
        <v>0.121853003304732</v>
      </c>
      <c r="J176" s="2" t="n">
        <v>0.322662919461789</v>
      </c>
      <c r="K176" s="2" t="n">
        <v>3.71282496760792</v>
      </c>
      <c r="L176" s="2" t="n">
        <v>0.525</v>
      </c>
      <c r="M176" s="2" t="n">
        <v>0.108</v>
      </c>
      <c r="N176" s="2" t="n">
        <v>8.052</v>
      </c>
      <c r="O176" s="2" t="s">
        <v>41</v>
      </c>
      <c r="P176" s="2" t="n">
        <v>31.6</v>
      </c>
      <c r="Q176" s="2" t="n">
        <v>14.3</v>
      </c>
      <c r="R176" s="2" t="n">
        <v>1.588</v>
      </c>
      <c r="S176" s="2" t="n">
        <v>0.526748931490221</v>
      </c>
      <c r="T176" s="2" t="n">
        <v>0.269457553889899</v>
      </c>
      <c r="U176" s="2" t="n">
        <v>-0.551166397669474</v>
      </c>
      <c r="V176" s="2" t="n">
        <v>0.0885008179874888</v>
      </c>
      <c r="W176" s="2" t="n">
        <v>0.0559960137462933</v>
      </c>
      <c r="X176" s="2" t="n">
        <v>0.14314563700031</v>
      </c>
      <c r="Y176" s="2" t="n">
        <v>0.105119908004606</v>
      </c>
      <c r="Z176" s="2" t="n">
        <v>0.118669799189409</v>
      </c>
      <c r="AA176" s="2" t="n">
        <v>0.110120998315779</v>
      </c>
      <c r="AB176" s="2" t="n">
        <v>0.106702617561176</v>
      </c>
      <c r="AC176" s="2" t="n">
        <v>0.0636515588387989</v>
      </c>
      <c r="AD176" s="2" t="n">
        <v>0.121646160713468</v>
      </c>
      <c r="AE176" s="2" t="n">
        <v>0.110191621042516</v>
      </c>
      <c r="AF176" s="2" t="n">
        <v>0.120751699333938</v>
      </c>
      <c r="AG176" s="2" t="n">
        <v>-0.630154646399902</v>
      </c>
      <c r="AH176" s="3" t="b">
        <f aca="false">TRUE()</f>
        <v>1</v>
      </c>
      <c r="AI176" s="3" t="n">
        <v>-1.69529320539149</v>
      </c>
      <c r="AJ176" s="3" t="b">
        <f aca="false">TRUE()</f>
        <v>1</v>
      </c>
      <c r="AK176" s="3" t="n">
        <v>0.130062569597761</v>
      </c>
      <c r="AL176" s="3" t="b">
        <f aca="false">TRUE()</f>
        <v>1</v>
      </c>
      <c r="AM176" s="3" t="n">
        <v>-1.6591978413414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0</v>
      </c>
      <c r="F177" s="2" t="n">
        <v>36.0273733851036</v>
      </c>
      <c r="G177" s="2" t="n">
        <v>0.770986745213549</v>
      </c>
      <c r="H177" s="2" t="n">
        <v>0.989154017124634</v>
      </c>
      <c r="I177" s="2" t="n">
        <v>0.0991286290405797</v>
      </c>
      <c r="J177" s="2" t="n">
        <v>0.301340842971707</v>
      </c>
      <c r="K177" s="2" t="n">
        <v>6.10722813565513</v>
      </c>
      <c r="L177" s="2" t="n">
        <v>0.798</v>
      </c>
      <c r="M177" s="2" t="n">
        <v>0.107</v>
      </c>
      <c r="N177" s="2" t="n">
        <v>13.006</v>
      </c>
      <c r="O177" s="2" t="s">
        <v>41</v>
      </c>
      <c r="P177" s="2" t="n">
        <v>38.7</v>
      </c>
      <c r="Q177" s="2" t="n">
        <v>16.1</v>
      </c>
      <c r="R177" s="2" t="n">
        <v>1.945</v>
      </c>
      <c r="S177" s="2" t="n">
        <v>0.161942368685951</v>
      </c>
      <c r="T177" s="2" t="n">
        <v>0.299036134751966</v>
      </c>
      <c r="U177" s="2" t="n">
        <v>-0.203466636171727</v>
      </c>
      <c r="V177" s="2" t="n">
        <v>0.0455872731144077</v>
      </c>
      <c r="W177" s="2" t="n">
        <v>0.0210462530284093</v>
      </c>
      <c r="X177" s="2" t="n">
        <v>0.0295546859116896</v>
      </c>
      <c r="Y177" s="2" t="n">
        <v>0.110312277148042</v>
      </c>
      <c r="Z177" s="2" t="n">
        <v>0.124719942650344</v>
      </c>
      <c r="AA177" s="2" t="n">
        <v>0.1623860137599</v>
      </c>
      <c r="AB177" s="2" t="n">
        <v>0.195925846510177</v>
      </c>
      <c r="AC177" s="2" t="n">
        <v>0.124615644055216</v>
      </c>
      <c r="AD177" s="2" t="n">
        <v>0.114742755652156</v>
      </c>
      <c r="AE177" s="2" t="n">
        <v>0.10619964050963</v>
      </c>
      <c r="AF177" s="2" t="n">
        <v>0.0315431938028455</v>
      </c>
      <c r="AG177" s="2" t="n">
        <v>0.919662807516695</v>
      </c>
      <c r="AH177" s="3" t="b">
        <f aca="false">TRUE()</f>
        <v>1</v>
      </c>
      <c r="AI177" s="3" t="n">
        <v>1.45569774264053</v>
      </c>
      <c r="AJ177" s="3" t="b">
        <f aca="false">TRUE()</f>
        <v>1</v>
      </c>
      <c r="AK177" s="3" t="n">
        <v>0.102337367343219</v>
      </c>
      <c r="AL177" s="3" t="b">
        <f aca="false">TRUE()</f>
        <v>1</v>
      </c>
      <c r="AM177" s="3" t="n">
        <v>-0.30175206354089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</v>
      </c>
      <c r="E178" s="2" t="n">
        <v>0</v>
      </c>
      <c r="F178" s="2" t="n">
        <v>18.434948822922</v>
      </c>
      <c r="G178" s="2" t="n">
        <v>0.762512266928361</v>
      </c>
      <c r="H178" s="2" t="n">
        <v>0.995278794488247</v>
      </c>
      <c r="I178" s="2" t="n">
        <v>0.0675710078723599</v>
      </c>
      <c r="J178" s="2" t="n">
        <v>0.211354868272504</v>
      </c>
      <c r="K178" s="2" t="n">
        <v>9.00247815197832</v>
      </c>
      <c r="L178" s="2" t="n">
        <v>0.78</v>
      </c>
      <c r="M178" s="2" t="n">
        <v>0.085</v>
      </c>
      <c r="N178" s="2" t="n">
        <v>18.789</v>
      </c>
      <c r="O178" s="2" t="s">
        <v>41</v>
      </c>
      <c r="P178" s="2" t="n">
        <v>36</v>
      </c>
      <c r="Q178" s="2" t="n">
        <v>15.2</v>
      </c>
      <c r="R178" s="2" t="n">
        <v>1.808</v>
      </c>
      <c r="S178" s="2" t="n">
        <v>-1</v>
      </c>
      <c r="T178" s="2" t="n">
        <v>0.326888281751646</v>
      </c>
      <c r="U178" s="2" t="n">
        <v>-0.104380674610558</v>
      </c>
      <c r="V178" s="2" t="n">
        <v>0.0052827240445319</v>
      </c>
      <c r="W178" s="2" t="n">
        <v>0.00968808430105594</v>
      </c>
      <c r="X178" s="2" t="n">
        <v>0.0653941164719544</v>
      </c>
      <c r="Y178" s="2" t="n">
        <v>0.143247216932403</v>
      </c>
      <c r="Z178" s="2" t="n">
        <v>0.128011141343975</v>
      </c>
      <c r="AA178" s="2" t="n">
        <v>0.117413017673974</v>
      </c>
      <c r="AB178" s="2" t="n">
        <v>0.141506485673394</v>
      </c>
      <c r="AC178" s="2" t="n">
        <v>0.133140375249662</v>
      </c>
      <c r="AD178" s="2" t="n">
        <v>0.139864285892197</v>
      </c>
      <c r="AE178" s="2" t="n">
        <v>0.109384798344671</v>
      </c>
      <c r="AF178" s="2" t="n">
        <v>0.0220385624177697</v>
      </c>
      <c r="AG178" s="2" t="n">
        <v>2.79366175165004</v>
      </c>
      <c r="AH178" s="3" t="b">
        <f aca="false">FALSE()</f>
        <v>0</v>
      </c>
      <c r="AI178" s="3" t="n">
        <v>1.24794009771534</v>
      </c>
      <c r="AJ178" s="3" t="b">
        <f aca="false">TRUE()</f>
        <v>1</v>
      </c>
      <c r="AK178" s="3" t="n">
        <v>-0.50761708225671</v>
      </c>
      <c r="AL178" s="3" t="b">
        <f aca="false">TRUE()</f>
        <v>1</v>
      </c>
      <c r="AM178" s="3" t="n">
        <v>-0.817963838197457</v>
      </c>
      <c r="AN178" s="3" t="b">
        <f aca="false">TRUE()</f>
        <v>1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</v>
      </c>
      <c r="E179" s="2" t="n">
        <v>0</v>
      </c>
      <c r="F179" s="2" t="n">
        <v>17.1027289690524</v>
      </c>
      <c r="G179" s="2" t="n">
        <v>0.904332129963899</v>
      </c>
      <c r="H179" s="2" t="n">
        <v>0.965775490361592</v>
      </c>
      <c r="I179" s="2" t="n">
        <v>0.246100699040246</v>
      </c>
      <c r="J179" s="2" t="n">
        <v>0.527431746700735</v>
      </c>
      <c r="K179" s="2" t="n">
        <v>2.98563060406502</v>
      </c>
      <c r="L179" s="2" t="n">
        <v>0.804</v>
      </c>
      <c r="M179" s="2" t="n">
        <v>0.139</v>
      </c>
      <c r="N179" s="2" t="n">
        <v>6.803</v>
      </c>
      <c r="O179" s="2" t="s">
        <v>41</v>
      </c>
      <c r="P179" s="2" t="n">
        <v>37.7</v>
      </c>
      <c r="Q179" s="2" t="n">
        <v>17.7</v>
      </c>
      <c r="R179" s="2" t="n">
        <v>1.895</v>
      </c>
      <c r="S179" s="2" t="n">
        <v>0.0699526282887004</v>
      </c>
      <c r="T179" s="2" t="n">
        <v>0.350982228871394</v>
      </c>
      <c r="U179" s="2" t="n">
        <v>-0.0134679313462001</v>
      </c>
      <c r="V179" s="2" t="n">
        <v>0.0854245287955853</v>
      </c>
      <c r="W179" s="2" t="n">
        <v>0.0434207570834444</v>
      </c>
      <c r="X179" s="2" t="n">
        <v>0.0949833906663577</v>
      </c>
      <c r="Y179" s="2" t="n">
        <v>0.0877692071210752</v>
      </c>
      <c r="Z179" s="2" t="n">
        <v>0.179257263946917</v>
      </c>
      <c r="AA179" s="2" t="n">
        <v>0.137207848607343</v>
      </c>
      <c r="AB179" s="2" t="n">
        <v>0.118464307152399</v>
      </c>
      <c r="AC179" s="2" t="n">
        <v>0.153894207312437</v>
      </c>
      <c r="AD179" s="2" t="n">
        <v>0.067674321746606</v>
      </c>
      <c r="AE179" s="2" t="n">
        <v>0.124231344798263</v>
      </c>
      <c r="AF179" s="2" t="n">
        <v>0.0365181086486021</v>
      </c>
      <c r="AG179" s="2" t="n">
        <v>-1.10084334747096</v>
      </c>
      <c r="AH179" s="3" t="b">
        <f aca="false">TRUE()</f>
        <v>1</v>
      </c>
      <c r="AI179" s="3" t="n">
        <v>1.52495029094892</v>
      </c>
      <c r="AJ179" s="3" t="b">
        <f aca="false">TRUE()</f>
        <v>1</v>
      </c>
      <c r="AK179" s="3" t="n">
        <v>0.989543839488571</v>
      </c>
      <c r="AL179" s="3" t="b">
        <f aca="false">TRUE()</f>
        <v>1</v>
      </c>
      <c r="AM179" s="3" t="n">
        <v>-0.4929416097099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</v>
      </c>
      <c r="E180" s="2" t="n">
        <v>0</v>
      </c>
      <c r="F180" s="2" t="n">
        <v>18.434948822922</v>
      </c>
      <c r="G180" s="2" t="n">
        <v>0.687994248741912</v>
      </c>
      <c r="H180" s="2" t="n">
        <v>0.986959817474491</v>
      </c>
      <c r="I180" s="2" t="n">
        <v>0.114326350564041</v>
      </c>
      <c r="J180" s="2" t="n">
        <v>0.280561213992746</v>
      </c>
      <c r="K180" s="2" t="n">
        <v>6.09196539309132</v>
      </c>
      <c r="L180" s="2" t="n">
        <v>0.752</v>
      </c>
      <c r="M180" s="2" t="n">
        <v>0.123</v>
      </c>
      <c r="N180" s="2" t="n">
        <v>12.95</v>
      </c>
      <c r="O180" s="2" t="s">
        <v>41</v>
      </c>
      <c r="P180" s="2" t="n">
        <v>34.2</v>
      </c>
      <c r="Q180" s="2" t="n">
        <v>15.7</v>
      </c>
      <c r="R180" s="2" t="n">
        <v>1.716</v>
      </c>
      <c r="S180" s="2" t="n">
        <v>0.676675343017254</v>
      </c>
      <c r="T180" s="2" t="n">
        <v>0.404444919047747</v>
      </c>
      <c r="U180" s="2" t="n">
        <v>-0.237622332765869</v>
      </c>
      <c r="V180" s="2" t="n">
        <v>0.0864757906733287</v>
      </c>
      <c r="W180" s="2" t="n">
        <v>0.0458527465147034</v>
      </c>
      <c r="X180" s="2" t="n">
        <v>0.0517478004909519</v>
      </c>
      <c r="Y180" s="2" t="n">
        <v>0.0784674571768855</v>
      </c>
      <c r="Z180" s="2" t="n">
        <v>0.17437685107297</v>
      </c>
      <c r="AA180" s="2" t="n">
        <v>0.165213496430832</v>
      </c>
      <c r="AB180" s="2" t="n">
        <v>0.130616197568591</v>
      </c>
      <c r="AC180" s="2" t="n">
        <v>0.122301005143699</v>
      </c>
      <c r="AD180" s="2" t="n">
        <v>0.0987362646725274</v>
      </c>
      <c r="AE180" s="2" t="n">
        <v>0.129165127853361</v>
      </c>
      <c r="AF180" s="2" t="n">
        <v>0.0493757995901823</v>
      </c>
      <c r="AG180" s="2" t="n">
        <v>0.909783742396964</v>
      </c>
      <c r="AH180" s="3" t="b">
        <f aca="false">TRUE()</f>
        <v>1</v>
      </c>
      <c r="AI180" s="3" t="n">
        <v>0.924761538942825</v>
      </c>
      <c r="AJ180" s="3" t="b">
        <f aca="false">TRUE()</f>
        <v>1</v>
      </c>
      <c r="AK180" s="3" t="n">
        <v>0.545940603415895</v>
      </c>
      <c r="AL180" s="3" t="b">
        <f aca="false">TRUE()</f>
        <v>1</v>
      </c>
      <c r="AM180" s="3" t="n">
        <v>-1.1621050213018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1</v>
      </c>
      <c r="F181" s="2" t="n">
        <v>17.1027289690524</v>
      </c>
      <c r="G181" s="2" t="n">
        <v>0.905335628227195</v>
      </c>
      <c r="H181" s="2" t="n">
        <v>0.977728783526683</v>
      </c>
      <c r="I181" s="2" t="n">
        <v>0.199204045369035</v>
      </c>
      <c r="J181" s="2" t="n">
        <v>0.452125537389408</v>
      </c>
      <c r="K181" s="2" t="n">
        <v>3.36375180129393</v>
      </c>
      <c r="L181" s="2" t="n">
        <v>0.727</v>
      </c>
      <c r="M181" s="2" t="n">
        <v>0.113</v>
      </c>
      <c r="N181" s="2" t="n">
        <v>7.508</v>
      </c>
      <c r="O181" s="2" t="s">
        <v>41</v>
      </c>
      <c r="P181" s="2" t="n">
        <v>40.6</v>
      </c>
      <c r="Q181" s="2" t="n">
        <v>16.4</v>
      </c>
      <c r="R181" s="2" t="n">
        <v>2.041</v>
      </c>
      <c r="S181" s="2" t="n">
        <v>0.516649255241563</v>
      </c>
      <c r="T181" s="2" t="n">
        <v>0.240309512893429</v>
      </c>
      <c r="U181" s="2" t="n">
        <v>-0.264201935008944</v>
      </c>
      <c r="V181" s="2" t="n">
        <v>0.0241159383758305</v>
      </c>
      <c r="W181" s="2" t="n">
        <v>0.0219337455784536</v>
      </c>
      <c r="X181" s="2" t="n">
        <v>0.109546505488317</v>
      </c>
      <c r="Y181" s="2" t="n">
        <v>0.102987802880954</v>
      </c>
      <c r="Z181" s="2" t="n">
        <v>0.115022815678954</v>
      </c>
      <c r="AA181" s="2" t="n">
        <v>0.123393040485634</v>
      </c>
      <c r="AB181" s="2" t="n">
        <v>0.149416911782015</v>
      </c>
      <c r="AC181" s="2" t="n">
        <v>0.141075818232103</v>
      </c>
      <c r="AD181" s="2" t="n">
        <v>0.112676717590773</v>
      </c>
      <c r="AE181" s="2" t="n">
        <v>0.119961240849297</v>
      </c>
      <c r="AF181" s="2" t="n">
        <v>0.0259191470119544</v>
      </c>
      <c r="AG181" s="2" t="n">
        <v>-0.856098085277233</v>
      </c>
      <c r="AH181" s="3" t="b">
        <f aca="false">TRUE()</f>
        <v>1</v>
      </c>
      <c r="AI181" s="3" t="n">
        <v>0.636209254324508</v>
      </c>
      <c r="AJ181" s="3" t="b">
        <f aca="false">TRUE()</f>
        <v>1</v>
      </c>
      <c r="AK181" s="3" t="n">
        <v>0.268688580870473</v>
      </c>
      <c r="AL181" s="3" t="b">
        <f aca="false">TRUE()</f>
        <v>1</v>
      </c>
      <c r="AM181" s="3" t="n">
        <v>0.061508074180395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</v>
      </c>
      <c r="E182" s="2" t="n">
        <v>2</v>
      </c>
      <c r="F182" s="2" t="n">
        <v>13.2405199151872</v>
      </c>
      <c r="G182" s="2" t="n">
        <v>0.9</v>
      </c>
      <c r="H182" s="2" t="n">
        <v>0.985043473633544</v>
      </c>
      <c r="I182" s="2" t="n">
        <v>0.1754241150524</v>
      </c>
      <c r="J182" s="2" t="n">
        <v>0.39237662441383</v>
      </c>
      <c r="K182" s="2" t="n">
        <v>3.86557289943499</v>
      </c>
      <c r="L182" s="2" t="n">
        <v>0.676</v>
      </c>
      <c r="M182" s="2" t="n">
        <v>0.097</v>
      </c>
      <c r="N182" s="2" t="n">
        <v>8.371</v>
      </c>
      <c r="O182" s="2" t="s">
        <v>41</v>
      </c>
      <c r="P182" s="2" t="n">
        <v>40.3</v>
      </c>
      <c r="Q182" s="2" t="n">
        <v>16.8</v>
      </c>
      <c r="R182" s="2" t="n">
        <v>2.025</v>
      </c>
      <c r="S182" s="2" t="n">
        <v>0.608324269340989</v>
      </c>
      <c r="T182" s="2" t="n">
        <v>0.171329569386565</v>
      </c>
      <c r="U182" s="2" t="n">
        <v>-0.366570902829177</v>
      </c>
      <c r="V182" s="2" t="n">
        <v>0.0877904518767136</v>
      </c>
      <c r="W182" s="2" t="n">
        <v>0.0618470550587872</v>
      </c>
      <c r="X182" s="2" t="n">
        <v>0.0762198538803822</v>
      </c>
      <c r="Y182" s="2" t="n">
        <v>0.132191008938276</v>
      </c>
      <c r="Z182" s="2" t="n">
        <v>0.178078207381946</v>
      </c>
      <c r="AA182" s="2" t="n">
        <v>0.107715720226412</v>
      </c>
      <c r="AB182" s="2" t="n">
        <v>0.0837590396975307</v>
      </c>
      <c r="AC182" s="2" t="n">
        <v>0.0862598384092332</v>
      </c>
      <c r="AD182" s="2" t="n">
        <v>0.137724337462467</v>
      </c>
      <c r="AE182" s="2" t="n">
        <v>0.0876757819269941</v>
      </c>
      <c r="AF182" s="2" t="n">
        <v>0.110376212076759</v>
      </c>
      <c r="AG182" s="2" t="n">
        <v>-0.531285995558484</v>
      </c>
      <c r="AH182" s="3" t="b">
        <f aca="false">TRUE()</f>
        <v>1</v>
      </c>
      <c r="AI182" s="3" t="n">
        <v>0.0475625937031419</v>
      </c>
      <c r="AJ182" s="3" t="b">
        <f aca="false">TRUE()</f>
        <v>1</v>
      </c>
      <c r="AK182" s="3" t="n">
        <v>-0.174914655202203</v>
      </c>
      <c r="AL182" s="3" t="b">
        <f aca="false">TRUE()</f>
        <v>1</v>
      </c>
      <c r="AM182" s="3" t="n">
        <v>0.004151210329664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0</v>
      </c>
      <c r="F183" s="2" t="n">
        <v>21.3706222693432</v>
      </c>
      <c r="G183" s="2" t="n">
        <v>0.747195858498706</v>
      </c>
      <c r="H183" s="2" t="n">
        <v>0.986863837567071</v>
      </c>
      <c r="I183" s="2" t="n">
        <v>0.11922853003251</v>
      </c>
      <c r="J183" s="2" t="n">
        <v>0.324261938347088</v>
      </c>
      <c r="K183" s="2" t="n">
        <v>5.30180666739644</v>
      </c>
      <c r="L183" s="2" t="n">
        <v>0.751</v>
      </c>
      <c r="M183" s="2" t="n">
        <v>0.107</v>
      </c>
      <c r="N183" s="2" t="n">
        <v>11.403</v>
      </c>
      <c r="O183" s="2" t="s">
        <v>41</v>
      </c>
      <c r="P183" s="2" t="n">
        <v>38.8</v>
      </c>
      <c r="Q183" s="2" t="n">
        <v>16.2</v>
      </c>
      <c r="R183" s="2" t="n">
        <v>1.948</v>
      </c>
      <c r="S183" s="2" t="n">
        <v>0.0223418945179116</v>
      </c>
      <c r="T183" s="2" t="n">
        <v>0.309365488847254</v>
      </c>
      <c r="U183" s="2" t="n">
        <v>-0.198602041066925</v>
      </c>
      <c r="V183" s="2" t="n">
        <v>0.0904866597242634</v>
      </c>
      <c r="W183" s="2" t="n">
        <v>0.0497160942987529</v>
      </c>
      <c r="X183" s="2" t="n">
        <v>0.075973746694966</v>
      </c>
      <c r="Y183" s="2" t="n">
        <v>0.139901069055644</v>
      </c>
      <c r="Z183" s="2" t="n">
        <v>0.145816951727597</v>
      </c>
      <c r="AA183" s="2" t="n">
        <v>0.154119694795073</v>
      </c>
      <c r="AB183" s="2" t="n">
        <v>0.0846608458576068</v>
      </c>
      <c r="AC183" s="2" t="n">
        <v>0.101786990876672</v>
      </c>
      <c r="AD183" s="2" t="n">
        <v>0.1238335032008</v>
      </c>
      <c r="AE183" s="2" t="n">
        <v>0.125777398383116</v>
      </c>
      <c r="AF183" s="2" t="n">
        <v>0.048129799408525</v>
      </c>
      <c r="AG183" s="2" t="n">
        <v>0.398340305974701</v>
      </c>
      <c r="AH183" s="3" t="b">
        <f aca="false">TRUE()</f>
        <v>1</v>
      </c>
      <c r="AI183" s="3" t="n">
        <v>0.913219447558092</v>
      </c>
      <c r="AJ183" s="3" t="b">
        <f aca="false">TRUE()</f>
        <v>1</v>
      </c>
      <c r="AK183" s="3" t="n">
        <v>0.102337367343219</v>
      </c>
      <c r="AL183" s="3" t="b">
        <f aca="false">TRUE()</f>
        <v>1</v>
      </c>
      <c r="AM183" s="3" t="n">
        <v>-0.28263310892398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</v>
      </c>
      <c r="E184" s="2" t="n">
        <v>1</v>
      </c>
      <c r="F184" s="2" t="n">
        <v>23.6293777306568</v>
      </c>
      <c r="G184" s="2" t="n">
        <v>0.802252816020025</v>
      </c>
      <c r="H184" s="2" t="n">
        <v>0.985673036741207</v>
      </c>
      <c r="I184" s="2" t="n">
        <v>0.201517666216108</v>
      </c>
      <c r="J184" s="2" t="n">
        <v>0.367415187692387</v>
      </c>
      <c r="K184" s="2" t="n">
        <v>4.29036926102152</v>
      </c>
      <c r="L184" s="2" t="n">
        <v>0.712</v>
      </c>
      <c r="M184" s="2" t="n">
        <v>0.103</v>
      </c>
      <c r="N184" s="2" t="n">
        <v>9.303</v>
      </c>
      <c r="O184" s="2" t="s">
        <v>41</v>
      </c>
      <c r="P184" s="2" t="n">
        <v>40.4</v>
      </c>
      <c r="Q184" s="2" t="n">
        <v>16.1</v>
      </c>
      <c r="R184" s="2" t="n">
        <v>2.031</v>
      </c>
      <c r="S184" s="2" t="n">
        <v>0.217271374237263</v>
      </c>
      <c r="T184" s="2" t="n">
        <v>0.177740372546462</v>
      </c>
      <c r="U184" s="2" t="n">
        <v>-0.317269489459833</v>
      </c>
      <c r="V184" s="2" t="n">
        <v>0.071682842679848</v>
      </c>
      <c r="W184" s="2" t="n">
        <v>0.013300739568055</v>
      </c>
      <c r="X184" s="2" t="n">
        <v>0.074183547736027</v>
      </c>
      <c r="Y184" s="2" t="n">
        <v>0.143725673078917</v>
      </c>
      <c r="Z184" s="2" t="n">
        <v>0.148076364954863</v>
      </c>
      <c r="AA184" s="2" t="n">
        <v>0.123668805272099</v>
      </c>
      <c r="AB184" s="2" t="n">
        <v>0.123967981118504</v>
      </c>
      <c r="AC184" s="2" t="n">
        <v>0.123003620604401</v>
      </c>
      <c r="AD184" s="2" t="n">
        <v>0.101517919956663</v>
      </c>
      <c r="AE184" s="2" t="n">
        <v>0.109645910481324</v>
      </c>
      <c r="AF184" s="2" t="n">
        <v>0.0522101767972022</v>
      </c>
      <c r="AG184" s="2" t="n">
        <v>-0.25632945343028</v>
      </c>
      <c r="AH184" s="3" t="b">
        <f aca="false">TRUE()</f>
        <v>1</v>
      </c>
      <c r="AI184" s="3" t="n">
        <v>0.463077883553517</v>
      </c>
      <c r="AJ184" s="3" t="b">
        <f aca="false">TRUE()</f>
        <v>1</v>
      </c>
      <c r="AK184" s="3" t="n">
        <v>-0.00856344167495015</v>
      </c>
      <c r="AL184" s="3" t="b">
        <f aca="false">TRUE()</f>
        <v>1</v>
      </c>
      <c r="AM184" s="3" t="n">
        <v>0.023270164946574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</v>
      </c>
      <c r="E185" s="2" t="n">
        <v>2</v>
      </c>
      <c r="F185" s="2" t="n">
        <v>24.2277453179541</v>
      </c>
      <c r="G185" s="2" t="n">
        <v>0.645626690712354</v>
      </c>
      <c r="H185" s="2" t="n">
        <v>0.971099821151607</v>
      </c>
      <c r="I185" s="2" t="n">
        <v>0.130945060906403</v>
      </c>
      <c r="J185" s="2" t="n">
        <v>0.319078805489488</v>
      </c>
      <c r="K185" s="2" t="n">
        <v>4.83528742402953</v>
      </c>
      <c r="L185" s="2" t="n">
        <v>0.692</v>
      </c>
      <c r="M185" s="2" t="n">
        <v>0.088</v>
      </c>
      <c r="N185" s="2" t="n">
        <v>10.427</v>
      </c>
      <c r="O185" s="2" t="s">
        <v>41</v>
      </c>
      <c r="P185" s="2" t="n">
        <v>37.8</v>
      </c>
      <c r="Q185" s="2" t="n">
        <v>15.9</v>
      </c>
      <c r="R185" s="2" t="n">
        <v>1.902</v>
      </c>
      <c r="S185" s="2" t="n">
        <v>-1</v>
      </c>
      <c r="T185" s="2" t="n">
        <v>0.330539470612577</v>
      </c>
      <c r="U185" s="2" t="n">
        <v>-0.359753404724805</v>
      </c>
      <c r="V185" s="2" t="n">
        <v>0.0468700145789052</v>
      </c>
      <c r="W185" s="2" t="n">
        <v>0.00491607387241666</v>
      </c>
      <c r="X185" s="2" t="n">
        <v>0.0990715943375121</v>
      </c>
      <c r="Y185" s="2" t="n">
        <v>0.164456369993634</v>
      </c>
      <c r="Z185" s="2" t="n">
        <v>0.106490709261795</v>
      </c>
      <c r="AA185" s="2" t="n">
        <v>0.130042363705547</v>
      </c>
      <c r="AB185" s="2" t="n">
        <v>0.11786359672124</v>
      </c>
      <c r="AC185" s="2" t="n">
        <v>0.121965120727354</v>
      </c>
      <c r="AD185" s="2" t="n">
        <v>0.103389860612463</v>
      </c>
      <c r="AE185" s="2" t="n">
        <v>0.122094869758748</v>
      </c>
      <c r="AF185" s="2" t="n">
        <v>0.0346255148817062</v>
      </c>
      <c r="AG185" s="2" t="n">
        <v>0.0963779315481461</v>
      </c>
      <c r="AH185" s="3" t="b">
        <f aca="false">TRUE()</f>
        <v>1</v>
      </c>
      <c r="AI185" s="3" t="n">
        <v>0.232236055858864</v>
      </c>
      <c r="AJ185" s="3" t="b">
        <f aca="false">TRUE()</f>
        <v>1</v>
      </c>
      <c r="AK185" s="3" t="n">
        <v>-0.424441475493084</v>
      </c>
      <c r="AL185" s="3" t="b">
        <f aca="false">TRUE()</f>
        <v>1</v>
      </c>
      <c r="AM185" s="3" t="n">
        <v>-0.47382265509308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3</v>
      </c>
      <c r="F186" s="2" t="n">
        <v>30.3432488842396</v>
      </c>
      <c r="G186" s="2" t="n">
        <v>0.80495867768595</v>
      </c>
      <c r="H186" s="2" t="n">
        <v>0.985786846133537</v>
      </c>
      <c r="I186" s="2" t="n">
        <v>0.175756138969962</v>
      </c>
      <c r="J186" s="2" t="n">
        <v>0.366640943609318</v>
      </c>
      <c r="K186" s="2" t="n">
        <v>3.70772989011411</v>
      </c>
      <c r="L186" s="2" t="n">
        <v>0.61</v>
      </c>
      <c r="M186" s="2" t="n">
        <v>0.074</v>
      </c>
      <c r="N186" s="2" t="n">
        <v>8.097</v>
      </c>
      <c r="O186" s="2" t="s">
        <v>41</v>
      </c>
      <c r="P186" s="2" t="n">
        <v>45.7</v>
      </c>
      <c r="Q186" s="2" t="n">
        <v>18.4</v>
      </c>
      <c r="R186" s="2" t="n">
        <v>2.295</v>
      </c>
      <c r="S186" s="2" t="n">
        <v>0.72044493338396</v>
      </c>
      <c r="T186" s="2" t="n">
        <v>0.133001871017244</v>
      </c>
      <c r="U186" s="2" t="n">
        <v>-0.29667986283012</v>
      </c>
      <c r="V186" s="2" t="n">
        <v>0.21546581529508</v>
      </c>
      <c r="W186" s="2" t="n">
        <v>0.0773377985319891</v>
      </c>
      <c r="X186" s="2" t="n">
        <v>0.129036559270101</v>
      </c>
      <c r="Y186" s="2" t="n">
        <v>0.126620157617748</v>
      </c>
      <c r="Z186" s="2" t="n">
        <v>0.147725988072121</v>
      </c>
      <c r="AA186" s="2" t="n">
        <v>0.137210748647567</v>
      </c>
      <c r="AB186" s="2" t="n">
        <v>0.129148008283803</v>
      </c>
      <c r="AC186" s="2" t="n">
        <v>0.104567921498634</v>
      </c>
      <c r="AD186" s="2" t="n">
        <v>0.110675633287031</v>
      </c>
      <c r="AE186" s="2" t="n">
        <v>0.100459946837437</v>
      </c>
      <c r="AF186" s="2" t="n">
        <v>0.0145550364855581</v>
      </c>
      <c r="AG186" s="2" t="n">
        <v>-0.633452520431454</v>
      </c>
      <c r="AH186" s="3" t="b">
        <f aca="false">TRUE()</f>
        <v>1</v>
      </c>
      <c r="AI186" s="3" t="n">
        <v>-0.714215437689215</v>
      </c>
      <c r="AJ186" s="3" t="b">
        <f aca="false">TRUE()</f>
        <v>1</v>
      </c>
      <c r="AK186" s="3" t="n">
        <v>-0.812594307056675</v>
      </c>
      <c r="AL186" s="3" t="b">
        <f aca="false">TRUE()</f>
        <v>1</v>
      </c>
      <c r="AM186" s="3" t="n">
        <v>1.036574759642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</v>
      </c>
      <c r="E187" s="2" t="n">
        <v>1</v>
      </c>
      <c r="F187" s="2" t="n">
        <v>17.1027289690524</v>
      </c>
      <c r="G187" s="2" t="n">
        <v>0.844621513944223</v>
      </c>
      <c r="H187" s="2" t="n">
        <v>0.978240855828436</v>
      </c>
      <c r="I187" s="2" t="n">
        <v>0.138851226071942</v>
      </c>
      <c r="J187" s="2" t="n">
        <v>0.414180264096858</v>
      </c>
      <c r="K187" s="2" t="n">
        <v>3.96445300690295</v>
      </c>
      <c r="L187" s="2" t="n">
        <v>0.769</v>
      </c>
      <c r="M187" s="2" t="n">
        <v>0.119</v>
      </c>
      <c r="N187" s="2" t="n">
        <v>8.648</v>
      </c>
      <c r="O187" s="2" t="s">
        <v>41</v>
      </c>
      <c r="P187" s="2" t="n">
        <v>44</v>
      </c>
      <c r="Q187" s="2" t="n">
        <v>17</v>
      </c>
      <c r="R187" s="2" t="n">
        <v>2.212</v>
      </c>
      <c r="S187" s="2" t="n">
        <v>0.570798581121075</v>
      </c>
      <c r="T187" s="2" t="n">
        <v>0.229569910693722</v>
      </c>
      <c r="U187" s="2" t="n">
        <v>-0.290574958401639</v>
      </c>
      <c r="V187" s="2" t="n">
        <v>0.0344165491426081</v>
      </c>
      <c r="W187" s="2" t="n">
        <v>0.0344165491426081</v>
      </c>
      <c r="X187" s="2" t="n">
        <v>0.0668856348851394</v>
      </c>
      <c r="Y187" s="2" t="n">
        <v>0.129413985159391</v>
      </c>
      <c r="Z187" s="2" t="n">
        <v>0.138206119089238</v>
      </c>
      <c r="AA187" s="2" t="n">
        <v>0.133070761576276</v>
      </c>
      <c r="AB187" s="2" t="n">
        <v>0.0793372465283762</v>
      </c>
      <c r="AC187" s="2" t="n">
        <v>0.126009849115762</v>
      </c>
      <c r="AD187" s="2" t="n">
        <v>0.0747565065527659</v>
      </c>
      <c r="AE187" s="2" t="n">
        <v>0.143131041925001</v>
      </c>
      <c r="AF187" s="2" t="n">
        <v>0.109188855168051</v>
      </c>
      <c r="AG187" s="2" t="n">
        <v>-0.467284194005585</v>
      </c>
      <c r="AH187" s="3" t="b">
        <f aca="false">TRUE()</f>
        <v>1</v>
      </c>
      <c r="AI187" s="3" t="n">
        <v>1.12097709248328</v>
      </c>
      <c r="AJ187" s="3" t="b">
        <f aca="false">TRUE()</f>
        <v>1</v>
      </c>
      <c r="AK187" s="3" t="n">
        <v>0.435039794397726</v>
      </c>
      <c r="AL187" s="3" t="b">
        <f aca="false">TRUE()</f>
        <v>1</v>
      </c>
      <c r="AM187" s="3" t="n">
        <v>0.71155253115532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</v>
      </c>
      <c r="E188" s="2" t="n">
        <v>2</v>
      </c>
      <c r="F188" s="2" t="n">
        <v>17.1027289690524</v>
      </c>
      <c r="G188" s="2" t="n">
        <v>0.788091068301226</v>
      </c>
      <c r="H188" s="2" t="n">
        <v>0.978651365705024</v>
      </c>
      <c r="I188" s="2" t="n">
        <v>0.170421711817615</v>
      </c>
      <c r="J188" s="2" t="n">
        <v>0.379777395054535</v>
      </c>
      <c r="K188" s="2" t="n">
        <v>3.55551238026836</v>
      </c>
      <c r="L188" s="2" t="n">
        <v>0.596</v>
      </c>
      <c r="M188" s="2" t="n">
        <v>0.144</v>
      </c>
      <c r="N188" s="2" t="n">
        <v>7.707</v>
      </c>
      <c r="O188" s="2" t="s">
        <v>41</v>
      </c>
      <c r="P188" s="2" t="n">
        <v>44.9</v>
      </c>
      <c r="Q188" s="2" t="n">
        <v>16.9</v>
      </c>
      <c r="R188" s="2" t="n">
        <v>2.255</v>
      </c>
      <c r="S188" s="2" t="n">
        <v>0.49044863709385</v>
      </c>
      <c r="T188" s="2" t="n">
        <v>0.111748533650936</v>
      </c>
      <c r="U188" s="2" t="n">
        <v>-0.487093667568443</v>
      </c>
      <c r="V188" s="2" t="n">
        <v>0.0619229655950255</v>
      </c>
      <c r="W188" s="2" t="n">
        <v>0.0104837569391365</v>
      </c>
      <c r="X188" s="2" t="n">
        <v>0.100534266244238</v>
      </c>
      <c r="Y188" s="2" t="n">
        <v>0.145179354822046</v>
      </c>
      <c r="Z188" s="2" t="n">
        <v>0.113207047731482</v>
      </c>
      <c r="AA188" s="2" t="n">
        <v>0.130211935666014</v>
      </c>
      <c r="AB188" s="2" t="n">
        <v>0.119818647251669</v>
      </c>
      <c r="AC188" s="2" t="n">
        <v>0.138052248992495</v>
      </c>
      <c r="AD188" s="2" t="n">
        <v>0.0835535356177375</v>
      </c>
      <c r="AE188" s="2" t="n">
        <v>0.0941786497311612</v>
      </c>
      <c r="AF188" s="2" t="n">
        <v>0.0752643139431572</v>
      </c>
      <c r="AG188" s="2" t="n">
        <v>-0.731977846783683</v>
      </c>
      <c r="AH188" s="3" t="b">
        <f aca="false">TRUE()</f>
        <v>1</v>
      </c>
      <c r="AI188" s="3" t="n">
        <v>-0.875804717075473</v>
      </c>
      <c r="AJ188" s="3" t="b">
        <f aca="false">TRUE()</f>
        <v>1</v>
      </c>
      <c r="AK188" s="3" t="n">
        <v>1.12816985076128</v>
      </c>
      <c r="AL188" s="3" t="b">
        <f aca="false">TRUE()</f>
        <v>1</v>
      </c>
      <c r="AM188" s="3" t="n">
        <v>0.88362312270751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4</v>
      </c>
      <c r="F189" s="2" t="n">
        <v>30.3432488842396</v>
      </c>
      <c r="G189" s="2" t="n">
        <v>0.71828665568369</v>
      </c>
      <c r="H189" s="2" t="n">
        <v>0.959504298607808</v>
      </c>
      <c r="I189" s="2" t="n">
        <v>0.214171466629835</v>
      </c>
      <c r="J189" s="2" t="n">
        <v>0.418145935418674</v>
      </c>
      <c r="K189" s="2" t="n">
        <v>3.24954680003536</v>
      </c>
      <c r="L189" s="2" t="n">
        <v>0.612</v>
      </c>
      <c r="M189" s="2" t="n">
        <v>0.126</v>
      </c>
      <c r="N189" s="2" t="n">
        <v>7.117</v>
      </c>
      <c r="O189" s="2" t="s">
        <v>41</v>
      </c>
      <c r="P189" s="2" t="n">
        <v>46.9</v>
      </c>
      <c r="Q189" s="2" t="n">
        <v>17</v>
      </c>
      <c r="R189" s="2" t="n">
        <v>2.356</v>
      </c>
      <c r="S189" s="2" t="n">
        <v>0.662813379402906</v>
      </c>
      <c r="T189" s="2" t="n">
        <v>0.307804667612538</v>
      </c>
      <c r="U189" s="2" t="n">
        <v>0.307824800132545</v>
      </c>
      <c r="V189" s="2" t="n">
        <v>0.0791948771823627</v>
      </c>
      <c r="W189" s="2" t="n">
        <v>0.0549233864325784</v>
      </c>
      <c r="X189" s="2" t="n">
        <v>0.0559221804613558</v>
      </c>
      <c r="Y189" s="2" t="n">
        <v>0.137309892180549</v>
      </c>
      <c r="Z189" s="2" t="n">
        <v>0.12578342063217</v>
      </c>
      <c r="AA189" s="2" t="n">
        <v>0.177303989371245</v>
      </c>
      <c r="AB189" s="2" t="n">
        <v>0.0915192861538228</v>
      </c>
      <c r="AC189" s="2" t="n">
        <v>0.137908824286672</v>
      </c>
      <c r="AD189" s="2" t="n">
        <v>0.0738491911586912</v>
      </c>
      <c r="AE189" s="2" t="n">
        <v>0.104140291650214</v>
      </c>
      <c r="AF189" s="2" t="n">
        <v>0.0962629241052787</v>
      </c>
      <c r="AG189" s="2" t="n">
        <v>-0.930019180369773</v>
      </c>
      <c r="AH189" s="3" t="b">
        <f aca="false">TRUE()</f>
        <v>1</v>
      </c>
      <c r="AI189" s="3" t="n">
        <v>-0.69113125491975</v>
      </c>
      <c r="AJ189" s="3" t="b">
        <f aca="false">TRUE()</f>
        <v>1</v>
      </c>
      <c r="AK189" s="3" t="n">
        <v>0.629116210179522</v>
      </c>
      <c r="AL189" s="3" t="b">
        <f aca="false">TRUE()</f>
        <v>1</v>
      </c>
      <c r="AM189" s="3" t="n">
        <v>1.2660022150457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5</v>
      </c>
      <c r="F190" s="2" t="n">
        <v>21.3706222693432</v>
      </c>
      <c r="G190" s="2" t="n">
        <v>0.841597796143251</v>
      </c>
      <c r="H190" s="2" t="n">
        <v>0.987701842436029</v>
      </c>
      <c r="I190" s="2" t="n">
        <v>0.155589872366637</v>
      </c>
      <c r="J190" s="2" t="n">
        <v>0.352046806185174</v>
      </c>
      <c r="K190" s="2" t="n">
        <v>4.19956698192631</v>
      </c>
      <c r="L190" s="2" t="n">
        <v>0.702</v>
      </c>
      <c r="M190" s="2" t="n">
        <v>0.109</v>
      </c>
      <c r="N190" s="2" t="n">
        <v>9.119</v>
      </c>
      <c r="O190" s="2" t="s">
        <v>41</v>
      </c>
      <c r="P190" s="2" t="n">
        <v>42.2</v>
      </c>
      <c r="Q190" s="2" t="n">
        <v>17.4</v>
      </c>
      <c r="R190" s="2" t="n">
        <v>2.121</v>
      </c>
      <c r="S190" s="2" t="n">
        <v>0.593359254373736</v>
      </c>
      <c r="T190" s="2" t="n">
        <v>0.161151291840176</v>
      </c>
      <c r="U190" s="2" t="n">
        <v>-0.238500610897936</v>
      </c>
      <c r="V190" s="2" t="n">
        <v>0.0252361048959764</v>
      </c>
      <c r="W190" s="2" t="n">
        <v>0.0252361048959764</v>
      </c>
      <c r="X190" s="2" t="n">
        <v>0.0545729213204618</v>
      </c>
      <c r="Y190" s="2" t="n">
        <v>0.138663718355455</v>
      </c>
      <c r="Z190" s="2" t="n">
        <v>0.11367847614772</v>
      </c>
      <c r="AA190" s="2" t="n">
        <v>0.140383314864828</v>
      </c>
      <c r="AB190" s="2" t="n">
        <v>0.163510791199739</v>
      </c>
      <c r="AC190" s="2" t="n">
        <v>0.103096347927218</v>
      </c>
      <c r="AD190" s="2" t="n">
        <v>0.108778122475727</v>
      </c>
      <c r="AE190" s="2" t="n">
        <v>0.129058150289091</v>
      </c>
      <c r="AF190" s="2" t="n">
        <v>0.0482581574197598</v>
      </c>
      <c r="AG190" s="2" t="n">
        <v>-0.315102745612288</v>
      </c>
      <c r="AH190" s="3" t="b">
        <f aca="false">TRUE()</f>
        <v>1</v>
      </c>
      <c r="AI190" s="3" t="n">
        <v>0.34765696970619</v>
      </c>
      <c r="AJ190" s="3" t="b">
        <f aca="false">TRUE()</f>
        <v>1</v>
      </c>
      <c r="AK190" s="3" t="n">
        <v>0.157787771852304</v>
      </c>
      <c r="AL190" s="3" t="b">
        <f aca="false">TRUE()</f>
        <v>1</v>
      </c>
      <c r="AM190" s="3" t="n">
        <v>0.36741134805095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6</v>
      </c>
      <c r="F191" s="2" t="n">
        <v>22.6198649480404</v>
      </c>
      <c r="G191" s="2" t="n">
        <v>0.79740680713128</v>
      </c>
      <c r="H191" s="2" t="n">
        <v>0.984478311420432</v>
      </c>
      <c r="I191" s="2" t="n">
        <v>0.186327738253926</v>
      </c>
      <c r="J191" s="2" t="n">
        <v>0.370982194187087</v>
      </c>
      <c r="K191" s="2" t="n">
        <v>3.66571146621731</v>
      </c>
      <c r="L191" s="2" t="n">
        <v>0.627</v>
      </c>
      <c r="M191" s="2" t="n">
        <v>0.083</v>
      </c>
      <c r="N191" s="2" t="n">
        <v>8.011</v>
      </c>
      <c r="O191" s="2" t="s">
        <v>41</v>
      </c>
      <c r="P191" s="2" t="n">
        <v>50.6</v>
      </c>
      <c r="Q191" s="2" t="n">
        <v>16.6</v>
      </c>
      <c r="R191" s="2" t="n">
        <v>2.544</v>
      </c>
      <c r="S191" s="2" t="n">
        <v>-1</v>
      </c>
      <c r="T191" s="2" t="n">
        <v>0.1522545528612</v>
      </c>
      <c r="U191" s="2" t="n">
        <v>-0.36878779317908</v>
      </c>
      <c r="V191" s="2" t="n">
        <v>0.0100885023619648</v>
      </c>
      <c r="W191" s="2" t="n">
        <v>0.0100885023619648</v>
      </c>
      <c r="X191" s="2" t="n">
        <v>0.0453320619802965</v>
      </c>
      <c r="Y191" s="2" t="n">
        <v>0.09263409276349</v>
      </c>
      <c r="Z191" s="2" t="n">
        <v>0.136742254764396</v>
      </c>
      <c r="AA191" s="2" t="n">
        <v>0.17962690301953</v>
      </c>
      <c r="AB191" s="2" t="n">
        <v>0.121343223555611</v>
      </c>
      <c r="AC191" s="2" t="n">
        <v>0.130892198502191</v>
      </c>
      <c r="AD191" s="2" t="n">
        <v>0.172440478556784</v>
      </c>
      <c r="AE191" s="2" t="n">
        <v>0.0867870129216805</v>
      </c>
      <c r="AF191" s="2" t="n">
        <v>0.0342017739360212</v>
      </c>
      <c r="AG191" s="2" t="n">
        <v>-0.660649647302297</v>
      </c>
      <c r="AH191" s="3" t="b">
        <f aca="false">TRUE()</f>
        <v>1</v>
      </c>
      <c r="AI191" s="3" t="n">
        <v>-0.51799988414876</v>
      </c>
      <c r="AJ191" s="3" t="b">
        <f aca="false">TRUE()</f>
        <v>1</v>
      </c>
      <c r="AK191" s="3" t="n">
        <v>-0.563067486765795</v>
      </c>
      <c r="AL191" s="3" t="b">
        <f aca="false">TRUE()</f>
        <v>1</v>
      </c>
      <c r="AM191" s="3" t="n">
        <v>1.9734035358713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7</v>
      </c>
      <c r="F192" s="2" t="n">
        <v>23.6293777306568</v>
      </c>
      <c r="G192" s="2" t="n">
        <v>0.862996158770807</v>
      </c>
      <c r="H192" s="2" t="n">
        <v>0.992009989070073</v>
      </c>
      <c r="I192" s="2" t="n">
        <v>0.152752483651032</v>
      </c>
      <c r="J192" s="2" t="n">
        <v>0.304812499867438</v>
      </c>
      <c r="K192" s="2" t="n">
        <v>4.88390618579606</v>
      </c>
      <c r="L192" s="2" t="n">
        <v>0.611</v>
      </c>
      <c r="M192" s="2" t="n">
        <v>0.073</v>
      </c>
      <c r="N192" s="2" t="n">
        <v>10.455</v>
      </c>
      <c r="O192" s="2" t="s">
        <v>41</v>
      </c>
      <c r="P192" s="2" t="n">
        <v>44.5</v>
      </c>
      <c r="Q192" s="2" t="n">
        <v>17.8</v>
      </c>
      <c r="R192" s="2" t="n">
        <v>2.235</v>
      </c>
      <c r="S192" s="2" t="n">
        <v>0.452097351302067</v>
      </c>
      <c r="T192" s="2" t="n">
        <v>0.101423203003782</v>
      </c>
      <c r="U192" s="2" t="n">
        <v>-0.35877190298373</v>
      </c>
      <c r="V192" s="2" t="n">
        <v>0.0596744014155985</v>
      </c>
      <c r="W192" s="2" t="n">
        <v>0.00642496499617729</v>
      </c>
      <c r="X192" s="2" t="n">
        <v>0.0893820112387389</v>
      </c>
      <c r="Y192" s="2" t="n">
        <v>0.107911493368773</v>
      </c>
      <c r="Z192" s="2" t="n">
        <v>0.13209278562256</v>
      </c>
      <c r="AA192" s="2" t="n">
        <v>0.139371014059568</v>
      </c>
      <c r="AB192" s="2" t="n">
        <v>0.132224960571781</v>
      </c>
      <c r="AC192" s="2" t="n">
        <v>0.137469645449032</v>
      </c>
      <c r="AD192" s="2" t="n">
        <v>0.131935833102111</v>
      </c>
      <c r="AE192" s="2" t="n">
        <v>0.102035465670079</v>
      </c>
      <c r="AF192" s="2" t="n">
        <v>0.0275767909173572</v>
      </c>
      <c r="AG192" s="2" t="n">
        <v>0.127847237377301</v>
      </c>
      <c r="AH192" s="3" t="b">
        <f aca="false">TRUE()</f>
        <v>1</v>
      </c>
      <c r="AI192" s="3" t="n">
        <v>-0.702673346304483</v>
      </c>
      <c r="AJ192" s="3" t="b">
        <f aca="false">TRUE()</f>
        <v>1</v>
      </c>
      <c r="AK192" s="3" t="n">
        <v>-0.840319509311218</v>
      </c>
      <c r="AL192" s="3" t="b">
        <f aca="false">TRUE()</f>
        <v>1</v>
      </c>
      <c r="AM192" s="3" t="n">
        <v>0.80714730423987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2</v>
      </c>
      <c r="F193" s="2" t="n">
        <v>54.4623222080256</v>
      </c>
      <c r="G193" s="2" t="n">
        <v>0.739626556016598</v>
      </c>
      <c r="H193" s="2" t="n">
        <v>0.990264519629955</v>
      </c>
      <c r="I193" s="2" t="n">
        <v>0.095339192963261</v>
      </c>
      <c r="J193" s="2" t="n">
        <v>0.247390091363815</v>
      </c>
      <c r="K193" s="2" t="n">
        <v>5.50130067591441</v>
      </c>
      <c r="L193" s="2" t="n">
        <v>0.606</v>
      </c>
      <c r="M193" s="2" t="n">
        <v>0.081</v>
      </c>
      <c r="N193" s="2" t="n">
        <v>11.736</v>
      </c>
      <c r="O193" s="2" t="s">
        <v>41</v>
      </c>
      <c r="P193" s="2" t="n">
        <v>47.8</v>
      </c>
      <c r="Q193" s="2" t="n">
        <v>17.2</v>
      </c>
      <c r="R193" s="2" t="n">
        <v>2.401</v>
      </c>
      <c r="S193" s="2" t="n">
        <v>0.7138893047294</v>
      </c>
      <c r="T193" s="2" t="n">
        <v>0.0977263885904849</v>
      </c>
      <c r="U193" s="2" t="n">
        <v>-0.402776295206607</v>
      </c>
      <c r="V193" s="2" t="n">
        <v>0.154334580500744</v>
      </c>
      <c r="W193" s="2" t="n">
        <v>0.0726952259122912</v>
      </c>
      <c r="X193" s="2" t="n">
        <v>0.111970271656529</v>
      </c>
      <c r="Y193" s="2" t="n">
        <v>0.160375624304163</v>
      </c>
      <c r="Z193" s="2" t="n">
        <v>0.143320353990535</v>
      </c>
      <c r="AA193" s="2" t="n">
        <v>0.141170837478868</v>
      </c>
      <c r="AB193" s="2" t="n">
        <v>0.104686128165974</v>
      </c>
      <c r="AC193" s="2" t="n">
        <v>0.105098658438855</v>
      </c>
      <c r="AD193" s="2" t="n">
        <v>0.116043997930495</v>
      </c>
      <c r="AE193" s="2" t="n">
        <v>0.0833558638733445</v>
      </c>
      <c r="AF193" s="2" t="n">
        <v>0.0339782641612376</v>
      </c>
      <c r="AG193" s="2" t="n">
        <v>0.527466135943048</v>
      </c>
      <c r="AH193" s="3" t="b">
        <f aca="false">TRUE()</f>
        <v>1</v>
      </c>
      <c r="AI193" s="3" t="n">
        <v>-0.760383803228146</v>
      </c>
      <c r="AJ193" s="3" t="b">
        <f aca="false">TRUE()</f>
        <v>1</v>
      </c>
      <c r="AK193" s="3" t="n">
        <v>-0.618517891274879</v>
      </c>
      <c r="AL193" s="3" t="b">
        <f aca="false">TRUE()</f>
        <v>1</v>
      </c>
      <c r="AM193" s="3" t="n">
        <v>1.438072806597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3</v>
      </c>
      <c r="F194" s="2" t="n">
        <v>22.6198649480404</v>
      </c>
      <c r="G194" s="2" t="n">
        <v>0.785151856017998</v>
      </c>
      <c r="H194" s="2" t="n">
        <v>0.982606057348881</v>
      </c>
      <c r="I194" s="2" t="n">
        <v>0.177744240445029</v>
      </c>
      <c r="J194" s="2" t="n">
        <v>0.36012111995136</v>
      </c>
      <c r="K194" s="2" t="n">
        <v>4.48290083217972</v>
      </c>
      <c r="L194" s="2" t="n">
        <v>0.724</v>
      </c>
      <c r="M194" s="2" t="n">
        <v>0.091</v>
      </c>
      <c r="N194" s="2" t="n">
        <v>9.75</v>
      </c>
      <c r="O194" s="2" t="s">
        <v>41</v>
      </c>
      <c r="P194" s="2" t="n">
        <v>39.8</v>
      </c>
      <c r="Q194" s="2" t="n">
        <v>17.1</v>
      </c>
      <c r="R194" s="2" t="n">
        <v>2</v>
      </c>
      <c r="S194" s="2" t="n">
        <v>0.308948927492557</v>
      </c>
      <c r="T194" s="2" t="n">
        <v>0.391405392314263</v>
      </c>
      <c r="U194" s="2" t="n">
        <v>-0.0775599684416624</v>
      </c>
      <c r="V194" s="2" t="n">
        <v>0.11881656135361</v>
      </c>
      <c r="W194" s="2" t="n">
        <v>0.0521766412583252</v>
      </c>
      <c r="X194" s="2" t="n">
        <v>0.143241397232024</v>
      </c>
      <c r="Y194" s="2" t="n">
        <v>0.130305175058724</v>
      </c>
      <c r="Z194" s="2" t="n">
        <v>0.132877280733029</v>
      </c>
      <c r="AA194" s="2" t="n">
        <v>0.123366349903402</v>
      </c>
      <c r="AB194" s="2" t="n">
        <v>0.105022429420427</v>
      </c>
      <c r="AC194" s="2" t="n">
        <v>0.0989819218615267</v>
      </c>
      <c r="AD194" s="2" t="n">
        <v>0.0942111621158652</v>
      </c>
      <c r="AE194" s="2" t="n">
        <v>0.117024544541932</v>
      </c>
      <c r="AF194" s="2" t="n">
        <v>0.0549697391330713</v>
      </c>
      <c r="AG194" s="2" t="n">
        <v>-0.131710177364788</v>
      </c>
      <c r="AH194" s="3" t="b">
        <f aca="false">TRUE()</f>
        <v>1</v>
      </c>
      <c r="AI194" s="3" t="n">
        <v>0.60158298017031</v>
      </c>
      <c r="AJ194" s="3" t="b">
        <f aca="false">TRUE()</f>
        <v>1</v>
      </c>
      <c r="AK194" s="3" t="n">
        <v>-0.341265868729457</v>
      </c>
      <c r="AL194" s="3" t="b">
        <f aca="false">TRUE()</f>
        <v>1</v>
      </c>
      <c r="AM194" s="3" t="n">
        <v>-0.091443562754884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1</v>
      </c>
      <c r="F195" s="2" t="n">
        <v>17.1027289690524</v>
      </c>
      <c r="G195" s="2" t="n">
        <v>0.870967741935484</v>
      </c>
      <c r="H195" s="2" t="n">
        <v>0.989325115935696</v>
      </c>
      <c r="I195" s="2" t="n">
        <v>0.11798184183759</v>
      </c>
      <c r="J195" s="2" t="n">
        <v>0.326720901121653</v>
      </c>
      <c r="K195" s="2" t="n">
        <v>5.02581897511412</v>
      </c>
      <c r="L195" s="2" t="n">
        <v>0.716</v>
      </c>
      <c r="M195" s="2" t="n">
        <v>0.1</v>
      </c>
      <c r="N195" s="2" t="n">
        <v>10.684</v>
      </c>
      <c r="O195" s="2" t="s">
        <v>41</v>
      </c>
      <c r="P195" s="2" t="n">
        <v>38.6</v>
      </c>
      <c r="Q195" s="2" t="n">
        <v>16.5</v>
      </c>
      <c r="R195" s="2" t="n">
        <v>1.94</v>
      </c>
      <c r="S195" s="2" t="n">
        <v>0.0362193652961476</v>
      </c>
      <c r="T195" s="2" t="n">
        <v>0.240030549723116</v>
      </c>
      <c r="U195" s="2" t="n">
        <v>-0.412088535894823</v>
      </c>
      <c r="V195" s="2" t="n">
        <v>0.0923159241206909</v>
      </c>
      <c r="W195" s="2" t="n">
        <v>0.0169191455481063</v>
      </c>
      <c r="X195" s="2" t="n">
        <v>0.126013035031818</v>
      </c>
      <c r="Y195" s="2" t="n">
        <v>0.113446177623763</v>
      </c>
      <c r="Z195" s="2" t="n">
        <v>0.118499023977456</v>
      </c>
      <c r="AA195" s="2" t="n">
        <v>0.135127002436506</v>
      </c>
      <c r="AB195" s="2" t="n">
        <v>0.134355903313332</v>
      </c>
      <c r="AC195" s="2" t="n">
        <v>0.138502294641689</v>
      </c>
      <c r="AD195" s="2" t="n">
        <v>0.112785621066321</v>
      </c>
      <c r="AE195" s="2" t="n">
        <v>0.0928669871262284</v>
      </c>
      <c r="AF195" s="2" t="n">
        <v>0.0284039547828861</v>
      </c>
      <c r="AG195" s="2" t="n">
        <v>0.219702661206567</v>
      </c>
      <c r="AH195" s="3" t="b">
        <f aca="false">TRUE()</f>
        <v>1</v>
      </c>
      <c r="AI195" s="3" t="n">
        <v>0.509246249092448</v>
      </c>
      <c r="AJ195" s="3" t="b">
        <f aca="false">TRUE()</f>
        <v>1</v>
      </c>
      <c r="AK195" s="3" t="n">
        <v>-0.0917390484385766</v>
      </c>
      <c r="AL195" s="3" t="b">
        <f aca="false">TRUE()</f>
        <v>1</v>
      </c>
      <c r="AM195" s="3" t="n">
        <v>-0.32087101815780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2</v>
      </c>
      <c r="F196" s="2" t="n">
        <v>40.7321066997092</v>
      </c>
      <c r="G196" s="2" t="n">
        <v>0.571104387291982</v>
      </c>
      <c r="H196" s="2" t="n">
        <v>0.953138534932373</v>
      </c>
      <c r="I196" s="2" t="n">
        <v>0.100955246405697</v>
      </c>
      <c r="J196" s="2" t="n">
        <v>0.27838482437195</v>
      </c>
      <c r="K196" s="2" t="n">
        <v>5.39031995030315</v>
      </c>
      <c r="L196" s="2" t="n">
        <v>0.686</v>
      </c>
      <c r="M196" s="2" t="n">
        <v>0.119</v>
      </c>
      <c r="N196" s="2" t="n">
        <v>11.525</v>
      </c>
      <c r="O196" s="2" t="s">
        <v>41</v>
      </c>
      <c r="P196" s="2" t="n">
        <v>39.5</v>
      </c>
      <c r="Q196" s="2" t="n">
        <v>16.1</v>
      </c>
      <c r="R196" s="2" t="n">
        <v>1.986</v>
      </c>
      <c r="S196" s="2" t="n">
        <v>0.657550302605722</v>
      </c>
      <c r="T196" s="2" t="n">
        <v>0.184102314835062</v>
      </c>
      <c r="U196" s="2" t="n">
        <v>-0.309601074354425</v>
      </c>
      <c r="V196" s="2" t="n">
        <v>0.1094598859968</v>
      </c>
      <c r="W196" s="2" t="n">
        <v>0.054703599462849</v>
      </c>
      <c r="X196" s="2" t="n">
        <v>0.131298729950434</v>
      </c>
      <c r="Y196" s="2" t="n">
        <v>0.116553102722543</v>
      </c>
      <c r="Z196" s="2" t="n">
        <v>0.112981980174983</v>
      </c>
      <c r="AA196" s="2" t="n">
        <v>0.168684364170588</v>
      </c>
      <c r="AB196" s="2" t="n">
        <v>0.121813915175024</v>
      </c>
      <c r="AC196" s="2" t="n">
        <v>0.10407021565418</v>
      </c>
      <c r="AD196" s="2" t="n">
        <v>0.101738869800195</v>
      </c>
      <c r="AE196" s="2" t="n">
        <v>0.101401233797509</v>
      </c>
      <c r="AF196" s="2" t="n">
        <v>0.0414575885545437</v>
      </c>
      <c r="AG196" s="2" t="n">
        <v>0.455632007131341</v>
      </c>
      <c r="AH196" s="3" t="b">
        <f aca="false">TRUE()</f>
        <v>1</v>
      </c>
      <c r="AI196" s="3" t="n">
        <v>0.162983507550469</v>
      </c>
      <c r="AJ196" s="3" t="b">
        <f aca="false">TRUE()</f>
        <v>1</v>
      </c>
      <c r="AK196" s="3" t="n">
        <v>0.435039794397726</v>
      </c>
      <c r="AL196" s="3" t="b">
        <f aca="false">TRUE()</f>
        <v>1</v>
      </c>
      <c r="AM196" s="3" t="n">
        <v>-0.14880042660561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3</v>
      </c>
      <c r="F197" s="2" t="n">
        <v>18.9246444160512</v>
      </c>
      <c r="G197" s="2" t="n">
        <v>0.82258064516129</v>
      </c>
      <c r="H197" s="2" t="n">
        <v>0.987937474603936</v>
      </c>
      <c r="I197" s="2" t="n">
        <v>0.117583009110898</v>
      </c>
      <c r="J197" s="2" t="n">
        <v>0.371638558066237</v>
      </c>
      <c r="K197" s="2" t="n">
        <v>3.40860904138392</v>
      </c>
      <c r="L197" s="2" t="n">
        <v>0.575</v>
      </c>
      <c r="M197" s="2" t="n">
        <v>0.091</v>
      </c>
      <c r="N197" s="2" t="n">
        <v>7.428</v>
      </c>
      <c r="O197" s="2" t="s">
        <v>41</v>
      </c>
      <c r="P197" s="2" t="n">
        <v>41.3</v>
      </c>
      <c r="Q197" s="2" t="n">
        <v>15.8</v>
      </c>
      <c r="R197" s="2" t="n">
        <v>2.076</v>
      </c>
      <c r="S197" s="2" t="n">
        <v>0.662320925524438</v>
      </c>
      <c r="T197" s="2" t="n">
        <v>0.471758051845368</v>
      </c>
      <c r="U197" s="2" t="n">
        <v>0.379403259297332</v>
      </c>
      <c r="V197" s="2" t="n">
        <v>0.0677542023807047</v>
      </c>
      <c r="W197" s="2" t="n">
        <v>0.0127726288010006</v>
      </c>
      <c r="X197" s="2" t="n">
        <v>0.126522787801564</v>
      </c>
      <c r="Y197" s="2" t="n">
        <v>0.156587683450987</v>
      </c>
      <c r="Z197" s="2" t="n">
        <v>0.127392557383529</v>
      </c>
      <c r="AA197" s="2" t="n">
        <v>0.0850603034126333</v>
      </c>
      <c r="AB197" s="2" t="n">
        <v>0.136356847454092</v>
      </c>
      <c r="AC197" s="2" t="n">
        <v>0.0956313389553017</v>
      </c>
      <c r="AD197" s="2" t="n">
        <v>0.112907061641342</v>
      </c>
      <c r="AE197" s="2" t="n">
        <v>0.0983456803890105</v>
      </c>
      <c r="AF197" s="2" t="n">
        <v>0.0611957395115405</v>
      </c>
      <c r="AG197" s="2" t="n">
        <v>-0.827063487197123</v>
      </c>
      <c r="AH197" s="3" t="b">
        <f aca="false">TRUE()</f>
        <v>1</v>
      </c>
      <c r="AI197" s="3" t="n">
        <v>-1.11818863615486</v>
      </c>
      <c r="AJ197" s="3" t="b">
        <f aca="false">TRUE()</f>
        <v>1</v>
      </c>
      <c r="AK197" s="3" t="n">
        <v>-0.341265868729457</v>
      </c>
      <c r="AL197" s="3" t="b">
        <f aca="false">TRUE()</f>
        <v>1</v>
      </c>
      <c r="AM197" s="3" t="n">
        <v>0.19534075649876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4</v>
      </c>
      <c r="F198" s="2" t="n">
        <v>26.565051177078</v>
      </c>
      <c r="G198" s="2" t="n">
        <v>0.795180722891566</v>
      </c>
      <c r="H198" s="2" t="n">
        <v>0.977673117913382</v>
      </c>
      <c r="I198" s="2" t="n">
        <v>0.157563393660976</v>
      </c>
      <c r="J198" s="2" t="n">
        <v>0.416126206188083</v>
      </c>
      <c r="K198" s="2" t="n">
        <v>3.10057785013436</v>
      </c>
      <c r="L198" s="2" t="n">
        <v>0.603</v>
      </c>
      <c r="M198" s="2" t="n">
        <v>0.067</v>
      </c>
      <c r="N198" s="2" t="n">
        <v>6.91</v>
      </c>
      <c r="O198" s="2" t="s">
        <v>41</v>
      </c>
      <c r="P198" s="2" t="n">
        <v>44.4</v>
      </c>
      <c r="Q198" s="2" t="n">
        <v>15.8</v>
      </c>
      <c r="R198" s="2" t="n">
        <v>2.231</v>
      </c>
      <c r="S198" s="2" t="n">
        <v>0.519324518432928</v>
      </c>
      <c r="T198" s="2" t="n">
        <v>0.464111284172527</v>
      </c>
      <c r="U198" s="2" t="n">
        <v>0.174920607058584</v>
      </c>
      <c r="V198" s="2" t="n">
        <v>0.20250933501279</v>
      </c>
      <c r="W198" s="2" t="n">
        <v>0.0460239845813405</v>
      </c>
      <c r="X198" s="2" t="n">
        <v>0.13752486829525</v>
      </c>
      <c r="Y198" s="2" t="n">
        <v>0.155563642619807</v>
      </c>
      <c r="Z198" s="2" t="n">
        <v>0.20240230986094</v>
      </c>
      <c r="AA198" s="2" t="n">
        <v>0.101715401461225</v>
      </c>
      <c r="AB198" s="2" t="n">
        <v>0.12197410839757</v>
      </c>
      <c r="AC198" s="2" t="n">
        <v>0.123298217173365</v>
      </c>
      <c r="AD198" s="2" t="n">
        <v>0.0664010887350948</v>
      </c>
      <c r="AE198" s="2" t="n">
        <v>0.0598178341302992</v>
      </c>
      <c r="AF198" s="2" t="n">
        <v>0.0313025293264497</v>
      </c>
      <c r="AG198" s="2" t="n">
        <v>-1.02644182202393</v>
      </c>
      <c r="AH198" s="3" t="b">
        <f aca="false">TRUE()</f>
        <v>1</v>
      </c>
      <c r="AI198" s="3" t="n">
        <v>-0.795010077382344</v>
      </c>
      <c r="AJ198" s="3" t="b">
        <f aca="false">TRUE()</f>
        <v>1</v>
      </c>
      <c r="AK198" s="3" t="n">
        <v>-1.00667072283847</v>
      </c>
      <c r="AL198" s="3" t="b">
        <f aca="false">TRUE()</f>
        <v>1</v>
      </c>
      <c r="AM198" s="3" t="n">
        <v>0.78802834962296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5</v>
      </c>
      <c r="F199" s="2" t="n">
        <v>18.434948822922</v>
      </c>
      <c r="G199" s="2" t="n">
        <v>0.840425531914894</v>
      </c>
      <c r="H199" s="2" t="n">
        <v>0.98612536530943</v>
      </c>
      <c r="I199" s="2" t="n">
        <v>0.142607642770432</v>
      </c>
      <c r="J199" s="2" t="n">
        <v>0.384115443807399</v>
      </c>
      <c r="K199" s="2" t="n">
        <v>3.58989330361527</v>
      </c>
      <c r="L199" s="2" t="n">
        <v>0.612</v>
      </c>
      <c r="M199" s="2" t="n">
        <v>0.087</v>
      </c>
      <c r="N199" s="2" t="n">
        <v>7.905</v>
      </c>
      <c r="O199" s="2" t="s">
        <v>41</v>
      </c>
      <c r="P199" s="2" t="n">
        <v>35.6</v>
      </c>
      <c r="Q199" s="2" t="n">
        <v>16.2</v>
      </c>
      <c r="R199" s="2" t="n">
        <v>1.79</v>
      </c>
      <c r="S199" s="2" t="n">
        <v>0.733273355177932</v>
      </c>
      <c r="T199" s="2" t="n">
        <v>0.374159545630708</v>
      </c>
      <c r="U199" s="2" t="n">
        <v>-0.135358810698528</v>
      </c>
      <c r="V199" s="2" t="n">
        <v>0.140092624522936</v>
      </c>
      <c r="W199" s="2" t="n">
        <v>0.0588130833812577</v>
      </c>
      <c r="X199" s="2" t="n">
        <v>0.125846937645044</v>
      </c>
      <c r="Y199" s="2" t="n">
        <v>0.147131663251704</v>
      </c>
      <c r="Z199" s="2" t="n">
        <v>0.139070908607717</v>
      </c>
      <c r="AA199" s="2" t="n">
        <v>0.129499907301636</v>
      </c>
      <c r="AB199" s="2" t="n">
        <v>0.0855328030366113</v>
      </c>
      <c r="AC199" s="2" t="n">
        <v>0.0961525256529786</v>
      </c>
      <c r="AD199" s="2" t="n">
        <v>0.122306698246837</v>
      </c>
      <c r="AE199" s="2" t="n">
        <v>0.107239063850699</v>
      </c>
      <c r="AF199" s="2" t="n">
        <v>0.0472194924067735</v>
      </c>
      <c r="AG199" s="2" t="n">
        <v>-0.709724219743814</v>
      </c>
      <c r="AH199" s="3" t="b">
        <f aca="false">TRUE()</f>
        <v>1</v>
      </c>
      <c r="AI199" s="3" t="n">
        <v>-0.69113125491975</v>
      </c>
      <c r="AJ199" s="3" t="b">
        <f aca="false">TRUE()</f>
        <v>1</v>
      </c>
      <c r="AK199" s="3" t="n">
        <v>-0.452166677747626</v>
      </c>
      <c r="AL199" s="3" t="b">
        <f aca="false">TRUE()</f>
        <v>1</v>
      </c>
      <c r="AM199" s="3" t="n">
        <v>-0.89443965666509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6</v>
      </c>
      <c r="F200" s="2" t="n">
        <v>26.565051177078</v>
      </c>
      <c r="G200" s="2" t="n">
        <v>0.79465541490858</v>
      </c>
      <c r="H200" s="2" t="n">
        <v>0.985940295375278</v>
      </c>
      <c r="I200" s="2" t="n">
        <v>0.118905841781052</v>
      </c>
      <c r="J200" s="2" t="n">
        <v>0.340380834243117</v>
      </c>
      <c r="K200" s="2" t="n">
        <v>4.20088876447714</v>
      </c>
      <c r="L200" s="2" t="n">
        <v>0.618</v>
      </c>
      <c r="M200" s="2" t="n">
        <v>0.083</v>
      </c>
      <c r="N200" s="2" t="n">
        <v>9.038</v>
      </c>
      <c r="O200" s="2" t="s">
        <v>41</v>
      </c>
      <c r="P200" s="2" t="n">
        <v>36.7</v>
      </c>
      <c r="Q200" s="2" t="n">
        <v>17</v>
      </c>
      <c r="R200" s="2" t="n">
        <v>1.843</v>
      </c>
      <c r="S200" s="2" t="n">
        <v>0.139739796131736</v>
      </c>
      <c r="T200" s="2" t="n">
        <v>0.428846201585819</v>
      </c>
      <c r="U200" s="2" t="n">
        <v>-0.167715654442325</v>
      </c>
      <c r="V200" s="2" t="n">
        <v>0.246192644533236</v>
      </c>
      <c r="W200" s="2" t="n">
        <v>0.113042884842973</v>
      </c>
      <c r="X200" s="2" t="n">
        <v>0.114846548164357</v>
      </c>
      <c r="Y200" s="2" t="n">
        <v>0.165438251876101</v>
      </c>
      <c r="Z200" s="2" t="n">
        <v>0.15189546359761</v>
      </c>
      <c r="AA200" s="2" t="n">
        <v>0.150695910225843</v>
      </c>
      <c r="AB200" s="2" t="n">
        <v>0.101393034633584</v>
      </c>
      <c r="AC200" s="2" t="n">
        <v>0.125799016491141</v>
      </c>
      <c r="AD200" s="2" t="n">
        <v>0.0635516097297398</v>
      </c>
      <c r="AE200" s="2" t="n">
        <v>0.0755909589965637</v>
      </c>
      <c r="AF200" s="2" t="n">
        <v>0.0507892062850604</v>
      </c>
      <c r="AG200" s="2" t="n">
        <v>-0.314247199773188</v>
      </c>
      <c r="AH200" s="3" t="b">
        <f aca="false">TRUE()</f>
        <v>1</v>
      </c>
      <c r="AI200" s="3" t="n">
        <v>-0.621878706611354</v>
      </c>
      <c r="AJ200" s="3" t="b">
        <f aca="false">TRUE()</f>
        <v>1</v>
      </c>
      <c r="AK200" s="3" t="n">
        <v>-0.563067486765795</v>
      </c>
      <c r="AL200" s="3" t="b">
        <f aca="false">TRUE()</f>
        <v>1</v>
      </c>
      <c r="AM200" s="3" t="n">
        <v>-0.68413115587908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1</v>
      </c>
      <c r="F201" s="2" t="n">
        <v>17.1027289690524</v>
      </c>
      <c r="G201" s="2" t="n">
        <v>0.875685557586837</v>
      </c>
      <c r="H201" s="2" t="n">
        <v>0.97453183129857</v>
      </c>
      <c r="I201" s="2" t="n">
        <v>0.222747166518679</v>
      </c>
      <c r="J201" s="2" t="n">
        <v>0.472136499169679</v>
      </c>
      <c r="K201" s="2" t="n">
        <v>3.11126203616176</v>
      </c>
      <c r="L201" s="2" t="n">
        <v>0.743</v>
      </c>
      <c r="M201" s="2" t="n">
        <v>0.106</v>
      </c>
      <c r="N201" s="2" t="n">
        <v>7.051</v>
      </c>
      <c r="O201" s="2" t="s">
        <v>41</v>
      </c>
      <c r="P201" s="2" t="n">
        <v>43.2</v>
      </c>
      <c r="Q201" s="2" t="n">
        <v>17.1</v>
      </c>
      <c r="R201" s="2" t="n">
        <v>2.17</v>
      </c>
      <c r="S201" s="2" t="n">
        <v>0.662483910361588</v>
      </c>
      <c r="T201" s="2" t="n">
        <v>0.312642720206026</v>
      </c>
      <c r="U201" s="2" t="n">
        <v>-0.30631780024051</v>
      </c>
      <c r="V201" s="2" t="n">
        <v>0.00749939036044522</v>
      </c>
      <c r="W201" s="2" t="n">
        <v>0.00749939036044522</v>
      </c>
      <c r="X201" s="2" t="n">
        <v>0.0767682833173555</v>
      </c>
      <c r="Y201" s="2" t="n">
        <v>0.143728001733955</v>
      </c>
      <c r="Z201" s="2" t="n">
        <v>0.108358621373397</v>
      </c>
      <c r="AA201" s="2" t="n">
        <v>0.119136316107493</v>
      </c>
      <c r="AB201" s="2" t="n">
        <v>0.119684918943882</v>
      </c>
      <c r="AC201" s="2" t="n">
        <v>0.130046874748495</v>
      </c>
      <c r="AD201" s="2" t="n">
        <v>0.14141889820902</v>
      </c>
      <c r="AE201" s="2" t="n">
        <v>0.106356291119229</v>
      </c>
      <c r="AF201" s="2" t="n">
        <v>0.0545017944471722</v>
      </c>
      <c r="AG201" s="2" t="n">
        <v>-1.01952630411654</v>
      </c>
      <c r="AH201" s="3" t="b">
        <f aca="false">TRUE()</f>
        <v>1</v>
      </c>
      <c r="AI201" s="3" t="n">
        <v>0.820882716480231</v>
      </c>
      <c r="AJ201" s="3" t="b">
        <f aca="false">TRUE()</f>
        <v>1</v>
      </c>
      <c r="AK201" s="3" t="n">
        <v>0.0746121650886767</v>
      </c>
      <c r="AL201" s="3" t="b">
        <f aca="false">TRUE()</f>
        <v>1</v>
      </c>
      <c r="AM201" s="3" t="n">
        <v>0.55860089422005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6</v>
      </c>
      <c r="E202" s="2" t="n">
        <v>2</v>
      </c>
      <c r="F202" s="2" t="n">
        <v>18.434948822922</v>
      </c>
      <c r="G202" s="2" t="n">
        <v>0.865148861646235</v>
      </c>
      <c r="H202" s="2" t="n">
        <v>0.968713882013823</v>
      </c>
      <c r="I202" s="2" t="n">
        <v>0.21779097475733</v>
      </c>
      <c r="J202" s="2" t="n">
        <v>0.513589877687979</v>
      </c>
      <c r="K202" s="2" t="n">
        <v>3.09052336023767</v>
      </c>
      <c r="L202" s="2" t="n">
        <v>0.748</v>
      </c>
      <c r="M202" s="2" t="n">
        <v>0.097</v>
      </c>
      <c r="N202" s="2" t="n">
        <v>7.032</v>
      </c>
      <c r="O202" s="2" t="s">
        <v>41</v>
      </c>
      <c r="P202" s="2" t="n">
        <v>44.5</v>
      </c>
      <c r="Q202" s="2" t="n">
        <v>17.3</v>
      </c>
      <c r="R202" s="2" t="n">
        <v>2.237</v>
      </c>
      <c r="S202" s="2" t="n">
        <v>0.496710358900503</v>
      </c>
      <c r="T202" s="2" t="n">
        <v>0.272728241081677</v>
      </c>
      <c r="U202" s="2" t="n">
        <v>-0.305354859614401</v>
      </c>
      <c r="V202" s="2" t="n">
        <v>0.0228721613474072</v>
      </c>
      <c r="W202" s="2" t="n">
        <v>0.0228721613474072</v>
      </c>
      <c r="X202" s="2" t="n">
        <v>0.0920715749219034</v>
      </c>
      <c r="Y202" s="2" t="n">
        <v>0.120982184390124</v>
      </c>
      <c r="Z202" s="2" t="n">
        <v>0.124834772956702</v>
      </c>
      <c r="AA202" s="2" t="n">
        <v>0.123092498874703</v>
      </c>
      <c r="AB202" s="2" t="n">
        <v>0.101150894023255</v>
      </c>
      <c r="AC202" s="2" t="n">
        <v>0.127846543229101</v>
      </c>
      <c r="AD202" s="2" t="n">
        <v>0.140499674990435</v>
      </c>
      <c r="AE202" s="2" t="n">
        <v>0.113798100584677</v>
      </c>
      <c r="AF202" s="2" t="n">
        <v>0.0557237560290993</v>
      </c>
      <c r="AG202" s="2" t="n">
        <v>-1.03294975859036</v>
      </c>
      <c r="AH202" s="3" t="b">
        <f aca="false">TRUE()</f>
        <v>1</v>
      </c>
      <c r="AI202" s="3" t="n">
        <v>0.878593173403894</v>
      </c>
      <c r="AJ202" s="3" t="b">
        <f aca="false">TRUE()</f>
        <v>1</v>
      </c>
      <c r="AK202" s="3" t="n">
        <v>-0.174914655202203</v>
      </c>
      <c r="AL202" s="3" t="b">
        <f aca="false">TRUE()</f>
        <v>1</v>
      </c>
      <c r="AM202" s="3" t="n">
        <v>0.80714730423987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4</v>
      </c>
      <c r="F203" s="2" t="n">
        <v>36.0273733851036</v>
      </c>
      <c r="G203" s="2" t="n">
        <v>0.854430379746835</v>
      </c>
      <c r="H203" s="2" t="n">
        <v>0.963745194499906</v>
      </c>
      <c r="I203" s="2" t="n">
        <v>0.226018854094999</v>
      </c>
      <c r="J203" s="2" t="n">
        <v>0.480716448179643</v>
      </c>
      <c r="K203" s="2" t="n">
        <v>3.34297830754122</v>
      </c>
      <c r="L203" s="2" t="n">
        <v>0.771</v>
      </c>
      <c r="M203" s="2" t="n">
        <v>0.137</v>
      </c>
      <c r="N203" s="2" t="n">
        <v>7.391</v>
      </c>
      <c r="O203" s="2" t="s">
        <v>41</v>
      </c>
      <c r="P203" s="2" t="n">
        <v>42.1</v>
      </c>
      <c r="Q203" s="2" t="n">
        <v>16.4</v>
      </c>
      <c r="R203" s="2" t="n">
        <v>2.115</v>
      </c>
      <c r="S203" s="2" t="n">
        <v>0.645592833193812</v>
      </c>
      <c r="T203" s="2" t="n">
        <v>0.239553127178238</v>
      </c>
      <c r="U203" s="2" t="n">
        <v>-0.151751757335091</v>
      </c>
      <c r="V203" s="2" t="n">
        <v>0.0242345685976193</v>
      </c>
      <c r="W203" s="2" t="n">
        <v>0.00799135562327913</v>
      </c>
      <c r="X203" s="2" t="n">
        <v>0.0829056659536153</v>
      </c>
      <c r="Y203" s="2" t="n">
        <v>0.135503196150827</v>
      </c>
      <c r="Z203" s="2" t="n">
        <v>0.113276555959072</v>
      </c>
      <c r="AA203" s="2" t="n">
        <v>0.136739104235456</v>
      </c>
      <c r="AB203" s="2" t="n">
        <v>0.127861508669208</v>
      </c>
      <c r="AC203" s="2" t="n">
        <v>0.138203800384788</v>
      </c>
      <c r="AD203" s="2" t="n">
        <v>0.134094207661216</v>
      </c>
      <c r="AE203" s="2" t="n">
        <v>0.109436737244192</v>
      </c>
      <c r="AF203" s="2" t="n">
        <v>0.021979223741625</v>
      </c>
      <c r="AG203" s="2" t="n">
        <v>-0.869544076172342</v>
      </c>
      <c r="AH203" s="3" t="b">
        <f aca="false">TRUE()</f>
        <v>1</v>
      </c>
      <c r="AI203" s="3" t="n">
        <v>1.14406127525275</v>
      </c>
      <c r="AJ203" s="3" t="b">
        <f aca="false">TRUE()</f>
        <v>1</v>
      </c>
      <c r="AK203" s="3" t="n">
        <v>0.934093434979487</v>
      </c>
      <c r="AL203" s="3" t="b">
        <f aca="false">TRUE()</f>
        <v>1</v>
      </c>
      <c r="AM203" s="3" t="n">
        <v>0.34829239343404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5</v>
      </c>
      <c r="F204" s="2" t="n">
        <v>21.3706222693432</v>
      </c>
      <c r="G204" s="2" t="n">
        <v>0.867219917012448</v>
      </c>
      <c r="H204" s="2" t="n">
        <v>0.982952832116994</v>
      </c>
      <c r="I204" s="2" t="n">
        <v>0.206177994459955</v>
      </c>
      <c r="J204" s="2" t="n">
        <v>0.397709853224964</v>
      </c>
      <c r="K204" s="2" t="n">
        <v>3.979041281442</v>
      </c>
      <c r="L204" s="2" t="n">
        <v>0.707</v>
      </c>
      <c r="M204" s="2" t="n">
        <v>0.098</v>
      </c>
      <c r="N204" s="2" t="n">
        <v>8.731</v>
      </c>
      <c r="O204" s="2" t="s">
        <v>41</v>
      </c>
      <c r="P204" s="2" t="n">
        <v>42.8</v>
      </c>
      <c r="Q204" s="2" t="n">
        <v>17.8</v>
      </c>
      <c r="R204" s="2" t="n">
        <v>2.15</v>
      </c>
      <c r="S204" s="2" t="n">
        <v>0.631207623793013</v>
      </c>
      <c r="T204" s="2" t="n">
        <v>0.0981577842810637</v>
      </c>
      <c r="U204" s="2" t="n">
        <v>-0.585299836025178</v>
      </c>
      <c r="V204" s="2" t="n">
        <v>0.126622437985231</v>
      </c>
      <c r="W204" s="2" t="n">
        <v>0.0121179300129015</v>
      </c>
      <c r="X204" s="2" t="n">
        <v>0.0708309390301764</v>
      </c>
      <c r="Y204" s="2" t="n">
        <v>0.143976032986207</v>
      </c>
      <c r="Z204" s="2" t="n">
        <v>0.146361121148849</v>
      </c>
      <c r="AA204" s="2" t="n">
        <v>0.135531151225617</v>
      </c>
      <c r="AB204" s="2" t="n">
        <v>0.127979466154225</v>
      </c>
      <c r="AC204" s="2" t="n">
        <v>0.148569140262166</v>
      </c>
      <c r="AD204" s="2" t="n">
        <v>0.105021672747029</v>
      </c>
      <c r="AE204" s="2" t="n">
        <v>0.096880211202954</v>
      </c>
      <c r="AF204" s="2" t="n">
        <v>0.0248502652427761</v>
      </c>
      <c r="AG204" s="2" t="n">
        <v>-0.457841689583242</v>
      </c>
      <c r="AH204" s="3" t="b">
        <f aca="false">TRUE()</f>
        <v>1</v>
      </c>
      <c r="AI204" s="3" t="n">
        <v>0.405367426629854</v>
      </c>
      <c r="AJ204" s="3" t="b">
        <f aca="false">TRUE()</f>
        <v>1</v>
      </c>
      <c r="AK204" s="3" t="n">
        <v>-0.147189452947661</v>
      </c>
      <c r="AL204" s="3" t="b">
        <f aca="false">TRUE()</f>
        <v>1</v>
      </c>
      <c r="AM204" s="3" t="n">
        <v>0.48212507575241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1</v>
      </c>
      <c r="F205" s="2" t="n">
        <v>30.3432488842396</v>
      </c>
      <c r="G205" s="2" t="n">
        <v>0.62756052141527</v>
      </c>
      <c r="H205" s="2" t="n">
        <v>0.991249271536142</v>
      </c>
      <c r="I205" s="2" t="n">
        <v>0.0934275787289338</v>
      </c>
      <c r="J205" s="2" t="n">
        <v>0.224733072220576</v>
      </c>
      <c r="K205" s="2" t="n">
        <v>6.99213638618651</v>
      </c>
      <c r="L205" s="2" t="n">
        <v>0.634</v>
      </c>
      <c r="M205" s="2" t="n">
        <v>0.097</v>
      </c>
      <c r="N205" s="2" t="n">
        <v>14.807</v>
      </c>
      <c r="O205" s="2" t="s">
        <v>41</v>
      </c>
      <c r="P205" s="2" t="n">
        <v>38.9</v>
      </c>
      <c r="Q205" s="2" t="n">
        <v>16.6</v>
      </c>
      <c r="R205" s="2" t="n">
        <v>1.956</v>
      </c>
      <c r="S205" s="2" t="n">
        <v>0.542332840965523</v>
      </c>
      <c r="T205" s="2" t="n">
        <v>0.216133132905604</v>
      </c>
      <c r="U205" s="2" t="n">
        <v>-0.324842582269963</v>
      </c>
      <c r="V205" s="2" t="n">
        <v>0.0869294480451881</v>
      </c>
      <c r="W205" s="2" t="n">
        <v>0.0201991155817483</v>
      </c>
      <c r="X205" s="2" t="n">
        <v>0.0430429207723951</v>
      </c>
      <c r="Y205" s="2" t="n">
        <v>0.156138190210845</v>
      </c>
      <c r="Z205" s="2" t="n">
        <v>0.173906536942566</v>
      </c>
      <c r="AA205" s="2" t="n">
        <v>0.108137707498709</v>
      </c>
      <c r="AB205" s="2" t="n">
        <v>0.106928588028244</v>
      </c>
      <c r="AC205" s="2" t="n">
        <v>0.121088565984046</v>
      </c>
      <c r="AD205" s="2" t="n">
        <v>0.111624178059604</v>
      </c>
      <c r="AE205" s="2" t="n">
        <v>0.0963870807439276</v>
      </c>
      <c r="AF205" s="2" t="n">
        <v>0.0827462317596632</v>
      </c>
      <c r="AG205" s="2" t="n">
        <v>1.49243445687382</v>
      </c>
      <c r="AH205" s="3" t="b">
        <f aca="false">TRUE()</f>
        <v>1</v>
      </c>
      <c r="AI205" s="3" t="n">
        <v>-0.437205244455631</v>
      </c>
      <c r="AJ205" s="3" t="b">
        <f aca="false">TRUE()</f>
        <v>1</v>
      </c>
      <c r="AK205" s="3" t="n">
        <v>-0.174914655202203</v>
      </c>
      <c r="AL205" s="3" t="b">
        <f aca="false">TRUE()</f>
        <v>1</v>
      </c>
      <c r="AM205" s="3" t="n">
        <v>-0.26351415430707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8</v>
      </c>
      <c r="E206" s="2" t="n">
        <v>2</v>
      </c>
      <c r="F206" s="2" t="n">
        <v>26.565051177078</v>
      </c>
      <c r="G206" s="2" t="n">
        <v>0.779896013864818</v>
      </c>
      <c r="H206" s="2" t="n">
        <v>0.987251882375041</v>
      </c>
      <c r="I206" s="2" t="n">
        <v>0.141471060526129</v>
      </c>
      <c r="J206" s="2" t="n">
        <v>0.333965508503676</v>
      </c>
      <c r="K206" s="2" t="n">
        <v>3.64886005192743</v>
      </c>
      <c r="L206" s="2" t="n">
        <v>0.562</v>
      </c>
      <c r="M206" s="2" t="n">
        <v>0.111</v>
      </c>
      <c r="N206" s="2" t="n">
        <v>8.045</v>
      </c>
      <c r="O206" s="2" t="s">
        <v>41</v>
      </c>
      <c r="P206" s="2" t="n">
        <v>39.3</v>
      </c>
      <c r="Q206" s="2" t="n">
        <v>14.3</v>
      </c>
      <c r="R206" s="2" t="n">
        <v>1.974</v>
      </c>
      <c r="S206" s="2" t="n">
        <v>-1</v>
      </c>
      <c r="T206" s="2" t="n">
        <v>0.119167052022478</v>
      </c>
      <c r="U206" s="2" t="n">
        <v>-0.137683523396679</v>
      </c>
      <c r="V206" s="2" t="n">
        <v>0.0418703737224596</v>
      </c>
      <c r="W206" s="2" t="n">
        <v>0.00305832801468198</v>
      </c>
      <c r="X206" s="2" t="n">
        <v>0.124652442474774</v>
      </c>
      <c r="Y206" s="2" t="n">
        <v>0.0673791668590808</v>
      </c>
      <c r="Z206" s="2" t="n">
        <v>0.132241190061119</v>
      </c>
      <c r="AA206" s="2" t="n">
        <v>0.128940261180706</v>
      </c>
      <c r="AB206" s="2" t="n">
        <v>0.139748684398251</v>
      </c>
      <c r="AC206" s="2" t="n">
        <v>0.117522907529301</v>
      </c>
      <c r="AD206" s="2" t="n">
        <v>0.127567593971542</v>
      </c>
      <c r="AE206" s="2" t="n">
        <v>0.0919022872794795</v>
      </c>
      <c r="AF206" s="2" t="n">
        <v>0.0700454662457473</v>
      </c>
      <c r="AG206" s="2" t="n">
        <v>-0.671557006738736</v>
      </c>
      <c r="AH206" s="3" t="b">
        <f aca="false">TRUE()</f>
        <v>1</v>
      </c>
      <c r="AI206" s="3" t="n">
        <v>-1.26823582415638</v>
      </c>
      <c r="AJ206" s="3" t="b">
        <f aca="false">TRUE()</f>
        <v>1</v>
      </c>
      <c r="AK206" s="3" t="n">
        <v>0.213238176361388</v>
      </c>
      <c r="AL206" s="3" t="b">
        <f aca="false">TRUE()</f>
        <v>1</v>
      </c>
      <c r="AM206" s="3" t="n">
        <v>-0.18703833583943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3</v>
      </c>
      <c r="F207" s="2" t="n">
        <v>58.2405199151872</v>
      </c>
      <c r="G207" s="2" t="n">
        <v>0.872611464968153</v>
      </c>
      <c r="H207" s="2" t="n">
        <v>0.977525365300043</v>
      </c>
      <c r="I207" s="2" t="n">
        <v>0.172025461172305</v>
      </c>
      <c r="J207" s="2" t="n">
        <v>0.431559918246187</v>
      </c>
      <c r="K207" s="2" t="n">
        <v>3.05851314815043</v>
      </c>
      <c r="L207" s="2" t="n">
        <v>0.627</v>
      </c>
      <c r="M207" s="2" t="n">
        <v>0.104</v>
      </c>
      <c r="N207" s="2" t="n">
        <v>6.763</v>
      </c>
      <c r="O207" s="2" t="s">
        <v>41</v>
      </c>
      <c r="P207" s="2" t="n">
        <v>37.5</v>
      </c>
      <c r="Q207" s="2" t="n">
        <v>15.1</v>
      </c>
      <c r="R207" s="2" t="n">
        <v>1.884</v>
      </c>
      <c r="S207" s="2" t="n">
        <v>0.39892414681247</v>
      </c>
      <c r="T207" s="2" t="n">
        <v>0.375010233035133</v>
      </c>
      <c r="U207" s="2" t="n">
        <v>0.35298281869952</v>
      </c>
      <c r="V207" s="2" t="n">
        <v>0.0260006791700326</v>
      </c>
      <c r="W207" s="2" t="n">
        <v>0.022430434447712</v>
      </c>
      <c r="X207" s="2" t="n">
        <v>0.0873181892978057</v>
      </c>
      <c r="Y207" s="2" t="n">
        <v>0.125535383381429</v>
      </c>
      <c r="Z207" s="2" t="n">
        <v>0.0902712261845257</v>
      </c>
      <c r="AA207" s="2" t="n">
        <v>0.144607256950303</v>
      </c>
      <c r="AB207" s="2" t="n">
        <v>0.166409253659933</v>
      </c>
      <c r="AC207" s="2" t="n">
        <v>0.145932743483655</v>
      </c>
      <c r="AD207" s="2" t="n">
        <v>0.104893415956907</v>
      </c>
      <c r="AE207" s="2" t="n">
        <v>0.0926517781817262</v>
      </c>
      <c r="AF207" s="2" t="n">
        <v>0.0423807529037151</v>
      </c>
      <c r="AG207" s="2" t="n">
        <v>-1.05366890315984</v>
      </c>
      <c r="AH207" s="3" t="b">
        <f aca="false">TRUE()</f>
        <v>1</v>
      </c>
      <c r="AI207" s="3" t="n">
        <v>-0.51799988414876</v>
      </c>
      <c r="AJ207" s="3" t="b">
        <f aca="false">TRUE()</f>
        <v>1</v>
      </c>
      <c r="AK207" s="3" t="n">
        <v>0.0191617605795921</v>
      </c>
      <c r="AL207" s="3" t="b">
        <f aca="false">TRUE()</f>
        <v>1</v>
      </c>
      <c r="AM207" s="3" t="n">
        <v>-0.5311795189438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0</v>
      </c>
      <c r="F208" s="2" t="n">
        <v>18.9246444160512</v>
      </c>
      <c r="G208" s="2" t="n">
        <v>0.908685968819599</v>
      </c>
      <c r="H208" s="2" t="n">
        <v>0.987111977005918</v>
      </c>
      <c r="I208" s="2" t="n">
        <v>0.12295425662768</v>
      </c>
      <c r="J208" s="2" t="n">
        <v>0.385411330550385</v>
      </c>
      <c r="K208" s="2" t="n">
        <v>4.8648992803353</v>
      </c>
      <c r="L208" s="2" t="n">
        <v>0.794</v>
      </c>
      <c r="M208" s="2" t="n">
        <v>0.125</v>
      </c>
      <c r="N208" s="2" t="n">
        <v>10.415</v>
      </c>
      <c r="O208" s="2" t="s">
        <v>41</v>
      </c>
      <c r="P208" s="2" t="n">
        <v>36.5</v>
      </c>
      <c r="Q208" s="2" t="n">
        <v>15.6</v>
      </c>
      <c r="R208" s="2" t="n">
        <v>1.835</v>
      </c>
      <c r="S208" s="2" t="n">
        <v>0.500258578342026</v>
      </c>
      <c r="T208" s="2" t="n">
        <v>0.258617037756233</v>
      </c>
      <c r="U208" s="2" t="n">
        <v>-0.523468164670214</v>
      </c>
      <c r="V208" s="2" t="n">
        <v>0.0767522225166161</v>
      </c>
      <c r="W208" s="2" t="n">
        <v>0.0282468724515049</v>
      </c>
      <c r="X208" s="2" t="n">
        <v>0.0285474695399779</v>
      </c>
      <c r="Y208" s="2" t="n">
        <v>0.146838193602372</v>
      </c>
      <c r="Z208" s="2" t="n">
        <v>0.163602566291753</v>
      </c>
      <c r="AA208" s="2" t="n">
        <v>0.136829199783964</v>
      </c>
      <c r="AB208" s="2" t="n">
        <v>0.111689539778921</v>
      </c>
      <c r="AC208" s="2" t="n">
        <v>0.14666939194216</v>
      </c>
      <c r="AD208" s="2" t="n">
        <v>0.111011876023037</v>
      </c>
      <c r="AE208" s="2" t="n">
        <v>0.0910227541308241</v>
      </c>
      <c r="AF208" s="2" t="n">
        <v>0.0637890089069916</v>
      </c>
      <c r="AG208" s="2" t="n">
        <v>0.115544700268627</v>
      </c>
      <c r="AH208" s="3" t="b">
        <f aca="false">TRUE()</f>
        <v>1</v>
      </c>
      <c r="AI208" s="3" t="n">
        <v>1.4095293771016</v>
      </c>
      <c r="AJ208" s="3" t="b">
        <f aca="false">TRUE()</f>
        <v>1</v>
      </c>
      <c r="AK208" s="3" t="n">
        <v>0.60139100792498</v>
      </c>
      <c r="AL208" s="3" t="b">
        <f aca="false">TRUE()</f>
        <v>1</v>
      </c>
      <c r="AM208" s="3" t="n">
        <v>-0.7223690651129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0</v>
      </c>
      <c r="E209" s="2" t="n">
        <v>1</v>
      </c>
      <c r="F209" s="2" t="n">
        <v>22.6198649480404</v>
      </c>
      <c r="G209" s="2" t="n">
        <v>0.762796504369538</v>
      </c>
      <c r="H209" s="2" t="n">
        <v>0.992672496589528</v>
      </c>
      <c r="I209" s="2" t="n">
        <v>0.138474432508577</v>
      </c>
      <c r="J209" s="2" t="n">
        <v>0.275988218327041</v>
      </c>
      <c r="K209" s="2" t="n">
        <v>4.82646955926902</v>
      </c>
      <c r="L209" s="2" t="n">
        <v>0.545</v>
      </c>
      <c r="M209" s="2" t="n">
        <v>0.099</v>
      </c>
      <c r="N209" s="2" t="n">
        <v>10.427</v>
      </c>
      <c r="O209" s="2" t="s">
        <v>41</v>
      </c>
      <c r="P209" s="2" t="n">
        <v>48.1</v>
      </c>
      <c r="Q209" s="2" t="n">
        <v>19.2</v>
      </c>
      <c r="R209" s="2" t="n">
        <v>2.417</v>
      </c>
      <c r="S209" s="2" t="n">
        <v>0.391694804241375</v>
      </c>
      <c r="T209" s="2" t="n">
        <v>0.103743943461495</v>
      </c>
      <c r="U209" s="2" t="n">
        <v>-0.34344146561132</v>
      </c>
      <c r="V209" s="2" t="n">
        <v>0.0613508797005407</v>
      </c>
      <c r="W209" s="2" t="n">
        <v>0.0335610804022501</v>
      </c>
      <c r="X209" s="2" t="n">
        <v>0.0521327834948403</v>
      </c>
      <c r="Y209" s="2" t="n">
        <v>0.0987333378976325</v>
      </c>
      <c r="Z209" s="2" t="n">
        <v>0.151473722577612</v>
      </c>
      <c r="AA209" s="2" t="n">
        <v>0.15262052437377</v>
      </c>
      <c r="AB209" s="2" t="n">
        <v>0.124997738175878</v>
      </c>
      <c r="AC209" s="2" t="n">
        <v>0.156004376628737</v>
      </c>
      <c r="AD209" s="2" t="n">
        <v>0.111718838609995</v>
      </c>
      <c r="AE209" s="2" t="n">
        <v>0.108080478103985</v>
      </c>
      <c r="AF209" s="2" t="n">
        <v>0.0442382001375509</v>
      </c>
      <c r="AG209" s="2" t="n">
        <v>0.0906704212614536</v>
      </c>
      <c r="AH209" s="3" t="b">
        <f aca="false">TRUE()</f>
        <v>1</v>
      </c>
      <c r="AI209" s="3" t="n">
        <v>-1.46445137769684</v>
      </c>
      <c r="AJ209" s="3" t="b">
        <f aca="false">TRUE()</f>
        <v>1</v>
      </c>
      <c r="AK209" s="3" t="n">
        <v>-0.119464250693119</v>
      </c>
      <c r="AL209" s="3" t="b">
        <f aca="false">TRUE()</f>
        <v>1</v>
      </c>
      <c r="AM209" s="3" t="n">
        <v>1.4954296704486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2</v>
      </c>
      <c r="F210" s="2" t="n">
        <v>27.8972710309476</v>
      </c>
      <c r="G210" s="2" t="n">
        <v>0.797213622291022</v>
      </c>
      <c r="H210" s="2" t="n">
        <v>0.988973639814495</v>
      </c>
      <c r="I210" s="2" t="n">
        <v>0.126051204448022</v>
      </c>
      <c r="J210" s="2" t="n">
        <v>0.336069203524574</v>
      </c>
      <c r="K210" s="2" t="n">
        <v>4.00088885130448</v>
      </c>
      <c r="L210" s="2" t="n">
        <v>0.58</v>
      </c>
      <c r="M210" s="2" t="n">
        <v>0.074</v>
      </c>
      <c r="N210" s="2" t="n">
        <v>8.76</v>
      </c>
      <c r="O210" s="2" t="s">
        <v>41</v>
      </c>
      <c r="P210" s="2" t="n">
        <v>44.6</v>
      </c>
      <c r="Q210" s="2" t="n">
        <v>17.5</v>
      </c>
      <c r="R210" s="2" t="n">
        <v>2.242</v>
      </c>
      <c r="S210" s="2" t="n">
        <v>0.0349196433375775</v>
      </c>
      <c r="T210" s="2" t="n">
        <v>0.148127693127451</v>
      </c>
      <c r="U210" s="2" t="n">
        <v>-0.292516610553452</v>
      </c>
      <c r="V210" s="2" t="n">
        <v>0.0606193483096452</v>
      </c>
      <c r="W210" s="2" t="n">
        <v>0.0606193483096452</v>
      </c>
      <c r="X210" s="2" t="n">
        <v>0.0276263697448314</v>
      </c>
      <c r="Y210" s="2" t="n">
        <v>0.141714340513683</v>
      </c>
      <c r="Z210" s="2" t="n">
        <v>0.134979745429106</v>
      </c>
      <c r="AA210" s="2" t="n">
        <v>0.14432264281699</v>
      </c>
      <c r="AB210" s="2" t="n">
        <v>0.127277474604997</v>
      </c>
      <c r="AC210" s="2" t="n">
        <v>0.0952427982756625</v>
      </c>
      <c r="AD210" s="2" t="n">
        <v>0.100370911024621</v>
      </c>
      <c r="AE210" s="2" t="n">
        <v>0.143723931094587</v>
      </c>
      <c r="AF210" s="2" t="n">
        <v>0.0847417864955219</v>
      </c>
      <c r="AG210" s="2" t="n">
        <v>-0.443700484981455</v>
      </c>
      <c r="AH210" s="3" t="b">
        <f aca="false">TRUE()</f>
        <v>1</v>
      </c>
      <c r="AI210" s="3" t="n">
        <v>-1.0604781792312</v>
      </c>
      <c r="AJ210" s="3" t="b">
        <f aca="false">TRUE()</f>
        <v>1</v>
      </c>
      <c r="AK210" s="3" t="n">
        <v>-0.812594307056675</v>
      </c>
      <c r="AL210" s="3" t="b">
        <f aca="false">TRUE()</f>
        <v>1</v>
      </c>
      <c r="AM210" s="3" t="n">
        <v>0.82626625885678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0</v>
      </c>
      <c r="E211" s="2" t="n">
        <v>3</v>
      </c>
      <c r="F211" s="2" t="n">
        <v>18.434948822922</v>
      </c>
      <c r="G211" s="2" t="n">
        <v>0.879084967320261</v>
      </c>
      <c r="H211" s="2" t="n">
        <v>0.980179867559352</v>
      </c>
      <c r="I211" s="2" t="n">
        <v>0.16913651236235</v>
      </c>
      <c r="J211" s="2" t="n">
        <v>0.422976802064249</v>
      </c>
      <c r="K211" s="2" t="n">
        <v>3.60322701353222</v>
      </c>
      <c r="L211" s="2" t="n">
        <v>0.711</v>
      </c>
      <c r="M211" s="2" t="n">
        <v>0.126</v>
      </c>
      <c r="N211" s="2" t="n">
        <v>7.864</v>
      </c>
      <c r="O211" s="2" t="s">
        <v>41</v>
      </c>
      <c r="P211" s="2" t="n">
        <v>50.3</v>
      </c>
      <c r="Q211" s="2" t="n">
        <v>19.8</v>
      </c>
      <c r="R211" s="2" t="n">
        <v>2.527</v>
      </c>
      <c r="S211" s="2" t="n">
        <v>-1</v>
      </c>
      <c r="T211" s="2" t="n">
        <v>0.274143039752308</v>
      </c>
      <c r="U211" s="2" t="n">
        <v>0.00719884957687356</v>
      </c>
      <c r="V211" s="2" t="n">
        <v>0.0506457208213719</v>
      </c>
      <c r="W211" s="2" t="n">
        <v>0.0140204080246787</v>
      </c>
      <c r="X211" s="2" t="n">
        <v>0.0854498245094784</v>
      </c>
      <c r="Y211" s="2" t="n">
        <v>0.120566856095639</v>
      </c>
      <c r="Z211" s="2" t="n">
        <v>0.116662374740083</v>
      </c>
      <c r="AA211" s="2" t="n">
        <v>0.146296113105973</v>
      </c>
      <c r="AB211" s="2" t="n">
        <v>0.124825105910771</v>
      </c>
      <c r="AC211" s="2" t="n">
        <v>0.14373223868387</v>
      </c>
      <c r="AD211" s="2" t="n">
        <v>0.142529814264873</v>
      </c>
      <c r="AE211" s="2" t="n">
        <v>0.0943621840307707</v>
      </c>
      <c r="AF211" s="2" t="n">
        <v>0.025575488658541</v>
      </c>
      <c r="AG211" s="2" t="n">
        <v>-0.701093753233195</v>
      </c>
      <c r="AH211" s="3" t="b">
        <f aca="false">TRUE()</f>
        <v>1</v>
      </c>
      <c r="AI211" s="3" t="n">
        <v>0.451535792168785</v>
      </c>
      <c r="AJ211" s="3" t="b">
        <f aca="false">TRUE()</f>
        <v>1</v>
      </c>
      <c r="AK211" s="3" t="n">
        <v>0.629116210179522</v>
      </c>
      <c r="AL211" s="3" t="b">
        <f aca="false">TRUE()</f>
        <v>1</v>
      </c>
      <c r="AM211" s="3" t="n">
        <v>1.9160466720206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0</v>
      </c>
      <c r="E212" s="2" t="n">
        <v>4</v>
      </c>
      <c r="F212" s="2" t="n">
        <v>13.2405199151872</v>
      </c>
      <c r="G212" s="2" t="n">
        <v>0.86411149825784</v>
      </c>
      <c r="H212" s="2" t="n">
        <v>0.984898416030072</v>
      </c>
      <c r="I212" s="2" t="n">
        <v>0.197269933628272</v>
      </c>
      <c r="J212" s="2" t="n">
        <v>0.379811114061275</v>
      </c>
      <c r="K212" s="2" t="n">
        <v>4.54249378383794</v>
      </c>
      <c r="L212" s="2" t="n">
        <v>0.739</v>
      </c>
      <c r="M212" s="2" t="n">
        <v>0.091</v>
      </c>
      <c r="N212" s="2" t="n">
        <v>9.851</v>
      </c>
      <c r="O212" s="2" t="s">
        <v>41</v>
      </c>
      <c r="P212" s="2" t="n">
        <v>40.1</v>
      </c>
      <c r="Q212" s="2" t="n">
        <v>16.4</v>
      </c>
      <c r="R212" s="2" t="n">
        <v>2.017</v>
      </c>
      <c r="S212" s="2" t="n">
        <v>-1</v>
      </c>
      <c r="T212" s="2" t="n">
        <v>0.217295747679313</v>
      </c>
      <c r="U212" s="2" t="n">
        <v>-0.302875111203792</v>
      </c>
      <c r="V212" s="2" t="n">
        <v>0.00467125037803273</v>
      </c>
      <c r="W212" s="2" t="n">
        <v>0.00467125037803273</v>
      </c>
      <c r="X212" s="2" t="n">
        <v>0.0677621335258706</v>
      </c>
      <c r="Y212" s="2" t="n">
        <v>0.120723216747572</v>
      </c>
      <c r="Z212" s="2" t="n">
        <v>0.13295160280134</v>
      </c>
      <c r="AA212" s="2" t="n">
        <v>0.123763729564306</v>
      </c>
      <c r="AB212" s="2" t="n">
        <v>0.12656997250904</v>
      </c>
      <c r="AC212" s="2" t="n">
        <v>0.104110507491429</v>
      </c>
      <c r="AD212" s="2" t="n">
        <v>0.148602350601608</v>
      </c>
      <c r="AE212" s="2" t="n">
        <v>0.109458760384274</v>
      </c>
      <c r="AF212" s="2" t="n">
        <v>0.0660577263745605</v>
      </c>
      <c r="AG212" s="2" t="n">
        <v>-0.0931376437819691</v>
      </c>
      <c r="AH212" s="3" t="b">
        <f aca="false">TRUE()</f>
        <v>1</v>
      </c>
      <c r="AI212" s="3" t="n">
        <v>0.7747143509413</v>
      </c>
      <c r="AJ212" s="3" t="b">
        <f aca="false">TRUE()</f>
        <v>1</v>
      </c>
      <c r="AK212" s="3" t="n">
        <v>-0.341265868729457</v>
      </c>
      <c r="AL212" s="3" t="b">
        <f aca="false">TRUE()</f>
        <v>1</v>
      </c>
      <c r="AM212" s="3" t="n">
        <v>-0.034086698904154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0</v>
      </c>
      <c r="E213" s="2" t="n">
        <v>5</v>
      </c>
      <c r="F213" s="2" t="n">
        <v>18.9246444160512</v>
      </c>
      <c r="G213" s="2" t="n">
        <v>0.835472578763127</v>
      </c>
      <c r="H213" s="2" t="n">
        <v>0.994221636277707</v>
      </c>
      <c r="I213" s="2" t="n">
        <v>0.0730363334425875</v>
      </c>
      <c r="J213" s="2" t="n">
        <v>0.261201939390483</v>
      </c>
      <c r="K213" s="2" t="n">
        <v>5.51683347477627</v>
      </c>
      <c r="L213" s="2" t="n">
        <v>0.592</v>
      </c>
      <c r="M213" s="2" t="n">
        <v>0.076</v>
      </c>
      <c r="N213" s="2" t="n">
        <v>11.672</v>
      </c>
      <c r="O213" s="2" t="s">
        <v>41</v>
      </c>
      <c r="P213" s="2" t="n">
        <v>43.4</v>
      </c>
      <c r="Q213" s="2" t="n">
        <v>18.3</v>
      </c>
      <c r="R213" s="2" t="n">
        <v>2.18</v>
      </c>
      <c r="S213" s="2" t="n">
        <v>0.520414916273655</v>
      </c>
      <c r="T213" s="2" t="n">
        <v>0.211243301022121</v>
      </c>
      <c r="U213" s="2" t="n">
        <v>-0.40539774786106</v>
      </c>
      <c r="V213" s="2" t="n">
        <v>0.104041660179521</v>
      </c>
      <c r="W213" s="2" t="n">
        <v>0.0107450596032644</v>
      </c>
      <c r="X213" s="2" t="n">
        <v>0.128406979340467</v>
      </c>
      <c r="Y213" s="2" t="n">
        <v>0.155836514718372</v>
      </c>
      <c r="Z213" s="2" t="n">
        <v>0.121765326897941</v>
      </c>
      <c r="AA213" s="2" t="n">
        <v>0.132871357541157</v>
      </c>
      <c r="AB213" s="2" t="n">
        <v>0.108462538565348</v>
      </c>
      <c r="AC213" s="2" t="n">
        <v>0.13606685529162</v>
      </c>
      <c r="AD213" s="2" t="n">
        <v>0.11733503690331</v>
      </c>
      <c r="AE213" s="2" t="n">
        <v>0.0889007723426587</v>
      </c>
      <c r="AF213" s="2" t="n">
        <v>0.0103546183991265</v>
      </c>
      <c r="AG213" s="2" t="n">
        <v>0.537519999513534</v>
      </c>
      <c r="AH213" s="3" t="b">
        <f aca="false">TRUE()</f>
        <v>1</v>
      </c>
      <c r="AI213" s="3" t="n">
        <v>-0.921973082614404</v>
      </c>
      <c r="AJ213" s="3" t="b">
        <f aca="false">TRUE()</f>
        <v>1</v>
      </c>
      <c r="AK213" s="3" t="n">
        <v>-0.757143902547591</v>
      </c>
      <c r="AL213" s="3" t="b">
        <f aca="false">TRUE()</f>
        <v>1</v>
      </c>
      <c r="AM213" s="3" t="n">
        <v>0.5968388034538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0</v>
      </c>
      <c r="E214" s="2" t="n">
        <v>6</v>
      </c>
      <c r="F214" s="2" t="n">
        <v>24.2277453179541</v>
      </c>
      <c r="G214" s="2" t="n">
        <v>0.768382352941177</v>
      </c>
      <c r="H214" s="2" t="n">
        <v>0.970855325902855</v>
      </c>
      <c r="I214" s="2" t="n">
        <v>0.217230257020122</v>
      </c>
      <c r="J214" s="2" t="n">
        <v>0.430440244033252</v>
      </c>
      <c r="K214" s="2" t="n">
        <v>3.14080516359985</v>
      </c>
      <c r="L214" s="2" t="n">
        <v>0.606</v>
      </c>
      <c r="M214" s="2" t="n">
        <v>0.093</v>
      </c>
      <c r="N214" s="2" t="n">
        <v>6.934</v>
      </c>
      <c r="O214" s="2" t="s">
        <v>41</v>
      </c>
      <c r="P214" s="2" t="n">
        <v>39.1</v>
      </c>
      <c r="Q214" s="2" t="n">
        <v>17.9</v>
      </c>
      <c r="R214" s="2" t="n">
        <v>1.964</v>
      </c>
      <c r="S214" s="2" t="n">
        <v>0.467041413821504</v>
      </c>
      <c r="T214" s="2" t="n">
        <v>0.176378079670985</v>
      </c>
      <c r="U214" s="2" t="n">
        <v>-0.574478821846237</v>
      </c>
      <c r="V214" s="2" t="n">
        <v>0.171186501066516</v>
      </c>
      <c r="W214" s="2" t="n">
        <v>0.0980729867700597</v>
      </c>
      <c r="X214" s="2" t="n">
        <v>0.0690132260813176</v>
      </c>
      <c r="Y214" s="2" t="n">
        <v>0.157529407989363</v>
      </c>
      <c r="Z214" s="2" t="n">
        <v>0.187639736968016</v>
      </c>
      <c r="AA214" s="2" t="n">
        <v>0.158376538015732</v>
      </c>
      <c r="AB214" s="2" t="n">
        <v>0.0979805240998724</v>
      </c>
      <c r="AC214" s="2" t="n">
        <v>0.077692025006228</v>
      </c>
      <c r="AD214" s="2" t="n">
        <v>0.101005403611029</v>
      </c>
      <c r="AE214" s="2" t="n">
        <v>0.105744401623117</v>
      </c>
      <c r="AF214" s="2" t="n">
        <v>0.0450187366053248</v>
      </c>
      <c r="AG214" s="2" t="n">
        <v>-1.00040402130391</v>
      </c>
      <c r="AH214" s="3" t="b">
        <f aca="false">TRUE()</f>
        <v>1</v>
      </c>
      <c r="AI214" s="3" t="n">
        <v>-0.760383803228146</v>
      </c>
      <c r="AJ214" s="3" t="b">
        <f aca="false">TRUE()</f>
        <v>1</v>
      </c>
      <c r="AK214" s="3" t="n">
        <v>-0.285815464220373</v>
      </c>
      <c r="AL214" s="3" t="b">
        <f aca="false">TRUE()</f>
        <v>1</v>
      </c>
      <c r="AM214" s="3" t="n">
        <v>-0.22527624507325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7</v>
      </c>
      <c r="F215" s="2" t="n">
        <v>9.46232220802563</v>
      </c>
      <c r="G215" s="2" t="n">
        <v>0.826687116564417</v>
      </c>
      <c r="H215" s="2" t="n">
        <v>0.990905429119017</v>
      </c>
      <c r="I215" s="2" t="n">
        <v>0.10200298968672</v>
      </c>
      <c r="J215" s="2" t="n">
        <v>0.315474191036116</v>
      </c>
      <c r="K215" s="2" t="n">
        <v>4.296907019608</v>
      </c>
      <c r="L215" s="2" t="n">
        <v>0.585</v>
      </c>
      <c r="M215" s="2" t="n">
        <v>0.085</v>
      </c>
      <c r="N215" s="2" t="n">
        <v>9.246</v>
      </c>
      <c r="O215" s="2" t="s">
        <v>41</v>
      </c>
      <c r="P215" s="2" t="n">
        <v>42.1</v>
      </c>
      <c r="Q215" s="2" t="n">
        <v>17.6</v>
      </c>
      <c r="R215" s="2" t="n">
        <v>2.115</v>
      </c>
      <c r="S215" s="2" t="n">
        <v>0.356887008600143</v>
      </c>
      <c r="T215" s="2" t="n">
        <v>0.20931385723469</v>
      </c>
      <c r="U215" s="2" t="n">
        <v>-0.406418878567412</v>
      </c>
      <c r="V215" s="2" t="n">
        <v>0.0930179766391163</v>
      </c>
      <c r="W215" s="2" t="n">
        <v>0.0656927090720756</v>
      </c>
      <c r="X215" s="2" t="n">
        <v>0.0941234363686312</v>
      </c>
      <c r="Y215" s="2" t="n">
        <v>0.127467722372165</v>
      </c>
      <c r="Z215" s="2" t="n">
        <v>0.0827573974148597</v>
      </c>
      <c r="AA215" s="2" t="n">
        <v>0.170362581726934</v>
      </c>
      <c r="AB215" s="2" t="n">
        <v>0.130278387337259</v>
      </c>
      <c r="AC215" s="2" t="n">
        <v>0.11945329364299</v>
      </c>
      <c r="AD215" s="2" t="n">
        <v>0.101064595333603</v>
      </c>
      <c r="AE215" s="2" t="n">
        <v>0.105147666236117</v>
      </c>
      <c r="AF215" s="2" t="n">
        <v>0.0693449195674421</v>
      </c>
      <c r="AG215" s="2" t="n">
        <v>-0.252097779958567</v>
      </c>
      <c r="AH215" s="3" t="b">
        <f aca="false">TRUE()</f>
        <v>1</v>
      </c>
      <c r="AI215" s="3" t="n">
        <v>-1.00276772230753</v>
      </c>
      <c r="AJ215" s="3" t="b">
        <f aca="false">TRUE()</f>
        <v>1</v>
      </c>
      <c r="AK215" s="3" t="n">
        <v>-0.50761708225671</v>
      </c>
      <c r="AL215" s="3" t="b">
        <f aca="false">TRUE()</f>
        <v>1</v>
      </c>
      <c r="AM215" s="3" t="n">
        <v>0.34829239343404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0</v>
      </c>
      <c r="E216" s="2" t="n">
        <v>9</v>
      </c>
      <c r="F216" s="2" t="n">
        <v>39.8055710922652</v>
      </c>
      <c r="G216" s="2" t="n">
        <v>0.808972503617945</v>
      </c>
      <c r="H216" s="2" t="n">
        <v>0.963932709745617</v>
      </c>
      <c r="I216" s="2" t="n">
        <v>0.222419032970924</v>
      </c>
      <c r="J216" s="2" t="n">
        <v>0.466822398153883</v>
      </c>
      <c r="K216" s="2" t="n">
        <v>3.53514797728758</v>
      </c>
      <c r="L216" s="2" t="n">
        <v>0.749</v>
      </c>
      <c r="M216" s="2" t="n">
        <v>0.121</v>
      </c>
      <c r="N216" s="2" t="n">
        <v>7.785</v>
      </c>
      <c r="O216" s="2" t="s">
        <v>41</v>
      </c>
      <c r="P216" s="2" t="n">
        <v>41.8</v>
      </c>
      <c r="Q216" s="2" t="n">
        <v>16.2</v>
      </c>
      <c r="R216" s="2" t="n">
        <v>2.101</v>
      </c>
      <c r="S216" s="2" t="n">
        <v>0.58610669461813</v>
      </c>
      <c r="T216" s="2" t="n">
        <v>0.0772969981581108</v>
      </c>
      <c r="U216" s="2" t="n">
        <v>-0.298162119934511</v>
      </c>
      <c r="V216" s="2" t="n">
        <v>0.117111360105143</v>
      </c>
      <c r="W216" s="2" t="n">
        <v>0.0601362636296284</v>
      </c>
      <c r="X216" s="2" t="n">
        <v>0.110911160687789</v>
      </c>
      <c r="Y216" s="2" t="n">
        <v>0.114307045957457</v>
      </c>
      <c r="Z216" s="2" t="n">
        <v>0.122014187422953</v>
      </c>
      <c r="AA216" s="2" t="n">
        <v>0.156324717772643</v>
      </c>
      <c r="AB216" s="2" t="n">
        <v>0.114512521542235</v>
      </c>
      <c r="AC216" s="2" t="n">
        <v>0.119647427610261</v>
      </c>
      <c r="AD216" s="2" t="n">
        <v>0.0808663911705557</v>
      </c>
      <c r="AE216" s="2" t="n">
        <v>0.0799567102360463</v>
      </c>
      <c r="AF216" s="2" t="n">
        <v>0.101459837600059</v>
      </c>
      <c r="AG216" s="2" t="n">
        <v>-0.745159046841965</v>
      </c>
      <c r="AH216" s="3" t="b">
        <f aca="false">TRUE()</f>
        <v>1</v>
      </c>
      <c r="AI216" s="3" t="n">
        <v>0.890135264788627</v>
      </c>
      <c r="AJ216" s="3" t="b">
        <f aca="false">TRUE()</f>
        <v>1</v>
      </c>
      <c r="AK216" s="3" t="n">
        <v>0.49049019890681</v>
      </c>
      <c r="AL216" s="3" t="b">
        <f aca="false">TRUE()</f>
        <v>1</v>
      </c>
      <c r="AM216" s="3" t="n">
        <v>0.29093552958331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0</v>
      </c>
      <c r="E217" s="2" t="n">
        <v>10</v>
      </c>
      <c r="F217" s="2" t="n">
        <v>11.3099324740202</v>
      </c>
      <c r="G217" s="2" t="n">
        <v>0.873121869782972</v>
      </c>
      <c r="H217" s="2" t="n">
        <v>0.989753752897058</v>
      </c>
      <c r="I217" s="2" t="n">
        <v>0.171979411646821</v>
      </c>
      <c r="J217" s="2" t="n">
        <v>0.329466267451083</v>
      </c>
      <c r="K217" s="2" t="n">
        <v>4.11276000829428</v>
      </c>
      <c r="L217" s="2" t="n">
        <v>0.573</v>
      </c>
      <c r="M217" s="2" t="n">
        <v>0.08</v>
      </c>
      <c r="N217" s="2" t="n">
        <v>8.812</v>
      </c>
      <c r="O217" s="2" t="s">
        <v>41</v>
      </c>
      <c r="P217" s="2" t="n">
        <v>46.9</v>
      </c>
      <c r="Q217" s="2" t="n">
        <v>18.1</v>
      </c>
      <c r="R217" s="2" t="n">
        <v>2.357</v>
      </c>
      <c r="S217" s="2" t="n">
        <v>0.688186351589749</v>
      </c>
      <c r="T217" s="2" t="n">
        <v>0.221926843649594</v>
      </c>
      <c r="U217" s="2" t="n">
        <v>0.0356143644224685</v>
      </c>
      <c r="V217" s="2" t="n">
        <v>0.0755787866145018</v>
      </c>
      <c r="W217" s="2" t="n">
        <v>0.0113519658505534</v>
      </c>
      <c r="X217" s="2" t="n">
        <v>0.143799595416245</v>
      </c>
      <c r="Y217" s="2" t="n">
        <v>0.125753703351804</v>
      </c>
      <c r="Z217" s="2" t="n">
        <v>0.134995804370102</v>
      </c>
      <c r="AA217" s="2" t="n">
        <v>0.118104382282519</v>
      </c>
      <c r="AB217" s="2" t="n">
        <v>0.123904495598697</v>
      </c>
      <c r="AC217" s="2" t="n">
        <v>0.158521333814648</v>
      </c>
      <c r="AD217" s="2" t="n">
        <v>0.0878058414471208</v>
      </c>
      <c r="AE217" s="2" t="n">
        <v>0.074802472418587</v>
      </c>
      <c r="AF217" s="2" t="n">
        <v>0.0323123713002778</v>
      </c>
      <c r="AG217" s="2" t="n">
        <v>-0.371290009583507</v>
      </c>
      <c r="AH217" s="3" t="b">
        <f aca="false">TRUE()</f>
        <v>1</v>
      </c>
      <c r="AI217" s="3" t="n">
        <v>-1.14127281892432</v>
      </c>
      <c r="AJ217" s="3" t="b">
        <f aca="false">TRUE()</f>
        <v>1</v>
      </c>
      <c r="AK217" s="3" t="n">
        <v>-0.646243093529422</v>
      </c>
      <c r="AL217" s="3" t="b">
        <f aca="false">TRUE()</f>
        <v>1</v>
      </c>
      <c r="AM217" s="3" t="n">
        <v>1.2660022150457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1</v>
      </c>
      <c r="F218" s="2" t="n">
        <v>24.2277453179541</v>
      </c>
      <c r="G218" s="2" t="n">
        <v>0.78794402583423</v>
      </c>
      <c r="H218" s="2" t="n">
        <v>0.990340030466475</v>
      </c>
      <c r="I218" s="2" t="n">
        <v>0.143430493497405</v>
      </c>
      <c r="J218" s="2" t="n">
        <v>0.31422736376844</v>
      </c>
      <c r="K218" s="2" t="n">
        <v>4.91425243899335</v>
      </c>
      <c r="L218" s="2" t="n">
        <v>0.685</v>
      </c>
      <c r="M218" s="2" t="n">
        <v>0.091</v>
      </c>
      <c r="N218" s="2" t="n">
        <v>10.666</v>
      </c>
      <c r="O218" s="2" t="s">
        <v>41</v>
      </c>
      <c r="P218" s="2" t="n">
        <v>45.6</v>
      </c>
      <c r="Q218" s="2" t="n">
        <v>17.7</v>
      </c>
      <c r="R218" s="2" t="n">
        <v>2.293</v>
      </c>
      <c r="S218" s="2" t="n">
        <v>0.294617506429849</v>
      </c>
      <c r="T218" s="2" t="n">
        <v>0.169753935867279</v>
      </c>
      <c r="U218" s="2" t="n">
        <v>-0.439009696974057</v>
      </c>
      <c r="V218" s="2" t="n">
        <v>0.0802975149426563</v>
      </c>
      <c r="W218" s="2" t="n">
        <v>0.0536836892793112</v>
      </c>
      <c r="X218" s="2" t="n">
        <v>0.0491006299590371</v>
      </c>
      <c r="Y218" s="2" t="n">
        <v>0.125376246942927</v>
      </c>
      <c r="Z218" s="2" t="n">
        <v>0.155289248939835</v>
      </c>
      <c r="AA218" s="2" t="n">
        <v>0.144919490193569</v>
      </c>
      <c r="AB218" s="2" t="n">
        <v>0.123651776349902</v>
      </c>
      <c r="AC218" s="2" t="n">
        <v>0.138629754938863</v>
      </c>
      <c r="AD218" s="2" t="n">
        <v>0.119989385476941</v>
      </c>
      <c r="AE218" s="2" t="n">
        <v>0.0979571487979853</v>
      </c>
      <c r="AF218" s="2" t="n">
        <v>0.0450863184009401</v>
      </c>
      <c r="AG218" s="2" t="n">
        <v>0.147489356755421</v>
      </c>
      <c r="AH218" s="3" t="b">
        <f aca="false">TRUE()</f>
        <v>1</v>
      </c>
      <c r="AI218" s="3" t="n">
        <v>0.151441416165736</v>
      </c>
      <c r="AJ218" s="3" t="b">
        <f aca="false">TRUE()</f>
        <v>1</v>
      </c>
      <c r="AK218" s="3" t="n">
        <v>-0.341265868729457</v>
      </c>
      <c r="AL218" s="3" t="b">
        <f aca="false">TRUE()</f>
        <v>1</v>
      </c>
      <c r="AM218" s="3" t="n">
        <v>1.0174558050258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2</v>
      </c>
      <c r="F219" s="2" t="n">
        <v>31.7594800848128</v>
      </c>
      <c r="G219" s="2" t="n">
        <v>0.788235294117647</v>
      </c>
      <c r="H219" s="2" t="n">
        <v>0.990281052728417</v>
      </c>
      <c r="I219" s="2" t="n">
        <v>0.121476752577082</v>
      </c>
      <c r="J219" s="2" t="n">
        <v>0.302018425366729</v>
      </c>
      <c r="K219" s="2" t="n">
        <v>4.31873000246329</v>
      </c>
      <c r="L219" s="2" t="n">
        <v>0.568</v>
      </c>
      <c r="M219" s="2" t="n">
        <v>0.084</v>
      </c>
      <c r="N219" s="2" t="n">
        <v>9.289</v>
      </c>
      <c r="O219" s="2" t="s">
        <v>41</v>
      </c>
      <c r="P219" s="2" t="n">
        <v>52.3</v>
      </c>
      <c r="Q219" s="2" t="n">
        <v>19.1</v>
      </c>
      <c r="R219" s="2" t="n">
        <v>2.63</v>
      </c>
      <c r="S219" s="2" t="n">
        <v>-1</v>
      </c>
      <c r="T219" s="2" t="n">
        <v>0.168406184379978</v>
      </c>
      <c r="U219" s="2" t="n">
        <v>-0.430225759917779</v>
      </c>
      <c r="V219" s="2" t="n">
        <v>0.141622985191184</v>
      </c>
      <c r="W219" s="2" t="n">
        <v>0.0702916670976875</v>
      </c>
      <c r="X219" s="2" t="n">
        <v>0.063714479248324</v>
      </c>
      <c r="Y219" s="2" t="n">
        <v>0.0955738388406604</v>
      </c>
      <c r="Z219" s="2" t="n">
        <v>0.129948069947459</v>
      </c>
      <c r="AA219" s="2" t="n">
        <v>0.179705331766139</v>
      </c>
      <c r="AB219" s="2" t="n">
        <v>0.171403976165951</v>
      </c>
      <c r="AC219" s="2" t="n">
        <v>0.12839452397589</v>
      </c>
      <c r="AD219" s="2" t="n">
        <v>0.0916680785474995</v>
      </c>
      <c r="AE219" s="2" t="n">
        <v>0.0830901536615588</v>
      </c>
      <c r="AF219" s="2" t="n">
        <v>0.0565015478465181</v>
      </c>
      <c r="AG219" s="2" t="n">
        <v>-0.237972489707954</v>
      </c>
      <c r="AH219" s="3" t="b">
        <f aca="false">TRUE()</f>
        <v>1</v>
      </c>
      <c r="AI219" s="3" t="n">
        <v>-1.19898327584799</v>
      </c>
      <c r="AJ219" s="3" t="b">
        <f aca="false">TRUE()</f>
        <v>1</v>
      </c>
      <c r="AK219" s="3" t="n">
        <v>-0.535342284511253</v>
      </c>
      <c r="AL219" s="3" t="b">
        <f aca="false">TRUE()</f>
        <v>1</v>
      </c>
      <c r="AM219" s="3" t="n">
        <v>2.2984257643588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3</v>
      </c>
      <c r="F220" s="2" t="n">
        <v>37.8749836510982</v>
      </c>
      <c r="G220" s="2" t="n">
        <v>0.62597200622084</v>
      </c>
      <c r="H220" s="2" t="n">
        <v>0.964915035204607</v>
      </c>
      <c r="I220" s="2" t="n">
        <v>0.117648970788775</v>
      </c>
      <c r="J220" s="2" t="n">
        <v>0.308454169695178</v>
      </c>
      <c r="K220" s="2" t="n">
        <v>5.18928555772935</v>
      </c>
      <c r="L220" s="2" t="n">
        <v>0.767</v>
      </c>
      <c r="M220" s="2" t="n">
        <v>0.119</v>
      </c>
      <c r="N220" s="2" t="n">
        <v>11.174</v>
      </c>
      <c r="O220" s="2" t="s">
        <v>41</v>
      </c>
      <c r="P220" s="2" t="n">
        <v>45</v>
      </c>
      <c r="Q220" s="2" t="n">
        <v>18.2</v>
      </c>
      <c r="R220" s="2" t="n">
        <v>2.263</v>
      </c>
      <c r="S220" s="2" t="n">
        <v>0.441518676778935</v>
      </c>
      <c r="T220" s="2" t="n">
        <v>0.200251048914833</v>
      </c>
      <c r="U220" s="2" t="n">
        <v>-0.361209423330057</v>
      </c>
      <c r="V220" s="2" t="n">
        <v>0.131737971668729</v>
      </c>
      <c r="W220" s="2" t="n">
        <v>0.00224391628477028</v>
      </c>
      <c r="X220" s="2" t="n">
        <v>0.0947135378973431</v>
      </c>
      <c r="Y220" s="2" t="n">
        <v>0.134062672740097</v>
      </c>
      <c r="Z220" s="2" t="n">
        <v>0.136230268812925</v>
      </c>
      <c r="AA220" s="2" t="n">
        <v>0.13753825698028</v>
      </c>
      <c r="AB220" s="2" t="n">
        <v>0.166991124730752</v>
      </c>
      <c r="AC220" s="2" t="n">
        <v>0.118340721497601</v>
      </c>
      <c r="AD220" s="2" t="n">
        <v>0.123091193514287</v>
      </c>
      <c r="AE220" s="2" t="n">
        <v>0.0736229229103022</v>
      </c>
      <c r="AF220" s="2" t="n">
        <v>0.0154093009164131</v>
      </c>
      <c r="AG220" s="2" t="n">
        <v>0.325509137847594</v>
      </c>
      <c r="AH220" s="3" t="b">
        <f aca="false">TRUE()</f>
        <v>1</v>
      </c>
      <c r="AI220" s="3" t="n">
        <v>1.09789290971382</v>
      </c>
      <c r="AJ220" s="3" t="b">
        <f aca="false">TRUE()</f>
        <v>1</v>
      </c>
      <c r="AK220" s="3" t="n">
        <v>0.435039794397726</v>
      </c>
      <c r="AL220" s="3" t="b">
        <f aca="false">TRUE()</f>
        <v>1</v>
      </c>
      <c r="AM220" s="3" t="n">
        <v>0.90274207732442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2</v>
      </c>
      <c r="E221" s="2" t="n">
        <v>1</v>
      </c>
      <c r="F221" s="2" t="n">
        <v>26.565051177078</v>
      </c>
      <c r="G221" s="2" t="n">
        <v>0.741676234213548</v>
      </c>
      <c r="H221" s="2" t="n">
        <v>0.986093992479282</v>
      </c>
      <c r="I221" s="2" t="n">
        <v>0.110523077922456</v>
      </c>
      <c r="J221" s="2" t="n">
        <v>0.307385923849267</v>
      </c>
      <c r="K221" s="2" t="n">
        <v>4.70854240702754</v>
      </c>
      <c r="L221" s="2" t="n">
        <v>0.623</v>
      </c>
      <c r="M221" s="2" t="n">
        <v>0.1</v>
      </c>
      <c r="N221" s="2" t="n">
        <v>10.092</v>
      </c>
      <c r="O221" s="2" t="s">
        <v>41</v>
      </c>
      <c r="P221" s="2" t="n">
        <v>40.7</v>
      </c>
      <c r="Q221" s="2" t="n">
        <v>15.4</v>
      </c>
      <c r="R221" s="2" t="n">
        <v>2.044</v>
      </c>
      <c r="S221" s="2" t="n">
        <v>0.695092345492644</v>
      </c>
      <c r="T221" s="2" t="n">
        <v>0.194425580674621</v>
      </c>
      <c r="U221" s="2" t="n">
        <v>-0.430867025617961</v>
      </c>
      <c r="V221" s="2" t="n">
        <v>0.0355955766229383</v>
      </c>
      <c r="W221" s="2" t="n">
        <v>0.00311174391491353</v>
      </c>
      <c r="X221" s="2" t="n">
        <v>0.0921938265138697</v>
      </c>
      <c r="Y221" s="2" t="n">
        <v>0.151780129848755</v>
      </c>
      <c r="Z221" s="2" t="n">
        <v>0.10344952621159</v>
      </c>
      <c r="AA221" s="2" t="n">
        <v>0.119492111098728</v>
      </c>
      <c r="AB221" s="2" t="n">
        <v>0.127539741498797</v>
      </c>
      <c r="AC221" s="2" t="n">
        <v>0.124423635520909</v>
      </c>
      <c r="AD221" s="2" t="n">
        <v>0.113858979405597</v>
      </c>
      <c r="AE221" s="2" t="n">
        <v>0.121255803764958</v>
      </c>
      <c r="AF221" s="2" t="n">
        <v>0.0460062461367962</v>
      </c>
      <c r="AG221" s="2" t="n">
        <v>0.0143401017590822</v>
      </c>
      <c r="AH221" s="3" t="b">
        <f aca="false">TRUE()</f>
        <v>1</v>
      </c>
      <c r="AI221" s="3" t="n">
        <v>-0.56416824968769</v>
      </c>
      <c r="AJ221" s="3" t="b">
        <f aca="false">TRUE()</f>
        <v>1</v>
      </c>
      <c r="AK221" s="3" t="n">
        <v>-0.0917390484385766</v>
      </c>
      <c r="AL221" s="3" t="b">
        <f aca="false">TRUE()</f>
        <v>1</v>
      </c>
      <c r="AM221" s="3" t="n">
        <v>0.080627028797305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2</v>
      </c>
      <c r="F222" s="2" t="n">
        <v>18.434948822922</v>
      </c>
      <c r="G222" s="2" t="n">
        <v>0.880893300248139</v>
      </c>
      <c r="H222" s="2" t="n">
        <v>0.985114601921179</v>
      </c>
      <c r="I222" s="2" t="n">
        <v>0.122228241855323</v>
      </c>
      <c r="J222" s="2" t="n">
        <v>0.382169441127796</v>
      </c>
      <c r="K222" s="2" t="n">
        <v>3.14342135414357</v>
      </c>
      <c r="L222" s="2" t="n">
        <v>0.521</v>
      </c>
      <c r="M222" s="2" t="n">
        <v>0.091</v>
      </c>
      <c r="N222" s="2" t="n">
        <v>6.824</v>
      </c>
      <c r="O222" s="2" t="s">
        <v>41</v>
      </c>
      <c r="P222" s="2" t="n">
        <v>45.7</v>
      </c>
      <c r="Q222" s="2" t="n">
        <v>16.9</v>
      </c>
      <c r="R222" s="2" t="n">
        <v>2.298</v>
      </c>
      <c r="S222" s="2" t="n">
        <v>0.669664596753311</v>
      </c>
      <c r="T222" s="2" t="n">
        <v>0.147135291184647</v>
      </c>
      <c r="U222" s="2" t="n">
        <v>-0.217536427208791</v>
      </c>
      <c r="V222" s="2" t="n">
        <v>0.0917051572469292</v>
      </c>
      <c r="W222" s="2" t="n">
        <v>0.0486317672831932</v>
      </c>
      <c r="X222" s="2" t="n">
        <v>0.101214159267486</v>
      </c>
      <c r="Y222" s="2" t="n">
        <v>0.112549164251239</v>
      </c>
      <c r="Z222" s="2" t="n">
        <v>0.145718163822207</v>
      </c>
      <c r="AA222" s="2" t="n">
        <v>0.122066940584893</v>
      </c>
      <c r="AB222" s="2" t="n">
        <v>0.130651071723486</v>
      </c>
      <c r="AC222" s="2" t="n">
        <v>0.110719700221264</v>
      </c>
      <c r="AD222" s="2" t="n">
        <v>0.122694405030459</v>
      </c>
      <c r="AE222" s="2" t="n">
        <v>0.10109949270383</v>
      </c>
      <c r="AF222" s="2" t="n">
        <v>0.0532869023951361</v>
      </c>
      <c r="AG222" s="2" t="n">
        <v>-0.998710648265684</v>
      </c>
      <c r="AH222" s="3" t="b">
        <f aca="false">TRUE()</f>
        <v>1</v>
      </c>
      <c r="AI222" s="3" t="n">
        <v>-1.74146157093042</v>
      </c>
      <c r="AJ222" s="3" t="b">
        <f aca="false">TRUE()</f>
        <v>1</v>
      </c>
      <c r="AK222" s="3" t="n">
        <v>-0.341265868729457</v>
      </c>
      <c r="AL222" s="3" t="b">
        <f aca="false">TRUE()</f>
        <v>1</v>
      </c>
      <c r="AM222" s="3" t="n">
        <v>1.036574759642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0</v>
      </c>
      <c r="F223" s="2" t="n">
        <v>27.8972710309476</v>
      </c>
      <c r="G223" s="2" t="n">
        <v>0.900776531492666</v>
      </c>
      <c r="H223" s="2" t="n">
        <v>0.993732345444971</v>
      </c>
      <c r="I223" s="2" t="n">
        <v>0.0820532151051549</v>
      </c>
      <c r="J223" s="2" t="n">
        <v>0.28663010996009</v>
      </c>
      <c r="K223" s="2" t="n">
        <v>6.42419133865599</v>
      </c>
      <c r="L223" s="2" t="n">
        <v>0.71</v>
      </c>
      <c r="M223" s="2" t="n">
        <v>0.077</v>
      </c>
      <c r="N223" s="2" t="n">
        <v>13.638</v>
      </c>
      <c r="O223" s="2" t="s">
        <v>41</v>
      </c>
      <c r="P223" s="2" t="n">
        <v>44.1</v>
      </c>
      <c r="Q223" s="2" t="n">
        <v>17.1</v>
      </c>
      <c r="R223" s="2" t="n">
        <v>2.216</v>
      </c>
      <c r="S223" s="2" t="n">
        <v>0.303697056189056</v>
      </c>
      <c r="T223" s="2" t="n">
        <v>0.201883400221112</v>
      </c>
      <c r="U223" s="2" t="n">
        <v>-0.179169293242324</v>
      </c>
      <c r="V223" s="2" t="n">
        <v>0.0160436662452397</v>
      </c>
      <c r="W223" s="2" t="n">
        <v>0.0061365915263768</v>
      </c>
      <c r="X223" s="2" t="n">
        <v>0.0233660902660616</v>
      </c>
      <c r="Y223" s="2" t="n">
        <v>0.133335389804669</v>
      </c>
      <c r="Z223" s="2" t="n">
        <v>0.137228832726653</v>
      </c>
      <c r="AA223" s="2" t="n">
        <v>0.138351890617159</v>
      </c>
      <c r="AB223" s="2" t="n">
        <v>0.118262118779007</v>
      </c>
      <c r="AC223" s="2" t="n">
        <v>0.141829408308268</v>
      </c>
      <c r="AD223" s="2" t="n">
        <v>0.128562355538287</v>
      </c>
      <c r="AE223" s="2" t="n">
        <v>0.103539509992876</v>
      </c>
      <c r="AF223" s="2" t="n">
        <v>0.0755244039670213</v>
      </c>
      <c r="AG223" s="2" t="n">
        <v>1.12482253617704</v>
      </c>
      <c r="AH223" s="3" t="b">
        <f aca="false">TRUE()</f>
        <v>1</v>
      </c>
      <c r="AI223" s="3" t="n">
        <v>0.439993700784052</v>
      </c>
      <c r="AJ223" s="3" t="b">
        <f aca="false">TRUE()</f>
        <v>1</v>
      </c>
      <c r="AK223" s="3" t="n">
        <v>-0.729418700293049</v>
      </c>
      <c r="AL223" s="3" t="b">
        <f aca="false">TRUE()</f>
        <v>1</v>
      </c>
      <c r="AM223" s="3" t="n">
        <v>0.73067148577223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5</v>
      </c>
      <c r="E224" s="2" t="n">
        <v>2</v>
      </c>
      <c r="F224" s="2" t="n">
        <v>24.2277453179541</v>
      </c>
      <c r="G224" s="2" t="n">
        <v>0.677083333333333</v>
      </c>
      <c r="H224" s="2" t="n">
        <v>0.973023343711784</v>
      </c>
      <c r="I224" s="2" t="n">
        <v>0.132416912652457</v>
      </c>
      <c r="J224" s="2" t="n">
        <v>0.333277388722207</v>
      </c>
      <c r="K224" s="2" t="n">
        <v>4.04354540636474</v>
      </c>
      <c r="L224" s="2" t="n">
        <v>0.567</v>
      </c>
      <c r="M224" s="2" t="n">
        <v>0.068</v>
      </c>
      <c r="N224" s="2" t="n">
        <v>8.687</v>
      </c>
      <c r="O224" s="2" t="s">
        <v>41</v>
      </c>
      <c r="P224" s="2" t="n">
        <v>46.2</v>
      </c>
      <c r="Q224" s="2" t="n">
        <v>16.2</v>
      </c>
      <c r="R224" s="2" t="n">
        <v>2.32</v>
      </c>
      <c r="S224" s="2" t="n">
        <v>0.51677272839613</v>
      </c>
      <c r="T224" s="2" t="n">
        <v>0.249220947824229</v>
      </c>
      <c r="U224" s="2" t="n">
        <v>-0.363333190405412</v>
      </c>
      <c r="V224" s="2" t="n">
        <v>0.0558804467172661</v>
      </c>
      <c r="W224" s="2" t="n">
        <v>0.0184819779240917</v>
      </c>
      <c r="X224" s="2" t="n">
        <v>0.127986913847463</v>
      </c>
      <c r="Y224" s="2" t="n">
        <v>0.124152563433216</v>
      </c>
      <c r="Z224" s="2" t="n">
        <v>0.0852008429340735</v>
      </c>
      <c r="AA224" s="2" t="n">
        <v>0.124897482951752</v>
      </c>
      <c r="AB224" s="2" t="n">
        <v>0.165924333067775</v>
      </c>
      <c r="AC224" s="2" t="n">
        <v>0.127565566641924</v>
      </c>
      <c r="AD224" s="2" t="n">
        <v>0.0873450604587711</v>
      </c>
      <c r="AE224" s="2" t="n">
        <v>0.0736103331395609</v>
      </c>
      <c r="AF224" s="2" t="n">
        <v>0.0833169035254645</v>
      </c>
      <c r="AG224" s="2" t="n">
        <v>-0.416090317053775</v>
      </c>
      <c r="AH224" s="3" t="b">
        <f aca="false">TRUE()</f>
        <v>1</v>
      </c>
      <c r="AI224" s="3" t="n">
        <v>-1.21052536723272</v>
      </c>
      <c r="AJ224" s="3" t="b">
        <f aca="false">TRUE()</f>
        <v>1</v>
      </c>
      <c r="AK224" s="3" t="n">
        <v>-0.978945520583929</v>
      </c>
      <c r="AL224" s="3" t="b">
        <f aca="false">TRUE()</f>
        <v>1</v>
      </c>
      <c r="AM224" s="3" t="n">
        <v>1.1321695327273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5</v>
      </c>
      <c r="E225" s="2" t="n">
        <v>3</v>
      </c>
      <c r="F225" s="2" t="n">
        <v>18.9246444160512</v>
      </c>
      <c r="G225" s="2" t="n">
        <v>0.936170212765958</v>
      </c>
      <c r="H225" s="2" t="n">
        <v>0.977434858822042</v>
      </c>
      <c r="I225" s="2" t="n">
        <v>0.149971106399502</v>
      </c>
      <c r="J225" s="2" t="n">
        <v>0.485770020501599</v>
      </c>
      <c r="K225" s="2" t="n">
        <v>2.94187036630865</v>
      </c>
      <c r="L225" s="2" t="n">
        <v>0.637</v>
      </c>
      <c r="M225" s="2" t="n">
        <v>0.104</v>
      </c>
      <c r="N225" s="2" t="n">
        <v>6.469</v>
      </c>
      <c r="O225" s="2" t="s">
        <v>41</v>
      </c>
      <c r="P225" s="2" t="n">
        <v>45.6</v>
      </c>
      <c r="Q225" s="2" t="n">
        <v>15.9</v>
      </c>
      <c r="R225" s="2" t="n">
        <v>2.289</v>
      </c>
      <c r="S225" s="2" t="n">
        <v>0.716181061105962</v>
      </c>
      <c r="T225" s="2" t="n">
        <v>0.183346113367446</v>
      </c>
      <c r="U225" s="2" t="n">
        <v>-0.333805818308025</v>
      </c>
      <c r="V225" s="2" t="n">
        <v>0.126745656107525</v>
      </c>
      <c r="W225" s="2" t="n">
        <v>0.0399839278871413</v>
      </c>
      <c r="X225" s="2" t="n">
        <v>0.0931978443851946</v>
      </c>
      <c r="Y225" s="2" t="n">
        <v>0.144276363271995</v>
      </c>
      <c r="Z225" s="2" t="n">
        <v>0.156442384656097</v>
      </c>
      <c r="AA225" s="2" t="n">
        <v>0.12303229097883</v>
      </c>
      <c r="AB225" s="2" t="n">
        <v>0.118018988210708</v>
      </c>
      <c r="AC225" s="2" t="n">
        <v>0.13357686707421</v>
      </c>
      <c r="AD225" s="2" t="n">
        <v>0.0845904452487352</v>
      </c>
      <c r="AE225" s="2" t="n">
        <v>0.0955233748142613</v>
      </c>
      <c r="AF225" s="2" t="n">
        <v>0.0513414413599685</v>
      </c>
      <c r="AG225" s="2" t="n">
        <v>-1.12916789246297</v>
      </c>
      <c r="AH225" s="3" t="b">
        <f aca="false">TRUE()</f>
        <v>1</v>
      </c>
      <c r="AI225" s="3" t="n">
        <v>-0.402578970301433</v>
      </c>
      <c r="AJ225" s="3" t="b">
        <f aca="false">TRUE()</f>
        <v>1</v>
      </c>
      <c r="AK225" s="3" t="n">
        <v>0.0191617605795921</v>
      </c>
      <c r="AL225" s="3" t="b">
        <f aca="false">TRUE()</f>
        <v>1</v>
      </c>
      <c r="AM225" s="3" t="n">
        <v>1.0174558050258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5</v>
      </c>
      <c r="E226" s="2" t="n">
        <v>4</v>
      </c>
      <c r="F226" s="2" t="n">
        <v>17.1027289690524</v>
      </c>
      <c r="G226" s="2" t="n">
        <v>0.865951742627346</v>
      </c>
      <c r="H226" s="2" t="n">
        <v>0.985659710809169</v>
      </c>
      <c r="I226" s="2" t="n">
        <v>0.158114714705674</v>
      </c>
      <c r="J226" s="2" t="n">
        <v>0.372930661351072</v>
      </c>
      <c r="K226" s="2" t="n">
        <v>4.18072234329045</v>
      </c>
      <c r="L226" s="2" t="n">
        <v>0.718</v>
      </c>
      <c r="M226" s="2" t="n">
        <v>0.112</v>
      </c>
      <c r="N226" s="2" t="n">
        <v>9.139</v>
      </c>
      <c r="O226" s="2" t="s">
        <v>41</v>
      </c>
      <c r="P226" s="2" t="n">
        <v>41.5</v>
      </c>
      <c r="Q226" s="2" t="n">
        <v>17.2</v>
      </c>
      <c r="R226" s="2" t="n">
        <v>2.086</v>
      </c>
      <c r="S226" s="2" t="n">
        <v>0.390671886162894</v>
      </c>
      <c r="T226" s="2" t="n">
        <v>0.255870499108943</v>
      </c>
      <c r="U226" s="2" t="n">
        <v>-0.331993197711886</v>
      </c>
      <c r="V226" s="2" t="n">
        <v>0.173340839490484</v>
      </c>
      <c r="W226" s="2" t="n">
        <v>0.0811172011568805</v>
      </c>
      <c r="X226" s="2" t="n">
        <v>0.080884436431382</v>
      </c>
      <c r="Y226" s="2" t="n">
        <v>0.144673509233211</v>
      </c>
      <c r="Z226" s="2" t="n">
        <v>0.139410505828911</v>
      </c>
      <c r="AA226" s="2" t="n">
        <v>0.142842065686962</v>
      </c>
      <c r="AB226" s="2" t="n">
        <v>0.125632315905286</v>
      </c>
      <c r="AC226" s="2" t="n">
        <v>0.114576482711011</v>
      </c>
      <c r="AD226" s="2" t="n">
        <v>0.112762209591384</v>
      </c>
      <c r="AE226" s="2" t="n">
        <v>0.101224506422802</v>
      </c>
      <c r="AF226" s="2" t="n">
        <v>0.0379939681890509</v>
      </c>
      <c r="AG226" s="2" t="n">
        <v>-0.32730025280755</v>
      </c>
      <c r="AH226" s="3" t="b">
        <f aca="false">TRUE()</f>
        <v>1</v>
      </c>
      <c r="AI226" s="3" t="n">
        <v>0.532330431861913</v>
      </c>
      <c r="AJ226" s="3" t="b">
        <f aca="false">TRUE()</f>
        <v>1</v>
      </c>
      <c r="AK226" s="3" t="n">
        <v>0.24096337861593</v>
      </c>
      <c r="AL226" s="3" t="b">
        <f aca="false">TRUE()</f>
        <v>1</v>
      </c>
      <c r="AM226" s="3" t="n">
        <v>0.23357866573258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6</v>
      </c>
      <c r="E227" s="2" t="n">
        <v>0</v>
      </c>
      <c r="F227" s="2" t="n">
        <v>26.565051177078</v>
      </c>
      <c r="G227" s="2" t="n">
        <v>0.695242814667988</v>
      </c>
      <c r="H227" s="2" t="n">
        <v>0.994325223971956</v>
      </c>
      <c r="I227" s="2" t="n">
        <v>0.0893177540631717</v>
      </c>
      <c r="J227" s="2" t="n">
        <v>0.229080305679927</v>
      </c>
      <c r="K227" s="2" t="n">
        <v>7.99054472846934</v>
      </c>
      <c r="L227" s="2" t="n">
        <v>0.751</v>
      </c>
      <c r="M227" s="2" t="n">
        <v>0.11</v>
      </c>
      <c r="N227" s="2" t="n">
        <v>17.082</v>
      </c>
      <c r="O227" s="2" t="s">
        <v>41</v>
      </c>
      <c r="P227" s="2" t="n">
        <v>31.4</v>
      </c>
      <c r="Q227" s="2" t="n">
        <v>14.9</v>
      </c>
      <c r="R227" s="2" t="n">
        <v>1.577</v>
      </c>
      <c r="S227" s="2" t="n">
        <v>0.68130925548091</v>
      </c>
      <c r="T227" s="2" t="n">
        <v>0.526953879458587</v>
      </c>
      <c r="U227" s="2" t="n">
        <v>-0.0817160353425157</v>
      </c>
      <c r="V227" s="2" t="n">
        <v>0.165244615192224</v>
      </c>
      <c r="W227" s="2" t="n">
        <v>0.074017703149004</v>
      </c>
      <c r="X227" s="2" t="n">
        <v>0.115308812900151</v>
      </c>
      <c r="Y227" s="2" t="n">
        <v>0.159673258101523</v>
      </c>
      <c r="Z227" s="2" t="n">
        <v>0.114691692348892</v>
      </c>
      <c r="AA227" s="2" t="n">
        <v>0.135481810194278</v>
      </c>
      <c r="AB227" s="2" t="n">
        <v>0.107869171375064</v>
      </c>
      <c r="AC227" s="2" t="n">
        <v>0.0923205463107602</v>
      </c>
      <c r="AD227" s="2" t="n">
        <v>0.100569322030826</v>
      </c>
      <c r="AE227" s="2" t="n">
        <v>0.107388936911775</v>
      </c>
      <c r="AF227" s="2" t="n">
        <v>0.0666964498267314</v>
      </c>
      <c r="AG227" s="2" t="n">
        <v>2.13867093686806</v>
      </c>
      <c r="AH227" s="3" t="b">
        <f aca="false">TRUE()</f>
        <v>1</v>
      </c>
      <c r="AI227" s="3" t="n">
        <v>0.913219447558092</v>
      </c>
      <c r="AJ227" s="3" t="b">
        <f aca="false">TRUE()</f>
        <v>1</v>
      </c>
      <c r="AK227" s="3" t="n">
        <v>0.185512974106846</v>
      </c>
      <c r="AL227" s="3" t="b">
        <f aca="false">TRUE()</f>
        <v>1</v>
      </c>
      <c r="AM227" s="3" t="n">
        <v>-1.6974357505753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0</v>
      </c>
      <c r="F228" s="2" t="n">
        <v>33.6900675259798</v>
      </c>
      <c r="G228" s="2" t="n">
        <v>0.699228791773779</v>
      </c>
      <c r="H228" s="2" t="n">
        <v>0.988078023835426</v>
      </c>
      <c r="I228" s="2" t="n">
        <v>0.077056149022776</v>
      </c>
      <c r="J228" s="2" t="n">
        <v>0.255539218679651</v>
      </c>
      <c r="K228" s="2" t="n">
        <v>7.68723242276826</v>
      </c>
      <c r="L228" s="2" t="n">
        <v>0.809</v>
      </c>
      <c r="M228" s="2" t="n">
        <v>0.115</v>
      </c>
      <c r="N228" s="2" t="n">
        <v>16.186</v>
      </c>
      <c r="O228" s="2" t="s">
        <v>41</v>
      </c>
      <c r="P228" s="2" t="n">
        <v>42.4</v>
      </c>
      <c r="Q228" s="2" t="n">
        <v>16.7</v>
      </c>
      <c r="R228" s="2" t="n">
        <v>2.131</v>
      </c>
      <c r="S228" s="2" t="n">
        <v>0.483527749967547</v>
      </c>
      <c r="T228" s="2" t="n">
        <v>0.0955137083099777</v>
      </c>
      <c r="U228" s="2" t="n">
        <v>-0.464673877794288</v>
      </c>
      <c r="V228" s="2" t="n">
        <v>0.0686197006476232</v>
      </c>
      <c r="W228" s="2" t="n">
        <v>0.0107253543375139</v>
      </c>
      <c r="X228" s="2" t="n">
        <v>0.0593935078568294</v>
      </c>
      <c r="Y228" s="2" t="n">
        <v>0.136592405351855</v>
      </c>
      <c r="Z228" s="2" t="n">
        <v>0.151083722301796</v>
      </c>
      <c r="AA228" s="2" t="n">
        <v>0.134606190041899</v>
      </c>
      <c r="AB228" s="2" t="n">
        <v>0.142008043531187</v>
      </c>
      <c r="AC228" s="2" t="n">
        <v>0.154587574079028</v>
      </c>
      <c r="AD228" s="2" t="n">
        <v>0.106583301389557</v>
      </c>
      <c r="AE228" s="2" t="n">
        <v>0.0850370764445985</v>
      </c>
      <c r="AF228" s="2" t="n">
        <v>0.0301081790032506</v>
      </c>
      <c r="AG228" s="2" t="n">
        <v>1.94234697955113</v>
      </c>
      <c r="AH228" s="3" t="b">
        <f aca="false">TRUE()</f>
        <v>1</v>
      </c>
      <c r="AI228" s="3" t="n">
        <v>1.58266074787259</v>
      </c>
      <c r="AJ228" s="3" t="b">
        <f aca="false">TRUE()</f>
        <v>1</v>
      </c>
      <c r="AK228" s="3" t="n">
        <v>0.324138985379557</v>
      </c>
      <c r="AL228" s="3" t="b">
        <f aca="false">TRUE()</f>
        <v>1</v>
      </c>
      <c r="AM228" s="3" t="n">
        <v>0.40564925728477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8</v>
      </c>
      <c r="E229" s="2" t="n">
        <v>0</v>
      </c>
      <c r="F229" s="2" t="n">
        <v>18.434948822922</v>
      </c>
      <c r="G229" s="2" t="n">
        <v>0.883826879271071</v>
      </c>
      <c r="H229" s="2" t="n">
        <v>0.989482190122701</v>
      </c>
      <c r="I229" s="2" t="n">
        <v>0.116927087185146</v>
      </c>
      <c r="J229" s="2" t="n">
        <v>0.335176613278873</v>
      </c>
      <c r="K229" s="2" t="n">
        <v>4.93497096904885</v>
      </c>
      <c r="L229" s="2" t="n">
        <v>0.724</v>
      </c>
      <c r="M229" s="2" t="n">
        <v>0.09</v>
      </c>
      <c r="N229" s="2" t="n">
        <v>10.604</v>
      </c>
      <c r="O229" s="2" t="s">
        <v>41</v>
      </c>
      <c r="P229" s="2" t="n">
        <v>37.3</v>
      </c>
      <c r="Q229" s="2" t="n">
        <v>15.9</v>
      </c>
      <c r="R229" s="2" t="n">
        <v>1.872</v>
      </c>
      <c r="S229" s="2" t="n">
        <v>0.362936833859317</v>
      </c>
      <c r="T229" s="2" t="n">
        <v>0.33832244464801</v>
      </c>
      <c r="U229" s="2" t="n">
        <v>-0.267755087666488</v>
      </c>
      <c r="V229" s="2" t="n">
        <v>0.0244601866254314</v>
      </c>
      <c r="W229" s="2" t="n">
        <v>0.0244601866254314</v>
      </c>
      <c r="X229" s="2" t="n">
        <v>0.0883386349047018</v>
      </c>
      <c r="Y229" s="2" t="n">
        <v>0.110818190858526</v>
      </c>
      <c r="Z229" s="2" t="n">
        <v>0.102033602573992</v>
      </c>
      <c r="AA229" s="2" t="n">
        <v>0.142595880313595</v>
      </c>
      <c r="AB229" s="2" t="n">
        <v>0.152954342625427</v>
      </c>
      <c r="AC229" s="2" t="n">
        <v>0.125502185413067</v>
      </c>
      <c r="AD229" s="2" t="n">
        <v>0.116286953236697</v>
      </c>
      <c r="AE229" s="2" t="n">
        <v>0.132126621047845</v>
      </c>
      <c r="AF229" s="2" t="n">
        <v>0.0293435890261495</v>
      </c>
      <c r="AG229" s="2" t="n">
        <v>0.160899771479226</v>
      </c>
      <c r="AH229" s="3" t="b">
        <f aca="false">TRUE()</f>
        <v>1</v>
      </c>
      <c r="AI229" s="3" t="n">
        <v>0.60158298017031</v>
      </c>
      <c r="AJ229" s="3" t="b">
        <f aca="false">TRUE()</f>
        <v>1</v>
      </c>
      <c r="AK229" s="3" t="n">
        <v>-0.368991070983999</v>
      </c>
      <c r="AL229" s="3" t="b">
        <f aca="false">TRUE()</f>
        <v>1</v>
      </c>
      <c r="AM229" s="3" t="n">
        <v>-0.5694174281776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0</v>
      </c>
      <c r="E230" s="2" t="n">
        <v>1</v>
      </c>
      <c r="F230" s="2" t="n">
        <v>18.434948822922</v>
      </c>
      <c r="G230" s="2" t="n">
        <v>0.874328678839957</v>
      </c>
      <c r="H230" s="2" t="n">
        <v>0.991692892912049</v>
      </c>
      <c r="I230" s="2" t="n">
        <v>0.102798749198019</v>
      </c>
      <c r="J230" s="2" t="n">
        <v>0.30886862375688</v>
      </c>
      <c r="K230" s="2" t="n">
        <v>5.28317651380799</v>
      </c>
      <c r="L230" s="2" t="n">
        <v>0.721</v>
      </c>
      <c r="M230" s="2" t="n">
        <v>0.082</v>
      </c>
      <c r="N230" s="2" t="n">
        <v>11.319</v>
      </c>
      <c r="O230" s="2" t="s">
        <v>41</v>
      </c>
      <c r="P230" s="2" t="n">
        <v>41</v>
      </c>
      <c r="Q230" s="2" t="n">
        <v>17.2</v>
      </c>
      <c r="R230" s="2" t="n">
        <v>2.058</v>
      </c>
      <c r="S230" s="2" t="n">
        <v>-1</v>
      </c>
      <c r="T230" s="2" t="n">
        <v>0.306013371180181</v>
      </c>
      <c r="U230" s="2" t="n">
        <v>-0.370040932637306</v>
      </c>
      <c r="V230" s="2" t="n">
        <v>0.142097304318732</v>
      </c>
      <c r="W230" s="2" t="n">
        <v>0.0630974998619909</v>
      </c>
      <c r="X230" s="2" t="n">
        <v>0.0583274207794221</v>
      </c>
      <c r="Y230" s="2" t="n">
        <v>0.130236492044177</v>
      </c>
      <c r="Z230" s="2" t="n">
        <v>0.178042552524054</v>
      </c>
      <c r="AA230" s="2" t="n">
        <v>0.142280742731506</v>
      </c>
      <c r="AB230" s="2" t="n">
        <v>0.147948262431596</v>
      </c>
      <c r="AC230" s="2" t="n">
        <v>0.105989975456819</v>
      </c>
      <c r="AD230" s="2" t="n">
        <v>0.0853377226457238</v>
      </c>
      <c r="AE230" s="2" t="n">
        <v>0.0957906324277782</v>
      </c>
      <c r="AF230" s="2" t="n">
        <v>0.056046198958923</v>
      </c>
      <c r="AG230" s="2" t="n">
        <v>0.386281627809786</v>
      </c>
      <c r="AH230" s="3" t="b">
        <f aca="false">TRUE()</f>
        <v>1</v>
      </c>
      <c r="AI230" s="3" t="n">
        <v>0.566956706016112</v>
      </c>
      <c r="AJ230" s="3" t="b">
        <f aca="false">TRUE()</f>
        <v>1</v>
      </c>
      <c r="AK230" s="3" t="n">
        <v>-0.590792689020337</v>
      </c>
      <c r="AL230" s="3" t="b">
        <f aca="false">TRUE()</f>
        <v>1</v>
      </c>
      <c r="AM230" s="3" t="n">
        <v>0.13798389264803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0</v>
      </c>
      <c r="E231" s="2" t="n">
        <v>2</v>
      </c>
      <c r="F231" s="2" t="n">
        <v>17.1027289690524</v>
      </c>
      <c r="G231" s="2" t="n">
        <v>0.863361547762999</v>
      </c>
      <c r="H231" s="2" t="n">
        <v>0.989840458092031</v>
      </c>
      <c r="I231" s="2" t="n">
        <v>0.130579292579849</v>
      </c>
      <c r="J231" s="2" t="n">
        <v>0.318187523909908</v>
      </c>
      <c r="K231" s="2" t="n">
        <v>4.85010445580728</v>
      </c>
      <c r="L231" s="2" t="n">
        <v>0.682</v>
      </c>
      <c r="M231" s="2" t="n">
        <v>0.089</v>
      </c>
      <c r="N231" s="2" t="n">
        <v>10.388</v>
      </c>
      <c r="O231" s="2" t="s">
        <v>41</v>
      </c>
      <c r="P231" s="2" t="n">
        <v>42.8</v>
      </c>
      <c r="Q231" s="2" t="n">
        <v>16.4</v>
      </c>
      <c r="R231" s="2" t="n">
        <v>2.15</v>
      </c>
      <c r="S231" s="2" t="n">
        <v>0.568904430586928</v>
      </c>
      <c r="T231" s="2" t="n">
        <v>0.162967038127161</v>
      </c>
      <c r="U231" s="2" t="n">
        <v>-0.411575244856985</v>
      </c>
      <c r="V231" s="2" t="n">
        <v>0.0344430446663633</v>
      </c>
      <c r="W231" s="2" t="n">
        <v>0.000841295321943103</v>
      </c>
      <c r="X231" s="2" t="n">
        <v>0.0896519546008256</v>
      </c>
      <c r="Y231" s="2" t="n">
        <v>0.129775957214701</v>
      </c>
      <c r="Z231" s="2" t="n">
        <v>0.0996081043045174</v>
      </c>
      <c r="AA231" s="2" t="n">
        <v>0.117514967048459</v>
      </c>
      <c r="AB231" s="2" t="n">
        <v>0.159171867136024</v>
      </c>
      <c r="AC231" s="2" t="n">
        <v>0.109060836668128</v>
      </c>
      <c r="AD231" s="2" t="n">
        <v>0.101963785627132</v>
      </c>
      <c r="AE231" s="2" t="n">
        <v>0.11838936039451</v>
      </c>
      <c r="AF231" s="2" t="n">
        <v>0.0748631670057035</v>
      </c>
      <c r="AG231" s="2" t="n">
        <v>0.105968502915086</v>
      </c>
      <c r="AH231" s="3" t="b">
        <f aca="false">TRUE()</f>
        <v>1</v>
      </c>
      <c r="AI231" s="3" t="n">
        <v>0.116815142011538</v>
      </c>
      <c r="AJ231" s="3" t="b">
        <f aca="false">TRUE()</f>
        <v>1</v>
      </c>
      <c r="AK231" s="3" t="n">
        <v>-0.396716273238542</v>
      </c>
      <c r="AL231" s="3" t="b">
        <f aca="false">TRUE()</f>
        <v>1</v>
      </c>
      <c r="AM231" s="3" t="n">
        <v>0.48212507575241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0</v>
      </c>
      <c r="E232" s="2" t="n">
        <v>3</v>
      </c>
      <c r="F232" s="2" t="n">
        <v>33.6900675259798</v>
      </c>
      <c r="G232" s="2" t="n">
        <v>0.765375854214123</v>
      </c>
      <c r="H232" s="2" t="n">
        <v>0.990481344322237</v>
      </c>
      <c r="I232" s="2" t="n">
        <v>0.0909456817667973</v>
      </c>
      <c r="J232" s="2" t="n">
        <v>0.265885178645784</v>
      </c>
      <c r="K232" s="2" t="n">
        <v>6.47374161981185</v>
      </c>
      <c r="L232" s="2" t="n">
        <v>0.71</v>
      </c>
      <c r="M232" s="2" t="n">
        <v>0.112</v>
      </c>
      <c r="N232" s="2" t="n">
        <v>13.662</v>
      </c>
      <c r="O232" s="2" t="s">
        <v>41</v>
      </c>
      <c r="P232" s="2" t="n">
        <v>41.3</v>
      </c>
      <c r="Q232" s="2" t="n">
        <v>16.1</v>
      </c>
      <c r="R232" s="2" t="n">
        <v>2.075</v>
      </c>
      <c r="S232" s="2" t="n">
        <v>0.48079122724052</v>
      </c>
      <c r="T232" s="2" t="n">
        <v>0.164023028894688</v>
      </c>
      <c r="U232" s="2" t="n">
        <v>-0.366843533831402</v>
      </c>
      <c r="V232" s="2" t="n">
        <v>0.0105295001441741</v>
      </c>
      <c r="W232" s="2" t="n">
        <v>0.0105295001441741</v>
      </c>
      <c r="X232" s="2" t="n">
        <v>0.0581827103459499</v>
      </c>
      <c r="Y232" s="2" t="n">
        <v>0.126338417750145</v>
      </c>
      <c r="Z232" s="2" t="n">
        <v>0.126523499990871</v>
      </c>
      <c r="AA232" s="2" t="n">
        <v>0.139460315001247</v>
      </c>
      <c r="AB232" s="2" t="n">
        <v>0.124198557377966</v>
      </c>
      <c r="AC232" s="2" t="n">
        <v>0.135161949413966</v>
      </c>
      <c r="AD232" s="2" t="n">
        <v>0.144173645492546</v>
      </c>
      <c r="AE232" s="2" t="n">
        <v>0.102761220852884</v>
      </c>
      <c r="AF232" s="2" t="n">
        <v>0.0431996837744248</v>
      </c>
      <c r="AG232" s="2" t="n">
        <v>1.15689478349388</v>
      </c>
      <c r="AH232" s="3" t="b">
        <f aca="false">TRUE()</f>
        <v>1</v>
      </c>
      <c r="AI232" s="3" t="n">
        <v>0.439993700784052</v>
      </c>
      <c r="AJ232" s="3" t="b">
        <f aca="false">TRUE()</f>
        <v>1</v>
      </c>
      <c r="AK232" s="3" t="n">
        <v>0.24096337861593</v>
      </c>
      <c r="AL232" s="3" t="b">
        <f aca="false">TRUE()</f>
        <v>1</v>
      </c>
      <c r="AM232" s="3" t="n">
        <v>0.19534075649876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0</v>
      </c>
      <c r="F233" s="2" t="n">
        <v>17.1027289690524</v>
      </c>
      <c r="G233" s="2" t="n">
        <v>0.886392009987516</v>
      </c>
      <c r="H233" s="2" t="n">
        <v>0.9866531154805</v>
      </c>
      <c r="I233" s="2" t="n">
        <v>0.149421500291234</v>
      </c>
      <c r="J233" s="2" t="n">
        <v>0.36443236733108</v>
      </c>
      <c r="K233" s="2" t="n">
        <v>4.42315682633145</v>
      </c>
      <c r="L233" s="2" t="n">
        <v>0.748</v>
      </c>
      <c r="M233" s="2" t="n">
        <v>0.101</v>
      </c>
      <c r="N233" s="2" t="n">
        <v>9.634</v>
      </c>
      <c r="O233" s="2" t="s">
        <v>41</v>
      </c>
      <c r="P233" s="2" t="n">
        <v>42.7</v>
      </c>
      <c r="Q233" s="2" t="n">
        <v>17.4</v>
      </c>
      <c r="R233" s="2" t="n">
        <v>2.146</v>
      </c>
      <c r="S233" s="2" t="n">
        <v>0.475188476102468</v>
      </c>
      <c r="T233" s="2" t="n">
        <v>0.150924887483535</v>
      </c>
      <c r="U233" s="2" t="n">
        <v>-0.554079073973847</v>
      </c>
      <c r="V233" s="2" t="n">
        <v>0.0347855380897494</v>
      </c>
      <c r="W233" s="2" t="n">
        <v>0.0124950126664896</v>
      </c>
      <c r="X233" s="2" t="n">
        <v>0.0882000255644908</v>
      </c>
      <c r="Y233" s="2" t="n">
        <v>0.131057014644853</v>
      </c>
      <c r="Z233" s="2" t="n">
        <v>0.152579138108055</v>
      </c>
      <c r="AA233" s="2" t="n">
        <v>0.121204823277176</v>
      </c>
      <c r="AB233" s="2" t="n">
        <v>0.103117970539167</v>
      </c>
      <c r="AC233" s="2" t="n">
        <v>0.137332128187663</v>
      </c>
      <c r="AD233" s="2" t="n">
        <v>0.135532216951074</v>
      </c>
      <c r="AE233" s="2" t="n">
        <v>0.0892131261705637</v>
      </c>
      <c r="AF233" s="2" t="n">
        <v>0.0417635565569574</v>
      </c>
      <c r="AG233" s="2" t="n">
        <v>-0.170380483295787</v>
      </c>
      <c r="AH233" s="3" t="b">
        <f aca="false">TRUE()</f>
        <v>1</v>
      </c>
      <c r="AI233" s="3" t="n">
        <v>0.878593173403894</v>
      </c>
      <c r="AJ233" s="3" t="b">
        <f aca="false">TRUE()</f>
        <v>1</v>
      </c>
      <c r="AK233" s="3" t="n">
        <v>-0.0640138461840343</v>
      </c>
      <c r="AL233" s="3" t="b">
        <f aca="false">TRUE()</f>
        <v>1</v>
      </c>
      <c r="AM233" s="3" t="n">
        <v>0.46300612113550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2</v>
      </c>
      <c r="E234" s="2" t="n">
        <v>1</v>
      </c>
      <c r="F234" s="2" t="n">
        <v>26.565051177078</v>
      </c>
      <c r="G234" s="2" t="n">
        <v>0.739837398373984</v>
      </c>
      <c r="H234" s="2" t="n">
        <v>0.991288932469073</v>
      </c>
      <c r="I234" s="2" t="n">
        <v>0.0971279366163617</v>
      </c>
      <c r="J234" s="2" t="n">
        <v>0.25577605368454</v>
      </c>
      <c r="K234" s="2" t="n">
        <v>6.46128732158517</v>
      </c>
      <c r="L234" s="2" t="n">
        <v>0.722</v>
      </c>
      <c r="M234" s="2" t="n">
        <v>0.113</v>
      </c>
      <c r="N234" s="2" t="n">
        <v>13.686</v>
      </c>
      <c r="O234" s="2" t="s">
        <v>41</v>
      </c>
      <c r="P234" s="2" t="n">
        <v>41.4</v>
      </c>
      <c r="Q234" s="2" t="n">
        <v>16.5</v>
      </c>
      <c r="R234" s="2" t="n">
        <v>2.082</v>
      </c>
      <c r="S234" s="2" t="n">
        <v>0.0504628207113471</v>
      </c>
      <c r="T234" s="2" t="n">
        <v>0.251599968955632</v>
      </c>
      <c r="U234" s="2" t="n">
        <v>-0.345802677595088</v>
      </c>
      <c r="V234" s="2" t="n">
        <v>0.0499822611963274</v>
      </c>
      <c r="W234" s="2" t="n">
        <v>0.0675938390569204</v>
      </c>
      <c r="X234" s="2" t="n">
        <v>0.0272318043750617</v>
      </c>
      <c r="Y234" s="2" t="n">
        <v>0.129987441127015</v>
      </c>
      <c r="Z234" s="2" t="n">
        <v>0.109781447714189</v>
      </c>
      <c r="AA234" s="2" t="n">
        <v>0.159189253923135</v>
      </c>
      <c r="AB234" s="2" t="n">
        <v>0.103522604387407</v>
      </c>
      <c r="AC234" s="2" t="n">
        <v>0.119881479934792</v>
      </c>
      <c r="AD234" s="2" t="n">
        <v>0.111702841409725</v>
      </c>
      <c r="AE234" s="2" t="n">
        <v>0.129491035071657</v>
      </c>
      <c r="AF234" s="2" t="n">
        <v>0.109212092057019</v>
      </c>
      <c r="AG234" s="2" t="n">
        <v>1.14883353089216</v>
      </c>
      <c r="AH234" s="3" t="b">
        <f aca="false">TRUE()</f>
        <v>1</v>
      </c>
      <c r="AI234" s="3" t="n">
        <v>0.578498797400844</v>
      </c>
      <c r="AJ234" s="3" t="b">
        <f aca="false">TRUE()</f>
        <v>1</v>
      </c>
      <c r="AK234" s="3" t="n">
        <v>0.268688580870473</v>
      </c>
      <c r="AL234" s="3" t="b">
        <f aca="false">TRUE()</f>
        <v>1</v>
      </c>
      <c r="AM234" s="3" t="n">
        <v>0.21445971111567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3</v>
      </c>
      <c r="E235" s="2" t="n">
        <v>1</v>
      </c>
      <c r="F235" s="2" t="n">
        <v>33.6900675259798</v>
      </c>
      <c r="G235" s="2" t="n">
        <v>0.740033688938798</v>
      </c>
      <c r="H235" s="2" t="n">
        <v>0.994429307461496</v>
      </c>
      <c r="I235" s="2" t="n">
        <v>0.0775762629419815</v>
      </c>
      <c r="J235" s="2" t="n">
        <v>0.224890171703194</v>
      </c>
      <c r="K235" s="2" t="n">
        <v>8.03942886441439</v>
      </c>
      <c r="L235" s="2" t="n">
        <v>0.763</v>
      </c>
      <c r="M235" s="2" t="n">
        <v>0.103</v>
      </c>
      <c r="N235" s="2" t="n">
        <v>16.848</v>
      </c>
      <c r="O235" s="2" t="s">
        <v>41</v>
      </c>
      <c r="P235" s="2" t="n">
        <v>41.8</v>
      </c>
      <c r="Q235" s="2" t="n">
        <v>17</v>
      </c>
      <c r="R235" s="2" t="n">
        <v>2.101</v>
      </c>
      <c r="S235" s="2" t="n">
        <v>0.558959004735822</v>
      </c>
      <c r="T235" s="2" t="n">
        <v>0.241023389850205</v>
      </c>
      <c r="U235" s="2" t="n">
        <v>-0.278632203967198</v>
      </c>
      <c r="V235" s="2" t="n">
        <v>0.0195026893794333</v>
      </c>
      <c r="W235" s="2" t="n">
        <v>0.0195026893794333</v>
      </c>
      <c r="X235" s="2" t="n">
        <v>0.0373206333673374</v>
      </c>
      <c r="Y235" s="2" t="n">
        <v>0.120417352350532</v>
      </c>
      <c r="Z235" s="2" t="n">
        <v>0.123542855982484</v>
      </c>
      <c r="AA235" s="2" t="n">
        <v>0.141655150005307</v>
      </c>
      <c r="AB235" s="2" t="n">
        <v>0.134546315532485</v>
      </c>
      <c r="AC235" s="2" t="n">
        <v>0.122784517185666</v>
      </c>
      <c r="AD235" s="2" t="n">
        <v>0.113786559085729</v>
      </c>
      <c r="AE235" s="2" t="n">
        <v>0.117093855183334</v>
      </c>
      <c r="AF235" s="2" t="n">
        <v>0.0888527613071249</v>
      </c>
      <c r="AG235" s="2" t="n">
        <v>2.17031201056788</v>
      </c>
      <c r="AH235" s="3" t="b">
        <f aca="false">TRUE()</f>
        <v>1</v>
      </c>
      <c r="AI235" s="3" t="n">
        <v>1.05172454417488</v>
      </c>
      <c r="AJ235" s="3" t="b">
        <f aca="false">TRUE()</f>
        <v>1</v>
      </c>
      <c r="AK235" s="3" t="n">
        <v>-0.00856344167495015</v>
      </c>
      <c r="AL235" s="3" t="b">
        <f aca="false">TRUE()</f>
        <v>1</v>
      </c>
      <c r="AM235" s="3" t="n">
        <v>0.29093552958331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3</v>
      </c>
      <c r="E236" s="2" t="n">
        <v>2</v>
      </c>
      <c r="F236" s="2" t="n">
        <v>33.6900675259798</v>
      </c>
      <c r="G236" s="2" t="n">
        <v>0.684324324324324</v>
      </c>
      <c r="H236" s="2" t="n">
        <v>0.976228609540515</v>
      </c>
      <c r="I236" s="2" t="n">
        <v>0.138196267458395</v>
      </c>
      <c r="J236" s="2" t="n">
        <v>0.338936977260994</v>
      </c>
      <c r="K236" s="2" t="n">
        <v>4.47793760595598</v>
      </c>
      <c r="L236" s="2" t="n">
        <v>0.642</v>
      </c>
      <c r="M236" s="2" t="n">
        <v>0.095</v>
      </c>
      <c r="N236" s="2" t="n">
        <v>9.679</v>
      </c>
      <c r="O236" s="2" t="s">
        <v>41</v>
      </c>
      <c r="P236" s="2" t="n">
        <v>37.7</v>
      </c>
      <c r="Q236" s="2" t="n">
        <v>15.3</v>
      </c>
      <c r="R236" s="2" t="n">
        <v>1.893</v>
      </c>
      <c r="S236" s="2" t="n">
        <v>-1</v>
      </c>
      <c r="T236" s="2" t="n">
        <v>0.234589923079273</v>
      </c>
      <c r="U236" s="2" t="n">
        <v>-0.350454522535183</v>
      </c>
      <c r="V236" s="2" t="n">
        <v>0.0424439247184665</v>
      </c>
      <c r="W236" s="2" t="n">
        <v>0.0157881734603363</v>
      </c>
      <c r="X236" s="2" t="n">
        <v>0.0928083729740977</v>
      </c>
      <c r="Y236" s="2" t="n">
        <v>0.153427856032986</v>
      </c>
      <c r="Z236" s="2" t="n">
        <v>0.116842234360739</v>
      </c>
      <c r="AA236" s="2" t="n">
        <v>0.122779496452553</v>
      </c>
      <c r="AB236" s="2" t="n">
        <v>0.111975436634425</v>
      </c>
      <c r="AC236" s="2" t="n">
        <v>0.138603669918907</v>
      </c>
      <c r="AD236" s="2" t="n">
        <v>0.117407755555556</v>
      </c>
      <c r="AE236" s="2" t="n">
        <v>0.114798211522924</v>
      </c>
      <c r="AF236" s="2" t="n">
        <v>0.0313569665478128</v>
      </c>
      <c r="AG236" s="2" t="n">
        <v>-0.13492270845894</v>
      </c>
      <c r="AH236" s="3" t="b">
        <f aca="false">TRUE()</f>
        <v>1</v>
      </c>
      <c r="AI236" s="3" t="n">
        <v>-0.344868513377769</v>
      </c>
      <c r="AJ236" s="3" t="b">
        <f aca="false">TRUE()</f>
        <v>1</v>
      </c>
      <c r="AK236" s="3" t="n">
        <v>-0.230365059711288</v>
      </c>
      <c r="AL236" s="3" t="b">
        <f aca="false">TRUE()</f>
        <v>1</v>
      </c>
      <c r="AM236" s="3" t="n">
        <v>-0.4929416097099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3</v>
      </c>
      <c r="E237" s="2" t="n">
        <v>3</v>
      </c>
      <c r="F237" s="2" t="n">
        <v>26.565051177078</v>
      </c>
      <c r="G237" s="2" t="n">
        <v>0.757281553398058</v>
      </c>
      <c r="H237" s="2" t="n">
        <v>0.98253518353607</v>
      </c>
      <c r="I237" s="2" t="n">
        <v>0.128548223266531</v>
      </c>
      <c r="J237" s="2" t="n">
        <v>0.354330930036929</v>
      </c>
      <c r="K237" s="2" t="n">
        <v>4.04919152631443</v>
      </c>
      <c r="L237" s="2" t="n">
        <v>0.641</v>
      </c>
      <c r="M237" s="2" t="n">
        <v>0.085</v>
      </c>
      <c r="N237" s="2" t="n">
        <v>8.726</v>
      </c>
      <c r="O237" s="2" t="s">
        <v>41</v>
      </c>
      <c r="P237" s="2" t="n">
        <v>39.2</v>
      </c>
      <c r="Q237" s="2" t="n">
        <v>17.4</v>
      </c>
      <c r="R237" s="2" t="n">
        <v>1.971</v>
      </c>
      <c r="S237" s="2" t="n">
        <v>-1</v>
      </c>
      <c r="T237" s="2" t="n">
        <v>0.296984516548966</v>
      </c>
      <c r="U237" s="2" t="n">
        <v>-0.35827789531427</v>
      </c>
      <c r="V237" s="2" t="n">
        <v>0.208783732345755</v>
      </c>
      <c r="W237" s="2" t="n">
        <v>0.0768542860429936</v>
      </c>
      <c r="X237" s="2" t="n">
        <v>0.141891307189404</v>
      </c>
      <c r="Y237" s="2" t="n">
        <v>0.180676934020023</v>
      </c>
      <c r="Z237" s="2" t="n">
        <v>0.104618672127619</v>
      </c>
      <c r="AA237" s="2" t="n">
        <v>0.15339524437668</v>
      </c>
      <c r="AB237" s="2" t="n">
        <v>0.105382224751103</v>
      </c>
      <c r="AC237" s="2" t="n">
        <v>0.133052262616015</v>
      </c>
      <c r="AD237" s="2" t="n">
        <v>0.0999229980317197</v>
      </c>
      <c r="AE237" s="2" t="n">
        <v>0.0520432761325657</v>
      </c>
      <c r="AF237" s="2" t="n">
        <v>0.0290170807548693</v>
      </c>
      <c r="AG237" s="2" t="n">
        <v>-0.412435771586364</v>
      </c>
      <c r="AH237" s="3" t="b">
        <f aca="false">TRUE()</f>
        <v>1</v>
      </c>
      <c r="AI237" s="3" t="n">
        <v>-0.356410604762502</v>
      </c>
      <c r="AJ237" s="3" t="b">
        <f aca="false">TRUE()</f>
        <v>1</v>
      </c>
      <c r="AK237" s="3" t="n">
        <v>-0.50761708225671</v>
      </c>
      <c r="AL237" s="3" t="b">
        <f aca="false">TRUE()</f>
        <v>1</v>
      </c>
      <c r="AM237" s="3" t="n">
        <v>-0.20615729045634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3</v>
      </c>
      <c r="E238" s="2" t="n">
        <v>4</v>
      </c>
      <c r="F238" s="2" t="n">
        <v>26.565051177078</v>
      </c>
      <c r="G238" s="2" t="n">
        <v>0.825945945945946</v>
      </c>
      <c r="H238" s="2" t="n">
        <v>0.991724421923636</v>
      </c>
      <c r="I238" s="2" t="n">
        <v>0.135104862802453</v>
      </c>
      <c r="J238" s="2" t="n">
        <v>0.290914583037113</v>
      </c>
      <c r="K238" s="2" t="n">
        <v>5.415812232939</v>
      </c>
      <c r="L238" s="2" t="n">
        <v>0.633</v>
      </c>
      <c r="M238" s="2" t="n">
        <v>0.078</v>
      </c>
      <c r="N238" s="2" t="n">
        <v>11.508</v>
      </c>
      <c r="O238" s="2" t="s">
        <v>41</v>
      </c>
      <c r="P238" s="2" t="n">
        <v>39</v>
      </c>
      <c r="Q238" s="2" t="n">
        <v>16.4</v>
      </c>
      <c r="R238" s="2" t="n">
        <v>1.961</v>
      </c>
      <c r="S238" s="2" t="n">
        <v>0.000440990660618071</v>
      </c>
      <c r="T238" s="2" t="n">
        <v>0.254185803886104</v>
      </c>
      <c r="U238" s="2" t="n">
        <v>-0.330016367519773</v>
      </c>
      <c r="V238" s="2" t="n">
        <v>0.0302368085498849</v>
      </c>
      <c r="W238" s="2" t="n">
        <v>0.0110037260189887</v>
      </c>
      <c r="X238" s="2" t="n">
        <v>0.0347667310753127</v>
      </c>
      <c r="Y238" s="2" t="n">
        <v>0.104894741110508</v>
      </c>
      <c r="Z238" s="2" t="n">
        <v>0.14815251721705</v>
      </c>
      <c r="AA238" s="2" t="n">
        <v>0.154043311541495</v>
      </c>
      <c r="AB238" s="2" t="n">
        <v>0.148358857210432</v>
      </c>
      <c r="AC238" s="2" t="n">
        <v>0.130695940378401</v>
      </c>
      <c r="AD238" s="2" t="n">
        <v>0.122202867050669</v>
      </c>
      <c r="AE238" s="2" t="n">
        <v>0.0997950900330284</v>
      </c>
      <c r="AF238" s="2" t="n">
        <v>0.0570899443831036</v>
      </c>
      <c r="AG238" s="2" t="n">
        <v>0.472132312968071</v>
      </c>
      <c r="AH238" s="3" t="b">
        <f aca="false">TRUE()</f>
        <v>1</v>
      </c>
      <c r="AI238" s="3" t="n">
        <v>-0.448747335840364</v>
      </c>
      <c r="AJ238" s="3" t="b">
        <f aca="false">TRUE()</f>
        <v>1</v>
      </c>
      <c r="AK238" s="3" t="n">
        <v>-0.701693498038506</v>
      </c>
      <c r="AL238" s="3" t="b">
        <f aca="false">TRUE()</f>
        <v>1</v>
      </c>
      <c r="AM238" s="3" t="n">
        <v>-0.24439519969016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3</v>
      </c>
      <c r="E239" s="2" t="n">
        <v>5</v>
      </c>
      <c r="F239" s="2" t="n">
        <v>18.434948822922</v>
      </c>
      <c r="G239" s="2" t="n">
        <v>0.776502363268062</v>
      </c>
      <c r="H239" s="2" t="n">
        <v>0.993200235394589</v>
      </c>
      <c r="I239" s="2" t="n">
        <v>0.0846470965687037</v>
      </c>
      <c r="J239" s="2" t="n">
        <v>0.242801200673789</v>
      </c>
      <c r="K239" s="2" t="n">
        <v>7.15602579832737</v>
      </c>
      <c r="L239" s="2" t="n">
        <v>0.728</v>
      </c>
      <c r="M239" s="2" t="n">
        <v>0.098</v>
      </c>
      <c r="N239" s="2" t="n">
        <v>15.019</v>
      </c>
      <c r="O239" s="2" t="s">
        <v>41</v>
      </c>
      <c r="P239" s="2" t="n">
        <v>44.1</v>
      </c>
      <c r="Q239" s="2" t="n">
        <v>17.5</v>
      </c>
      <c r="R239" s="2" t="n">
        <v>2.214</v>
      </c>
      <c r="S239" s="2" t="n">
        <v>0.518508415379912</v>
      </c>
      <c r="T239" s="2" t="n">
        <v>0.366500727075382</v>
      </c>
      <c r="U239" s="2" t="n">
        <v>0.0883626770504709</v>
      </c>
      <c r="V239" s="2" t="n">
        <v>0.0959932154652936</v>
      </c>
      <c r="W239" s="2" t="n">
        <v>0.0239345777892688</v>
      </c>
      <c r="X239" s="2" t="n">
        <v>0.0963111339592669</v>
      </c>
      <c r="Y239" s="2" t="n">
        <v>0.095545414271314</v>
      </c>
      <c r="Z239" s="2" t="n">
        <v>0.162027628747871</v>
      </c>
      <c r="AA239" s="2" t="n">
        <v>0.132118806678495</v>
      </c>
      <c r="AB239" s="2" t="n">
        <v>0.143077908077442</v>
      </c>
      <c r="AC239" s="2" t="n">
        <v>0.122551096447845</v>
      </c>
      <c r="AD239" s="2" t="n">
        <v>0.105094871447286</v>
      </c>
      <c r="AE239" s="2" t="n">
        <v>0.0953662389894833</v>
      </c>
      <c r="AF239" s="2" t="n">
        <v>0.047906901380997</v>
      </c>
      <c r="AG239" s="2" t="n">
        <v>1.59851461698955</v>
      </c>
      <c r="AH239" s="3" t="b">
        <f aca="false">TRUE()</f>
        <v>1</v>
      </c>
      <c r="AI239" s="3" t="n">
        <v>0.64775134570924</v>
      </c>
      <c r="AJ239" s="3" t="b">
        <f aca="false">TRUE()</f>
        <v>1</v>
      </c>
      <c r="AK239" s="3" t="n">
        <v>-0.147189452947661</v>
      </c>
      <c r="AL239" s="3" t="b">
        <f aca="false">TRUE()</f>
        <v>1</v>
      </c>
      <c r="AM239" s="3" t="n">
        <v>0.73067148577223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3</v>
      </c>
      <c r="E240" s="2" t="n">
        <v>6</v>
      </c>
      <c r="F240" s="2" t="n">
        <v>18.434948822922</v>
      </c>
      <c r="G240" s="2" t="n">
        <v>0.680688336520076</v>
      </c>
      <c r="H240" s="2" t="n">
        <v>0.985936215729563</v>
      </c>
      <c r="I240" s="2" t="n">
        <v>0.107283616077093</v>
      </c>
      <c r="J240" s="2" t="n">
        <v>0.287970298805056</v>
      </c>
      <c r="K240" s="2" t="n">
        <v>5.15519787105344</v>
      </c>
      <c r="L240" s="2" t="n">
        <v>0.616</v>
      </c>
      <c r="M240" s="2" t="n">
        <v>0.096</v>
      </c>
      <c r="N240" s="2" t="n">
        <v>11.08</v>
      </c>
      <c r="O240" s="2" t="s">
        <v>41</v>
      </c>
      <c r="P240" s="2" t="n">
        <v>38.6</v>
      </c>
      <c r="Q240" s="2" t="n">
        <v>16</v>
      </c>
      <c r="R240" s="2" t="n">
        <v>1.939</v>
      </c>
      <c r="S240" s="2" t="n">
        <v>-1</v>
      </c>
      <c r="T240" s="2" t="n">
        <v>0.254555950143953</v>
      </c>
      <c r="U240" s="2" t="n">
        <v>-0.168366857448957</v>
      </c>
      <c r="V240" s="2" t="n">
        <v>0.0726460932515345</v>
      </c>
      <c r="W240" s="2" t="n">
        <v>0.0158031361266799</v>
      </c>
      <c r="X240" s="2" t="n">
        <v>0.11263733950841</v>
      </c>
      <c r="Y240" s="2" t="n">
        <v>0.117026742668645</v>
      </c>
      <c r="Z240" s="2" t="n">
        <v>0.113587452496412</v>
      </c>
      <c r="AA240" s="2" t="n">
        <v>0.123541821777955</v>
      </c>
      <c r="AB240" s="2" t="n">
        <v>0.146670242297905</v>
      </c>
      <c r="AC240" s="2" t="n">
        <v>0.114047406174988</v>
      </c>
      <c r="AD240" s="2" t="n">
        <v>0.0538124993074968</v>
      </c>
      <c r="AE240" s="2" t="n">
        <v>0.133694860952605</v>
      </c>
      <c r="AF240" s="2" t="n">
        <v>0.0849816348155828</v>
      </c>
      <c r="AG240" s="2" t="n">
        <v>0.303445313142144</v>
      </c>
      <c r="AH240" s="3" t="b">
        <f aca="false">TRUE()</f>
        <v>1</v>
      </c>
      <c r="AI240" s="3" t="n">
        <v>-0.644962889380819</v>
      </c>
      <c r="AJ240" s="3" t="b">
        <f aca="false">TRUE()</f>
        <v>1</v>
      </c>
      <c r="AK240" s="3" t="n">
        <v>-0.202639857456746</v>
      </c>
      <c r="AL240" s="3" t="b">
        <f aca="false">TRUE()</f>
        <v>1</v>
      </c>
      <c r="AM240" s="3" t="n">
        <v>-0.32087101815780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3</v>
      </c>
      <c r="E241" s="2" t="n">
        <v>7</v>
      </c>
      <c r="F241" s="2" t="n">
        <v>24.2277453179541</v>
      </c>
      <c r="G241" s="2" t="n">
        <v>0.731234866828087</v>
      </c>
      <c r="H241" s="2" t="n">
        <v>0.987825105402635</v>
      </c>
      <c r="I241" s="2" t="n">
        <v>0.131865000860775</v>
      </c>
      <c r="J241" s="2" t="n">
        <v>0.313165732064733</v>
      </c>
      <c r="K241" s="2" t="n">
        <v>4.49678039819255</v>
      </c>
      <c r="L241" s="2" t="n">
        <v>0.606</v>
      </c>
      <c r="M241" s="2" t="n">
        <v>0.082</v>
      </c>
      <c r="N241" s="2" t="n">
        <v>9.632</v>
      </c>
      <c r="O241" s="2" t="s">
        <v>41</v>
      </c>
      <c r="P241" s="2" t="n">
        <v>44.9</v>
      </c>
      <c r="Q241" s="2" t="n">
        <v>17.2</v>
      </c>
      <c r="R241" s="2" t="n">
        <v>2.256</v>
      </c>
      <c r="S241" s="2" t="n">
        <v>0.47567837701587</v>
      </c>
      <c r="T241" s="2" t="n">
        <v>0.257696716505182</v>
      </c>
      <c r="U241" s="2" t="n">
        <v>-0.183703653728118</v>
      </c>
      <c r="V241" s="2" t="n">
        <v>0.115362372633458</v>
      </c>
      <c r="W241" s="2" t="n">
        <v>0.00141694705474049</v>
      </c>
      <c r="X241" s="2" t="n">
        <v>0.138315993609302</v>
      </c>
      <c r="Y241" s="2" t="n">
        <v>0.125835435231267</v>
      </c>
      <c r="Z241" s="2" t="n">
        <v>0.141734174815052</v>
      </c>
      <c r="AA241" s="2" t="n">
        <v>0.122532688469593</v>
      </c>
      <c r="AB241" s="2" t="n">
        <v>0.115645174960949</v>
      </c>
      <c r="AC241" s="2" t="n">
        <v>0.162134225007676</v>
      </c>
      <c r="AD241" s="2" t="n">
        <v>0.1070619772736</v>
      </c>
      <c r="AE241" s="2" t="n">
        <v>0.0722834844340701</v>
      </c>
      <c r="AF241" s="2" t="n">
        <v>0.0144568461984905</v>
      </c>
      <c r="AG241" s="2" t="n">
        <v>-0.122726396376469</v>
      </c>
      <c r="AH241" s="3" t="b">
        <f aca="false">TRUE()</f>
        <v>1</v>
      </c>
      <c r="AI241" s="3" t="n">
        <v>-0.760383803228146</v>
      </c>
      <c r="AJ241" s="3" t="b">
        <f aca="false">TRUE()</f>
        <v>1</v>
      </c>
      <c r="AK241" s="3" t="n">
        <v>-0.590792689020337</v>
      </c>
      <c r="AL241" s="3" t="b">
        <f aca="false">TRUE()</f>
        <v>1</v>
      </c>
      <c r="AM241" s="3" t="n">
        <v>0.88362312270751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5</v>
      </c>
      <c r="E242" s="2" t="n">
        <v>1</v>
      </c>
      <c r="F242" s="2" t="n">
        <v>18.434948822922</v>
      </c>
      <c r="G242" s="2" t="n">
        <v>0.877342419080068</v>
      </c>
      <c r="H242" s="2" t="n">
        <v>0.98227154381098</v>
      </c>
      <c r="I242" s="2" t="n">
        <v>0.154942903010068</v>
      </c>
      <c r="J242" s="2" t="n">
        <v>0.422949322027876</v>
      </c>
      <c r="K242" s="2" t="n">
        <v>3.58214896895038</v>
      </c>
      <c r="L242" s="2" t="n">
        <v>0.705</v>
      </c>
      <c r="M242" s="2" t="n">
        <v>0.109</v>
      </c>
      <c r="N242" s="2" t="n">
        <v>7.841</v>
      </c>
      <c r="O242" s="2" t="s">
        <v>41</v>
      </c>
      <c r="P242" s="2" t="n">
        <v>42.1</v>
      </c>
      <c r="Q242" s="2" t="n">
        <v>17.2</v>
      </c>
      <c r="R242" s="2" t="n">
        <v>2.115</v>
      </c>
      <c r="S242" s="2" t="n">
        <v>0.517061404385706</v>
      </c>
      <c r="T242" s="2" t="n">
        <v>0.0849187801420812</v>
      </c>
      <c r="U242" s="2" t="n">
        <v>-0.580220776011177</v>
      </c>
      <c r="V242" s="2" t="n">
        <v>0.14964075905932</v>
      </c>
      <c r="W242" s="2" t="n">
        <v>0.00150739331739536</v>
      </c>
      <c r="X242" s="2" t="n">
        <v>0.167587712332009</v>
      </c>
      <c r="Y242" s="2" t="n">
        <v>0.124104041263385</v>
      </c>
      <c r="Z242" s="2" t="n">
        <v>0.112265937810117</v>
      </c>
      <c r="AA242" s="2" t="n">
        <v>0.123566456169062</v>
      </c>
      <c r="AB242" s="2" t="n">
        <v>0.124492218697601</v>
      </c>
      <c r="AC242" s="2" t="n">
        <v>0.108913405382132</v>
      </c>
      <c r="AD242" s="2" t="n">
        <v>0.11817610085839</v>
      </c>
      <c r="AE242" s="2" t="n">
        <v>0.0988266409198347</v>
      </c>
      <c r="AF242" s="2" t="n">
        <v>0.0220674865674694</v>
      </c>
      <c r="AG242" s="2" t="n">
        <v>-0.714736869740602</v>
      </c>
      <c r="AH242" s="3" t="b">
        <f aca="false">TRUE()</f>
        <v>1</v>
      </c>
      <c r="AI242" s="3" t="n">
        <v>0.382283243860389</v>
      </c>
      <c r="AJ242" s="3" t="b">
        <f aca="false">TRUE()</f>
        <v>1</v>
      </c>
      <c r="AK242" s="3" t="n">
        <v>0.157787771852304</v>
      </c>
      <c r="AL242" s="3" t="b">
        <f aca="false">TRUE()</f>
        <v>1</v>
      </c>
      <c r="AM242" s="3" t="n">
        <v>0.34829239343404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2</v>
      </c>
      <c r="F243" s="2" t="n">
        <v>18.9246444160512</v>
      </c>
      <c r="G243" s="2" t="n">
        <v>0.882255389718076</v>
      </c>
      <c r="H243" s="2" t="n">
        <v>0.977287028737594</v>
      </c>
      <c r="I243" s="2" t="n">
        <v>0.174938904390265</v>
      </c>
      <c r="J243" s="2" t="n">
        <v>0.453945505318261</v>
      </c>
      <c r="K243" s="2" t="n">
        <v>3.48952490844486</v>
      </c>
      <c r="L243" s="2" t="n">
        <v>0.732</v>
      </c>
      <c r="M243" s="2" t="n">
        <v>0.118</v>
      </c>
      <c r="N243" s="2" t="n">
        <v>7.713</v>
      </c>
      <c r="O243" s="2" t="s">
        <v>41</v>
      </c>
      <c r="P243" s="2" t="n">
        <v>44</v>
      </c>
      <c r="Q243" s="2" t="n">
        <v>16.2</v>
      </c>
      <c r="R243" s="2" t="n">
        <v>2.209</v>
      </c>
      <c r="S243" s="2" t="n">
        <v>0.591475512034792</v>
      </c>
      <c r="T243" s="2" t="n">
        <v>0.27901473110718</v>
      </c>
      <c r="U243" s="2" t="n">
        <v>-0.152932418894867</v>
      </c>
      <c r="V243" s="2" t="n">
        <v>0.100189720014378</v>
      </c>
      <c r="W243" s="2" t="n">
        <v>0.0588271860976334</v>
      </c>
      <c r="X243" s="2" t="n">
        <v>0.0875027361488017</v>
      </c>
      <c r="Y243" s="2" t="n">
        <v>0.106986511820832</v>
      </c>
      <c r="Z243" s="2" t="n">
        <v>0.133975998848226</v>
      </c>
      <c r="AA243" s="2" t="n">
        <v>0.158723508426968</v>
      </c>
      <c r="AB243" s="2" t="n">
        <v>0.134222302675838</v>
      </c>
      <c r="AC243" s="2" t="n">
        <v>0.0965513438537868</v>
      </c>
      <c r="AD243" s="2" t="n">
        <v>0.105954422931085</v>
      </c>
      <c r="AE243" s="2" t="n">
        <v>0.132346023523425</v>
      </c>
      <c r="AF243" s="2" t="n">
        <v>0.0437371517710371</v>
      </c>
      <c r="AG243" s="2" t="n">
        <v>-0.774689340377014</v>
      </c>
      <c r="AH243" s="3" t="b">
        <f aca="false">TRUE()</f>
        <v>1</v>
      </c>
      <c r="AI243" s="3" t="n">
        <v>0.693919711248171</v>
      </c>
      <c r="AJ243" s="3" t="b">
        <f aca="false">TRUE()</f>
        <v>1</v>
      </c>
      <c r="AK243" s="3" t="n">
        <v>0.407314592143184</v>
      </c>
      <c r="AL243" s="3" t="b">
        <f aca="false">TRUE()</f>
        <v>1</v>
      </c>
      <c r="AM243" s="3" t="n">
        <v>0.71155253115532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5</v>
      </c>
      <c r="E244" s="2" t="n">
        <v>3</v>
      </c>
      <c r="F244" s="2" t="n">
        <v>18.434948822922</v>
      </c>
      <c r="G244" s="2" t="n">
        <v>0.868376068376068</v>
      </c>
      <c r="H244" s="2" t="n">
        <v>0.978779094979561</v>
      </c>
      <c r="I244" s="2" t="n">
        <v>0.152836882969155</v>
      </c>
      <c r="J244" s="2" t="n">
        <v>0.439446001645363</v>
      </c>
      <c r="K244" s="2" t="n">
        <v>3.46015635564048</v>
      </c>
      <c r="L244" s="2" t="n">
        <v>0.686</v>
      </c>
      <c r="M244" s="2" t="n">
        <v>0.104</v>
      </c>
      <c r="N244" s="2" t="n">
        <v>7.586</v>
      </c>
      <c r="O244" s="2" t="s">
        <v>41</v>
      </c>
      <c r="P244" s="2" t="n">
        <v>44.9</v>
      </c>
      <c r="Q244" s="2" t="n">
        <v>17.8</v>
      </c>
      <c r="R244" s="2" t="n">
        <v>2.259</v>
      </c>
      <c r="S244" s="2" t="n">
        <v>0.00020902700090808</v>
      </c>
      <c r="T244" s="2" t="n">
        <v>0.198447466569297</v>
      </c>
      <c r="U244" s="2" t="n">
        <v>-0.24363702285927</v>
      </c>
      <c r="V244" s="2" t="n">
        <v>0.134241367293303</v>
      </c>
      <c r="W244" s="2" t="n">
        <v>0.0540864272688812</v>
      </c>
      <c r="X244" s="2" t="n">
        <v>0.119951468659369</v>
      </c>
      <c r="Y244" s="2" t="n">
        <v>0.0921655888756417</v>
      </c>
      <c r="Z244" s="2" t="n">
        <v>0.1129962263047</v>
      </c>
      <c r="AA244" s="2" t="n">
        <v>0.161597287368758</v>
      </c>
      <c r="AB244" s="2" t="n">
        <v>0.143459290204379</v>
      </c>
      <c r="AC244" s="2" t="n">
        <v>0.133553739579382</v>
      </c>
      <c r="AD244" s="2" t="n">
        <v>0.101326416281911</v>
      </c>
      <c r="AE244" s="2" t="n">
        <v>0.106098720562259</v>
      </c>
      <c r="AF244" s="2" t="n">
        <v>0.0288512621636012</v>
      </c>
      <c r="AG244" s="2" t="n">
        <v>-0.793698626841338</v>
      </c>
      <c r="AH244" s="3" t="b">
        <f aca="false">TRUE()</f>
        <v>1</v>
      </c>
      <c r="AI244" s="3" t="n">
        <v>0.162983507550469</v>
      </c>
      <c r="AJ244" s="3" t="b">
        <f aca="false">TRUE()</f>
        <v>1</v>
      </c>
      <c r="AK244" s="3" t="n">
        <v>0.0191617605795921</v>
      </c>
      <c r="AL244" s="3" t="b">
        <f aca="false">TRUE()</f>
        <v>1</v>
      </c>
      <c r="AM244" s="3" t="n">
        <v>0.88362312270751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5</v>
      </c>
      <c r="E245" s="2" t="n">
        <v>4</v>
      </c>
      <c r="F245" s="2" t="n">
        <v>24.2277453179541</v>
      </c>
      <c r="G245" s="2" t="n">
        <v>0.78622668579627</v>
      </c>
      <c r="H245" s="2" t="n">
        <v>0.992180102390109</v>
      </c>
      <c r="I245" s="2" t="n">
        <v>0.115328143886755</v>
      </c>
      <c r="J245" s="2" t="n">
        <v>0.285018250171343</v>
      </c>
      <c r="K245" s="2" t="n">
        <v>4.45858699806586</v>
      </c>
      <c r="L245" s="2" t="n">
        <v>0.549</v>
      </c>
      <c r="M245" s="2" t="n">
        <v>0.069</v>
      </c>
      <c r="N245" s="2" t="n">
        <v>9.651</v>
      </c>
      <c r="O245" s="2" t="s">
        <v>41</v>
      </c>
      <c r="P245" s="2" t="n">
        <v>43.3</v>
      </c>
      <c r="Q245" s="2" t="n">
        <v>18.2</v>
      </c>
      <c r="R245" s="2" t="n">
        <v>2.174</v>
      </c>
      <c r="S245" s="2" t="n">
        <v>0.693775288249229</v>
      </c>
      <c r="T245" s="2" t="n">
        <v>0.288049722890703</v>
      </c>
      <c r="U245" s="2" t="n">
        <v>-0.23685485075328</v>
      </c>
      <c r="V245" s="2" t="n">
        <v>0.0915765519527937</v>
      </c>
      <c r="W245" s="2" t="n">
        <v>0.0404799752416053</v>
      </c>
      <c r="X245" s="2" t="n">
        <v>0.11072803711932</v>
      </c>
      <c r="Y245" s="2" t="n">
        <v>0.178636455551437</v>
      </c>
      <c r="Z245" s="2" t="n">
        <v>0.107882984998738</v>
      </c>
      <c r="AA245" s="2" t="n">
        <v>0.123737687011159</v>
      </c>
      <c r="AB245" s="2" t="n">
        <v>0.100486488707887</v>
      </c>
      <c r="AC245" s="2" t="n">
        <v>0.127283600632182</v>
      </c>
      <c r="AD245" s="2" t="n">
        <v>0.0747439393295873</v>
      </c>
      <c r="AE245" s="2" t="n">
        <v>0.119648398391538</v>
      </c>
      <c r="AF245" s="2" t="n">
        <v>0.0568524082581507</v>
      </c>
      <c r="AG245" s="2" t="n">
        <v>-0.147447712707272</v>
      </c>
      <c r="AH245" s="3" t="b">
        <f aca="false">TRUE()</f>
        <v>1</v>
      </c>
      <c r="AI245" s="3" t="n">
        <v>-1.41828301215791</v>
      </c>
      <c r="AJ245" s="3" t="b">
        <f aca="false">TRUE()</f>
        <v>1</v>
      </c>
      <c r="AK245" s="3" t="n">
        <v>-0.951220318329386</v>
      </c>
      <c r="AL245" s="3" t="b">
        <f aca="false">TRUE()</f>
        <v>1</v>
      </c>
      <c r="AM245" s="3" t="n">
        <v>0.5777198488369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5</v>
      </c>
      <c r="E246" s="2" t="n">
        <v>6</v>
      </c>
      <c r="F246" s="2" t="n">
        <v>17.1027289690524</v>
      </c>
      <c r="G246" s="2" t="n">
        <v>0.696689761354888</v>
      </c>
      <c r="H246" s="2" t="n">
        <v>0.994927651912442</v>
      </c>
      <c r="I246" s="2" t="n">
        <v>0.0711285054311927</v>
      </c>
      <c r="J246" s="2" t="n">
        <v>0.209671878472801</v>
      </c>
      <c r="K246" s="2" t="n">
        <v>6.86777118598273</v>
      </c>
      <c r="L246" s="2" t="n">
        <v>0.593</v>
      </c>
      <c r="M246" s="2" t="n">
        <v>0.081</v>
      </c>
      <c r="N246" s="2" t="n">
        <v>14.414</v>
      </c>
      <c r="O246" s="2" t="s">
        <v>41</v>
      </c>
      <c r="P246" s="2" t="n">
        <v>39.4</v>
      </c>
      <c r="Q246" s="2" t="n">
        <v>16.1</v>
      </c>
      <c r="R246" s="2" t="n">
        <v>1.979</v>
      </c>
      <c r="S246" s="2" t="n">
        <v>0.625103439110917</v>
      </c>
      <c r="T246" s="2" t="n">
        <v>0.325081371029569</v>
      </c>
      <c r="U246" s="2" t="n">
        <v>-0.0777991371278812</v>
      </c>
      <c r="V246" s="2" t="n">
        <v>0.0819714249931239</v>
      </c>
      <c r="W246" s="2" t="n">
        <v>0.0268292248437437</v>
      </c>
      <c r="X246" s="2" t="n">
        <v>0.104206492274961</v>
      </c>
      <c r="Y246" s="2" t="n">
        <v>0.157443131513883</v>
      </c>
      <c r="Z246" s="2" t="n">
        <v>0.117149673158429</v>
      </c>
      <c r="AA246" s="2" t="n">
        <v>0.128444068823698</v>
      </c>
      <c r="AB246" s="2" t="n">
        <v>0.111168357726948</v>
      </c>
      <c r="AC246" s="2" t="n">
        <v>0.10053131022338</v>
      </c>
      <c r="AD246" s="2" t="n">
        <v>0.0990246551575563</v>
      </c>
      <c r="AE246" s="2" t="n">
        <v>0.126792111248837</v>
      </c>
      <c r="AF246" s="2" t="n">
        <v>0.0552401998723064</v>
      </c>
      <c r="AG246" s="2" t="n">
        <v>1.41193700326711</v>
      </c>
      <c r="AH246" s="3" t="b">
        <f aca="false">TRUE()</f>
        <v>1</v>
      </c>
      <c r="AI246" s="3" t="n">
        <v>-0.910430991229671</v>
      </c>
      <c r="AJ246" s="3" t="b">
        <f aca="false">TRUE()</f>
        <v>1</v>
      </c>
      <c r="AK246" s="3" t="n">
        <v>-0.618517891274879</v>
      </c>
      <c r="AL246" s="3" t="b">
        <f aca="false">TRUE()</f>
        <v>1</v>
      </c>
      <c r="AM246" s="3" t="n">
        <v>-0.16791938122252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7</v>
      </c>
      <c r="F247" s="2" t="n">
        <v>18.434948822922</v>
      </c>
      <c r="G247" s="2" t="n">
        <v>0.8559670781893</v>
      </c>
      <c r="H247" s="2" t="n">
        <v>0.980133726861642</v>
      </c>
      <c r="I247" s="2" t="n">
        <v>0.17241785501622</v>
      </c>
      <c r="J247" s="2" t="n">
        <v>0.421927366733652</v>
      </c>
      <c r="K247" s="2" t="n">
        <v>3.84210233875457</v>
      </c>
      <c r="L247" s="2" t="n">
        <v>0.752</v>
      </c>
      <c r="M247" s="2" t="n">
        <v>0.093</v>
      </c>
      <c r="N247" s="2" t="n">
        <v>8.514</v>
      </c>
      <c r="O247" s="2" t="s">
        <v>41</v>
      </c>
      <c r="P247" s="2" t="n">
        <v>41.8</v>
      </c>
      <c r="Q247" s="2" t="n">
        <v>16.5</v>
      </c>
      <c r="R247" s="2" t="n">
        <v>2.1</v>
      </c>
      <c r="S247" s="2" t="n">
        <v>-1</v>
      </c>
      <c r="T247" s="2" t="n">
        <v>0.205464688591516</v>
      </c>
      <c r="U247" s="2" t="n">
        <v>-0.267793104074066</v>
      </c>
      <c r="V247" s="2" t="n">
        <v>0.0553937369188162</v>
      </c>
      <c r="W247" s="2" t="n">
        <v>0.0151927184472471</v>
      </c>
      <c r="X247" s="2" t="n">
        <v>0.0542636056076727</v>
      </c>
      <c r="Y247" s="2" t="n">
        <v>0.151913555663406</v>
      </c>
      <c r="Z247" s="2" t="n">
        <v>0.118330567856139</v>
      </c>
      <c r="AA247" s="2" t="n">
        <v>0.138640474874943</v>
      </c>
      <c r="AB247" s="2" t="n">
        <v>0.145253315953346</v>
      </c>
      <c r="AC247" s="2" t="n">
        <v>0.0900831738544326</v>
      </c>
      <c r="AD247" s="2" t="n">
        <v>0.129408032551136</v>
      </c>
      <c r="AE247" s="2" t="n">
        <v>0.0935077710780972</v>
      </c>
      <c r="AF247" s="2" t="n">
        <v>0.0785995025608275</v>
      </c>
      <c r="AG247" s="2" t="n">
        <v>-0.546477708082566</v>
      </c>
      <c r="AH247" s="3" t="b">
        <f aca="false">TRUE()</f>
        <v>1</v>
      </c>
      <c r="AI247" s="3" t="n">
        <v>0.924761538942825</v>
      </c>
      <c r="AJ247" s="3" t="b">
        <f aca="false">TRUE()</f>
        <v>1</v>
      </c>
      <c r="AK247" s="3" t="n">
        <v>-0.285815464220373</v>
      </c>
      <c r="AL247" s="3" t="b">
        <f aca="false">TRUE()</f>
        <v>1</v>
      </c>
      <c r="AM247" s="3" t="n">
        <v>0.29093552958331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6</v>
      </c>
      <c r="E248" s="2" t="n">
        <v>0</v>
      </c>
      <c r="F248" s="2" t="n">
        <v>18.434948822922</v>
      </c>
      <c r="G248" s="2" t="n">
        <v>0.772089182493807</v>
      </c>
      <c r="H248" s="2" t="n">
        <v>0.990492346614892</v>
      </c>
      <c r="I248" s="2" t="n">
        <v>0.128728262794915</v>
      </c>
      <c r="J248" s="2" t="n">
        <v>0.300543719681486</v>
      </c>
      <c r="K248" s="2" t="n">
        <v>5.70661322042538</v>
      </c>
      <c r="L248" s="2" t="n">
        <v>0.741</v>
      </c>
      <c r="M248" s="2" t="n">
        <v>0.092</v>
      </c>
      <c r="N248" s="2" t="n">
        <v>12.295</v>
      </c>
      <c r="O248" s="2" t="s">
        <v>41</v>
      </c>
      <c r="P248" s="2" t="n">
        <v>39.3</v>
      </c>
      <c r="Q248" s="2" t="n">
        <v>16.4</v>
      </c>
      <c r="R248" s="2" t="n">
        <v>1.976</v>
      </c>
      <c r="S248" s="2" t="n">
        <v>0.565593371252346</v>
      </c>
      <c r="T248" s="2" t="n">
        <v>0.276660355744533</v>
      </c>
      <c r="U248" s="2" t="n">
        <v>-0.179134894842212</v>
      </c>
      <c r="V248" s="2" t="n">
        <v>0.083700821968706</v>
      </c>
      <c r="W248" s="2" t="n">
        <v>0.0132011380525054</v>
      </c>
      <c r="X248" s="2" t="n">
        <v>0.0941899108557661</v>
      </c>
      <c r="Y248" s="2" t="n">
        <v>0.153450905634195</v>
      </c>
      <c r="Z248" s="2" t="n">
        <v>0.138516988631378</v>
      </c>
      <c r="AA248" s="2" t="n">
        <v>0.130712476734869</v>
      </c>
      <c r="AB248" s="2" t="n">
        <v>0.118670355910583</v>
      </c>
      <c r="AC248" s="2" t="n">
        <v>0.120113824748613</v>
      </c>
      <c r="AD248" s="2" t="n">
        <v>0.13110718136213</v>
      </c>
      <c r="AE248" s="2" t="n">
        <v>0.0750484701946576</v>
      </c>
      <c r="AF248" s="2" t="n">
        <v>0.0381898859278092</v>
      </c>
      <c r="AG248" s="2" t="n">
        <v>0.660358110543397</v>
      </c>
      <c r="AH248" s="3" t="b">
        <f aca="false">TRUE()</f>
        <v>1</v>
      </c>
      <c r="AI248" s="3" t="n">
        <v>0.797798533710765</v>
      </c>
      <c r="AJ248" s="3" t="b">
        <f aca="false">TRUE()</f>
        <v>1</v>
      </c>
      <c r="AK248" s="3" t="n">
        <v>-0.313540666474915</v>
      </c>
      <c r="AL248" s="3" t="b">
        <f aca="false">TRUE()</f>
        <v>1</v>
      </c>
      <c r="AM248" s="3" t="n">
        <v>-0.18703833583943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7</v>
      </c>
      <c r="E249" s="2" t="n">
        <v>1</v>
      </c>
      <c r="F249" s="2" t="n">
        <v>21.3706222693432</v>
      </c>
      <c r="G249" s="2" t="n">
        <v>0.90327380952381</v>
      </c>
      <c r="H249" s="2" t="n">
        <v>0.978690135882581</v>
      </c>
      <c r="I249" s="2" t="n">
        <v>0.229879953496206</v>
      </c>
      <c r="J249" s="2" t="n">
        <v>0.443157021701406</v>
      </c>
      <c r="K249" s="2" t="n">
        <v>3.68346020095907</v>
      </c>
      <c r="L249" s="2" t="n">
        <v>0.783</v>
      </c>
      <c r="M249" s="2" t="n">
        <v>0.113</v>
      </c>
      <c r="N249" s="2" t="n">
        <v>8.135</v>
      </c>
      <c r="O249" s="2" t="s">
        <v>41</v>
      </c>
      <c r="P249" s="2" t="n">
        <v>38.2</v>
      </c>
      <c r="Q249" s="2" t="n">
        <v>16.4</v>
      </c>
      <c r="R249" s="2" t="n">
        <v>1.92</v>
      </c>
      <c r="S249" s="2" t="n">
        <v>0.518000824899622</v>
      </c>
      <c r="T249" s="2" t="n">
        <v>0.220867456494843</v>
      </c>
      <c r="U249" s="2" t="n">
        <v>-0.566654303209718</v>
      </c>
      <c r="V249" s="2" t="n">
        <v>0.0149246018968586</v>
      </c>
      <c r="W249" s="2" t="n">
        <v>0.0464290119181572</v>
      </c>
      <c r="X249" s="2" t="n">
        <v>0.0280882723350099</v>
      </c>
      <c r="Y249" s="2" t="n">
        <v>0.0783998321810857</v>
      </c>
      <c r="Z249" s="2" t="n">
        <v>0.130410932419075</v>
      </c>
      <c r="AA249" s="2" t="n">
        <v>0.176878857899841</v>
      </c>
      <c r="AB249" s="2" t="n">
        <v>0.127608834012333</v>
      </c>
      <c r="AC249" s="2" t="n">
        <v>0.0976580701330232</v>
      </c>
      <c r="AD249" s="2" t="n">
        <v>0.126731644338822</v>
      </c>
      <c r="AE249" s="2" t="n">
        <v>0.146528091379973</v>
      </c>
      <c r="AF249" s="2" t="n">
        <v>0.0876954653008373</v>
      </c>
      <c r="AG249" s="2" t="n">
        <v>-0.649161482211807</v>
      </c>
      <c r="AH249" s="3" t="b">
        <f aca="false">TRUE()</f>
        <v>1</v>
      </c>
      <c r="AI249" s="3" t="n">
        <v>1.28256637186954</v>
      </c>
      <c r="AJ249" s="3" t="b">
        <f aca="false">TRUE()</f>
        <v>1</v>
      </c>
      <c r="AK249" s="3" t="n">
        <v>0.268688580870473</v>
      </c>
      <c r="AL249" s="3" t="b">
        <f aca="false">TRUE()</f>
        <v>1</v>
      </c>
      <c r="AM249" s="3" t="n">
        <v>-0.39734683662544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7</v>
      </c>
      <c r="E250" s="2" t="n">
        <v>2</v>
      </c>
      <c r="F250" s="2" t="n">
        <v>27.8972710309476</v>
      </c>
      <c r="G250" s="2" t="n">
        <v>0.856236786469345</v>
      </c>
      <c r="H250" s="2" t="n">
        <v>0.976112166568347</v>
      </c>
      <c r="I250" s="2" t="n">
        <v>0.161144379880544</v>
      </c>
      <c r="J250" s="2" t="n">
        <v>0.421831427414921</v>
      </c>
      <c r="K250" s="2" t="n">
        <v>3.13119023060005</v>
      </c>
      <c r="L250" s="2" t="n">
        <v>0.591</v>
      </c>
      <c r="M250" s="2" t="n">
        <v>0.102</v>
      </c>
      <c r="N250" s="2" t="n">
        <v>6.802</v>
      </c>
      <c r="O250" s="2" t="s">
        <v>41</v>
      </c>
      <c r="P250" s="2" t="n">
        <v>36</v>
      </c>
      <c r="Q250" s="2" t="n">
        <v>16</v>
      </c>
      <c r="R250" s="2" t="n">
        <v>1.807</v>
      </c>
      <c r="S250" s="2" t="n">
        <v>0.437103343238541</v>
      </c>
      <c r="T250" s="2" t="n">
        <v>0.302993036368352</v>
      </c>
      <c r="U250" s="2" t="n">
        <v>-0.257274075459954</v>
      </c>
      <c r="V250" s="2" t="n">
        <v>0.0706150592959115</v>
      </c>
      <c r="W250" s="2" t="n">
        <v>0.0107304467277827</v>
      </c>
      <c r="X250" s="2" t="n">
        <v>0.121689069680886</v>
      </c>
      <c r="Y250" s="2" t="n">
        <v>0.14139052604968</v>
      </c>
      <c r="Z250" s="2" t="n">
        <v>0.121170979725024</v>
      </c>
      <c r="AA250" s="2" t="n">
        <v>0.113641665663646</v>
      </c>
      <c r="AB250" s="2" t="n">
        <v>0.116581514145464</v>
      </c>
      <c r="AC250" s="2" t="n">
        <v>0.12290233873662</v>
      </c>
      <c r="AD250" s="2" t="n">
        <v>0.106780772357677</v>
      </c>
      <c r="AE250" s="2" t="n">
        <v>0.116393606758032</v>
      </c>
      <c r="AF250" s="2" t="n">
        <v>0.0394495268829711</v>
      </c>
      <c r="AG250" s="2" t="n">
        <v>-1.00662744732514</v>
      </c>
      <c r="AH250" s="3" t="b">
        <f aca="false">TRUE()</f>
        <v>1</v>
      </c>
      <c r="AI250" s="3" t="n">
        <v>-0.933515173999136</v>
      </c>
      <c r="AJ250" s="3" t="b">
        <f aca="false">TRUE()</f>
        <v>1</v>
      </c>
      <c r="AK250" s="3" t="n">
        <v>-0.0362886439294924</v>
      </c>
      <c r="AL250" s="3" t="b">
        <f aca="false">TRUE()</f>
        <v>1</v>
      </c>
      <c r="AM250" s="3" t="n">
        <v>-0.81796383819745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7</v>
      </c>
      <c r="E251" s="2" t="n">
        <v>3</v>
      </c>
      <c r="F251" s="2" t="n">
        <v>27.8972710309476</v>
      </c>
      <c r="G251" s="2" t="n">
        <v>0.881802721088435</v>
      </c>
      <c r="H251" s="2" t="n">
        <v>0.976894749903009</v>
      </c>
      <c r="I251" s="2" t="n">
        <v>0.147064981943681</v>
      </c>
      <c r="J251" s="2" t="n">
        <v>0.423588781023637</v>
      </c>
      <c r="K251" s="2" t="n">
        <v>4.98012497535542</v>
      </c>
      <c r="L251" s="2" t="n">
        <v>1.022</v>
      </c>
      <c r="M251" s="2" t="n">
        <v>0.165</v>
      </c>
      <c r="N251" s="2" t="n">
        <v>10.9</v>
      </c>
      <c r="O251" s="2" t="s">
        <v>41</v>
      </c>
      <c r="P251" s="2" t="n">
        <v>33.5</v>
      </c>
      <c r="Q251" s="2" t="n">
        <v>14.4</v>
      </c>
      <c r="R251" s="2" t="n">
        <v>1.686</v>
      </c>
      <c r="S251" s="2" t="n">
        <v>0.34035709000528</v>
      </c>
      <c r="T251" s="2" t="n">
        <v>0.268444311366576</v>
      </c>
      <c r="U251" s="2" t="n">
        <v>-0.384846771565563</v>
      </c>
      <c r="V251" s="2" t="n">
        <v>0.0208546632630958</v>
      </c>
      <c r="W251" s="2" t="n">
        <v>0.00141686427524002</v>
      </c>
      <c r="X251" s="2" t="n">
        <v>0.135965268654731</v>
      </c>
      <c r="Y251" s="2" t="n">
        <v>0.0954813164526448</v>
      </c>
      <c r="Z251" s="2" t="n">
        <v>0.13587513180624</v>
      </c>
      <c r="AA251" s="2" t="n">
        <v>0.122356639607269</v>
      </c>
      <c r="AB251" s="2" t="n">
        <v>0.0883234126946339</v>
      </c>
      <c r="AC251" s="2" t="n">
        <v>0.149960137913742</v>
      </c>
      <c r="AD251" s="2" t="n">
        <v>0.126720094063047</v>
      </c>
      <c r="AE251" s="2" t="n">
        <v>0.0821665861040248</v>
      </c>
      <c r="AF251" s="2" t="n">
        <v>0.0631514127036669</v>
      </c>
      <c r="AG251" s="2" t="n">
        <v>0.190126456451103</v>
      </c>
      <c r="AH251" s="3" t="b">
        <f aca="false">TRUE()</f>
        <v>1</v>
      </c>
      <c r="AI251" s="3" t="n">
        <v>4.04112621282065</v>
      </c>
      <c r="AJ251" s="3" t="b">
        <f aca="false">FALSE()</f>
        <v>0</v>
      </c>
      <c r="AK251" s="3" t="n">
        <v>1.71039909810667</v>
      </c>
      <c r="AL251" s="3" t="b">
        <f aca="false">FALSE()</f>
        <v>0</v>
      </c>
      <c r="AM251" s="3" t="n">
        <v>-1.2959377036202</v>
      </c>
      <c r="AN251" s="3" t="b">
        <f aca="false">TRUE()</f>
        <v>1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8</v>
      </c>
      <c r="E252" s="2" t="n">
        <v>1</v>
      </c>
      <c r="F252" s="2" t="n">
        <v>33.6900675259798</v>
      </c>
      <c r="G252" s="2" t="n">
        <v>0.632237871674491</v>
      </c>
      <c r="H252" s="2" t="n">
        <v>0.982215703330058</v>
      </c>
      <c r="I252" s="2" t="n">
        <v>0.0974098174611171</v>
      </c>
      <c r="J252" s="2" t="n">
        <v>0.265920247468542</v>
      </c>
      <c r="K252" s="2" t="n">
        <v>7.09258163352377</v>
      </c>
      <c r="L252" s="2" t="n">
        <v>0.775</v>
      </c>
      <c r="M252" s="2" t="n">
        <v>0.117</v>
      </c>
      <c r="N252" s="2" t="n">
        <v>14.951</v>
      </c>
      <c r="O252" s="2" t="s">
        <v>41</v>
      </c>
      <c r="P252" s="2" t="n">
        <v>36.9</v>
      </c>
      <c r="Q252" s="2" t="n">
        <v>16</v>
      </c>
      <c r="R252" s="2" t="n">
        <v>1.855</v>
      </c>
      <c r="S252" s="2" t="n">
        <v>-1</v>
      </c>
      <c r="T252" s="2" t="n">
        <v>0.219178442427502</v>
      </c>
      <c r="U252" s="2" t="n">
        <v>-0.474452660095056</v>
      </c>
      <c r="V252" s="2" t="n">
        <v>0.00212910440293956</v>
      </c>
      <c r="W252" s="2" t="n">
        <v>0.00212910440293956</v>
      </c>
      <c r="X252" s="2" t="n">
        <v>0.0696110459338859</v>
      </c>
      <c r="Y252" s="2" t="n">
        <v>0.115096727941569</v>
      </c>
      <c r="Z252" s="2" t="n">
        <v>0.131491579617077</v>
      </c>
      <c r="AA252" s="2" t="n">
        <v>0.13582373445776</v>
      </c>
      <c r="AB252" s="2" t="n">
        <v>0.122484539118029</v>
      </c>
      <c r="AC252" s="2" t="n">
        <v>0.132301535573499</v>
      </c>
      <c r="AD252" s="2" t="n">
        <v>0.14748703584552</v>
      </c>
      <c r="AE252" s="2" t="n">
        <v>0.111693642789857</v>
      </c>
      <c r="AF252" s="2" t="n">
        <v>0.0340101587228018</v>
      </c>
      <c r="AG252" s="2" t="n">
        <v>1.55744932135599</v>
      </c>
      <c r="AH252" s="3" t="b">
        <f aca="false">TRUE()</f>
        <v>1</v>
      </c>
      <c r="AI252" s="3" t="n">
        <v>1.19022964079168</v>
      </c>
      <c r="AJ252" s="3" t="b">
        <f aca="false">TRUE()</f>
        <v>1</v>
      </c>
      <c r="AK252" s="3" t="n">
        <v>0.379589389888642</v>
      </c>
      <c r="AL252" s="3" t="b">
        <f aca="false">TRUE()</f>
        <v>1</v>
      </c>
      <c r="AM252" s="3" t="n">
        <v>-0.64589324664526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8</v>
      </c>
      <c r="E253" s="2" t="n">
        <v>2</v>
      </c>
      <c r="F253" s="2" t="n">
        <v>21.3706222693432</v>
      </c>
      <c r="G253" s="2" t="n">
        <v>0.888290713324361</v>
      </c>
      <c r="H253" s="2" t="n">
        <v>0.964966438705663</v>
      </c>
      <c r="I253" s="2" t="n">
        <v>0.249951843999169</v>
      </c>
      <c r="J253" s="2" t="n">
        <v>0.499858015589605</v>
      </c>
      <c r="K253" s="2" t="n">
        <v>3.59749961403682</v>
      </c>
      <c r="L253" s="2" t="n">
        <v>0.841</v>
      </c>
      <c r="M253" s="2" t="n">
        <v>0.13</v>
      </c>
      <c r="N253" s="2" t="n">
        <v>8.031</v>
      </c>
      <c r="O253" s="2" t="s">
        <v>41</v>
      </c>
      <c r="P253" s="2" t="n">
        <v>36</v>
      </c>
      <c r="Q253" s="2" t="n">
        <v>16.2</v>
      </c>
      <c r="R253" s="2" t="n">
        <v>1.809</v>
      </c>
      <c r="S253" s="2" t="n">
        <v>0.556595293766105</v>
      </c>
      <c r="T253" s="2" t="n">
        <v>0.436396270901312</v>
      </c>
      <c r="U253" s="2" t="n">
        <v>0.0939374180711661</v>
      </c>
      <c r="V253" s="2" t="n">
        <v>0.00922987482605397</v>
      </c>
      <c r="W253" s="2" t="n">
        <v>0.0373335224499223</v>
      </c>
      <c r="X253" s="2" t="n">
        <v>0.161256137372383</v>
      </c>
      <c r="Y253" s="2" t="n">
        <v>0.0973912446561243</v>
      </c>
      <c r="Z253" s="2" t="n">
        <v>0.0882677378522005</v>
      </c>
      <c r="AA253" s="2" t="n">
        <v>0.127968280832714</v>
      </c>
      <c r="AB253" s="2" t="n">
        <v>0.151139908708211</v>
      </c>
      <c r="AC253" s="2" t="n">
        <v>0.13312346371239</v>
      </c>
      <c r="AD253" s="2" t="n">
        <v>0.138332776234146</v>
      </c>
      <c r="AE253" s="2" t="n">
        <v>0.0845296867495862</v>
      </c>
      <c r="AF253" s="2" t="n">
        <v>0.0179907638822437</v>
      </c>
      <c r="AG253" s="2" t="n">
        <v>-0.704800908244506</v>
      </c>
      <c r="AH253" s="3" t="b">
        <f aca="false">TRUE()</f>
        <v>1</v>
      </c>
      <c r="AI253" s="3" t="n">
        <v>1.95200767218403</v>
      </c>
      <c r="AJ253" s="3" t="b">
        <f aca="false">TRUE()</f>
        <v>1</v>
      </c>
      <c r="AK253" s="3" t="n">
        <v>0.740017019197691</v>
      </c>
      <c r="AL253" s="3" t="b">
        <f aca="false">TRUE()</f>
        <v>1</v>
      </c>
      <c r="AM253" s="3" t="n">
        <v>-0.81796383819745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8</v>
      </c>
      <c r="E254" s="2" t="n">
        <v>3</v>
      </c>
      <c r="F254" s="2" t="n">
        <v>26.565051177078</v>
      </c>
      <c r="G254" s="2" t="n">
        <v>0.694984646878199</v>
      </c>
      <c r="H254" s="2" t="n">
        <v>0.986498328279503</v>
      </c>
      <c r="I254" s="2" t="n">
        <v>0.11616899366772</v>
      </c>
      <c r="J254" s="2" t="n">
        <v>0.300997538928738</v>
      </c>
      <c r="K254" s="2" t="n">
        <v>4.78288240741474</v>
      </c>
      <c r="L254" s="2" t="n">
        <v>0.658</v>
      </c>
      <c r="M254" s="2" t="n">
        <v>0.092</v>
      </c>
      <c r="N254" s="2" t="n">
        <v>10.418</v>
      </c>
      <c r="O254" s="2" t="s">
        <v>41</v>
      </c>
      <c r="P254" s="2" t="n">
        <v>49</v>
      </c>
      <c r="Q254" s="2" t="n">
        <v>17.6</v>
      </c>
      <c r="R254" s="2" t="n">
        <v>2.461</v>
      </c>
      <c r="S254" s="2" t="n">
        <v>0.716338816853267</v>
      </c>
      <c r="T254" s="2" t="n">
        <v>-0.0478703395665887</v>
      </c>
      <c r="U254" s="2" t="n">
        <v>-0.211749789674352</v>
      </c>
      <c r="V254" s="2" t="n">
        <v>0.117284308463297</v>
      </c>
      <c r="W254" s="2" t="n">
        <v>0.0653803916291904</v>
      </c>
      <c r="X254" s="2" t="n">
        <v>0.0964480264969079</v>
      </c>
      <c r="Y254" s="2" t="n">
        <v>0.129734933763437</v>
      </c>
      <c r="Z254" s="2" t="n">
        <v>0.138191211790581</v>
      </c>
      <c r="AA254" s="2" t="n">
        <v>0.151492963820249</v>
      </c>
      <c r="AB254" s="2" t="n">
        <v>0.10304251306449</v>
      </c>
      <c r="AC254" s="2" t="n">
        <v>0.116876468953728</v>
      </c>
      <c r="AD254" s="2" t="n">
        <v>0.126323229600657</v>
      </c>
      <c r="AE254" s="2" t="n">
        <v>0.107536521985962</v>
      </c>
      <c r="AF254" s="2" t="n">
        <v>0.0303541305239884</v>
      </c>
      <c r="AG254" s="2" t="n">
        <v>0.0624579090113219</v>
      </c>
      <c r="AH254" s="3" t="b">
        <f aca="false">TRUE()</f>
        <v>1</v>
      </c>
      <c r="AI254" s="3" t="n">
        <v>-0.160195051222046</v>
      </c>
      <c r="AJ254" s="3" t="b">
        <f aca="false">TRUE()</f>
        <v>1</v>
      </c>
      <c r="AK254" s="3" t="n">
        <v>-0.313540666474915</v>
      </c>
      <c r="AL254" s="3" t="b">
        <f aca="false">TRUE()</f>
        <v>1</v>
      </c>
      <c r="AM254" s="3" t="n">
        <v>1.6675002620008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8</v>
      </c>
      <c r="E255" s="2" t="n">
        <v>4</v>
      </c>
      <c r="F255" s="2" t="n">
        <v>18.9246444160512</v>
      </c>
      <c r="G255" s="2" t="n">
        <v>0.854211663066955</v>
      </c>
      <c r="H255" s="2" t="n">
        <v>0.99134207435038</v>
      </c>
      <c r="I255" s="2" t="n">
        <v>0.0998941162354209</v>
      </c>
      <c r="J255" s="2" t="n">
        <v>0.311027823230938</v>
      </c>
      <c r="K255" s="2" t="n">
        <v>5.30174210412133</v>
      </c>
      <c r="L255" s="2" t="n">
        <v>0.656</v>
      </c>
      <c r="M255" s="2" t="n">
        <v>0.12</v>
      </c>
      <c r="N255" s="2" t="n">
        <v>11.343</v>
      </c>
      <c r="O255" s="2" t="s">
        <v>41</v>
      </c>
      <c r="P255" s="2" t="n">
        <v>43.2</v>
      </c>
      <c r="Q255" s="2" t="n">
        <v>16.9</v>
      </c>
      <c r="R255" s="2" t="n">
        <v>2.171</v>
      </c>
      <c r="S255" s="2" t="n">
        <v>0.673769727257352</v>
      </c>
      <c r="T255" s="2" t="n">
        <v>0.201657576628385</v>
      </c>
      <c r="U255" s="2" t="n">
        <v>-0.417769494625394</v>
      </c>
      <c r="V255" s="2" t="n">
        <v>0.124872707781283</v>
      </c>
      <c r="W255" s="2" t="n">
        <v>0.0564780689509397</v>
      </c>
      <c r="X255" s="2" t="n">
        <v>0.164090833579849</v>
      </c>
      <c r="Y255" s="2" t="n">
        <v>0.140244047958483</v>
      </c>
      <c r="Z255" s="2" t="n">
        <v>0.123091890379297</v>
      </c>
      <c r="AA255" s="2" t="n">
        <v>0.126731840925477</v>
      </c>
      <c r="AB255" s="2" t="n">
        <v>0.115724892687988</v>
      </c>
      <c r="AC255" s="2" t="n">
        <v>0.0868341663433295</v>
      </c>
      <c r="AD255" s="2" t="n">
        <v>0.102776828889734</v>
      </c>
      <c r="AE255" s="2" t="n">
        <v>0.0944991611656277</v>
      </c>
      <c r="AF255" s="2" t="n">
        <v>0.046006338070215</v>
      </c>
      <c r="AG255" s="2" t="n">
        <v>0.398298516316224</v>
      </c>
      <c r="AH255" s="3" t="b">
        <f aca="false">TRUE()</f>
        <v>1</v>
      </c>
      <c r="AI255" s="3" t="n">
        <v>-0.183279233991512</v>
      </c>
      <c r="AJ255" s="3" t="b">
        <f aca="false">TRUE()</f>
        <v>1</v>
      </c>
      <c r="AK255" s="3" t="n">
        <v>0.462764996652268</v>
      </c>
      <c r="AL255" s="3" t="b">
        <f aca="false">TRUE()</f>
        <v>1</v>
      </c>
      <c r="AM255" s="3" t="n">
        <v>0.55860089422005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8</v>
      </c>
      <c r="E256" s="2" t="n">
        <v>5</v>
      </c>
      <c r="F256" s="2" t="n">
        <v>36.869897645844</v>
      </c>
      <c r="G256" s="2" t="n">
        <v>0.732349841938883</v>
      </c>
      <c r="H256" s="2" t="n">
        <v>0.993416542552199</v>
      </c>
      <c r="I256" s="2" t="n">
        <v>0.0669112652998819</v>
      </c>
      <c r="J256" s="2" t="n">
        <v>0.236124974351673</v>
      </c>
      <c r="K256" s="2" t="n">
        <v>8.10173314065308</v>
      </c>
      <c r="L256" s="2" t="n">
        <v>0.657</v>
      </c>
      <c r="M256" s="2" t="n">
        <v>0.207</v>
      </c>
      <c r="N256" s="2" t="n">
        <v>17.118</v>
      </c>
      <c r="O256" s="2" t="s">
        <v>41</v>
      </c>
      <c r="P256" s="2" t="n">
        <v>41.6</v>
      </c>
      <c r="Q256" s="2" t="n">
        <v>16.2</v>
      </c>
      <c r="R256" s="2" t="n">
        <v>2.089</v>
      </c>
      <c r="S256" s="2" t="n">
        <v>0.816677213628702</v>
      </c>
      <c r="T256" s="2" t="n">
        <v>0.323489645212743</v>
      </c>
      <c r="U256" s="2" t="n">
        <v>0.0172021753297877</v>
      </c>
      <c r="V256" s="2" t="n">
        <v>0.11457596154603</v>
      </c>
      <c r="W256" s="2" t="n">
        <v>0.0988303313555332</v>
      </c>
      <c r="X256" s="2" t="n">
        <v>0.0411327211076205</v>
      </c>
      <c r="Y256" s="2" t="n">
        <v>0.121474270107948</v>
      </c>
      <c r="Z256" s="2" t="n">
        <v>0.115793587913173</v>
      </c>
      <c r="AA256" s="2" t="n">
        <v>0.154336247411919</v>
      </c>
      <c r="AB256" s="2" t="n">
        <v>0.12342928252781</v>
      </c>
      <c r="AC256" s="2" t="n">
        <v>0.0781681612817229</v>
      </c>
      <c r="AD256" s="2" t="n">
        <v>0.105121281018933</v>
      </c>
      <c r="AE256" s="2" t="n">
        <v>0.120551600550239</v>
      </c>
      <c r="AF256" s="2" t="n">
        <v>0.139992848080634</v>
      </c>
      <c r="AG256" s="2" t="n">
        <v>2.21063949428363</v>
      </c>
      <c r="AH256" s="3" t="b">
        <f aca="false">TRUE()</f>
        <v>1</v>
      </c>
      <c r="AI256" s="3" t="n">
        <v>-0.171737142606779</v>
      </c>
      <c r="AJ256" s="3" t="b">
        <f aca="false">TRUE()</f>
        <v>1</v>
      </c>
      <c r="AK256" s="3" t="n">
        <v>2.87485759279744</v>
      </c>
      <c r="AL256" s="3" t="b">
        <f aca="false">FALSE()</f>
        <v>0</v>
      </c>
      <c r="AM256" s="3" t="n">
        <v>0.252697620349493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8</v>
      </c>
      <c r="E257" s="2" t="n">
        <v>6</v>
      </c>
      <c r="F257" s="2" t="n">
        <v>9.46232220802563</v>
      </c>
      <c r="G257" s="2" t="n">
        <v>0.81266846361186</v>
      </c>
      <c r="H257" s="2" t="n">
        <v>0.992908898813963</v>
      </c>
      <c r="I257" s="2" t="n">
        <v>0.0881271172492313</v>
      </c>
      <c r="J257" s="2" t="n">
        <v>0.291045236484965</v>
      </c>
      <c r="K257" s="2" t="n">
        <v>4.70351192173145</v>
      </c>
      <c r="L257" s="2" t="n">
        <v>0.587</v>
      </c>
      <c r="M257" s="2" t="n">
        <v>0.08</v>
      </c>
      <c r="N257" s="2" t="n">
        <v>10.077</v>
      </c>
      <c r="O257" s="2" t="s">
        <v>41</v>
      </c>
      <c r="P257" s="2" t="n">
        <v>50.3</v>
      </c>
      <c r="Q257" s="2" t="n">
        <v>17</v>
      </c>
      <c r="R257" s="2" t="n">
        <v>2.525</v>
      </c>
      <c r="S257" s="2" t="n">
        <v>0.688423781275436</v>
      </c>
      <c r="T257" s="2" t="n">
        <v>0.0511681628187099</v>
      </c>
      <c r="U257" s="2" t="n">
        <v>-0.190232059789191</v>
      </c>
      <c r="V257" s="2" t="n">
        <v>0.0170724563018886</v>
      </c>
      <c r="W257" s="2" t="n">
        <v>0.0102947749771118</v>
      </c>
      <c r="X257" s="2" t="n">
        <v>0.0774433254691914</v>
      </c>
      <c r="Y257" s="2" t="n">
        <v>0.161075663653115</v>
      </c>
      <c r="Z257" s="2" t="n">
        <v>0.111789790843545</v>
      </c>
      <c r="AA257" s="2" t="n">
        <v>0.120979716646207</v>
      </c>
      <c r="AB257" s="2" t="n">
        <v>0.119365734414663</v>
      </c>
      <c r="AC257" s="2" t="n">
        <v>0.133318682422793</v>
      </c>
      <c r="AD257" s="2" t="n">
        <v>0.0950225589737482</v>
      </c>
      <c r="AE257" s="2" t="n">
        <v>0.0868761142710514</v>
      </c>
      <c r="AF257" s="2" t="n">
        <v>0.0941284133056871</v>
      </c>
      <c r="AG257" s="2" t="n">
        <v>0.0110840361066509</v>
      </c>
      <c r="AH257" s="3" t="b">
        <f aca="false">TRUE()</f>
        <v>1</v>
      </c>
      <c r="AI257" s="3" t="n">
        <v>-0.979683539538067</v>
      </c>
      <c r="AJ257" s="3" t="b">
        <f aca="false">TRUE()</f>
        <v>1</v>
      </c>
      <c r="AK257" s="3" t="n">
        <v>-0.646243093529422</v>
      </c>
      <c r="AL257" s="3" t="b">
        <f aca="false">TRUE()</f>
        <v>1</v>
      </c>
      <c r="AM257" s="3" t="n">
        <v>1.9160466720206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9</v>
      </c>
      <c r="E258" s="2" t="n">
        <v>0</v>
      </c>
      <c r="F258" s="2" t="n">
        <v>24.2277453179541</v>
      </c>
      <c r="G258" s="2" t="n">
        <v>0.578748651564186</v>
      </c>
      <c r="H258" s="2" t="n">
        <v>0.982525622297885</v>
      </c>
      <c r="I258" s="2" t="n">
        <v>0.0991570642691849</v>
      </c>
      <c r="J258" s="2" t="n">
        <v>0.24923932713997</v>
      </c>
      <c r="K258" s="2" t="n">
        <v>6.84753612317501</v>
      </c>
      <c r="L258" s="2" t="n">
        <v>0.712</v>
      </c>
      <c r="M258" s="2" t="n">
        <v>0.088</v>
      </c>
      <c r="N258" s="2" t="n">
        <v>14.48</v>
      </c>
      <c r="O258" s="2" t="s">
        <v>41</v>
      </c>
      <c r="P258" s="2" t="n">
        <v>33.2</v>
      </c>
      <c r="Q258" s="2" t="n">
        <v>15.5</v>
      </c>
      <c r="R258" s="2" t="n">
        <v>1.666</v>
      </c>
      <c r="S258" s="2" t="n">
        <v>0.453997799606392</v>
      </c>
      <c r="T258" s="2" t="n">
        <v>0.484347325398326</v>
      </c>
      <c r="U258" s="2" t="n">
        <v>0.187717987961022</v>
      </c>
      <c r="V258" s="2" t="n">
        <v>0.0403887308672555</v>
      </c>
      <c r="W258" s="2" t="n">
        <v>0.0143523060072009</v>
      </c>
      <c r="X258" s="2" t="n">
        <v>0.0672497705639921</v>
      </c>
      <c r="Y258" s="2" t="n">
        <v>0.124154606915129</v>
      </c>
      <c r="Z258" s="2" t="n">
        <v>0.112388022273918</v>
      </c>
      <c r="AA258" s="2" t="n">
        <v>0.146690204426585</v>
      </c>
      <c r="AB258" s="2" t="n">
        <v>0.176995075992491</v>
      </c>
      <c r="AC258" s="2" t="n">
        <v>0.115951150425172</v>
      </c>
      <c r="AD258" s="2" t="n">
        <v>0.111533351773355</v>
      </c>
      <c r="AE258" s="2" t="n">
        <v>0.122386140723276</v>
      </c>
      <c r="AF258" s="2" t="n">
        <v>0.0226516769060824</v>
      </c>
      <c r="AG258" s="2" t="n">
        <v>1.39883952079674</v>
      </c>
      <c r="AH258" s="3" t="b">
        <f aca="false">TRUE()</f>
        <v>1</v>
      </c>
      <c r="AI258" s="3" t="n">
        <v>0.463077883553517</v>
      </c>
      <c r="AJ258" s="3" t="b">
        <f aca="false">TRUE()</f>
        <v>1</v>
      </c>
      <c r="AK258" s="3" t="n">
        <v>-0.424441475493084</v>
      </c>
      <c r="AL258" s="3" t="b">
        <f aca="false">TRUE()</f>
        <v>1</v>
      </c>
      <c r="AM258" s="3" t="n">
        <v>-1.3532945674709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0</v>
      </c>
      <c r="E259" s="2" t="n">
        <v>0</v>
      </c>
      <c r="F259" s="2" t="n">
        <v>17.1027289690524</v>
      </c>
      <c r="G259" s="2" t="n">
        <v>0.883971291866029</v>
      </c>
      <c r="H259" s="2" t="n">
        <v>0.986478522285575</v>
      </c>
      <c r="I259" s="2" t="n">
        <v>0.167483806258328</v>
      </c>
      <c r="J259" s="2" t="n">
        <v>0.362645222165031</v>
      </c>
      <c r="K259" s="2" t="n">
        <v>4.54439361408005</v>
      </c>
      <c r="L259" s="2" t="n">
        <v>0.749</v>
      </c>
      <c r="M259" s="2" t="n">
        <v>0.092</v>
      </c>
      <c r="N259" s="2" t="n">
        <v>9.881</v>
      </c>
      <c r="O259" s="2" t="s">
        <v>41</v>
      </c>
      <c r="P259" s="2" t="n">
        <v>42.5</v>
      </c>
      <c r="Q259" s="2" t="n">
        <v>17.3</v>
      </c>
      <c r="R259" s="2" t="n">
        <v>2.138</v>
      </c>
      <c r="S259" s="2" t="n">
        <v>0.367982919628274</v>
      </c>
      <c r="T259" s="2" t="n">
        <v>0.283798551190377</v>
      </c>
      <c r="U259" s="2" t="n">
        <v>-0.0800139939449509</v>
      </c>
      <c r="V259" s="2" t="n">
        <v>0.146551735324</v>
      </c>
      <c r="W259" s="2" t="n">
        <v>0.0913102598968624</v>
      </c>
      <c r="X259" s="2" t="n">
        <v>0.0321644591848223</v>
      </c>
      <c r="Y259" s="2" t="n">
        <v>0.150389349847903</v>
      </c>
      <c r="Z259" s="2" t="n">
        <v>0.145984330511675</v>
      </c>
      <c r="AA259" s="2" t="n">
        <v>0.155184171184874</v>
      </c>
      <c r="AB259" s="2" t="n">
        <v>0.159970150760764</v>
      </c>
      <c r="AC259" s="2" t="n">
        <v>0.102814392927791</v>
      </c>
      <c r="AD259" s="2" t="n">
        <v>0.132974115107569</v>
      </c>
      <c r="AE259" s="2" t="n">
        <v>0.0855540845340425</v>
      </c>
      <c r="AF259" s="2" t="n">
        <v>0.0349649459405592</v>
      </c>
      <c r="AG259" s="2" t="n">
        <v>-0.0919079469172135</v>
      </c>
      <c r="AH259" s="3" t="b">
        <f aca="false">TRUE()</f>
        <v>1</v>
      </c>
      <c r="AI259" s="3" t="n">
        <v>0.890135264788627</v>
      </c>
      <c r="AJ259" s="3" t="b">
        <f aca="false">TRUE()</f>
        <v>1</v>
      </c>
      <c r="AK259" s="3" t="n">
        <v>-0.313540666474915</v>
      </c>
      <c r="AL259" s="3" t="b">
        <f aca="false">TRUE()</f>
        <v>1</v>
      </c>
      <c r="AM259" s="3" t="n">
        <v>0.42476821190168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2</v>
      </c>
      <c r="E260" s="2" t="n">
        <v>0</v>
      </c>
      <c r="F260" s="2" t="n">
        <v>24.2277453179541</v>
      </c>
      <c r="G260" s="2" t="n">
        <v>0.72020725388601</v>
      </c>
      <c r="H260" s="2" t="n">
        <v>0.989005693900418</v>
      </c>
      <c r="I260" s="2" t="n">
        <v>0.121887256692967</v>
      </c>
      <c r="J260" s="2" t="n">
        <v>0.281961076807585</v>
      </c>
      <c r="K260" s="2" t="n">
        <v>5.59041717180172</v>
      </c>
      <c r="L260" s="2" t="n">
        <v>0.653</v>
      </c>
      <c r="M260" s="2" t="n">
        <v>0.09</v>
      </c>
      <c r="N260" s="2" t="n">
        <v>11.976</v>
      </c>
      <c r="O260" s="2" t="s">
        <v>41</v>
      </c>
      <c r="P260" s="2" t="n">
        <v>39.2</v>
      </c>
      <c r="Q260" s="2" t="n">
        <v>16</v>
      </c>
      <c r="R260" s="2" t="n">
        <v>1.971</v>
      </c>
      <c r="S260" s="2" t="n">
        <v>0.625881944244668</v>
      </c>
      <c r="T260" s="2" t="n">
        <v>0.424317923738332</v>
      </c>
      <c r="U260" s="2" t="n">
        <v>0.0976959678631273</v>
      </c>
      <c r="V260" s="2" t="n">
        <v>0.0664592465453492</v>
      </c>
      <c r="W260" s="2" t="n">
        <v>0.0252169435193534</v>
      </c>
      <c r="X260" s="2" t="n">
        <v>0.0591868114219535</v>
      </c>
      <c r="Y260" s="2" t="n">
        <v>0.104987067940456</v>
      </c>
      <c r="Z260" s="2" t="n">
        <v>0.165154384886117</v>
      </c>
      <c r="AA260" s="2" t="n">
        <v>0.133719709525214</v>
      </c>
      <c r="AB260" s="2" t="n">
        <v>0.120184289253606</v>
      </c>
      <c r="AC260" s="2" t="n">
        <v>0.165220261690469</v>
      </c>
      <c r="AD260" s="2" t="n">
        <v>0.105699385542014</v>
      </c>
      <c r="AE260" s="2" t="n">
        <v>0.109089082427068</v>
      </c>
      <c r="AF260" s="2" t="n">
        <v>0.0367590073131029</v>
      </c>
      <c r="AG260" s="2" t="n">
        <v>0.585148276779288</v>
      </c>
      <c r="AH260" s="3" t="b">
        <f aca="false">TRUE()</f>
        <v>1</v>
      </c>
      <c r="AI260" s="3" t="n">
        <v>-0.21790550814571</v>
      </c>
      <c r="AJ260" s="3" t="b">
        <f aca="false">TRUE()</f>
        <v>1</v>
      </c>
      <c r="AK260" s="3" t="n">
        <v>-0.368991070983999</v>
      </c>
      <c r="AL260" s="3" t="b">
        <f aca="false">TRUE()</f>
        <v>1</v>
      </c>
      <c r="AM260" s="3" t="n">
        <v>-0.20615729045634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4</v>
      </c>
      <c r="E261" s="2" t="n">
        <v>1</v>
      </c>
      <c r="F261" s="2" t="n">
        <v>21.3706222693432</v>
      </c>
      <c r="G261" s="2" t="n">
        <v>0.812709030100335</v>
      </c>
      <c r="H261" s="2" t="n">
        <v>0.976286625252898</v>
      </c>
      <c r="I261" s="2" t="n">
        <v>0.183075271816949</v>
      </c>
      <c r="J261" s="2" t="n">
        <v>0.382604001755943</v>
      </c>
      <c r="K261" s="2" t="n">
        <v>5.85454048503217</v>
      </c>
      <c r="L261" s="2" t="n">
        <v>0.871</v>
      </c>
      <c r="M261" s="2" t="n">
        <v>0.21</v>
      </c>
      <c r="N261" s="2" t="n">
        <v>12.61</v>
      </c>
      <c r="O261" s="2" t="s">
        <v>41</v>
      </c>
      <c r="P261" s="2" t="n">
        <v>32</v>
      </c>
      <c r="Q261" s="2" t="n">
        <v>14</v>
      </c>
      <c r="R261" s="2" t="n">
        <v>1.607</v>
      </c>
      <c r="S261" s="2" t="n">
        <v>-1</v>
      </c>
      <c r="T261" s="2" t="n">
        <v>0.373178855657335</v>
      </c>
      <c r="U261" s="2" t="n">
        <v>-0.213343495193635</v>
      </c>
      <c r="V261" s="2" t="n">
        <v>0.0550170624905122</v>
      </c>
      <c r="W261" s="2" t="n">
        <v>0.00834614487237417</v>
      </c>
      <c r="X261" s="2" t="n">
        <v>0.07119950967289</v>
      </c>
      <c r="Y261" s="2" t="n">
        <v>0.134211844582651</v>
      </c>
      <c r="Z261" s="2" t="n">
        <v>0.122248527490101</v>
      </c>
      <c r="AA261" s="2" t="n">
        <v>0.144582514488708</v>
      </c>
      <c r="AB261" s="2" t="n">
        <v>0.132908474275903</v>
      </c>
      <c r="AC261" s="2" t="n">
        <v>0.11926985190482</v>
      </c>
      <c r="AD261" s="2" t="n">
        <v>0.134004501108131</v>
      </c>
      <c r="AE261" s="2" t="n">
        <v>0.0767159364306417</v>
      </c>
      <c r="AF261" s="2" t="n">
        <v>0.0648588400461548</v>
      </c>
      <c r="AG261" s="2" t="n">
        <v>0.756106503987396</v>
      </c>
      <c r="AH261" s="3" t="b">
        <f aca="false">TRUE()</f>
        <v>1</v>
      </c>
      <c r="AI261" s="3" t="n">
        <v>2.29827041372601</v>
      </c>
      <c r="AJ261" s="3" t="b">
        <f aca="false">TRUE()</f>
        <v>1</v>
      </c>
      <c r="AK261" s="3" t="n">
        <v>2.95803319956107</v>
      </c>
      <c r="AL261" s="3" t="b">
        <f aca="false">FALSE()</f>
        <v>0</v>
      </c>
      <c r="AM261" s="3" t="n">
        <v>-1.58272202287385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4</v>
      </c>
      <c r="E262" s="2" t="n">
        <v>2</v>
      </c>
      <c r="F262" s="2" t="n">
        <v>27.8972710309476</v>
      </c>
      <c r="G262" s="2" t="n">
        <v>0.835918367346939</v>
      </c>
      <c r="H262" s="2" t="n">
        <v>0.980496104910932</v>
      </c>
      <c r="I262" s="2" t="n">
        <v>0.187273383195749</v>
      </c>
      <c r="J262" s="2" t="n">
        <v>0.401181311782389</v>
      </c>
      <c r="K262" s="2" t="n">
        <v>5.09671158426172</v>
      </c>
      <c r="L262" s="2" t="n">
        <v>0.893</v>
      </c>
      <c r="M262" s="2" t="n">
        <v>0.164</v>
      </c>
      <c r="N262" s="2" t="n">
        <v>11.162</v>
      </c>
      <c r="O262" s="2" t="s">
        <v>41</v>
      </c>
      <c r="P262" s="2" t="n">
        <v>32.2</v>
      </c>
      <c r="Q262" s="2" t="n">
        <v>15.2</v>
      </c>
      <c r="R262" s="2" t="n">
        <v>1.616</v>
      </c>
      <c r="S262" s="2" t="n">
        <v>0.457161967518348</v>
      </c>
      <c r="T262" s="2" t="n">
        <v>0.422235983287867</v>
      </c>
      <c r="U262" s="2" t="n">
        <v>-0.0774210348513971</v>
      </c>
      <c r="V262" s="2" t="n">
        <v>0.0291023544677022</v>
      </c>
      <c r="W262" s="2" t="n">
        <v>0.010178321216916</v>
      </c>
      <c r="X262" s="2" t="n">
        <v>0.083876878208911</v>
      </c>
      <c r="Y262" s="2" t="n">
        <v>0.183804470426132</v>
      </c>
      <c r="Z262" s="2" t="n">
        <v>0.127769456463064</v>
      </c>
      <c r="AA262" s="2" t="n">
        <v>0.112074349101322</v>
      </c>
      <c r="AB262" s="2" t="n">
        <v>0.0963046863762948</v>
      </c>
      <c r="AC262" s="2" t="n">
        <v>0.0923253581417671</v>
      </c>
      <c r="AD262" s="2" t="n">
        <v>0.157771880566724</v>
      </c>
      <c r="AE262" s="2" t="n">
        <v>0.122967427114615</v>
      </c>
      <c r="AF262" s="2" t="n">
        <v>0.0231054936011702</v>
      </c>
      <c r="AG262" s="2" t="n">
        <v>0.265589086883263</v>
      </c>
      <c r="AH262" s="3" t="b">
        <f aca="false">TRUE()</f>
        <v>1</v>
      </c>
      <c r="AI262" s="3" t="n">
        <v>2.55219642419013</v>
      </c>
      <c r="AJ262" s="3" t="b">
        <f aca="false">TRUE()</f>
        <v>1</v>
      </c>
      <c r="AK262" s="3" t="n">
        <v>1.68267389585213</v>
      </c>
      <c r="AL262" s="3" t="b">
        <f aca="false">FALSE()</f>
        <v>0</v>
      </c>
      <c r="AM262" s="3" t="n">
        <v>-1.54448411364003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1</v>
      </c>
      <c r="F263" s="2" t="n">
        <v>45</v>
      </c>
      <c r="G263" s="2" t="n">
        <v>0.629900332225914</v>
      </c>
      <c r="H263" s="2" t="n">
        <v>0.977954528218194</v>
      </c>
      <c r="I263" s="2" t="n">
        <v>0.0991971637416941</v>
      </c>
      <c r="J263" s="2" t="n">
        <v>0.280000355086306</v>
      </c>
      <c r="K263" s="2" t="n">
        <v>6.06158129949673</v>
      </c>
      <c r="L263" s="2" t="n">
        <v>0.754</v>
      </c>
      <c r="M263" s="2" t="n">
        <v>0.125</v>
      </c>
      <c r="N263" s="2" t="n">
        <v>12.78</v>
      </c>
      <c r="O263" s="2" t="s">
        <v>41</v>
      </c>
      <c r="P263" s="2" t="n">
        <v>35.9</v>
      </c>
      <c r="Q263" s="2" t="n">
        <v>16.3</v>
      </c>
      <c r="R263" s="2" t="n">
        <v>1.824</v>
      </c>
      <c r="S263" s="2" t="n">
        <v>0.590834867153258</v>
      </c>
      <c r="T263" s="2" t="n">
        <v>0.444929257432269</v>
      </c>
      <c r="U263" s="2" t="n">
        <v>-0.177792371412838</v>
      </c>
      <c r="V263" s="2" t="n">
        <v>0.000716990976666221</v>
      </c>
      <c r="W263" s="2" t="n">
        <v>0.000716990976666221</v>
      </c>
      <c r="X263" s="2" t="n">
        <v>0.112583460703752</v>
      </c>
      <c r="Y263" s="2" t="n">
        <v>0.131256024473445</v>
      </c>
      <c r="Z263" s="2" t="n">
        <v>0.125182702871578</v>
      </c>
      <c r="AA263" s="2" t="n">
        <v>0.102640762584907</v>
      </c>
      <c r="AB263" s="2" t="n">
        <v>0.100320091364413</v>
      </c>
      <c r="AC263" s="2" t="n">
        <v>0.110946241718003</v>
      </c>
      <c r="AD263" s="2" t="n">
        <v>0.11347624692759</v>
      </c>
      <c r="AE263" s="2" t="n">
        <v>0.163820689207048</v>
      </c>
      <c r="AF263" s="2" t="n">
        <v>0.0397737801492643</v>
      </c>
      <c r="AG263" s="2" t="n">
        <v>0.89011713018949</v>
      </c>
      <c r="AH263" s="3" t="b">
        <f aca="false">TRUE()</f>
        <v>1</v>
      </c>
      <c r="AI263" s="3" t="n">
        <v>0.94784572171229</v>
      </c>
      <c r="AJ263" s="3" t="b">
        <f aca="false">TRUE()</f>
        <v>1</v>
      </c>
      <c r="AK263" s="3" t="n">
        <v>0.60139100792498</v>
      </c>
      <c r="AL263" s="3" t="b">
        <f aca="false">TRUE()</f>
        <v>1</v>
      </c>
      <c r="AM263" s="3" t="n">
        <v>-0.83708279281436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2</v>
      </c>
      <c r="F264" s="2" t="n">
        <v>26.565051177078</v>
      </c>
      <c r="G264" s="2" t="n">
        <v>0.672657952069717</v>
      </c>
      <c r="H264" s="2" t="n">
        <v>0.996997151058231</v>
      </c>
      <c r="I264" s="2" t="n">
        <v>0.046522214134554</v>
      </c>
      <c r="J264" s="2" t="n">
        <v>0.164822539658783</v>
      </c>
      <c r="K264" s="2" t="n">
        <v>9.23677448992694</v>
      </c>
      <c r="L264" s="2" t="n">
        <v>0.591</v>
      </c>
      <c r="M264" s="2" t="n">
        <v>0.078</v>
      </c>
      <c r="N264" s="2" t="n">
        <v>19.182</v>
      </c>
      <c r="O264" s="2" t="s">
        <v>41</v>
      </c>
      <c r="P264" s="2" t="n">
        <v>35.5</v>
      </c>
      <c r="Q264" s="2" t="n">
        <v>15.5</v>
      </c>
      <c r="R264" s="2" t="n">
        <v>1.803</v>
      </c>
      <c r="S264" s="2" t="n">
        <v>0.725792788326425</v>
      </c>
      <c r="T264" s="2" t="n">
        <v>0.303487382677679</v>
      </c>
      <c r="U264" s="2" t="n">
        <v>-0.286693796497873</v>
      </c>
      <c r="V264" s="2" t="n">
        <v>0.0365065107311668</v>
      </c>
      <c r="W264" s="2" t="n">
        <v>0.0216429895767222</v>
      </c>
      <c r="X264" s="2" t="n">
        <v>0.0668190553642964</v>
      </c>
      <c r="Y264" s="2" t="n">
        <v>0.12794678760545</v>
      </c>
      <c r="Z264" s="2" t="n">
        <v>0.107145611186415</v>
      </c>
      <c r="AA264" s="2" t="n">
        <v>0.151171098487372</v>
      </c>
      <c r="AB264" s="2" t="n">
        <v>0.14520396577859</v>
      </c>
      <c r="AC264" s="2" t="n">
        <v>0.119610006528157</v>
      </c>
      <c r="AD264" s="2" t="n">
        <v>0.130056332189165</v>
      </c>
      <c r="AE264" s="2" t="n">
        <v>0.095772798452418</v>
      </c>
      <c r="AF264" s="2" t="n">
        <v>0.0562743444081385</v>
      </c>
      <c r="AG264" s="2" t="n">
        <v>2.94531397078641</v>
      </c>
      <c r="AH264" s="3" t="b">
        <f aca="false">FALSE()</f>
        <v>0</v>
      </c>
      <c r="AI264" s="3" t="n">
        <v>-0.933515173999136</v>
      </c>
      <c r="AJ264" s="3" t="b">
        <f aca="false">TRUE()</f>
        <v>1</v>
      </c>
      <c r="AK264" s="3" t="n">
        <v>-0.701693498038506</v>
      </c>
      <c r="AL264" s="3" t="b">
        <f aca="false">TRUE()</f>
        <v>1</v>
      </c>
      <c r="AM264" s="3" t="n">
        <v>-0.913558611282007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3</v>
      </c>
      <c r="F265" s="2" t="n">
        <v>26.565051177078</v>
      </c>
      <c r="G265" s="2" t="n">
        <v>0.758064516129032</v>
      </c>
      <c r="H265" s="2" t="n">
        <v>0.991437927871365</v>
      </c>
      <c r="I265" s="2" t="n">
        <v>0.0927307726279225</v>
      </c>
      <c r="J265" s="2" t="n">
        <v>0.285161624870586</v>
      </c>
      <c r="K265" s="2" t="n">
        <v>6.47413238487792</v>
      </c>
      <c r="L265" s="2" t="n">
        <v>0.743</v>
      </c>
      <c r="M265" s="2" t="n">
        <v>0.198</v>
      </c>
      <c r="N265" s="2" t="n">
        <v>13.971</v>
      </c>
      <c r="O265" s="2" t="s">
        <v>41</v>
      </c>
      <c r="P265" s="2" t="n">
        <v>34.7</v>
      </c>
      <c r="Q265" s="2" t="n">
        <v>16.8</v>
      </c>
      <c r="R265" s="2" t="n">
        <v>1.761</v>
      </c>
      <c r="S265" s="2" t="n">
        <v>0.488061927445274</v>
      </c>
      <c r="T265" s="2" t="n">
        <v>0.39932171195307</v>
      </c>
      <c r="U265" s="2" t="n">
        <v>-0.231370317314541</v>
      </c>
      <c r="V265" s="2" t="n">
        <v>0.190523556690638</v>
      </c>
      <c r="W265" s="2" t="n">
        <v>0.1158808800557</v>
      </c>
      <c r="X265" s="2" t="n">
        <v>0.0649971868349307</v>
      </c>
      <c r="Y265" s="2" t="n">
        <v>0.120732600896433</v>
      </c>
      <c r="Z265" s="2" t="n">
        <v>0.18211978527865</v>
      </c>
      <c r="AA265" s="2" t="n">
        <v>0.128378031834193</v>
      </c>
      <c r="AB265" s="2" t="n">
        <v>0.0884065478950018</v>
      </c>
      <c r="AC265" s="2" t="n">
        <v>0.0969488064951652</v>
      </c>
      <c r="AD265" s="2" t="n">
        <v>0.072389154970048</v>
      </c>
      <c r="AE265" s="2" t="n">
        <v>0.110794834657324</v>
      </c>
      <c r="AF265" s="2" t="n">
        <v>0.135233051138254</v>
      </c>
      <c r="AG265" s="2" t="n">
        <v>1.15714771271142</v>
      </c>
      <c r="AH265" s="3" t="b">
        <f aca="false">TRUE()</f>
        <v>1</v>
      </c>
      <c r="AI265" s="3" t="n">
        <v>0.820882716480231</v>
      </c>
      <c r="AJ265" s="3" t="b">
        <f aca="false">TRUE()</f>
        <v>1</v>
      </c>
      <c r="AK265" s="3" t="n">
        <v>2.62533077250656</v>
      </c>
      <c r="AL265" s="3" t="b">
        <f aca="false">FALSE()</f>
        <v>0</v>
      </c>
      <c r="AM265" s="3" t="n">
        <v>-1.06651024821728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0</v>
      </c>
      <c r="F266" s="2" t="n">
        <v>18.9246444160512</v>
      </c>
      <c r="G266" s="2" t="n">
        <v>0.908863920099875</v>
      </c>
      <c r="H266" s="2" t="n">
        <v>0.988020668857238</v>
      </c>
      <c r="I266" s="2" t="n">
        <v>0.133139670865728</v>
      </c>
      <c r="J266" s="2" t="n">
        <v>0.368332424257064</v>
      </c>
      <c r="K266" s="2" t="n">
        <v>4.61216883551426</v>
      </c>
      <c r="L266" s="2" t="n">
        <v>0.731</v>
      </c>
      <c r="M266" s="2" t="n">
        <v>0.106</v>
      </c>
      <c r="N266" s="2" t="n">
        <v>9.942</v>
      </c>
      <c r="O266" s="2" t="s">
        <v>41</v>
      </c>
      <c r="P266" s="2" t="n">
        <v>40.8</v>
      </c>
      <c r="Q266" s="2" t="n">
        <v>16.8</v>
      </c>
      <c r="R266" s="2" t="n">
        <v>2.073</v>
      </c>
      <c r="S266" s="2" t="n">
        <v>0.171735826647745</v>
      </c>
      <c r="T266" s="2" t="n">
        <v>0.287901429912755</v>
      </c>
      <c r="U266" s="2" t="n">
        <v>-0.340726390605593</v>
      </c>
      <c r="V266" s="2" t="n">
        <v>0.0196110080854535</v>
      </c>
      <c r="W266" s="2" t="n">
        <v>0.0135442209528276</v>
      </c>
      <c r="X266" s="2" t="n">
        <v>0.0616097072853464</v>
      </c>
      <c r="Y266" s="2" t="n">
        <v>0.135390221176352</v>
      </c>
      <c r="Z266" s="2" t="n">
        <v>0.158051475246013</v>
      </c>
      <c r="AA266" s="2" t="n">
        <v>0.123065050943598</v>
      </c>
      <c r="AB266" s="2" t="n">
        <v>0.111186495008981</v>
      </c>
      <c r="AC266" s="2" t="n">
        <v>0.133447359521681</v>
      </c>
      <c r="AD266" s="2" t="n">
        <v>0.119971278291901</v>
      </c>
      <c r="AE266" s="2" t="n">
        <v>0.123879263389665</v>
      </c>
      <c r="AF266" s="2" t="n">
        <v>0.0333991491364627</v>
      </c>
      <c r="AG266" s="2" t="n">
        <v>-0.0480393025203429</v>
      </c>
      <c r="AH266" s="3" t="b">
        <f aca="false">TRUE()</f>
        <v>1</v>
      </c>
      <c r="AI266" s="3" t="n">
        <v>0.682377619863438</v>
      </c>
      <c r="AJ266" s="3" t="b">
        <f aca="false">TRUE()</f>
        <v>1</v>
      </c>
      <c r="AK266" s="3" t="n">
        <v>0.0746121650886767</v>
      </c>
      <c r="AL266" s="3" t="b">
        <f aca="false">TRUE()</f>
        <v>1</v>
      </c>
      <c r="AM266" s="3" t="n">
        <v>0.09974598341421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</v>
      </c>
      <c r="E267" s="2" t="n">
        <v>1</v>
      </c>
      <c r="F267" s="2" t="n">
        <v>56.3099324740202</v>
      </c>
      <c r="G267" s="2" t="n">
        <v>0.609297177642501</v>
      </c>
      <c r="H267" s="2" t="n">
        <v>0.98804617191321</v>
      </c>
      <c r="I267" s="2" t="n">
        <v>0.072981921009653</v>
      </c>
      <c r="J267" s="2" t="n">
        <v>0.226864973594398</v>
      </c>
      <c r="K267" s="2" t="n">
        <v>7.50035183083419</v>
      </c>
      <c r="L267" s="2" t="n">
        <v>0.705</v>
      </c>
      <c r="M267" s="2" t="n">
        <v>0.36</v>
      </c>
      <c r="N267" s="2" t="n">
        <v>15.187</v>
      </c>
      <c r="O267" s="2" t="s">
        <v>41</v>
      </c>
      <c r="P267" s="2" t="n">
        <v>38.4</v>
      </c>
      <c r="Q267" s="2" t="n">
        <v>16.6</v>
      </c>
      <c r="R267" s="2" t="n">
        <v>1.949</v>
      </c>
      <c r="S267" s="2" t="n">
        <v>0.935895510113958</v>
      </c>
      <c r="T267" s="2" t="n">
        <v>0.265969042364832</v>
      </c>
      <c r="U267" s="2" t="n">
        <v>-0.278924895327582</v>
      </c>
      <c r="V267" s="2" t="n">
        <v>0.0643521041071045</v>
      </c>
      <c r="W267" s="2" t="n">
        <v>0.00943365595434698</v>
      </c>
      <c r="X267" s="2" t="n">
        <v>0.0856643231728281</v>
      </c>
      <c r="Y267" s="2" t="n">
        <v>0.124280667417171</v>
      </c>
      <c r="Z267" s="2" t="n">
        <v>0.119362646957712</v>
      </c>
      <c r="AA267" s="2" t="n">
        <v>0.138442003601234</v>
      </c>
      <c r="AB267" s="2" t="n">
        <v>0.163330502378032</v>
      </c>
      <c r="AC267" s="2" t="n">
        <v>0.128365121421818</v>
      </c>
      <c r="AD267" s="2" t="n">
        <v>0.117133436032211</v>
      </c>
      <c r="AE267" s="2" t="n">
        <v>0.0970649261622656</v>
      </c>
      <c r="AF267" s="2" t="n">
        <v>0.026356372856729</v>
      </c>
      <c r="AG267" s="2" t="n">
        <v>1.82138539419961</v>
      </c>
      <c r="AH267" s="3" t="b">
        <f aca="false">TRUE()</f>
        <v>1</v>
      </c>
      <c r="AI267" s="3" t="n">
        <v>0.382283243860389</v>
      </c>
      <c r="AJ267" s="3" t="b">
        <f aca="false">TRUE()</f>
        <v>1</v>
      </c>
      <c r="AK267" s="3" t="n">
        <v>7.11681353774241</v>
      </c>
      <c r="AL267" s="3" t="b">
        <f aca="false">FALSE()</f>
        <v>0</v>
      </c>
      <c r="AM267" s="3" t="n">
        <v>-0.359108927391622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</v>
      </c>
      <c r="E268" s="2" t="n">
        <v>2</v>
      </c>
      <c r="F268" s="2" t="n">
        <v>26.565051177078</v>
      </c>
      <c r="G268" s="2" t="n">
        <v>0.900473933649289</v>
      </c>
      <c r="H268" s="2" t="n">
        <v>0.966048771719732</v>
      </c>
      <c r="I268" s="2" t="n">
        <v>0.209269475345745</v>
      </c>
      <c r="J268" s="2" t="n">
        <v>0.543911604405011</v>
      </c>
      <c r="K268" s="2" t="n">
        <v>2.66182006973457</v>
      </c>
      <c r="L268" s="2" t="n">
        <v>0.652</v>
      </c>
      <c r="M268" s="2" t="n">
        <v>0.117</v>
      </c>
      <c r="N268" s="2" t="n">
        <v>6.036</v>
      </c>
      <c r="O268" s="2" t="s">
        <v>41</v>
      </c>
      <c r="P268" s="2" t="n">
        <v>37.6</v>
      </c>
      <c r="Q268" s="2" t="n">
        <v>16.5</v>
      </c>
      <c r="R268" s="2" t="n">
        <v>1.908</v>
      </c>
      <c r="S268" s="2" t="n">
        <v>0.651406568115999</v>
      </c>
      <c r="T268" s="2" t="n">
        <v>0.301403231519211</v>
      </c>
      <c r="U268" s="2" t="n">
        <v>-0.219571237551731</v>
      </c>
      <c r="V268" s="2" t="n">
        <v>0.257571378787796</v>
      </c>
      <c r="W268" s="2" t="n">
        <v>0.103740671787731</v>
      </c>
      <c r="X268" s="2" t="n">
        <v>0.146740458994171</v>
      </c>
      <c r="Y268" s="2" t="n">
        <v>0.146900438586552</v>
      </c>
      <c r="Z268" s="2" t="n">
        <v>0.13053429399237</v>
      </c>
      <c r="AA268" s="2" t="n">
        <v>0.171111239051581</v>
      </c>
      <c r="AB268" s="2" t="n">
        <v>0.118397407877328</v>
      </c>
      <c r="AC268" s="2" t="n">
        <v>0.112834089778042</v>
      </c>
      <c r="AD268" s="2" t="n">
        <v>0.0975844062990921</v>
      </c>
      <c r="AE268" s="2" t="n">
        <v>0.0614257865100169</v>
      </c>
      <c r="AF268" s="2" t="n">
        <v>0.0144718789108466</v>
      </c>
      <c r="AG268" s="2" t="n">
        <v>-1.31043512573305</v>
      </c>
      <c r="AH268" s="3" t="b">
        <f aca="false">TRUE()</f>
        <v>1</v>
      </c>
      <c r="AI268" s="3" t="n">
        <v>-0.229447599530443</v>
      </c>
      <c r="AJ268" s="3" t="b">
        <f aca="false">TRUE()</f>
        <v>1</v>
      </c>
      <c r="AK268" s="3" t="n">
        <v>0.379589389888642</v>
      </c>
      <c r="AL268" s="3" t="b">
        <f aca="false">TRUE()</f>
        <v>1</v>
      </c>
      <c r="AM268" s="3" t="n">
        <v>-0.512060564326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3</v>
      </c>
      <c r="F269" s="2" t="n">
        <v>18.434948822922</v>
      </c>
      <c r="G269" s="2" t="n">
        <v>0.946969696969697</v>
      </c>
      <c r="H269" s="2" t="n">
        <v>0.954100761712474</v>
      </c>
      <c r="I269" s="2" t="n">
        <v>0.232512699915114</v>
      </c>
      <c r="J269" s="2" t="n">
        <v>0.590956568363259</v>
      </c>
      <c r="K269" s="2" t="n">
        <v>2.89587982720493</v>
      </c>
      <c r="L269" s="2" t="n">
        <v>0.83</v>
      </c>
      <c r="M269" s="2" t="n">
        <v>0.145</v>
      </c>
      <c r="N269" s="2" t="n">
        <v>6.551</v>
      </c>
      <c r="O269" s="2" t="s">
        <v>41</v>
      </c>
      <c r="P269" s="2" t="n">
        <v>38.2</v>
      </c>
      <c r="Q269" s="2" t="n">
        <v>17.1</v>
      </c>
      <c r="R269" s="2" t="n">
        <v>1.938</v>
      </c>
      <c r="S269" s="2" t="n">
        <v>0.504258001638401</v>
      </c>
      <c r="T269" s="2" t="n">
        <v>0.402788238926851</v>
      </c>
      <c r="U269" s="2" t="n">
        <v>0.00701928450290357</v>
      </c>
      <c r="V269" s="2" t="n">
        <v>0.170087573106842</v>
      </c>
      <c r="W269" s="2" t="n">
        <v>0.0785345059551627</v>
      </c>
      <c r="X269" s="2" t="n">
        <v>0.111466931121782</v>
      </c>
      <c r="Y269" s="2" t="n">
        <v>0.136325559507703</v>
      </c>
      <c r="Z269" s="2" t="n">
        <v>0.162018637575059</v>
      </c>
      <c r="AA269" s="2" t="n">
        <v>0.136076172979382</v>
      </c>
      <c r="AB269" s="2" t="n">
        <v>0.0982175186637869</v>
      </c>
      <c r="AC269" s="2" t="n">
        <v>0.149950608436137</v>
      </c>
      <c r="AD269" s="2" t="n">
        <v>0.0764433862284687</v>
      </c>
      <c r="AE269" s="2" t="n">
        <v>0.0694941091132287</v>
      </c>
      <c r="AF269" s="2" t="n">
        <v>0.0600070763744518</v>
      </c>
      <c r="AG269" s="2" t="n">
        <v>-1.15893603726379</v>
      </c>
      <c r="AH269" s="3" t="b">
        <f aca="false">TRUE()</f>
        <v>1</v>
      </c>
      <c r="AI269" s="3" t="n">
        <v>1.82504466695197</v>
      </c>
      <c r="AJ269" s="3" t="b">
        <f aca="false">TRUE()</f>
        <v>1</v>
      </c>
      <c r="AK269" s="3" t="n">
        <v>1.15589505301582</v>
      </c>
      <c r="AL269" s="3" t="b">
        <f aca="false">TRUE()</f>
        <v>1</v>
      </c>
      <c r="AM269" s="3" t="n">
        <v>-0.39734683662544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1</v>
      </c>
      <c r="F270" s="2" t="n">
        <v>24.2277453179541</v>
      </c>
      <c r="G270" s="2" t="n">
        <v>0.829232995658466</v>
      </c>
      <c r="H270" s="2" t="n">
        <v>0.989006183948971</v>
      </c>
      <c r="I270" s="2" t="n">
        <v>0.140247262424692</v>
      </c>
      <c r="J270" s="2" t="n">
        <v>0.340607162223657</v>
      </c>
      <c r="K270" s="2" t="n">
        <v>4.14198599986166</v>
      </c>
      <c r="L270" s="2" t="n">
        <v>0.634</v>
      </c>
      <c r="M270" s="2" t="n">
        <v>0.089</v>
      </c>
      <c r="N270" s="2" t="n">
        <v>9.073</v>
      </c>
      <c r="O270" s="2" t="s">
        <v>41</v>
      </c>
      <c r="P270" s="2" t="n">
        <v>39.3</v>
      </c>
      <c r="Q270" s="2" t="n">
        <v>16.7</v>
      </c>
      <c r="R270" s="2" t="n">
        <v>1.996</v>
      </c>
      <c r="S270" s="2" t="n">
        <v>0.508421844421328</v>
      </c>
      <c r="T270" s="2" t="n">
        <v>0.361872417304463</v>
      </c>
      <c r="U270" s="2" t="n">
        <v>-0.0866232333261201</v>
      </c>
      <c r="V270" s="2" t="n">
        <v>0.0345246992626161</v>
      </c>
      <c r="W270" s="2" t="n">
        <v>0.0345246992626161</v>
      </c>
      <c r="X270" s="2" t="n">
        <v>0.0548733355685104</v>
      </c>
      <c r="Y270" s="2" t="n">
        <v>0.0960435324453325</v>
      </c>
      <c r="Z270" s="2" t="n">
        <v>0.121922175337925</v>
      </c>
      <c r="AA270" s="2" t="n">
        <v>0.177374444502859</v>
      </c>
      <c r="AB270" s="2" t="n">
        <v>0.136866501431712</v>
      </c>
      <c r="AC270" s="2" t="n">
        <v>0.136130821815579</v>
      </c>
      <c r="AD270" s="2" t="n">
        <v>0.116696519283204</v>
      </c>
      <c r="AE270" s="2" t="n">
        <v>0.121310318285402</v>
      </c>
      <c r="AF270" s="2" t="n">
        <v>0.0387823513294768</v>
      </c>
      <c r="AG270" s="2" t="n">
        <v>-0.352372998261607</v>
      </c>
      <c r="AH270" s="3" t="b">
        <f aca="false">TRUE()</f>
        <v>1</v>
      </c>
      <c r="AI270" s="3" t="n">
        <v>-0.437205244455631</v>
      </c>
      <c r="AJ270" s="3" t="b">
        <f aca="false">TRUE()</f>
        <v>1</v>
      </c>
      <c r="AK270" s="3" t="n">
        <v>-0.396716273238542</v>
      </c>
      <c r="AL270" s="3" t="b">
        <f aca="false">TRUE()</f>
        <v>1</v>
      </c>
      <c r="AM270" s="3" t="n">
        <v>-0.18703833583943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2</v>
      </c>
      <c r="F271" s="2" t="n">
        <v>26.565051177078</v>
      </c>
      <c r="G271" s="2" t="n">
        <v>0.802211302211302</v>
      </c>
      <c r="H271" s="2" t="n">
        <v>0.988356880242436</v>
      </c>
      <c r="I271" s="2" t="n">
        <v>0.132561451325265</v>
      </c>
      <c r="J271" s="2" t="n">
        <v>0.340875078353775</v>
      </c>
      <c r="K271" s="2" t="n">
        <v>4.38604968525479</v>
      </c>
      <c r="L271" s="2" t="n">
        <v>0.675</v>
      </c>
      <c r="M271" s="2" t="n">
        <v>0.076</v>
      </c>
      <c r="N271" s="2" t="n">
        <v>9.616</v>
      </c>
      <c r="O271" s="2" t="s">
        <v>41</v>
      </c>
      <c r="P271" s="2" t="n">
        <v>34.7</v>
      </c>
      <c r="Q271" s="2" t="n">
        <v>16.2</v>
      </c>
      <c r="R271" s="2" t="n">
        <v>1.763</v>
      </c>
      <c r="S271" s="2" t="n">
        <v>0.557080787553958</v>
      </c>
      <c r="T271" s="2" t="n">
        <v>0.475212967921793</v>
      </c>
      <c r="U271" s="2" t="n">
        <v>0.433798021674599</v>
      </c>
      <c r="V271" s="2" t="n">
        <v>0.0241288440994054</v>
      </c>
      <c r="W271" s="2" t="n">
        <v>0.00657679784687781</v>
      </c>
      <c r="X271" s="2" t="n">
        <v>0.0791152633660459</v>
      </c>
      <c r="Y271" s="2" t="n">
        <v>0.130063517584217</v>
      </c>
      <c r="Z271" s="2" t="n">
        <v>0.111288589087646</v>
      </c>
      <c r="AA271" s="2" t="n">
        <v>0.123647943091317</v>
      </c>
      <c r="AB271" s="2" t="n">
        <v>0.143227893246224</v>
      </c>
      <c r="AC271" s="2" t="n">
        <v>0.155880135029871</v>
      </c>
      <c r="AD271" s="2" t="n">
        <v>0.109682323400356</v>
      </c>
      <c r="AE271" s="2" t="n">
        <v>0.0781776310289242</v>
      </c>
      <c r="AF271" s="2" t="n">
        <v>0.0689167041653989</v>
      </c>
      <c r="AG271" s="2" t="n">
        <v>-0.194398700308282</v>
      </c>
      <c r="AH271" s="3" t="b">
        <f aca="false">TRUE()</f>
        <v>1</v>
      </c>
      <c r="AI271" s="3" t="n">
        <v>0.0360205023184092</v>
      </c>
      <c r="AJ271" s="3" t="b">
        <f aca="false">TRUE()</f>
        <v>1</v>
      </c>
      <c r="AK271" s="3" t="n">
        <v>-0.757143902547591</v>
      </c>
      <c r="AL271" s="3" t="b">
        <f aca="false">TRUE()</f>
        <v>1</v>
      </c>
      <c r="AM271" s="3" t="n">
        <v>-1.0665102482172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1</v>
      </c>
      <c r="F272" s="2" t="n">
        <v>24.2277453179541</v>
      </c>
      <c r="G272" s="2" t="n">
        <v>0.75381679389313</v>
      </c>
      <c r="H272" s="2" t="n">
        <v>0.992022882772725</v>
      </c>
      <c r="I272" s="2" t="n">
        <v>0.115456753941779</v>
      </c>
      <c r="J272" s="2" t="n">
        <v>0.296589909274069</v>
      </c>
      <c r="K272" s="2" t="n">
        <v>5.27794961041639</v>
      </c>
      <c r="L272" s="2" t="n">
        <v>0.668</v>
      </c>
      <c r="M272" s="2" t="n">
        <v>0.126</v>
      </c>
      <c r="N272" s="2" t="n">
        <v>11.388</v>
      </c>
      <c r="O272" s="2" t="s">
        <v>41</v>
      </c>
      <c r="P272" s="2" t="n">
        <v>37.7</v>
      </c>
      <c r="Q272" s="2" t="n">
        <v>15.3</v>
      </c>
      <c r="R272" s="2" t="n">
        <v>1.913</v>
      </c>
      <c r="S272" s="2" t="n">
        <v>0.509622425703598</v>
      </c>
      <c r="T272" s="2" t="n">
        <v>0.353751934279052</v>
      </c>
      <c r="U272" s="2" t="n">
        <v>-0.18768178767227</v>
      </c>
      <c r="V272" s="2" t="n">
        <v>0.0148313142815746</v>
      </c>
      <c r="W272" s="2" t="n">
        <v>0.0162791046223812</v>
      </c>
      <c r="X272" s="2" t="n">
        <v>0.0964641814281225</v>
      </c>
      <c r="Y272" s="2" t="n">
        <v>0.122103009088491</v>
      </c>
      <c r="Z272" s="2" t="n">
        <v>0.132834306398507</v>
      </c>
      <c r="AA272" s="2" t="n">
        <v>0.0978654057605984</v>
      </c>
      <c r="AB272" s="2" t="n">
        <v>0.161654379505865</v>
      </c>
      <c r="AC272" s="2" t="n">
        <v>0.136433455041859</v>
      </c>
      <c r="AD272" s="2" t="n">
        <v>0.120920971548006</v>
      </c>
      <c r="AE272" s="2" t="n">
        <v>0.0739726913681426</v>
      </c>
      <c r="AF272" s="2" t="n">
        <v>0.0577515998604098</v>
      </c>
      <c r="AG272" s="2" t="n">
        <v>0.382898427263472</v>
      </c>
      <c r="AH272" s="3" t="b">
        <f aca="false">TRUE()</f>
        <v>1</v>
      </c>
      <c r="AI272" s="3" t="n">
        <v>-0.0447741373747196</v>
      </c>
      <c r="AJ272" s="3" t="b">
        <f aca="false">TRUE()</f>
        <v>1</v>
      </c>
      <c r="AK272" s="3" t="n">
        <v>0.629116210179522</v>
      </c>
      <c r="AL272" s="3" t="b">
        <f aca="false">TRUE()</f>
        <v>1</v>
      </c>
      <c r="AM272" s="3" t="n">
        <v>-0.4929416097099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2</v>
      </c>
      <c r="F273" s="2" t="n">
        <v>17.1027289690524</v>
      </c>
      <c r="G273" s="2" t="n">
        <v>0.791666666666667</v>
      </c>
      <c r="H273" s="2" t="n">
        <v>0.992962108591082</v>
      </c>
      <c r="I273" s="2" t="n">
        <v>0.105086935024366</v>
      </c>
      <c r="J273" s="2" t="n">
        <v>0.275993251366298</v>
      </c>
      <c r="K273" s="2" t="n">
        <v>5.27211847267579</v>
      </c>
      <c r="L273" s="2" t="n">
        <v>0.62</v>
      </c>
      <c r="M273" s="2" t="n">
        <v>0.077</v>
      </c>
      <c r="N273" s="2" t="n">
        <v>11.318</v>
      </c>
      <c r="O273" s="2" t="s">
        <v>41</v>
      </c>
      <c r="P273" s="2" t="n">
        <v>37</v>
      </c>
      <c r="Q273" s="2" t="n">
        <v>15.8</v>
      </c>
      <c r="R273" s="2" t="n">
        <v>1.876</v>
      </c>
      <c r="S273" s="2" t="n">
        <v>0.670273609146139</v>
      </c>
      <c r="T273" s="2" t="n">
        <v>0.240132028942503</v>
      </c>
      <c r="U273" s="2" t="n">
        <v>-0.294147216730144</v>
      </c>
      <c r="V273" s="2" t="n">
        <v>0.0256457291077037</v>
      </c>
      <c r="W273" s="2" t="n">
        <v>0.0231639510778543</v>
      </c>
      <c r="X273" s="2" t="n">
        <v>0.0813025163584074</v>
      </c>
      <c r="Y273" s="2" t="n">
        <v>0.132355262806547</v>
      </c>
      <c r="Z273" s="2" t="n">
        <v>0.140694493140613</v>
      </c>
      <c r="AA273" s="2" t="n">
        <v>0.118252297260795</v>
      </c>
      <c r="AB273" s="2" t="n">
        <v>0.136702245069723</v>
      </c>
      <c r="AC273" s="2" t="n">
        <v>0.113356240422683</v>
      </c>
      <c r="AD273" s="2" t="n">
        <v>0.141927215552008</v>
      </c>
      <c r="AE273" s="2" t="n">
        <v>0.11172789317172</v>
      </c>
      <c r="AF273" s="2" t="n">
        <v>0.0236818362175055</v>
      </c>
      <c r="AG273" s="2" t="n">
        <v>0.379124125939798</v>
      </c>
      <c r="AH273" s="3" t="b">
        <f aca="false">TRUE()</f>
        <v>1</v>
      </c>
      <c r="AI273" s="3" t="n">
        <v>-0.598794523841889</v>
      </c>
      <c r="AJ273" s="3" t="b">
        <f aca="false">TRUE()</f>
        <v>1</v>
      </c>
      <c r="AK273" s="3" t="n">
        <v>-0.729418700293049</v>
      </c>
      <c r="AL273" s="3" t="b">
        <f aca="false">TRUE()</f>
        <v>1</v>
      </c>
      <c r="AM273" s="3" t="n">
        <v>-0.62677429202835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1</v>
      </c>
      <c r="F274" s="2" t="n">
        <v>31.7594800848128</v>
      </c>
      <c r="G274" s="2" t="n">
        <v>0.840643274853801</v>
      </c>
      <c r="H274" s="2" t="n">
        <v>0.976627456631437</v>
      </c>
      <c r="I274" s="2" t="n">
        <v>0.189078703053388</v>
      </c>
      <c r="J274" s="2" t="n">
        <v>0.408770308904753</v>
      </c>
      <c r="K274" s="2" t="n">
        <v>3.76378468036852</v>
      </c>
      <c r="L274" s="2" t="n">
        <v>0.711</v>
      </c>
      <c r="M274" s="2" t="n">
        <v>0.164</v>
      </c>
      <c r="N274" s="2" t="n">
        <v>8.23</v>
      </c>
      <c r="O274" s="2" t="s">
        <v>41</v>
      </c>
      <c r="P274" s="2" t="n">
        <v>49.2</v>
      </c>
      <c r="Q274" s="2" t="n">
        <v>18.9</v>
      </c>
      <c r="R274" s="2" t="n">
        <v>2.498</v>
      </c>
      <c r="S274" s="2" t="n">
        <v>-1</v>
      </c>
      <c r="T274" s="2" t="n">
        <v>0.296437442465683</v>
      </c>
      <c r="U274" s="2" t="n">
        <v>0.0880998277643457</v>
      </c>
      <c r="V274" s="2" t="n">
        <v>0.091370543194835</v>
      </c>
      <c r="W274" s="2" t="n">
        <v>0.0531709505972979</v>
      </c>
      <c r="X274" s="2" t="n">
        <v>0.0766642212864515</v>
      </c>
      <c r="Y274" s="2" t="n">
        <v>0.117546091694144</v>
      </c>
      <c r="Z274" s="2" t="n">
        <v>0.106888067404408</v>
      </c>
      <c r="AA274" s="2" t="n">
        <v>0.1620539288793</v>
      </c>
      <c r="AB274" s="2" t="n">
        <v>0.162145944688111</v>
      </c>
      <c r="AC274" s="2" t="n">
        <v>0.101067364869808</v>
      </c>
      <c r="AD274" s="2" t="n">
        <v>0.116448154286886</v>
      </c>
      <c r="AE274" s="2" t="n">
        <v>0.119876961080275</v>
      </c>
      <c r="AF274" s="2" t="n">
        <v>0.0373092658106172</v>
      </c>
      <c r="AG274" s="2" t="n">
        <v>-0.597170120929467</v>
      </c>
      <c r="AH274" s="3" t="b">
        <f aca="false">TRUE()</f>
        <v>1</v>
      </c>
      <c r="AI274" s="3" t="n">
        <v>0.451535792168785</v>
      </c>
      <c r="AJ274" s="3" t="b">
        <f aca="false">TRUE()</f>
        <v>1</v>
      </c>
      <c r="AK274" s="3" t="n">
        <v>1.68267389585213</v>
      </c>
      <c r="AL274" s="3" t="b">
        <f aca="false">FALSE()</f>
        <v>0</v>
      </c>
      <c r="AM274" s="3" t="n">
        <v>1.70573817123464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0</v>
      </c>
      <c r="F275" s="2" t="n">
        <v>18.434948822922</v>
      </c>
      <c r="G275" s="2" t="n">
        <v>0.803171641791045</v>
      </c>
      <c r="H275" s="2" t="n">
        <v>0.986210792723958</v>
      </c>
      <c r="I275" s="2" t="n">
        <v>0.122105062153818</v>
      </c>
      <c r="J275" s="2" t="n">
        <v>0.351294436872437</v>
      </c>
      <c r="K275" s="2" t="n">
        <v>5.11017767926167</v>
      </c>
      <c r="L275" s="2" t="n">
        <v>0.797</v>
      </c>
      <c r="M275" s="2" t="n">
        <v>0.106</v>
      </c>
      <c r="N275" s="2" t="n">
        <v>11.004</v>
      </c>
      <c r="O275" s="2" t="s">
        <v>41</v>
      </c>
      <c r="P275" s="2" t="n">
        <v>41.5</v>
      </c>
      <c r="Q275" s="2" t="n">
        <v>17.4</v>
      </c>
      <c r="R275" s="2" t="n">
        <v>2.109</v>
      </c>
      <c r="S275" s="2" t="n">
        <v>-1</v>
      </c>
      <c r="T275" s="2" t="n">
        <v>0.198372802987716</v>
      </c>
      <c r="U275" s="2" t="n">
        <v>-0.199470752451238</v>
      </c>
      <c r="V275" s="2" t="n">
        <v>0.0336816488327459</v>
      </c>
      <c r="W275" s="2" t="n">
        <v>0.00335704402295833</v>
      </c>
      <c r="X275" s="2" t="n">
        <v>0.0766706413097035</v>
      </c>
      <c r="Y275" s="2" t="n">
        <v>0.114378200886084</v>
      </c>
      <c r="Z275" s="2" t="n">
        <v>0.144427948113518</v>
      </c>
      <c r="AA275" s="2" t="n">
        <v>0.120402494143004</v>
      </c>
      <c r="AB275" s="2" t="n">
        <v>0.149262206898055</v>
      </c>
      <c r="AC275" s="2" t="n">
        <v>0.12249738069251</v>
      </c>
      <c r="AD275" s="2" t="n">
        <v>0.131026228820105</v>
      </c>
      <c r="AE275" s="2" t="n">
        <v>0.118589482980685</v>
      </c>
      <c r="AF275" s="2" t="n">
        <v>0.0227454161563354</v>
      </c>
      <c r="AG275" s="2" t="n">
        <v>0.274305241850617</v>
      </c>
      <c r="AH275" s="3" t="b">
        <f aca="false">TRUE()</f>
        <v>1</v>
      </c>
      <c r="AI275" s="3" t="n">
        <v>1.4441556512558</v>
      </c>
      <c r="AJ275" s="3" t="b">
        <f aca="false">TRUE()</f>
        <v>1</v>
      </c>
      <c r="AK275" s="3" t="n">
        <v>0.0746121650886767</v>
      </c>
      <c r="AL275" s="3" t="b">
        <f aca="false">TRUE()</f>
        <v>1</v>
      </c>
      <c r="AM275" s="3" t="n">
        <v>0.23357866573258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6</v>
      </c>
      <c r="E276" s="2" t="n">
        <v>0</v>
      </c>
      <c r="F276" s="2" t="n">
        <v>26.565051177078</v>
      </c>
      <c r="G276" s="2" t="n">
        <v>0.763427881713941</v>
      </c>
      <c r="H276" s="2" t="n">
        <v>0.995007762117658</v>
      </c>
      <c r="I276" s="2" t="n">
        <v>0.0630686829074313</v>
      </c>
      <c r="J276" s="2" t="n">
        <v>0.226859760034814</v>
      </c>
      <c r="K276" s="2" t="n">
        <v>7.94778966417297</v>
      </c>
      <c r="L276" s="2" t="n">
        <v>0.725</v>
      </c>
      <c r="M276" s="2" t="n">
        <v>0.087</v>
      </c>
      <c r="N276" s="2" t="n">
        <v>16.593</v>
      </c>
      <c r="O276" s="2" t="s">
        <v>41</v>
      </c>
      <c r="P276" s="2" t="n">
        <v>40.5</v>
      </c>
      <c r="Q276" s="2" t="n">
        <v>16.9</v>
      </c>
      <c r="R276" s="2" t="n">
        <v>2.055</v>
      </c>
      <c r="S276" s="2" t="n">
        <v>0.0223838800309236</v>
      </c>
      <c r="T276" s="2" t="n">
        <v>0.27734428869509</v>
      </c>
      <c r="U276" s="2" t="n">
        <v>-0.287245993978511</v>
      </c>
      <c r="V276" s="2" t="n">
        <v>0.047012512800215</v>
      </c>
      <c r="W276" s="2" t="n">
        <v>0.00538198210327701</v>
      </c>
      <c r="X276" s="2" t="n">
        <v>0.0409586541926079</v>
      </c>
      <c r="Y276" s="2" t="n">
        <v>0.157258966950899</v>
      </c>
      <c r="Z276" s="2" t="n">
        <v>0.133901890628424</v>
      </c>
      <c r="AA276" s="2" t="n">
        <v>0.130640544562115</v>
      </c>
      <c r="AB276" s="2" t="n">
        <v>0.133889707622387</v>
      </c>
      <c r="AC276" s="2" t="n">
        <v>0.127034863796388</v>
      </c>
      <c r="AD276" s="2" t="n">
        <v>0.120888080122292</v>
      </c>
      <c r="AE276" s="2" t="n">
        <v>0.111805000637195</v>
      </c>
      <c r="AF276" s="2" t="n">
        <v>0.0436222914876914</v>
      </c>
      <c r="AG276" s="2" t="n">
        <v>2.11099700719151</v>
      </c>
      <c r="AH276" s="3" t="b">
        <f aca="false">TRUE()</f>
        <v>1</v>
      </c>
      <c r="AI276" s="3" t="n">
        <v>0.613125071555042</v>
      </c>
      <c r="AJ276" s="3" t="b">
        <f aca="false">TRUE()</f>
        <v>1</v>
      </c>
      <c r="AK276" s="3" t="n">
        <v>-0.452166677747626</v>
      </c>
      <c r="AL276" s="3" t="b">
        <f aca="false">TRUE()</f>
        <v>1</v>
      </c>
      <c r="AM276" s="3" t="n">
        <v>0.04238911956348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8</v>
      </c>
      <c r="E277" s="2" t="n">
        <v>1</v>
      </c>
      <c r="F277" s="2" t="n">
        <v>46.8476102659946</v>
      </c>
      <c r="G277" s="2" t="n">
        <v>0.714137214137214</v>
      </c>
      <c r="H277" s="2" t="n">
        <v>0.973018984408345</v>
      </c>
      <c r="I277" s="2" t="n">
        <v>0.155698748172491</v>
      </c>
      <c r="J277" s="2" t="n">
        <v>0.356200095908066</v>
      </c>
      <c r="K277" s="2" t="n">
        <v>4.34932694642741</v>
      </c>
      <c r="L277" s="2" t="n">
        <v>0.708</v>
      </c>
      <c r="M277" s="2" t="n">
        <v>0.093</v>
      </c>
      <c r="N277" s="2" t="n">
        <v>9.585</v>
      </c>
      <c r="O277" s="2" t="s">
        <v>41</v>
      </c>
      <c r="P277" s="2" t="n">
        <v>34.6</v>
      </c>
      <c r="Q277" s="2" t="n">
        <v>15.1</v>
      </c>
      <c r="R277" s="2" t="n">
        <v>1.756</v>
      </c>
      <c r="S277" s="2" t="n">
        <v>0.482905340797605</v>
      </c>
      <c r="T277" s="2" t="n">
        <v>0.290605634538941</v>
      </c>
      <c r="U277" s="2" t="n">
        <v>-0.276386841450123</v>
      </c>
      <c r="V277" s="2" t="n">
        <v>0.110177135256149</v>
      </c>
      <c r="W277" s="2" t="n">
        <v>0.0042443073681665</v>
      </c>
      <c r="X277" s="2" t="n">
        <v>0.041045560961688</v>
      </c>
      <c r="Y277" s="2" t="n">
        <v>0.140746853083397</v>
      </c>
      <c r="Z277" s="2" t="n">
        <v>0.171188805618172</v>
      </c>
      <c r="AA277" s="2" t="n">
        <v>0.111972986506757</v>
      </c>
      <c r="AB277" s="2" t="n">
        <v>0.189300895158253</v>
      </c>
      <c r="AC277" s="2" t="n">
        <v>0.131029932539502</v>
      </c>
      <c r="AD277" s="2" t="n">
        <v>0.0955333843618666</v>
      </c>
      <c r="AE277" s="2" t="n">
        <v>0.06637885216577</v>
      </c>
      <c r="AF277" s="2" t="n">
        <v>0.052802729604594</v>
      </c>
      <c r="AG277" s="2" t="n">
        <v>-0.218168106542702</v>
      </c>
      <c r="AH277" s="3" t="b">
        <f aca="false">TRUE()</f>
        <v>1</v>
      </c>
      <c r="AI277" s="3" t="n">
        <v>0.416909518014587</v>
      </c>
      <c r="AJ277" s="3" t="b">
        <f aca="false">TRUE()</f>
        <v>1</v>
      </c>
      <c r="AK277" s="3" t="n">
        <v>-0.285815464220373</v>
      </c>
      <c r="AL277" s="3" t="b">
        <f aca="false">TRUE()</f>
        <v>1</v>
      </c>
      <c r="AM277" s="3" t="n">
        <v>-1.0856292028341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8</v>
      </c>
      <c r="E278" s="2" t="n">
        <v>2</v>
      </c>
      <c r="F278" s="2" t="n">
        <v>26.565051177078</v>
      </c>
      <c r="G278" s="2" t="n">
        <v>0.897590361445783</v>
      </c>
      <c r="H278" s="2" t="n">
        <v>0.974872046255533</v>
      </c>
      <c r="I278" s="2" t="n">
        <v>0.296117625648604</v>
      </c>
      <c r="J278" s="2" t="n">
        <v>0.474065191204771</v>
      </c>
      <c r="K278" s="2" t="n">
        <v>3.06350443919312</v>
      </c>
      <c r="L278" s="2" t="n">
        <v>0.673</v>
      </c>
      <c r="M278" s="2" t="n">
        <v>0.094</v>
      </c>
      <c r="N278" s="2" t="n">
        <v>6.835</v>
      </c>
      <c r="O278" s="2" t="s">
        <v>41</v>
      </c>
      <c r="P278" s="2" t="n">
        <v>42.2</v>
      </c>
      <c r="Q278" s="2" t="n">
        <v>15.5</v>
      </c>
      <c r="R278" s="2" t="n">
        <v>2.143</v>
      </c>
      <c r="S278" s="2" t="n">
        <v>0.565510498649499</v>
      </c>
      <c r="T278" s="2" t="n">
        <v>0.223793412571807</v>
      </c>
      <c r="U278" s="2" t="n">
        <v>-0.271408664650375</v>
      </c>
      <c r="V278" s="2" t="n">
        <v>0.0151790022068857</v>
      </c>
      <c r="W278" s="2" t="n">
        <v>0.0151790022068857</v>
      </c>
      <c r="X278" s="2" t="n">
        <v>0.0981748642246375</v>
      </c>
      <c r="Y278" s="2" t="n">
        <v>0.0689378843877812</v>
      </c>
      <c r="Z278" s="2" t="n">
        <v>0.136180136039939</v>
      </c>
      <c r="AA278" s="2" t="n">
        <v>0.123414736471772</v>
      </c>
      <c r="AB278" s="2" t="n">
        <v>0.114174583564215</v>
      </c>
      <c r="AC278" s="2" t="n">
        <v>0.121264193835804</v>
      </c>
      <c r="AD278" s="2" t="n">
        <v>0.0992142371513442</v>
      </c>
      <c r="AE278" s="2" t="n">
        <v>0.152170148555759</v>
      </c>
      <c r="AF278" s="2" t="n">
        <v>0.086469215768749</v>
      </c>
      <c r="AG278" s="2" t="n">
        <v>-1.05043820664274</v>
      </c>
      <c r="AH278" s="3" t="b">
        <f aca="false">TRUE()</f>
        <v>1</v>
      </c>
      <c r="AI278" s="3" t="n">
        <v>0.0129363195489438</v>
      </c>
      <c r="AJ278" s="3" t="b">
        <f aca="false">TRUE()</f>
        <v>1</v>
      </c>
      <c r="AK278" s="3" t="n">
        <v>-0.25809026196583</v>
      </c>
      <c r="AL278" s="3" t="b">
        <f aca="false">TRUE()</f>
        <v>1</v>
      </c>
      <c r="AM278" s="3" t="n">
        <v>0.36741134805095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</v>
      </c>
      <c r="E279" s="2" t="n">
        <v>3</v>
      </c>
      <c r="F279" s="2" t="n">
        <v>18.434948822922</v>
      </c>
      <c r="G279" s="2" t="n">
        <v>0.908611599297012</v>
      </c>
      <c r="H279" s="2" t="n">
        <v>0.980674490362802</v>
      </c>
      <c r="I279" s="2" t="n">
        <v>0.240418131712228</v>
      </c>
      <c r="J279" s="2" t="n">
        <v>0.441271685712</v>
      </c>
      <c r="K279" s="2" t="n">
        <v>3.45407611381052</v>
      </c>
      <c r="L279" s="2" t="n">
        <v>0.679</v>
      </c>
      <c r="M279" s="2" t="n">
        <v>0.085</v>
      </c>
      <c r="N279" s="2" t="n">
        <v>7.622</v>
      </c>
      <c r="O279" s="2" t="s">
        <v>41</v>
      </c>
      <c r="P279" s="2" t="n">
        <v>39.7</v>
      </c>
      <c r="Q279" s="2" t="n">
        <v>15.5</v>
      </c>
      <c r="R279" s="2" t="n">
        <v>2.013</v>
      </c>
      <c r="S279" s="2" t="n">
        <v>0.653382593950892</v>
      </c>
      <c r="T279" s="2" t="n">
        <v>0.0991879362044047</v>
      </c>
      <c r="U279" s="2" t="n">
        <v>-0.414115094765124</v>
      </c>
      <c r="V279" s="2" t="n">
        <v>0.00466532253563712</v>
      </c>
      <c r="W279" s="2" t="n">
        <v>0.00466532253563712</v>
      </c>
      <c r="X279" s="2" t="n">
        <v>0.104070089883643</v>
      </c>
      <c r="Y279" s="2" t="n">
        <v>0.106711373574513</v>
      </c>
      <c r="Z279" s="2" t="n">
        <v>0.093589079104022</v>
      </c>
      <c r="AA279" s="2" t="n">
        <v>0.155436294930508</v>
      </c>
      <c r="AB279" s="2" t="n">
        <v>0.0988230355599335</v>
      </c>
      <c r="AC279" s="2" t="n">
        <v>0.115606284827587</v>
      </c>
      <c r="AD279" s="2" t="n">
        <v>0.137417475625372</v>
      </c>
      <c r="AE279" s="2" t="n">
        <v>0.137956205941207</v>
      </c>
      <c r="AF279" s="2" t="n">
        <v>0.050390160553214</v>
      </c>
      <c r="AG279" s="2" t="n">
        <v>-0.797634164948644</v>
      </c>
      <c r="AH279" s="3" t="b">
        <f aca="false">TRUE()</f>
        <v>1</v>
      </c>
      <c r="AI279" s="3" t="n">
        <v>0.08218886785734</v>
      </c>
      <c r="AJ279" s="3" t="b">
        <f aca="false">TRUE()</f>
        <v>1</v>
      </c>
      <c r="AK279" s="3" t="n">
        <v>-0.50761708225671</v>
      </c>
      <c r="AL279" s="3" t="b">
        <f aca="false">TRUE()</f>
        <v>1</v>
      </c>
      <c r="AM279" s="3" t="n">
        <v>-0.1105625173717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8</v>
      </c>
      <c r="E280" s="2" t="n">
        <v>4</v>
      </c>
      <c r="F280" s="2" t="n">
        <v>6.11550356628541</v>
      </c>
      <c r="G280" s="2" t="n">
        <v>0.925925925925926</v>
      </c>
      <c r="H280" s="2" t="n">
        <v>0.984545899611546</v>
      </c>
      <c r="I280" s="2" t="n">
        <v>0.238732414637843</v>
      </c>
      <c r="J280" s="2" t="n">
        <v>0.417977684632998</v>
      </c>
      <c r="K280" s="2" t="n">
        <v>3.95803139146453</v>
      </c>
      <c r="L280" s="2" t="n">
        <v>0.677</v>
      </c>
      <c r="M280" s="2" t="n">
        <v>0.091</v>
      </c>
      <c r="N280" s="2" t="n">
        <v>8.617</v>
      </c>
      <c r="O280" s="2" t="s">
        <v>41</v>
      </c>
      <c r="P280" s="2" t="n">
        <v>40.4</v>
      </c>
      <c r="Q280" s="2" t="n">
        <v>15.2</v>
      </c>
      <c r="R280" s="2" t="n">
        <v>2.051</v>
      </c>
      <c r="S280" s="2" t="n">
        <v>0.399233961111233</v>
      </c>
      <c r="T280" s="2" t="n">
        <v>0.150735971956887</v>
      </c>
      <c r="U280" s="2" t="n">
        <v>-0.214030099261074</v>
      </c>
      <c r="V280" s="2" t="n">
        <v>0.0224795822315883</v>
      </c>
      <c r="W280" s="2" t="n">
        <v>0.0037784089914088</v>
      </c>
      <c r="X280" s="2" t="n">
        <v>0.102130752666808</v>
      </c>
      <c r="Y280" s="2" t="n">
        <v>0.126137234163097</v>
      </c>
      <c r="Z280" s="2" t="n">
        <v>0.1096293947131</v>
      </c>
      <c r="AA280" s="2" t="n">
        <v>0.143260452223235</v>
      </c>
      <c r="AB280" s="2" t="n">
        <v>0.0902684863471145</v>
      </c>
      <c r="AC280" s="2" t="n">
        <v>0.145010463596325</v>
      </c>
      <c r="AD280" s="2" t="n">
        <v>0.11314428359554</v>
      </c>
      <c r="AE280" s="2" t="n">
        <v>0.116818740404073</v>
      </c>
      <c r="AF280" s="2" t="n">
        <v>0.0536001922907068</v>
      </c>
      <c r="AG280" s="2" t="n">
        <v>-0.471440691884309</v>
      </c>
      <c r="AH280" s="3" t="b">
        <f aca="false">TRUE()</f>
        <v>1</v>
      </c>
      <c r="AI280" s="3" t="n">
        <v>0.0591046850878746</v>
      </c>
      <c r="AJ280" s="3" t="b">
        <f aca="false">TRUE()</f>
        <v>1</v>
      </c>
      <c r="AK280" s="3" t="n">
        <v>-0.341265868729457</v>
      </c>
      <c r="AL280" s="3" t="b">
        <f aca="false">TRUE()</f>
        <v>1</v>
      </c>
      <c r="AM280" s="3" t="n">
        <v>0.023270164946574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9</v>
      </c>
      <c r="E281" s="2" t="n">
        <v>1</v>
      </c>
      <c r="F281" s="2" t="n">
        <v>21.3706222693432</v>
      </c>
      <c r="G281" s="2" t="n">
        <v>0.827842720510096</v>
      </c>
      <c r="H281" s="2" t="n">
        <v>0.989041377796116</v>
      </c>
      <c r="I281" s="2" t="n">
        <v>0.152639828462403</v>
      </c>
      <c r="J281" s="2" t="n">
        <v>0.33102790611526</v>
      </c>
      <c r="K281" s="2" t="n">
        <v>4.94708753043261</v>
      </c>
      <c r="L281" s="2" t="n">
        <v>0.718</v>
      </c>
      <c r="M281" s="2" t="n">
        <v>0.088</v>
      </c>
      <c r="N281" s="2" t="n">
        <v>10.68</v>
      </c>
      <c r="O281" s="2" t="s">
        <v>41</v>
      </c>
      <c r="P281" s="2" t="n">
        <v>42.2</v>
      </c>
      <c r="Q281" s="2" t="n">
        <v>15.8</v>
      </c>
      <c r="R281" s="2" t="n">
        <v>2.141</v>
      </c>
      <c r="S281" s="2" t="n">
        <v>0.335383560881489</v>
      </c>
      <c r="T281" s="2" t="n">
        <v>0.272422478624541</v>
      </c>
      <c r="U281" s="2" t="n">
        <v>-0.121548027538411</v>
      </c>
      <c r="V281" s="2" t="n">
        <v>0.0495088127260104</v>
      </c>
      <c r="W281" s="2" t="n">
        <v>0.0109224642865039</v>
      </c>
      <c r="X281" s="2" t="n">
        <v>0.0718974946667241</v>
      </c>
      <c r="Y281" s="2" t="n">
        <v>0.153962807446143</v>
      </c>
      <c r="Z281" s="2" t="n">
        <v>0.152561522547862</v>
      </c>
      <c r="AA281" s="2" t="n">
        <v>0.134888563180593</v>
      </c>
      <c r="AB281" s="2" t="n">
        <v>0.0770949731070084</v>
      </c>
      <c r="AC281" s="2" t="n">
        <v>0.113029367479873</v>
      </c>
      <c r="AD281" s="2" t="n">
        <v>0.12107589414621</v>
      </c>
      <c r="AE281" s="2" t="n">
        <v>0.116046199284324</v>
      </c>
      <c r="AF281" s="2" t="n">
        <v>0.0594431781412617</v>
      </c>
      <c r="AG281" s="2" t="n">
        <v>0.168742418266785</v>
      </c>
      <c r="AH281" s="3" t="b">
        <f aca="false">TRUE()</f>
        <v>1</v>
      </c>
      <c r="AI281" s="3" t="n">
        <v>0.532330431861913</v>
      </c>
      <c r="AJ281" s="3" t="b">
        <f aca="false">TRUE()</f>
        <v>1</v>
      </c>
      <c r="AK281" s="3" t="n">
        <v>-0.424441475493084</v>
      </c>
      <c r="AL281" s="3" t="b">
        <f aca="false">TRUE()</f>
        <v>1</v>
      </c>
      <c r="AM281" s="3" t="n">
        <v>0.36741134805095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9</v>
      </c>
      <c r="E282" s="2" t="n">
        <v>2</v>
      </c>
      <c r="F282" s="2" t="n">
        <v>71.565051177078</v>
      </c>
      <c r="G282" s="2" t="n">
        <v>0.586139896373057</v>
      </c>
      <c r="H282" s="2" t="n">
        <v>0.982198548965803</v>
      </c>
      <c r="I282" s="2" t="n">
        <v>0.0878129696681392</v>
      </c>
      <c r="J282" s="2" t="n">
        <v>0.235133040221467</v>
      </c>
      <c r="K282" s="2" t="n">
        <v>6.43714971367221</v>
      </c>
      <c r="L282" s="2" t="n">
        <v>0.669</v>
      </c>
      <c r="M282" s="2" t="n">
        <v>0.202</v>
      </c>
      <c r="N282" s="2" t="n">
        <v>13.666</v>
      </c>
      <c r="O282" s="2" t="s">
        <v>41</v>
      </c>
      <c r="P282" s="2" t="n">
        <v>47.5</v>
      </c>
      <c r="Q282" s="2" t="n">
        <v>17.4</v>
      </c>
      <c r="R282" s="2" t="n">
        <v>2.41</v>
      </c>
      <c r="S282" s="2" t="n">
        <v>0.000143031658540051</v>
      </c>
      <c r="T282" s="2" t="n">
        <v>0.140929597093397</v>
      </c>
      <c r="U282" s="2" t="n">
        <v>-0.423997201982838</v>
      </c>
      <c r="V282" s="2" t="n">
        <v>0.00941486603145292</v>
      </c>
      <c r="W282" s="2" t="n">
        <v>0.00833746662142565</v>
      </c>
      <c r="X282" s="2" t="n">
        <v>0.0572570303826888</v>
      </c>
      <c r="Y282" s="2" t="n">
        <v>0.120086974001473</v>
      </c>
      <c r="Z282" s="2" t="n">
        <v>0.138938361427413</v>
      </c>
      <c r="AA282" s="2" t="n">
        <v>0.140506513756844</v>
      </c>
      <c r="AB282" s="2" t="n">
        <v>0.130624975933416</v>
      </c>
      <c r="AC282" s="2" t="n">
        <v>0.14159339819051</v>
      </c>
      <c r="AD282" s="2" t="n">
        <v>0.122415718861382</v>
      </c>
      <c r="AE282" s="2" t="n">
        <v>0.129873225465319</v>
      </c>
      <c r="AF282" s="2" t="n">
        <v>0.018703801980955</v>
      </c>
      <c r="AG282" s="2" t="n">
        <v>1.13321006090243</v>
      </c>
      <c r="AH282" s="3" t="b">
        <f aca="false">TRUE()</f>
        <v>1</v>
      </c>
      <c r="AI282" s="3" t="n">
        <v>-0.0332320459899869</v>
      </c>
      <c r="AJ282" s="3" t="b">
        <f aca="false">TRUE()</f>
        <v>1</v>
      </c>
      <c r="AK282" s="3" t="n">
        <v>2.73623158152473</v>
      </c>
      <c r="AL282" s="3" t="b">
        <f aca="false">FALSE()</f>
        <v>0</v>
      </c>
      <c r="AM282" s="3" t="n">
        <v>1.38071594274717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9</v>
      </c>
      <c r="E283" s="2" t="n">
        <v>3</v>
      </c>
      <c r="F283" s="2" t="n">
        <v>18.434948822922</v>
      </c>
      <c r="G283" s="2" t="n">
        <v>0.874581939799331</v>
      </c>
      <c r="H283" s="2" t="n">
        <v>0.976189767552033</v>
      </c>
      <c r="I283" s="2" t="n">
        <v>0.288020883173222</v>
      </c>
      <c r="J283" s="2" t="n">
        <v>0.460704170030383</v>
      </c>
      <c r="K283" s="2" t="n">
        <v>3.38951810850701</v>
      </c>
      <c r="L283" s="2" t="n">
        <v>0.709</v>
      </c>
      <c r="M283" s="2" t="n">
        <v>0.107</v>
      </c>
      <c r="N283" s="2" t="n">
        <v>7.578</v>
      </c>
      <c r="O283" s="2" t="s">
        <v>41</v>
      </c>
      <c r="P283" s="2" t="n">
        <v>47.2</v>
      </c>
      <c r="Q283" s="2" t="n">
        <v>18.6</v>
      </c>
      <c r="R283" s="2" t="n">
        <v>2.396</v>
      </c>
      <c r="S283" s="2" t="n">
        <v>0.353913442643422</v>
      </c>
      <c r="T283" s="2" t="n">
        <v>0.0720970160367855</v>
      </c>
      <c r="U283" s="2" t="n">
        <v>-0.554229026996708</v>
      </c>
      <c r="V283" s="2" t="n">
        <v>0.105746831447902</v>
      </c>
      <c r="W283" s="2" t="n">
        <v>0.0164958248082056</v>
      </c>
      <c r="X283" s="2" t="n">
        <v>0.116627914631111</v>
      </c>
      <c r="Y283" s="2" t="n">
        <v>0.132440307892098</v>
      </c>
      <c r="Z283" s="2" t="n">
        <v>0.150923478038131</v>
      </c>
      <c r="AA283" s="2" t="n">
        <v>0.115434007852998</v>
      </c>
      <c r="AB283" s="2" t="n">
        <v>0.106204044277592</v>
      </c>
      <c r="AC283" s="2" t="n">
        <v>0.124689738577783</v>
      </c>
      <c r="AD283" s="2" t="n">
        <v>0.106836613881692</v>
      </c>
      <c r="AE283" s="2" t="n">
        <v>0.0976857845797343</v>
      </c>
      <c r="AF283" s="2" t="n">
        <v>0.0491581102688601</v>
      </c>
      <c r="AG283" s="2" t="n">
        <v>-0.839420412454752</v>
      </c>
      <c r="AH283" s="3" t="b">
        <f aca="false">TRUE()</f>
        <v>1</v>
      </c>
      <c r="AI283" s="3" t="n">
        <v>0.428451609399319</v>
      </c>
      <c r="AJ283" s="3" t="b">
        <f aca="false">TRUE()</f>
        <v>1</v>
      </c>
      <c r="AK283" s="3" t="n">
        <v>0.102337367343219</v>
      </c>
      <c r="AL283" s="3" t="b">
        <f aca="false">TRUE()</f>
        <v>1</v>
      </c>
      <c r="AM283" s="3" t="n">
        <v>1.3233590788964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0</v>
      </c>
      <c r="E284" s="2" t="n">
        <v>0</v>
      </c>
      <c r="F284" s="2" t="n">
        <v>18.434948822922</v>
      </c>
      <c r="G284" s="2" t="n">
        <v>0.85279685966634</v>
      </c>
      <c r="H284" s="2" t="n">
        <v>0.988247205900082</v>
      </c>
      <c r="I284" s="2" t="n">
        <v>0.139385886164633</v>
      </c>
      <c r="J284" s="2" t="n">
        <v>0.336951163820388</v>
      </c>
      <c r="K284" s="2" t="n">
        <v>5.14471305185248</v>
      </c>
      <c r="L284" s="2" t="n">
        <v>0.776</v>
      </c>
      <c r="M284" s="2" t="n">
        <v>0.092</v>
      </c>
      <c r="N284" s="2" t="n">
        <v>11.123</v>
      </c>
      <c r="O284" s="2" t="s">
        <v>41</v>
      </c>
      <c r="P284" s="2" t="n">
        <v>35</v>
      </c>
      <c r="Q284" s="2" t="n">
        <v>15.1</v>
      </c>
      <c r="R284" s="2" t="n">
        <v>1.778</v>
      </c>
      <c r="S284" s="2" t="n">
        <v>0.528811759833273</v>
      </c>
      <c r="T284" s="2" t="n">
        <v>0.390157726161697</v>
      </c>
      <c r="U284" s="2" t="n">
        <v>-0.0857542597463219</v>
      </c>
      <c r="V284" s="2" t="n">
        <v>0.043392056594891</v>
      </c>
      <c r="W284" s="2" t="n">
        <v>0.043392056594891</v>
      </c>
      <c r="X284" s="2" t="n">
        <v>0.0539979063148316</v>
      </c>
      <c r="Y284" s="2" t="n">
        <v>0.118868276962893</v>
      </c>
      <c r="Z284" s="2" t="n">
        <v>0.116985661052775</v>
      </c>
      <c r="AA284" s="2" t="n">
        <v>0.147484876579757</v>
      </c>
      <c r="AB284" s="2" t="n">
        <v>0.136565293750935</v>
      </c>
      <c r="AC284" s="2" t="n">
        <v>0.107813808390769</v>
      </c>
      <c r="AD284" s="2" t="n">
        <v>0.11037571563382</v>
      </c>
      <c r="AE284" s="2" t="n">
        <v>0.128706523271191</v>
      </c>
      <c r="AF284" s="2" t="n">
        <v>0.0792019380430289</v>
      </c>
      <c r="AG284" s="2" t="n">
        <v>0.296658838743991</v>
      </c>
      <c r="AH284" s="3" t="b">
        <f aca="false">TRUE()</f>
        <v>1</v>
      </c>
      <c r="AI284" s="3" t="n">
        <v>1.20177173217641</v>
      </c>
      <c r="AJ284" s="3" t="b">
        <f aca="false">TRUE()</f>
        <v>1</v>
      </c>
      <c r="AK284" s="3" t="n">
        <v>-0.313540666474915</v>
      </c>
      <c r="AL284" s="3" t="b">
        <f aca="false">TRUE()</f>
        <v>1</v>
      </c>
      <c r="AM284" s="3" t="n">
        <v>-1.0091533843665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1</v>
      </c>
      <c r="E285" s="2" t="n">
        <v>1</v>
      </c>
      <c r="F285" s="2" t="n">
        <v>24.2277453179541</v>
      </c>
      <c r="G285" s="2" t="n">
        <v>0.745963401506997</v>
      </c>
      <c r="H285" s="2" t="n">
        <v>0.991943938057386</v>
      </c>
      <c r="I285" s="2" t="n">
        <v>0.0954103594832902</v>
      </c>
      <c r="J285" s="2" t="n">
        <v>0.270162449725681</v>
      </c>
      <c r="K285" s="2" t="n">
        <v>5.17372748066904</v>
      </c>
      <c r="L285" s="2" t="n">
        <v>0.62</v>
      </c>
      <c r="M285" s="2" t="n">
        <v>0.08</v>
      </c>
      <c r="N285" s="2" t="n">
        <v>11.071</v>
      </c>
      <c r="O285" s="2" t="s">
        <v>41</v>
      </c>
      <c r="P285" s="2" t="n">
        <v>42.1</v>
      </c>
      <c r="Q285" s="2" t="n">
        <v>17.1</v>
      </c>
      <c r="R285" s="2" t="n">
        <v>2.135</v>
      </c>
      <c r="S285" s="2" t="n">
        <v>0.58492416346825</v>
      </c>
      <c r="T285" s="2" t="n">
        <v>0.289771912061055</v>
      </c>
      <c r="U285" s="2" t="n">
        <v>-0.212155948337872</v>
      </c>
      <c r="V285" s="2" t="n">
        <v>0.0610176994037297</v>
      </c>
      <c r="W285" s="2" t="n">
        <v>0.00530589844292517</v>
      </c>
      <c r="X285" s="2" t="n">
        <v>0.135268727119149</v>
      </c>
      <c r="Y285" s="2" t="n">
        <v>0.152451127045636</v>
      </c>
      <c r="Z285" s="2" t="n">
        <v>0.115074265496057</v>
      </c>
      <c r="AA285" s="2" t="n">
        <v>0.103725276657434</v>
      </c>
      <c r="AB285" s="2" t="n">
        <v>0.115441136679635</v>
      </c>
      <c r="AC285" s="2" t="n">
        <v>0.110929625724172</v>
      </c>
      <c r="AD285" s="2" t="n">
        <v>0.111211468073647</v>
      </c>
      <c r="AE285" s="2" t="n">
        <v>0.119280872534751</v>
      </c>
      <c r="AF285" s="2" t="n">
        <v>0.0366175006695193</v>
      </c>
      <c r="AG285" s="2" t="n">
        <v>0.31543891254084</v>
      </c>
      <c r="AH285" s="3" t="b">
        <f aca="false">TRUE()</f>
        <v>1</v>
      </c>
      <c r="AI285" s="3" t="n">
        <v>-0.598794523841889</v>
      </c>
      <c r="AJ285" s="3" t="b">
        <f aca="false">TRUE()</f>
        <v>1</v>
      </c>
      <c r="AK285" s="3" t="n">
        <v>-0.646243093529422</v>
      </c>
      <c r="AL285" s="3" t="b">
        <f aca="false">TRUE()</f>
        <v>1</v>
      </c>
      <c r="AM285" s="3" t="n">
        <v>0.34829239343404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1</v>
      </c>
      <c r="E286" s="2" t="n">
        <v>2</v>
      </c>
      <c r="F286" s="2" t="n">
        <v>17.1027289690524</v>
      </c>
      <c r="G286" s="2" t="n">
        <v>0.811428571428571</v>
      </c>
      <c r="H286" s="2" t="n">
        <v>0.987026881155199</v>
      </c>
      <c r="I286" s="2" t="n">
        <v>0.117708343328381</v>
      </c>
      <c r="J286" s="2" t="n">
        <v>0.341765099584244</v>
      </c>
      <c r="K286" s="2" t="n">
        <v>3.58905686819915</v>
      </c>
      <c r="L286" s="2" t="n">
        <v>0.568</v>
      </c>
      <c r="M286" s="2" t="n">
        <v>0.089</v>
      </c>
      <c r="N286" s="2" t="n">
        <v>7.806</v>
      </c>
      <c r="O286" s="2" t="s">
        <v>41</v>
      </c>
      <c r="P286" s="2" t="n">
        <v>44.1</v>
      </c>
      <c r="Q286" s="2" t="n">
        <v>15.3</v>
      </c>
      <c r="R286" s="2" t="n">
        <v>2.238</v>
      </c>
      <c r="S286" s="2" t="n">
        <v>-1</v>
      </c>
      <c r="T286" s="2" t="n">
        <v>0.352486568764424</v>
      </c>
      <c r="U286" s="2" t="n">
        <v>0.140546247194578</v>
      </c>
      <c r="V286" s="2" t="n">
        <v>0.0313405253673563</v>
      </c>
      <c r="W286" s="2" t="n">
        <v>0.012957737348259</v>
      </c>
      <c r="X286" s="2" t="n">
        <v>0.0893231295841175</v>
      </c>
      <c r="Y286" s="2" t="n">
        <v>0.167143764595882</v>
      </c>
      <c r="Z286" s="2" t="n">
        <v>0.110434033421288</v>
      </c>
      <c r="AA286" s="2" t="n">
        <v>0.104766490873416</v>
      </c>
      <c r="AB286" s="2" t="n">
        <v>0.216353255976802</v>
      </c>
      <c r="AC286" s="2" t="n">
        <v>0.116106033293729</v>
      </c>
      <c r="AD286" s="2" t="n">
        <v>0.0735158259317902</v>
      </c>
      <c r="AE286" s="2" t="n">
        <v>0.0836283045377206</v>
      </c>
      <c r="AF286" s="2" t="n">
        <v>0.0387291617852541</v>
      </c>
      <c r="AG286" s="2" t="n">
        <v>-0.710265616541264</v>
      </c>
      <c r="AH286" s="3" t="b">
        <f aca="false">TRUE()</f>
        <v>1</v>
      </c>
      <c r="AI286" s="3" t="n">
        <v>-1.19898327584799</v>
      </c>
      <c r="AJ286" s="3" t="b">
        <f aca="false">TRUE()</f>
        <v>1</v>
      </c>
      <c r="AK286" s="3" t="n">
        <v>-0.396716273238542</v>
      </c>
      <c r="AL286" s="3" t="b">
        <f aca="false">TRUE()</f>
        <v>1</v>
      </c>
      <c r="AM286" s="3" t="n">
        <v>0.73067148577223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</v>
      </c>
      <c r="E287" s="2" t="n">
        <v>3</v>
      </c>
      <c r="F287" s="2" t="n">
        <v>23.6293777306568</v>
      </c>
      <c r="G287" s="2" t="n">
        <v>0.752369668246446</v>
      </c>
      <c r="H287" s="2" t="n">
        <v>0.988403073483543</v>
      </c>
      <c r="I287" s="2" t="n">
        <v>0.155422358882512</v>
      </c>
      <c r="J287" s="2" t="n">
        <v>0.311839315091892</v>
      </c>
      <c r="K287" s="2" t="n">
        <v>4.64725493745072</v>
      </c>
      <c r="L287" s="2" t="n">
        <v>0.595</v>
      </c>
      <c r="M287" s="2" t="n">
        <v>0.062</v>
      </c>
      <c r="N287" s="2" t="n">
        <v>10.07</v>
      </c>
      <c r="O287" s="2" t="s">
        <v>41</v>
      </c>
      <c r="P287" s="2" t="n">
        <v>41.8</v>
      </c>
      <c r="Q287" s="2" t="n">
        <v>17.7</v>
      </c>
      <c r="R287" s="2" t="n">
        <v>2.12</v>
      </c>
      <c r="S287" s="2" t="n">
        <v>-1</v>
      </c>
      <c r="T287" s="2" t="n">
        <v>0.50218383589548</v>
      </c>
      <c r="U287" s="2" t="n">
        <v>0.409537747898971</v>
      </c>
      <c r="V287" s="2" t="n">
        <v>0.0109241453860139</v>
      </c>
      <c r="W287" s="2" t="n">
        <v>0.0109241453860139</v>
      </c>
      <c r="X287" s="2" t="n">
        <v>0.0500270541216842</v>
      </c>
      <c r="Y287" s="2" t="n">
        <v>0.135043824421473</v>
      </c>
      <c r="Z287" s="2" t="n">
        <v>0.102157047438149</v>
      </c>
      <c r="AA287" s="2" t="n">
        <v>0.167245675783182</v>
      </c>
      <c r="AB287" s="2" t="n">
        <v>0.117916157004809</v>
      </c>
      <c r="AC287" s="2" t="n">
        <v>0.151940584193115</v>
      </c>
      <c r="AD287" s="2" t="n">
        <v>0.108474534267746</v>
      </c>
      <c r="AE287" s="2" t="n">
        <v>0.119316938823198</v>
      </c>
      <c r="AF287" s="2" t="n">
        <v>0.0478781839466446</v>
      </c>
      <c r="AG287" s="2" t="n">
        <v>-0.025329236856935</v>
      </c>
      <c r="AH287" s="3" t="b">
        <f aca="false">TRUE()</f>
        <v>1</v>
      </c>
      <c r="AI287" s="3" t="n">
        <v>-0.887346808460206</v>
      </c>
      <c r="AJ287" s="3" t="b">
        <f aca="false">TRUE()</f>
        <v>1</v>
      </c>
      <c r="AK287" s="3" t="n">
        <v>-1.14529673411118</v>
      </c>
      <c r="AL287" s="3" t="b">
        <f aca="false">TRUE()</f>
        <v>1</v>
      </c>
      <c r="AM287" s="3" t="n">
        <v>0.29093552958331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1</v>
      </c>
      <c r="F288" s="2" t="n">
        <v>15.2551187030578</v>
      </c>
      <c r="G288" s="2" t="n">
        <v>0.738414006179197</v>
      </c>
      <c r="H288" s="2" t="n">
        <v>0.990729102382169</v>
      </c>
      <c r="I288" s="2" t="n">
        <v>0.0987146143571704</v>
      </c>
      <c r="J288" s="2" t="n">
        <v>0.271937979986344</v>
      </c>
      <c r="K288" s="2" t="n">
        <v>5.26473319323594</v>
      </c>
      <c r="L288" s="2" t="n">
        <v>0.63</v>
      </c>
      <c r="M288" s="2" t="n">
        <v>0.068</v>
      </c>
      <c r="N288" s="2" t="n">
        <v>11.267</v>
      </c>
      <c r="O288" s="2" t="s">
        <v>41</v>
      </c>
      <c r="P288" s="2" t="n">
        <v>44.1</v>
      </c>
      <c r="Q288" s="2" t="n">
        <v>16.9</v>
      </c>
      <c r="R288" s="2" t="n">
        <v>2.238</v>
      </c>
      <c r="S288" s="2" t="n">
        <v>0.742345165445432</v>
      </c>
      <c r="T288" s="2" t="n">
        <v>0.222829556508746</v>
      </c>
      <c r="U288" s="2" t="n">
        <v>-0.146282253238663</v>
      </c>
      <c r="V288" s="2" t="n">
        <v>0.0282283354154451</v>
      </c>
      <c r="W288" s="2" t="n">
        <v>0.0271390120017755</v>
      </c>
      <c r="X288" s="2" t="n">
        <v>0.121697546911576</v>
      </c>
      <c r="Y288" s="2" t="n">
        <v>0.121780293386522</v>
      </c>
      <c r="Z288" s="2" t="n">
        <v>0.113020209725102</v>
      </c>
      <c r="AA288" s="2" t="n">
        <v>0.115797500489236</v>
      </c>
      <c r="AB288" s="2" t="n">
        <v>0.138713757165495</v>
      </c>
      <c r="AC288" s="2" t="n">
        <v>0.11751553484788</v>
      </c>
      <c r="AD288" s="2" t="n">
        <v>0.116709135953294</v>
      </c>
      <c r="AE288" s="2" t="n">
        <v>0.127651400393625</v>
      </c>
      <c r="AF288" s="2" t="n">
        <v>0.0271146211272714</v>
      </c>
      <c r="AG288" s="2" t="n">
        <v>0.37434388043617</v>
      </c>
      <c r="AH288" s="3" t="b">
        <f aca="false">TRUE()</f>
        <v>1</v>
      </c>
      <c r="AI288" s="3" t="n">
        <v>-0.483373609994562</v>
      </c>
      <c r="AJ288" s="3" t="b">
        <f aca="false">TRUE()</f>
        <v>1</v>
      </c>
      <c r="AK288" s="3" t="n">
        <v>-0.978945520583929</v>
      </c>
      <c r="AL288" s="3" t="b">
        <f aca="false">TRUE()</f>
        <v>1</v>
      </c>
      <c r="AM288" s="3" t="n">
        <v>0.73067148577223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2</v>
      </c>
      <c r="F289" s="2" t="n">
        <v>18.434948822922</v>
      </c>
      <c r="G289" s="2" t="n">
        <v>0.799276672694394</v>
      </c>
      <c r="H289" s="2" t="n">
        <v>0.985651032014234</v>
      </c>
      <c r="I289" s="2" t="n">
        <v>0.132980122583398</v>
      </c>
      <c r="J289" s="2" t="n">
        <v>0.351305075544964</v>
      </c>
      <c r="K289" s="2" t="n">
        <v>3.53416128860227</v>
      </c>
      <c r="L289" s="2" t="n">
        <v>0.556</v>
      </c>
      <c r="M289" s="2" t="n">
        <v>0.112</v>
      </c>
      <c r="N289" s="2" t="n">
        <v>7.783</v>
      </c>
      <c r="O289" s="2" t="s">
        <v>41</v>
      </c>
      <c r="P289" s="2" t="n">
        <v>46.8</v>
      </c>
      <c r="Q289" s="2" t="n">
        <v>17.7</v>
      </c>
      <c r="R289" s="2" t="n">
        <v>2.376</v>
      </c>
      <c r="S289" s="2" t="n">
        <v>0.810290713893038</v>
      </c>
      <c r="T289" s="2" t="n">
        <v>0.37341058812249</v>
      </c>
      <c r="U289" s="2" t="n">
        <v>0.0179492322364063</v>
      </c>
      <c r="V289" s="2" t="n">
        <v>0.0146361145304709</v>
      </c>
      <c r="W289" s="2" t="n">
        <v>0.0231164354387038</v>
      </c>
      <c r="X289" s="2" t="n">
        <v>0.117776826091962</v>
      </c>
      <c r="Y289" s="2" t="n">
        <v>0.103138836904895</v>
      </c>
      <c r="Z289" s="2" t="n">
        <v>0.137858835435772</v>
      </c>
      <c r="AA289" s="2" t="n">
        <v>0.105410620078612</v>
      </c>
      <c r="AB289" s="2" t="n">
        <v>0.119714445766408</v>
      </c>
      <c r="AC289" s="2" t="n">
        <v>0.11490786952434</v>
      </c>
      <c r="AD289" s="2" t="n">
        <v>0.140154823379647</v>
      </c>
      <c r="AE289" s="2" t="n">
        <v>0.109467974610289</v>
      </c>
      <c r="AF289" s="2" t="n">
        <v>0.0515697682080753</v>
      </c>
      <c r="AG289" s="2" t="n">
        <v>-0.745797697578184</v>
      </c>
      <c r="AH289" s="3" t="b">
        <f aca="false">TRUE()</f>
        <v>1</v>
      </c>
      <c r="AI289" s="3" t="n">
        <v>-1.33748837246478</v>
      </c>
      <c r="AJ289" s="3" t="b">
        <f aca="false">TRUE()</f>
        <v>1</v>
      </c>
      <c r="AK289" s="3" t="n">
        <v>0.24096337861593</v>
      </c>
      <c r="AL289" s="3" t="b">
        <f aca="false">TRUE()</f>
        <v>1</v>
      </c>
      <c r="AM289" s="3" t="n">
        <v>1.246883260428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2</v>
      </c>
      <c r="E290" s="2" t="n">
        <v>3</v>
      </c>
      <c r="F290" s="2" t="n">
        <v>35.5376777919744</v>
      </c>
      <c r="G290" s="2" t="n">
        <v>0.728915662650602</v>
      </c>
      <c r="H290" s="2" t="n">
        <v>0.980353631898725</v>
      </c>
      <c r="I290" s="2" t="n">
        <v>0.198943678864869</v>
      </c>
      <c r="J290" s="2" t="n">
        <v>0.358226718443635</v>
      </c>
      <c r="K290" s="2" t="n">
        <v>4.15974683648055</v>
      </c>
      <c r="L290" s="2" t="n">
        <v>0.658</v>
      </c>
      <c r="M290" s="2" t="n">
        <v>0.1</v>
      </c>
      <c r="N290" s="2" t="n">
        <v>9.18</v>
      </c>
      <c r="O290" s="2" t="s">
        <v>41</v>
      </c>
      <c r="P290" s="2" t="n">
        <v>36.4</v>
      </c>
      <c r="Q290" s="2" t="n">
        <v>15.5</v>
      </c>
      <c r="R290" s="2" t="n">
        <v>1.848</v>
      </c>
      <c r="S290" s="2" t="n">
        <v>0.625365652357709</v>
      </c>
      <c r="T290" s="2" t="n">
        <v>0.30248672860744</v>
      </c>
      <c r="U290" s="2" t="n">
        <v>-0.357474225068659</v>
      </c>
      <c r="V290" s="2" t="n">
        <v>0.152003070581841</v>
      </c>
      <c r="W290" s="2" t="n">
        <v>0.0671420127989407</v>
      </c>
      <c r="X290" s="2" t="n">
        <v>0.129395135094754</v>
      </c>
      <c r="Y290" s="2" t="n">
        <v>0.125615449768179</v>
      </c>
      <c r="Z290" s="2" t="n">
        <v>0.149066622229226</v>
      </c>
      <c r="AA290" s="2" t="n">
        <v>0.132736267291689</v>
      </c>
      <c r="AB290" s="2" t="n">
        <v>0.113850757528614</v>
      </c>
      <c r="AC290" s="2" t="n">
        <v>0.12223346669047</v>
      </c>
      <c r="AD290" s="2" t="n">
        <v>0.115289547837252</v>
      </c>
      <c r="AE290" s="2" t="n">
        <v>0.0728125791306013</v>
      </c>
      <c r="AF290" s="2" t="n">
        <v>0.039000174429215</v>
      </c>
      <c r="AG290" s="2" t="n">
        <v>-0.340877000028959</v>
      </c>
      <c r="AH290" s="3" t="b">
        <f aca="false">TRUE()</f>
        <v>1</v>
      </c>
      <c r="AI290" s="3" t="n">
        <v>-0.160195051222046</v>
      </c>
      <c r="AJ290" s="3" t="b">
        <f aca="false">TRUE()</f>
        <v>1</v>
      </c>
      <c r="AK290" s="3" t="n">
        <v>-0.0917390484385766</v>
      </c>
      <c r="AL290" s="3" t="b">
        <f aca="false">TRUE()</f>
        <v>1</v>
      </c>
      <c r="AM290" s="3" t="n">
        <v>-0.74148801972981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2</v>
      </c>
      <c r="E291" s="2" t="n">
        <v>4</v>
      </c>
      <c r="F291" s="2" t="n">
        <v>17.1027289690524</v>
      </c>
      <c r="G291" s="2" t="n">
        <v>0.852097130242826</v>
      </c>
      <c r="H291" s="2" t="n">
        <v>0.990739620899269</v>
      </c>
      <c r="I291" s="2" t="n">
        <v>0.097494636831536</v>
      </c>
      <c r="J291" s="2" t="n">
        <v>0.293905010180511</v>
      </c>
      <c r="K291" s="2" t="n">
        <v>5.27686189277674</v>
      </c>
      <c r="L291" s="2" t="n">
        <v>0.688</v>
      </c>
      <c r="M291" s="2" t="n">
        <v>0.115</v>
      </c>
      <c r="N291" s="2" t="n">
        <v>11.154</v>
      </c>
      <c r="O291" s="2" t="s">
        <v>41</v>
      </c>
      <c r="P291" s="2" t="n">
        <v>39.6</v>
      </c>
      <c r="Q291" s="2" t="n">
        <v>15.8</v>
      </c>
      <c r="R291" s="2" t="n">
        <v>2.008</v>
      </c>
      <c r="S291" s="2" t="n">
        <v>0.545844507858077</v>
      </c>
      <c r="T291" s="2" t="n">
        <v>0.325505065003235</v>
      </c>
      <c r="U291" s="2" t="n">
        <v>-0.168512681359645</v>
      </c>
      <c r="V291" s="2" t="n">
        <v>0.0528317599623169</v>
      </c>
      <c r="W291" s="2" t="n">
        <v>0.0216850548988237</v>
      </c>
      <c r="X291" s="2" t="n">
        <v>0.105821131800269</v>
      </c>
      <c r="Y291" s="2" t="n">
        <v>0.176877812854567</v>
      </c>
      <c r="Z291" s="2" t="n">
        <v>0.121305979907496</v>
      </c>
      <c r="AA291" s="2" t="n">
        <v>0.0943407686070206</v>
      </c>
      <c r="AB291" s="2" t="n">
        <v>0.110019013837561</v>
      </c>
      <c r="AC291" s="2" t="n">
        <v>0.118823640566962</v>
      </c>
      <c r="AD291" s="2" t="n">
        <v>0.10711680565234</v>
      </c>
      <c r="AE291" s="2" t="n">
        <v>0.114716902320146</v>
      </c>
      <c r="AF291" s="2" t="n">
        <v>0.0509779444536386</v>
      </c>
      <c r="AG291" s="2" t="n">
        <v>0.382194383848659</v>
      </c>
      <c r="AH291" s="3" t="b">
        <f aca="false">TRUE()</f>
        <v>1</v>
      </c>
      <c r="AI291" s="3" t="n">
        <v>0.186067690319933</v>
      </c>
      <c r="AJ291" s="3" t="b">
        <f aca="false">TRUE()</f>
        <v>1</v>
      </c>
      <c r="AK291" s="3" t="n">
        <v>0.324138985379557</v>
      </c>
      <c r="AL291" s="3" t="b">
        <f aca="false">TRUE()</f>
        <v>1</v>
      </c>
      <c r="AM291" s="3" t="n">
        <v>-0.12968147198870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3</v>
      </c>
      <c r="E292" s="2" t="n">
        <v>0</v>
      </c>
      <c r="F292" s="2" t="n">
        <v>15.2551187030578</v>
      </c>
      <c r="G292" s="2" t="n">
        <v>0.882214369846879</v>
      </c>
      <c r="H292" s="2" t="n">
        <v>0.988787235709408</v>
      </c>
      <c r="I292" s="2" t="n">
        <v>0.146761529548574</v>
      </c>
      <c r="J292" s="2" t="n">
        <v>0.341295169709084</v>
      </c>
      <c r="K292" s="2" t="n">
        <v>4.80513388474245</v>
      </c>
      <c r="L292" s="2" t="n">
        <v>0.723</v>
      </c>
      <c r="M292" s="2" t="n">
        <v>0.094</v>
      </c>
      <c r="N292" s="2" t="n">
        <v>10.351</v>
      </c>
      <c r="O292" s="2" t="s">
        <v>41</v>
      </c>
      <c r="P292" s="2" t="n">
        <v>36.6</v>
      </c>
      <c r="Q292" s="2" t="n">
        <v>15.5</v>
      </c>
      <c r="R292" s="2" t="n">
        <v>1.86</v>
      </c>
      <c r="S292" s="2" t="n">
        <v>0.713649239747693</v>
      </c>
      <c r="T292" s="2" t="n">
        <v>0.435642545085844</v>
      </c>
      <c r="U292" s="2" t="n">
        <v>-0.128116258680338</v>
      </c>
      <c r="V292" s="2" t="n">
        <v>0.0883733487080229</v>
      </c>
      <c r="W292" s="2" t="n">
        <v>0.0187729512433784</v>
      </c>
      <c r="X292" s="2" t="n">
        <v>0.0672940493874335</v>
      </c>
      <c r="Y292" s="2" t="n">
        <v>0.135363855928189</v>
      </c>
      <c r="Z292" s="2" t="n">
        <v>0.121876045077547</v>
      </c>
      <c r="AA292" s="2" t="n">
        <v>0.144780646371554</v>
      </c>
      <c r="AB292" s="2" t="n">
        <v>0.122438201323569</v>
      </c>
      <c r="AC292" s="2" t="n">
        <v>0.130250769254148</v>
      </c>
      <c r="AD292" s="2" t="n">
        <v>0.128642302698189</v>
      </c>
      <c r="AE292" s="2" t="n">
        <v>0.089862657324713</v>
      </c>
      <c r="AF292" s="2" t="n">
        <v>0.0594914726346568</v>
      </c>
      <c r="AG292" s="2" t="n">
        <v>0.0768605494680854</v>
      </c>
      <c r="AH292" s="3" t="b">
        <f aca="false">TRUE()</f>
        <v>1</v>
      </c>
      <c r="AI292" s="3" t="n">
        <v>0.590040888785577</v>
      </c>
      <c r="AJ292" s="3" t="b">
        <f aca="false">TRUE()</f>
        <v>1</v>
      </c>
      <c r="AK292" s="3" t="n">
        <v>-0.25809026196583</v>
      </c>
      <c r="AL292" s="3" t="b">
        <f aca="false">TRUE()</f>
        <v>1</v>
      </c>
      <c r="AM292" s="3" t="n">
        <v>-0.70325011049599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4</v>
      </c>
      <c r="E293" s="2" t="n">
        <v>1</v>
      </c>
      <c r="F293" s="2" t="n">
        <v>18.434948822922</v>
      </c>
      <c r="G293" s="2" t="n">
        <v>0.845201238390093</v>
      </c>
      <c r="H293" s="2" t="n">
        <v>0.989780836053346</v>
      </c>
      <c r="I293" s="2" t="n">
        <v>0.103430191146409</v>
      </c>
      <c r="J293" s="2" t="n">
        <v>0.324524557011247</v>
      </c>
      <c r="K293" s="2" t="n">
        <v>5.25832486420816</v>
      </c>
      <c r="L293" s="2" t="n">
        <v>0.742</v>
      </c>
      <c r="M293" s="2" t="n">
        <v>0.109</v>
      </c>
      <c r="N293" s="2" t="n">
        <v>11.254</v>
      </c>
      <c r="O293" s="2" t="s">
        <v>41</v>
      </c>
      <c r="P293" s="2" t="n">
        <v>43.1</v>
      </c>
      <c r="Q293" s="2" t="n">
        <v>17.1</v>
      </c>
      <c r="R293" s="2" t="n">
        <v>2.188</v>
      </c>
      <c r="S293" s="2" t="n">
        <v>0.573562504671678</v>
      </c>
      <c r="T293" s="2" t="n">
        <v>0.269575903141064</v>
      </c>
      <c r="U293" s="2" t="n">
        <v>-0.20934158231284</v>
      </c>
      <c r="V293" s="2" t="n">
        <v>0.084602425263464</v>
      </c>
      <c r="W293" s="2" t="n">
        <v>0.0309776412761106</v>
      </c>
      <c r="X293" s="2" t="n">
        <v>0.0549131228402507</v>
      </c>
      <c r="Y293" s="2" t="n">
        <v>0.114864505337168</v>
      </c>
      <c r="Z293" s="2" t="n">
        <v>0.142716146882482</v>
      </c>
      <c r="AA293" s="2" t="n">
        <v>0.148499890402938</v>
      </c>
      <c r="AB293" s="2" t="n">
        <v>0.139382870236614</v>
      </c>
      <c r="AC293" s="2" t="n">
        <v>0.128355606453077</v>
      </c>
      <c r="AD293" s="2" t="n">
        <v>0.0850496702256492</v>
      </c>
      <c r="AE293" s="2" t="n">
        <v>0.0806301363270748</v>
      </c>
      <c r="AF293" s="2" t="n">
        <v>0.105588051294747</v>
      </c>
      <c r="AG293" s="2" t="n">
        <v>0.370195982408704</v>
      </c>
      <c r="AH293" s="3" t="b">
        <f aca="false">TRUE()</f>
        <v>1</v>
      </c>
      <c r="AI293" s="3" t="n">
        <v>0.809340625095498</v>
      </c>
      <c r="AJ293" s="3" t="b">
        <f aca="false">TRUE()</f>
        <v>1</v>
      </c>
      <c r="AK293" s="3" t="n">
        <v>0.157787771852304</v>
      </c>
      <c r="AL293" s="3" t="b">
        <f aca="false">TRUE()</f>
        <v>1</v>
      </c>
      <c r="AM293" s="3" t="n">
        <v>0.53948193960314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2</v>
      </c>
      <c r="F294" s="2" t="n">
        <v>18.434948822922</v>
      </c>
      <c r="G294" s="2" t="n">
        <v>0.880434782608696</v>
      </c>
      <c r="H294" s="2" t="n">
        <v>0.956132712077997</v>
      </c>
      <c r="I294" s="2" t="n">
        <v>0.226002344317491</v>
      </c>
      <c r="J294" s="2" t="n">
        <v>0.514869484988154</v>
      </c>
      <c r="K294" s="2" t="n">
        <v>3.00260025435102</v>
      </c>
      <c r="L294" s="2" t="n">
        <v>0.76</v>
      </c>
      <c r="M294" s="2" t="n">
        <v>0.147</v>
      </c>
      <c r="N294" s="2" t="n">
        <v>6.676</v>
      </c>
      <c r="O294" s="2" t="s">
        <v>41</v>
      </c>
      <c r="P294" s="2" t="n">
        <v>38.2</v>
      </c>
      <c r="Q294" s="2" t="n">
        <v>16.9</v>
      </c>
      <c r="R294" s="2" t="n">
        <v>1.937</v>
      </c>
      <c r="S294" s="2" t="n">
        <v>0.555910263221041</v>
      </c>
      <c r="T294" s="2" t="n">
        <v>0.265977755539824</v>
      </c>
      <c r="U294" s="2" t="n">
        <v>-0.568834295926078</v>
      </c>
      <c r="V294" s="2" t="n">
        <v>0.0713689353684911</v>
      </c>
      <c r="W294" s="2" t="n">
        <v>0.027179400002435</v>
      </c>
      <c r="X294" s="2" t="n">
        <v>0.152086014379742</v>
      </c>
      <c r="Y294" s="2" t="n">
        <v>0.057832195913152</v>
      </c>
      <c r="Z294" s="2" t="n">
        <v>0.0918333665755188</v>
      </c>
      <c r="AA294" s="2" t="n">
        <v>0.158326981996275</v>
      </c>
      <c r="AB294" s="2" t="n">
        <v>0.143612089424364</v>
      </c>
      <c r="AC294" s="2" t="n">
        <v>0.112769230417681</v>
      </c>
      <c r="AD294" s="2" t="n">
        <v>0.120968499621937</v>
      </c>
      <c r="AE294" s="2" t="n">
        <v>0.119288411884991</v>
      </c>
      <c r="AF294" s="2" t="n">
        <v>0.0432832097863395</v>
      </c>
      <c r="AG294" s="2" t="n">
        <v>-1.08985945781066</v>
      </c>
      <c r="AH294" s="3" t="b">
        <f aca="false">TRUE()</f>
        <v>1</v>
      </c>
      <c r="AI294" s="3" t="n">
        <v>1.01709827002069</v>
      </c>
      <c r="AJ294" s="3" t="b">
        <f aca="false">TRUE()</f>
        <v>1</v>
      </c>
      <c r="AK294" s="3" t="n">
        <v>1.21134545752491</v>
      </c>
      <c r="AL294" s="3" t="b">
        <f aca="false">TRUE()</f>
        <v>1</v>
      </c>
      <c r="AM294" s="3" t="n">
        <v>-0.39734683662544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5</v>
      </c>
      <c r="E295" s="2" t="n">
        <v>0</v>
      </c>
      <c r="F295" s="2" t="n">
        <v>26.565051177078</v>
      </c>
      <c r="G295" s="2" t="n">
        <v>0.725315515961396</v>
      </c>
      <c r="H295" s="2" t="n">
        <v>0.987960627000813</v>
      </c>
      <c r="I295" s="2" t="n">
        <v>0.0947991948793061</v>
      </c>
      <c r="J295" s="2" t="n">
        <v>0.287049231990442</v>
      </c>
      <c r="K295" s="2" t="n">
        <v>6.09119775495278</v>
      </c>
      <c r="L295" s="2" t="n">
        <v>0.727</v>
      </c>
      <c r="M295" s="2" t="n">
        <v>0.102</v>
      </c>
      <c r="N295" s="2" t="n">
        <v>12.948</v>
      </c>
      <c r="O295" s="2" t="s">
        <v>41</v>
      </c>
      <c r="P295" s="2" t="n">
        <v>35.8</v>
      </c>
      <c r="Q295" s="2" t="n">
        <v>16.4</v>
      </c>
      <c r="R295" s="2" t="n">
        <v>1.818</v>
      </c>
      <c r="S295" s="2" t="n">
        <v>0.646149546869476</v>
      </c>
      <c r="T295" s="2" t="n">
        <v>0.346796589101995</v>
      </c>
      <c r="U295" s="2" t="n">
        <v>-0.352074025727942</v>
      </c>
      <c r="V295" s="2" t="n">
        <v>0.0320927319294652</v>
      </c>
      <c r="W295" s="2" t="n">
        <v>0.0568500345371075</v>
      </c>
      <c r="X295" s="2" t="n">
        <v>0.0557686481240957</v>
      </c>
      <c r="Y295" s="2" t="n">
        <v>0.109045176919571</v>
      </c>
      <c r="Z295" s="2" t="n">
        <v>0.125765300103354</v>
      </c>
      <c r="AA295" s="2" t="n">
        <v>0.143503909995595</v>
      </c>
      <c r="AB295" s="2" t="n">
        <v>0.123398547165243</v>
      </c>
      <c r="AC295" s="2" t="n">
        <v>0.10609243941403</v>
      </c>
      <c r="AD295" s="2" t="n">
        <v>0.129956356101952</v>
      </c>
      <c r="AE295" s="2" t="n">
        <v>0.131082002402047</v>
      </c>
      <c r="AF295" s="2" t="n">
        <v>0.0753876197741121</v>
      </c>
      <c r="AG295" s="2" t="n">
        <v>0.909286875786834</v>
      </c>
      <c r="AH295" s="3" t="b">
        <f aca="false">TRUE()</f>
        <v>1</v>
      </c>
      <c r="AI295" s="3" t="n">
        <v>0.636209254324508</v>
      </c>
      <c r="AJ295" s="3" t="b">
        <f aca="false">TRUE()</f>
        <v>1</v>
      </c>
      <c r="AK295" s="3" t="n">
        <v>-0.0362886439294924</v>
      </c>
      <c r="AL295" s="3" t="b">
        <f aca="false">TRUE()</f>
        <v>1</v>
      </c>
      <c r="AM295" s="3" t="n">
        <v>-0.85620174743127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6</v>
      </c>
      <c r="E296" s="2" t="n">
        <v>1</v>
      </c>
      <c r="F296" s="2" t="n">
        <v>24.2277453179541</v>
      </c>
      <c r="G296" s="2" t="n">
        <v>0.761089987325729</v>
      </c>
      <c r="H296" s="2" t="n">
        <v>0.993290594090087</v>
      </c>
      <c r="I296" s="2" t="n">
        <v>0.0780104424664285</v>
      </c>
      <c r="J296" s="2" t="n">
        <v>0.238260022489658</v>
      </c>
      <c r="K296" s="2" t="n">
        <v>7.3847135815808</v>
      </c>
      <c r="L296" s="2" t="n">
        <v>0.75</v>
      </c>
      <c r="M296" s="2" t="n">
        <v>0.081</v>
      </c>
      <c r="N296" s="2" t="n">
        <v>15.615</v>
      </c>
      <c r="O296" s="2" t="s">
        <v>41</v>
      </c>
      <c r="P296" s="2" t="n">
        <v>38</v>
      </c>
      <c r="Q296" s="2" t="n">
        <v>16.9</v>
      </c>
      <c r="R296" s="2" t="n">
        <v>1.928</v>
      </c>
      <c r="S296" s="2" t="n">
        <v>0.584496458105804</v>
      </c>
      <c r="T296" s="2" t="n">
        <v>0.264198766874167</v>
      </c>
      <c r="U296" s="2" t="n">
        <v>-0.370880140262964</v>
      </c>
      <c r="V296" s="2" t="n">
        <v>0.0935411331357045</v>
      </c>
      <c r="W296" s="2" t="n">
        <v>0.0218421867835437</v>
      </c>
      <c r="X296" s="2" t="n">
        <v>0.0894588911042025</v>
      </c>
      <c r="Y296" s="2" t="n">
        <v>0.172616770319949</v>
      </c>
      <c r="Z296" s="2" t="n">
        <v>0.137356331453392</v>
      </c>
      <c r="AA296" s="2" t="n">
        <v>0.139314932719634</v>
      </c>
      <c r="AB296" s="2" t="n">
        <v>0.105410028131997</v>
      </c>
      <c r="AC296" s="2" t="n">
        <v>0.134912914738418</v>
      </c>
      <c r="AD296" s="2" t="n">
        <v>0.117770171161423</v>
      </c>
      <c r="AE296" s="2" t="n">
        <v>0.0849665340892212</v>
      </c>
      <c r="AF296" s="2" t="n">
        <v>0.0181934262817641</v>
      </c>
      <c r="AG296" s="2" t="n">
        <v>1.74653660539709</v>
      </c>
      <c r="AH296" s="3" t="b">
        <f aca="false">TRUE()</f>
        <v>1</v>
      </c>
      <c r="AI296" s="3" t="n">
        <v>0.901677356173359</v>
      </c>
      <c r="AJ296" s="3" t="b">
        <f aca="false">TRUE()</f>
        <v>1</v>
      </c>
      <c r="AK296" s="3" t="n">
        <v>-0.618517891274879</v>
      </c>
      <c r="AL296" s="3" t="b">
        <f aca="false">TRUE()</f>
        <v>1</v>
      </c>
      <c r="AM296" s="3" t="n">
        <v>-0.43558474585926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6</v>
      </c>
      <c r="E297" s="2" t="n">
        <v>2</v>
      </c>
      <c r="F297" s="2" t="n">
        <v>51.3401917459099</v>
      </c>
      <c r="G297" s="2" t="n">
        <v>0.621575342465753</v>
      </c>
      <c r="H297" s="2" t="n">
        <v>0.978582811250587</v>
      </c>
      <c r="I297" s="2" t="n">
        <v>0.10939312538198</v>
      </c>
      <c r="J297" s="2" t="n">
        <v>0.305702341122781</v>
      </c>
      <c r="K297" s="2" t="n">
        <v>5.03629909613336</v>
      </c>
      <c r="L297" s="2" t="n">
        <v>0.654</v>
      </c>
      <c r="M297" s="2" t="n">
        <v>0.115</v>
      </c>
      <c r="N297" s="2" t="n">
        <v>10.604</v>
      </c>
      <c r="O297" s="2" t="s">
        <v>41</v>
      </c>
      <c r="P297" s="2" t="n">
        <v>39.5</v>
      </c>
      <c r="Q297" s="2" t="n">
        <v>17.4</v>
      </c>
      <c r="R297" s="2" t="n">
        <v>2.007</v>
      </c>
      <c r="S297" s="2" t="n">
        <v>0.560146272057603</v>
      </c>
      <c r="T297" s="2" t="n">
        <v>0.337396077502103</v>
      </c>
      <c r="U297" s="2" t="n">
        <v>-0.292898630332411</v>
      </c>
      <c r="V297" s="2" t="n">
        <v>0.241823784087047</v>
      </c>
      <c r="W297" s="2" t="n">
        <v>0.105293505924341</v>
      </c>
      <c r="X297" s="2" t="n">
        <v>0.075674843396127</v>
      </c>
      <c r="Y297" s="2" t="n">
        <v>0.143823483116024</v>
      </c>
      <c r="Z297" s="2" t="n">
        <v>0.186544785929339</v>
      </c>
      <c r="AA297" s="2" t="n">
        <v>0.176824934520875</v>
      </c>
      <c r="AB297" s="2" t="n">
        <v>0.148469529833523</v>
      </c>
      <c r="AC297" s="2" t="n">
        <v>0.129894583964264</v>
      </c>
      <c r="AD297" s="2" t="n">
        <v>0.0810897048801591</v>
      </c>
      <c r="AE297" s="2" t="n">
        <v>0.0469030462538464</v>
      </c>
      <c r="AF297" s="2" t="n">
        <v>0.0107750881058417</v>
      </c>
      <c r="AG297" s="2" t="n">
        <v>0.226486094628107</v>
      </c>
      <c r="AH297" s="3" t="b">
        <f aca="false">TRUE()</f>
        <v>1</v>
      </c>
      <c r="AI297" s="3" t="n">
        <v>-0.206363416760977</v>
      </c>
      <c r="AJ297" s="3" t="b">
        <f aca="false">TRUE()</f>
        <v>1</v>
      </c>
      <c r="AK297" s="3" t="n">
        <v>0.324138985379557</v>
      </c>
      <c r="AL297" s="3" t="b">
        <f aca="false">TRUE()</f>
        <v>1</v>
      </c>
      <c r="AM297" s="3" t="n">
        <v>-0.14880042660561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0</v>
      </c>
      <c r="E298" s="2" t="n">
        <v>1</v>
      </c>
      <c r="F298" s="2" t="n">
        <v>26.565051177078</v>
      </c>
      <c r="G298" s="2" t="n">
        <v>0.694512694512695</v>
      </c>
      <c r="H298" s="2" t="n">
        <v>0.969619790204381</v>
      </c>
      <c r="I298" s="2" t="n">
        <v>0.145082925817713</v>
      </c>
      <c r="J298" s="2" t="n">
        <v>0.355076106605731</v>
      </c>
      <c r="K298" s="2" t="n">
        <v>5.0156271914646</v>
      </c>
      <c r="L298" s="2" t="n">
        <v>0.798</v>
      </c>
      <c r="M298" s="2" t="n">
        <v>0.116</v>
      </c>
      <c r="N298" s="2" t="n">
        <v>10.821</v>
      </c>
      <c r="O298" s="2" t="s">
        <v>41</v>
      </c>
      <c r="P298" s="2" t="n">
        <v>42.1</v>
      </c>
      <c r="Q298" s="2" t="n">
        <v>17.2</v>
      </c>
      <c r="R298" s="2" t="n">
        <v>2.137</v>
      </c>
      <c r="S298" s="2" t="n">
        <v>0.254358336660518</v>
      </c>
      <c r="T298" s="2" t="n">
        <v>0.343872304227207</v>
      </c>
      <c r="U298" s="2" t="n">
        <v>0.0614630733113373</v>
      </c>
      <c r="V298" s="2" t="n">
        <v>0.0345582304319494</v>
      </c>
      <c r="W298" s="2" t="n">
        <v>0.0345582304319494</v>
      </c>
      <c r="X298" s="2" t="n">
        <v>0.0153435097761101</v>
      </c>
      <c r="Y298" s="2" t="n">
        <v>0.116373635667067</v>
      </c>
      <c r="Z298" s="2" t="n">
        <v>0.139700670267175</v>
      </c>
      <c r="AA298" s="2" t="n">
        <v>0.150400723873486</v>
      </c>
      <c r="AB298" s="2" t="n">
        <v>0.151240222557932</v>
      </c>
      <c r="AC298" s="2" t="n">
        <v>0.141178315183131</v>
      </c>
      <c r="AD298" s="2" t="n">
        <v>0.132660152188979</v>
      </c>
      <c r="AE298" s="2" t="n">
        <v>0.118322860218688</v>
      </c>
      <c r="AF298" s="2" t="n">
        <v>0.0347799102674321</v>
      </c>
      <c r="AG298" s="2" t="n">
        <v>0.21310585896484</v>
      </c>
      <c r="AH298" s="3" t="b">
        <f aca="false">TRUE()</f>
        <v>1</v>
      </c>
      <c r="AI298" s="3" t="n">
        <v>1.45569774264053</v>
      </c>
      <c r="AJ298" s="3" t="b">
        <f aca="false">TRUE()</f>
        <v>1</v>
      </c>
      <c r="AK298" s="3" t="n">
        <v>0.351864187634099</v>
      </c>
      <c r="AL298" s="3" t="b">
        <f aca="false">TRUE()</f>
        <v>1</v>
      </c>
      <c r="AM298" s="3" t="n">
        <v>0.34829239343404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0</v>
      </c>
      <c r="E299" s="2" t="n">
        <v>2</v>
      </c>
      <c r="F299" s="2" t="n">
        <v>15.2551187030578</v>
      </c>
      <c r="G299" s="2" t="n">
        <v>0.802315963606286</v>
      </c>
      <c r="H299" s="2" t="n">
        <v>0.987822366772414</v>
      </c>
      <c r="I299" s="2" t="n">
        <v>0.155586086973181</v>
      </c>
      <c r="J299" s="2" t="n">
        <v>0.327798760752589</v>
      </c>
      <c r="K299" s="2" t="n">
        <v>5.63687269843035</v>
      </c>
      <c r="L299" s="2" t="n">
        <v>0.768</v>
      </c>
      <c r="M299" s="2" t="n">
        <v>0.09</v>
      </c>
      <c r="N299" s="2" t="n">
        <v>12.04</v>
      </c>
      <c r="O299" s="2" t="s">
        <v>41</v>
      </c>
      <c r="P299" s="2" t="n">
        <v>37.8</v>
      </c>
      <c r="Q299" s="2" t="n">
        <v>15</v>
      </c>
      <c r="R299" s="2" t="n">
        <v>1.921</v>
      </c>
      <c r="S299" s="2" t="n">
        <v>-1</v>
      </c>
      <c r="T299" s="2" t="n">
        <v>0.332235654676651</v>
      </c>
      <c r="U299" s="2" t="n">
        <v>-0.16822736205062</v>
      </c>
      <c r="V299" s="2" t="n">
        <v>0.0989549363521582</v>
      </c>
      <c r="W299" s="2" t="n">
        <v>0.035763308127117</v>
      </c>
      <c r="X299" s="2" t="n">
        <v>0.0976971408877057</v>
      </c>
      <c r="Y299" s="2" t="n">
        <v>0.137712087113667</v>
      </c>
      <c r="Z299" s="2" t="n">
        <v>0.136859509104233</v>
      </c>
      <c r="AA299" s="2" t="n">
        <v>0.126130157647074</v>
      </c>
      <c r="AB299" s="2" t="n">
        <v>0.139484767575684</v>
      </c>
      <c r="AC299" s="2" t="n">
        <v>0.123927313300252</v>
      </c>
      <c r="AD299" s="2" t="n">
        <v>0.094746945273658</v>
      </c>
      <c r="AE299" s="2" t="n">
        <v>0.10573991414214</v>
      </c>
      <c r="AF299" s="2" t="n">
        <v>0.0377021649555864</v>
      </c>
      <c r="AG299" s="2" t="n">
        <v>0.615217392524178</v>
      </c>
      <c r="AH299" s="3" t="b">
        <f aca="false">TRUE()</f>
        <v>1</v>
      </c>
      <c r="AI299" s="3" t="n">
        <v>1.10943500109855</v>
      </c>
      <c r="AJ299" s="3" t="b">
        <f aca="false">TRUE()</f>
        <v>1</v>
      </c>
      <c r="AK299" s="3" t="n">
        <v>-0.368991070983999</v>
      </c>
      <c r="AL299" s="3" t="b">
        <f aca="false">TRUE()</f>
        <v>1</v>
      </c>
      <c r="AM299" s="3" t="n">
        <v>-0.47382265509308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1</v>
      </c>
      <c r="E300" s="2" t="n">
        <v>1</v>
      </c>
      <c r="F300" s="2" t="n">
        <v>26.565051177078</v>
      </c>
      <c r="G300" s="2" t="n">
        <v>0.815602836879433</v>
      </c>
      <c r="H300" s="2" t="n">
        <v>0.989111773558911</v>
      </c>
      <c r="I300" s="2" t="n">
        <v>0.104587534031817</v>
      </c>
      <c r="J300" s="2" t="n">
        <v>0.318468559926415</v>
      </c>
      <c r="K300" s="2" t="n">
        <v>5.19515737752076</v>
      </c>
      <c r="L300" s="2" t="n">
        <v>0.728</v>
      </c>
      <c r="M300" s="2" t="n">
        <v>0.082</v>
      </c>
      <c r="N300" s="2" t="n">
        <v>11.176</v>
      </c>
      <c r="O300" s="2" t="s">
        <v>41</v>
      </c>
      <c r="P300" s="2" t="n">
        <v>38.4</v>
      </c>
      <c r="Q300" s="2" t="n">
        <v>17.1</v>
      </c>
      <c r="R300" s="2" t="n">
        <v>1.951</v>
      </c>
      <c r="S300" s="2" t="n">
        <v>0.510742460244775</v>
      </c>
      <c r="T300" s="2" t="n">
        <v>0.265199839305449</v>
      </c>
      <c r="U300" s="2" t="n">
        <v>-0.373947367614509</v>
      </c>
      <c r="V300" s="2" t="n">
        <v>0.097806491787966</v>
      </c>
      <c r="W300" s="2" t="n">
        <v>0.097806491787966</v>
      </c>
      <c r="X300" s="2" t="n">
        <v>0.0470319732877902</v>
      </c>
      <c r="Y300" s="2" t="n">
        <v>0.128020613146488</v>
      </c>
      <c r="Z300" s="2" t="n">
        <v>0.142360202287312</v>
      </c>
      <c r="AA300" s="2" t="n">
        <v>0.121767577686169</v>
      </c>
      <c r="AB300" s="2" t="n">
        <v>0.121598534013967</v>
      </c>
      <c r="AC300" s="2" t="n">
        <v>0.0954699221755265</v>
      </c>
      <c r="AD300" s="2" t="n">
        <v>0.096080889824065</v>
      </c>
      <c r="AE300" s="2" t="n">
        <v>0.109295757049957</v>
      </c>
      <c r="AF300" s="2" t="n">
        <v>0.138374530528726</v>
      </c>
      <c r="AG300" s="2" t="n">
        <v>0.329309771308334</v>
      </c>
      <c r="AH300" s="3" t="b">
        <f aca="false">TRUE()</f>
        <v>1</v>
      </c>
      <c r="AI300" s="3" t="n">
        <v>0.64775134570924</v>
      </c>
      <c r="AJ300" s="3" t="b">
        <f aca="false">TRUE()</f>
        <v>1</v>
      </c>
      <c r="AK300" s="3" t="n">
        <v>-0.590792689020337</v>
      </c>
      <c r="AL300" s="3" t="b">
        <f aca="false">TRUE()</f>
        <v>1</v>
      </c>
      <c r="AM300" s="3" t="n">
        <v>-0.35910892739162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1</v>
      </c>
      <c r="E301" s="2" t="n">
        <v>2</v>
      </c>
      <c r="F301" s="2" t="n">
        <v>36.869897645844</v>
      </c>
      <c r="G301" s="2" t="n">
        <v>0.656836461126005</v>
      </c>
      <c r="H301" s="2" t="n">
        <v>0.99291222169967</v>
      </c>
      <c r="I301" s="2" t="n">
        <v>0.0599068811857559</v>
      </c>
      <c r="J301" s="2" t="n">
        <v>0.203434571262728</v>
      </c>
      <c r="K301" s="2" t="n">
        <v>9.69149359327412</v>
      </c>
      <c r="L301" s="2" t="n">
        <v>0.804</v>
      </c>
      <c r="M301" s="2" t="n">
        <v>0.095</v>
      </c>
      <c r="N301" s="2" t="n">
        <v>20.247</v>
      </c>
      <c r="O301" s="2" t="s">
        <v>41</v>
      </c>
      <c r="P301" s="2" t="n">
        <v>43.8</v>
      </c>
      <c r="Q301" s="2" t="n">
        <v>17.2</v>
      </c>
      <c r="R301" s="2" t="n">
        <v>2.221</v>
      </c>
      <c r="S301" s="2" t="n">
        <v>0.426883930369312</v>
      </c>
      <c r="T301" s="2" t="n">
        <v>0.217848943860494</v>
      </c>
      <c r="U301" s="2" t="n">
        <v>-0.367444425833672</v>
      </c>
      <c r="V301" s="2" t="n">
        <v>0.0513418171677568</v>
      </c>
      <c r="W301" s="2" t="n">
        <v>0.0277399152108468</v>
      </c>
      <c r="X301" s="2" t="n">
        <v>0.102197094783875</v>
      </c>
      <c r="Y301" s="2" t="n">
        <v>0.111088149877487</v>
      </c>
      <c r="Z301" s="2" t="n">
        <v>0.144048922321057</v>
      </c>
      <c r="AA301" s="2" t="n">
        <v>0.117954983446884</v>
      </c>
      <c r="AB301" s="2" t="n">
        <v>0.12691730305115</v>
      </c>
      <c r="AC301" s="2" t="n">
        <v>0.124241534361739</v>
      </c>
      <c r="AD301" s="2" t="n">
        <v>0.104379793624736</v>
      </c>
      <c r="AE301" s="2" t="n">
        <v>0.121221930743601</v>
      </c>
      <c r="AF301" s="2" t="n">
        <v>0.0479502877894714</v>
      </c>
      <c r="AG301" s="2" t="n">
        <v>3.23963850743974</v>
      </c>
      <c r="AH301" s="3" t="b">
        <f aca="false">FALSE()</f>
        <v>0</v>
      </c>
      <c r="AI301" s="3" t="n">
        <v>1.52495029094892</v>
      </c>
      <c r="AJ301" s="3" t="b">
        <f aca="false">TRUE()</f>
        <v>1</v>
      </c>
      <c r="AK301" s="3" t="n">
        <v>-0.230365059711288</v>
      </c>
      <c r="AL301" s="3" t="b">
        <f aca="false">TRUE()</f>
        <v>1</v>
      </c>
      <c r="AM301" s="3" t="n">
        <v>0.673314621921509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1</v>
      </c>
      <c r="E302" s="2" t="n">
        <v>3</v>
      </c>
      <c r="F302" s="2" t="n">
        <v>11.3099324740202</v>
      </c>
      <c r="G302" s="2" t="n">
        <v>0.950909090909091</v>
      </c>
      <c r="H302" s="2" t="n">
        <v>0.974254507208056</v>
      </c>
      <c r="I302" s="2" t="n">
        <v>0.288020883173222</v>
      </c>
      <c r="J302" s="2" t="n">
        <v>0.491117801137144</v>
      </c>
      <c r="K302" s="2" t="n">
        <v>3.28060154043151</v>
      </c>
      <c r="L302" s="2" t="n">
        <v>0.765</v>
      </c>
      <c r="M302" s="2" t="n">
        <v>0.125</v>
      </c>
      <c r="N302" s="2" t="n">
        <v>7.286</v>
      </c>
      <c r="O302" s="2" t="s">
        <v>41</v>
      </c>
      <c r="P302" s="2" t="n">
        <v>39.1</v>
      </c>
      <c r="Q302" s="2" t="n">
        <v>16.1</v>
      </c>
      <c r="R302" s="2" t="n">
        <v>1.985</v>
      </c>
      <c r="S302" s="2" t="n">
        <v>0.681361710977874</v>
      </c>
      <c r="T302" s="2" t="n">
        <v>0.22367272080233</v>
      </c>
      <c r="U302" s="2" t="n">
        <v>-0.305509605824322</v>
      </c>
      <c r="V302" s="2" t="n">
        <v>0.0210156006622201</v>
      </c>
      <c r="W302" s="2" t="n">
        <v>0.0210156006622201</v>
      </c>
      <c r="X302" s="2" t="n">
        <v>0.0731516838751014</v>
      </c>
      <c r="Y302" s="2" t="n">
        <v>0.106887440199871</v>
      </c>
      <c r="Z302" s="2" t="n">
        <v>0.138068108125688</v>
      </c>
      <c r="AA302" s="2" t="n">
        <v>0.157259143306565</v>
      </c>
      <c r="AB302" s="2" t="n">
        <v>0.0849305501668303</v>
      </c>
      <c r="AC302" s="2" t="n">
        <v>0.102755791518386</v>
      </c>
      <c r="AD302" s="2" t="n">
        <v>0.152139817099852</v>
      </c>
      <c r="AE302" s="2" t="n">
        <v>0.126570810277061</v>
      </c>
      <c r="AF302" s="2" t="n">
        <v>0.0582366554306449</v>
      </c>
      <c r="AG302" s="2" t="n">
        <v>-0.909918480815463</v>
      </c>
      <c r="AH302" s="3" t="b">
        <f aca="false">TRUE()</f>
        <v>1</v>
      </c>
      <c r="AI302" s="3" t="n">
        <v>1.07480872694435</v>
      </c>
      <c r="AJ302" s="3" t="b">
        <f aca="false">TRUE()</f>
        <v>1</v>
      </c>
      <c r="AK302" s="3" t="n">
        <v>0.60139100792498</v>
      </c>
      <c r="AL302" s="3" t="b">
        <f aca="false">TRUE()</f>
        <v>1</v>
      </c>
      <c r="AM302" s="3" t="n">
        <v>-0.22527624507325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2</v>
      </c>
      <c r="E303" s="2" t="n">
        <v>1</v>
      </c>
      <c r="F303" s="2" t="n">
        <v>45</v>
      </c>
      <c r="G303" s="2" t="n">
        <v>0.814589665653495</v>
      </c>
      <c r="H303" s="2" t="n">
        <v>0.986582673711513</v>
      </c>
      <c r="I303" s="2" t="n">
        <v>0.184547429956205</v>
      </c>
      <c r="J303" s="2" t="n">
        <v>0.355843795714416</v>
      </c>
      <c r="K303" s="2" t="n">
        <v>4.00685921578516</v>
      </c>
      <c r="L303" s="2" t="n">
        <v>0.571</v>
      </c>
      <c r="M303" s="2" t="n">
        <v>0.121</v>
      </c>
      <c r="N303" s="2" t="n">
        <v>8.647</v>
      </c>
      <c r="O303" s="2" t="s">
        <v>41</v>
      </c>
      <c r="P303" s="2" t="n">
        <v>40.8</v>
      </c>
      <c r="Q303" s="2" t="n">
        <v>17.7</v>
      </c>
      <c r="R303" s="2" t="n">
        <v>2.071</v>
      </c>
      <c r="S303" s="2" t="n">
        <v>-1</v>
      </c>
      <c r="T303" s="2" t="n">
        <v>0.265477618830321</v>
      </c>
      <c r="U303" s="2" t="n">
        <v>-0.406506388156869</v>
      </c>
      <c r="V303" s="2" t="n">
        <v>0.126246945618</v>
      </c>
      <c r="W303" s="2" t="n">
        <v>0.0521066175841782</v>
      </c>
      <c r="X303" s="2" t="n">
        <v>0.117344878386497</v>
      </c>
      <c r="Y303" s="2" t="n">
        <v>0.152178739621659</v>
      </c>
      <c r="Z303" s="2" t="n">
        <v>0.138362268293686</v>
      </c>
      <c r="AA303" s="2" t="n">
        <v>0.136375001192556</v>
      </c>
      <c r="AB303" s="2" t="n">
        <v>0.0917780829079635</v>
      </c>
      <c r="AC303" s="2" t="n">
        <v>0.118570810952584</v>
      </c>
      <c r="AD303" s="2" t="n">
        <v>0.123586091608009</v>
      </c>
      <c r="AE303" s="2" t="n">
        <v>0.103191019616993</v>
      </c>
      <c r="AF303" s="2" t="n">
        <v>0.0186131074200521</v>
      </c>
      <c r="AG303" s="2" t="n">
        <v>-0.439836066824192</v>
      </c>
      <c r="AH303" s="3" t="b">
        <f aca="false">TRUE()</f>
        <v>1</v>
      </c>
      <c r="AI303" s="3" t="n">
        <v>-1.16435700169379</v>
      </c>
      <c r="AJ303" s="3" t="b">
        <f aca="false">TRUE()</f>
        <v>1</v>
      </c>
      <c r="AK303" s="3" t="n">
        <v>0.49049019890681</v>
      </c>
      <c r="AL303" s="3" t="b">
        <f aca="false">TRUE()</f>
        <v>1</v>
      </c>
      <c r="AM303" s="3" t="n">
        <v>0.09974598341421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2</v>
      </c>
      <c r="E304" s="2" t="n">
        <v>2</v>
      </c>
      <c r="F304" s="2" t="n">
        <v>18.434948822922</v>
      </c>
      <c r="G304" s="2" t="n">
        <v>0.88785046728972</v>
      </c>
      <c r="H304" s="2" t="n">
        <v>0.963556680118273</v>
      </c>
      <c r="I304" s="2" t="n">
        <v>0.287652215814127</v>
      </c>
      <c r="J304" s="2" t="n">
        <v>0.543911604405011</v>
      </c>
      <c r="K304" s="2" t="n">
        <v>2.59897922605479</v>
      </c>
      <c r="L304" s="2" t="n">
        <v>0.668</v>
      </c>
      <c r="M304" s="2" t="n">
        <v>0.127</v>
      </c>
      <c r="N304" s="2" t="n">
        <v>5.939</v>
      </c>
      <c r="O304" s="2" t="s">
        <v>41</v>
      </c>
      <c r="P304" s="2" t="n">
        <v>41.8</v>
      </c>
      <c r="Q304" s="2" t="n">
        <v>18</v>
      </c>
      <c r="R304" s="2" t="n">
        <v>2.123</v>
      </c>
      <c r="S304" s="2" t="n">
        <v>0.00360726072715254</v>
      </c>
      <c r="T304" s="2" t="n">
        <v>0.32822634333815</v>
      </c>
      <c r="U304" s="2" t="n">
        <v>-0.126167689309638</v>
      </c>
      <c r="V304" s="2" t="n">
        <v>0.111586392992969</v>
      </c>
      <c r="W304" s="2" t="n">
        <v>0.0239285353750677</v>
      </c>
      <c r="X304" s="2" t="n">
        <v>0.0641739346925409</v>
      </c>
      <c r="Y304" s="2" t="n">
        <v>0.12983761692407</v>
      </c>
      <c r="Z304" s="2" t="n">
        <v>0.149913479184317</v>
      </c>
      <c r="AA304" s="2" t="n">
        <v>0.122623512887572</v>
      </c>
      <c r="AB304" s="2" t="n">
        <v>0.195216056760384</v>
      </c>
      <c r="AC304" s="2" t="n">
        <v>0.132745590490367</v>
      </c>
      <c r="AD304" s="2" t="n">
        <v>0.0795437321104077</v>
      </c>
      <c r="AE304" s="2" t="n">
        <v>0.0825133818502556</v>
      </c>
      <c r="AF304" s="2" t="n">
        <v>0.0434326951000853</v>
      </c>
      <c r="AG304" s="2" t="n">
        <v>-1.3511099116895</v>
      </c>
      <c r="AH304" s="3" t="b">
        <f aca="false">TRUE()</f>
        <v>1</v>
      </c>
      <c r="AI304" s="3" t="n">
        <v>-0.0447741373747196</v>
      </c>
      <c r="AJ304" s="3" t="b">
        <f aca="false">TRUE()</f>
        <v>1</v>
      </c>
      <c r="AK304" s="3" t="n">
        <v>0.656841412434064</v>
      </c>
      <c r="AL304" s="3" t="b">
        <f aca="false">TRUE()</f>
        <v>1</v>
      </c>
      <c r="AM304" s="3" t="n">
        <v>0.29093552958331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2</v>
      </c>
      <c r="E305" s="2" t="n">
        <v>3</v>
      </c>
      <c r="F305" s="2" t="n">
        <v>40.7321066997092</v>
      </c>
      <c r="G305" s="2" t="n">
        <v>0.724137931034483</v>
      </c>
      <c r="H305" s="2" t="n">
        <v>0.976636774152542</v>
      </c>
      <c r="I305" s="2" t="n">
        <v>0.163702227180235</v>
      </c>
      <c r="J305" s="2" t="n">
        <v>0.343834612754951</v>
      </c>
      <c r="K305" s="2" t="n">
        <v>2.99802499755853</v>
      </c>
      <c r="L305" s="2" t="n">
        <v>0.496</v>
      </c>
      <c r="M305" s="2" t="n">
        <v>0.068</v>
      </c>
      <c r="N305" s="2" t="n">
        <v>6.603</v>
      </c>
      <c r="O305" s="2" t="s">
        <v>41</v>
      </c>
      <c r="P305" s="2" t="n">
        <v>45.1</v>
      </c>
      <c r="Q305" s="2" t="n">
        <v>15.8</v>
      </c>
      <c r="R305" s="2" t="n">
        <v>2.289</v>
      </c>
      <c r="S305" s="2" t="n">
        <v>-1</v>
      </c>
      <c r="T305" s="2" t="n">
        <v>0.265353041829923</v>
      </c>
      <c r="U305" s="2" t="n">
        <v>0.0661951660831361</v>
      </c>
      <c r="V305" s="2" t="n">
        <v>0.0702688491214968</v>
      </c>
      <c r="W305" s="2" t="n">
        <v>0.0702688491214968</v>
      </c>
      <c r="X305" s="2" t="n">
        <v>0.112074867677677</v>
      </c>
      <c r="Y305" s="2" t="n">
        <v>0.0989809044214384</v>
      </c>
      <c r="Z305" s="2" t="n">
        <v>0.130119216457801</v>
      </c>
      <c r="AA305" s="2" t="n">
        <v>0.14223174155979</v>
      </c>
      <c r="AB305" s="2" t="n">
        <v>0.118296875006499</v>
      </c>
      <c r="AC305" s="2" t="n">
        <v>0.0735238817783631</v>
      </c>
      <c r="AD305" s="2" t="n">
        <v>0.0927053559562669</v>
      </c>
      <c r="AE305" s="2" t="n">
        <v>0.142072370773345</v>
      </c>
      <c r="AF305" s="2" t="n">
        <v>0.0899947863688201</v>
      </c>
      <c r="AG305" s="2" t="n">
        <v>-1.09282086920861</v>
      </c>
      <c r="AH305" s="3" t="b">
        <f aca="false">TRUE()</f>
        <v>1</v>
      </c>
      <c r="AI305" s="3" t="n">
        <v>-2.03001385554874</v>
      </c>
      <c r="AJ305" s="3" t="b">
        <f aca="false">TRUE()</f>
        <v>1</v>
      </c>
      <c r="AK305" s="3" t="n">
        <v>-0.978945520583929</v>
      </c>
      <c r="AL305" s="3" t="b">
        <f aca="false">TRUE()</f>
        <v>1</v>
      </c>
      <c r="AM305" s="3" t="n">
        <v>0.92186103194133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2</v>
      </c>
      <c r="E306" s="2" t="n">
        <v>5</v>
      </c>
      <c r="F306" s="2" t="n">
        <v>33.6900675259798</v>
      </c>
      <c r="G306" s="2" t="n">
        <v>0.703442188879082</v>
      </c>
      <c r="H306" s="2" t="n">
        <v>0.991944695752814</v>
      </c>
      <c r="I306" s="2" t="n">
        <v>0.0736516125093573</v>
      </c>
      <c r="J306" s="2" t="n">
        <v>0.238994106512419</v>
      </c>
      <c r="K306" s="2" t="n">
        <v>6.09820831719309</v>
      </c>
      <c r="L306" s="2" t="n">
        <v>0.621</v>
      </c>
      <c r="M306" s="2" t="n">
        <v>0.087</v>
      </c>
      <c r="N306" s="2" t="n">
        <v>12.765</v>
      </c>
      <c r="O306" s="2" t="s">
        <v>41</v>
      </c>
      <c r="P306" s="2" t="n">
        <v>56.3</v>
      </c>
      <c r="Q306" s="2" t="n">
        <v>19.1</v>
      </c>
      <c r="R306" s="2" t="n">
        <v>2.857</v>
      </c>
      <c r="S306" s="2" t="n">
        <v>0.15056747931238</v>
      </c>
      <c r="T306" s="2" t="n">
        <v>0.0109334757653879</v>
      </c>
      <c r="U306" s="2" t="n">
        <v>-0.0287697671278848</v>
      </c>
      <c r="V306" s="2" t="n">
        <v>0.185376321099554</v>
      </c>
      <c r="W306" s="2" t="n">
        <v>0.0621399162481043</v>
      </c>
      <c r="X306" s="2" t="n">
        <v>0.115039475074743</v>
      </c>
      <c r="Y306" s="2" t="n">
        <v>0.133271198941717</v>
      </c>
      <c r="Z306" s="2" t="n">
        <v>0.145587428666454</v>
      </c>
      <c r="AA306" s="2" t="n">
        <v>0.151375356808218</v>
      </c>
      <c r="AB306" s="2" t="n">
        <v>0.120215922142909</v>
      </c>
      <c r="AC306" s="2" t="n">
        <v>0.127761016773712</v>
      </c>
      <c r="AD306" s="2" t="n">
        <v>0.121454260758694</v>
      </c>
      <c r="AE306" s="2" t="n">
        <v>0.0638774802554671</v>
      </c>
      <c r="AF306" s="2" t="n">
        <v>0.0214178605780855</v>
      </c>
      <c r="AG306" s="2" t="n">
        <v>0.91382457932264</v>
      </c>
      <c r="AH306" s="3" t="b">
        <f aca="false">TRUE()</f>
        <v>1</v>
      </c>
      <c r="AI306" s="3" t="n">
        <v>-0.587252432457156</v>
      </c>
      <c r="AJ306" s="3" t="b">
        <f aca="false">TRUE()</f>
        <v>1</v>
      </c>
      <c r="AK306" s="3" t="n">
        <v>-0.452166677747626</v>
      </c>
      <c r="AL306" s="3" t="b">
        <f aca="false">TRUE()</f>
        <v>1</v>
      </c>
      <c r="AM306" s="3" t="n">
        <v>3.06318394903524</v>
      </c>
      <c r="AN306" s="3" t="b">
        <f aca="false">FALSE()</f>
        <v>0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4</v>
      </c>
      <c r="E307" s="2" t="n">
        <v>2</v>
      </c>
      <c r="F307" s="2" t="n">
        <v>26.565051177078</v>
      </c>
      <c r="G307" s="2" t="n">
        <v>0.868651488616462</v>
      </c>
      <c r="H307" s="2" t="n">
        <v>0.975536200517358</v>
      </c>
      <c r="I307" s="2" t="n">
        <v>0.19735212943395</v>
      </c>
      <c r="J307" s="2" t="n">
        <v>0.439748981763341</v>
      </c>
      <c r="K307" s="2" t="n">
        <v>3.40209979547853</v>
      </c>
      <c r="L307" s="2" t="n">
        <v>0.703</v>
      </c>
      <c r="M307" s="2" t="n">
        <v>0.115</v>
      </c>
      <c r="N307" s="2" t="n">
        <v>7.449</v>
      </c>
      <c r="O307" s="2" t="s">
        <v>41</v>
      </c>
      <c r="P307" s="2" t="n">
        <v>36.9</v>
      </c>
      <c r="Q307" s="2" t="n">
        <v>15.6</v>
      </c>
      <c r="R307" s="2" t="n">
        <v>1.871</v>
      </c>
      <c r="S307" s="2" t="n">
        <v>0.666570150978597</v>
      </c>
      <c r="T307" s="2" t="n">
        <v>0.279982809245038</v>
      </c>
      <c r="U307" s="2" t="n">
        <v>-0.397354129865064</v>
      </c>
      <c r="V307" s="2" t="n">
        <v>0.226373310734426</v>
      </c>
      <c r="W307" s="2" t="n">
        <v>0.0824509067205055</v>
      </c>
      <c r="X307" s="2" t="n">
        <v>0.106464503830933</v>
      </c>
      <c r="Y307" s="2" t="n">
        <v>0.154468802963794</v>
      </c>
      <c r="Z307" s="2" t="n">
        <v>0.157531825348805</v>
      </c>
      <c r="AA307" s="2" t="n">
        <v>0.162242943496882</v>
      </c>
      <c r="AB307" s="2" t="n">
        <v>0.110174763401151</v>
      </c>
      <c r="AC307" s="2" t="n">
        <v>0.116750567446678</v>
      </c>
      <c r="AD307" s="2" t="n">
        <v>0.0972466303689702</v>
      </c>
      <c r="AE307" s="2" t="n">
        <v>0.0665447186223159</v>
      </c>
      <c r="AF307" s="2" t="n">
        <v>0.0285752445204704</v>
      </c>
      <c r="AG307" s="2" t="n">
        <v>-0.831276705359642</v>
      </c>
      <c r="AH307" s="3" t="b">
        <f aca="false">TRUE()</f>
        <v>1</v>
      </c>
      <c r="AI307" s="3" t="n">
        <v>0.359199061090923</v>
      </c>
      <c r="AJ307" s="3" t="b">
        <f aca="false">TRUE()</f>
        <v>1</v>
      </c>
      <c r="AK307" s="3" t="n">
        <v>0.324138985379557</v>
      </c>
      <c r="AL307" s="3" t="b">
        <f aca="false">TRUE()</f>
        <v>1</v>
      </c>
      <c r="AM307" s="3" t="n">
        <v>-0.64589324664526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4</v>
      </c>
      <c r="E308" s="2" t="n">
        <v>3</v>
      </c>
      <c r="F308" s="2" t="n">
        <v>18.9246444160512</v>
      </c>
      <c r="G308" s="2" t="n">
        <v>0.807377049180328</v>
      </c>
      <c r="H308" s="2" t="n">
        <v>0.986747273073493</v>
      </c>
      <c r="I308" s="2" t="n">
        <v>0.108489701692399</v>
      </c>
      <c r="J308" s="2" t="n">
        <v>0.335339272182417</v>
      </c>
      <c r="K308" s="2" t="n">
        <v>5.02110930281177</v>
      </c>
      <c r="L308" s="2" t="n">
        <v>0.718</v>
      </c>
      <c r="M308" s="2" t="n">
        <v>0.102</v>
      </c>
      <c r="N308" s="2" t="n">
        <v>10.781</v>
      </c>
      <c r="O308" s="2" t="s">
        <v>41</v>
      </c>
      <c r="P308" s="2" t="n">
        <v>35.4</v>
      </c>
      <c r="Q308" s="2" t="n">
        <v>16</v>
      </c>
      <c r="R308" s="2" t="n">
        <v>1.795</v>
      </c>
      <c r="S308" s="2" t="n">
        <v>-1</v>
      </c>
      <c r="T308" s="2" t="n">
        <v>0.441048859745132</v>
      </c>
      <c r="U308" s="2" t="n">
        <v>0.0493103481896995</v>
      </c>
      <c r="V308" s="2" t="n">
        <v>0.158428927136619</v>
      </c>
      <c r="W308" s="2" t="n">
        <v>0.0653292084867433</v>
      </c>
      <c r="X308" s="2" t="n">
        <v>0.122806319213294</v>
      </c>
      <c r="Y308" s="2" t="n">
        <v>0.122759689217793</v>
      </c>
      <c r="Z308" s="2" t="n">
        <v>0.129267208504252</v>
      </c>
      <c r="AA308" s="2" t="n">
        <v>0.166054202814181</v>
      </c>
      <c r="AB308" s="2" t="n">
        <v>0.13400691176669</v>
      </c>
      <c r="AC308" s="2" t="n">
        <v>0.100231892025113</v>
      </c>
      <c r="AD308" s="2" t="n">
        <v>0.0906925447264075</v>
      </c>
      <c r="AE308" s="2" t="n">
        <v>0.0914664011606319</v>
      </c>
      <c r="AF308" s="2" t="n">
        <v>0.042714830571638</v>
      </c>
      <c r="AG308" s="2" t="n">
        <v>0.216654247124173</v>
      </c>
      <c r="AH308" s="3" t="b">
        <f aca="false">TRUE()</f>
        <v>1</v>
      </c>
      <c r="AI308" s="3" t="n">
        <v>0.532330431861913</v>
      </c>
      <c r="AJ308" s="3" t="b">
        <f aca="false">TRUE()</f>
        <v>1</v>
      </c>
      <c r="AK308" s="3" t="n">
        <v>-0.0362886439294924</v>
      </c>
      <c r="AL308" s="3" t="b">
        <f aca="false">TRUE()</f>
        <v>1</v>
      </c>
      <c r="AM308" s="3" t="n">
        <v>-0.93267756589891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5</v>
      </c>
      <c r="E309" s="2" t="n">
        <v>1</v>
      </c>
      <c r="F309" s="2" t="n">
        <v>27.8972710309476</v>
      </c>
      <c r="G309" s="2" t="n">
        <v>0.68406779661017</v>
      </c>
      <c r="H309" s="2" t="n">
        <v>0.994737179255036</v>
      </c>
      <c r="I309" s="2" t="n">
        <v>0.068269672687734</v>
      </c>
      <c r="J309" s="2" t="n">
        <v>0.207261676519427</v>
      </c>
      <c r="K309" s="2" t="n">
        <v>7.24024943893692</v>
      </c>
      <c r="L309" s="2" t="n">
        <v>0.616</v>
      </c>
      <c r="M309" s="2" t="n">
        <v>0.078</v>
      </c>
      <c r="N309" s="2" t="n">
        <v>15.28</v>
      </c>
      <c r="O309" s="2" t="s">
        <v>41</v>
      </c>
      <c r="P309" s="2" t="n">
        <v>37.4</v>
      </c>
      <c r="Q309" s="2" t="n">
        <v>16.1</v>
      </c>
      <c r="R309" s="2" t="n">
        <v>1.9</v>
      </c>
      <c r="S309" s="2" t="n">
        <v>-1</v>
      </c>
      <c r="T309" s="2" t="n">
        <v>0.275230011657973</v>
      </c>
      <c r="U309" s="2" t="n">
        <v>-0.371994916050177</v>
      </c>
      <c r="V309" s="2" t="n">
        <v>0.0916182974599216</v>
      </c>
      <c r="W309" s="2" t="n">
        <v>0.0386953199091828</v>
      </c>
      <c r="X309" s="2" t="n">
        <v>0.0513152143327751</v>
      </c>
      <c r="Y309" s="2" t="n">
        <v>0.15266069075927</v>
      </c>
      <c r="Z309" s="2" t="n">
        <v>0.143450939594655</v>
      </c>
      <c r="AA309" s="2" t="n">
        <v>0.142092083382819</v>
      </c>
      <c r="AB309" s="2" t="n">
        <v>0.105709740199955</v>
      </c>
      <c r="AC309" s="2" t="n">
        <v>0.132213384867464</v>
      </c>
      <c r="AD309" s="2" t="n">
        <v>0.111797190766928</v>
      </c>
      <c r="AE309" s="2" t="n">
        <v>0.101541151343314</v>
      </c>
      <c r="AF309" s="2" t="n">
        <v>0.0592196047528196</v>
      </c>
      <c r="AG309" s="2" t="n">
        <v>1.65302977550211</v>
      </c>
      <c r="AH309" s="3" t="b">
        <f aca="false">TRUE()</f>
        <v>1</v>
      </c>
      <c r="AI309" s="3" t="n">
        <v>-0.644962889380819</v>
      </c>
      <c r="AJ309" s="3" t="b">
        <f aca="false">TRUE()</f>
        <v>1</v>
      </c>
      <c r="AK309" s="3" t="n">
        <v>-0.701693498038506</v>
      </c>
      <c r="AL309" s="3" t="b">
        <f aca="false">TRUE()</f>
        <v>1</v>
      </c>
      <c r="AM309" s="3" t="n">
        <v>-0.5502984735607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5</v>
      </c>
      <c r="E310" s="2" t="n">
        <v>2</v>
      </c>
      <c r="F310" s="2" t="n">
        <v>18.9246444160512</v>
      </c>
      <c r="G310" s="2" t="n">
        <v>0.771739130434783</v>
      </c>
      <c r="H310" s="2" t="n">
        <v>0.990605903924562</v>
      </c>
      <c r="I310" s="2" t="n">
        <v>0.0980902861069841</v>
      </c>
      <c r="J310" s="2" t="n">
        <v>0.302914763887186</v>
      </c>
      <c r="K310" s="2" t="n">
        <v>3.52799793191617</v>
      </c>
      <c r="L310" s="2" t="n">
        <v>0.459</v>
      </c>
      <c r="M310" s="2" t="n">
        <v>0.107</v>
      </c>
      <c r="N310" s="2" t="n">
        <v>7.637</v>
      </c>
      <c r="O310" s="2" t="s">
        <v>41</v>
      </c>
      <c r="P310" s="2" t="n">
        <v>39.8</v>
      </c>
      <c r="Q310" s="2" t="n">
        <v>16.3</v>
      </c>
      <c r="R310" s="2" t="n">
        <v>2.02</v>
      </c>
      <c r="S310" s="2" t="n">
        <v>0.576858615924453</v>
      </c>
      <c r="T310" s="2" t="n">
        <v>0.505267450174216</v>
      </c>
      <c r="U310" s="2" t="n">
        <v>0.125659562146887</v>
      </c>
      <c r="V310" s="2" t="n">
        <v>0.101180379673305</v>
      </c>
      <c r="W310" s="2" t="n">
        <v>0.0265185178029793</v>
      </c>
      <c r="X310" s="2" t="n">
        <v>0.107217585256899</v>
      </c>
      <c r="Y310" s="2" t="n">
        <v>0.11325626287379</v>
      </c>
      <c r="Z310" s="2" t="n">
        <v>0.118534557660924</v>
      </c>
      <c r="AA310" s="2" t="n">
        <v>0.165553347420888</v>
      </c>
      <c r="AB310" s="2" t="n">
        <v>0.124228122797898</v>
      </c>
      <c r="AC310" s="2" t="n">
        <v>0.115387702908888</v>
      </c>
      <c r="AD310" s="2" t="n">
        <v>0.145495143020346</v>
      </c>
      <c r="AE310" s="2" t="n">
        <v>0.0807776344850066</v>
      </c>
      <c r="AF310" s="2" t="n">
        <v>0.0295496435753616</v>
      </c>
      <c r="AG310" s="2" t="n">
        <v>-0.749787033164726</v>
      </c>
      <c r="AH310" s="3" t="b">
        <f aca="false">TRUE()</f>
        <v>1</v>
      </c>
      <c r="AI310" s="3" t="n">
        <v>-2.45707123678385</v>
      </c>
      <c r="AJ310" s="3" t="b">
        <f aca="false">TRUE()</f>
        <v>1</v>
      </c>
      <c r="AK310" s="3" t="n">
        <v>0.102337367343219</v>
      </c>
      <c r="AL310" s="3" t="b">
        <f aca="false">TRUE()</f>
        <v>1</v>
      </c>
      <c r="AM310" s="3" t="n">
        <v>-0.091443562754884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5</v>
      </c>
      <c r="E311" s="2" t="n">
        <v>3</v>
      </c>
      <c r="F311" s="2" t="n">
        <v>9.46232220802563</v>
      </c>
      <c r="G311" s="2" t="n">
        <v>0.890590809628009</v>
      </c>
      <c r="H311" s="2" t="n">
        <v>0.985057355194379</v>
      </c>
      <c r="I311" s="2" t="n">
        <v>0.127952714742521</v>
      </c>
      <c r="J311" s="2" t="n">
        <v>0.403195823707398</v>
      </c>
      <c r="K311" s="2" t="n">
        <v>3.28237979576055</v>
      </c>
      <c r="L311" s="2" t="n">
        <v>0.577</v>
      </c>
      <c r="M311" s="2" t="n">
        <v>0.08</v>
      </c>
      <c r="N311" s="2" t="n">
        <v>7.166</v>
      </c>
      <c r="O311" s="2" t="s">
        <v>41</v>
      </c>
      <c r="P311" s="2" t="n">
        <v>37.6</v>
      </c>
      <c r="Q311" s="2" t="n">
        <v>14.9</v>
      </c>
      <c r="R311" s="2" t="n">
        <v>1.907</v>
      </c>
      <c r="S311" s="2" t="n">
        <v>-1</v>
      </c>
      <c r="T311" s="2" t="n">
        <v>0.376770908366287</v>
      </c>
      <c r="U311" s="2" t="n">
        <v>0.0935548310181904</v>
      </c>
      <c r="V311" s="2" t="n">
        <v>0.0418880769322321</v>
      </c>
      <c r="W311" s="2" t="n">
        <v>0.00393960055614462</v>
      </c>
      <c r="X311" s="2" t="n">
        <v>0.104427161090883</v>
      </c>
      <c r="Y311" s="2" t="n">
        <v>0.118725684604478</v>
      </c>
      <c r="Z311" s="2" t="n">
        <v>0.120226252643472</v>
      </c>
      <c r="AA311" s="2" t="n">
        <v>0.114103075823414</v>
      </c>
      <c r="AB311" s="2" t="n">
        <v>0.144890206174295</v>
      </c>
      <c r="AC311" s="2" t="n">
        <v>0.104312487785078</v>
      </c>
      <c r="AD311" s="2" t="n">
        <v>0.112420030880404</v>
      </c>
      <c r="AE311" s="2" t="n">
        <v>0.109119124567258</v>
      </c>
      <c r="AF311" s="2" t="n">
        <v>0.07177597643072</v>
      </c>
      <c r="AG311" s="2" t="n">
        <v>-0.908767475344357</v>
      </c>
      <c r="AH311" s="3" t="b">
        <f aca="false">TRUE()</f>
        <v>1</v>
      </c>
      <c r="AI311" s="3" t="n">
        <v>-1.09510445338539</v>
      </c>
      <c r="AJ311" s="3" t="b">
        <f aca="false">TRUE()</f>
        <v>1</v>
      </c>
      <c r="AK311" s="3" t="n">
        <v>-0.646243093529422</v>
      </c>
      <c r="AL311" s="3" t="b">
        <f aca="false">TRUE()</f>
        <v>1</v>
      </c>
      <c r="AM311" s="3" t="n">
        <v>-0.512060564326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</v>
      </c>
      <c r="E312" s="2" t="n">
        <v>1</v>
      </c>
      <c r="F312" s="2" t="n">
        <v>18.434948822922</v>
      </c>
      <c r="G312" s="2" t="n">
        <v>0.753176043557169</v>
      </c>
      <c r="H312" s="2" t="n">
        <v>0.98213016515036</v>
      </c>
      <c r="I312" s="2" t="n">
        <v>0.121302665533768</v>
      </c>
      <c r="J312" s="2" t="n">
        <v>0.344568477530077</v>
      </c>
      <c r="K312" s="2" t="n">
        <v>5.02971706862338</v>
      </c>
      <c r="L312" s="2" t="n">
        <v>0.744</v>
      </c>
      <c r="M312" s="2" t="n">
        <v>0.088</v>
      </c>
      <c r="N312" s="2" t="n">
        <v>10.846</v>
      </c>
      <c r="O312" s="2" t="s">
        <v>41</v>
      </c>
      <c r="P312" s="2" t="n">
        <v>30.1</v>
      </c>
      <c r="Q312" s="2" t="n">
        <v>14.6</v>
      </c>
      <c r="R312" s="2" t="n">
        <v>1.526</v>
      </c>
      <c r="S312" s="2" t="n">
        <v>0.666114888105366</v>
      </c>
      <c r="T312" s="2" t="n">
        <v>0.463973087990699</v>
      </c>
      <c r="U312" s="2" t="n">
        <v>-0.178564984723349</v>
      </c>
      <c r="V312" s="2" t="n">
        <v>0.0923492968932178</v>
      </c>
      <c r="W312" s="2" t="n">
        <v>0.0257026969593376</v>
      </c>
      <c r="X312" s="2" t="n">
        <v>0.0797594420583879</v>
      </c>
      <c r="Y312" s="2" t="n">
        <v>0.108053806867728</v>
      </c>
      <c r="Z312" s="2" t="n">
        <v>0.149696217755263</v>
      </c>
      <c r="AA312" s="2" t="n">
        <v>0.130838910255865</v>
      </c>
      <c r="AB312" s="2" t="n">
        <v>0.136498513385767</v>
      </c>
      <c r="AC312" s="2" t="n">
        <v>0.128552766291937</v>
      </c>
      <c r="AD312" s="2" t="n">
        <v>0.10488019595752</v>
      </c>
      <c r="AE312" s="2" t="n">
        <v>0.105321757791073</v>
      </c>
      <c r="AF312" s="2" t="n">
        <v>0.0563983896364603</v>
      </c>
      <c r="AG312" s="2" t="n">
        <v>0.222225767356053</v>
      </c>
      <c r="AH312" s="3" t="b">
        <f aca="false">TRUE()</f>
        <v>1</v>
      </c>
      <c r="AI312" s="3" t="n">
        <v>0.832424807864963</v>
      </c>
      <c r="AJ312" s="3" t="b">
        <f aca="false">TRUE()</f>
        <v>1</v>
      </c>
      <c r="AK312" s="3" t="n">
        <v>-0.424441475493084</v>
      </c>
      <c r="AL312" s="3" t="b">
        <f aca="false">TRUE()</f>
        <v>1</v>
      </c>
      <c r="AM312" s="3" t="n">
        <v>-1.9459821605951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</v>
      </c>
      <c r="E313" s="2" t="n">
        <v>1</v>
      </c>
      <c r="F313" s="2" t="n">
        <v>43.1523897340054</v>
      </c>
      <c r="G313" s="2" t="n">
        <v>0.777506112469438</v>
      </c>
      <c r="H313" s="2" t="n">
        <v>0.982948557279423</v>
      </c>
      <c r="I313" s="2" t="n">
        <v>0.129110387508221</v>
      </c>
      <c r="J313" s="2" t="n">
        <v>0.338396032618526</v>
      </c>
      <c r="K313" s="2" t="n">
        <v>4.38611904170476</v>
      </c>
      <c r="L313" s="2" t="n">
        <v>0.674</v>
      </c>
      <c r="M313" s="2" t="n">
        <v>0.113</v>
      </c>
      <c r="N313" s="2" t="n">
        <v>9.459</v>
      </c>
      <c r="O313" s="2" t="s">
        <v>41</v>
      </c>
      <c r="P313" s="2" t="n">
        <v>33.5</v>
      </c>
      <c r="Q313" s="2" t="n">
        <v>14</v>
      </c>
      <c r="R313" s="2" t="n">
        <v>1.701</v>
      </c>
      <c r="S313" s="2" t="n">
        <v>0.274466934263437</v>
      </c>
      <c r="T313" s="2" t="n">
        <v>0.295654969553982</v>
      </c>
      <c r="U313" s="2" t="n">
        <v>-0.464317753355425</v>
      </c>
      <c r="V313" s="2" t="n">
        <v>0.0646674312922355</v>
      </c>
      <c r="W313" s="2" t="n">
        <v>0.0646674312922355</v>
      </c>
      <c r="X313" s="2" t="n">
        <v>0.0373094416507806</v>
      </c>
      <c r="Y313" s="2" t="n">
        <v>0.123375700895804</v>
      </c>
      <c r="Z313" s="2" t="n">
        <v>0.11034178448852</v>
      </c>
      <c r="AA313" s="2" t="n">
        <v>0.170788296178626</v>
      </c>
      <c r="AB313" s="2" t="n">
        <v>0.142853439105179</v>
      </c>
      <c r="AC313" s="2" t="n">
        <v>0.129564761654458</v>
      </c>
      <c r="AD313" s="2" t="n">
        <v>0.108893680925398</v>
      </c>
      <c r="AE313" s="2" t="n">
        <v>0.129119741908273</v>
      </c>
      <c r="AF313" s="2" t="n">
        <v>0.0477531531929608</v>
      </c>
      <c r="AG313" s="2" t="n">
        <v>-0.194353808187297</v>
      </c>
      <c r="AH313" s="3" t="b">
        <f aca="false">TRUE()</f>
        <v>1</v>
      </c>
      <c r="AI313" s="3" t="n">
        <v>0.0244784109336765</v>
      </c>
      <c r="AJ313" s="3" t="b">
        <f aca="false">TRUE()</f>
        <v>1</v>
      </c>
      <c r="AK313" s="3" t="n">
        <v>0.268688580870473</v>
      </c>
      <c r="AL313" s="3" t="b">
        <f aca="false">TRUE()</f>
        <v>1</v>
      </c>
      <c r="AM313" s="3" t="n">
        <v>-1.295937703620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</v>
      </c>
      <c r="E314" s="2" t="n">
        <v>2</v>
      </c>
      <c r="F314" s="2" t="n">
        <v>24.2277453179541</v>
      </c>
      <c r="G314" s="2" t="n">
        <v>0.850605652759085</v>
      </c>
      <c r="H314" s="2" t="n">
        <v>0.987507297377996</v>
      </c>
      <c r="I314" s="2" t="n">
        <v>0.160937478454525</v>
      </c>
      <c r="J314" s="2" t="n">
        <v>0.352192981009187</v>
      </c>
      <c r="K314" s="2" t="n">
        <v>4.36070853060567</v>
      </c>
      <c r="L314" s="2" t="n">
        <v>0.674</v>
      </c>
      <c r="M314" s="2" t="n">
        <v>0.097</v>
      </c>
      <c r="N314" s="2" t="n">
        <v>9.386</v>
      </c>
      <c r="O314" s="2" t="s">
        <v>41</v>
      </c>
      <c r="P314" s="2" t="n">
        <v>29.8</v>
      </c>
      <c r="Q314" s="2" t="n">
        <v>14.4</v>
      </c>
      <c r="R314" s="2" t="n">
        <v>1.514</v>
      </c>
      <c r="S314" s="2" t="n">
        <v>-1</v>
      </c>
      <c r="T314" s="2" t="n">
        <v>0.352118712080569</v>
      </c>
      <c r="U314" s="2" t="n">
        <v>-0.544458475140636</v>
      </c>
      <c r="V314" s="2" t="n">
        <v>0.0225525332695076</v>
      </c>
      <c r="W314" s="2" t="n">
        <v>0.0145564577776643</v>
      </c>
      <c r="X314" s="2" t="n">
        <v>0.10534492600722</v>
      </c>
      <c r="Y314" s="2" t="n">
        <v>0.115188898898226</v>
      </c>
      <c r="Z314" s="2" t="n">
        <v>0.107782173512627</v>
      </c>
      <c r="AA314" s="2" t="n">
        <v>0.118313671280117</v>
      </c>
      <c r="AB314" s="2" t="n">
        <v>0.165992149158177</v>
      </c>
      <c r="AC314" s="2" t="n">
        <v>0.147497105708198</v>
      </c>
      <c r="AD314" s="2" t="n">
        <v>0.0657778319390102</v>
      </c>
      <c r="AE314" s="2" t="n">
        <v>0.106544712236378</v>
      </c>
      <c r="AF314" s="2" t="n">
        <v>0.0675585312600473</v>
      </c>
      <c r="AG314" s="2" t="n">
        <v>-0.210801186030696</v>
      </c>
      <c r="AH314" s="3" t="b">
        <f aca="false">TRUE()</f>
        <v>1</v>
      </c>
      <c r="AI314" s="3" t="n">
        <v>0.0244784109336765</v>
      </c>
      <c r="AJ314" s="3" t="b">
        <f aca="false">TRUE()</f>
        <v>1</v>
      </c>
      <c r="AK314" s="3" t="n">
        <v>-0.174914655202203</v>
      </c>
      <c r="AL314" s="3" t="b">
        <f aca="false">TRUE()</f>
        <v>1</v>
      </c>
      <c r="AM314" s="3" t="n">
        <v>-2.0033390244458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</v>
      </c>
      <c r="E315" s="2" t="n">
        <v>1</v>
      </c>
      <c r="F315" s="2" t="n">
        <v>18.434948822922</v>
      </c>
      <c r="G315" s="2" t="n">
        <v>0.834545454545455</v>
      </c>
      <c r="H315" s="2" t="n">
        <v>0.979932720559425</v>
      </c>
      <c r="I315" s="2" t="n">
        <v>0.173830146053968</v>
      </c>
      <c r="J315" s="2" t="n">
        <v>0.423022353332128</v>
      </c>
      <c r="K315" s="2" t="n">
        <v>3.36750912760968</v>
      </c>
      <c r="L315" s="2" t="n">
        <v>0.653</v>
      </c>
      <c r="M315" s="2" t="n">
        <v>0.085</v>
      </c>
      <c r="N315" s="2" t="n">
        <v>7.439</v>
      </c>
      <c r="O315" s="2" t="s">
        <v>41</v>
      </c>
      <c r="P315" s="2" t="n">
        <v>35.6</v>
      </c>
      <c r="Q315" s="2" t="n">
        <v>16.3</v>
      </c>
      <c r="R315" s="2" t="n">
        <v>1.806</v>
      </c>
      <c r="S315" s="2" t="n">
        <v>0.550149875818813</v>
      </c>
      <c r="T315" s="2" t="n">
        <v>0.525806160773361</v>
      </c>
      <c r="U315" s="2" t="n">
        <v>0.118450723689651</v>
      </c>
      <c r="V315" s="2" t="n">
        <v>0.209599978634815</v>
      </c>
      <c r="W315" s="2" t="n">
        <v>0.105958177540183</v>
      </c>
      <c r="X315" s="2" t="n">
        <v>0.0973234369421717</v>
      </c>
      <c r="Y315" s="2" t="n">
        <v>0.198650138089391</v>
      </c>
      <c r="Z315" s="2" t="n">
        <v>0.132438925170293</v>
      </c>
      <c r="AA315" s="2" t="n">
        <v>0.174740113662843</v>
      </c>
      <c r="AB315" s="2" t="n">
        <v>0.076358167317731</v>
      </c>
      <c r="AC315" s="2" t="n">
        <v>0.135934854835914</v>
      </c>
      <c r="AD315" s="2" t="n">
        <v>0.0583253760913168</v>
      </c>
      <c r="AE315" s="2" t="n">
        <v>0.0863363458938817</v>
      </c>
      <c r="AF315" s="2" t="n">
        <v>0.0398926419964585</v>
      </c>
      <c r="AG315" s="2" t="n">
        <v>-0.853666093045547</v>
      </c>
      <c r="AH315" s="3" t="b">
        <f aca="false">TRUE()</f>
        <v>1</v>
      </c>
      <c r="AI315" s="3" t="n">
        <v>-0.21790550814571</v>
      </c>
      <c r="AJ315" s="3" t="b">
        <f aca="false">TRUE()</f>
        <v>1</v>
      </c>
      <c r="AK315" s="3" t="n">
        <v>-0.50761708225671</v>
      </c>
      <c r="AL315" s="3" t="b">
        <f aca="false">TRUE()</f>
        <v>1</v>
      </c>
      <c r="AM315" s="3" t="n">
        <v>-0.89443965666509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</v>
      </c>
      <c r="E316" s="2" t="n">
        <v>2</v>
      </c>
      <c r="F316" s="2" t="n">
        <v>24.2277453179541</v>
      </c>
      <c r="G316" s="2" t="n">
        <v>0.818987341772152</v>
      </c>
      <c r="H316" s="2" t="n">
        <v>0.991570468549104</v>
      </c>
      <c r="I316" s="2" t="n">
        <v>0.0917560687729617</v>
      </c>
      <c r="J316" s="2" t="n">
        <v>0.293394809070813</v>
      </c>
      <c r="K316" s="2" t="n">
        <v>4.80053425172609</v>
      </c>
      <c r="L316" s="2" t="n">
        <v>0.616</v>
      </c>
      <c r="M316" s="2" t="n">
        <v>0.086</v>
      </c>
      <c r="N316" s="2" t="n">
        <v>10.306</v>
      </c>
      <c r="O316" s="2" t="s">
        <v>41</v>
      </c>
      <c r="P316" s="2" t="n">
        <v>35.6</v>
      </c>
      <c r="Q316" s="2" t="n">
        <v>16.7</v>
      </c>
      <c r="R316" s="2" t="n">
        <v>1.807</v>
      </c>
      <c r="S316" s="2" t="n">
        <v>0.705928012381717</v>
      </c>
      <c r="T316" s="2" t="n">
        <v>0.395470718792374</v>
      </c>
      <c r="U316" s="2" t="n">
        <v>-0.16678302424774</v>
      </c>
      <c r="V316" s="2" t="n">
        <v>0.0118956185672526</v>
      </c>
      <c r="W316" s="2" t="n">
        <v>0.0356647045308186</v>
      </c>
      <c r="X316" s="2" t="n">
        <v>0.0387333106198764</v>
      </c>
      <c r="Y316" s="2" t="n">
        <v>0.0822735299051172</v>
      </c>
      <c r="Z316" s="2" t="n">
        <v>0.135465661356477</v>
      </c>
      <c r="AA316" s="2" t="n">
        <v>0.165416242115214</v>
      </c>
      <c r="AB316" s="2" t="n">
        <v>0.0897929547786386</v>
      </c>
      <c r="AC316" s="2" t="n">
        <v>0.0906786188981804</v>
      </c>
      <c r="AD316" s="2" t="n">
        <v>0.123664898447021</v>
      </c>
      <c r="AE316" s="2" t="n">
        <v>0.121698375566873</v>
      </c>
      <c r="AF316" s="2" t="n">
        <v>0.152276408312603</v>
      </c>
      <c r="AG316" s="2" t="n">
        <v>0.0738833601519766</v>
      </c>
      <c r="AH316" s="3" t="b">
        <f aca="false">TRUE()</f>
        <v>1</v>
      </c>
      <c r="AI316" s="3" t="n">
        <v>-0.644962889380819</v>
      </c>
      <c r="AJ316" s="3" t="b">
        <f aca="false">TRUE()</f>
        <v>1</v>
      </c>
      <c r="AK316" s="3" t="n">
        <v>-0.479891880002169</v>
      </c>
      <c r="AL316" s="3" t="b">
        <f aca="false">TRUE()</f>
        <v>1</v>
      </c>
      <c r="AM316" s="3" t="n">
        <v>-0.89443965666509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</v>
      </c>
      <c r="E317" s="2" t="n">
        <v>3</v>
      </c>
      <c r="F317" s="2" t="n">
        <v>40.7321066997092</v>
      </c>
      <c r="G317" s="2" t="n">
        <v>0.803986710963455</v>
      </c>
      <c r="H317" s="2" t="n">
        <v>0.984265192043309</v>
      </c>
      <c r="I317" s="2" t="n">
        <v>0.133734361903607</v>
      </c>
      <c r="J317" s="2" t="n">
        <v>0.36518545461925</v>
      </c>
      <c r="K317" s="2" t="n">
        <v>3.68136027122888</v>
      </c>
      <c r="L317" s="2" t="n">
        <v>0.649</v>
      </c>
      <c r="M317" s="2" t="n">
        <v>0.088</v>
      </c>
      <c r="N317" s="2" t="n">
        <v>7.988</v>
      </c>
      <c r="O317" s="2" t="s">
        <v>41</v>
      </c>
      <c r="P317" s="2" t="n">
        <v>35.2</v>
      </c>
      <c r="Q317" s="2" t="n">
        <v>15.6</v>
      </c>
      <c r="R317" s="2" t="n">
        <v>1.788</v>
      </c>
      <c r="S317" s="2" t="n">
        <v>0.703236012284209</v>
      </c>
      <c r="T317" s="2" t="n">
        <v>0.479925283185143</v>
      </c>
      <c r="U317" s="2" t="n">
        <v>-0.0672174904146896</v>
      </c>
      <c r="V317" s="2" t="n">
        <v>0.119562020854618</v>
      </c>
      <c r="W317" s="2" t="n">
        <v>0.0604301145715765</v>
      </c>
      <c r="X317" s="2" t="n">
        <v>0.112122512249912</v>
      </c>
      <c r="Y317" s="2" t="n">
        <v>0.154232185261128</v>
      </c>
      <c r="Z317" s="2" t="n">
        <v>0.152835278116695</v>
      </c>
      <c r="AA317" s="2" t="n">
        <v>0.110330069745749</v>
      </c>
      <c r="AB317" s="2" t="n">
        <v>0.09987438398237</v>
      </c>
      <c r="AC317" s="2" t="n">
        <v>0.0609555613987358</v>
      </c>
      <c r="AD317" s="2" t="n">
        <v>0.112757173825425</v>
      </c>
      <c r="AE317" s="2" t="n">
        <v>0.110663960575658</v>
      </c>
      <c r="AF317" s="2" t="n">
        <v>0.0862288748443278</v>
      </c>
      <c r="AG317" s="2" t="n">
        <v>-0.650520696813293</v>
      </c>
      <c r="AH317" s="3" t="b">
        <f aca="false">TRUE()</f>
        <v>1</v>
      </c>
      <c r="AI317" s="3" t="n">
        <v>-0.264073873684641</v>
      </c>
      <c r="AJ317" s="3" t="b">
        <f aca="false">TRUE()</f>
        <v>1</v>
      </c>
      <c r="AK317" s="3" t="n">
        <v>-0.424441475493084</v>
      </c>
      <c r="AL317" s="3" t="b">
        <f aca="false">TRUE()</f>
        <v>1</v>
      </c>
      <c r="AM317" s="3" t="n">
        <v>-0.97091547513273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4</v>
      </c>
      <c r="F318" s="2" t="n">
        <v>27.8972710309476</v>
      </c>
      <c r="G318" s="2" t="n">
        <v>0.782608695652174</v>
      </c>
      <c r="H318" s="2" t="n">
        <v>0.984033879772846</v>
      </c>
      <c r="I318" s="2" t="n">
        <v>0.128342546109304</v>
      </c>
      <c r="J318" s="2" t="n">
        <v>0.351755134972268</v>
      </c>
      <c r="K318" s="2" t="n">
        <v>3.89676756302297</v>
      </c>
      <c r="L318" s="2" t="n">
        <v>0.599</v>
      </c>
      <c r="M318" s="2" t="n">
        <v>0.069</v>
      </c>
      <c r="N318" s="2" t="n">
        <v>8.472</v>
      </c>
      <c r="O318" s="2" t="s">
        <v>41</v>
      </c>
      <c r="P318" s="2" t="n">
        <v>37.2</v>
      </c>
      <c r="Q318" s="2" t="n">
        <v>15.4</v>
      </c>
      <c r="R318" s="2" t="n">
        <v>1.888</v>
      </c>
      <c r="S318" s="2" t="n">
        <v>0.553448141146038</v>
      </c>
      <c r="T318" s="2" t="n">
        <v>0.133950788525869</v>
      </c>
      <c r="U318" s="2" t="n">
        <v>-0.497587422744655</v>
      </c>
      <c r="V318" s="2" t="n">
        <v>0.100435396563898</v>
      </c>
      <c r="W318" s="2" t="n">
        <v>0.0770998778252904</v>
      </c>
      <c r="X318" s="2" t="n">
        <v>0.0800449495510268</v>
      </c>
      <c r="Y318" s="2" t="n">
        <v>0.154715488942023</v>
      </c>
      <c r="Z318" s="2" t="n">
        <v>0.132633702132452</v>
      </c>
      <c r="AA318" s="2" t="n">
        <v>0.149880588872871</v>
      </c>
      <c r="AB318" s="2" t="n">
        <v>0.0600078885095881</v>
      </c>
      <c r="AC318" s="2" t="n">
        <v>0.103001251871474</v>
      </c>
      <c r="AD318" s="2" t="n">
        <v>0.109474414110144</v>
      </c>
      <c r="AE318" s="2" t="n">
        <v>0.0872846277018357</v>
      </c>
      <c r="AF318" s="2" t="n">
        <v>0.122957088308585</v>
      </c>
      <c r="AG318" s="2" t="n">
        <v>-0.511094728380559</v>
      </c>
      <c r="AH318" s="3" t="b">
        <f aca="false">TRUE()</f>
        <v>1</v>
      </c>
      <c r="AI318" s="3" t="n">
        <v>-0.841178442921275</v>
      </c>
      <c r="AJ318" s="3" t="b">
        <f aca="false">TRUE()</f>
        <v>1</v>
      </c>
      <c r="AK318" s="3" t="n">
        <v>-0.951220318329386</v>
      </c>
      <c r="AL318" s="3" t="b">
        <f aca="false">TRUE()</f>
        <v>1</v>
      </c>
      <c r="AM318" s="3" t="n">
        <v>-0.58853638279453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</v>
      </c>
      <c r="E319" s="2" t="n">
        <v>6</v>
      </c>
      <c r="F319" s="2" t="n">
        <v>18.9246444160512</v>
      </c>
      <c r="G319" s="2" t="n">
        <v>0.891975308641975</v>
      </c>
      <c r="H319" s="2" t="n">
        <v>0.984773238946533</v>
      </c>
      <c r="I319" s="2" t="n">
        <v>0.130995453338719</v>
      </c>
      <c r="J319" s="2" t="n">
        <v>0.397873823540484</v>
      </c>
      <c r="K319" s="2" t="n">
        <v>3.905338641254</v>
      </c>
      <c r="L319" s="2" t="n">
        <v>0.736</v>
      </c>
      <c r="M319" s="2" t="n">
        <v>0.119</v>
      </c>
      <c r="N319" s="2" t="n">
        <v>8.539</v>
      </c>
      <c r="O319" s="2" t="s">
        <v>41</v>
      </c>
      <c r="P319" s="2" t="n">
        <v>33.2</v>
      </c>
      <c r="Q319" s="2" t="n">
        <v>15.4</v>
      </c>
      <c r="R319" s="2" t="n">
        <v>1.685</v>
      </c>
      <c r="S319" s="2" t="n">
        <v>0.334664963423202</v>
      </c>
      <c r="T319" s="2" t="n">
        <v>0.28335318330067</v>
      </c>
      <c r="U319" s="2" t="n">
        <v>-0.50648983913075</v>
      </c>
      <c r="V319" s="2" t="n">
        <v>0.0623366330227739</v>
      </c>
      <c r="W319" s="2" t="n">
        <v>0.0623366330227739</v>
      </c>
      <c r="X319" s="2" t="n">
        <v>0.0659373714039056</v>
      </c>
      <c r="Y319" s="2" t="n">
        <v>0.151896771945082</v>
      </c>
      <c r="Z319" s="2" t="n">
        <v>0.117572571144092</v>
      </c>
      <c r="AA319" s="2" t="n">
        <v>0.120853545044507</v>
      </c>
      <c r="AB319" s="2" t="n">
        <v>0.100006974257187</v>
      </c>
      <c r="AC319" s="2" t="n">
        <v>0.0917700909693926</v>
      </c>
      <c r="AD319" s="2" t="n">
        <v>0.0790256466231839</v>
      </c>
      <c r="AE319" s="2" t="n">
        <v>0.142437657896138</v>
      </c>
      <c r="AF319" s="2" t="n">
        <v>0.130499370716512</v>
      </c>
      <c r="AG319" s="2" t="n">
        <v>-0.505546954798149</v>
      </c>
      <c r="AH319" s="3" t="b">
        <f aca="false">TRUE()</f>
        <v>1</v>
      </c>
      <c r="AI319" s="3" t="n">
        <v>0.740088076787102</v>
      </c>
      <c r="AJ319" s="3" t="b">
        <f aca="false">TRUE()</f>
        <v>1</v>
      </c>
      <c r="AK319" s="3" t="n">
        <v>0.435039794397726</v>
      </c>
      <c r="AL319" s="3" t="b">
        <f aca="false">TRUE()</f>
        <v>1</v>
      </c>
      <c r="AM319" s="3" t="n">
        <v>-1.3532945674709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8</v>
      </c>
      <c r="F320" s="2" t="n">
        <v>26.565051177078</v>
      </c>
      <c r="G320" s="2" t="n">
        <v>0.859649122807018</v>
      </c>
      <c r="H320" s="2" t="n">
        <v>0.982624575275541</v>
      </c>
      <c r="I320" s="2" t="n">
        <v>0.155911878123087</v>
      </c>
      <c r="J320" s="2" t="n">
        <v>0.386125364764029</v>
      </c>
      <c r="K320" s="2" t="n">
        <v>4.07097285792776</v>
      </c>
      <c r="L320" s="2" t="n">
        <v>0.749</v>
      </c>
      <c r="M320" s="2" t="n">
        <v>0.125</v>
      </c>
      <c r="N320" s="2" t="n">
        <v>8.929</v>
      </c>
      <c r="O320" s="2" t="s">
        <v>41</v>
      </c>
      <c r="P320" s="2" t="n">
        <v>33</v>
      </c>
      <c r="Q320" s="2" t="n">
        <v>15.1</v>
      </c>
      <c r="R320" s="2" t="n">
        <v>1.677</v>
      </c>
      <c r="S320" s="2" t="n">
        <v>0.675061609583864</v>
      </c>
      <c r="T320" s="2" t="n">
        <v>0.261198245731383</v>
      </c>
      <c r="U320" s="2" t="n">
        <v>-0.428505887260909</v>
      </c>
      <c r="V320" s="2" t="n">
        <v>0.0423651802474073</v>
      </c>
      <c r="W320" s="2" t="n">
        <v>0.0423651802474073</v>
      </c>
      <c r="X320" s="2" t="n">
        <v>0.0800755490016604</v>
      </c>
      <c r="Y320" s="2" t="n">
        <v>0.115746895411213</v>
      </c>
      <c r="Z320" s="2" t="n">
        <v>0.144608689496513</v>
      </c>
      <c r="AA320" s="2" t="n">
        <v>0.132064932685441</v>
      </c>
      <c r="AB320" s="2" t="n">
        <v>0.061094631580309</v>
      </c>
      <c r="AC320" s="2" t="n">
        <v>0.105811195588935</v>
      </c>
      <c r="AD320" s="2" t="n">
        <v>0.110690898359796</v>
      </c>
      <c r="AE320" s="2" t="n">
        <v>0.135272596892941</v>
      </c>
      <c r="AF320" s="2" t="n">
        <v>0.114634610983192</v>
      </c>
      <c r="AG320" s="2" t="n">
        <v>-0.398337440797984</v>
      </c>
      <c r="AH320" s="3" t="b">
        <f aca="false">TRUE()</f>
        <v>1</v>
      </c>
      <c r="AI320" s="3" t="n">
        <v>0.890135264788627</v>
      </c>
      <c r="AJ320" s="3" t="b">
        <f aca="false">TRUE()</f>
        <v>1</v>
      </c>
      <c r="AK320" s="3" t="n">
        <v>0.60139100792498</v>
      </c>
      <c r="AL320" s="3" t="b">
        <f aca="false">TRUE()</f>
        <v>1</v>
      </c>
      <c r="AM320" s="3" t="n">
        <v>-1.3915324767047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</v>
      </c>
      <c r="E321" s="2" t="n">
        <v>9</v>
      </c>
      <c r="F321" s="2" t="n">
        <v>18.434948822922</v>
      </c>
      <c r="G321" s="2" t="n">
        <v>0.853046594982079</v>
      </c>
      <c r="H321" s="2" t="n">
        <v>0.987384830380351</v>
      </c>
      <c r="I321" s="2" t="n">
        <v>0.112067681822104</v>
      </c>
      <c r="J321" s="2" t="n">
        <v>0.363471190894181</v>
      </c>
      <c r="K321" s="2" t="n">
        <v>3.75544887407642</v>
      </c>
      <c r="L321" s="2" t="n">
        <v>0.631</v>
      </c>
      <c r="M321" s="2" t="n">
        <v>0.092</v>
      </c>
      <c r="N321" s="2" t="n">
        <v>8.086</v>
      </c>
      <c r="O321" s="2" t="s">
        <v>41</v>
      </c>
      <c r="P321" s="2" t="n">
        <v>37.4</v>
      </c>
      <c r="Q321" s="2" t="n">
        <v>15.4</v>
      </c>
      <c r="R321" s="2" t="n">
        <v>1.899</v>
      </c>
      <c r="S321" s="2" t="n">
        <v>0.594866996676045</v>
      </c>
      <c r="T321" s="2" t="n">
        <v>0.536429134116818</v>
      </c>
      <c r="U321" s="2" t="n">
        <v>0.967497999090615</v>
      </c>
      <c r="V321" s="2" t="n">
        <v>0.093541884514916</v>
      </c>
      <c r="W321" s="2" t="n">
        <v>0.093541884514916</v>
      </c>
      <c r="X321" s="2" t="n">
        <v>0.0392692852154256</v>
      </c>
      <c r="Y321" s="2" t="n">
        <v>0.135060904407423</v>
      </c>
      <c r="Z321" s="2" t="n">
        <v>0.141392728543188</v>
      </c>
      <c r="AA321" s="2" t="n">
        <v>0.127166445623065</v>
      </c>
      <c r="AB321" s="2" t="n">
        <v>0.141386374795762</v>
      </c>
      <c r="AC321" s="2" t="n">
        <v>0.111786800974162</v>
      </c>
      <c r="AD321" s="2" t="n">
        <v>0.0991614682351588</v>
      </c>
      <c r="AE321" s="2" t="n">
        <v>0.114866262345079</v>
      </c>
      <c r="AF321" s="2" t="n">
        <v>0.0899097298607359</v>
      </c>
      <c r="AG321" s="2" t="n">
        <v>-0.602565610818709</v>
      </c>
      <c r="AH321" s="3" t="b">
        <f aca="false">TRUE()</f>
        <v>1</v>
      </c>
      <c r="AI321" s="3" t="n">
        <v>-0.471831518609829</v>
      </c>
      <c r="AJ321" s="3" t="b">
        <f aca="false">TRUE()</f>
        <v>1</v>
      </c>
      <c r="AK321" s="3" t="n">
        <v>-0.313540666474915</v>
      </c>
      <c r="AL321" s="3" t="b">
        <f aca="false">TRUE()</f>
        <v>1</v>
      </c>
      <c r="AM321" s="3" t="n">
        <v>-0.5502984735607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</v>
      </c>
      <c r="E322" s="2" t="n">
        <v>11</v>
      </c>
      <c r="F322" s="2" t="n">
        <v>26.565051177078</v>
      </c>
      <c r="G322" s="2" t="n">
        <v>0.819935691318328</v>
      </c>
      <c r="H322" s="2" t="n">
        <v>0.984220187155721</v>
      </c>
      <c r="I322" s="2" t="n">
        <v>0.130882592276592</v>
      </c>
      <c r="J322" s="2" t="n">
        <v>0.370811988965429</v>
      </c>
      <c r="K322" s="2" t="n">
        <v>4.73115953586387</v>
      </c>
      <c r="L322" s="2" t="n">
        <v>0.8</v>
      </c>
      <c r="M322" s="2" t="n">
        <v>0.135</v>
      </c>
      <c r="N322" s="2" t="n">
        <v>10.202</v>
      </c>
      <c r="O322" s="2" t="s">
        <v>41</v>
      </c>
      <c r="P322" s="2" t="n">
        <v>34.1</v>
      </c>
      <c r="Q322" s="2" t="n">
        <v>15.2</v>
      </c>
      <c r="R322" s="2" t="n">
        <v>1.732</v>
      </c>
      <c r="S322" s="2" t="n">
        <v>0.167546561979573</v>
      </c>
      <c r="T322" s="2" t="n">
        <v>0.45832047828289</v>
      </c>
      <c r="U322" s="2" t="n">
        <v>0.0345716585044205</v>
      </c>
      <c r="V322" s="2" t="n">
        <v>0.151240897940449</v>
      </c>
      <c r="W322" s="2" t="n">
        <v>0.0943609630514436</v>
      </c>
      <c r="X322" s="2" t="n">
        <v>0.0616800188931029</v>
      </c>
      <c r="Y322" s="2" t="n">
        <v>0.141307076587738</v>
      </c>
      <c r="Z322" s="2" t="n">
        <v>0.132433048871175</v>
      </c>
      <c r="AA322" s="2" t="n">
        <v>0.120917197455263</v>
      </c>
      <c r="AB322" s="2" t="n">
        <v>0.143714989676055</v>
      </c>
      <c r="AC322" s="2" t="n">
        <v>0.074557144276773</v>
      </c>
      <c r="AD322" s="2" t="n">
        <v>0.0555985319135763</v>
      </c>
      <c r="AE322" s="2" t="n">
        <v>0.121823339355893</v>
      </c>
      <c r="AF322" s="2" t="n">
        <v>0.147968652970424</v>
      </c>
      <c r="AG322" s="2" t="n">
        <v>0.0289794162637527</v>
      </c>
      <c r="AH322" s="3" t="b">
        <f aca="false">TRUE()</f>
        <v>1</v>
      </c>
      <c r="AI322" s="3" t="n">
        <v>1.47878192540999</v>
      </c>
      <c r="AJ322" s="3" t="b">
        <f aca="false">TRUE()</f>
        <v>1</v>
      </c>
      <c r="AK322" s="3" t="n">
        <v>0.878643030470402</v>
      </c>
      <c r="AL322" s="3" t="b">
        <f aca="false">TRUE()</f>
        <v>1</v>
      </c>
      <c r="AM322" s="3" t="n">
        <v>-1.1812239759187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</v>
      </c>
      <c r="E323" s="2" t="n">
        <v>12</v>
      </c>
      <c r="F323" s="2" t="n">
        <v>9.46232220802563</v>
      </c>
      <c r="G323" s="2" t="n">
        <v>0.853053435114504</v>
      </c>
      <c r="H323" s="2" t="n">
        <v>0.985921252630713</v>
      </c>
      <c r="I323" s="2" t="n">
        <v>0.134484422612622</v>
      </c>
      <c r="J323" s="2" t="n">
        <v>0.388239487037488</v>
      </c>
      <c r="K323" s="2" t="n">
        <v>3.50576705040703</v>
      </c>
      <c r="L323" s="2" t="n">
        <v>0.623</v>
      </c>
      <c r="M323" s="2" t="n">
        <v>0.108</v>
      </c>
      <c r="N323" s="2" t="n">
        <v>7.595</v>
      </c>
      <c r="O323" s="2" t="s">
        <v>41</v>
      </c>
      <c r="P323" s="2" t="n">
        <v>33.3</v>
      </c>
      <c r="Q323" s="2" t="n">
        <v>14.9</v>
      </c>
      <c r="R323" s="2" t="n">
        <v>1.688</v>
      </c>
      <c r="S323" s="2" t="n">
        <v>0.882297948011731</v>
      </c>
      <c r="T323" s="2" t="n">
        <v>0.177613031963046</v>
      </c>
      <c r="U323" s="2" t="n">
        <v>-0.581518212303867</v>
      </c>
      <c r="V323" s="2" t="n">
        <v>0.01924487907578</v>
      </c>
      <c r="W323" s="2" t="n">
        <v>0.00799897114232961</v>
      </c>
      <c r="X323" s="2" t="n">
        <v>0.161927428730361</v>
      </c>
      <c r="Y323" s="2" t="n">
        <v>0.127457872761123</v>
      </c>
      <c r="Z323" s="2" t="n">
        <v>0.152445355154528</v>
      </c>
      <c r="AA323" s="2" t="n">
        <v>0.0553508877718563</v>
      </c>
      <c r="AB323" s="2" t="n">
        <v>0.072501289116527</v>
      </c>
      <c r="AC323" s="2" t="n">
        <v>0.106777485778114</v>
      </c>
      <c r="AD323" s="2" t="n">
        <v>0.0836097629783391</v>
      </c>
      <c r="AE323" s="2" t="n">
        <v>0.166915229699599</v>
      </c>
      <c r="AF323" s="2" t="n">
        <v>0.0730146880095519</v>
      </c>
      <c r="AG323" s="2" t="n">
        <v>-0.764176342633827</v>
      </c>
      <c r="AH323" s="3" t="b">
        <f aca="false">TRUE()</f>
        <v>1</v>
      </c>
      <c r="AI323" s="3" t="n">
        <v>-0.56416824968769</v>
      </c>
      <c r="AJ323" s="3" t="b">
        <f aca="false">TRUE()</f>
        <v>1</v>
      </c>
      <c r="AK323" s="3" t="n">
        <v>0.130062569597761</v>
      </c>
      <c r="AL323" s="3" t="b">
        <f aca="false">TRUE()</f>
        <v>1</v>
      </c>
      <c r="AM323" s="3" t="n">
        <v>-1.3341756128540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</v>
      </c>
      <c r="E324" s="2" t="n">
        <v>0</v>
      </c>
      <c r="F324" s="2" t="n">
        <v>18.434948822922</v>
      </c>
      <c r="G324" s="2" t="n">
        <v>0.8715953307393</v>
      </c>
      <c r="H324" s="2" t="n">
        <v>0.983204114090987</v>
      </c>
      <c r="I324" s="2" t="n">
        <v>0.171123394812406</v>
      </c>
      <c r="J324" s="2" t="n">
        <v>0.406772962075467</v>
      </c>
      <c r="K324" s="2" t="n">
        <v>4.04290962737451</v>
      </c>
      <c r="L324" s="2" t="n">
        <v>0.733</v>
      </c>
      <c r="M324" s="2" t="n">
        <v>0.091</v>
      </c>
      <c r="N324" s="2" t="n">
        <v>8.953</v>
      </c>
      <c r="O324" s="2" t="s">
        <v>41</v>
      </c>
      <c r="P324" s="2" t="n">
        <v>36</v>
      </c>
      <c r="Q324" s="2" t="n">
        <v>17.2</v>
      </c>
      <c r="R324" s="2" t="n">
        <v>1.829</v>
      </c>
      <c r="S324" s="2" t="n">
        <v>-1</v>
      </c>
      <c r="T324" s="2" t="n">
        <v>0.337895019619905</v>
      </c>
      <c r="U324" s="2" t="n">
        <v>-0.443299907716164</v>
      </c>
      <c r="V324" s="2" t="n">
        <v>0.0458584096969682</v>
      </c>
      <c r="W324" s="2" t="n">
        <v>0.0142597428454307</v>
      </c>
      <c r="X324" s="2" t="n">
        <v>0.0692181029307902</v>
      </c>
      <c r="Y324" s="2" t="n">
        <v>0.137274696290896</v>
      </c>
      <c r="Z324" s="2" t="n">
        <v>0.152051456492741</v>
      </c>
      <c r="AA324" s="2" t="n">
        <v>0.132030176933642</v>
      </c>
      <c r="AB324" s="2" t="n">
        <v>0.118719900364632</v>
      </c>
      <c r="AC324" s="2" t="n">
        <v>0.106820858520247</v>
      </c>
      <c r="AD324" s="2" t="n">
        <v>0.146777746179291</v>
      </c>
      <c r="AE324" s="2" t="n">
        <v>0.0978846014985624</v>
      </c>
      <c r="AF324" s="2" t="n">
        <v>0.0392224607891976</v>
      </c>
      <c r="AG324" s="2" t="n">
        <v>-0.416501835627189</v>
      </c>
      <c r="AH324" s="3" t="b">
        <f aca="false">TRUE()</f>
        <v>1</v>
      </c>
      <c r="AI324" s="3" t="n">
        <v>0.705461802632904</v>
      </c>
      <c r="AJ324" s="3" t="b">
        <f aca="false">TRUE()</f>
        <v>1</v>
      </c>
      <c r="AK324" s="3" t="n">
        <v>-0.341265868729457</v>
      </c>
      <c r="AL324" s="3" t="b">
        <f aca="false">TRUE()</f>
        <v>1</v>
      </c>
      <c r="AM324" s="3" t="n">
        <v>-0.81796383819745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</v>
      </c>
      <c r="E325" s="2" t="n">
        <v>1</v>
      </c>
      <c r="F325" s="2" t="n">
        <v>18.9246444160512</v>
      </c>
      <c r="G325" s="2" t="n">
        <v>0.841584158415842</v>
      </c>
      <c r="H325" s="2" t="n">
        <v>0.992204824545957</v>
      </c>
      <c r="I325" s="2" t="n">
        <v>0.0939456261306327</v>
      </c>
      <c r="J325" s="2" t="n">
        <v>0.298035779705506</v>
      </c>
      <c r="K325" s="2" t="n">
        <v>5.28483988693303</v>
      </c>
      <c r="L325" s="2" t="n">
        <v>0.65</v>
      </c>
      <c r="M325" s="2" t="n">
        <v>0.088</v>
      </c>
      <c r="N325" s="2" t="n">
        <v>11.309</v>
      </c>
      <c r="O325" s="2" t="s">
        <v>41</v>
      </c>
      <c r="P325" s="2" t="n">
        <v>38.8</v>
      </c>
      <c r="Q325" s="2" t="n">
        <v>15.8</v>
      </c>
      <c r="R325" s="2" t="n">
        <v>1.97</v>
      </c>
      <c r="S325" s="2" t="n">
        <v>0.313278661377534</v>
      </c>
      <c r="T325" s="2" t="n">
        <v>0.368592356449625</v>
      </c>
      <c r="U325" s="2" t="n">
        <v>-0.0110840244493451</v>
      </c>
      <c r="V325" s="2" t="n">
        <v>0.130496364715109</v>
      </c>
      <c r="W325" s="2" t="n">
        <v>0.0607809824414495</v>
      </c>
      <c r="X325" s="2" t="n">
        <v>0.0886679831274857</v>
      </c>
      <c r="Y325" s="2" t="n">
        <v>0.149873005713829</v>
      </c>
      <c r="Z325" s="2" t="n">
        <v>0.147606565099803</v>
      </c>
      <c r="AA325" s="2" t="n">
        <v>0.127650344914246</v>
      </c>
      <c r="AB325" s="2" t="n">
        <v>0.125759653637302</v>
      </c>
      <c r="AC325" s="2" t="n">
        <v>0.0928543943776491</v>
      </c>
      <c r="AD325" s="2" t="n">
        <v>0.127549794110943</v>
      </c>
      <c r="AE325" s="2" t="n">
        <v>0.0863538840253092</v>
      </c>
      <c r="AF325" s="2" t="n">
        <v>0.053684374993433</v>
      </c>
      <c r="AG325" s="2" t="n">
        <v>0.387358273855014</v>
      </c>
      <c r="AH325" s="3" t="b">
        <f aca="false">TRUE()</f>
        <v>1</v>
      </c>
      <c r="AI325" s="3" t="n">
        <v>-0.252531782299908</v>
      </c>
      <c r="AJ325" s="3" t="b">
        <f aca="false">TRUE()</f>
        <v>1</v>
      </c>
      <c r="AK325" s="3" t="n">
        <v>-0.424441475493084</v>
      </c>
      <c r="AL325" s="3" t="b">
        <f aca="false">TRUE()</f>
        <v>1</v>
      </c>
      <c r="AM325" s="3" t="n">
        <v>-0.28263310892398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</v>
      </c>
      <c r="E326" s="2" t="n">
        <v>2</v>
      </c>
      <c r="F326" s="2" t="n">
        <v>45</v>
      </c>
      <c r="G326" s="2" t="n">
        <v>0.770514603616134</v>
      </c>
      <c r="H326" s="2" t="n">
        <v>0.965143418702755</v>
      </c>
      <c r="I326" s="2" t="n">
        <v>0.199936141661928</v>
      </c>
      <c r="J326" s="2" t="n">
        <v>0.414875551603434</v>
      </c>
      <c r="K326" s="2" t="n">
        <v>3.66364419514569</v>
      </c>
      <c r="L326" s="2" t="n">
        <v>0.689</v>
      </c>
      <c r="M326" s="2" t="n">
        <v>0.097</v>
      </c>
      <c r="N326" s="2" t="n">
        <v>8.077</v>
      </c>
      <c r="O326" s="2" t="s">
        <v>41</v>
      </c>
      <c r="P326" s="2" t="n">
        <v>35.3</v>
      </c>
      <c r="Q326" s="2" t="n">
        <v>16.6</v>
      </c>
      <c r="R326" s="2" t="n">
        <v>1.792</v>
      </c>
      <c r="S326" s="2" t="n">
        <v>0.726847270921415</v>
      </c>
      <c r="T326" s="2" t="n">
        <v>0.462652756946909</v>
      </c>
      <c r="U326" s="2" t="n">
        <v>-0.169057468059498</v>
      </c>
      <c r="V326" s="2" t="n">
        <v>0.0172155379257389</v>
      </c>
      <c r="W326" s="2" t="n">
        <v>0.0337241775940408</v>
      </c>
      <c r="X326" s="2" t="n">
        <v>0.129211699839383</v>
      </c>
      <c r="Y326" s="2" t="n">
        <v>0.112602929420537</v>
      </c>
      <c r="Z326" s="2" t="n">
        <v>0.0778357997792049</v>
      </c>
      <c r="AA326" s="2" t="n">
        <v>0.115012298160211</v>
      </c>
      <c r="AB326" s="2" t="n">
        <v>0.193528661200539</v>
      </c>
      <c r="AC326" s="2" t="n">
        <v>0.124272970518121</v>
      </c>
      <c r="AD326" s="2" t="n">
        <v>0.110604910098668</v>
      </c>
      <c r="AE326" s="2" t="n">
        <v>0.115775917019947</v>
      </c>
      <c r="AF326" s="2" t="n">
        <v>0.0211548139633885</v>
      </c>
      <c r="AG326" s="2" t="n">
        <v>-0.661987723041392</v>
      </c>
      <c r="AH326" s="3" t="b">
        <f aca="false">TRUE()</f>
        <v>1</v>
      </c>
      <c r="AI326" s="3" t="n">
        <v>0.197609781704666</v>
      </c>
      <c r="AJ326" s="3" t="b">
        <f aca="false">TRUE()</f>
        <v>1</v>
      </c>
      <c r="AK326" s="3" t="n">
        <v>-0.174914655202203</v>
      </c>
      <c r="AL326" s="3" t="b">
        <f aca="false">TRUE()</f>
        <v>1</v>
      </c>
      <c r="AM326" s="3" t="n">
        <v>-0.95179652051582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</v>
      </c>
      <c r="E327" s="2" t="n">
        <v>0</v>
      </c>
      <c r="F327" s="2" t="n">
        <v>17.1027289690524</v>
      </c>
      <c r="G327" s="2" t="n">
        <v>0.882235528942116</v>
      </c>
      <c r="H327" s="2" t="n">
        <v>0.989683631643223</v>
      </c>
      <c r="I327" s="2" t="n">
        <v>0.125366869853629</v>
      </c>
      <c r="J327" s="2" t="n">
        <v>0.330638903783727</v>
      </c>
      <c r="K327" s="2" t="n">
        <v>5.23608993047234</v>
      </c>
      <c r="L327" s="2" t="n">
        <v>0.763</v>
      </c>
      <c r="M327" s="2" t="n">
        <v>0.095</v>
      </c>
      <c r="N327" s="2" t="n">
        <v>11.293</v>
      </c>
      <c r="O327" s="2" t="s">
        <v>41</v>
      </c>
      <c r="P327" s="2" t="n">
        <v>38.5</v>
      </c>
      <c r="Q327" s="2" t="n">
        <v>16.9</v>
      </c>
      <c r="R327" s="2" t="n">
        <v>1.956</v>
      </c>
      <c r="S327" s="2" t="n">
        <v>0.115841066975187</v>
      </c>
      <c r="T327" s="2" t="n">
        <v>0.240407217973324</v>
      </c>
      <c r="U327" s="2" t="n">
        <v>-0.335261394487003</v>
      </c>
      <c r="V327" s="2" t="n">
        <v>0.134861072212292</v>
      </c>
      <c r="W327" s="2" t="n">
        <v>0.0408060280767035</v>
      </c>
      <c r="X327" s="2" t="n">
        <v>0.0805169357399963</v>
      </c>
      <c r="Y327" s="2" t="n">
        <v>0.153537247147519</v>
      </c>
      <c r="Z327" s="2" t="n">
        <v>0.153702176405435</v>
      </c>
      <c r="AA327" s="2" t="n">
        <v>0.142866602422508</v>
      </c>
      <c r="AB327" s="2" t="n">
        <v>0.120761479301009</v>
      </c>
      <c r="AC327" s="2" t="n">
        <v>0.147068832013662</v>
      </c>
      <c r="AD327" s="2" t="n">
        <v>0.115936850689004</v>
      </c>
      <c r="AE327" s="2" t="n">
        <v>0.059333970759298</v>
      </c>
      <c r="AF327" s="2" t="n">
        <v>0.026275905521569</v>
      </c>
      <c r="AG327" s="2" t="n">
        <v>0.355804050068192</v>
      </c>
      <c r="AH327" s="3" t="b">
        <f aca="false">TRUE()</f>
        <v>1</v>
      </c>
      <c r="AI327" s="3" t="n">
        <v>1.05172454417488</v>
      </c>
      <c r="AJ327" s="3" t="b">
        <f aca="false">TRUE()</f>
        <v>1</v>
      </c>
      <c r="AK327" s="3" t="n">
        <v>-0.230365059711288</v>
      </c>
      <c r="AL327" s="3" t="b">
        <f aca="false">TRUE()</f>
        <v>1</v>
      </c>
      <c r="AM327" s="3" t="n">
        <v>-0.33998997277471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2</v>
      </c>
      <c r="F328" s="2" t="n">
        <v>24.2277453179541</v>
      </c>
      <c r="G328" s="2" t="n">
        <v>0.810294117647059</v>
      </c>
      <c r="H328" s="2" t="n">
        <v>0.990375376445086</v>
      </c>
      <c r="I328" s="2" t="n">
        <v>0.129725404798276</v>
      </c>
      <c r="J328" s="2" t="n">
        <v>0.308049017217419</v>
      </c>
      <c r="K328" s="2" t="n">
        <v>4.35424203915865</v>
      </c>
      <c r="L328" s="2" t="n">
        <v>0.592</v>
      </c>
      <c r="M328" s="2" t="n">
        <v>0.082</v>
      </c>
      <c r="N328" s="2" t="n">
        <v>9.363</v>
      </c>
      <c r="O328" s="2" t="s">
        <v>41</v>
      </c>
      <c r="P328" s="2" t="n">
        <v>31.5</v>
      </c>
      <c r="Q328" s="2" t="n">
        <v>15.7</v>
      </c>
      <c r="R328" s="2" t="n">
        <v>1.598</v>
      </c>
      <c r="S328" s="2" t="n">
        <v>0.523763321095956</v>
      </c>
      <c r="T328" s="2" t="n">
        <v>0.339005757033764</v>
      </c>
      <c r="U328" s="2" t="n">
        <v>-0.64867892972184</v>
      </c>
      <c r="V328" s="2" t="n">
        <v>0.0679436822431372</v>
      </c>
      <c r="W328" s="2" t="n">
        <v>0.0147721866872671</v>
      </c>
      <c r="X328" s="2" t="n">
        <v>0.073168138490423</v>
      </c>
      <c r="Y328" s="2" t="n">
        <v>0.138859874316928</v>
      </c>
      <c r="Z328" s="2" t="n">
        <v>0.159066806271</v>
      </c>
      <c r="AA328" s="2" t="n">
        <v>0.13418033895326</v>
      </c>
      <c r="AB328" s="2" t="n">
        <v>0.0773794413503867</v>
      </c>
      <c r="AC328" s="2" t="n">
        <v>0.148070182355031</v>
      </c>
      <c r="AD328" s="2" t="n">
        <v>0.130416413177872</v>
      </c>
      <c r="AE328" s="2" t="n">
        <v>0.102216992416824</v>
      </c>
      <c r="AF328" s="2" t="n">
        <v>0.0366418126682753</v>
      </c>
      <c r="AG328" s="2" t="n">
        <v>-0.214986730655736</v>
      </c>
      <c r="AH328" s="3" t="b">
        <f aca="false">TRUE()</f>
        <v>1</v>
      </c>
      <c r="AI328" s="3" t="n">
        <v>-0.921973082614404</v>
      </c>
      <c r="AJ328" s="3" t="b">
        <f aca="false">TRUE()</f>
        <v>1</v>
      </c>
      <c r="AK328" s="3" t="n">
        <v>-0.590792689020337</v>
      </c>
      <c r="AL328" s="3" t="b">
        <f aca="false">TRUE()</f>
        <v>1</v>
      </c>
      <c r="AM328" s="3" t="n">
        <v>-1.678316795958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3</v>
      </c>
      <c r="F329" s="2" t="n">
        <v>17.1027289690524</v>
      </c>
      <c r="G329" s="2" t="n">
        <v>0.803889789303079</v>
      </c>
      <c r="H329" s="2" t="n">
        <v>0.988589174762878</v>
      </c>
      <c r="I329" s="2" t="n">
        <v>0.14294405029168</v>
      </c>
      <c r="J329" s="2" t="n">
        <v>0.337571734461456</v>
      </c>
      <c r="K329" s="2" t="n">
        <v>3.86637295213797</v>
      </c>
      <c r="L329" s="2" t="n">
        <v>0.605</v>
      </c>
      <c r="M329" s="2" t="n">
        <v>0.085</v>
      </c>
      <c r="N329" s="2" t="n">
        <v>8.485</v>
      </c>
      <c r="O329" s="2" t="s">
        <v>41</v>
      </c>
      <c r="P329" s="2" t="n">
        <v>34.8</v>
      </c>
      <c r="Q329" s="2" t="n">
        <v>15.3</v>
      </c>
      <c r="R329" s="2" t="n">
        <v>1.765</v>
      </c>
      <c r="S329" s="2" t="n">
        <v>-1</v>
      </c>
      <c r="T329" s="2" t="n">
        <v>0.623199342574438</v>
      </c>
      <c r="U329" s="2" t="n">
        <v>0.27539828552245</v>
      </c>
      <c r="V329" s="2" t="n">
        <v>0.00998653041688102</v>
      </c>
      <c r="W329" s="2" t="n">
        <v>0.00998653041688102</v>
      </c>
      <c r="X329" s="2" t="n">
        <v>0.045680161776754</v>
      </c>
      <c r="Y329" s="2" t="n">
        <v>0.156291566964082</v>
      </c>
      <c r="Z329" s="2" t="n">
        <v>0.130329777297121</v>
      </c>
      <c r="AA329" s="2" t="n">
        <v>0.109611143913667</v>
      </c>
      <c r="AB329" s="2" t="n">
        <v>0.140006590168442</v>
      </c>
      <c r="AC329" s="2" t="n">
        <v>0.0885795972699345</v>
      </c>
      <c r="AD329" s="2" t="n">
        <v>0.07118087775907</v>
      </c>
      <c r="AE329" s="2" t="n">
        <v>0.146403908376741</v>
      </c>
      <c r="AF329" s="2" t="n">
        <v>0.111916376474188</v>
      </c>
      <c r="AG329" s="2" t="n">
        <v>-0.530768148079961</v>
      </c>
      <c r="AH329" s="3" t="b">
        <f aca="false">TRUE()</f>
        <v>1</v>
      </c>
      <c r="AI329" s="3" t="n">
        <v>-0.771925894612879</v>
      </c>
      <c r="AJ329" s="3" t="b">
        <f aca="false">TRUE()</f>
        <v>1</v>
      </c>
      <c r="AK329" s="3" t="n">
        <v>-0.50761708225671</v>
      </c>
      <c r="AL329" s="3" t="b">
        <f aca="false">TRUE()</f>
        <v>1</v>
      </c>
      <c r="AM329" s="3" t="n">
        <v>-1.0473912936003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4</v>
      </c>
      <c r="F330" s="2" t="n">
        <v>63.434948822922</v>
      </c>
      <c r="G330" s="2" t="n">
        <v>0.482778091473744</v>
      </c>
      <c r="H330" s="2" t="n">
        <v>0.967892541780718</v>
      </c>
      <c r="I330" s="2" t="n">
        <v>0.0719130539535318</v>
      </c>
      <c r="J330" s="2" t="n">
        <v>0.207187083050146</v>
      </c>
      <c r="K330" s="2" t="n">
        <v>6.81297251645891</v>
      </c>
      <c r="L330" s="2" t="n">
        <v>0.6</v>
      </c>
      <c r="M330" s="2" t="n">
        <v>0.095</v>
      </c>
      <c r="N330" s="2" t="n">
        <v>14.224</v>
      </c>
      <c r="O330" s="2" t="s">
        <v>41</v>
      </c>
      <c r="P330" s="2" t="n">
        <v>34.6</v>
      </c>
      <c r="Q330" s="2" t="n">
        <v>15</v>
      </c>
      <c r="R330" s="2" t="n">
        <v>1.755</v>
      </c>
      <c r="S330" s="2" t="n">
        <v>0.446328873898378</v>
      </c>
      <c r="T330" s="2" t="n">
        <v>0.26174904208495</v>
      </c>
      <c r="U330" s="2" t="n">
        <v>-0.396869019328614</v>
      </c>
      <c r="V330" s="2" t="n">
        <v>0.0484207061515733</v>
      </c>
      <c r="W330" s="2" t="n">
        <v>0.0484207061515733</v>
      </c>
      <c r="X330" s="2" t="n">
        <v>0.0709187417715111</v>
      </c>
      <c r="Y330" s="2" t="n">
        <v>0.0968206041012721</v>
      </c>
      <c r="Z330" s="2" t="n">
        <v>0.138380259285172</v>
      </c>
      <c r="AA330" s="2" t="n">
        <v>0.132912112631563</v>
      </c>
      <c r="AB330" s="2" t="n">
        <v>0.121293603617039</v>
      </c>
      <c r="AC330" s="2" t="n">
        <v>0.0812769771617019</v>
      </c>
      <c r="AD330" s="2" t="n">
        <v>0.111469284224601</v>
      </c>
      <c r="AE330" s="2" t="n">
        <v>0.119574876255019</v>
      </c>
      <c r="AF330" s="2" t="n">
        <v>0.127353540952121</v>
      </c>
      <c r="AG330" s="2" t="n">
        <v>1.37646764889406</v>
      </c>
      <c r="AH330" s="3" t="b">
        <f aca="false">TRUE()</f>
        <v>1</v>
      </c>
      <c r="AI330" s="3" t="n">
        <v>-0.829636351536542</v>
      </c>
      <c r="AJ330" s="3" t="b">
        <f aca="false">TRUE()</f>
        <v>1</v>
      </c>
      <c r="AK330" s="3" t="n">
        <v>-0.230365059711288</v>
      </c>
      <c r="AL330" s="3" t="b">
        <f aca="false">TRUE()</f>
        <v>1</v>
      </c>
      <c r="AM330" s="3" t="n">
        <v>-1.0856292028341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</v>
      </c>
      <c r="E331" s="2" t="n">
        <v>5</v>
      </c>
      <c r="F331" s="2" t="n">
        <v>18.434948822922</v>
      </c>
      <c r="G331" s="2" t="n">
        <v>0.70184331797235</v>
      </c>
      <c r="H331" s="2" t="n">
        <v>0.993220351787009</v>
      </c>
      <c r="I331" s="2" t="n">
        <v>0.0801299101913906</v>
      </c>
      <c r="J331" s="2" t="n">
        <v>0.219654290193109</v>
      </c>
      <c r="K331" s="2" t="n">
        <v>8.60756211100747</v>
      </c>
      <c r="L331" s="2" t="n">
        <v>0.783</v>
      </c>
      <c r="M331" s="2" t="n">
        <v>0.181</v>
      </c>
      <c r="N331" s="2" t="n">
        <v>18.273</v>
      </c>
      <c r="O331" s="2" t="s">
        <v>41</v>
      </c>
      <c r="P331" s="2" t="n">
        <v>32.8</v>
      </c>
      <c r="Q331" s="2" t="n">
        <v>14.7</v>
      </c>
      <c r="R331" s="2" t="n">
        <v>1.665</v>
      </c>
      <c r="S331" s="2" t="n">
        <v>-1</v>
      </c>
      <c r="T331" s="2" t="n">
        <v>0.416951545060908</v>
      </c>
      <c r="U331" s="2" t="n">
        <v>-0.028452402948949</v>
      </c>
      <c r="V331" s="2" t="n">
        <v>0.141687671610156</v>
      </c>
      <c r="W331" s="2" t="n">
        <v>0.0966485570779877</v>
      </c>
      <c r="X331" s="2" t="n">
        <v>0.0453952854625145</v>
      </c>
      <c r="Y331" s="2" t="n">
        <v>0.146429717080167</v>
      </c>
      <c r="Z331" s="2" t="n">
        <v>0.159331501849366</v>
      </c>
      <c r="AA331" s="2" t="n">
        <v>0.154656327484368</v>
      </c>
      <c r="AB331" s="2" t="n">
        <v>0.0832601852948692</v>
      </c>
      <c r="AC331" s="2" t="n">
        <v>0.124591053868918</v>
      </c>
      <c r="AD331" s="2" t="n">
        <v>0.112956817896755</v>
      </c>
      <c r="AE331" s="2" t="n">
        <v>0.0966738885900423</v>
      </c>
      <c r="AF331" s="2" t="n">
        <v>0.0767052224730015</v>
      </c>
      <c r="AG331" s="2" t="n">
        <v>2.53804574625216</v>
      </c>
      <c r="AH331" s="3" t="b">
        <f aca="false">FALSE()</f>
        <v>0</v>
      </c>
      <c r="AI331" s="3" t="n">
        <v>1.28256637186954</v>
      </c>
      <c r="AJ331" s="3" t="b">
        <f aca="false">TRUE()</f>
        <v>1</v>
      </c>
      <c r="AK331" s="3" t="n">
        <v>2.15400233417935</v>
      </c>
      <c r="AL331" s="3" t="b">
        <f aca="false">FALSE()</f>
        <v>0</v>
      </c>
      <c r="AM331" s="3" t="n">
        <v>-1.42977038593857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6</v>
      </c>
      <c r="F332" s="2" t="n">
        <v>24.2277453179541</v>
      </c>
      <c r="G332" s="2" t="n">
        <v>0.793510324483776</v>
      </c>
      <c r="H332" s="2" t="n">
        <v>0.990318356455799</v>
      </c>
      <c r="I332" s="2" t="n">
        <v>0.131680675714632</v>
      </c>
      <c r="J332" s="2" t="n">
        <v>0.313492817736265</v>
      </c>
      <c r="K332" s="2" t="n">
        <v>4.24011948080813</v>
      </c>
      <c r="L332" s="2" t="n">
        <v>0.58</v>
      </c>
      <c r="M332" s="2" t="n">
        <v>0.08</v>
      </c>
      <c r="N332" s="2" t="n">
        <v>9.093</v>
      </c>
      <c r="O332" s="2" t="s">
        <v>41</v>
      </c>
      <c r="P332" s="2" t="n">
        <v>31.1</v>
      </c>
      <c r="Q332" s="2" t="n">
        <v>15</v>
      </c>
      <c r="R332" s="2" t="n">
        <v>1.581</v>
      </c>
      <c r="S332" s="2" t="n">
        <v>-1</v>
      </c>
      <c r="T332" s="2" t="n">
        <v>0.386623560340182</v>
      </c>
      <c r="U332" s="2" t="n">
        <v>-0.220367114489664</v>
      </c>
      <c r="V332" s="2" t="n">
        <v>0.000872475271999407</v>
      </c>
      <c r="W332" s="2" t="n">
        <v>0.000872475271999407</v>
      </c>
      <c r="X332" s="2" t="n">
        <v>0.0997957166716256</v>
      </c>
      <c r="Y332" s="2" t="n">
        <v>0.13984983093877</v>
      </c>
      <c r="Z332" s="2" t="n">
        <v>0.0758147781419875</v>
      </c>
      <c r="AA332" s="2" t="n">
        <v>0.137899783607358</v>
      </c>
      <c r="AB332" s="2" t="n">
        <v>0.106036502727047</v>
      </c>
      <c r="AC332" s="2" t="n">
        <v>0.120209887526131</v>
      </c>
      <c r="AD332" s="2" t="n">
        <v>0.110507205689354</v>
      </c>
      <c r="AE332" s="2" t="n">
        <v>0.0883159706563237</v>
      </c>
      <c r="AF332" s="2" t="n">
        <v>0.121570324041403</v>
      </c>
      <c r="AG332" s="2" t="n">
        <v>-0.288854463198667</v>
      </c>
      <c r="AH332" s="3" t="b">
        <f aca="false">TRUE()</f>
        <v>1</v>
      </c>
      <c r="AI332" s="3" t="n">
        <v>-1.0604781792312</v>
      </c>
      <c r="AJ332" s="3" t="b">
        <f aca="false">TRUE()</f>
        <v>1</v>
      </c>
      <c r="AK332" s="3" t="n">
        <v>-0.646243093529422</v>
      </c>
      <c r="AL332" s="3" t="b">
        <f aca="false">TRUE()</f>
        <v>1</v>
      </c>
      <c r="AM332" s="3" t="n">
        <v>-1.7547926144260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</v>
      </c>
      <c r="E333" s="2" t="n">
        <v>7</v>
      </c>
      <c r="F333" s="2" t="n">
        <v>24.2277453179541</v>
      </c>
      <c r="G333" s="2" t="n">
        <v>0.704166666666667</v>
      </c>
      <c r="H333" s="2" t="n">
        <v>0.990723098161228</v>
      </c>
      <c r="I333" s="2" t="n">
        <v>0.128005641320787</v>
      </c>
      <c r="J333" s="2" t="n">
        <v>0.275682246593213</v>
      </c>
      <c r="K333" s="2" t="n">
        <v>3.56445684985237</v>
      </c>
      <c r="L333" s="2" t="n">
        <v>0.445</v>
      </c>
      <c r="M333" s="2" t="n">
        <v>0.094</v>
      </c>
      <c r="N333" s="2" t="n">
        <v>7.714</v>
      </c>
      <c r="O333" s="2" t="s">
        <v>41</v>
      </c>
      <c r="P333" s="2" t="n">
        <v>33.8</v>
      </c>
      <c r="Q333" s="2" t="n">
        <v>14.1</v>
      </c>
      <c r="R333" s="2" t="n">
        <v>1.717</v>
      </c>
      <c r="S333" s="2" t="n">
        <v>0.72139637068409</v>
      </c>
      <c r="T333" s="2" t="n">
        <v>0.204948351774073</v>
      </c>
      <c r="U333" s="2" t="n">
        <v>-0.486052396474584</v>
      </c>
      <c r="V333" s="2" t="n">
        <v>0.0200547350868122</v>
      </c>
      <c r="W333" s="2" t="n">
        <v>0.0590630603529218</v>
      </c>
      <c r="X333" s="2" t="n">
        <v>0.0612685387704236</v>
      </c>
      <c r="Y333" s="2" t="n">
        <v>0.0880913333475966</v>
      </c>
      <c r="Z333" s="2" t="n">
        <v>0.125460374175068</v>
      </c>
      <c r="AA333" s="2" t="n">
        <v>0.16075253837606</v>
      </c>
      <c r="AB333" s="2" t="n">
        <v>0.119384087824704</v>
      </c>
      <c r="AC333" s="2" t="n">
        <v>0.109272974210424</v>
      </c>
      <c r="AD333" s="2" t="n">
        <v>0.140820009368794</v>
      </c>
      <c r="AE333" s="2" t="n">
        <v>0.0974584805998647</v>
      </c>
      <c r="AF333" s="2" t="n">
        <v>0.097491663327065</v>
      </c>
      <c r="AG333" s="2" t="n">
        <v>-0.726188389409793</v>
      </c>
      <c r="AH333" s="3" t="b">
        <f aca="false">TRUE()</f>
        <v>1</v>
      </c>
      <c r="AI333" s="3" t="n">
        <v>-2.61866051617011</v>
      </c>
      <c r="AJ333" s="3" t="b">
        <f aca="false">TRUE()</f>
        <v>1</v>
      </c>
      <c r="AK333" s="3" t="n">
        <v>-0.25809026196583</v>
      </c>
      <c r="AL333" s="3" t="b">
        <f aca="false">TRUE()</f>
        <v>1</v>
      </c>
      <c r="AM333" s="3" t="n">
        <v>-1.2385808397694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</v>
      </c>
      <c r="E334" s="2" t="n">
        <v>8</v>
      </c>
      <c r="F334" s="2" t="n">
        <v>18.434948822922</v>
      </c>
      <c r="G334" s="2" t="n">
        <v>0.81917211328976</v>
      </c>
      <c r="H334" s="2" t="n">
        <v>0.97986521146847</v>
      </c>
      <c r="I334" s="2" t="n">
        <v>0.184698329020224</v>
      </c>
      <c r="J334" s="2" t="n">
        <v>0.427648879783364</v>
      </c>
      <c r="K334" s="2" t="n">
        <v>3.00140370799751</v>
      </c>
      <c r="L334" s="2" t="n">
        <v>0.571</v>
      </c>
      <c r="M334" s="2" t="n">
        <v>0.09</v>
      </c>
      <c r="N334" s="2" t="n">
        <v>6.688</v>
      </c>
      <c r="O334" s="2" t="s">
        <v>41</v>
      </c>
      <c r="P334" s="2" t="n">
        <v>37.8</v>
      </c>
      <c r="Q334" s="2" t="n">
        <v>16.1</v>
      </c>
      <c r="R334" s="2" t="n">
        <v>1.921</v>
      </c>
      <c r="S334" s="2" t="n">
        <v>0.616536482366371</v>
      </c>
      <c r="T334" s="2" t="n">
        <v>0.325525209640637</v>
      </c>
      <c r="U334" s="2" t="n">
        <v>-0.170870651823119</v>
      </c>
      <c r="V334" s="2" t="n">
        <v>0.0601034189356818</v>
      </c>
      <c r="W334" s="2" t="n">
        <v>0.0148371435538921</v>
      </c>
      <c r="X334" s="2" t="n">
        <v>0.0768018744729378</v>
      </c>
      <c r="Y334" s="2" t="n">
        <v>0.156871685204179</v>
      </c>
      <c r="Z334" s="2" t="n">
        <v>0.121292905105989</v>
      </c>
      <c r="AA334" s="2" t="n">
        <v>0.121462253465071</v>
      </c>
      <c r="AB334" s="2" t="n">
        <v>0.161821024439029</v>
      </c>
      <c r="AC334" s="2" t="n">
        <v>0.130100475494797</v>
      </c>
      <c r="AD334" s="2" t="n">
        <v>0.0925114478837015</v>
      </c>
      <c r="AE334" s="2" t="n">
        <v>0.0926917626408213</v>
      </c>
      <c r="AF334" s="2" t="n">
        <v>0.0464465712934755</v>
      </c>
      <c r="AG334" s="2" t="n">
        <v>-1.09063394242872</v>
      </c>
      <c r="AH334" s="3" t="b">
        <f aca="false">TRUE()</f>
        <v>1</v>
      </c>
      <c r="AI334" s="3" t="n">
        <v>-1.16435700169379</v>
      </c>
      <c r="AJ334" s="3" t="b">
        <f aca="false">TRUE()</f>
        <v>1</v>
      </c>
      <c r="AK334" s="3" t="n">
        <v>-0.368991070983999</v>
      </c>
      <c r="AL334" s="3" t="b">
        <f aca="false">TRUE()</f>
        <v>1</v>
      </c>
      <c r="AM334" s="3" t="n">
        <v>-0.47382265509308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</v>
      </c>
      <c r="E335" s="2" t="n">
        <v>9</v>
      </c>
      <c r="F335" s="2" t="n">
        <v>33.6900675259798</v>
      </c>
      <c r="G335" s="2" t="n">
        <v>0.775510204081633</v>
      </c>
      <c r="H335" s="2" t="n">
        <v>0.981404205085161</v>
      </c>
      <c r="I335" s="2" t="n">
        <v>0.162443268362389</v>
      </c>
      <c r="J335" s="2" t="n">
        <v>0.384809674007713</v>
      </c>
      <c r="K335" s="2" t="n">
        <v>3.60542900087715</v>
      </c>
      <c r="L335" s="2" t="n">
        <v>0.633</v>
      </c>
      <c r="M335" s="2" t="n">
        <v>0.1</v>
      </c>
      <c r="N335" s="2" t="n">
        <v>7.94</v>
      </c>
      <c r="O335" s="2" t="s">
        <v>41</v>
      </c>
      <c r="P335" s="2" t="n">
        <v>31.7</v>
      </c>
      <c r="Q335" s="2" t="n">
        <v>15.1</v>
      </c>
      <c r="R335" s="2" t="n">
        <v>1.61</v>
      </c>
      <c r="S335" s="2" t="n">
        <v>0.660342453112495</v>
      </c>
      <c r="T335" s="2" t="n">
        <v>0.282429234210413</v>
      </c>
      <c r="U335" s="2" t="n">
        <v>-0.472897900973141</v>
      </c>
      <c r="V335" s="2" t="n">
        <v>0.0320775076659687</v>
      </c>
      <c r="W335" s="2" t="n">
        <v>0.00860026800220426</v>
      </c>
      <c r="X335" s="2" t="n">
        <v>0.0590402070497937</v>
      </c>
      <c r="Y335" s="2" t="n">
        <v>0.129805900988578</v>
      </c>
      <c r="Z335" s="2" t="n">
        <v>0.14221081060455</v>
      </c>
      <c r="AA335" s="2" t="n">
        <v>0.128647377127094</v>
      </c>
      <c r="AB335" s="2" t="n">
        <v>0.127918636115985</v>
      </c>
      <c r="AC335" s="2" t="n">
        <v>0.167374111837609</v>
      </c>
      <c r="AD335" s="2" t="n">
        <v>0.106207901553963</v>
      </c>
      <c r="AE335" s="2" t="n">
        <v>0.0731868488835287</v>
      </c>
      <c r="AF335" s="2" t="n">
        <v>0.0656082058388988</v>
      </c>
      <c r="AG335" s="2" t="n">
        <v>-0.699668480135493</v>
      </c>
      <c r="AH335" s="3" t="b">
        <f aca="false">TRUE()</f>
        <v>1</v>
      </c>
      <c r="AI335" s="3" t="n">
        <v>-0.448747335840364</v>
      </c>
      <c r="AJ335" s="3" t="b">
        <f aca="false">TRUE()</f>
        <v>1</v>
      </c>
      <c r="AK335" s="3" t="n">
        <v>-0.0917390484385766</v>
      </c>
      <c r="AL335" s="3" t="b">
        <f aca="false">TRUE()</f>
        <v>1</v>
      </c>
      <c r="AM335" s="3" t="n">
        <v>-1.6400788867245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2</v>
      </c>
      <c r="E336" s="2" t="n">
        <v>1</v>
      </c>
      <c r="F336" s="2" t="n">
        <v>26.565051177078</v>
      </c>
      <c r="G336" s="2" t="n">
        <v>0.862994350282486</v>
      </c>
      <c r="H336" s="2" t="n">
        <v>0.987378311132808</v>
      </c>
      <c r="I336" s="2" t="n">
        <v>0.155589872366637</v>
      </c>
      <c r="J336" s="2" t="n">
        <v>0.3387521518726</v>
      </c>
      <c r="K336" s="2" t="n">
        <v>4.43675617932225</v>
      </c>
      <c r="L336" s="2" t="n">
        <v>0.639</v>
      </c>
      <c r="M336" s="2" t="n">
        <v>0.142</v>
      </c>
      <c r="N336" s="2" t="n">
        <v>9.465</v>
      </c>
      <c r="O336" s="2" t="s">
        <v>41</v>
      </c>
      <c r="P336" s="2" t="n">
        <v>36</v>
      </c>
      <c r="Q336" s="2" t="n">
        <v>15.9</v>
      </c>
      <c r="R336" s="2" t="n">
        <v>1.827</v>
      </c>
      <c r="S336" s="2" t="n">
        <v>0.44288705558406</v>
      </c>
      <c r="T336" s="2" t="n">
        <v>0.366854814762704</v>
      </c>
      <c r="U336" s="2" t="n">
        <v>-0.183431232871348</v>
      </c>
      <c r="V336" s="2" t="n">
        <v>0.0100139770759737</v>
      </c>
      <c r="W336" s="2" t="n">
        <v>0.0100139770759737</v>
      </c>
      <c r="X336" s="2" t="n">
        <v>0.0659462706109781</v>
      </c>
      <c r="Y336" s="2" t="n">
        <v>0.14169971864574</v>
      </c>
      <c r="Z336" s="2" t="n">
        <v>0.103157349937034</v>
      </c>
      <c r="AA336" s="2" t="n">
        <v>0.112903386251432</v>
      </c>
      <c r="AB336" s="2" t="n">
        <v>0.165867844604956</v>
      </c>
      <c r="AC336" s="2" t="n">
        <v>0.114304635818458</v>
      </c>
      <c r="AD336" s="2" t="n">
        <v>0.0916762298890989</v>
      </c>
      <c r="AE336" s="2" t="n">
        <v>0.129977496144214</v>
      </c>
      <c r="AF336" s="2" t="n">
        <v>0.0744670680980897</v>
      </c>
      <c r="AG336" s="2" t="n">
        <v>-0.16157807486751</v>
      </c>
      <c r="AH336" s="3" t="b">
        <f aca="false">TRUE()</f>
        <v>1</v>
      </c>
      <c r="AI336" s="3" t="n">
        <v>-0.379494787531967</v>
      </c>
      <c r="AJ336" s="3" t="b">
        <f aca="false">TRUE()</f>
        <v>1</v>
      </c>
      <c r="AK336" s="3" t="n">
        <v>1.0727194462522</v>
      </c>
      <c r="AL336" s="3" t="b">
        <f aca="false">TRUE()</f>
        <v>1</v>
      </c>
      <c r="AM336" s="3" t="n">
        <v>-0.81796383819745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3</v>
      </c>
      <c r="F337" s="2" t="n">
        <v>18.434948822922</v>
      </c>
      <c r="G337" s="2" t="n">
        <v>0.83629191321499</v>
      </c>
      <c r="H337" s="2" t="n">
        <v>0.983638477093641</v>
      </c>
      <c r="I337" s="2" t="n">
        <v>0.127564642478192</v>
      </c>
      <c r="J337" s="2" t="n">
        <v>0.38304093149154</v>
      </c>
      <c r="K337" s="2" t="n">
        <v>3.35147768423402</v>
      </c>
      <c r="L337" s="2" t="n">
        <v>0.616</v>
      </c>
      <c r="M337" s="2" t="n">
        <v>0.094</v>
      </c>
      <c r="N337" s="2" t="n">
        <v>7.321</v>
      </c>
      <c r="O337" s="2" t="s">
        <v>41</v>
      </c>
      <c r="P337" s="2" t="n">
        <v>45.2</v>
      </c>
      <c r="Q337" s="2" t="n">
        <v>17.1</v>
      </c>
      <c r="R337" s="2" t="n">
        <v>2.292</v>
      </c>
      <c r="S337" s="2" t="n">
        <v>0.747764047704218</v>
      </c>
      <c r="T337" s="2" t="n">
        <v>0.149887229845067</v>
      </c>
      <c r="U337" s="2" t="n">
        <v>-0.273232750367803</v>
      </c>
      <c r="V337" s="2" t="n">
        <v>0.174738016212313</v>
      </c>
      <c r="W337" s="2" t="n">
        <v>0.0407985991072655</v>
      </c>
      <c r="X337" s="2" t="n">
        <v>0.103657537571971</v>
      </c>
      <c r="Y337" s="2" t="n">
        <v>0.134635204867657</v>
      </c>
      <c r="Z337" s="2" t="n">
        <v>0.119696491550559</v>
      </c>
      <c r="AA337" s="2" t="n">
        <v>0.172208948853408</v>
      </c>
      <c r="AB337" s="2" t="n">
        <v>0.171291762277254</v>
      </c>
      <c r="AC337" s="2" t="n">
        <v>0.125990094775625</v>
      </c>
      <c r="AD337" s="2" t="n">
        <v>0.0896075879472727</v>
      </c>
      <c r="AE337" s="2" t="n">
        <v>0.0347599773920241</v>
      </c>
      <c r="AF337" s="2" t="n">
        <v>0.0481523947642296</v>
      </c>
      <c r="AG337" s="2" t="n">
        <v>-0.86404271260847</v>
      </c>
      <c r="AH337" s="3" t="b">
        <f aca="false">TRUE()</f>
        <v>1</v>
      </c>
      <c r="AI337" s="3" t="n">
        <v>-0.644962889380819</v>
      </c>
      <c r="AJ337" s="3" t="b">
        <f aca="false">TRUE()</f>
        <v>1</v>
      </c>
      <c r="AK337" s="3" t="n">
        <v>-0.25809026196583</v>
      </c>
      <c r="AL337" s="3" t="b">
        <f aca="false">TRUE()</f>
        <v>1</v>
      </c>
      <c r="AM337" s="3" t="n">
        <v>0.94097998655824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</v>
      </c>
      <c r="E338" s="2" t="n">
        <v>4</v>
      </c>
      <c r="F338" s="2" t="n">
        <v>26.565051177078</v>
      </c>
      <c r="G338" s="2" t="n">
        <v>0.798711755233494</v>
      </c>
      <c r="H338" s="2" t="n">
        <v>0.993155907444397</v>
      </c>
      <c r="I338" s="2" t="n">
        <v>0.109336359797202</v>
      </c>
      <c r="J338" s="2" t="n">
        <v>0.268019403702871</v>
      </c>
      <c r="K338" s="2" t="n">
        <v>6.33135506299851</v>
      </c>
      <c r="L338" s="2" t="n">
        <v>0.702</v>
      </c>
      <c r="M338" s="2" t="n">
        <v>0.099</v>
      </c>
      <c r="N338" s="2" t="n">
        <v>13.414</v>
      </c>
      <c r="O338" s="2" t="s">
        <v>41</v>
      </c>
      <c r="P338" s="2" t="n">
        <v>48.9</v>
      </c>
      <c r="Q338" s="2" t="n">
        <v>18.3</v>
      </c>
      <c r="R338" s="2" t="n">
        <v>2.483</v>
      </c>
      <c r="S338" s="2" t="n">
        <v>-1</v>
      </c>
      <c r="T338" s="2" t="n">
        <v>0.215768904036607</v>
      </c>
      <c r="U338" s="2" t="n">
        <v>-0.288411881438611</v>
      </c>
      <c r="V338" s="2" t="n">
        <v>0.0439234859408796</v>
      </c>
      <c r="W338" s="2" t="n">
        <v>0.0596189314980319</v>
      </c>
      <c r="X338" s="2" t="n">
        <v>0.0284529768851394</v>
      </c>
      <c r="Y338" s="2" t="n">
        <v>0.141251642483409</v>
      </c>
      <c r="Z338" s="2" t="n">
        <v>0.132434454219102</v>
      </c>
      <c r="AA338" s="2" t="n">
        <v>0.149524412660259</v>
      </c>
      <c r="AB338" s="2" t="n">
        <v>0.0682912604033019</v>
      </c>
      <c r="AC338" s="2" t="n">
        <v>0.0990355172018972</v>
      </c>
      <c r="AD338" s="2" t="n">
        <v>0.127861257241286</v>
      </c>
      <c r="AE338" s="2" t="n">
        <v>0.147165554044767</v>
      </c>
      <c r="AF338" s="2" t="n">
        <v>0.105982924860839</v>
      </c>
      <c r="AG338" s="2" t="n">
        <v>1.06473270573804</v>
      </c>
      <c r="AH338" s="3" t="b">
        <f aca="false">TRUE()</f>
        <v>1</v>
      </c>
      <c r="AI338" s="3" t="n">
        <v>0.34765696970619</v>
      </c>
      <c r="AJ338" s="3" t="b">
        <f aca="false">TRUE()</f>
        <v>1</v>
      </c>
      <c r="AK338" s="3" t="n">
        <v>-0.119464250693119</v>
      </c>
      <c r="AL338" s="3" t="b">
        <f aca="false">TRUE()</f>
        <v>1</v>
      </c>
      <c r="AM338" s="3" t="n">
        <v>1.6483813073839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</v>
      </c>
      <c r="E339" s="2" t="n">
        <v>5</v>
      </c>
      <c r="F339" s="2" t="n">
        <v>18.434948822922</v>
      </c>
      <c r="G339" s="2" t="n">
        <v>0.82089552238806</v>
      </c>
      <c r="H339" s="2" t="n">
        <v>0.981537019128919</v>
      </c>
      <c r="I339" s="2" t="n">
        <v>0.144686311901723</v>
      </c>
      <c r="J339" s="2" t="n">
        <v>0.402161996450111</v>
      </c>
      <c r="K339" s="2" t="n">
        <v>3.35978823710569</v>
      </c>
      <c r="L339" s="2" t="n">
        <v>0.615</v>
      </c>
      <c r="M339" s="2" t="n">
        <v>0.092</v>
      </c>
      <c r="N339" s="2" t="n">
        <v>7.346</v>
      </c>
      <c r="O339" s="2" t="s">
        <v>41</v>
      </c>
      <c r="P339" s="2" t="n">
        <v>45.2</v>
      </c>
      <c r="Q339" s="2" t="n">
        <v>17.8</v>
      </c>
      <c r="R339" s="2" t="n">
        <v>2.296</v>
      </c>
      <c r="S339" s="2" t="n">
        <v>0.725961662533152</v>
      </c>
      <c r="T339" s="2" t="n">
        <v>0.410583926057053</v>
      </c>
      <c r="U339" s="2" t="n">
        <v>-0.195765377510154</v>
      </c>
      <c r="V339" s="2" t="n">
        <v>0.138592497882021</v>
      </c>
      <c r="W339" s="2" t="n">
        <v>0.0637471782629281</v>
      </c>
      <c r="X339" s="2" t="n">
        <v>0.0899032418026653</v>
      </c>
      <c r="Y339" s="2" t="n">
        <v>0.153287155752984</v>
      </c>
      <c r="Z339" s="2" t="n">
        <v>0.169773073631774</v>
      </c>
      <c r="AA339" s="2" t="n">
        <v>0.114140650408487</v>
      </c>
      <c r="AB339" s="2" t="n">
        <v>0.174062924868468</v>
      </c>
      <c r="AC339" s="2" t="n">
        <v>0.0702355816041836</v>
      </c>
      <c r="AD339" s="2" t="n">
        <v>0.0943159013886507</v>
      </c>
      <c r="AE339" s="2" t="n">
        <v>0.0552433442939253</v>
      </c>
      <c r="AF339" s="2" t="n">
        <v>0.0790381262488615</v>
      </c>
      <c r="AG339" s="2" t="n">
        <v>-0.858663568417508</v>
      </c>
      <c r="AH339" s="3" t="b">
        <f aca="false">TRUE()</f>
        <v>1</v>
      </c>
      <c r="AI339" s="3" t="n">
        <v>-0.656504980765552</v>
      </c>
      <c r="AJ339" s="3" t="b">
        <f aca="false">TRUE()</f>
        <v>1</v>
      </c>
      <c r="AK339" s="3" t="n">
        <v>-0.313540666474915</v>
      </c>
      <c r="AL339" s="3" t="b">
        <f aca="false">TRUE()</f>
        <v>1</v>
      </c>
      <c r="AM339" s="3" t="n">
        <v>0.94097998655824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2</v>
      </c>
      <c r="E340" s="2" t="n">
        <v>6</v>
      </c>
      <c r="F340" s="2" t="n">
        <v>20.2248594311681</v>
      </c>
      <c r="G340" s="2" t="n">
        <v>0.858695652173913</v>
      </c>
      <c r="H340" s="2" t="n">
        <v>0.96267493840812</v>
      </c>
      <c r="I340" s="2" t="n">
        <v>0.279405344539105</v>
      </c>
      <c r="J340" s="2" t="n">
        <v>0.510893397362705</v>
      </c>
      <c r="K340" s="2" t="n">
        <v>2.72816926142848</v>
      </c>
      <c r="L340" s="2" t="n">
        <v>0.626</v>
      </c>
      <c r="M340" s="2" t="n">
        <v>0.114</v>
      </c>
      <c r="N340" s="2" t="n">
        <v>6.239</v>
      </c>
      <c r="O340" s="2" t="s">
        <v>41</v>
      </c>
      <c r="P340" s="2" t="n">
        <v>39.8</v>
      </c>
      <c r="Q340" s="2" t="n">
        <v>17.6</v>
      </c>
      <c r="R340" s="2" t="n">
        <v>2.021</v>
      </c>
      <c r="S340" s="2" t="n">
        <v>-1</v>
      </c>
      <c r="T340" s="2" t="n">
        <v>0.341571893570388</v>
      </c>
      <c r="U340" s="2" t="n">
        <v>-0.34140525827012</v>
      </c>
      <c r="V340" s="2" t="n">
        <v>0.314254084776443</v>
      </c>
      <c r="W340" s="2" t="n">
        <v>0.11881830812468</v>
      </c>
      <c r="X340" s="2" t="n">
        <v>0.171921362494632</v>
      </c>
      <c r="Y340" s="2" t="n">
        <v>0.251306500134672</v>
      </c>
      <c r="Z340" s="2" t="n">
        <v>0.169650520280259</v>
      </c>
      <c r="AA340" s="2" t="n">
        <v>0.112321782620498</v>
      </c>
      <c r="AB340" s="2" t="n">
        <v>0.0794326407324006</v>
      </c>
      <c r="AC340" s="2" t="n">
        <v>0.0580087635344369</v>
      </c>
      <c r="AD340" s="2" t="n">
        <v>0.0612116761670252</v>
      </c>
      <c r="AE340" s="2" t="n">
        <v>0.0437994965326646</v>
      </c>
      <c r="AF340" s="2" t="n">
        <v>0.052347257503412</v>
      </c>
      <c r="AG340" s="2" t="n">
        <v>-1.26748950291033</v>
      </c>
      <c r="AH340" s="3" t="b">
        <f aca="false">TRUE()</f>
        <v>1</v>
      </c>
      <c r="AI340" s="3" t="n">
        <v>-0.529541975533492</v>
      </c>
      <c r="AJ340" s="3" t="b">
        <f aca="false">TRUE()</f>
        <v>1</v>
      </c>
      <c r="AK340" s="3" t="n">
        <v>0.296413783125015</v>
      </c>
      <c r="AL340" s="3" t="b">
        <f aca="false">TRUE()</f>
        <v>1</v>
      </c>
      <c r="AM340" s="3" t="n">
        <v>-0.091443562754884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2</v>
      </c>
      <c r="E341" s="2" t="n">
        <v>7</v>
      </c>
      <c r="F341" s="2" t="n">
        <v>31.7594800848128</v>
      </c>
      <c r="G341" s="2" t="n">
        <v>0.777777777777778</v>
      </c>
      <c r="H341" s="2" t="n">
        <v>0.954453178942747</v>
      </c>
      <c r="I341" s="2" t="n">
        <v>0.290057529421916</v>
      </c>
      <c r="J341" s="2" t="n">
        <v>0.499994763896442</v>
      </c>
      <c r="K341" s="2" t="n">
        <v>2.37763443028785</v>
      </c>
      <c r="L341" s="2" t="n">
        <v>0.577</v>
      </c>
      <c r="M341" s="2" t="n">
        <v>0.146</v>
      </c>
      <c r="N341" s="2" t="n">
        <v>5.547</v>
      </c>
      <c r="O341" s="2" t="s">
        <v>41</v>
      </c>
      <c r="P341" s="2" t="n">
        <v>43.4</v>
      </c>
      <c r="Q341" s="2" t="n">
        <v>16</v>
      </c>
      <c r="R341" s="2" t="n">
        <v>2.202</v>
      </c>
      <c r="S341" s="2" t="n">
        <v>0.538598043512818</v>
      </c>
      <c r="T341" s="2" t="n">
        <v>0.321496525782048</v>
      </c>
      <c r="U341" s="2" t="n">
        <v>-0.176743961274565</v>
      </c>
      <c r="V341" s="2" t="n">
        <v>0.113859887914853</v>
      </c>
      <c r="W341" s="2" t="n">
        <v>0.0565561246369415</v>
      </c>
      <c r="X341" s="2" t="n">
        <v>0.10731589161606</v>
      </c>
      <c r="Y341" s="2" t="n">
        <v>0.0856805291996285</v>
      </c>
      <c r="Z341" s="2" t="n">
        <v>0.158018382308236</v>
      </c>
      <c r="AA341" s="2" t="n">
        <v>0.14162853650222</v>
      </c>
      <c r="AB341" s="2" t="n">
        <v>0.150934649606214</v>
      </c>
      <c r="AC341" s="2" t="n">
        <v>0.0633530063720593</v>
      </c>
      <c r="AD341" s="2" t="n">
        <v>0.100990276430628</v>
      </c>
      <c r="AE341" s="2" t="n">
        <v>0.0930591990366008</v>
      </c>
      <c r="AF341" s="2" t="n">
        <v>0.0990195289283523</v>
      </c>
      <c r="AG341" s="2" t="n">
        <v>-1.4943790287668</v>
      </c>
      <c r="AH341" s="3" t="b">
        <f aca="false">TRUE()</f>
        <v>1</v>
      </c>
      <c r="AI341" s="3" t="n">
        <v>-1.09510445338539</v>
      </c>
      <c r="AJ341" s="3" t="b">
        <f aca="false">TRUE()</f>
        <v>1</v>
      </c>
      <c r="AK341" s="3" t="n">
        <v>1.18362025527037</v>
      </c>
      <c r="AL341" s="3" t="b">
        <f aca="false">TRUE()</f>
        <v>1</v>
      </c>
      <c r="AM341" s="3" t="n">
        <v>0.5968388034538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2</v>
      </c>
      <c r="E342" s="2" t="n">
        <v>9</v>
      </c>
      <c r="F342" s="2" t="n">
        <v>26.565051177078</v>
      </c>
      <c r="G342" s="2" t="n">
        <v>0.897550111358575</v>
      </c>
      <c r="H342" s="2" t="n">
        <v>0.971628489416967</v>
      </c>
      <c r="I342" s="2" t="n">
        <v>0.209434912868682</v>
      </c>
      <c r="J342" s="2" t="n">
        <v>0.482715266743148</v>
      </c>
      <c r="K342" s="2" t="n">
        <v>2.83488004393005</v>
      </c>
      <c r="L342" s="2" t="n">
        <v>0.662</v>
      </c>
      <c r="M342" s="2" t="n">
        <v>0.114</v>
      </c>
      <c r="N342" s="2" t="n">
        <v>6.353</v>
      </c>
      <c r="O342" s="2" t="s">
        <v>41</v>
      </c>
      <c r="P342" s="2" t="n">
        <v>40.1</v>
      </c>
      <c r="Q342" s="2" t="n">
        <v>16.8</v>
      </c>
      <c r="R342" s="2" t="n">
        <v>2.033</v>
      </c>
      <c r="S342" s="2" t="n">
        <v>0.659910175100351</v>
      </c>
      <c r="T342" s="2" t="n">
        <v>0.255937749674397</v>
      </c>
      <c r="U342" s="2" t="n">
        <v>-0.353893975799618</v>
      </c>
      <c r="V342" s="2" t="n">
        <v>0.0610814007876898</v>
      </c>
      <c r="W342" s="2" t="n">
        <v>0.012756018947731</v>
      </c>
      <c r="X342" s="2" t="n">
        <v>0.135372936189774</v>
      </c>
      <c r="Y342" s="2" t="n">
        <v>0.100377670133879</v>
      </c>
      <c r="Z342" s="2" t="n">
        <v>0.127269406252407</v>
      </c>
      <c r="AA342" s="2" t="n">
        <v>0.110962366333888</v>
      </c>
      <c r="AB342" s="2" t="n">
        <v>0.12111030006278</v>
      </c>
      <c r="AC342" s="2" t="n">
        <v>0.127272288882762</v>
      </c>
      <c r="AD342" s="2" t="n">
        <v>0.108220765004598</v>
      </c>
      <c r="AE342" s="2" t="n">
        <v>0.111918324732649</v>
      </c>
      <c r="AF342" s="2" t="n">
        <v>0.0574959424072627</v>
      </c>
      <c r="AG342" s="2" t="n">
        <v>-1.19841916611449</v>
      </c>
      <c r="AH342" s="3" t="b">
        <f aca="false">TRUE()</f>
        <v>1</v>
      </c>
      <c r="AI342" s="3" t="n">
        <v>-0.114026685683116</v>
      </c>
      <c r="AJ342" s="3" t="b">
        <f aca="false">TRUE()</f>
        <v>1</v>
      </c>
      <c r="AK342" s="3" t="n">
        <v>0.296413783125015</v>
      </c>
      <c r="AL342" s="3" t="b">
        <f aca="false">TRUE()</f>
        <v>1</v>
      </c>
      <c r="AM342" s="3" t="n">
        <v>-0.034086698904154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2</v>
      </c>
      <c r="E343" s="2" t="n">
        <v>10</v>
      </c>
      <c r="F343" s="2" t="n">
        <v>26.565051177078</v>
      </c>
      <c r="G343" s="2" t="n">
        <v>0.599742046431642</v>
      </c>
      <c r="H343" s="2" t="n">
        <v>0.984276474473896</v>
      </c>
      <c r="I343" s="2" t="n">
        <v>0.0733954200374195</v>
      </c>
      <c r="J343" s="2" t="n">
        <v>0.224753686529738</v>
      </c>
      <c r="K343" s="2" t="n">
        <v>8.38649843444144</v>
      </c>
      <c r="L343" s="2" t="n">
        <v>0.681</v>
      </c>
      <c r="M343" s="2" t="n">
        <v>0.171</v>
      </c>
      <c r="N343" s="2" t="n">
        <v>17.538</v>
      </c>
      <c r="O343" s="2" t="s">
        <v>41</v>
      </c>
      <c r="P343" s="2" t="n">
        <v>46.4</v>
      </c>
      <c r="Q343" s="2" t="n">
        <v>17.5</v>
      </c>
      <c r="R343" s="2" t="n">
        <v>2.355</v>
      </c>
      <c r="S343" s="2" t="n">
        <v>0.630252186896768</v>
      </c>
      <c r="T343" s="2" t="n">
        <v>0.254733828142562</v>
      </c>
      <c r="U343" s="2" t="n">
        <v>-0.209268176217907</v>
      </c>
      <c r="V343" s="2" t="n">
        <v>0.102900752261851</v>
      </c>
      <c r="W343" s="2" t="n">
        <v>0.0433334665166776</v>
      </c>
      <c r="X343" s="2" t="n">
        <v>0.0685385826788901</v>
      </c>
      <c r="Y343" s="2" t="n">
        <v>0.132979950243858</v>
      </c>
      <c r="Z343" s="2" t="n">
        <v>0.166469411822771</v>
      </c>
      <c r="AA343" s="2" t="n">
        <v>0.13518637265085</v>
      </c>
      <c r="AB343" s="2" t="n">
        <v>0.115562194377246</v>
      </c>
      <c r="AC343" s="2" t="n">
        <v>0.114917135958817</v>
      </c>
      <c r="AD343" s="2" t="n">
        <v>0.112056782243571</v>
      </c>
      <c r="AE343" s="2" t="n">
        <v>0.118380348556457</v>
      </c>
      <c r="AF343" s="2" t="n">
        <v>0.0359092214675391</v>
      </c>
      <c r="AG343" s="2" t="n">
        <v>2.39495858827432</v>
      </c>
      <c r="AH343" s="3" t="b">
        <f aca="false">FALSE()</f>
        <v>0</v>
      </c>
      <c r="AI343" s="3" t="n">
        <v>0.105273050626805</v>
      </c>
      <c r="AJ343" s="3" t="b">
        <f aca="false">TRUE()</f>
        <v>1</v>
      </c>
      <c r="AK343" s="3" t="n">
        <v>1.87675031163392</v>
      </c>
      <c r="AL343" s="3" t="b">
        <f aca="false">FALSE()</f>
        <v>0</v>
      </c>
      <c r="AM343" s="3" t="n">
        <v>1.17040744196116</v>
      </c>
      <c r="AN343" s="3" t="b">
        <f aca="false">TRUE()</f>
        <v>1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2</v>
      </c>
      <c r="E344" s="2" t="n">
        <v>12</v>
      </c>
      <c r="F344" s="2" t="n">
        <v>46.8476102659946</v>
      </c>
      <c r="G344" s="2" t="n">
        <v>0.626716604244694</v>
      </c>
      <c r="H344" s="2" t="n">
        <v>0.984897233561647</v>
      </c>
      <c r="I344" s="2" t="n">
        <v>0.0974190293334936</v>
      </c>
      <c r="J344" s="2" t="n">
        <v>0.257201585979486</v>
      </c>
      <c r="K344" s="2" t="n">
        <v>6.4382437675302</v>
      </c>
      <c r="L344" s="2" t="n">
        <v>0.588</v>
      </c>
      <c r="M344" s="2" t="n">
        <v>0.222</v>
      </c>
      <c r="N344" s="2" t="n">
        <v>13.747</v>
      </c>
      <c r="O344" s="2" t="s">
        <v>41</v>
      </c>
      <c r="P344" s="2" t="n">
        <v>44.9</v>
      </c>
      <c r="Q344" s="2" t="n">
        <v>19.1</v>
      </c>
      <c r="R344" s="2" t="n">
        <v>2.28</v>
      </c>
      <c r="S344" s="2" t="n">
        <v>0.159537815372079</v>
      </c>
      <c r="T344" s="2" t="n">
        <v>0.370870009284742</v>
      </c>
      <c r="U344" s="2" t="n">
        <v>0.0493787226963396</v>
      </c>
      <c r="V344" s="2" t="n">
        <v>0.213408208684163</v>
      </c>
      <c r="W344" s="2" t="n">
        <v>0.0588067501215462</v>
      </c>
      <c r="X344" s="2" t="n">
        <v>0.119431376191354</v>
      </c>
      <c r="Y344" s="2" t="n">
        <v>0.117592826570011</v>
      </c>
      <c r="Z344" s="2" t="n">
        <v>0.124094100312178</v>
      </c>
      <c r="AA344" s="2" t="n">
        <v>0.160847764649512</v>
      </c>
      <c r="AB344" s="2" t="n">
        <v>0.176561776530009</v>
      </c>
      <c r="AC344" s="2" t="n">
        <v>0.0916348005646535</v>
      </c>
      <c r="AD344" s="2" t="n">
        <v>0.105907313506645</v>
      </c>
      <c r="AE344" s="2" t="n">
        <v>0.0617134970682899</v>
      </c>
      <c r="AF344" s="2" t="n">
        <v>0.0422165446073479</v>
      </c>
      <c r="AG344" s="2" t="n">
        <v>1.13391820554042</v>
      </c>
      <c r="AH344" s="3" t="b">
        <f aca="false">TRUE()</f>
        <v>1</v>
      </c>
      <c r="AI344" s="3" t="n">
        <v>-0.968141448153335</v>
      </c>
      <c r="AJ344" s="3" t="b">
        <f aca="false">TRUE()</f>
        <v>1</v>
      </c>
      <c r="AK344" s="3" t="n">
        <v>3.29073562661558</v>
      </c>
      <c r="AL344" s="3" t="b">
        <f aca="false">FALSE()</f>
        <v>0</v>
      </c>
      <c r="AM344" s="3" t="n">
        <v>0.883623122707517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2</v>
      </c>
      <c r="E345" s="2" t="n">
        <v>13</v>
      </c>
      <c r="F345" s="2" t="n">
        <v>18.9246444160512</v>
      </c>
      <c r="G345" s="2" t="n">
        <v>0.850267379679144</v>
      </c>
      <c r="H345" s="2" t="n">
        <v>0.987778802072966</v>
      </c>
      <c r="I345" s="2" t="n">
        <v>0.121467052567735</v>
      </c>
      <c r="J345" s="2" t="n">
        <v>0.372400253892954</v>
      </c>
      <c r="K345" s="2" t="n">
        <v>3.67839215318935</v>
      </c>
      <c r="L345" s="2" t="n">
        <v>0.601</v>
      </c>
      <c r="M345" s="2" t="n">
        <v>0.09</v>
      </c>
      <c r="N345" s="2" t="n">
        <v>8.016</v>
      </c>
      <c r="O345" s="2" t="s">
        <v>41</v>
      </c>
      <c r="P345" s="2" t="n">
        <v>45.5</v>
      </c>
      <c r="Q345" s="2" t="n">
        <v>18.6</v>
      </c>
      <c r="R345" s="2" t="n">
        <v>2.308</v>
      </c>
      <c r="S345" s="2" t="n">
        <v>0.817794023799603</v>
      </c>
      <c r="T345" s="2" t="n">
        <v>0.107663656122896</v>
      </c>
      <c r="U345" s="2" t="n">
        <v>-0.549683577781045</v>
      </c>
      <c r="V345" s="2" t="n">
        <v>0.196177080338632</v>
      </c>
      <c r="W345" s="2" t="n">
        <v>0.0677230962572792</v>
      </c>
      <c r="X345" s="2" t="n">
        <v>0.14455610804523</v>
      </c>
      <c r="Y345" s="2" t="n">
        <v>0.153262489532911</v>
      </c>
      <c r="Z345" s="2" t="n">
        <v>0.158012942422423</v>
      </c>
      <c r="AA345" s="2" t="n">
        <v>0.110186827001717</v>
      </c>
      <c r="AB345" s="2" t="n">
        <v>0.0998903886790144</v>
      </c>
      <c r="AC345" s="2" t="n">
        <v>0.0972089461937228</v>
      </c>
      <c r="AD345" s="2" t="n">
        <v>0.114705850737721</v>
      </c>
      <c r="AE345" s="2" t="n">
        <v>0.100135276009193</v>
      </c>
      <c r="AF345" s="2" t="n">
        <v>0.0220411713780688</v>
      </c>
      <c r="AG345" s="2" t="n">
        <v>-0.652441860802853</v>
      </c>
      <c r="AH345" s="3" t="b">
        <f aca="false">TRUE()</f>
        <v>1</v>
      </c>
      <c r="AI345" s="3" t="n">
        <v>-0.81809426015181</v>
      </c>
      <c r="AJ345" s="3" t="b">
        <f aca="false">TRUE()</f>
        <v>1</v>
      </c>
      <c r="AK345" s="3" t="n">
        <v>-0.368991070983999</v>
      </c>
      <c r="AL345" s="3" t="b">
        <f aca="false">TRUE()</f>
        <v>1</v>
      </c>
      <c r="AM345" s="3" t="n">
        <v>0.99833685040897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3</v>
      </c>
      <c r="E346" s="2" t="n">
        <v>0</v>
      </c>
      <c r="F346" s="2" t="n">
        <v>18.9246444160512</v>
      </c>
      <c r="G346" s="2" t="n">
        <v>0.7782874617737</v>
      </c>
      <c r="H346" s="2" t="n">
        <v>0.993111984206969</v>
      </c>
      <c r="I346" s="2" t="n">
        <v>0.0800097442308886</v>
      </c>
      <c r="J346" s="2" t="n">
        <v>0.260177121022931</v>
      </c>
      <c r="K346" s="2" t="n">
        <v>6.6576637341172</v>
      </c>
      <c r="L346" s="2" t="n">
        <v>0.707</v>
      </c>
      <c r="M346" s="2" t="n">
        <v>0.079</v>
      </c>
      <c r="N346" s="2" t="n">
        <v>14.023</v>
      </c>
      <c r="O346" s="2" t="s">
        <v>41</v>
      </c>
      <c r="P346" s="2" t="n">
        <v>39.8</v>
      </c>
      <c r="Q346" s="2" t="n">
        <v>16.9</v>
      </c>
      <c r="R346" s="2" t="n">
        <v>2.022</v>
      </c>
      <c r="S346" s="2" t="n">
        <v>-1</v>
      </c>
      <c r="T346" s="2" t="n">
        <v>0.188144390673117</v>
      </c>
      <c r="U346" s="2" t="n">
        <v>-0.389325096046927</v>
      </c>
      <c r="V346" s="2" t="n">
        <v>0.0397584062144892</v>
      </c>
      <c r="W346" s="2" t="n">
        <v>0.0182446932203519</v>
      </c>
      <c r="X346" s="2" t="n">
        <v>0.0615599011077931</v>
      </c>
      <c r="Y346" s="2" t="n">
        <v>0.117293449257377</v>
      </c>
      <c r="Z346" s="2" t="n">
        <v>0.131162106966701</v>
      </c>
      <c r="AA346" s="2" t="n">
        <v>0.15621281334415</v>
      </c>
      <c r="AB346" s="2" t="n">
        <v>0.127640656945151</v>
      </c>
      <c r="AC346" s="2" t="n">
        <v>0.14102252846998</v>
      </c>
      <c r="AD346" s="2" t="n">
        <v>0.11678455235442</v>
      </c>
      <c r="AE346" s="2" t="n">
        <v>0.11830141402831</v>
      </c>
      <c r="AF346" s="2" t="n">
        <v>0.0300225775261175</v>
      </c>
      <c r="AG346" s="2" t="n">
        <v>1.27594144477279</v>
      </c>
      <c r="AH346" s="3" t="b">
        <f aca="false">TRUE()</f>
        <v>1</v>
      </c>
      <c r="AI346" s="3" t="n">
        <v>0.405367426629854</v>
      </c>
      <c r="AJ346" s="3" t="b">
        <f aca="false">TRUE()</f>
        <v>1</v>
      </c>
      <c r="AK346" s="3" t="n">
        <v>-0.673968295783964</v>
      </c>
      <c r="AL346" s="3" t="b">
        <f aca="false">TRUE()</f>
        <v>1</v>
      </c>
      <c r="AM346" s="3" t="n">
        <v>-0.091443562754884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6</v>
      </c>
      <c r="E347" s="2" t="n">
        <v>1</v>
      </c>
      <c r="F347" s="2" t="n">
        <v>36.0273733851036</v>
      </c>
      <c r="G347" s="2" t="n">
        <v>0.639041437843235</v>
      </c>
      <c r="H347" s="2" t="n">
        <v>0.994265357962126</v>
      </c>
      <c r="I347" s="2" t="n">
        <v>0.0685862560921222</v>
      </c>
      <c r="J347" s="2" t="n">
        <v>0.207366827055838</v>
      </c>
      <c r="K347" s="2" t="n">
        <v>8.15359248683461</v>
      </c>
      <c r="L347" s="2" t="n">
        <v>0.651</v>
      </c>
      <c r="M347" s="2" t="n">
        <v>0.132</v>
      </c>
      <c r="N347" s="2" t="n">
        <v>17.363</v>
      </c>
      <c r="O347" s="2" t="s">
        <v>41</v>
      </c>
      <c r="P347" s="2" t="n">
        <v>42.5</v>
      </c>
      <c r="Q347" s="2" t="n">
        <v>16.7</v>
      </c>
      <c r="R347" s="2" t="n">
        <v>2.16</v>
      </c>
      <c r="S347" s="2" t="n">
        <v>-1</v>
      </c>
      <c r="T347" s="2" t="n">
        <v>0.3552405979107</v>
      </c>
      <c r="U347" s="2" t="n">
        <v>-0.243375424843328</v>
      </c>
      <c r="V347" s="2" t="n">
        <v>0.00638862494413983</v>
      </c>
      <c r="W347" s="2" t="n">
        <v>0.0529268052654591</v>
      </c>
      <c r="X347" s="2" t="n">
        <v>0.0725311146084262</v>
      </c>
      <c r="Y347" s="2" t="n">
        <v>0.101196515173341</v>
      </c>
      <c r="Z347" s="2" t="n">
        <v>0.0918151555500382</v>
      </c>
      <c r="AA347" s="2" t="n">
        <v>0.143820936045757</v>
      </c>
      <c r="AB347" s="2" t="n">
        <v>0.123118201212053</v>
      </c>
      <c r="AC347" s="2" t="n">
        <v>0.0865265667278777</v>
      </c>
      <c r="AD347" s="2" t="n">
        <v>0.135578413123688</v>
      </c>
      <c r="AE347" s="2" t="n">
        <v>0.152792659866337</v>
      </c>
      <c r="AF347" s="2" t="n">
        <v>0.0926204376924818</v>
      </c>
      <c r="AG347" s="2" t="n">
        <v>2.24420632251599</v>
      </c>
      <c r="AH347" s="3" t="b">
        <f aca="false">TRUE()</f>
        <v>1</v>
      </c>
      <c r="AI347" s="3" t="n">
        <v>-0.240989690915175</v>
      </c>
      <c r="AJ347" s="3" t="b">
        <f aca="false">TRUE()</f>
        <v>1</v>
      </c>
      <c r="AK347" s="3" t="n">
        <v>0.795467423706776</v>
      </c>
      <c r="AL347" s="3" t="b">
        <f aca="false">TRUE()</f>
        <v>1</v>
      </c>
      <c r="AM347" s="3" t="n">
        <v>0.42476821190168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6</v>
      </c>
      <c r="E348" s="2" t="n">
        <v>4</v>
      </c>
      <c r="F348" s="2" t="n">
        <v>18.434948822922</v>
      </c>
      <c r="G348" s="2" t="n">
        <v>0.877755511022044</v>
      </c>
      <c r="H348" s="2" t="n">
        <v>0.981179227631229</v>
      </c>
      <c r="I348" s="2" t="n">
        <v>0.158072256404195</v>
      </c>
      <c r="J348" s="2" t="n">
        <v>0.441153176436731</v>
      </c>
      <c r="K348" s="2" t="n">
        <v>3.21203096406086</v>
      </c>
      <c r="L348" s="2" t="n">
        <v>0.642</v>
      </c>
      <c r="M348" s="2" t="n">
        <v>0.098</v>
      </c>
      <c r="N348" s="2" t="n">
        <v>7.093</v>
      </c>
      <c r="O348" s="2" t="s">
        <v>41</v>
      </c>
      <c r="P348" s="2" t="n">
        <v>47.3</v>
      </c>
      <c r="Q348" s="2" t="n">
        <v>17.4</v>
      </c>
      <c r="R348" s="2" t="n">
        <v>2.401</v>
      </c>
      <c r="S348" s="2" t="n">
        <v>0.323082026339943</v>
      </c>
      <c r="T348" s="2" t="n">
        <v>0.186772719320541</v>
      </c>
      <c r="U348" s="2" t="n">
        <v>-0.361970903874336</v>
      </c>
      <c r="V348" s="2" t="n">
        <v>0.0484311458789284</v>
      </c>
      <c r="W348" s="2" t="n">
        <v>0.0106175703036003</v>
      </c>
      <c r="X348" s="2" t="n">
        <v>0.0574058119685914</v>
      </c>
      <c r="Y348" s="2" t="n">
        <v>0.123094305362441</v>
      </c>
      <c r="Z348" s="2" t="n">
        <v>0.160321394935765</v>
      </c>
      <c r="AA348" s="2" t="n">
        <v>0.125939539953341</v>
      </c>
      <c r="AB348" s="2" t="n">
        <v>0.126921322973136</v>
      </c>
      <c r="AC348" s="2" t="n">
        <v>0.123422169630665</v>
      </c>
      <c r="AD348" s="2" t="n">
        <v>0.112072927778749</v>
      </c>
      <c r="AE348" s="2" t="n">
        <v>0.116950687279393</v>
      </c>
      <c r="AF348" s="2" t="n">
        <v>0.0538718401179182</v>
      </c>
      <c r="AG348" s="2" t="n">
        <v>-0.954301931982977</v>
      </c>
      <c r="AH348" s="3" t="b">
        <f aca="false">TRUE()</f>
        <v>1</v>
      </c>
      <c r="AI348" s="3" t="n">
        <v>-0.344868513377769</v>
      </c>
      <c r="AJ348" s="3" t="b">
        <f aca="false">TRUE()</f>
        <v>1</v>
      </c>
      <c r="AK348" s="3" t="n">
        <v>-0.147189452947661</v>
      </c>
      <c r="AL348" s="3" t="b">
        <f aca="false">TRUE()</f>
        <v>1</v>
      </c>
      <c r="AM348" s="3" t="n">
        <v>1.3424780335133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1</v>
      </c>
      <c r="F349" s="2" t="n">
        <v>9.46232220802563</v>
      </c>
      <c r="G349" s="2" t="n">
        <v>0.914675767918089</v>
      </c>
      <c r="H349" s="2" t="n">
        <v>0.983753357498573</v>
      </c>
      <c r="I349" s="2" t="n">
        <v>0.136491279195609</v>
      </c>
      <c r="J349" s="2" t="n">
        <v>0.42398122759644</v>
      </c>
      <c r="K349" s="2" t="n">
        <v>3.70363980289419</v>
      </c>
      <c r="L349" s="2" t="n">
        <v>0.669</v>
      </c>
      <c r="M349" s="2" t="n">
        <v>0.098</v>
      </c>
      <c r="N349" s="2" t="n">
        <v>8.067</v>
      </c>
      <c r="O349" s="2" t="s">
        <v>41</v>
      </c>
      <c r="P349" s="2" t="n">
        <v>42.7</v>
      </c>
      <c r="Q349" s="2" t="n">
        <v>19.6</v>
      </c>
      <c r="R349" s="2" t="n">
        <v>2.166</v>
      </c>
      <c r="S349" s="2" t="n">
        <v>0.575621580083705</v>
      </c>
      <c r="T349" s="2" t="n">
        <v>0.285423228244918</v>
      </c>
      <c r="U349" s="2" t="n">
        <v>-0.218182700663502</v>
      </c>
      <c r="V349" s="2" t="n">
        <v>0.0785248663593724</v>
      </c>
      <c r="W349" s="2" t="n">
        <v>0.0436600575905989</v>
      </c>
      <c r="X349" s="2" t="n">
        <v>0.0412762109050935</v>
      </c>
      <c r="Y349" s="2" t="n">
        <v>0.119661177184513</v>
      </c>
      <c r="Z349" s="2" t="n">
        <v>0.167094005946782</v>
      </c>
      <c r="AA349" s="2" t="n">
        <v>0.137184273522631</v>
      </c>
      <c r="AB349" s="2" t="n">
        <v>0.125208585467346</v>
      </c>
      <c r="AC349" s="2" t="n">
        <v>0.122564038665596</v>
      </c>
      <c r="AD349" s="2" t="n">
        <v>0.135997082758611</v>
      </c>
      <c r="AE349" s="2" t="n">
        <v>0.115248083654189</v>
      </c>
      <c r="AF349" s="2" t="n">
        <v>0.0357665418952383</v>
      </c>
      <c r="AG349" s="2" t="n">
        <v>-0.636099897717814</v>
      </c>
      <c r="AH349" s="3" t="b">
        <f aca="false">TRUE()</f>
        <v>1</v>
      </c>
      <c r="AI349" s="3" t="n">
        <v>-0.0332320459899869</v>
      </c>
      <c r="AJ349" s="3" t="b">
        <f aca="false">TRUE()</f>
        <v>1</v>
      </c>
      <c r="AK349" s="3" t="n">
        <v>-0.147189452947661</v>
      </c>
      <c r="AL349" s="3" t="b">
        <f aca="false">TRUE()</f>
        <v>1</v>
      </c>
      <c r="AM349" s="3" t="n">
        <v>0.46300612113550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2</v>
      </c>
      <c r="F350" s="2" t="n">
        <v>23.6293777306568</v>
      </c>
      <c r="G350" s="2" t="n">
        <v>0.854092526690392</v>
      </c>
      <c r="H350" s="2" t="n">
        <v>0.964277601704755</v>
      </c>
      <c r="I350" s="2" t="n">
        <v>0.280603756415463</v>
      </c>
      <c r="J350" s="2" t="n">
        <v>0.494285447693687</v>
      </c>
      <c r="K350" s="2" t="n">
        <v>3.08337804497698</v>
      </c>
      <c r="L350" s="2" t="n">
        <v>0.738</v>
      </c>
      <c r="M350" s="2" t="n">
        <v>0.119</v>
      </c>
      <c r="N350" s="2" t="n">
        <v>6.879</v>
      </c>
      <c r="O350" s="2" t="s">
        <v>41</v>
      </c>
      <c r="P350" s="2" t="n">
        <v>41.2</v>
      </c>
      <c r="Q350" s="2" t="n">
        <v>17</v>
      </c>
      <c r="R350" s="2" t="n">
        <v>2.092</v>
      </c>
      <c r="S350" s="2" t="n">
        <v>0.117100916784166</v>
      </c>
      <c r="T350" s="2" t="n">
        <v>0.28226930766637</v>
      </c>
      <c r="U350" s="2" t="n">
        <v>-0.334311381299865</v>
      </c>
      <c r="V350" s="2" t="n">
        <v>0.00841676895378907</v>
      </c>
      <c r="W350" s="2" t="n">
        <v>0.00841676895378907</v>
      </c>
      <c r="X350" s="2" t="n">
        <v>0.041544284674448</v>
      </c>
      <c r="Y350" s="2" t="n">
        <v>0.192399595299103</v>
      </c>
      <c r="Z350" s="2" t="n">
        <v>0.0965836865540352</v>
      </c>
      <c r="AA350" s="2" t="n">
        <v>0.13432594955262</v>
      </c>
      <c r="AB350" s="2" t="n">
        <v>0.0954565644620692</v>
      </c>
      <c r="AC350" s="2" t="n">
        <v>0.12189860972843</v>
      </c>
      <c r="AD350" s="2" t="n">
        <v>0.127787521221499</v>
      </c>
      <c r="AE350" s="2" t="n">
        <v>0.11622972699018</v>
      </c>
      <c r="AF350" s="2" t="n">
        <v>0.0737740615176155</v>
      </c>
      <c r="AG350" s="2" t="n">
        <v>-1.03757468326994</v>
      </c>
      <c r="AH350" s="3" t="b">
        <f aca="false">TRUE()</f>
        <v>1</v>
      </c>
      <c r="AI350" s="3" t="n">
        <v>0.763172259556567</v>
      </c>
      <c r="AJ350" s="3" t="b">
        <f aca="false">TRUE()</f>
        <v>1</v>
      </c>
      <c r="AK350" s="3" t="n">
        <v>0.435039794397726</v>
      </c>
      <c r="AL350" s="3" t="b">
        <f aca="false">TRUE()</f>
        <v>1</v>
      </c>
      <c r="AM350" s="3" t="n">
        <v>0.17622180188185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8</v>
      </c>
      <c r="E351" s="2" t="n">
        <v>2</v>
      </c>
      <c r="F351" s="2" t="n">
        <v>26.565051177078</v>
      </c>
      <c r="G351" s="2" t="n">
        <v>0.780797101449275</v>
      </c>
      <c r="H351" s="2" t="n">
        <v>0.980775474443328</v>
      </c>
      <c r="I351" s="2" t="n">
        <v>0.200425947326828</v>
      </c>
      <c r="J351" s="2" t="n">
        <v>0.388154198077864</v>
      </c>
      <c r="K351" s="2" t="n">
        <v>3.37719395929585</v>
      </c>
      <c r="L351" s="2" t="n">
        <v>0.603</v>
      </c>
      <c r="M351" s="2" t="n">
        <v>0.084</v>
      </c>
      <c r="N351" s="2" t="n">
        <v>7.419</v>
      </c>
      <c r="O351" s="2" t="s">
        <v>41</v>
      </c>
      <c r="P351" s="2" t="n">
        <v>51.4</v>
      </c>
      <c r="Q351" s="2" t="n">
        <v>17.3</v>
      </c>
      <c r="R351" s="2" t="n">
        <v>2.607</v>
      </c>
      <c r="S351" s="2" t="n">
        <v>-1</v>
      </c>
      <c r="T351" s="2" t="n">
        <v>0.158681557631417</v>
      </c>
      <c r="U351" s="2" t="n">
        <v>0.029359812525672</v>
      </c>
      <c r="V351" s="2" t="n">
        <v>0.0617658464434495</v>
      </c>
      <c r="W351" s="2" t="n">
        <v>0.0172628134412198</v>
      </c>
      <c r="X351" s="2" t="n">
        <v>0.077110322894184</v>
      </c>
      <c r="Y351" s="2" t="n">
        <v>0.123712048560979</v>
      </c>
      <c r="Z351" s="2" t="n">
        <v>0.148082035935088</v>
      </c>
      <c r="AA351" s="2" t="n">
        <v>0.115637301873759</v>
      </c>
      <c r="AB351" s="2" t="n">
        <v>0.153052822757321</v>
      </c>
      <c r="AC351" s="2" t="n">
        <v>0.122874316853865</v>
      </c>
      <c r="AD351" s="2" t="n">
        <v>0.0900010183063204</v>
      </c>
      <c r="AE351" s="2" t="n">
        <v>0.098856179215786</v>
      </c>
      <c r="AF351" s="2" t="n">
        <v>0.0706739536026979</v>
      </c>
      <c r="AG351" s="2" t="n">
        <v>-0.847397423931773</v>
      </c>
      <c r="AH351" s="3" t="b">
        <f aca="false">TRUE()</f>
        <v>1</v>
      </c>
      <c r="AI351" s="3" t="n">
        <v>-0.795010077382344</v>
      </c>
      <c r="AJ351" s="3" t="b">
        <f aca="false">TRUE()</f>
        <v>1</v>
      </c>
      <c r="AK351" s="3" t="n">
        <v>-0.535342284511253</v>
      </c>
      <c r="AL351" s="3" t="b">
        <f aca="false">TRUE()</f>
        <v>1</v>
      </c>
      <c r="AM351" s="3" t="n">
        <v>2.1263551728066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8</v>
      </c>
      <c r="E352" s="2" t="n">
        <v>3</v>
      </c>
      <c r="F352" s="2" t="n">
        <v>29.7448812969422</v>
      </c>
      <c r="G352" s="2" t="n">
        <v>0.761971830985916</v>
      </c>
      <c r="H352" s="2" t="n">
        <v>0.981830702729746</v>
      </c>
      <c r="I352" s="2" t="n">
        <v>0.186268954489379</v>
      </c>
      <c r="J352" s="2" t="n">
        <v>0.373284528843968</v>
      </c>
      <c r="K352" s="2" t="n">
        <v>3.79757619814456</v>
      </c>
      <c r="L352" s="2" t="n">
        <v>0.632</v>
      </c>
      <c r="M352" s="2" t="n">
        <v>0.096</v>
      </c>
      <c r="N352" s="2" t="n">
        <v>8.349</v>
      </c>
      <c r="O352" s="2" t="s">
        <v>41</v>
      </c>
      <c r="P352" s="2" t="n">
        <v>42.9</v>
      </c>
      <c r="Q352" s="2" t="n">
        <v>16.8</v>
      </c>
      <c r="R352" s="2" t="n">
        <v>2.18</v>
      </c>
      <c r="S352" s="2" t="n">
        <v>0.442479967709208</v>
      </c>
      <c r="T352" s="2" t="n">
        <v>0.377576140989825</v>
      </c>
      <c r="U352" s="2" t="n">
        <v>-0.0170745514344093</v>
      </c>
      <c r="V352" s="2" t="n">
        <v>0.130635872459486</v>
      </c>
      <c r="W352" s="2" t="n">
        <v>0.069408478600531</v>
      </c>
      <c r="X352" s="2" t="n">
        <v>0.10879256560342</v>
      </c>
      <c r="Y352" s="2" t="n">
        <v>0.113982850615031</v>
      </c>
      <c r="Z352" s="2" t="n">
        <v>0.12671694055225</v>
      </c>
      <c r="AA352" s="2" t="n">
        <v>0.181966342749269</v>
      </c>
      <c r="AB352" s="2" t="n">
        <v>0.100025312011253</v>
      </c>
      <c r="AC352" s="2" t="n">
        <v>0.103540977855084</v>
      </c>
      <c r="AD352" s="2" t="n">
        <v>0.111012494465247</v>
      </c>
      <c r="AE352" s="2" t="n">
        <v>0.122198700323495</v>
      </c>
      <c r="AF352" s="2" t="n">
        <v>0.0317638158249515</v>
      </c>
      <c r="AG352" s="2" t="n">
        <v>-0.575297996492562</v>
      </c>
      <c r="AH352" s="3" t="b">
        <f aca="false">TRUE()</f>
        <v>1</v>
      </c>
      <c r="AI352" s="3" t="n">
        <v>-0.460289427225096</v>
      </c>
      <c r="AJ352" s="3" t="b">
        <f aca="false">TRUE()</f>
        <v>1</v>
      </c>
      <c r="AK352" s="3" t="n">
        <v>-0.202639857456746</v>
      </c>
      <c r="AL352" s="3" t="b">
        <f aca="false">TRUE()</f>
        <v>1</v>
      </c>
      <c r="AM352" s="3" t="n">
        <v>0.50124403036932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4</v>
      </c>
      <c r="F353" s="2" t="n">
        <v>26.565051177078</v>
      </c>
      <c r="G353" s="2" t="n">
        <v>0.88936170212766</v>
      </c>
      <c r="H353" s="2" t="n">
        <v>0.987616807784387</v>
      </c>
      <c r="I353" s="2" t="n">
        <v>0.137451996306637</v>
      </c>
      <c r="J353" s="2" t="n">
        <v>0.367230258705239</v>
      </c>
      <c r="K353" s="2" t="n">
        <v>3.44695791775652</v>
      </c>
      <c r="L353" s="2" t="n">
        <v>0.538</v>
      </c>
      <c r="M353" s="2" t="n">
        <v>0.085</v>
      </c>
      <c r="N353" s="2" t="n">
        <v>7.493</v>
      </c>
      <c r="O353" s="2" t="s">
        <v>41</v>
      </c>
      <c r="P353" s="2" t="n">
        <v>39.7</v>
      </c>
      <c r="Q353" s="2" t="n">
        <v>15.8</v>
      </c>
      <c r="R353" s="2" t="n">
        <v>2.014</v>
      </c>
      <c r="S353" s="2" t="n">
        <v>0.613921761448819</v>
      </c>
      <c r="T353" s="2" t="n">
        <v>0.218533057387446</v>
      </c>
      <c r="U353" s="2" t="n">
        <v>-0.55179628783206</v>
      </c>
      <c r="V353" s="2" t="n">
        <v>0.0097262896059015</v>
      </c>
      <c r="W353" s="2" t="n">
        <v>0.0315712142376741</v>
      </c>
      <c r="X353" s="2" t="n">
        <v>0.124641644361516</v>
      </c>
      <c r="Y353" s="2" t="n">
        <v>0.107790195613271</v>
      </c>
      <c r="Z353" s="2" t="n">
        <v>0.136432253243971</v>
      </c>
      <c r="AA353" s="2" t="n">
        <v>0.0877994524251624</v>
      </c>
      <c r="AB353" s="2" t="n">
        <v>0.128832119128101</v>
      </c>
      <c r="AC353" s="2" t="n">
        <v>0.121523838814131</v>
      </c>
      <c r="AD353" s="2" t="n">
        <v>0.136275243595578</v>
      </c>
      <c r="AE353" s="2" t="n">
        <v>0.129436969203946</v>
      </c>
      <c r="AF353" s="2" t="n">
        <v>0.0272682836143238</v>
      </c>
      <c r="AG353" s="2" t="n">
        <v>-0.802241536268606</v>
      </c>
      <c r="AH353" s="3" t="b">
        <f aca="false">TRUE()</f>
        <v>1</v>
      </c>
      <c r="AI353" s="3" t="n">
        <v>-1.54524601738997</v>
      </c>
      <c r="AJ353" s="3" t="b">
        <f aca="false">TRUE()</f>
        <v>1</v>
      </c>
      <c r="AK353" s="3" t="n">
        <v>-0.50761708225671</v>
      </c>
      <c r="AL353" s="3" t="b">
        <f aca="false">TRUE()</f>
        <v>1</v>
      </c>
      <c r="AM353" s="3" t="n">
        <v>-0.11056251737179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8</v>
      </c>
      <c r="E354" s="2" t="n">
        <v>5</v>
      </c>
      <c r="F354" s="2" t="n">
        <v>27.8972710309476</v>
      </c>
      <c r="G354" s="2" t="n">
        <v>0.596134282807731</v>
      </c>
      <c r="H354" s="2" t="n">
        <v>0.974077713314893</v>
      </c>
      <c r="I354" s="2" t="n">
        <v>0.110897498991499</v>
      </c>
      <c r="J354" s="2" t="n">
        <v>0.293086603088852</v>
      </c>
      <c r="K354" s="2" t="n">
        <v>4.6064370756584</v>
      </c>
      <c r="L354" s="2" t="n">
        <v>0.615</v>
      </c>
      <c r="M354" s="2" t="n">
        <v>0.109</v>
      </c>
      <c r="N354" s="2" t="n">
        <v>9.888</v>
      </c>
      <c r="O354" s="2" t="s">
        <v>41</v>
      </c>
      <c r="P354" s="2" t="n">
        <v>44.7</v>
      </c>
      <c r="Q354" s="2" t="n">
        <v>17.8</v>
      </c>
      <c r="R354" s="2" t="n">
        <v>2.268</v>
      </c>
      <c r="S354" s="2" t="n">
        <v>0.454064512523072</v>
      </c>
      <c r="T354" s="2" t="n">
        <v>0.270681474265663</v>
      </c>
      <c r="U354" s="2" t="n">
        <v>-0.532884436959906</v>
      </c>
      <c r="V354" s="2" t="n">
        <v>0.00203143497055902</v>
      </c>
      <c r="W354" s="2" t="n">
        <v>0.00203143497055902</v>
      </c>
      <c r="X354" s="2" t="n">
        <v>0.18128081918966</v>
      </c>
      <c r="Y354" s="2" t="n">
        <v>0.10856555656162</v>
      </c>
      <c r="Z354" s="2" t="n">
        <v>0.0686443170857641</v>
      </c>
      <c r="AA354" s="2" t="n">
        <v>0.11080488098802</v>
      </c>
      <c r="AB354" s="2" t="n">
        <v>0.0893857552472886</v>
      </c>
      <c r="AC354" s="2" t="n">
        <v>0.126350993891736</v>
      </c>
      <c r="AD354" s="2" t="n">
        <v>0.0920857245441993</v>
      </c>
      <c r="AE354" s="2" t="n">
        <v>0.0951190916268431</v>
      </c>
      <c r="AF354" s="2" t="n">
        <v>0.127762860864869</v>
      </c>
      <c r="AG354" s="2" t="n">
        <v>-0.0517492798478133</v>
      </c>
      <c r="AH354" s="3" t="b">
        <f aca="false">TRUE()</f>
        <v>1</v>
      </c>
      <c r="AI354" s="3" t="n">
        <v>-0.656504980765552</v>
      </c>
      <c r="AJ354" s="3" t="b">
        <f aca="false">TRUE()</f>
        <v>1</v>
      </c>
      <c r="AK354" s="3" t="n">
        <v>0.157787771852304</v>
      </c>
      <c r="AL354" s="3" t="b">
        <f aca="false">TRUE()</f>
        <v>1</v>
      </c>
      <c r="AM354" s="3" t="n">
        <v>0.84538521347369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8</v>
      </c>
      <c r="E355" s="2" t="n">
        <v>7</v>
      </c>
      <c r="F355" s="2" t="n">
        <v>23.6293777306568</v>
      </c>
      <c r="G355" s="2" t="n">
        <v>0.76582827406765</v>
      </c>
      <c r="H355" s="2" t="n">
        <v>0.988112517337346</v>
      </c>
      <c r="I355" s="2" t="n">
        <v>0.125225052127551</v>
      </c>
      <c r="J355" s="2" t="n">
        <v>0.292730487693549</v>
      </c>
      <c r="K355" s="2" t="n">
        <v>5.71567779797467</v>
      </c>
      <c r="L355" s="2" t="n">
        <v>0.678</v>
      </c>
      <c r="M355" s="2" t="n">
        <v>0.104</v>
      </c>
      <c r="N355" s="2" t="n">
        <v>12.145</v>
      </c>
      <c r="O355" s="2" t="s">
        <v>41</v>
      </c>
      <c r="P355" s="2" t="n">
        <v>39.2</v>
      </c>
      <c r="Q355" s="2" t="n">
        <v>16.4</v>
      </c>
      <c r="R355" s="2" t="n">
        <v>1.991</v>
      </c>
      <c r="S355" s="2" t="n">
        <v>0.555712227016579</v>
      </c>
      <c r="T355" s="2" t="n">
        <v>0.39592445967968</v>
      </c>
      <c r="U355" s="2" t="n">
        <v>0.0432692743782179</v>
      </c>
      <c r="V355" s="2" t="n">
        <v>0.0640622328236218</v>
      </c>
      <c r="W355" s="2" t="n">
        <v>0.0467355203766346</v>
      </c>
      <c r="X355" s="2" t="n">
        <v>0.0502727523006589</v>
      </c>
      <c r="Y355" s="2" t="n">
        <v>0.164771588531093</v>
      </c>
      <c r="Z355" s="2" t="n">
        <v>0.128849359916067</v>
      </c>
      <c r="AA355" s="2" t="n">
        <v>0.12091794612716</v>
      </c>
      <c r="AB355" s="2" t="n">
        <v>0.0840615923313348</v>
      </c>
      <c r="AC355" s="2" t="n">
        <v>0.0950525310959513</v>
      </c>
      <c r="AD355" s="2" t="n">
        <v>0.0992786506843946</v>
      </c>
      <c r="AE355" s="2" t="n">
        <v>0.165983878184105</v>
      </c>
      <c r="AF355" s="2" t="n">
        <v>0.0908117008292361</v>
      </c>
      <c r="AG355" s="2" t="n">
        <v>0.666225309804468</v>
      </c>
      <c r="AH355" s="3" t="b">
        <f aca="false">TRUE()</f>
        <v>1</v>
      </c>
      <c r="AI355" s="3" t="n">
        <v>0.0706467764726073</v>
      </c>
      <c r="AJ355" s="3" t="b">
        <f aca="false">TRUE()</f>
        <v>1</v>
      </c>
      <c r="AK355" s="3" t="n">
        <v>0.0191617605795921</v>
      </c>
      <c r="AL355" s="3" t="b">
        <f aca="false">TRUE()</f>
        <v>1</v>
      </c>
      <c r="AM355" s="3" t="n">
        <v>-0.20615729045634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8</v>
      </c>
      <c r="F356" s="2" t="n">
        <v>8.9726266148964</v>
      </c>
      <c r="G356" s="2" t="n">
        <v>0.846347607052897</v>
      </c>
      <c r="H356" s="2" t="n">
        <v>0.973946680571112</v>
      </c>
      <c r="I356" s="2" t="n">
        <v>0.222585060890226</v>
      </c>
      <c r="J356" s="2" t="n">
        <v>0.465345043405673</v>
      </c>
      <c r="K356" s="2" t="n">
        <v>2.65540752724288</v>
      </c>
      <c r="L356" s="2" t="n">
        <v>0.602</v>
      </c>
      <c r="M356" s="2" t="n">
        <v>0.091</v>
      </c>
      <c r="N356" s="2" t="n">
        <v>5.988</v>
      </c>
      <c r="O356" s="2" t="s">
        <v>41</v>
      </c>
      <c r="P356" s="2" t="n">
        <v>41.3</v>
      </c>
      <c r="Q356" s="2" t="n">
        <v>16.5</v>
      </c>
      <c r="R356" s="2" t="n">
        <v>2.095</v>
      </c>
      <c r="S356" s="2" t="n">
        <v>0.550727794486875</v>
      </c>
      <c r="T356" s="2" t="n">
        <v>0.400023224795997</v>
      </c>
      <c r="U356" s="2" t="n">
        <v>0.0311884922004335</v>
      </c>
      <c r="V356" s="2" t="n">
        <v>0.0174563149745635</v>
      </c>
      <c r="W356" s="2" t="n">
        <v>0.0174563149745635</v>
      </c>
      <c r="X356" s="2" t="n">
        <v>0.0549196741373035</v>
      </c>
      <c r="Y356" s="2" t="n">
        <v>0.103220333063502</v>
      </c>
      <c r="Z356" s="2" t="n">
        <v>0.123781287278313</v>
      </c>
      <c r="AA356" s="2" t="n">
        <v>0.156408961464378</v>
      </c>
      <c r="AB356" s="2" t="n">
        <v>0.0788206560379635</v>
      </c>
      <c r="AC356" s="2" t="n">
        <v>0.136628126728849</v>
      </c>
      <c r="AD356" s="2" t="n">
        <v>0.117056504517576</v>
      </c>
      <c r="AE356" s="2" t="n">
        <v>0.0791908747584438</v>
      </c>
      <c r="AF356" s="2" t="n">
        <v>0.149973582013672</v>
      </c>
      <c r="AG356" s="2" t="n">
        <v>-1.31458575099542</v>
      </c>
      <c r="AH356" s="3" t="b">
        <f aca="false">TRUE()</f>
        <v>1</v>
      </c>
      <c r="AI356" s="3" t="n">
        <v>-0.806552168767077</v>
      </c>
      <c r="AJ356" s="3" t="b">
        <f aca="false">TRUE()</f>
        <v>1</v>
      </c>
      <c r="AK356" s="3" t="n">
        <v>-0.341265868729457</v>
      </c>
      <c r="AL356" s="3" t="b">
        <f aca="false">TRUE()</f>
        <v>1</v>
      </c>
      <c r="AM356" s="3" t="n">
        <v>0.1953407564987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9</v>
      </c>
      <c r="F357" s="2" t="n">
        <v>35.5376777919744</v>
      </c>
      <c r="G357" s="2" t="n">
        <v>0.794316644113667</v>
      </c>
      <c r="H357" s="2" t="n">
        <v>0.987135963031962</v>
      </c>
      <c r="I357" s="2" t="n">
        <v>0.143673897108716</v>
      </c>
      <c r="J357" s="2" t="n">
        <v>0.343178247818831</v>
      </c>
      <c r="K357" s="2" t="n">
        <v>4.16540147938722</v>
      </c>
      <c r="L357" s="2" t="n">
        <v>0.643</v>
      </c>
      <c r="M357" s="2" t="n">
        <v>0.076</v>
      </c>
      <c r="N357" s="2" t="n">
        <v>9.044</v>
      </c>
      <c r="O357" s="2" t="s">
        <v>41</v>
      </c>
      <c r="P357" s="2" t="n">
        <v>49.5</v>
      </c>
      <c r="Q357" s="2" t="n">
        <v>17.5</v>
      </c>
      <c r="R357" s="2" t="n">
        <v>2.511</v>
      </c>
      <c r="S357" s="2" t="n">
        <v>0.590406500402157</v>
      </c>
      <c r="T357" s="2" t="n">
        <v>0.160586416616895</v>
      </c>
      <c r="U357" s="2" t="n">
        <v>-0.206416736491641</v>
      </c>
      <c r="V357" s="2" t="n">
        <v>0.037154545612184</v>
      </c>
      <c r="W357" s="2" t="n">
        <v>0.037154545612184</v>
      </c>
      <c r="X357" s="2" t="n">
        <v>0.112578538295104</v>
      </c>
      <c r="Y357" s="2" t="n">
        <v>0.0906713008440529</v>
      </c>
      <c r="Z357" s="2" t="n">
        <v>0.143634211942394</v>
      </c>
      <c r="AA357" s="2" t="n">
        <v>0.123905378369012</v>
      </c>
      <c r="AB357" s="2" t="n">
        <v>0.104197108061081</v>
      </c>
      <c r="AC357" s="2" t="n">
        <v>0.09686588402439</v>
      </c>
      <c r="AD357" s="2" t="n">
        <v>0.134976957215041</v>
      </c>
      <c r="AE357" s="2" t="n">
        <v>0.112389781754984</v>
      </c>
      <c r="AF357" s="2" t="n">
        <v>0.0807808394939412</v>
      </c>
      <c r="AG357" s="2" t="n">
        <v>-0.337216937935255</v>
      </c>
      <c r="AH357" s="3" t="b">
        <f aca="false">TRUE()</f>
        <v>1</v>
      </c>
      <c r="AI357" s="3" t="n">
        <v>-0.333326421993037</v>
      </c>
      <c r="AJ357" s="3" t="b">
        <f aca="false">TRUE()</f>
        <v>1</v>
      </c>
      <c r="AK357" s="3" t="n">
        <v>-0.757143902547591</v>
      </c>
      <c r="AL357" s="3" t="b">
        <f aca="false">TRUE()</f>
        <v>1</v>
      </c>
      <c r="AM357" s="3" t="n">
        <v>1.7630950350853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10</v>
      </c>
      <c r="F358" s="2" t="n">
        <v>46.8476102659946</v>
      </c>
      <c r="G358" s="2" t="n">
        <v>0.806564245810056</v>
      </c>
      <c r="H358" s="2" t="n">
        <v>0.975216022946182</v>
      </c>
      <c r="I358" s="2" t="n">
        <v>0.124016838772905</v>
      </c>
      <c r="J358" s="2" t="n">
        <v>0.327527488979059</v>
      </c>
      <c r="K358" s="2" t="n">
        <v>5.9720777155198</v>
      </c>
      <c r="L358" s="2" t="n">
        <v>0.754</v>
      </c>
      <c r="M358" s="2" t="n">
        <v>0.328</v>
      </c>
      <c r="N358" s="2" t="n">
        <v>12.961</v>
      </c>
      <c r="O358" s="2" t="s">
        <v>41</v>
      </c>
      <c r="P358" s="2" t="n">
        <v>51.6</v>
      </c>
      <c r="Q358" s="2" t="n">
        <v>18.6</v>
      </c>
      <c r="R358" s="2" t="n">
        <v>2.618</v>
      </c>
      <c r="S358" s="2" t="n">
        <v>-1</v>
      </c>
      <c r="T358" s="2" t="n">
        <v>0.248958271848025</v>
      </c>
      <c r="U358" s="2" t="n">
        <v>-0.0839263058624726</v>
      </c>
      <c r="V358" s="2" t="n">
        <v>0.163819145795531</v>
      </c>
      <c r="W358" s="2" t="n">
        <v>0.00493154087110648</v>
      </c>
      <c r="X358" s="2" t="n">
        <v>0.0904099097763989</v>
      </c>
      <c r="Y358" s="2" t="n">
        <v>0.153153617128438</v>
      </c>
      <c r="Z358" s="2" t="n">
        <v>0.157302891487107</v>
      </c>
      <c r="AA358" s="2" t="n">
        <v>0.129969047309181</v>
      </c>
      <c r="AB358" s="2" t="n">
        <v>0.166313333124685</v>
      </c>
      <c r="AC358" s="2" t="n">
        <v>0.139838787387509</v>
      </c>
      <c r="AD358" s="2" t="n">
        <v>0.0764779162405845</v>
      </c>
      <c r="AE358" s="2" t="n">
        <v>0.0629473353523322</v>
      </c>
      <c r="AF358" s="2" t="n">
        <v>0.0235871621937644</v>
      </c>
      <c r="AG358" s="2" t="n">
        <v>0.832184440120148</v>
      </c>
      <c r="AH358" s="3" t="b">
        <f aca="false">TRUE()</f>
        <v>1</v>
      </c>
      <c r="AI358" s="3" t="n">
        <v>0.94784572171229</v>
      </c>
      <c r="AJ358" s="3" t="b">
        <f aca="false">TRUE()</f>
        <v>1</v>
      </c>
      <c r="AK358" s="3" t="n">
        <v>6.22960706559706</v>
      </c>
      <c r="AL358" s="3" t="b">
        <f aca="false">FALSE()</f>
        <v>0</v>
      </c>
      <c r="AM358" s="3" t="n">
        <v>2.16459308204048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8</v>
      </c>
      <c r="E359" s="2" t="n">
        <v>12</v>
      </c>
      <c r="F359" s="2" t="n">
        <v>24.2277453179541</v>
      </c>
      <c r="G359" s="2" t="n">
        <v>0.678391959798995</v>
      </c>
      <c r="H359" s="2" t="n">
        <v>0.987823182031262</v>
      </c>
      <c r="I359" s="2" t="n">
        <v>0.123446810212042</v>
      </c>
      <c r="J359" s="2" t="n">
        <v>0.275774981411657</v>
      </c>
      <c r="K359" s="2" t="n">
        <v>5.13991823934977</v>
      </c>
      <c r="L359" s="2" t="n">
        <v>0.613</v>
      </c>
      <c r="M359" s="2" t="n">
        <v>0.073</v>
      </c>
      <c r="N359" s="2" t="n">
        <v>11.015</v>
      </c>
      <c r="O359" s="2" t="s">
        <v>41</v>
      </c>
      <c r="P359" s="2" t="n">
        <v>43.9</v>
      </c>
      <c r="Q359" s="2" t="n">
        <v>16.7</v>
      </c>
      <c r="R359" s="2" t="n">
        <v>2.23</v>
      </c>
      <c r="S359" s="2" t="n">
        <v>0.709785886077284</v>
      </c>
      <c r="T359" s="2" t="n">
        <v>0.359377472609877</v>
      </c>
      <c r="U359" s="2" t="n">
        <v>0.0136398470276529</v>
      </c>
      <c r="V359" s="2" t="n">
        <v>0.0797836637081857</v>
      </c>
      <c r="W359" s="2" t="n">
        <v>0.0105169540286645</v>
      </c>
      <c r="X359" s="2" t="n">
        <v>0.0857258306423278</v>
      </c>
      <c r="Y359" s="2" t="n">
        <v>0.129518895142054</v>
      </c>
      <c r="Z359" s="2" t="n">
        <v>0.130464746547126</v>
      </c>
      <c r="AA359" s="2" t="n">
        <v>0.137784950965722</v>
      </c>
      <c r="AB359" s="2" t="n">
        <v>0.158992025353143</v>
      </c>
      <c r="AC359" s="2" t="n">
        <v>0.15547741468038</v>
      </c>
      <c r="AD359" s="2" t="n">
        <v>0.0930055248348423</v>
      </c>
      <c r="AE359" s="2" t="n">
        <v>0.0870262450107651</v>
      </c>
      <c r="AF359" s="2" t="n">
        <v>0.0220043668236379</v>
      </c>
      <c r="AG359" s="2" t="n">
        <v>0.293555316244472</v>
      </c>
      <c r="AH359" s="3" t="b">
        <f aca="false">TRUE()</f>
        <v>1</v>
      </c>
      <c r="AI359" s="3" t="n">
        <v>-0.679589163535017</v>
      </c>
      <c r="AJ359" s="3" t="b">
        <f aca="false">TRUE()</f>
        <v>1</v>
      </c>
      <c r="AK359" s="3" t="n">
        <v>-0.840319509311218</v>
      </c>
      <c r="AL359" s="3" t="b">
        <f aca="false">TRUE()</f>
        <v>1</v>
      </c>
      <c r="AM359" s="3" t="n">
        <v>0.69243357653841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8</v>
      </c>
      <c r="E360" s="2" t="n">
        <v>13</v>
      </c>
      <c r="F360" s="2" t="n">
        <v>36.869897645844</v>
      </c>
      <c r="G360" s="2" t="n">
        <v>0.852437417654809</v>
      </c>
      <c r="H360" s="2" t="n">
        <v>0.981730274878848</v>
      </c>
      <c r="I360" s="2" t="n">
        <v>0.122441436599829</v>
      </c>
      <c r="J360" s="2" t="n">
        <v>0.387175004903117</v>
      </c>
      <c r="K360" s="2" t="n">
        <v>4.16519901546195</v>
      </c>
      <c r="L360" s="2" t="n">
        <v>0.727</v>
      </c>
      <c r="M360" s="2" t="n">
        <v>0.128</v>
      </c>
      <c r="N360" s="2" t="n">
        <v>8.988</v>
      </c>
      <c r="O360" s="2" t="s">
        <v>41</v>
      </c>
      <c r="P360" s="2" t="n">
        <v>45.8</v>
      </c>
      <c r="Q360" s="2" t="n">
        <v>17.7</v>
      </c>
      <c r="R360" s="2" t="n">
        <v>2.326</v>
      </c>
      <c r="S360" s="2" t="n">
        <v>0.588493576080457</v>
      </c>
      <c r="T360" s="2" t="n">
        <v>0.24165405881762</v>
      </c>
      <c r="U360" s="2" t="n">
        <v>-0.245724212307853</v>
      </c>
      <c r="V360" s="2" t="n">
        <v>0.0393393034627746</v>
      </c>
      <c r="W360" s="2" t="n">
        <v>0.00703241285382394</v>
      </c>
      <c r="X360" s="2" t="n">
        <v>0.0433435579907327</v>
      </c>
      <c r="Y360" s="2" t="n">
        <v>0.131085043749819</v>
      </c>
      <c r="Z360" s="2" t="n">
        <v>0.129370117599699</v>
      </c>
      <c r="AA360" s="2" t="n">
        <v>0.150521473767655</v>
      </c>
      <c r="AB360" s="2" t="n">
        <v>0.129998263920629</v>
      </c>
      <c r="AC360" s="2" t="n">
        <v>0.142969297900698</v>
      </c>
      <c r="AD360" s="2" t="n">
        <v>0.122822411962753</v>
      </c>
      <c r="AE360" s="2" t="n">
        <v>0.0976596707130425</v>
      </c>
      <c r="AF360" s="2" t="n">
        <v>0.052230162394972</v>
      </c>
      <c r="AG360" s="2" t="n">
        <v>-0.337347986093458</v>
      </c>
      <c r="AH360" s="3" t="b">
        <f aca="false">TRUE()</f>
        <v>1</v>
      </c>
      <c r="AI360" s="3" t="n">
        <v>0.636209254324508</v>
      </c>
      <c r="AJ360" s="3" t="b">
        <f aca="false">TRUE()</f>
        <v>1</v>
      </c>
      <c r="AK360" s="3" t="n">
        <v>0.684566614688606</v>
      </c>
      <c r="AL360" s="3" t="b">
        <f aca="false">TRUE()</f>
        <v>1</v>
      </c>
      <c r="AM360" s="3" t="n">
        <v>1.0556937142597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9</v>
      </c>
      <c r="E361" s="2" t="n">
        <v>0</v>
      </c>
      <c r="F361" s="2" t="n">
        <v>26.565051177078</v>
      </c>
      <c r="G361" s="2" t="n">
        <v>0.882519462137297</v>
      </c>
      <c r="H361" s="2" t="n">
        <v>0.995498995726207</v>
      </c>
      <c r="I361" s="2" t="n">
        <v>0.070653689581913</v>
      </c>
      <c r="J361" s="2" t="n">
        <v>0.230724433460513</v>
      </c>
      <c r="K361" s="2" t="n">
        <v>7.66086909193071</v>
      </c>
      <c r="L361" s="2" t="n">
        <v>0.741</v>
      </c>
      <c r="M361" s="2" t="n">
        <v>0.072</v>
      </c>
      <c r="N361" s="2" t="n">
        <v>16.088</v>
      </c>
      <c r="O361" s="2" t="s">
        <v>41</v>
      </c>
      <c r="P361" s="2" t="n">
        <v>45.6</v>
      </c>
      <c r="Q361" s="2" t="n">
        <v>17.6</v>
      </c>
      <c r="R361" s="2" t="n">
        <v>2.316</v>
      </c>
      <c r="S361" s="2" t="n">
        <v>0.571424909342783</v>
      </c>
      <c r="T361" s="2" t="n">
        <v>0.13661769557186</v>
      </c>
      <c r="U361" s="2" t="n">
        <v>-0.40145726703207</v>
      </c>
      <c r="V361" s="2" t="n">
        <v>0.0226877808655092</v>
      </c>
      <c r="W361" s="2" t="n">
        <v>0.0084303472547318</v>
      </c>
      <c r="X361" s="2" t="n">
        <v>0.0493121409333963</v>
      </c>
      <c r="Y361" s="2" t="n">
        <v>0.12059823221011</v>
      </c>
      <c r="Z361" s="2" t="n">
        <v>0.148369730025394</v>
      </c>
      <c r="AA361" s="2" t="n">
        <v>0.137364409554732</v>
      </c>
      <c r="AB361" s="2" t="n">
        <v>0.126587578656239</v>
      </c>
      <c r="AC361" s="2" t="n">
        <v>0.138330269095237</v>
      </c>
      <c r="AD361" s="2" t="n">
        <v>0.139838994192078</v>
      </c>
      <c r="AE361" s="2" t="n">
        <v>0.105810866643827</v>
      </c>
      <c r="AF361" s="2" t="n">
        <v>0.0337877786889866</v>
      </c>
      <c r="AG361" s="2" t="n">
        <v>1.92528287321321</v>
      </c>
      <c r="AH361" s="3" t="b">
        <f aca="false">TRUE()</f>
        <v>1</v>
      </c>
      <c r="AI361" s="3" t="n">
        <v>0.797798533710765</v>
      </c>
      <c r="AJ361" s="3" t="b">
        <f aca="false">TRUE()</f>
        <v>1</v>
      </c>
      <c r="AK361" s="3" t="n">
        <v>-0.86804471156576</v>
      </c>
      <c r="AL361" s="3" t="b">
        <f aca="false">TRUE()</f>
        <v>1</v>
      </c>
      <c r="AM361" s="3" t="n">
        <v>1.0174558050258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1</v>
      </c>
      <c r="E362" s="2" t="n">
        <v>0</v>
      </c>
      <c r="F362" s="2" t="n">
        <v>18.434948822922</v>
      </c>
      <c r="G362" s="2" t="n">
        <v>0.835219236209335</v>
      </c>
      <c r="H362" s="2" t="n">
        <v>0.985282471117633</v>
      </c>
      <c r="I362" s="2" t="n">
        <v>0.114593499644279</v>
      </c>
      <c r="J362" s="2" t="n">
        <v>0.341492213732964</v>
      </c>
      <c r="K362" s="2" t="n">
        <v>6.08307079571526</v>
      </c>
      <c r="L362" s="2" t="n">
        <v>0.843</v>
      </c>
      <c r="M362" s="2" t="n">
        <v>0.18</v>
      </c>
      <c r="N362" s="2" t="n">
        <v>13.002</v>
      </c>
      <c r="O362" s="2" t="s">
        <v>41</v>
      </c>
      <c r="P362" s="2" t="n">
        <v>39</v>
      </c>
      <c r="Q362" s="2" t="n">
        <v>16.5</v>
      </c>
      <c r="R362" s="2" t="n">
        <v>1.982</v>
      </c>
      <c r="S362" s="2" t="n">
        <v>-1</v>
      </c>
      <c r="T362" s="2" t="n">
        <v>0.437612580532928</v>
      </c>
      <c r="U362" s="2" t="n">
        <v>0.0643931945035856</v>
      </c>
      <c r="V362" s="2" t="n">
        <v>0.0621320227936768</v>
      </c>
      <c r="W362" s="2" t="n">
        <v>0.00323453408486196</v>
      </c>
      <c r="X362" s="2" t="n">
        <v>0.0707801369437771</v>
      </c>
      <c r="Y362" s="2" t="n">
        <v>0.0914536979821389</v>
      </c>
      <c r="Z362" s="2" t="n">
        <v>0.14002047222979</v>
      </c>
      <c r="AA362" s="2" t="n">
        <v>0.1431954496336</v>
      </c>
      <c r="AB362" s="2" t="n">
        <v>0.19035791398275</v>
      </c>
      <c r="AC362" s="2" t="n">
        <v>0.152557928577286</v>
      </c>
      <c r="AD362" s="2" t="n">
        <v>0.118426921486326</v>
      </c>
      <c r="AE362" s="2" t="n">
        <v>0.0799156572248064</v>
      </c>
      <c r="AF362" s="2" t="n">
        <v>0.0132918219395259</v>
      </c>
      <c r="AG362" s="2" t="n">
        <v>0.904026565642883</v>
      </c>
      <c r="AH362" s="3" t="b">
        <f aca="false">TRUE()</f>
        <v>1</v>
      </c>
      <c r="AI362" s="3" t="n">
        <v>1.9750918549535</v>
      </c>
      <c r="AJ362" s="3" t="b">
        <f aca="false">TRUE()</f>
        <v>1</v>
      </c>
      <c r="AK362" s="3" t="n">
        <v>2.1262771319248</v>
      </c>
      <c r="AL362" s="3" t="b">
        <f aca="false">FALSE()</f>
        <v>0</v>
      </c>
      <c r="AM362" s="3" t="n">
        <v>-0.244395199690162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2</v>
      </c>
      <c r="E363" s="2" t="n">
        <v>0</v>
      </c>
      <c r="F363" s="2" t="n">
        <v>27.8972710309476</v>
      </c>
      <c r="G363" s="2" t="n">
        <v>0.893226176808266</v>
      </c>
      <c r="H363" s="2" t="n">
        <v>0.984843267272147</v>
      </c>
      <c r="I363" s="2" t="n">
        <v>0.120920454810053</v>
      </c>
      <c r="J363" s="2" t="n">
        <v>0.396065383076466</v>
      </c>
      <c r="K363" s="2" t="n">
        <v>4.62194289772893</v>
      </c>
      <c r="L363" s="2" t="n">
        <v>0.788</v>
      </c>
      <c r="M363" s="2" t="n">
        <v>0.123</v>
      </c>
      <c r="N363" s="2" t="n">
        <v>9.987</v>
      </c>
      <c r="O363" s="2" t="s">
        <v>41</v>
      </c>
      <c r="P363" s="2" t="n">
        <v>39.2</v>
      </c>
      <c r="Q363" s="2" t="n">
        <v>15.9</v>
      </c>
      <c r="R363" s="2" t="n">
        <v>1.99</v>
      </c>
      <c r="S363" s="2" t="n">
        <v>0.331440593863678</v>
      </c>
      <c r="T363" s="2" t="n">
        <v>0.29813747056458</v>
      </c>
      <c r="U363" s="2" t="n">
        <v>-0.284589962473437</v>
      </c>
      <c r="V363" s="2" t="n">
        <v>0.0722128863966547</v>
      </c>
      <c r="W363" s="2" t="n">
        <v>0.0401817079191469</v>
      </c>
      <c r="X363" s="2" t="n">
        <v>0.062760387758118</v>
      </c>
      <c r="Y363" s="2" t="n">
        <v>0.120625547952869</v>
      </c>
      <c r="Z363" s="2" t="n">
        <v>0.106168033614632</v>
      </c>
      <c r="AA363" s="2" t="n">
        <v>0.169152728987313</v>
      </c>
      <c r="AB363" s="2" t="n">
        <v>0.151314598122777</v>
      </c>
      <c r="AC363" s="2" t="n">
        <v>0.109540869218746</v>
      </c>
      <c r="AD363" s="2" t="n">
        <v>0.124924658476652</v>
      </c>
      <c r="AE363" s="2" t="n">
        <v>0.0938644683862121</v>
      </c>
      <c r="AF363" s="2" t="n">
        <v>0.06164870748268</v>
      </c>
      <c r="AG363" s="2" t="n">
        <v>-0.0417128774562127</v>
      </c>
      <c r="AH363" s="3" t="b">
        <f aca="false">TRUE()</f>
        <v>1</v>
      </c>
      <c r="AI363" s="3" t="n">
        <v>1.3402768287932</v>
      </c>
      <c r="AJ363" s="3" t="b">
        <f aca="false">TRUE()</f>
        <v>1</v>
      </c>
      <c r="AK363" s="3" t="n">
        <v>0.545940603415895</v>
      </c>
      <c r="AL363" s="3" t="b">
        <f aca="false">TRUE()</f>
        <v>1</v>
      </c>
      <c r="AM363" s="3" t="n">
        <v>-0.20615729045634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1</v>
      </c>
      <c r="F364" s="2" t="n">
        <v>9.46232220802563</v>
      </c>
      <c r="G364" s="2" t="n">
        <v>0.780623608017817</v>
      </c>
      <c r="H364" s="2" t="n">
        <v>0.994255771751594</v>
      </c>
      <c r="I364" s="2" t="n">
        <v>0.0793369707430533</v>
      </c>
      <c r="J364" s="2" t="n">
        <v>0.253462096976821</v>
      </c>
      <c r="K364" s="2" t="n">
        <v>5.49936845396037</v>
      </c>
      <c r="L364" s="2" t="n">
        <v>0.591</v>
      </c>
      <c r="M364" s="2" t="n">
        <v>0.065</v>
      </c>
      <c r="N364" s="2" t="n">
        <v>11.701</v>
      </c>
      <c r="O364" s="2" t="s">
        <v>41</v>
      </c>
      <c r="P364" s="2" t="n">
        <v>49.5</v>
      </c>
      <c r="Q364" s="2" t="n">
        <v>17.7</v>
      </c>
      <c r="R364" s="2" t="n">
        <v>2.514</v>
      </c>
      <c r="S364" s="2" t="n">
        <v>0.373690610238784</v>
      </c>
      <c r="T364" s="2" t="n">
        <v>0.220595666048678</v>
      </c>
      <c r="U364" s="2" t="n">
        <v>-0.180798946530478</v>
      </c>
      <c r="V364" s="2" t="n">
        <v>0.0485180889169115</v>
      </c>
      <c r="W364" s="2" t="n">
        <v>0.00203446142187291</v>
      </c>
      <c r="X364" s="2" t="n">
        <v>0.05946092633454</v>
      </c>
      <c r="Y364" s="2" t="n">
        <v>0.160374591709972</v>
      </c>
      <c r="Z364" s="2" t="n">
        <v>0.137741464610655</v>
      </c>
      <c r="AA364" s="2" t="n">
        <v>0.121156686110745</v>
      </c>
      <c r="AB364" s="2" t="n">
        <v>0.123909853016137</v>
      </c>
      <c r="AC364" s="2" t="n">
        <v>0.130947424797283</v>
      </c>
      <c r="AD364" s="2" t="n">
        <v>0.126876271851051</v>
      </c>
      <c r="AE364" s="2" t="n">
        <v>0.0992719413752522</v>
      </c>
      <c r="AF364" s="2" t="n">
        <v>0.0402608401943647</v>
      </c>
      <c r="AG364" s="2" t="n">
        <v>0.526215473001577</v>
      </c>
      <c r="AH364" s="3" t="b">
        <f aca="false">TRUE()</f>
        <v>1</v>
      </c>
      <c r="AI364" s="3" t="n">
        <v>-0.933515173999136</v>
      </c>
      <c r="AJ364" s="3" t="b">
        <f aca="false">TRUE()</f>
        <v>1</v>
      </c>
      <c r="AK364" s="3" t="n">
        <v>-1.06212112734756</v>
      </c>
      <c r="AL364" s="3" t="b">
        <f aca="false">TRUE()</f>
        <v>1</v>
      </c>
      <c r="AM364" s="3" t="n">
        <v>1.7630950350853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2</v>
      </c>
      <c r="F365" s="2" t="n">
        <v>27.8972710309476</v>
      </c>
      <c r="G365" s="2" t="n">
        <v>0.844660194174757</v>
      </c>
      <c r="H365" s="2" t="n">
        <v>0.988832111210989</v>
      </c>
      <c r="I365" s="2" t="n">
        <v>0.105967959558634</v>
      </c>
      <c r="J365" s="2" t="n">
        <v>0.356229901000114</v>
      </c>
      <c r="K365" s="2" t="n">
        <v>3.97385519777691</v>
      </c>
      <c r="L365" s="2" t="n">
        <v>0.618</v>
      </c>
      <c r="M365" s="2" t="n">
        <v>0.077</v>
      </c>
      <c r="N365" s="2" t="n">
        <v>8.592</v>
      </c>
      <c r="O365" s="2" t="s">
        <v>41</v>
      </c>
      <c r="P365" s="2" t="n">
        <v>48.1</v>
      </c>
      <c r="Q365" s="2" t="n">
        <v>18.4</v>
      </c>
      <c r="R365" s="2" t="n">
        <v>2.442</v>
      </c>
      <c r="S365" s="2" t="n">
        <v>-1</v>
      </c>
      <c r="T365" s="2" t="n">
        <v>0.0156461837077872</v>
      </c>
      <c r="U365" s="2" t="n">
        <v>-0.482084135799739</v>
      </c>
      <c r="V365" s="2" t="n">
        <v>0.0224081291096619</v>
      </c>
      <c r="W365" s="2" t="n">
        <v>0.0527297502377313</v>
      </c>
      <c r="X365" s="2" t="n">
        <v>0.0342052716972022</v>
      </c>
      <c r="Y365" s="2" t="n">
        <v>0.115888681628433</v>
      </c>
      <c r="Z365" s="2" t="n">
        <v>0.123116757580185</v>
      </c>
      <c r="AA365" s="2" t="n">
        <v>0.14155255510965</v>
      </c>
      <c r="AB365" s="2" t="n">
        <v>0.126734137664987</v>
      </c>
      <c r="AC365" s="2" t="n">
        <v>0.0931216990640905</v>
      </c>
      <c r="AD365" s="2" t="n">
        <v>0.127423782242621</v>
      </c>
      <c r="AE365" s="2" t="n">
        <v>0.126093029805953</v>
      </c>
      <c r="AF365" s="2" t="n">
        <v>0.111864085206877</v>
      </c>
      <c r="AG365" s="2" t="n">
        <v>-0.461198468879602</v>
      </c>
      <c r="AH365" s="3" t="b">
        <f aca="false">TRUE()</f>
        <v>1</v>
      </c>
      <c r="AI365" s="3" t="n">
        <v>-0.621878706611354</v>
      </c>
      <c r="AJ365" s="3" t="b">
        <f aca="false">TRUE()</f>
        <v>1</v>
      </c>
      <c r="AK365" s="3" t="n">
        <v>-0.729418700293049</v>
      </c>
      <c r="AL365" s="3" t="b">
        <f aca="false">TRUE()</f>
        <v>1</v>
      </c>
      <c r="AM365" s="3" t="n">
        <v>1.4954296704486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5</v>
      </c>
      <c r="E366" s="2" t="n">
        <v>1</v>
      </c>
      <c r="F366" s="2" t="n">
        <v>18.434948822922</v>
      </c>
      <c r="G366" s="2" t="n">
        <v>0.732329084588644</v>
      </c>
      <c r="H366" s="2" t="n">
        <v>0.992351341491637</v>
      </c>
      <c r="I366" s="2" t="n">
        <v>0.0950717618469545</v>
      </c>
      <c r="J366" s="2" t="n">
        <v>0.252451929541578</v>
      </c>
      <c r="K366" s="2" t="n">
        <v>7.31284588612295</v>
      </c>
      <c r="L366" s="2" t="n">
        <v>0.773</v>
      </c>
      <c r="M366" s="2" t="n">
        <v>0.079</v>
      </c>
      <c r="N366" s="2" t="n">
        <v>15.474</v>
      </c>
      <c r="O366" s="2" t="s">
        <v>41</v>
      </c>
      <c r="P366" s="2" t="n">
        <v>47</v>
      </c>
      <c r="Q366" s="2" t="n">
        <v>16.5</v>
      </c>
      <c r="R366" s="2" t="n">
        <v>2.384</v>
      </c>
      <c r="S366" s="2" t="n">
        <v>0.192563061170688</v>
      </c>
      <c r="T366" s="2" t="n">
        <v>0.260244123329533</v>
      </c>
      <c r="U366" s="2" t="n">
        <v>0.20867200610471</v>
      </c>
      <c r="V366" s="2" t="n">
        <v>0.106970930017427</v>
      </c>
      <c r="W366" s="2" t="n">
        <v>0.00395549417453289</v>
      </c>
      <c r="X366" s="2" t="n">
        <v>0.113541707458117</v>
      </c>
      <c r="Y366" s="2" t="n">
        <v>0.125005140851126</v>
      </c>
      <c r="Z366" s="2" t="n">
        <v>0.138077233477991</v>
      </c>
      <c r="AA366" s="2" t="n">
        <v>0.133385027910397</v>
      </c>
      <c r="AB366" s="2" t="n">
        <v>0.153935680851763</v>
      </c>
      <c r="AC366" s="2" t="n">
        <v>0.119006432088097</v>
      </c>
      <c r="AD366" s="2" t="n">
        <v>0.101115186540308</v>
      </c>
      <c r="AE366" s="2" t="n">
        <v>0.0775115352621318</v>
      </c>
      <c r="AF366" s="2" t="n">
        <v>0.0384220555600693</v>
      </c>
      <c r="AG366" s="2" t="n">
        <v>1.70001903881527</v>
      </c>
      <c r="AH366" s="3" t="b">
        <f aca="false">TRUE()</f>
        <v>1</v>
      </c>
      <c r="AI366" s="3" t="n">
        <v>1.16714545802221</v>
      </c>
      <c r="AJ366" s="3" t="b">
        <f aca="false">TRUE()</f>
        <v>1</v>
      </c>
      <c r="AK366" s="3" t="n">
        <v>-0.673968295783964</v>
      </c>
      <c r="AL366" s="3" t="b">
        <f aca="false">TRUE()</f>
        <v>1</v>
      </c>
      <c r="AM366" s="3" t="n">
        <v>1.2851211696626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6</v>
      </c>
      <c r="E367" s="2" t="n">
        <v>1</v>
      </c>
      <c r="F367" s="2" t="n">
        <v>23.6293777306568</v>
      </c>
      <c r="G367" s="2" t="n">
        <v>0.707126948775056</v>
      </c>
      <c r="H367" s="2" t="n">
        <v>0.991951356994054</v>
      </c>
      <c r="I367" s="2" t="n">
        <v>0.112292654292615</v>
      </c>
      <c r="J367" s="2" t="n">
        <v>0.261475152226315</v>
      </c>
      <c r="K367" s="2" t="n">
        <v>5.11567209042616</v>
      </c>
      <c r="L367" s="2" t="n">
        <v>0.548</v>
      </c>
      <c r="M367" s="2" t="n">
        <v>0.077</v>
      </c>
      <c r="N367" s="2" t="n">
        <v>10.889</v>
      </c>
      <c r="O367" s="2" t="s">
        <v>41</v>
      </c>
      <c r="P367" s="2" t="n">
        <v>44</v>
      </c>
      <c r="Q367" s="2" t="n">
        <v>17.6</v>
      </c>
      <c r="R367" s="2" t="n">
        <v>2.234</v>
      </c>
      <c r="S367" s="2" t="n">
        <v>0.409260532442792</v>
      </c>
      <c r="T367" s="2" t="n">
        <v>0.208802744460946</v>
      </c>
      <c r="U367" s="2" t="n">
        <v>-0.391199084572887</v>
      </c>
      <c r="V367" s="2" t="n">
        <v>0.105208242971017</v>
      </c>
      <c r="W367" s="2" t="n">
        <v>0.0491453097476866</v>
      </c>
      <c r="X367" s="2" t="n">
        <v>0.141886729100107</v>
      </c>
      <c r="Y367" s="2" t="n">
        <v>0.151334024532063</v>
      </c>
      <c r="Z367" s="2" t="n">
        <v>0.130859512597831</v>
      </c>
      <c r="AA367" s="2" t="n">
        <v>0.133932586001766</v>
      </c>
      <c r="AB367" s="2" t="n">
        <v>0.0844619915264113</v>
      </c>
      <c r="AC367" s="2" t="n">
        <v>0.105196415619614</v>
      </c>
      <c r="AD367" s="2" t="n">
        <v>0.122387546333752</v>
      </c>
      <c r="AE367" s="2" t="n">
        <v>0.0970091236499278</v>
      </c>
      <c r="AF367" s="2" t="n">
        <v>0.0329320706385281</v>
      </c>
      <c r="AG367" s="2" t="n">
        <v>0.277861591272196</v>
      </c>
      <c r="AH367" s="3" t="b">
        <f aca="false">TRUE()</f>
        <v>1</v>
      </c>
      <c r="AI367" s="3" t="n">
        <v>-1.42982510354264</v>
      </c>
      <c r="AJ367" s="3" t="b">
        <f aca="false">TRUE()</f>
        <v>1</v>
      </c>
      <c r="AK367" s="3" t="n">
        <v>-0.729418700293049</v>
      </c>
      <c r="AL367" s="3" t="b">
        <f aca="false">TRUE()</f>
        <v>1</v>
      </c>
      <c r="AM367" s="3" t="n">
        <v>0.71155253115532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2</v>
      </c>
      <c r="F368" s="2" t="n">
        <v>29.7448812969422</v>
      </c>
      <c r="G368" s="2" t="n">
        <v>0.68298969072165</v>
      </c>
      <c r="H368" s="2" t="n">
        <v>0.957782335088023</v>
      </c>
      <c r="I368" s="2" t="n">
        <v>0.16662147128633</v>
      </c>
      <c r="J368" s="2" t="n">
        <v>0.374842194879461</v>
      </c>
      <c r="K368" s="2" t="n">
        <v>3.88645470815892</v>
      </c>
      <c r="L368" s="2" t="n">
        <v>0.639</v>
      </c>
      <c r="M368" s="2" t="n">
        <v>0.088</v>
      </c>
      <c r="N368" s="2" t="n">
        <v>8.394</v>
      </c>
      <c r="O368" s="2" t="s">
        <v>41</v>
      </c>
      <c r="P368" s="2" t="n">
        <v>41.8</v>
      </c>
      <c r="Q368" s="2" t="n">
        <v>15.8</v>
      </c>
      <c r="R368" s="2" t="n">
        <v>2.121</v>
      </c>
      <c r="S368" s="2" t="n">
        <v>0.465148530028852</v>
      </c>
      <c r="T368" s="2" t="n">
        <v>0.363409324797846</v>
      </c>
      <c r="U368" s="2" t="n">
        <v>0.00727173523633162</v>
      </c>
      <c r="V368" s="2" t="n">
        <v>0.0390324755822949</v>
      </c>
      <c r="W368" s="2" t="n">
        <v>0.0100903457458162</v>
      </c>
      <c r="X368" s="2" t="n">
        <v>0.144321936850122</v>
      </c>
      <c r="Y368" s="2" t="n">
        <v>0.0917175426765619</v>
      </c>
      <c r="Z368" s="2" t="n">
        <v>0.116782532775926</v>
      </c>
      <c r="AA368" s="2" t="n">
        <v>0.12928998492849</v>
      </c>
      <c r="AB368" s="2" t="n">
        <v>0.0949279291115428</v>
      </c>
      <c r="AC368" s="2" t="n">
        <v>0.119846364913239</v>
      </c>
      <c r="AD368" s="2" t="n">
        <v>0.109568860358885</v>
      </c>
      <c r="AE368" s="2" t="n">
        <v>0.1140810380949</v>
      </c>
      <c r="AF368" s="2" t="n">
        <v>0.0794638102903326</v>
      </c>
      <c r="AG368" s="2" t="n">
        <v>-0.517769895988634</v>
      </c>
      <c r="AH368" s="3" t="b">
        <f aca="false">TRUE()</f>
        <v>1</v>
      </c>
      <c r="AI368" s="3" t="n">
        <v>-0.379494787531967</v>
      </c>
      <c r="AJ368" s="3" t="b">
        <f aca="false">TRUE()</f>
        <v>1</v>
      </c>
      <c r="AK368" s="3" t="n">
        <v>-0.424441475493084</v>
      </c>
      <c r="AL368" s="3" t="b">
        <f aca="false">TRUE()</f>
        <v>1</v>
      </c>
      <c r="AM368" s="3" t="n">
        <v>0.29093552958331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6</v>
      </c>
      <c r="E369" s="2" t="n">
        <v>6</v>
      </c>
      <c r="F369" s="2" t="n">
        <v>24.2277453179541</v>
      </c>
      <c r="G369" s="2" t="n">
        <v>0.835411471321696</v>
      </c>
      <c r="H369" s="2" t="n">
        <v>0.969575550277723</v>
      </c>
      <c r="I369" s="2" t="n">
        <v>0.253588137625612</v>
      </c>
      <c r="J369" s="2" t="n">
        <v>0.474153238903488</v>
      </c>
      <c r="K369" s="2" t="n">
        <v>2.60089160878664</v>
      </c>
      <c r="L369" s="2" t="n">
        <v>0.574</v>
      </c>
      <c r="M369" s="2" t="n">
        <v>0.108</v>
      </c>
      <c r="N369" s="2" t="n">
        <v>5.889</v>
      </c>
      <c r="O369" s="2" t="s">
        <v>41</v>
      </c>
      <c r="P369" s="2" t="n">
        <v>44.6</v>
      </c>
      <c r="Q369" s="2" t="n">
        <v>17.4</v>
      </c>
      <c r="R369" s="2" t="n">
        <v>2.262</v>
      </c>
      <c r="S369" s="2" t="n">
        <v>0.745284945388893</v>
      </c>
      <c r="T369" s="2" t="n">
        <v>0.0690123962345314</v>
      </c>
      <c r="U369" s="2" t="n">
        <v>-0.599866118114291</v>
      </c>
      <c r="V369" s="2" t="n">
        <v>0.227516197091539</v>
      </c>
      <c r="W369" s="2" t="n">
        <v>0.0348890091938123</v>
      </c>
      <c r="X369" s="2" t="n">
        <v>0.146925119417521</v>
      </c>
      <c r="Y369" s="2" t="n">
        <v>0.138164241643651</v>
      </c>
      <c r="Z369" s="2" t="n">
        <v>0.132142716142013</v>
      </c>
      <c r="AA369" s="2" t="n">
        <v>0.131872175628135</v>
      </c>
      <c r="AB369" s="2" t="n">
        <v>0.131457776269575</v>
      </c>
      <c r="AC369" s="2" t="n">
        <v>0.103447430060345</v>
      </c>
      <c r="AD369" s="2" t="n">
        <v>0.102140706051192</v>
      </c>
      <c r="AE369" s="2" t="n">
        <v>0.0853428351789279</v>
      </c>
      <c r="AF369" s="2" t="n">
        <v>0.0285069996086411</v>
      </c>
      <c r="AG369" s="2" t="n">
        <v>-1.34987209001605</v>
      </c>
      <c r="AH369" s="3" t="b">
        <f aca="false">TRUE()</f>
        <v>1</v>
      </c>
      <c r="AI369" s="3" t="n">
        <v>-1.12973072753959</v>
      </c>
      <c r="AJ369" s="3" t="b">
        <f aca="false">TRUE()</f>
        <v>1</v>
      </c>
      <c r="AK369" s="3" t="n">
        <v>0.130062569597761</v>
      </c>
      <c r="AL369" s="3" t="b">
        <f aca="false">TRUE()</f>
        <v>1</v>
      </c>
      <c r="AM369" s="3" t="n">
        <v>0.82626625885678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</v>
      </c>
      <c r="E370" s="2" t="n">
        <v>7</v>
      </c>
      <c r="F370" s="2" t="n">
        <v>26.565051177078</v>
      </c>
      <c r="G370" s="2" t="n">
        <v>0.765006385696041</v>
      </c>
      <c r="H370" s="2" t="n">
        <v>0.983342088829323</v>
      </c>
      <c r="I370" s="2" t="n">
        <v>0.188313700567003</v>
      </c>
      <c r="J370" s="2" t="n">
        <v>0.358039496006035</v>
      </c>
      <c r="K370" s="2" t="n">
        <v>4.19636362783493</v>
      </c>
      <c r="L370" s="2" t="n">
        <v>0.621</v>
      </c>
      <c r="M370" s="2" t="n">
        <v>0.097</v>
      </c>
      <c r="N370" s="2" t="n">
        <v>9.093</v>
      </c>
      <c r="O370" s="2" t="s">
        <v>41</v>
      </c>
      <c r="P370" s="2" t="n">
        <v>43.2</v>
      </c>
      <c r="Q370" s="2" t="n">
        <v>17.5</v>
      </c>
      <c r="R370" s="2" t="n">
        <v>2.193</v>
      </c>
      <c r="S370" s="2" t="n">
        <v>0.695245287462793</v>
      </c>
      <c r="T370" s="2" t="n">
        <v>0.283472545813544</v>
      </c>
      <c r="U370" s="2" t="n">
        <v>-0.17029916568787</v>
      </c>
      <c r="V370" s="2" t="n">
        <v>0.0939448748909416</v>
      </c>
      <c r="W370" s="2" t="n">
        <v>0.0379507498593524</v>
      </c>
      <c r="X370" s="2" t="n">
        <v>0.0744226768819473</v>
      </c>
      <c r="Y370" s="2" t="n">
        <v>0.143522665915968</v>
      </c>
      <c r="Z370" s="2" t="n">
        <v>0.115221020995105</v>
      </c>
      <c r="AA370" s="2" t="n">
        <v>0.161349113349471</v>
      </c>
      <c r="AB370" s="2" t="n">
        <v>0.131262599902311</v>
      </c>
      <c r="AC370" s="2" t="n">
        <v>0.137095475174624</v>
      </c>
      <c r="AD370" s="2" t="n">
        <v>0.114011921145826</v>
      </c>
      <c r="AE370" s="2" t="n">
        <v>0.0974570179553444</v>
      </c>
      <c r="AF370" s="2" t="n">
        <v>0.0256575086794035</v>
      </c>
      <c r="AG370" s="2" t="n">
        <v>-0.317176170066513</v>
      </c>
      <c r="AH370" s="3" t="b">
        <f aca="false">TRUE()</f>
        <v>1</v>
      </c>
      <c r="AI370" s="3" t="n">
        <v>-0.587252432457156</v>
      </c>
      <c r="AJ370" s="3" t="b">
        <f aca="false">TRUE()</f>
        <v>1</v>
      </c>
      <c r="AK370" s="3" t="n">
        <v>-0.174914655202203</v>
      </c>
      <c r="AL370" s="3" t="b">
        <f aca="false">TRUE()</f>
        <v>1</v>
      </c>
      <c r="AM370" s="3" t="n">
        <v>0.55860089422005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8</v>
      </c>
      <c r="E371" s="2" t="n">
        <v>0</v>
      </c>
      <c r="F371" s="2" t="n">
        <v>18.434948822922</v>
      </c>
      <c r="G371" s="2" t="n">
        <v>0.940251572327044</v>
      </c>
      <c r="H371" s="2" t="n">
        <v>0.976143993419301</v>
      </c>
      <c r="I371" s="2" t="n">
        <v>0.187999320432501</v>
      </c>
      <c r="J371" s="2" t="n">
        <v>0.486495365880618</v>
      </c>
      <c r="K371" s="2" t="n">
        <v>3.54658201386777</v>
      </c>
      <c r="L371" s="2" t="n">
        <v>0.807</v>
      </c>
      <c r="M371" s="2" t="n">
        <v>0.126</v>
      </c>
      <c r="N371" s="2" t="n">
        <v>7.855</v>
      </c>
      <c r="O371" s="2" t="s">
        <v>41</v>
      </c>
      <c r="P371" s="2" t="n">
        <v>40.1</v>
      </c>
      <c r="Q371" s="2" t="n">
        <v>17</v>
      </c>
      <c r="R371" s="2" t="n">
        <v>2.036</v>
      </c>
      <c r="S371" s="2" t="n">
        <v>0.583005896275705</v>
      </c>
      <c r="T371" s="2" t="n">
        <v>0.255170685276156</v>
      </c>
      <c r="U371" s="2" t="n">
        <v>-0.366681750407531</v>
      </c>
      <c r="V371" s="2" t="n">
        <v>0.00980810787812059</v>
      </c>
      <c r="W371" s="2" t="n">
        <v>0.00980810787812059</v>
      </c>
      <c r="X371" s="2" t="n">
        <v>0.043422461045334</v>
      </c>
      <c r="Y371" s="2" t="n">
        <v>0.134256018919504</v>
      </c>
      <c r="Z371" s="2" t="n">
        <v>0.143536075034737</v>
      </c>
      <c r="AA371" s="2" t="n">
        <v>0.133483745401597</v>
      </c>
      <c r="AB371" s="2" t="n">
        <v>0.107508201537461</v>
      </c>
      <c r="AC371" s="2" t="n">
        <v>0.136379497367314</v>
      </c>
      <c r="AD371" s="2" t="n">
        <v>0.143350762237612</v>
      </c>
      <c r="AE371" s="2" t="n">
        <v>0.0974854343594006</v>
      </c>
      <c r="AF371" s="2" t="n">
        <v>0.0605778040970409</v>
      </c>
      <c r="AG371" s="2" t="n">
        <v>-0.737758175636487</v>
      </c>
      <c r="AH371" s="3" t="b">
        <f aca="false">TRUE()</f>
        <v>1</v>
      </c>
      <c r="AI371" s="3" t="n">
        <v>1.55957656510312</v>
      </c>
      <c r="AJ371" s="3" t="b">
        <f aca="false">TRUE()</f>
        <v>1</v>
      </c>
      <c r="AK371" s="3" t="n">
        <v>0.629116210179522</v>
      </c>
      <c r="AL371" s="3" t="b">
        <f aca="false">TRUE()</f>
        <v>1</v>
      </c>
      <c r="AM371" s="3" t="n">
        <v>-0.034086698904154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1</v>
      </c>
      <c r="E372" s="2" t="n">
        <v>0</v>
      </c>
      <c r="F372" s="2" t="n">
        <v>36.0273733851036</v>
      </c>
      <c r="G372" s="2" t="n">
        <v>0.524706718805546</v>
      </c>
      <c r="H372" s="2" t="n">
        <v>0.984601649725619</v>
      </c>
      <c r="I372" s="2" t="n">
        <v>0.0663548325693489</v>
      </c>
      <c r="J372" s="2" t="n">
        <v>0.208572571850295</v>
      </c>
      <c r="K372" s="2" t="n">
        <v>8.96624272690779</v>
      </c>
      <c r="L372" s="2" t="n">
        <v>0.725</v>
      </c>
      <c r="M372" s="2" t="n">
        <v>0.092</v>
      </c>
      <c r="N372" s="2" t="n">
        <v>18.675</v>
      </c>
      <c r="O372" s="2" t="s">
        <v>41</v>
      </c>
      <c r="P372" s="2" t="n">
        <v>41.4</v>
      </c>
      <c r="Q372" s="2" t="n">
        <v>17</v>
      </c>
      <c r="R372" s="2" t="n">
        <v>2.1</v>
      </c>
      <c r="S372" s="2" t="n">
        <v>-1</v>
      </c>
      <c r="T372" s="2" t="n">
        <v>0.422977880358775</v>
      </c>
      <c r="U372" s="2" t="n">
        <v>0.276356028246878</v>
      </c>
      <c r="V372" s="2" t="n">
        <v>0.113224161215481</v>
      </c>
      <c r="W372" s="2" t="n">
        <v>0.065593632574673</v>
      </c>
      <c r="X372" s="2" t="n">
        <v>0.0428271293662814</v>
      </c>
      <c r="Y372" s="2" t="n">
        <v>0.0909709833803589</v>
      </c>
      <c r="Z372" s="2" t="n">
        <v>0.188735030537094</v>
      </c>
      <c r="AA372" s="2" t="n">
        <v>0.165629341144058</v>
      </c>
      <c r="AB372" s="2" t="n">
        <v>0.114459474192803</v>
      </c>
      <c r="AC372" s="2" t="n">
        <v>0.13124306330247</v>
      </c>
      <c r="AD372" s="2" t="n">
        <v>0.118658632101638</v>
      </c>
      <c r="AE372" s="2" t="n">
        <v>0.0947443556540838</v>
      </c>
      <c r="AF372" s="2" t="n">
        <v>0.0527319903212136</v>
      </c>
      <c r="AG372" s="2" t="n">
        <v>2.77020776738631</v>
      </c>
      <c r="AH372" s="3" t="b">
        <f aca="false">FALSE()</f>
        <v>0</v>
      </c>
      <c r="AI372" s="3" t="n">
        <v>0.613125071555042</v>
      </c>
      <c r="AJ372" s="3" t="b">
        <f aca="false">TRUE()</f>
        <v>1</v>
      </c>
      <c r="AK372" s="3" t="n">
        <v>-0.313540666474915</v>
      </c>
      <c r="AL372" s="3" t="b">
        <f aca="false">TRUE()</f>
        <v>1</v>
      </c>
      <c r="AM372" s="3" t="n">
        <v>0.214459711115673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2</v>
      </c>
      <c r="E373" s="2" t="n">
        <v>0</v>
      </c>
      <c r="F373" s="2" t="n">
        <v>17.1027289690524</v>
      </c>
      <c r="G373" s="2" t="n">
        <v>0.709390862944162</v>
      </c>
      <c r="H373" s="2" t="n">
        <v>0.987671036001653</v>
      </c>
      <c r="I373" s="2" t="n">
        <v>0.111209516485462</v>
      </c>
      <c r="J373" s="2" t="n">
        <v>0.291649241558449</v>
      </c>
      <c r="K373" s="2" t="n">
        <v>6.42152940418331</v>
      </c>
      <c r="L373" s="2" t="n">
        <v>0.746</v>
      </c>
      <c r="M373" s="2" t="n">
        <v>0.112</v>
      </c>
      <c r="N373" s="2" t="n">
        <v>13.683</v>
      </c>
      <c r="O373" s="2" t="s">
        <v>41</v>
      </c>
      <c r="P373" s="2" t="n">
        <v>45.7</v>
      </c>
      <c r="Q373" s="2" t="n">
        <v>17.8</v>
      </c>
      <c r="R373" s="2" t="n">
        <v>2.32</v>
      </c>
      <c r="S373" s="2" t="n">
        <v>0.00244614289746297</v>
      </c>
      <c r="T373" s="2" t="n">
        <v>0.246262059329583</v>
      </c>
      <c r="U373" s="2" t="n">
        <v>-0.151104206323375</v>
      </c>
      <c r="V373" s="2" t="n">
        <v>0.0582677213469962</v>
      </c>
      <c r="W373" s="2" t="n">
        <v>0.0337361768978519</v>
      </c>
      <c r="X373" s="2" t="n">
        <v>0.0410058159750134</v>
      </c>
      <c r="Y373" s="2" t="n">
        <v>0.10195582112236</v>
      </c>
      <c r="Z373" s="2" t="n">
        <v>0.169465966441536</v>
      </c>
      <c r="AA373" s="2" t="n">
        <v>0.128319239389596</v>
      </c>
      <c r="AB373" s="2" t="n">
        <v>0.135910523199949</v>
      </c>
      <c r="AC373" s="2" t="n">
        <v>0.108947481172405</v>
      </c>
      <c r="AD373" s="2" t="n">
        <v>0.120402247373676</v>
      </c>
      <c r="AE373" s="2" t="n">
        <v>0.115188288814403</v>
      </c>
      <c r="AF373" s="2" t="n">
        <v>0.0788046165110631</v>
      </c>
      <c r="AG373" s="2" t="n">
        <v>1.12309955461655</v>
      </c>
      <c r="AH373" s="3" t="b">
        <f aca="false">TRUE()</f>
        <v>1</v>
      </c>
      <c r="AI373" s="3" t="n">
        <v>0.855508990634429</v>
      </c>
      <c r="AJ373" s="3" t="b">
        <f aca="false">TRUE()</f>
        <v>1</v>
      </c>
      <c r="AK373" s="3" t="n">
        <v>0.24096337861593</v>
      </c>
      <c r="AL373" s="3" t="b">
        <f aca="false">TRUE()</f>
        <v>1</v>
      </c>
      <c r="AM373" s="3" t="n">
        <v>1.036574759642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3</v>
      </c>
      <c r="E374" s="2" t="n">
        <v>0</v>
      </c>
      <c r="F374" s="2" t="n">
        <v>16.504361381755</v>
      </c>
      <c r="G374" s="2" t="n">
        <v>0.89514348785872</v>
      </c>
      <c r="H374" s="2" t="n">
        <v>0.986459336871725</v>
      </c>
      <c r="I374" s="2" t="n">
        <v>0.215034833565226</v>
      </c>
      <c r="J374" s="2" t="n">
        <v>0.382268824327188</v>
      </c>
      <c r="K374" s="2" t="n">
        <v>4.73877986566291</v>
      </c>
      <c r="L374" s="2" t="n">
        <v>0.769</v>
      </c>
      <c r="M374" s="2" t="n">
        <v>0.102</v>
      </c>
      <c r="N374" s="2" t="n">
        <v>10.25</v>
      </c>
      <c r="O374" s="2" t="s">
        <v>41</v>
      </c>
      <c r="P374" s="2" t="n">
        <v>33.4</v>
      </c>
      <c r="Q374" s="2" t="n">
        <v>15.7</v>
      </c>
      <c r="R374" s="2" t="n">
        <v>1.693</v>
      </c>
      <c r="S374" s="2" t="n">
        <v>-1</v>
      </c>
      <c r="T374" s="2" t="n">
        <v>0.378379397885832</v>
      </c>
      <c r="U374" s="2" t="n">
        <v>-0.243948102305274</v>
      </c>
      <c r="V374" s="2" t="n">
        <v>0.147178302799538</v>
      </c>
      <c r="W374" s="2" t="n">
        <v>0.0597435314173365</v>
      </c>
      <c r="X374" s="2" t="n">
        <v>0.097857426838511</v>
      </c>
      <c r="Y374" s="2" t="n">
        <v>0.133496516208396</v>
      </c>
      <c r="Z374" s="2" t="n">
        <v>0.151230793247054</v>
      </c>
      <c r="AA374" s="2" t="n">
        <v>0.15974749451288</v>
      </c>
      <c r="AB374" s="2" t="n">
        <v>0.131993823925428</v>
      </c>
      <c r="AC374" s="2" t="n">
        <v>0.0997357921922218</v>
      </c>
      <c r="AD374" s="2" t="n">
        <v>0.112141983142663</v>
      </c>
      <c r="AE374" s="2" t="n">
        <v>0.0477685787445392</v>
      </c>
      <c r="AF374" s="2" t="n">
        <v>0.0660275911883073</v>
      </c>
      <c r="AG374" s="2" t="n">
        <v>0.0339118020393643</v>
      </c>
      <c r="AH374" s="3" t="b">
        <f aca="false">TRUE()</f>
        <v>1</v>
      </c>
      <c r="AI374" s="3" t="n">
        <v>1.12097709248328</v>
      </c>
      <c r="AJ374" s="3" t="b">
        <f aca="false">TRUE()</f>
        <v>1</v>
      </c>
      <c r="AK374" s="3" t="n">
        <v>-0.0362886439294924</v>
      </c>
      <c r="AL374" s="3" t="b">
        <f aca="false">TRUE()</f>
        <v>1</v>
      </c>
      <c r="AM374" s="3" t="n">
        <v>-1.3150566582371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4</v>
      </c>
      <c r="E375" s="2" t="n">
        <v>0</v>
      </c>
      <c r="F375" s="2" t="n">
        <v>18.9246444160512</v>
      </c>
      <c r="G375" s="2" t="n">
        <v>0.884422110552764</v>
      </c>
      <c r="H375" s="2" t="n">
        <v>0.987114597645944</v>
      </c>
      <c r="I375" s="2" t="n">
        <v>0.142914642776396</v>
      </c>
      <c r="J375" s="2" t="n">
        <v>0.387418719849494</v>
      </c>
      <c r="K375" s="2" t="n">
        <v>4.41673608419083</v>
      </c>
      <c r="L375" s="2" t="n">
        <v>0.69</v>
      </c>
      <c r="M375" s="2" t="n">
        <v>0.091</v>
      </c>
      <c r="N375" s="2" t="n">
        <v>9.643</v>
      </c>
      <c r="O375" s="2" t="s">
        <v>41</v>
      </c>
      <c r="P375" s="2" t="n">
        <v>35.9</v>
      </c>
      <c r="Q375" s="2" t="n">
        <v>15.2</v>
      </c>
      <c r="R375" s="2" t="n">
        <v>1.82</v>
      </c>
      <c r="S375" s="2" t="n">
        <v>0.333323381363648</v>
      </c>
      <c r="T375" s="2" t="n">
        <v>0.283586295152292</v>
      </c>
      <c r="U375" s="2" t="n">
        <v>-0.385289311875303</v>
      </c>
      <c r="V375" s="2" t="n">
        <v>0.0423474189242224</v>
      </c>
      <c r="W375" s="2" t="n">
        <v>0.0214944667488544</v>
      </c>
      <c r="X375" s="2" t="n">
        <v>0.0913932511415235</v>
      </c>
      <c r="Y375" s="2" t="n">
        <v>0.157345784844534</v>
      </c>
      <c r="Z375" s="2" t="n">
        <v>0.102706905198488</v>
      </c>
      <c r="AA375" s="2" t="n">
        <v>0.131346210435766</v>
      </c>
      <c r="AB375" s="2" t="n">
        <v>0.126968699055917</v>
      </c>
      <c r="AC375" s="2" t="n">
        <v>0.127285844897088</v>
      </c>
      <c r="AD375" s="2" t="n">
        <v>0.0940595267901357</v>
      </c>
      <c r="AE375" s="2" t="n">
        <v>0.130435656063717</v>
      </c>
      <c r="AF375" s="2" t="n">
        <v>0.038458121572831</v>
      </c>
      <c r="AG375" s="2" t="n">
        <v>-0.174536415917925</v>
      </c>
      <c r="AH375" s="3" t="b">
        <f aca="false">TRUE()</f>
        <v>1</v>
      </c>
      <c r="AI375" s="3" t="n">
        <v>0.209151873089398</v>
      </c>
      <c r="AJ375" s="3" t="b">
        <f aca="false">TRUE()</f>
        <v>1</v>
      </c>
      <c r="AK375" s="3" t="n">
        <v>-0.341265868729457</v>
      </c>
      <c r="AL375" s="3" t="b">
        <f aca="false">TRUE()</f>
        <v>1</v>
      </c>
      <c r="AM375" s="3" t="n">
        <v>-0.83708279281436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5</v>
      </c>
      <c r="E376" s="2" t="n">
        <v>0</v>
      </c>
      <c r="F376" s="2" t="n">
        <v>17.1027289690524</v>
      </c>
      <c r="G376" s="2" t="n">
        <v>0.764285714285714</v>
      </c>
      <c r="H376" s="2" t="n">
        <v>0.993676454201953</v>
      </c>
      <c r="I376" s="2" t="n">
        <v>0.0898912639274802</v>
      </c>
      <c r="J376" s="2" t="n">
        <v>0.247359416792776</v>
      </c>
      <c r="K376" s="2" t="n">
        <v>7.94185196686362</v>
      </c>
      <c r="L376" s="2" t="n">
        <v>0.884</v>
      </c>
      <c r="M376" s="2" t="n">
        <v>0.102</v>
      </c>
      <c r="N376" s="2" t="n">
        <v>16.936</v>
      </c>
      <c r="O376" s="2" t="s">
        <v>41</v>
      </c>
      <c r="P376" s="2" t="n">
        <v>37.3</v>
      </c>
      <c r="Q376" s="2" t="n">
        <v>15.4</v>
      </c>
      <c r="R376" s="2" t="n">
        <v>1.893</v>
      </c>
      <c r="S376" s="2" t="n">
        <v>0.566335599211831</v>
      </c>
      <c r="T376" s="2" t="n">
        <v>0.338463539817718</v>
      </c>
      <c r="U376" s="2" t="n">
        <v>-0.134826656118519</v>
      </c>
      <c r="V376" s="2" t="n">
        <v>0.0632505426824374</v>
      </c>
      <c r="W376" s="2" t="n">
        <v>0.0168577404754808</v>
      </c>
      <c r="X376" s="2" t="n">
        <v>0.091821615530973</v>
      </c>
      <c r="Y376" s="2" t="n">
        <v>0.166144356890821</v>
      </c>
      <c r="Z376" s="2" t="n">
        <v>0.111357023796431</v>
      </c>
      <c r="AA376" s="2" t="n">
        <v>0.125232671171357</v>
      </c>
      <c r="AB376" s="2" t="n">
        <v>0.123425608363559</v>
      </c>
      <c r="AC376" s="2" t="n">
        <v>0.10843854129748</v>
      </c>
      <c r="AD376" s="2" t="n">
        <v>0.127440800587161</v>
      </c>
      <c r="AE376" s="2" t="n">
        <v>0.113289661942184</v>
      </c>
      <c r="AF376" s="2" t="n">
        <v>0.0328497204200351</v>
      </c>
      <c r="AG376" s="2" t="n">
        <v>2.10715373340666</v>
      </c>
      <c r="AH376" s="3" t="b">
        <f aca="false">TRUE()</f>
        <v>1</v>
      </c>
      <c r="AI376" s="3" t="n">
        <v>2.44831760172754</v>
      </c>
      <c r="AJ376" s="3" t="b">
        <f aca="false">TRUE()</f>
        <v>1</v>
      </c>
      <c r="AK376" s="3" t="n">
        <v>-0.0362886439294924</v>
      </c>
      <c r="AL376" s="3" t="b">
        <f aca="false">TRUE()</f>
        <v>1</v>
      </c>
      <c r="AM376" s="3" t="n">
        <v>-0.5694174281776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6</v>
      </c>
      <c r="E377" s="2" t="n">
        <v>3</v>
      </c>
      <c r="F377" s="2" t="n">
        <v>24.2277453179541</v>
      </c>
      <c r="G377" s="2" t="n">
        <v>0.829396325459318</v>
      </c>
      <c r="H377" s="2" t="n">
        <v>0.985900955558721</v>
      </c>
      <c r="I377" s="2" t="n">
        <v>0.148795745612541</v>
      </c>
      <c r="J377" s="2" t="n">
        <v>0.363651477199037</v>
      </c>
      <c r="K377" s="2" t="n">
        <v>4.21266135839954</v>
      </c>
      <c r="L377" s="2" t="n">
        <v>0.678</v>
      </c>
      <c r="M377" s="2" t="n">
        <v>0.085</v>
      </c>
      <c r="N377" s="2" t="n">
        <v>9.189</v>
      </c>
      <c r="O377" s="2" t="s">
        <v>41</v>
      </c>
      <c r="P377" s="2" t="n">
        <v>33.6</v>
      </c>
      <c r="Q377" s="2" t="n">
        <v>15</v>
      </c>
      <c r="R377" s="2" t="n">
        <v>1.705</v>
      </c>
      <c r="S377" s="2" t="n">
        <v>0.594373995508788</v>
      </c>
      <c r="T377" s="2" t="n">
        <v>0.357026487165073</v>
      </c>
      <c r="U377" s="2" t="n">
        <v>-0.269445138170419</v>
      </c>
      <c r="V377" s="2" t="n">
        <v>0.165981299485561</v>
      </c>
      <c r="W377" s="2" t="n">
        <v>0.0595450784455388</v>
      </c>
      <c r="X377" s="2" t="n">
        <v>0.156002734443089</v>
      </c>
      <c r="Y377" s="2" t="n">
        <v>0.120228197480827</v>
      </c>
      <c r="Z377" s="2" t="n">
        <v>0.182328283316588</v>
      </c>
      <c r="AA377" s="2" t="n">
        <v>0.0911579517713584</v>
      </c>
      <c r="AB377" s="2" t="n">
        <v>0.109963674912638</v>
      </c>
      <c r="AC377" s="2" t="n">
        <v>0.0848026055788523</v>
      </c>
      <c r="AD377" s="2" t="n">
        <v>0.109468669286417</v>
      </c>
      <c r="AE377" s="2" t="n">
        <v>0.0896724610191148</v>
      </c>
      <c r="AF377" s="2" t="n">
        <v>0.0563754221911154</v>
      </c>
      <c r="AG377" s="2" t="n">
        <v>-0.306627191671672</v>
      </c>
      <c r="AH377" s="3" t="b">
        <f aca="false">TRUE()</f>
        <v>1</v>
      </c>
      <c r="AI377" s="3" t="n">
        <v>0.0706467764726073</v>
      </c>
      <c r="AJ377" s="3" t="b">
        <f aca="false">TRUE()</f>
        <v>1</v>
      </c>
      <c r="AK377" s="3" t="n">
        <v>-0.50761708225671</v>
      </c>
      <c r="AL377" s="3" t="b">
        <f aca="false">TRUE()</f>
        <v>1</v>
      </c>
      <c r="AM377" s="3" t="n">
        <v>-1.2768187490032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7</v>
      </c>
      <c r="E378" s="2" t="n">
        <v>1</v>
      </c>
      <c r="F378" s="2" t="n">
        <v>21.3706222693432</v>
      </c>
      <c r="G378" s="2" t="n">
        <v>0.667813267813268</v>
      </c>
      <c r="H378" s="2" t="n">
        <v>0.995120961466871</v>
      </c>
      <c r="I378" s="2" t="n">
        <v>0.0831570809926512</v>
      </c>
      <c r="J378" s="2" t="n">
        <v>0.203759718162094</v>
      </c>
      <c r="K378" s="2" t="n">
        <v>8.55741326794204</v>
      </c>
      <c r="L378" s="2" t="n">
        <v>0.727</v>
      </c>
      <c r="M378" s="2" t="n">
        <v>0.086</v>
      </c>
      <c r="N378" s="2" t="n">
        <v>17.906</v>
      </c>
      <c r="O378" s="2" t="s">
        <v>41</v>
      </c>
      <c r="P378" s="2" t="n">
        <v>48.9</v>
      </c>
      <c r="Q378" s="2" t="n">
        <v>18.2</v>
      </c>
      <c r="R378" s="2" t="n">
        <v>2.481</v>
      </c>
      <c r="S378" s="2" t="n">
        <v>0.361450454585049</v>
      </c>
      <c r="T378" s="2" t="n">
        <v>0.192608209410049</v>
      </c>
      <c r="U378" s="2" t="n">
        <v>-0.198348934285882</v>
      </c>
      <c r="V378" s="2" t="n">
        <v>0.0493050284645147</v>
      </c>
      <c r="W378" s="2" t="n">
        <v>0.021984000012449</v>
      </c>
      <c r="X378" s="2" t="n">
        <v>0.0531853431266395</v>
      </c>
      <c r="Y378" s="2" t="n">
        <v>0.132553549289173</v>
      </c>
      <c r="Z378" s="2" t="n">
        <v>0.145004628452906</v>
      </c>
      <c r="AA378" s="2" t="n">
        <v>0.129717035737249</v>
      </c>
      <c r="AB378" s="2" t="n">
        <v>0.121556210913625</v>
      </c>
      <c r="AC378" s="2" t="n">
        <v>0.11564446578193</v>
      </c>
      <c r="AD378" s="2" t="n">
        <v>0.130053926033732</v>
      </c>
      <c r="AE378" s="2" t="n">
        <v>0.112013666761615</v>
      </c>
      <c r="AF378" s="2" t="n">
        <v>0.0602711739031298</v>
      </c>
      <c r="AG378" s="2" t="n">
        <v>2.50558606973915</v>
      </c>
      <c r="AH378" s="3" t="b">
        <f aca="false">FALSE()</f>
        <v>0</v>
      </c>
      <c r="AI378" s="3" t="n">
        <v>0.636209254324508</v>
      </c>
      <c r="AJ378" s="3" t="b">
        <f aca="false">TRUE()</f>
        <v>1</v>
      </c>
      <c r="AK378" s="3" t="n">
        <v>-0.479891880002169</v>
      </c>
      <c r="AL378" s="3" t="b">
        <f aca="false">TRUE()</f>
        <v>1</v>
      </c>
      <c r="AM378" s="3" t="n">
        <v>1.64838130738391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7</v>
      </c>
      <c r="E379" s="2" t="n">
        <v>3</v>
      </c>
      <c r="F379" s="2" t="n">
        <v>29.7448812969422</v>
      </c>
      <c r="G379" s="2" t="n">
        <v>0.795454545454545</v>
      </c>
      <c r="H379" s="2" t="n">
        <v>0.981751843557865</v>
      </c>
      <c r="I379" s="2" t="n">
        <v>0.185603432177137</v>
      </c>
      <c r="J379" s="2" t="n">
        <v>0.376992177130953</v>
      </c>
      <c r="K379" s="2" t="n">
        <v>4.34064890055477</v>
      </c>
      <c r="L379" s="2" t="n">
        <v>0.771</v>
      </c>
      <c r="M379" s="2" t="n">
        <v>0.131</v>
      </c>
      <c r="N379" s="2" t="n">
        <v>9.468</v>
      </c>
      <c r="O379" s="2" t="s">
        <v>41</v>
      </c>
      <c r="P379" s="2" t="n">
        <v>48.5</v>
      </c>
      <c r="Q379" s="2" t="n">
        <v>18.4</v>
      </c>
      <c r="R379" s="2" t="n">
        <v>2.464</v>
      </c>
      <c r="S379" s="2" t="n">
        <v>0.6685669215425</v>
      </c>
      <c r="T379" s="2" t="n">
        <v>0.0778208704631376</v>
      </c>
      <c r="U379" s="2" t="n">
        <v>-0.487743158624913</v>
      </c>
      <c r="V379" s="2" t="n">
        <v>0.0132541107509407</v>
      </c>
      <c r="W379" s="2" t="n">
        <v>0.0441807090119534</v>
      </c>
      <c r="X379" s="2" t="n">
        <v>0.0495647379708074</v>
      </c>
      <c r="Y379" s="2" t="n">
        <v>0.121191169958175</v>
      </c>
      <c r="Z379" s="2" t="n">
        <v>0.123345606546363</v>
      </c>
      <c r="AA379" s="2" t="n">
        <v>0.125755952771118</v>
      </c>
      <c r="AB379" s="2" t="n">
        <v>0.126128078049498</v>
      </c>
      <c r="AC379" s="2" t="n">
        <v>0.119986364384197</v>
      </c>
      <c r="AD379" s="2" t="n">
        <v>0.104699501464888</v>
      </c>
      <c r="AE379" s="2" t="n">
        <v>0.0999402467341826</v>
      </c>
      <c r="AF379" s="2" t="n">
        <v>0.129388342120771</v>
      </c>
      <c r="AG379" s="2" t="n">
        <v>-0.223785116718259</v>
      </c>
      <c r="AH379" s="3" t="b">
        <f aca="false">TRUE()</f>
        <v>1</v>
      </c>
      <c r="AI379" s="3" t="n">
        <v>1.14406127525275</v>
      </c>
      <c r="AJ379" s="3" t="b">
        <f aca="false">TRUE()</f>
        <v>1</v>
      </c>
      <c r="AK379" s="3" t="n">
        <v>0.767742221452233</v>
      </c>
      <c r="AL379" s="3" t="b">
        <f aca="false">TRUE()</f>
        <v>1</v>
      </c>
      <c r="AM379" s="3" t="n">
        <v>1.5719054889162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7</v>
      </c>
      <c r="E380" s="2" t="n">
        <v>4</v>
      </c>
      <c r="F380" s="2" t="n">
        <v>36.869897645844</v>
      </c>
      <c r="G380" s="2" t="n">
        <v>0.668769716088328</v>
      </c>
      <c r="H380" s="2" t="n">
        <v>0.957404095765511</v>
      </c>
      <c r="I380" s="2" t="n">
        <v>0.129110387508221</v>
      </c>
      <c r="J380" s="2" t="n">
        <v>0.364259500846683</v>
      </c>
      <c r="K380" s="2" t="n">
        <v>4.32711390515988</v>
      </c>
      <c r="L380" s="2" t="n">
        <v>0.699</v>
      </c>
      <c r="M380" s="2" t="n">
        <v>0.123</v>
      </c>
      <c r="N380" s="2" t="n">
        <v>9.295</v>
      </c>
      <c r="O380" s="2" t="s">
        <v>41</v>
      </c>
      <c r="P380" s="2" t="n">
        <v>52.8</v>
      </c>
      <c r="Q380" s="2" t="n">
        <v>19.1</v>
      </c>
      <c r="R380" s="2" t="n">
        <v>2.682</v>
      </c>
      <c r="S380" s="2" t="n">
        <v>0.720117606611193</v>
      </c>
      <c r="T380" s="2" t="n">
        <v>0.227588454729841</v>
      </c>
      <c r="U380" s="2" t="n">
        <v>-0.164872736157796</v>
      </c>
      <c r="V380" s="2" t="n">
        <v>0.0856744897489953</v>
      </c>
      <c r="W380" s="2" t="n">
        <v>0.0568330784893322</v>
      </c>
      <c r="X380" s="2" t="n">
        <v>0.0431197872211367</v>
      </c>
      <c r="Y380" s="2" t="n">
        <v>0.120274570418776</v>
      </c>
      <c r="Z380" s="2" t="n">
        <v>0.139658289306104</v>
      </c>
      <c r="AA380" s="2" t="n">
        <v>0.142871966418281</v>
      </c>
      <c r="AB380" s="2" t="n">
        <v>0.13227760790703</v>
      </c>
      <c r="AC380" s="2" t="n">
        <v>0.108399703806972</v>
      </c>
      <c r="AD380" s="2" t="n">
        <v>0.103898800593581</v>
      </c>
      <c r="AE380" s="2" t="n">
        <v>0.12598265547018</v>
      </c>
      <c r="AF380" s="2" t="n">
        <v>0.0835166188579395</v>
      </c>
      <c r="AG380" s="2" t="n">
        <v>-0.232545868617354</v>
      </c>
      <c r="AH380" s="3" t="b">
        <f aca="false">TRUE()</f>
        <v>1</v>
      </c>
      <c r="AI380" s="3" t="n">
        <v>0.313030695551992</v>
      </c>
      <c r="AJ380" s="3" t="b">
        <f aca="false">TRUE()</f>
        <v>1</v>
      </c>
      <c r="AK380" s="3" t="n">
        <v>0.545940603415895</v>
      </c>
      <c r="AL380" s="3" t="b">
        <f aca="false">TRUE()</f>
        <v>1</v>
      </c>
      <c r="AM380" s="3" t="n">
        <v>2.3940205374433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8</v>
      </c>
      <c r="E381" s="2" t="n">
        <v>0</v>
      </c>
      <c r="F381" s="2" t="n">
        <v>18.434948822922</v>
      </c>
      <c r="G381" s="2" t="n">
        <v>0.856899488926746</v>
      </c>
      <c r="H381" s="2" t="n">
        <v>0.975517641755415</v>
      </c>
      <c r="I381" s="2" t="n">
        <v>0.200137340938058</v>
      </c>
      <c r="J381" s="2" t="n">
        <v>0.463573515743051</v>
      </c>
      <c r="K381" s="2" t="n">
        <v>3.2943734290785</v>
      </c>
      <c r="L381" s="2" t="n">
        <v>0.717</v>
      </c>
      <c r="M381" s="2" t="n">
        <v>0.088</v>
      </c>
      <c r="N381" s="2" t="n">
        <v>7.396</v>
      </c>
      <c r="O381" s="2" t="s">
        <v>41</v>
      </c>
      <c r="P381" s="2" t="n">
        <v>40.5</v>
      </c>
      <c r="Q381" s="2" t="n">
        <v>16.7</v>
      </c>
      <c r="R381" s="2" t="n">
        <v>2.056</v>
      </c>
      <c r="S381" s="2" t="n">
        <v>0.605896072906898</v>
      </c>
      <c r="T381" s="2" t="n">
        <v>0.223575436110268</v>
      </c>
      <c r="U381" s="2" t="n">
        <v>-0.15288888969171</v>
      </c>
      <c r="V381" s="2" t="n">
        <v>0.073873803489575</v>
      </c>
      <c r="W381" s="2" t="n">
        <v>0.0296424922813999</v>
      </c>
      <c r="X381" s="2" t="n">
        <v>0.0344254318311623</v>
      </c>
      <c r="Y381" s="2" t="n">
        <v>0.0998604539591875</v>
      </c>
      <c r="Z381" s="2" t="n">
        <v>0.173793672314772</v>
      </c>
      <c r="AA381" s="2" t="n">
        <v>0.157480450322003</v>
      </c>
      <c r="AB381" s="2" t="n">
        <v>0.140894084645392</v>
      </c>
      <c r="AC381" s="2" t="n">
        <v>0.117001125426019</v>
      </c>
      <c r="AD381" s="2" t="n">
        <v>0.140959169663808</v>
      </c>
      <c r="AE381" s="2" t="n">
        <v>0.0961241277157292</v>
      </c>
      <c r="AF381" s="2" t="n">
        <v>0.0394614841219275</v>
      </c>
      <c r="AG381" s="2" t="n">
        <v>-0.901004395801157</v>
      </c>
      <c r="AH381" s="3" t="b">
        <f aca="false">TRUE()</f>
        <v>1</v>
      </c>
      <c r="AI381" s="3" t="n">
        <v>0.520788340477181</v>
      </c>
      <c r="AJ381" s="3" t="b">
        <f aca="false">TRUE()</f>
        <v>1</v>
      </c>
      <c r="AK381" s="3" t="n">
        <v>-0.424441475493084</v>
      </c>
      <c r="AL381" s="3" t="b">
        <f aca="false">TRUE()</f>
        <v>1</v>
      </c>
      <c r="AM381" s="3" t="n">
        <v>0.04238911956348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9</v>
      </c>
      <c r="E382" s="2" t="n">
        <v>1</v>
      </c>
      <c r="F382" s="2" t="n">
        <v>26.565051177078</v>
      </c>
      <c r="G382" s="2" t="n">
        <v>0.771844660194175</v>
      </c>
      <c r="H382" s="2" t="n">
        <v>0.961311766879079</v>
      </c>
      <c r="I382" s="2" t="n">
        <v>0.247891944015785</v>
      </c>
      <c r="J382" s="2" t="n">
        <v>0.475933137533673</v>
      </c>
      <c r="K382" s="2" t="n">
        <v>3.17752801520308</v>
      </c>
      <c r="L382" s="2" t="n">
        <v>0.7</v>
      </c>
      <c r="M382" s="2" t="n">
        <v>0.122</v>
      </c>
      <c r="N382" s="2" t="n">
        <v>7.028</v>
      </c>
      <c r="O382" s="2" t="s">
        <v>41</v>
      </c>
      <c r="P382" s="2" t="n">
        <v>22.4</v>
      </c>
      <c r="Q382" s="2" t="n">
        <v>12.4</v>
      </c>
      <c r="R382" s="2" t="n">
        <v>1.136</v>
      </c>
      <c r="S382" s="2" t="n">
        <v>0.668279940199612</v>
      </c>
      <c r="T382" s="2" t="n">
        <v>0.585519196315242</v>
      </c>
      <c r="U382" s="2" t="n">
        <v>-0.333914188032087</v>
      </c>
      <c r="V382" s="2" t="n">
        <v>0.0740673683093305</v>
      </c>
      <c r="W382" s="2" t="n">
        <v>0.0740673683093305</v>
      </c>
      <c r="X382" s="2" t="n">
        <v>0.0425716945172159</v>
      </c>
      <c r="Y382" s="2" t="n">
        <v>0.136921452789889</v>
      </c>
      <c r="Z382" s="2" t="n">
        <v>0.136280375489143</v>
      </c>
      <c r="AA382" s="2" t="n">
        <v>0.146473054165397</v>
      </c>
      <c r="AB382" s="2" t="n">
        <v>0.106199423456404</v>
      </c>
      <c r="AC382" s="2" t="n">
        <v>0.063553383626364</v>
      </c>
      <c r="AD382" s="2" t="n">
        <v>0.102258237989867</v>
      </c>
      <c r="AE382" s="2" t="n">
        <v>0.138530356179539</v>
      </c>
      <c r="AF382" s="2" t="n">
        <v>0.127212021786182</v>
      </c>
      <c r="AG382" s="2" t="n">
        <v>-0.976634542073445</v>
      </c>
      <c r="AH382" s="3" t="b">
        <f aca="false">TRUE()</f>
        <v>1</v>
      </c>
      <c r="AI382" s="3" t="n">
        <v>0.324572786936725</v>
      </c>
      <c r="AJ382" s="3" t="b">
        <f aca="false">TRUE()</f>
        <v>1</v>
      </c>
      <c r="AK382" s="3" t="n">
        <v>0.518215401161353</v>
      </c>
      <c r="AL382" s="3" t="b">
        <f aca="false">TRUE()</f>
        <v>1</v>
      </c>
      <c r="AM382" s="3" t="n">
        <v>-3.41814166609719</v>
      </c>
      <c r="AN382" s="3" t="b">
        <f aca="false">FALSE()</f>
        <v>0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9</v>
      </c>
      <c r="E383" s="2" t="n">
        <v>2</v>
      </c>
      <c r="F383" s="2" t="n">
        <v>36.869897645844</v>
      </c>
      <c r="G383" s="2" t="n">
        <v>0.810344827586207</v>
      </c>
      <c r="H383" s="2" t="n">
        <v>0.96804992465963</v>
      </c>
      <c r="I383" s="2" t="n">
        <v>0.216392125124286</v>
      </c>
      <c r="J383" s="2" t="n">
        <v>0.469454225809238</v>
      </c>
      <c r="K383" s="2" t="n">
        <v>3.21353753063427</v>
      </c>
      <c r="L383" s="2" t="n">
        <v>0.783</v>
      </c>
      <c r="M383" s="2" t="n">
        <v>0.113</v>
      </c>
      <c r="N383" s="2" t="n">
        <v>7.319</v>
      </c>
      <c r="O383" s="2" t="s">
        <v>41</v>
      </c>
      <c r="P383" s="2" t="n">
        <v>22.7</v>
      </c>
      <c r="Q383" s="2" t="n">
        <v>12.7</v>
      </c>
      <c r="R383" s="2" t="n">
        <v>1.151</v>
      </c>
      <c r="S383" s="2" t="n">
        <v>0.276805190943246</v>
      </c>
      <c r="T383" s="2" t="n">
        <v>0.593399146113667</v>
      </c>
      <c r="U383" s="2" t="n">
        <v>-0.382697954528604</v>
      </c>
      <c r="V383" s="2" t="n">
        <v>0.0108247984834539</v>
      </c>
      <c r="W383" s="2" t="n">
        <v>0.0548275088727424</v>
      </c>
      <c r="X383" s="2" t="n">
        <v>0.131443810089913</v>
      </c>
      <c r="Y383" s="2" t="n">
        <v>0.103184675099518</v>
      </c>
      <c r="Z383" s="2" t="n">
        <v>0.0815884487815651</v>
      </c>
      <c r="AA383" s="2" t="n">
        <v>0.129835356534892</v>
      </c>
      <c r="AB383" s="2" t="n">
        <v>0.119968372292514</v>
      </c>
      <c r="AC383" s="2" t="n">
        <v>0.0916650206773598</v>
      </c>
      <c r="AD383" s="2" t="n">
        <v>0.122215811377878</v>
      </c>
      <c r="AE383" s="2" t="n">
        <v>0.0588385626606859</v>
      </c>
      <c r="AF383" s="2" t="n">
        <v>0.161259942485674</v>
      </c>
      <c r="AG383" s="2" t="n">
        <v>-0.953326781598061</v>
      </c>
      <c r="AH383" s="3" t="b">
        <f aca="false">TRUE()</f>
        <v>1</v>
      </c>
      <c r="AI383" s="3" t="n">
        <v>1.28256637186954</v>
      </c>
      <c r="AJ383" s="3" t="b">
        <f aca="false">TRUE()</f>
        <v>1</v>
      </c>
      <c r="AK383" s="3" t="n">
        <v>0.268688580870473</v>
      </c>
      <c r="AL383" s="3" t="b">
        <f aca="false">TRUE()</f>
        <v>1</v>
      </c>
      <c r="AM383" s="3" t="n">
        <v>-3.36078480224647</v>
      </c>
      <c r="AN383" s="3" t="b">
        <f aca="false">FALSE()</f>
        <v>0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0</v>
      </c>
      <c r="E384" s="2" t="n">
        <v>1</v>
      </c>
      <c r="F384" s="2" t="n">
        <v>18.434948822922</v>
      </c>
      <c r="G384" s="2" t="n">
        <v>0.862612612612613</v>
      </c>
      <c r="H384" s="2" t="n">
        <v>0.96964876507602</v>
      </c>
      <c r="I384" s="2" t="n">
        <v>0.23811071564139</v>
      </c>
      <c r="J384" s="2" t="n">
        <v>0.510336457697061</v>
      </c>
      <c r="K384" s="2" t="n">
        <v>2.71418566059171</v>
      </c>
      <c r="L384" s="2" t="n">
        <v>0.671</v>
      </c>
      <c r="M384" s="2" t="n">
        <v>0.091</v>
      </c>
      <c r="N384" s="2" t="n">
        <v>6.166</v>
      </c>
      <c r="O384" s="2" t="s">
        <v>41</v>
      </c>
      <c r="P384" s="2" t="n">
        <v>35.3</v>
      </c>
      <c r="Q384" s="2" t="n">
        <v>15</v>
      </c>
      <c r="R384" s="2" t="n">
        <v>1.789</v>
      </c>
      <c r="S384" s="2" t="n">
        <v>0.226190045954268</v>
      </c>
      <c r="T384" s="2" t="n">
        <v>0.143328620638878</v>
      </c>
      <c r="U384" s="2" t="n">
        <v>-0.480908297163898</v>
      </c>
      <c r="V384" s="2" t="n">
        <v>0.158444770931582</v>
      </c>
      <c r="W384" s="2" t="n">
        <v>0.0360179097044573</v>
      </c>
      <c r="X384" s="2" t="n">
        <v>0.15207832590944</v>
      </c>
      <c r="Y384" s="2" t="n">
        <v>0.125862624708096</v>
      </c>
      <c r="Z384" s="2" t="n">
        <v>0.145288355649047</v>
      </c>
      <c r="AA384" s="2" t="n">
        <v>0.113379368775889</v>
      </c>
      <c r="AB384" s="2" t="n">
        <v>0.118307026627004</v>
      </c>
      <c r="AC384" s="2" t="n">
        <v>0.113010523220808</v>
      </c>
      <c r="AD384" s="2" t="n">
        <v>0.117441528440128</v>
      </c>
      <c r="AE384" s="2" t="n">
        <v>0.0882951718313308</v>
      </c>
      <c r="AF384" s="2" t="n">
        <v>0.0263370748382569</v>
      </c>
      <c r="AG384" s="2" t="n">
        <v>-1.27654062217656</v>
      </c>
      <c r="AH384" s="3" t="b">
        <f aca="false">TRUE()</f>
        <v>1</v>
      </c>
      <c r="AI384" s="3" t="n">
        <v>-0.0101478632205215</v>
      </c>
      <c r="AJ384" s="3" t="b">
        <f aca="false">TRUE()</f>
        <v>1</v>
      </c>
      <c r="AK384" s="3" t="n">
        <v>-0.341265868729457</v>
      </c>
      <c r="AL384" s="3" t="b">
        <f aca="false">TRUE()</f>
        <v>1</v>
      </c>
      <c r="AM384" s="3" t="n">
        <v>-0.95179652051582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0</v>
      </c>
      <c r="E385" s="2" t="n">
        <v>2</v>
      </c>
      <c r="F385" s="2" t="n">
        <v>31.7594800848128</v>
      </c>
      <c r="G385" s="2" t="n">
        <v>0.780230326295585</v>
      </c>
      <c r="H385" s="2" t="n">
        <v>0.985010573959326</v>
      </c>
      <c r="I385" s="2" t="n">
        <v>0.139094833360614</v>
      </c>
      <c r="J385" s="2" t="n">
        <v>0.31389415347892</v>
      </c>
      <c r="K385" s="2" t="n">
        <v>5.18360104264409</v>
      </c>
      <c r="L385" s="2" t="n">
        <v>0.719</v>
      </c>
      <c r="M385" s="2" t="n">
        <v>0.116</v>
      </c>
      <c r="N385" s="2" t="n">
        <v>11.134</v>
      </c>
      <c r="O385" s="2" t="s">
        <v>41</v>
      </c>
      <c r="P385" s="2" t="n">
        <v>38.4</v>
      </c>
      <c r="Q385" s="2" t="n">
        <v>16.9</v>
      </c>
      <c r="R385" s="2" t="n">
        <v>1.948</v>
      </c>
      <c r="S385" s="2" t="n">
        <v>-1</v>
      </c>
      <c r="T385" s="2" t="n">
        <v>0.230057034397594</v>
      </c>
      <c r="U385" s="2" t="n">
        <v>-0.454598309554116</v>
      </c>
      <c r="V385" s="2" t="n">
        <v>0.0407196768495983</v>
      </c>
      <c r="W385" s="2" t="n">
        <v>0.0407196768495983</v>
      </c>
      <c r="X385" s="2" t="n">
        <v>0.0534317567896477</v>
      </c>
      <c r="Y385" s="2" t="n">
        <v>0.109874014179771</v>
      </c>
      <c r="Z385" s="2" t="n">
        <v>0.091766134718377</v>
      </c>
      <c r="AA385" s="2" t="n">
        <v>0.172933310222422</v>
      </c>
      <c r="AB385" s="2" t="n">
        <v>0.147450249943096</v>
      </c>
      <c r="AC385" s="2" t="n">
        <v>0.117442016153795</v>
      </c>
      <c r="AD385" s="2" t="n">
        <v>0.127701958509059</v>
      </c>
      <c r="AE385" s="2" t="n">
        <v>0.10591369875236</v>
      </c>
      <c r="AF385" s="2" t="n">
        <v>0.0734868607314713</v>
      </c>
      <c r="AG385" s="2" t="n">
        <v>0.321829740487216</v>
      </c>
      <c r="AH385" s="3" t="b">
        <f aca="false">TRUE()</f>
        <v>1</v>
      </c>
      <c r="AI385" s="3" t="n">
        <v>0.543872523246646</v>
      </c>
      <c r="AJ385" s="3" t="b">
        <f aca="false">TRUE()</f>
        <v>1</v>
      </c>
      <c r="AK385" s="3" t="n">
        <v>0.351864187634099</v>
      </c>
      <c r="AL385" s="3" t="b">
        <f aca="false">TRUE()</f>
        <v>1</v>
      </c>
      <c r="AM385" s="3" t="n">
        <v>-0.35910892739162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0</v>
      </c>
      <c r="E386" s="2" t="n">
        <v>5</v>
      </c>
      <c r="F386" s="2" t="n">
        <v>15.2551187030578</v>
      </c>
      <c r="G386" s="2" t="n">
        <v>0.800471327572663</v>
      </c>
      <c r="H386" s="2" t="n">
        <v>0.987923741495636</v>
      </c>
      <c r="I386" s="2" t="n">
        <v>0.144512262874263</v>
      </c>
      <c r="J386" s="2" t="n">
        <v>0.330166869952967</v>
      </c>
      <c r="K386" s="2" t="n">
        <v>5.7992964576755</v>
      </c>
      <c r="L386" s="2" t="n">
        <v>0.819</v>
      </c>
      <c r="M386" s="2" t="n">
        <v>0.105</v>
      </c>
      <c r="N386" s="2" t="n">
        <v>12.351</v>
      </c>
      <c r="O386" s="2" t="s">
        <v>41</v>
      </c>
      <c r="P386" s="2" t="n">
        <v>35.6</v>
      </c>
      <c r="Q386" s="2" t="n">
        <v>15.4</v>
      </c>
      <c r="R386" s="2" t="n">
        <v>1.809</v>
      </c>
      <c r="S386" s="2" t="n">
        <v>0.4791275228192</v>
      </c>
      <c r="T386" s="2" t="n">
        <v>0.346785358477176</v>
      </c>
      <c r="U386" s="2" t="n">
        <v>-0.290835293252718</v>
      </c>
      <c r="V386" s="2" t="n">
        <v>0.0165000332292153</v>
      </c>
      <c r="W386" s="2" t="n">
        <v>0.0165000332292153</v>
      </c>
      <c r="X386" s="2" t="n">
        <v>0.0830997992014105</v>
      </c>
      <c r="Y386" s="2" t="n">
        <v>0.0979954718706779</v>
      </c>
      <c r="Z386" s="2" t="n">
        <v>0.123899725835767</v>
      </c>
      <c r="AA386" s="2" t="n">
        <v>0.1228068911326</v>
      </c>
      <c r="AB386" s="2" t="n">
        <v>0.147047090833458</v>
      </c>
      <c r="AC386" s="2" t="n">
        <v>0.13517333559107</v>
      </c>
      <c r="AD386" s="2" t="n">
        <v>0.0999802981823195</v>
      </c>
      <c r="AE386" s="2" t="n">
        <v>0.101094756488769</v>
      </c>
      <c r="AF386" s="2" t="n">
        <v>0.0889026308639277</v>
      </c>
      <c r="AG386" s="2" t="n">
        <v>0.720348884316422</v>
      </c>
      <c r="AH386" s="3" t="b">
        <f aca="false">TRUE()</f>
        <v>1</v>
      </c>
      <c r="AI386" s="3" t="n">
        <v>1.69808166171991</v>
      </c>
      <c r="AJ386" s="3" t="b">
        <f aca="false">TRUE()</f>
        <v>1</v>
      </c>
      <c r="AK386" s="3" t="n">
        <v>0.0468869628341344</v>
      </c>
      <c r="AL386" s="3" t="b">
        <f aca="false">TRUE()</f>
        <v>1</v>
      </c>
      <c r="AM386" s="3" t="n">
        <v>-0.89443965666509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1</v>
      </c>
      <c r="E387" s="2" t="n">
        <v>1</v>
      </c>
      <c r="F387" s="2" t="n">
        <v>33.6900675259798</v>
      </c>
      <c r="G387" s="2" t="n">
        <v>0.827814569536424</v>
      </c>
      <c r="H387" s="2" t="n">
        <v>0.98196787634864</v>
      </c>
      <c r="I387" s="2" t="n">
        <v>0.152974762679638</v>
      </c>
      <c r="J387" s="2" t="n">
        <v>0.397478459297532</v>
      </c>
      <c r="K387" s="2" t="n">
        <v>3.98762982625934</v>
      </c>
      <c r="L387" s="2" t="n">
        <v>0.712</v>
      </c>
      <c r="M387" s="2" t="n">
        <v>0.108</v>
      </c>
      <c r="N387" s="2" t="n">
        <v>8.757</v>
      </c>
      <c r="O387" s="2" t="s">
        <v>41</v>
      </c>
      <c r="P387" s="2" t="n">
        <v>43.9</v>
      </c>
      <c r="Q387" s="2" t="n">
        <v>18.5</v>
      </c>
      <c r="R387" s="2" t="n">
        <v>2.227</v>
      </c>
      <c r="S387" s="2" t="n">
        <v>0.380035793306793</v>
      </c>
      <c r="T387" s="2" t="n">
        <v>0.135521561934127</v>
      </c>
      <c r="U387" s="2" t="n">
        <v>-0.454825751708405</v>
      </c>
      <c r="V387" s="2" t="n">
        <v>0.14512328173846</v>
      </c>
      <c r="W387" s="2" t="n">
        <v>0.00966503897992921</v>
      </c>
      <c r="X387" s="2" t="n">
        <v>0.105113284423733</v>
      </c>
      <c r="Y387" s="2" t="n">
        <v>0.157607924998208</v>
      </c>
      <c r="Z387" s="2" t="n">
        <v>0.121835274742591</v>
      </c>
      <c r="AA387" s="2" t="n">
        <v>0.139440283442745</v>
      </c>
      <c r="AB387" s="2" t="n">
        <v>0.149662453603809</v>
      </c>
      <c r="AC387" s="2" t="n">
        <v>0.140870155682735</v>
      </c>
      <c r="AD387" s="2" t="n">
        <v>0.0869212869590271</v>
      </c>
      <c r="AE387" s="2" t="n">
        <v>0.0662063013827221</v>
      </c>
      <c r="AF387" s="2" t="n">
        <v>0.0323430347644308</v>
      </c>
      <c r="AG387" s="2" t="n">
        <v>-0.452282610461027</v>
      </c>
      <c r="AH387" s="3" t="b">
        <f aca="false">TRUE()</f>
        <v>1</v>
      </c>
      <c r="AI387" s="3" t="n">
        <v>0.463077883553517</v>
      </c>
      <c r="AJ387" s="3" t="b">
        <f aca="false">TRUE()</f>
        <v>1</v>
      </c>
      <c r="AK387" s="3" t="n">
        <v>0.130062569597761</v>
      </c>
      <c r="AL387" s="3" t="b">
        <f aca="false">TRUE()</f>
        <v>1</v>
      </c>
      <c r="AM387" s="3" t="n">
        <v>0.69243357653841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2</v>
      </c>
      <c r="E388" s="2" t="n">
        <v>1</v>
      </c>
      <c r="F388" s="2" t="n">
        <v>26.565051177078</v>
      </c>
      <c r="G388" s="2" t="n">
        <v>0.655991363799928</v>
      </c>
      <c r="H388" s="2" t="n">
        <v>0.995154736471505</v>
      </c>
      <c r="I388" s="2" t="n">
        <v>0.054445385861611</v>
      </c>
      <c r="J388" s="2" t="n">
        <v>0.188348579945901</v>
      </c>
      <c r="K388" s="2" t="n">
        <v>10.4366772479228</v>
      </c>
      <c r="L388" s="2" t="n">
        <v>0.741</v>
      </c>
      <c r="M388" s="2" t="n">
        <v>0.191</v>
      </c>
      <c r="N388" s="2" t="n">
        <v>21.858</v>
      </c>
      <c r="O388" s="2" t="s">
        <v>41</v>
      </c>
      <c r="P388" s="2" t="n">
        <v>39.2</v>
      </c>
      <c r="Q388" s="2" t="n">
        <v>17</v>
      </c>
      <c r="R388" s="2" t="n">
        <v>1.988</v>
      </c>
      <c r="S388" s="2" t="n">
        <v>0.574415845382492</v>
      </c>
      <c r="T388" s="2" t="n">
        <v>0.398922213345458</v>
      </c>
      <c r="U388" s="2" t="n">
        <v>-0.200960605984641</v>
      </c>
      <c r="V388" s="2" t="n">
        <v>0.0340679236405457</v>
      </c>
      <c r="W388" s="2" t="n">
        <v>0.0412677011230447</v>
      </c>
      <c r="X388" s="2" t="n">
        <v>0.0356021369495122</v>
      </c>
      <c r="Y388" s="2" t="n">
        <v>0.14088492344998</v>
      </c>
      <c r="Z388" s="2" t="n">
        <v>0.152093780873864</v>
      </c>
      <c r="AA388" s="2" t="n">
        <v>0.0995645542924879</v>
      </c>
      <c r="AB388" s="2" t="n">
        <v>0.182301417778929</v>
      </c>
      <c r="AC388" s="2" t="n">
        <v>0.141717874391207</v>
      </c>
      <c r="AD388" s="2" t="n">
        <v>0.106723765509782</v>
      </c>
      <c r="AE388" s="2" t="n">
        <v>0.106455712253528</v>
      </c>
      <c r="AF388" s="2" t="n">
        <v>0.03465583450071</v>
      </c>
      <c r="AG388" s="2" t="n">
        <v>3.72197107772688</v>
      </c>
      <c r="AH388" s="3" t="b">
        <f aca="false">FALSE()</f>
        <v>0</v>
      </c>
      <c r="AI388" s="3" t="n">
        <v>0.797798533710765</v>
      </c>
      <c r="AJ388" s="3" t="b">
        <f aca="false">TRUE()</f>
        <v>1</v>
      </c>
      <c r="AK388" s="3" t="n">
        <v>2.43125435672477</v>
      </c>
      <c r="AL388" s="3" t="b">
        <f aca="false">FALSE()</f>
        <v>0</v>
      </c>
      <c r="AM388" s="3" t="n">
        <v>-0.206157290456342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2</v>
      </c>
      <c r="E389" s="2" t="n">
        <v>2</v>
      </c>
      <c r="F389" s="2" t="n">
        <v>18.434948822922</v>
      </c>
      <c r="G389" s="2" t="n">
        <v>0.820168067226891</v>
      </c>
      <c r="H389" s="2" t="n">
        <v>0.98416542248633</v>
      </c>
      <c r="I389" s="2" t="n">
        <v>0.153417505637225</v>
      </c>
      <c r="J389" s="2" t="n">
        <v>0.395460625692006</v>
      </c>
      <c r="K389" s="2" t="n">
        <v>3.53366918318565</v>
      </c>
      <c r="L389" s="2" t="n">
        <v>0.626</v>
      </c>
      <c r="M389" s="2" t="n">
        <v>0.079</v>
      </c>
      <c r="N389" s="2" t="n">
        <v>7.8</v>
      </c>
      <c r="O389" s="2" t="s">
        <v>41</v>
      </c>
      <c r="P389" s="2" t="n">
        <v>46.2</v>
      </c>
      <c r="Q389" s="2" t="n">
        <v>16.8</v>
      </c>
      <c r="R389" s="2" t="n">
        <v>2.345</v>
      </c>
      <c r="S389" s="2" t="n">
        <v>0.428340402935223</v>
      </c>
      <c r="T389" s="2" t="n">
        <v>0.257471179399702</v>
      </c>
      <c r="U389" s="2" t="n">
        <v>-0.118273593601566</v>
      </c>
      <c r="V389" s="2" t="n">
        <v>0.110710406242253</v>
      </c>
      <c r="W389" s="2" t="n">
        <v>0.0541828504526866</v>
      </c>
      <c r="X389" s="2" t="n">
        <v>0.101273950952714</v>
      </c>
      <c r="Y389" s="2" t="n">
        <v>0.140140962800639</v>
      </c>
      <c r="Z389" s="2" t="n">
        <v>0.156058630571079</v>
      </c>
      <c r="AA389" s="2" t="n">
        <v>0.119138043050786</v>
      </c>
      <c r="AB389" s="2" t="n">
        <v>0.0935869431077912</v>
      </c>
      <c r="AC389" s="2" t="n">
        <v>0.12808176443962</v>
      </c>
      <c r="AD389" s="2" t="n">
        <v>0.113632515772006</v>
      </c>
      <c r="AE389" s="2" t="n">
        <v>0.11492294639931</v>
      </c>
      <c r="AF389" s="2" t="n">
        <v>0.0331642429060547</v>
      </c>
      <c r="AG389" s="2" t="n">
        <v>-0.746116221030714</v>
      </c>
      <c r="AH389" s="3" t="b">
        <f aca="false">TRUE()</f>
        <v>1</v>
      </c>
      <c r="AI389" s="3" t="n">
        <v>-0.529541975533492</v>
      </c>
      <c r="AJ389" s="3" t="b">
        <f aca="false">TRUE()</f>
        <v>1</v>
      </c>
      <c r="AK389" s="3" t="n">
        <v>-0.673968295783964</v>
      </c>
      <c r="AL389" s="3" t="b">
        <f aca="false">TRUE()</f>
        <v>1</v>
      </c>
      <c r="AM389" s="3" t="n">
        <v>1.1321695327273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1</v>
      </c>
      <c r="F390" s="2" t="n">
        <v>26.565051177078</v>
      </c>
      <c r="G390" s="2" t="n">
        <v>0.69472710453284</v>
      </c>
      <c r="H390" s="2" t="n">
        <v>0.982862503219738</v>
      </c>
      <c r="I390" s="2" t="n">
        <v>0.128487355293753</v>
      </c>
      <c r="J390" s="2" t="n">
        <v>0.327391809631426</v>
      </c>
      <c r="K390" s="2" t="n">
        <v>4.97393417098528</v>
      </c>
      <c r="L390" s="2" t="n">
        <v>0.713</v>
      </c>
      <c r="M390" s="2" t="n">
        <v>0.103</v>
      </c>
      <c r="N390" s="2" t="n">
        <v>10.679</v>
      </c>
      <c r="O390" s="2" t="s">
        <v>41</v>
      </c>
      <c r="P390" s="2" t="n">
        <v>38.1</v>
      </c>
      <c r="Q390" s="2" t="n">
        <v>16</v>
      </c>
      <c r="R390" s="2" t="n">
        <v>1.936</v>
      </c>
      <c r="S390" s="2" t="n">
        <v>0.805596542376786</v>
      </c>
      <c r="T390" s="2" t="n">
        <v>0.207653162262998</v>
      </c>
      <c r="U390" s="2" t="n">
        <v>-0.417992454079227</v>
      </c>
      <c r="V390" s="2" t="n">
        <v>0.00896536621297883</v>
      </c>
      <c r="W390" s="2" t="n">
        <v>0.0166571566189183</v>
      </c>
      <c r="X390" s="2" t="n">
        <v>0.0754166678253838</v>
      </c>
      <c r="Y390" s="2" t="n">
        <v>0.118119839936854</v>
      </c>
      <c r="Z390" s="2" t="n">
        <v>0.126841533882881</v>
      </c>
      <c r="AA390" s="2" t="n">
        <v>0.148950807260913</v>
      </c>
      <c r="AB390" s="2" t="n">
        <v>0.125155097420741</v>
      </c>
      <c r="AC390" s="2" t="n">
        <v>0.146100707704003</v>
      </c>
      <c r="AD390" s="2" t="n">
        <v>0.131569297878291</v>
      </c>
      <c r="AE390" s="2" t="n">
        <v>0.109172760691575</v>
      </c>
      <c r="AF390" s="2" t="n">
        <v>0.0186732873993597</v>
      </c>
      <c r="AG390" s="2" t="n">
        <v>0.186119354892495</v>
      </c>
      <c r="AH390" s="3" t="b">
        <f aca="false">TRUE()</f>
        <v>1</v>
      </c>
      <c r="AI390" s="3" t="n">
        <v>0.47461997493825</v>
      </c>
      <c r="AJ390" s="3" t="b">
        <f aca="false">TRUE()</f>
        <v>1</v>
      </c>
      <c r="AK390" s="3" t="n">
        <v>-0.00856344167495015</v>
      </c>
      <c r="AL390" s="3" t="b">
        <f aca="false">TRUE()</f>
        <v>1</v>
      </c>
      <c r="AM390" s="3" t="n">
        <v>-0.41646579124235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</v>
      </c>
      <c r="E391" s="2" t="n">
        <v>0</v>
      </c>
      <c r="F391" s="2" t="n">
        <v>24.2277453179541</v>
      </c>
      <c r="G391" s="2" t="n">
        <v>0.80382072005878</v>
      </c>
      <c r="H391" s="2" t="n">
        <v>0.993805548876315</v>
      </c>
      <c r="I391" s="2" t="n">
        <v>0.0899356961480028</v>
      </c>
      <c r="J391" s="2" t="n">
        <v>0.248347641699858</v>
      </c>
      <c r="K391" s="2" t="n">
        <v>6.86439027333769</v>
      </c>
      <c r="L391" s="2" t="n">
        <v>0.735</v>
      </c>
      <c r="M391" s="2" t="n">
        <v>0.078</v>
      </c>
      <c r="N391" s="2" t="n">
        <v>14.498</v>
      </c>
      <c r="O391" s="2" t="s">
        <v>41</v>
      </c>
      <c r="P391" s="2" t="n">
        <v>34.3</v>
      </c>
      <c r="Q391" s="2" t="n">
        <v>15.2</v>
      </c>
      <c r="R391" s="2" t="n">
        <v>1.739</v>
      </c>
      <c r="S391" s="2" t="n">
        <v>0.454879515181407</v>
      </c>
      <c r="T391" s="2" t="n">
        <v>0.325065690880261</v>
      </c>
      <c r="U391" s="2" t="n">
        <v>-0.335927438072151</v>
      </c>
      <c r="V391" s="2" t="n">
        <v>0.0380839267336369</v>
      </c>
      <c r="W391" s="2" t="n">
        <v>0.0187595913700235</v>
      </c>
      <c r="X391" s="2" t="n">
        <v>0.0414505152764586</v>
      </c>
      <c r="Y391" s="2" t="n">
        <v>0.133755646172225</v>
      </c>
      <c r="Z391" s="2" t="n">
        <v>0.133013143849694</v>
      </c>
      <c r="AA391" s="2" t="n">
        <v>0.11867367494014</v>
      </c>
      <c r="AB391" s="2" t="n">
        <v>0.126246371055476</v>
      </c>
      <c r="AC391" s="2" t="n">
        <v>0.129944754956125</v>
      </c>
      <c r="AD391" s="2" t="n">
        <v>0.113010734019116</v>
      </c>
      <c r="AE391" s="2" t="n">
        <v>0.109947782138735</v>
      </c>
      <c r="AF391" s="2" t="n">
        <v>0.0939573775920311</v>
      </c>
      <c r="AG391" s="2" t="n">
        <v>1.40974865107255</v>
      </c>
      <c r="AH391" s="3" t="b">
        <f aca="false">TRUE()</f>
        <v>1</v>
      </c>
      <c r="AI391" s="3" t="n">
        <v>0.728545985402369</v>
      </c>
      <c r="AJ391" s="3" t="b">
        <f aca="false">TRUE()</f>
        <v>1</v>
      </c>
      <c r="AK391" s="3" t="n">
        <v>-0.701693498038506</v>
      </c>
      <c r="AL391" s="3" t="b">
        <f aca="false">TRUE()</f>
        <v>1</v>
      </c>
      <c r="AM391" s="3" t="n">
        <v>-1.1429860666849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</v>
      </c>
      <c r="E392" s="2" t="n">
        <v>1</v>
      </c>
      <c r="F392" s="2" t="n">
        <v>11.3099324740202</v>
      </c>
      <c r="G392" s="2" t="n">
        <v>0.91304347826087</v>
      </c>
      <c r="H392" s="2" t="n">
        <v>0.978669056557803</v>
      </c>
      <c r="I392" s="2" t="n">
        <v>0.299152346737544</v>
      </c>
      <c r="J392" s="2" t="n">
        <v>0.465884172711901</v>
      </c>
      <c r="K392" s="2" t="n">
        <v>3.71882701271361</v>
      </c>
      <c r="L392" s="2" t="n">
        <v>0.763</v>
      </c>
      <c r="M392" s="2" t="n">
        <v>0.123</v>
      </c>
      <c r="N392" s="2" t="n">
        <v>8.162</v>
      </c>
      <c r="O392" s="2" t="s">
        <v>41</v>
      </c>
      <c r="P392" s="2" t="n">
        <v>40.8</v>
      </c>
      <c r="Q392" s="2" t="n">
        <v>16</v>
      </c>
      <c r="R392" s="2" t="n">
        <v>2.073</v>
      </c>
      <c r="S392" s="2" t="n">
        <v>0.586461448567688</v>
      </c>
      <c r="T392" s="2" t="n">
        <v>0.322564262033083</v>
      </c>
      <c r="U392" s="2" t="n">
        <v>-0.107262337782252</v>
      </c>
      <c r="V392" s="2" t="n">
        <v>0.0659978980380199</v>
      </c>
      <c r="W392" s="2" t="n">
        <v>0.0169087610604204</v>
      </c>
      <c r="X392" s="2" t="n">
        <v>0.116893017706601</v>
      </c>
      <c r="Y392" s="2" t="n">
        <v>0.139667282401645</v>
      </c>
      <c r="Z392" s="2" t="n">
        <v>0.112113277990126</v>
      </c>
      <c r="AA392" s="2" t="n">
        <v>0.104927028122249</v>
      </c>
      <c r="AB392" s="2" t="n">
        <v>0.133076454525952</v>
      </c>
      <c r="AC392" s="2" t="n">
        <v>0.121893913822947</v>
      </c>
      <c r="AD392" s="2" t="n">
        <v>0.100627190651736</v>
      </c>
      <c r="AE392" s="2" t="n">
        <v>0.118596903977156</v>
      </c>
      <c r="AF392" s="2" t="n">
        <v>0.0522049308015876</v>
      </c>
      <c r="AG392" s="2" t="n">
        <v>-0.626269722428819</v>
      </c>
      <c r="AH392" s="3" t="b">
        <f aca="false">TRUE()</f>
        <v>1</v>
      </c>
      <c r="AI392" s="3" t="n">
        <v>1.05172454417488</v>
      </c>
      <c r="AJ392" s="3" t="b">
        <f aca="false">TRUE()</f>
        <v>1</v>
      </c>
      <c r="AK392" s="3" t="n">
        <v>0.545940603415895</v>
      </c>
      <c r="AL392" s="3" t="b">
        <f aca="false">TRUE()</f>
        <v>1</v>
      </c>
      <c r="AM392" s="3" t="n">
        <v>0.09974598341421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</v>
      </c>
      <c r="E393" s="2" t="n">
        <v>2</v>
      </c>
      <c r="F393" s="2" t="n">
        <v>16.504361381755</v>
      </c>
      <c r="G393" s="2" t="n">
        <v>0.82589928057554</v>
      </c>
      <c r="H393" s="2" t="n">
        <v>0.983435665202395</v>
      </c>
      <c r="I393" s="2" t="n">
        <v>0.207154052913261</v>
      </c>
      <c r="J393" s="2" t="n">
        <v>0.39239709485385</v>
      </c>
      <c r="K393" s="2" t="n">
        <v>3.86876707301477</v>
      </c>
      <c r="L393" s="2" t="n">
        <v>0.688</v>
      </c>
      <c r="M393" s="2" t="n">
        <v>0.086</v>
      </c>
      <c r="N393" s="2" t="n">
        <v>8.489</v>
      </c>
      <c r="O393" s="2" t="s">
        <v>41</v>
      </c>
      <c r="P393" s="2" t="n">
        <v>38.7</v>
      </c>
      <c r="Q393" s="2" t="n">
        <v>17.1</v>
      </c>
      <c r="R393" s="2" t="n">
        <v>1.965</v>
      </c>
      <c r="S393" s="2" t="n">
        <v>0.404251584557134</v>
      </c>
      <c r="T393" s="2" t="n">
        <v>0.338572023492439</v>
      </c>
      <c r="U393" s="2" t="n">
        <v>-0.245206956467566</v>
      </c>
      <c r="V393" s="2" t="n">
        <v>0.00713056262838985</v>
      </c>
      <c r="W393" s="2" t="n">
        <v>0.0402822383434432</v>
      </c>
      <c r="X393" s="2" t="n">
        <v>0.0604770516837477</v>
      </c>
      <c r="Y393" s="2" t="n">
        <v>0.103057943644471</v>
      </c>
      <c r="Z393" s="2" t="n">
        <v>0.137513764886404</v>
      </c>
      <c r="AA393" s="2" t="n">
        <v>0.118124052127901</v>
      </c>
      <c r="AB393" s="2" t="n">
        <v>0.128930769488712</v>
      </c>
      <c r="AC393" s="2" t="n">
        <v>0.122910664460465</v>
      </c>
      <c r="AD393" s="2" t="n">
        <v>0.107768071086097</v>
      </c>
      <c r="AE393" s="2" t="n">
        <v>0.131757563228263</v>
      </c>
      <c r="AF393" s="2" t="n">
        <v>0.0894601193939394</v>
      </c>
      <c r="AG393" s="2" t="n">
        <v>-0.529218513343772</v>
      </c>
      <c r="AH393" s="3" t="b">
        <f aca="false">TRUE()</f>
        <v>1</v>
      </c>
      <c r="AI393" s="3" t="n">
        <v>0.186067690319933</v>
      </c>
      <c r="AJ393" s="3" t="b">
        <f aca="false">TRUE()</f>
        <v>1</v>
      </c>
      <c r="AK393" s="3" t="n">
        <v>-0.479891880002169</v>
      </c>
      <c r="AL393" s="3" t="b">
        <f aca="false">TRUE()</f>
        <v>1</v>
      </c>
      <c r="AM393" s="3" t="n">
        <v>-0.30175206354089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</v>
      </c>
      <c r="E394" s="2" t="n">
        <v>1</v>
      </c>
      <c r="F394" s="2" t="n">
        <v>45</v>
      </c>
      <c r="G394" s="2" t="n">
        <v>0.770788912579957</v>
      </c>
      <c r="H394" s="2" t="n">
        <v>0.983629216750976</v>
      </c>
      <c r="I394" s="2" t="n">
        <v>0.157845025864802</v>
      </c>
      <c r="J394" s="2" t="n">
        <v>0.344877441629552</v>
      </c>
      <c r="K394" s="2" t="n">
        <v>4.62204852597881</v>
      </c>
      <c r="L394" s="2" t="n">
        <v>0.712</v>
      </c>
      <c r="M394" s="2" t="n">
        <v>0.105</v>
      </c>
      <c r="N394" s="2" t="n">
        <v>10.096</v>
      </c>
      <c r="O394" s="2" t="s">
        <v>41</v>
      </c>
      <c r="P394" s="2" t="n">
        <v>33.7</v>
      </c>
      <c r="Q394" s="2" t="n">
        <v>14.9</v>
      </c>
      <c r="R394" s="2" t="n">
        <v>1.712</v>
      </c>
      <c r="S394" s="2" t="n">
        <v>0.375355163024037</v>
      </c>
      <c r="T394" s="2" t="n">
        <v>0.285025994745834</v>
      </c>
      <c r="U394" s="2" t="n">
        <v>-0.374942939927084</v>
      </c>
      <c r="V394" s="2" t="n">
        <v>0.090920124709529</v>
      </c>
      <c r="W394" s="2" t="n">
        <v>0.0615686785124163</v>
      </c>
      <c r="X394" s="2" t="n">
        <v>0.0825066623468008</v>
      </c>
      <c r="Y394" s="2" t="n">
        <v>0.14914236117119</v>
      </c>
      <c r="Z394" s="2" t="n">
        <v>0.114521156973137</v>
      </c>
      <c r="AA394" s="2" t="n">
        <v>0.135433543475736</v>
      </c>
      <c r="AB394" s="2" t="n">
        <v>0.122008766480927</v>
      </c>
      <c r="AC394" s="2" t="n">
        <v>0.101958741149816</v>
      </c>
      <c r="AD394" s="2" t="n">
        <v>0.142989380308462</v>
      </c>
      <c r="AE394" s="2" t="n">
        <v>0.123523395304218</v>
      </c>
      <c r="AF394" s="2" t="n">
        <v>0.0279159927897139</v>
      </c>
      <c r="AG394" s="2" t="n">
        <v>-0.0416445078067472</v>
      </c>
      <c r="AH394" s="3" t="b">
        <f aca="false">TRUE()</f>
        <v>1</v>
      </c>
      <c r="AI394" s="3" t="n">
        <v>0.463077883553517</v>
      </c>
      <c r="AJ394" s="3" t="b">
        <f aca="false">TRUE()</f>
        <v>1</v>
      </c>
      <c r="AK394" s="3" t="n">
        <v>0.0468869628341344</v>
      </c>
      <c r="AL394" s="3" t="b">
        <f aca="false">TRUE()</f>
        <v>1</v>
      </c>
      <c r="AM394" s="3" t="n">
        <v>-1.2576997943863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1</v>
      </c>
      <c r="F395" s="2" t="n">
        <v>26.565051177078</v>
      </c>
      <c r="G395" s="2" t="n">
        <v>0.852525252525253</v>
      </c>
      <c r="H395" s="2" t="n">
        <v>0.985225671646986</v>
      </c>
      <c r="I395" s="2" t="n">
        <v>0.132668416760059</v>
      </c>
      <c r="J395" s="2" t="n">
        <v>0.383462229641129</v>
      </c>
      <c r="K395" s="2" t="n">
        <v>3.40439445920518</v>
      </c>
      <c r="L395" s="2" t="n">
        <v>0.581</v>
      </c>
      <c r="M395" s="2" t="n">
        <v>0.086</v>
      </c>
      <c r="N395" s="2" t="n">
        <v>7.399</v>
      </c>
      <c r="O395" s="2" t="s">
        <v>41</v>
      </c>
      <c r="P395" s="2" t="n">
        <v>33.7</v>
      </c>
      <c r="Q395" s="2" t="n">
        <v>15.4</v>
      </c>
      <c r="R395" s="2" t="n">
        <v>1.711</v>
      </c>
      <c r="S395" s="2" t="n">
        <v>0.713965107979243</v>
      </c>
      <c r="T395" s="2" t="n">
        <v>0.533704634473016</v>
      </c>
      <c r="U395" s="2" t="n">
        <v>-0.216453443984666</v>
      </c>
      <c r="V395" s="2" t="n">
        <v>0.00132072609597</v>
      </c>
      <c r="W395" s="2" t="n">
        <v>0.00132072609597</v>
      </c>
      <c r="X395" s="2" t="n">
        <v>0.0869528639756359</v>
      </c>
      <c r="Y395" s="2" t="n">
        <v>0.14043655792791</v>
      </c>
      <c r="Z395" s="2" t="n">
        <v>0.142621349473129</v>
      </c>
      <c r="AA395" s="2" t="n">
        <v>0.108366756958842</v>
      </c>
      <c r="AB395" s="2" t="n">
        <v>0.071749725990663</v>
      </c>
      <c r="AC395" s="2" t="n">
        <v>0.13771614972325</v>
      </c>
      <c r="AD395" s="2" t="n">
        <v>0.150598571236033</v>
      </c>
      <c r="AE395" s="2" t="n">
        <v>0.112962168172125</v>
      </c>
      <c r="AF395" s="2" t="n">
        <v>0.0485958565424117</v>
      </c>
      <c r="AG395" s="2" t="n">
        <v>-0.829791445925518</v>
      </c>
      <c r="AH395" s="3" t="b">
        <f aca="false">TRUE()</f>
        <v>1</v>
      </c>
      <c r="AI395" s="3" t="n">
        <v>-1.04893608784646</v>
      </c>
      <c r="AJ395" s="3" t="b">
        <f aca="false">TRUE()</f>
        <v>1</v>
      </c>
      <c r="AK395" s="3" t="n">
        <v>-0.479891880002169</v>
      </c>
      <c r="AL395" s="3" t="b">
        <f aca="false">TRUE()</f>
        <v>1</v>
      </c>
      <c r="AM395" s="3" t="n">
        <v>-1.2576997943863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2</v>
      </c>
      <c r="F396" s="2" t="n">
        <v>30.3432488842396</v>
      </c>
      <c r="G396" s="2" t="n">
        <v>0.649388048956084</v>
      </c>
      <c r="H396" s="2" t="n">
        <v>0.993296301843478</v>
      </c>
      <c r="I396" s="2" t="n">
        <v>0.081381949358781</v>
      </c>
      <c r="J396" s="2" t="n">
        <v>0.207602605184741</v>
      </c>
      <c r="K396" s="2" t="n">
        <v>6.81914904295138</v>
      </c>
      <c r="L396" s="2" t="n">
        <v>0.586</v>
      </c>
      <c r="M396" s="2" t="n">
        <v>0.115</v>
      </c>
      <c r="N396" s="2" t="n">
        <v>14.349</v>
      </c>
      <c r="O396" s="2" t="s">
        <v>41</v>
      </c>
      <c r="P396" s="2" t="n">
        <v>40.3</v>
      </c>
      <c r="Q396" s="2" t="n">
        <v>16.3</v>
      </c>
      <c r="R396" s="2" t="n">
        <v>2.047</v>
      </c>
      <c r="S396" s="2" t="n">
        <v>0.534413037213182</v>
      </c>
      <c r="T396" s="2" t="n">
        <v>0.280226696677081</v>
      </c>
      <c r="U396" s="2" t="n">
        <v>-0.284905151567191</v>
      </c>
      <c r="V396" s="2" t="n">
        <v>0.0203057180991841</v>
      </c>
      <c r="W396" s="2" t="n">
        <v>0.0203057180991841</v>
      </c>
      <c r="X396" s="2" t="n">
        <v>0.10943377173721</v>
      </c>
      <c r="Y396" s="2" t="n">
        <v>0.094782255446701</v>
      </c>
      <c r="Z396" s="2" t="n">
        <v>0.115433855968679</v>
      </c>
      <c r="AA396" s="2" t="n">
        <v>0.154556196452107</v>
      </c>
      <c r="AB396" s="2" t="n">
        <v>0.112636992532306</v>
      </c>
      <c r="AC396" s="2" t="n">
        <v>0.0956438423257001</v>
      </c>
      <c r="AD396" s="2" t="n">
        <v>0.131462746285676</v>
      </c>
      <c r="AE396" s="2" t="n">
        <v>0.130730307835275</v>
      </c>
      <c r="AF396" s="2" t="n">
        <v>0.0553200314163475</v>
      </c>
      <c r="AG396" s="2" t="n">
        <v>1.38046550885781</v>
      </c>
      <c r="AH396" s="3" t="b">
        <f aca="false">TRUE()</f>
        <v>1</v>
      </c>
      <c r="AI396" s="3" t="n">
        <v>-0.9912256309228</v>
      </c>
      <c r="AJ396" s="3" t="b">
        <f aca="false">TRUE()</f>
        <v>1</v>
      </c>
      <c r="AK396" s="3" t="n">
        <v>0.324138985379557</v>
      </c>
      <c r="AL396" s="3" t="b">
        <f aca="false">TRUE()</f>
        <v>1</v>
      </c>
      <c r="AM396" s="3" t="n">
        <v>0.004151210329664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4</v>
      </c>
      <c r="F397" s="2" t="n">
        <v>35.5376777919744</v>
      </c>
      <c r="G397" s="2" t="n">
        <v>0.749266862170088</v>
      </c>
      <c r="H397" s="2" t="n">
        <v>0.987730527158149</v>
      </c>
      <c r="I397" s="2" t="n">
        <v>0.125072165966872</v>
      </c>
      <c r="J397" s="2" t="n">
        <v>0.296373238982877</v>
      </c>
      <c r="K397" s="2" t="n">
        <v>4.28278016868727</v>
      </c>
      <c r="L397" s="2" t="n">
        <v>0.567</v>
      </c>
      <c r="M397" s="2" t="n">
        <v>0.183</v>
      </c>
      <c r="N397" s="2" t="n">
        <v>9.136</v>
      </c>
      <c r="O397" s="2" t="s">
        <v>41</v>
      </c>
      <c r="P397" s="2" t="n">
        <v>44.3</v>
      </c>
      <c r="Q397" s="2" t="n">
        <v>17.2</v>
      </c>
      <c r="R397" s="2" t="n">
        <v>2.247</v>
      </c>
      <c r="S397" s="2" t="n">
        <v>-1</v>
      </c>
      <c r="T397" s="2" t="n">
        <v>0.191659891511957</v>
      </c>
      <c r="U397" s="2" t="n">
        <v>-0.346418436274286</v>
      </c>
      <c r="V397" s="2" t="n">
        <v>0.0602555766541913</v>
      </c>
      <c r="W397" s="2" t="n">
        <v>0.00314141347499719</v>
      </c>
      <c r="X397" s="2" t="n">
        <v>0.113699172272106</v>
      </c>
      <c r="Y397" s="2" t="n">
        <v>0.106404092337611</v>
      </c>
      <c r="Z397" s="2" t="n">
        <v>0.131821973264283</v>
      </c>
      <c r="AA397" s="2" t="n">
        <v>0.123352196560002</v>
      </c>
      <c r="AB397" s="2" t="n">
        <v>0.140298400601542</v>
      </c>
      <c r="AC397" s="2" t="n">
        <v>0.150344572928451</v>
      </c>
      <c r="AD397" s="2" t="n">
        <v>0.118352289808544</v>
      </c>
      <c r="AE397" s="2" t="n">
        <v>0.0950334660138263</v>
      </c>
      <c r="AF397" s="2" t="n">
        <v>0.0206938362136363</v>
      </c>
      <c r="AG397" s="2" t="n">
        <v>-0.26124162023492</v>
      </c>
      <c r="AH397" s="3" t="b">
        <f aca="false">TRUE()</f>
        <v>1</v>
      </c>
      <c r="AI397" s="3" t="n">
        <v>-1.21052536723272</v>
      </c>
      <c r="AJ397" s="3" t="b">
        <f aca="false">TRUE()</f>
        <v>1</v>
      </c>
      <c r="AK397" s="3" t="n">
        <v>2.20945273868843</v>
      </c>
      <c r="AL397" s="3" t="b">
        <f aca="false">FALSE()</f>
        <v>0</v>
      </c>
      <c r="AM397" s="3" t="n">
        <v>0.768909395006058</v>
      </c>
      <c r="AN397" s="3" t="b">
        <f aca="false">TRUE()</f>
        <v>1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</v>
      </c>
      <c r="E398" s="2" t="n">
        <v>1</v>
      </c>
      <c r="F398" s="2" t="n">
        <v>36.0273733851036</v>
      </c>
      <c r="G398" s="2" t="n">
        <v>0.545924225028703</v>
      </c>
      <c r="H398" s="2" t="n">
        <v>0.981176656065831</v>
      </c>
      <c r="I398" s="2" t="n">
        <v>0.0685180402355783</v>
      </c>
      <c r="J398" s="2" t="n">
        <v>0.207535656094683</v>
      </c>
      <c r="K398" s="2" t="n">
        <v>7.08671278101796</v>
      </c>
      <c r="L398" s="2" t="n">
        <v>0.62</v>
      </c>
      <c r="M398" s="2" t="n">
        <v>0.109</v>
      </c>
      <c r="N398" s="2" t="n">
        <v>14.767</v>
      </c>
      <c r="O398" s="2" t="s">
        <v>41</v>
      </c>
      <c r="P398" s="2" t="n">
        <v>39.7</v>
      </c>
      <c r="Q398" s="2" t="n">
        <v>17.6</v>
      </c>
      <c r="R398" s="2" t="n">
        <v>2.016</v>
      </c>
      <c r="S398" s="2" t="n">
        <v>0.040290857817697</v>
      </c>
      <c r="T398" s="2" t="n">
        <v>0.477424593421301</v>
      </c>
      <c r="U398" s="2" t="n">
        <v>-0.0778258751935992</v>
      </c>
      <c r="V398" s="2" t="n">
        <v>0.0531075897188826</v>
      </c>
      <c r="W398" s="2" t="n">
        <v>0.0372526371215141</v>
      </c>
      <c r="X398" s="2" t="n">
        <v>0.0591771541233802</v>
      </c>
      <c r="Y398" s="2" t="n">
        <v>0.150790833333178</v>
      </c>
      <c r="Z398" s="2" t="n">
        <v>0.13520282681845</v>
      </c>
      <c r="AA398" s="2" t="n">
        <v>0.135025976815311</v>
      </c>
      <c r="AB398" s="2" t="n">
        <v>0.0937119867555689</v>
      </c>
      <c r="AC398" s="2" t="n">
        <v>0.123772672059054</v>
      </c>
      <c r="AD398" s="2" t="n">
        <v>0.155539385267049</v>
      </c>
      <c r="AE398" s="2" t="n">
        <v>0.112368399213158</v>
      </c>
      <c r="AF398" s="2" t="n">
        <v>0.0344107656148516</v>
      </c>
      <c r="AG398" s="2" t="n">
        <v>1.55365060852043</v>
      </c>
      <c r="AH398" s="3" t="b">
        <f aca="false">TRUE()</f>
        <v>1</v>
      </c>
      <c r="AI398" s="3" t="n">
        <v>-0.598794523841889</v>
      </c>
      <c r="AJ398" s="3" t="b">
        <f aca="false">TRUE()</f>
        <v>1</v>
      </c>
      <c r="AK398" s="3" t="n">
        <v>0.157787771852304</v>
      </c>
      <c r="AL398" s="3" t="b">
        <f aca="false">TRUE()</f>
        <v>1</v>
      </c>
      <c r="AM398" s="3" t="n">
        <v>-0.11056251737179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3</v>
      </c>
      <c r="F399" s="2" t="n">
        <v>18.434948822922</v>
      </c>
      <c r="G399" s="2" t="n">
        <v>0.728531855955679</v>
      </c>
      <c r="H399" s="2" t="n">
        <v>0.993737640398997</v>
      </c>
      <c r="I399" s="2" t="n">
        <v>0.0667374841090059</v>
      </c>
      <c r="J399" s="2" t="n">
        <v>0.216825180922062</v>
      </c>
      <c r="K399" s="2" t="n">
        <v>8.21177896527703</v>
      </c>
      <c r="L399" s="2" t="n">
        <v>0.754</v>
      </c>
      <c r="M399" s="2" t="n">
        <v>0.095</v>
      </c>
      <c r="N399" s="2" t="n">
        <v>17.082</v>
      </c>
      <c r="O399" s="2" t="s">
        <v>41</v>
      </c>
      <c r="P399" s="2" t="n">
        <v>33.1</v>
      </c>
      <c r="Q399" s="2" t="n">
        <v>15.6</v>
      </c>
      <c r="R399" s="2" t="n">
        <v>1.68</v>
      </c>
      <c r="S399" s="2" t="n">
        <v>0.558522829187486</v>
      </c>
      <c r="T399" s="2" t="n">
        <v>0.429587142836911</v>
      </c>
      <c r="U399" s="2" t="n">
        <v>-0.299150577996127</v>
      </c>
      <c r="V399" s="2" t="n">
        <v>0.0576567010219031</v>
      </c>
      <c r="W399" s="2" t="n">
        <v>0.0169666642210438</v>
      </c>
      <c r="X399" s="2" t="n">
        <v>0.0730740999345075</v>
      </c>
      <c r="Y399" s="2" t="n">
        <v>0.131205905167649</v>
      </c>
      <c r="Z399" s="2" t="n">
        <v>0.104561618160722</v>
      </c>
      <c r="AA399" s="2" t="n">
        <v>0.164194191772726</v>
      </c>
      <c r="AB399" s="2" t="n">
        <v>0.103169412129385</v>
      </c>
      <c r="AC399" s="2" t="n">
        <v>0.139658922406952</v>
      </c>
      <c r="AD399" s="2" t="n">
        <v>0.101348462475742</v>
      </c>
      <c r="AE399" s="2" t="n">
        <v>0.0884203540993623</v>
      </c>
      <c r="AF399" s="2" t="n">
        <v>0.0943670338529559</v>
      </c>
      <c r="AG399" s="2" t="n">
        <v>2.28186849281187</v>
      </c>
      <c r="AH399" s="3" t="b">
        <f aca="false">TRUE()</f>
        <v>1</v>
      </c>
      <c r="AI399" s="3" t="n">
        <v>0.94784572171229</v>
      </c>
      <c r="AJ399" s="3" t="b">
        <f aca="false">TRUE()</f>
        <v>1</v>
      </c>
      <c r="AK399" s="3" t="n">
        <v>-0.230365059711288</v>
      </c>
      <c r="AL399" s="3" t="b">
        <f aca="false">TRUE()</f>
        <v>1</v>
      </c>
      <c r="AM399" s="3" t="n">
        <v>-1.3724135220878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5</v>
      </c>
      <c r="F400" s="2" t="n">
        <v>26.565051177078</v>
      </c>
      <c r="G400" s="2" t="n">
        <v>0.871875</v>
      </c>
      <c r="H400" s="2" t="n">
        <v>0.984901463830668</v>
      </c>
      <c r="I400" s="2" t="n">
        <v>0.154181351120274</v>
      </c>
      <c r="J400" s="2" t="n">
        <v>0.359909322605455</v>
      </c>
      <c r="K400" s="2" t="n">
        <v>4.07494527284814</v>
      </c>
      <c r="L400" s="2" t="n">
        <v>0.651</v>
      </c>
      <c r="M400" s="2" t="n">
        <v>0.132</v>
      </c>
      <c r="N400" s="2" t="n">
        <v>8.709</v>
      </c>
      <c r="O400" s="2" t="s">
        <v>41</v>
      </c>
      <c r="P400" s="2" t="n">
        <v>34</v>
      </c>
      <c r="Q400" s="2" t="n">
        <v>15.7</v>
      </c>
      <c r="R400" s="2" t="n">
        <v>1.726</v>
      </c>
      <c r="S400" s="2" t="n">
        <v>-1</v>
      </c>
      <c r="T400" s="2" t="n">
        <v>0.350911435775569</v>
      </c>
      <c r="U400" s="2" t="n">
        <v>-0.455586338896878</v>
      </c>
      <c r="V400" s="2" t="n">
        <v>0.169795120639259</v>
      </c>
      <c r="W400" s="2" t="n">
        <v>0.10447715064806</v>
      </c>
      <c r="X400" s="2" t="n">
        <v>0.0394344120337065</v>
      </c>
      <c r="Y400" s="2" t="n">
        <v>0.116643663719603</v>
      </c>
      <c r="Z400" s="2" t="n">
        <v>0.157049432320866</v>
      </c>
      <c r="AA400" s="2" t="n">
        <v>0.17121344460257</v>
      </c>
      <c r="AB400" s="2" t="n">
        <v>0.126018985871406</v>
      </c>
      <c r="AC400" s="2" t="n">
        <v>0.0943390716303956</v>
      </c>
      <c r="AD400" s="2" t="n">
        <v>0.106993917274502</v>
      </c>
      <c r="AE400" s="2" t="n">
        <v>0.0876635162006287</v>
      </c>
      <c r="AF400" s="2" t="n">
        <v>0.100643556346322</v>
      </c>
      <c r="AG400" s="2" t="n">
        <v>-0.395766228873457</v>
      </c>
      <c r="AH400" s="3" t="b">
        <f aca="false">TRUE()</f>
        <v>1</v>
      </c>
      <c r="AI400" s="3" t="n">
        <v>-0.240989690915175</v>
      </c>
      <c r="AJ400" s="3" t="b">
        <f aca="false">TRUE()</f>
        <v>1</v>
      </c>
      <c r="AK400" s="3" t="n">
        <v>0.795467423706776</v>
      </c>
      <c r="AL400" s="3" t="b">
        <f aca="false">TRUE()</f>
        <v>1</v>
      </c>
      <c r="AM400" s="3" t="n">
        <v>-1.2003429305356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6</v>
      </c>
      <c r="F401" s="2" t="n">
        <v>24.2277453179541</v>
      </c>
      <c r="G401" s="2" t="n">
        <v>0.785425101214575</v>
      </c>
      <c r="H401" s="2" t="n">
        <v>0.990458946167102</v>
      </c>
      <c r="I401" s="2" t="n">
        <v>0.121979492186974</v>
      </c>
      <c r="J401" s="2" t="n">
        <v>0.306506703380443</v>
      </c>
      <c r="K401" s="2" t="n">
        <v>3.61022893672929</v>
      </c>
      <c r="L401" s="2" t="n">
        <v>0.495</v>
      </c>
      <c r="M401" s="2" t="n">
        <v>0.077</v>
      </c>
      <c r="N401" s="2" t="n">
        <v>7.739</v>
      </c>
      <c r="O401" s="2" t="s">
        <v>41</v>
      </c>
      <c r="P401" s="2" t="n">
        <v>28.3</v>
      </c>
      <c r="Q401" s="2" t="n">
        <v>14.7</v>
      </c>
      <c r="R401" s="2" t="n">
        <v>1.435</v>
      </c>
      <c r="S401" s="2" t="n">
        <v>0.700497186924929</v>
      </c>
      <c r="T401" s="2" t="n">
        <v>0.528136332298643</v>
      </c>
      <c r="U401" s="2" t="n">
        <v>-0.262126715598587</v>
      </c>
      <c r="V401" s="2" t="n">
        <v>0.0145967775743772</v>
      </c>
      <c r="W401" s="2" t="n">
        <v>0.0547569497688885</v>
      </c>
      <c r="X401" s="2" t="n">
        <v>0.142067982732295</v>
      </c>
      <c r="Y401" s="2" t="n">
        <v>0.0696498959473303</v>
      </c>
      <c r="Z401" s="2" t="n">
        <v>0.0628576744345748</v>
      </c>
      <c r="AA401" s="2" t="n">
        <v>0.161462779020824</v>
      </c>
      <c r="AB401" s="2" t="n">
        <v>0.127698469548975</v>
      </c>
      <c r="AC401" s="2" t="n">
        <v>0.0795670832917645</v>
      </c>
      <c r="AD401" s="2" t="n">
        <v>0.109143298378173</v>
      </c>
      <c r="AE401" s="2" t="n">
        <v>0.142422903264694</v>
      </c>
      <c r="AF401" s="2" t="n">
        <v>0.10512991338137</v>
      </c>
      <c r="AG401" s="2" t="n">
        <v>-0.696561641462454</v>
      </c>
      <c r="AH401" s="3" t="b">
        <f aca="false">TRUE()</f>
        <v>1</v>
      </c>
      <c r="AI401" s="3" t="n">
        <v>-2.04155594693347</v>
      </c>
      <c r="AJ401" s="3" t="b">
        <f aca="false">TRUE()</f>
        <v>1</v>
      </c>
      <c r="AK401" s="3" t="n">
        <v>-0.729418700293049</v>
      </c>
      <c r="AL401" s="3" t="b">
        <f aca="false">TRUE()</f>
        <v>1</v>
      </c>
      <c r="AM401" s="3" t="n">
        <v>-2.2901233436995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0</v>
      </c>
      <c r="E402" s="2" t="n">
        <v>7</v>
      </c>
      <c r="F402" s="2" t="n">
        <v>24.2277453179541</v>
      </c>
      <c r="G402" s="2" t="n">
        <v>0.686114352392065</v>
      </c>
      <c r="H402" s="2" t="n">
        <v>0.993637160609309</v>
      </c>
      <c r="I402" s="2" t="n">
        <v>0.097380964139474</v>
      </c>
      <c r="J402" s="2" t="n">
        <v>0.231143456890129</v>
      </c>
      <c r="K402" s="2" t="n">
        <v>5.18451339147075</v>
      </c>
      <c r="L402" s="2" t="n">
        <v>0.513</v>
      </c>
      <c r="M402" s="2" t="n">
        <v>0.067</v>
      </c>
      <c r="N402" s="2" t="n">
        <v>11.065</v>
      </c>
      <c r="O402" s="2" t="s">
        <v>41</v>
      </c>
      <c r="P402" s="2" t="n">
        <v>35.3</v>
      </c>
      <c r="Q402" s="2" t="n">
        <v>16.6</v>
      </c>
      <c r="R402" s="2" t="n">
        <v>1.793</v>
      </c>
      <c r="S402" s="2" t="n">
        <v>0.0643830457510633</v>
      </c>
      <c r="T402" s="2" t="n">
        <v>0.433707588662554</v>
      </c>
      <c r="U402" s="2" t="n">
        <v>-0.0111599025398141</v>
      </c>
      <c r="V402" s="2" t="n">
        <v>0.156922291115381</v>
      </c>
      <c r="W402" s="2" t="n">
        <v>0.0726531835655034</v>
      </c>
      <c r="X402" s="2" t="n">
        <v>0.0947255265258873</v>
      </c>
      <c r="Y402" s="2" t="n">
        <v>0.107144398764173</v>
      </c>
      <c r="Z402" s="2" t="n">
        <v>0.143869811493075</v>
      </c>
      <c r="AA402" s="2" t="n">
        <v>0.138697903057932</v>
      </c>
      <c r="AB402" s="2" t="n">
        <v>0.15494184448542</v>
      </c>
      <c r="AC402" s="2" t="n">
        <v>0.11279277566049</v>
      </c>
      <c r="AD402" s="2" t="n">
        <v>0.0985343251181901</v>
      </c>
      <c r="AE402" s="2" t="n">
        <v>0.093524332721605</v>
      </c>
      <c r="AF402" s="2" t="n">
        <v>0.055769082173227</v>
      </c>
      <c r="AG402" s="2" t="n">
        <v>0.322420273507927</v>
      </c>
      <c r="AH402" s="3" t="b">
        <f aca="false">TRUE()</f>
        <v>1</v>
      </c>
      <c r="AI402" s="3" t="n">
        <v>-1.83379830200828</v>
      </c>
      <c r="AJ402" s="3" t="b">
        <f aca="false">TRUE()</f>
        <v>1</v>
      </c>
      <c r="AK402" s="3" t="n">
        <v>-1.00667072283847</v>
      </c>
      <c r="AL402" s="3" t="b">
        <f aca="false">TRUE()</f>
        <v>1</v>
      </c>
      <c r="AM402" s="3" t="n">
        <v>-0.95179652051582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0</v>
      </c>
      <c r="E403" s="2" t="n">
        <v>8</v>
      </c>
      <c r="F403" s="2" t="n">
        <v>18.434948822922</v>
      </c>
      <c r="G403" s="2" t="n">
        <v>0.840077071290944</v>
      </c>
      <c r="H403" s="2" t="n">
        <v>0.97663685185714</v>
      </c>
      <c r="I403" s="2" t="n">
        <v>0.192220374482178</v>
      </c>
      <c r="J403" s="2" t="n">
        <v>0.426838551732895</v>
      </c>
      <c r="K403" s="2" t="n">
        <v>3.21397526974078</v>
      </c>
      <c r="L403" s="2" t="n">
        <v>0.632</v>
      </c>
      <c r="M403" s="2" t="n">
        <v>0.122</v>
      </c>
      <c r="N403" s="2" t="n">
        <v>7.048</v>
      </c>
      <c r="O403" s="2" t="s">
        <v>41</v>
      </c>
      <c r="P403" s="2" t="n">
        <v>29.9</v>
      </c>
      <c r="Q403" s="2" t="n">
        <v>15.1</v>
      </c>
      <c r="R403" s="2" t="n">
        <v>1.516</v>
      </c>
      <c r="S403" s="2" t="n">
        <v>0.559623090264713</v>
      </c>
      <c r="T403" s="2" t="n">
        <v>0.519615964591859</v>
      </c>
      <c r="U403" s="2" t="n">
        <v>-0.257086696294252</v>
      </c>
      <c r="V403" s="2" t="n">
        <v>0.0483657697668877</v>
      </c>
      <c r="W403" s="2" t="n">
        <v>0.00363191254099937</v>
      </c>
      <c r="X403" s="2" t="n">
        <v>0.17888477990554</v>
      </c>
      <c r="Y403" s="2" t="n">
        <v>0.121945418535972</v>
      </c>
      <c r="Z403" s="2" t="n">
        <v>0.0707981466430373</v>
      </c>
      <c r="AA403" s="2" t="n">
        <v>0.106988539312352</v>
      </c>
      <c r="AB403" s="2" t="n">
        <v>0.119377714819296</v>
      </c>
      <c r="AC403" s="2" t="n">
        <v>0.105193196597979</v>
      </c>
      <c r="AD403" s="2" t="n">
        <v>0.108865339113265</v>
      </c>
      <c r="AE403" s="2" t="n">
        <v>0.0901316665684696</v>
      </c>
      <c r="AF403" s="2" t="n">
        <v>0.0978151985040887</v>
      </c>
      <c r="AG403" s="2" t="n">
        <v>-0.953043447648049</v>
      </c>
      <c r="AH403" s="3" t="b">
        <f aca="false">TRUE()</f>
        <v>1</v>
      </c>
      <c r="AI403" s="3" t="n">
        <v>-0.460289427225096</v>
      </c>
      <c r="AJ403" s="3" t="b">
        <f aca="false">TRUE()</f>
        <v>1</v>
      </c>
      <c r="AK403" s="3" t="n">
        <v>0.518215401161353</v>
      </c>
      <c r="AL403" s="3" t="b">
        <f aca="false">TRUE()</f>
        <v>1</v>
      </c>
      <c r="AM403" s="3" t="n">
        <v>-1.9842200698289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0</v>
      </c>
      <c r="E404" s="2" t="n">
        <v>9</v>
      </c>
      <c r="F404" s="2" t="n">
        <v>17.1027289690524</v>
      </c>
      <c r="G404" s="2" t="n">
        <v>0.787119856887299</v>
      </c>
      <c r="H404" s="2" t="n">
        <v>0.983887521329629</v>
      </c>
      <c r="I404" s="2" t="n">
        <v>0.166634562666113</v>
      </c>
      <c r="J404" s="2" t="n">
        <v>0.360283492767885</v>
      </c>
      <c r="K404" s="2" t="n">
        <v>3.46639802896257</v>
      </c>
      <c r="L404" s="2" t="n">
        <v>0.577</v>
      </c>
      <c r="M404" s="2" t="n">
        <v>0.072</v>
      </c>
      <c r="N404" s="2" t="n">
        <v>7.583</v>
      </c>
      <c r="O404" s="2" t="s">
        <v>41</v>
      </c>
      <c r="P404" s="2" t="n">
        <v>38.9</v>
      </c>
      <c r="Q404" s="2" t="n">
        <v>17.5</v>
      </c>
      <c r="R404" s="2" t="n">
        <v>1.972</v>
      </c>
      <c r="S404" s="2" t="n">
        <v>0.491352178257617</v>
      </c>
      <c r="T404" s="2" t="n">
        <v>0.514409656948649</v>
      </c>
      <c r="U404" s="2" t="n">
        <v>0.151982348199135</v>
      </c>
      <c r="V404" s="2" t="n">
        <v>0.0701249672942028</v>
      </c>
      <c r="W404" s="2" t="n">
        <v>0.000638943819412652</v>
      </c>
      <c r="X404" s="2" t="n">
        <v>0.110577222518456</v>
      </c>
      <c r="Y404" s="2" t="n">
        <v>0.119244586151641</v>
      </c>
      <c r="Z404" s="2" t="n">
        <v>0.149768510327834</v>
      </c>
      <c r="AA404" s="2" t="n">
        <v>0.103278190702624</v>
      </c>
      <c r="AB404" s="2" t="n">
        <v>0.140295142666153</v>
      </c>
      <c r="AC404" s="2" t="n">
        <v>0.099080947870359</v>
      </c>
      <c r="AD404" s="2" t="n">
        <v>0.119680615165802</v>
      </c>
      <c r="AE404" s="2" t="n">
        <v>0.105452241274034</v>
      </c>
      <c r="AF404" s="2" t="n">
        <v>0.0526225433230974</v>
      </c>
      <c r="AG404" s="2" t="n">
        <v>-0.78965859950371</v>
      </c>
      <c r="AH404" s="3" t="b">
        <f aca="false">TRUE()</f>
        <v>1</v>
      </c>
      <c r="AI404" s="3" t="n">
        <v>-1.09510445338539</v>
      </c>
      <c r="AJ404" s="3" t="b">
        <f aca="false">TRUE()</f>
        <v>1</v>
      </c>
      <c r="AK404" s="3" t="n">
        <v>-0.86804471156576</v>
      </c>
      <c r="AL404" s="3" t="b">
        <f aca="false">TRUE()</f>
        <v>1</v>
      </c>
      <c r="AM404" s="3" t="n">
        <v>-0.26351415430707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0</v>
      </c>
      <c r="E405" s="2" t="n">
        <v>10</v>
      </c>
      <c r="F405" s="2" t="n">
        <v>26.565051177078</v>
      </c>
      <c r="G405" s="2" t="n">
        <v>0.80188679245283</v>
      </c>
      <c r="H405" s="2" t="n">
        <v>0.978338805094688</v>
      </c>
      <c r="I405" s="2" t="n">
        <v>0.148457285737296</v>
      </c>
      <c r="J405" s="2" t="n">
        <v>0.383371416772319</v>
      </c>
      <c r="K405" s="2" t="n">
        <v>4.20222730082712</v>
      </c>
      <c r="L405" s="2" t="n">
        <v>0.714</v>
      </c>
      <c r="M405" s="2" t="n">
        <v>0.175</v>
      </c>
      <c r="N405" s="2" t="n">
        <v>9.221</v>
      </c>
      <c r="O405" s="2" t="s">
        <v>41</v>
      </c>
      <c r="P405" s="2" t="n">
        <v>36.7</v>
      </c>
      <c r="Q405" s="2" t="n">
        <v>16.2</v>
      </c>
      <c r="R405" s="2" t="n">
        <v>1.862</v>
      </c>
      <c r="S405" s="2" t="n">
        <v>0.461160136503154</v>
      </c>
      <c r="T405" s="2" t="n">
        <v>0.319411008312167</v>
      </c>
      <c r="U405" s="2" t="n">
        <v>-0.225425907600091</v>
      </c>
      <c r="V405" s="2" t="n">
        <v>0.211317556813801</v>
      </c>
      <c r="W405" s="2" t="n">
        <v>0.0997507429450805</v>
      </c>
      <c r="X405" s="2" t="n">
        <v>0.10963452747313</v>
      </c>
      <c r="Y405" s="2" t="n">
        <v>0.156604956484437</v>
      </c>
      <c r="Z405" s="2" t="n">
        <v>0.158869930801065</v>
      </c>
      <c r="AA405" s="2" t="n">
        <v>0.148642105810831</v>
      </c>
      <c r="AB405" s="2" t="n">
        <v>0.0920567529086677</v>
      </c>
      <c r="AC405" s="2" t="n">
        <v>0.112791547301106</v>
      </c>
      <c r="AD405" s="2" t="n">
        <v>0.109139874198617</v>
      </c>
      <c r="AE405" s="2" t="n">
        <v>0.0584772494846192</v>
      </c>
      <c r="AF405" s="2" t="n">
        <v>0.0537830555375271</v>
      </c>
      <c r="AG405" s="2" t="n">
        <v>-0.313380809757678</v>
      </c>
      <c r="AH405" s="3" t="b">
        <f aca="false">TRUE()</f>
        <v>1</v>
      </c>
      <c r="AI405" s="3" t="n">
        <v>0.486162066322983</v>
      </c>
      <c r="AJ405" s="3" t="b">
        <f aca="false">TRUE()</f>
        <v>1</v>
      </c>
      <c r="AK405" s="3" t="n">
        <v>1.98765112065209</v>
      </c>
      <c r="AL405" s="3" t="b">
        <f aca="false">FALSE()</f>
        <v>0</v>
      </c>
      <c r="AM405" s="3" t="n">
        <v>-0.684131155879088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0</v>
      </c>
      <c r="E406" s="2" t="n">
        <v>12</v>
      </c>
      <c r="F406" s="2" t="n">
        <v>17.1027289690524</v>
      </c>
      <c r="G406" s="2" t="n">
        <v>0.697935103244838</v>
      </c>
      <c r="H406" s="2" t="n">
        <v>0.990467169098754</v>
      </c>
      <c r="I406" s="2" t="n">
        <v>0.130388017782349</v>
      </c>
      <c r="J406" s="2" t="n">
        <v>0.268685877122504</v>
      </c>
      <c r="K406" s="2" t="n">
        <v>6.79915822615835</v>
      </c>
      <c r="L406" s="2" t="n">
        <v>0.764</v>
      </c>
      <c r="M406" s="2" t="n">
        <v>0.102</v>
      </c>
      <c r="N406" s="2" t="n">
        <v>14.616</v>
      </c>
      <c r="O406" s="2" t="s">
        <v>41</v>
      </c>
      <c r="P406" s="2" t="n">
        <v>28.8</v>
      </c>
      <c r="Q406" s="2" t="n">
        <v>16.1</v>
      </c>
      <c r="R406" s="2" t="n">
        <v>1.46</v>
      </c>
      <c r="S406" s="2" t="n">
        <v>0.135026760971389</v>
      </c>
      <c r="T406" s="2" t="n">
        <v>0.535899801209768</v>
      </c>
      <c r="U406" s="2" t="n">
        <v>-0.321351944070985</v>
      </c>
      <c r="V406" s="2" t="n">
        <v>0.107162779742819</v>
      </c>
      <c r="W406" s="2" t="n">
        <v>0.0614188844091887</v>
      </c>
      <c r="X406" s="2" t="n">
        <v>0.09325811828133</v>
      </c>
      <c r="Y406" s="2" t="n">
        <v>0.178375267083096</v>
      </c>
      <c r="Z406" s="2" t="n">
        <v>0.113943818709723</v>
      </c>
      <c r="AA406" s="2" t="n">
        <v>0.106012999251156</v>
      </c>
      <c r="AB406" s="2" t="n">
        <v>0.091528940957906</v>
      </c>
      <c r="AC406" s="2" t="n">
        <v>0.0765348863787016</v>
      </c>
      <c r="AD406" s="2" t="n">
        <v>0.0688174039845764</v>
      </c>
      <c r="AE406" s="2" t="n">
        <v>0.174888116998967</v>
      </c>
      <c r="AF406" s="2" t="n">
        <v>0.0966404483545434</v>
      </c>
      <c r="AG406" s="2" t="n">
        <v>1.36752611870107</v>
      </c>
      <c r="AH406" s="3" t="b">
        <f aca="false">TRUE()</f>
        <v>1</v>
      </c>
      <c r="AI406" s="3" t="n">
        <v>1.06326663555962</v>
      </c>
      <c r="AJ406" s="3" t="b">
        <f aca="false">TRUE()</f>
        <v>1</v>
      </c>
      <c r="AK406" s="3" t="n">
        <v>-0.0362886439294924</v>
      </c>
      <c r="AL406" s="3" t="b">
        <f aca="false">TRUE()</f>
        <v>1</v>
      </c>
      <c r="AM406" s="3" t="n">
        <v>-2.1945285706149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0</v>
      </c>
      <c r="E407" s="2" t="n">
        <v>13</v>
      </c>
      <c r="F407" s="2" t="n">
        <v>24.2277453179541</v>
      </c>
      <c r="G407" s="2" t="n">
        <v>0.755693581780538</v>
      </c>
      <c r="H407" s="2" t="n">
        <v>0.978597487726206</v>
      </c>
      <c r="I407" s="2" t="n">
        <v>0.152772003230879</v>
      </c>
      <c r="J407" s="2" t="n">
        <v>0.376831983532156</v>
      </c>
      <c r="K407" s="2" t="n">
        <v>3.11044498152014</v>
      </c>
      <c r="L407" s="2" t="n">
        <v>0.549</v>
      </c>
      <c r="M407" s="2" t="n">
        <v>0.084</v>
      </c>
      <c r="N407" s="2" t="n">
        <v>6.869</v>
      </c>
      <c r="O407" s="2" t="s">
        <v>41</v>
      </c>
      <c r="P407" s="2" t="n">
        <v>31.1</v>
      </c>
      <c r="Q407" s="2" t="n">
        <v>16.7</v>
      </c>
      <c r="R407" s="2" t="n">
        <v>1.577</v>
      </c>
      <c r="S407" s="2" t="n">
        <v>-1</v>
      </c>
      <c r="T407" s="2" t="n">
        <v>0.627903051914789</v>
      </c>
      <c r="U407" s="2" t="n">
        <v>-0.0404851015826417</v>
      </c>
      <c r="V407" s="2" t="n">
        <v>0.0566066585423958</v>
      </c>
      <c r="W407" s="2" t="n">
        <v>0.0566066585423958</v>
      </c>
      <c r="X407" s="2" t="n">
        <v>0.123442717079877</v>
      </c>
      <c r="Y407" s="2" t="n">
        <v>0.134174488407171</v>
      </c>
      <c r="Z407" s="2" t="n">
        <v>0.10859258593988</v>
      </c>
      <c r="AA407" s="2" t="n">
        <v>0.0938546256126238</v>
      </c>
      <c r="AB407" s="2" t="n">
        <v>0.110086215240529</v>
      </c>
      <c r="AC407" s="2" t="n">
        <v>0.0948652311184061</v>
      </c>
      <c r="AD407" s="2" t="n">
        <v>0.0989494136996253</v>
      </c>
      <c r="AE407" s="2" t="n">
        <v>0.158569687688986</v>
      </c>
      <c r="AF407" s="2" t="n">
        <v>0.0774650352129011</v>
      </c>
      <c r="AG407" s="2" t="n">
        <v>-1.02005515638389</v>
      </c>
      <c r="AH407" s="3" t="b">
        <f aca="false">TRUE()</f>
        <v>1</v>
      </c>
      <c r="AI407" s="3" t="n">
        <v>-1.41828301215791</v>
      </c>
      <c r="AJ407" s="3" t="b">
        <f aca="false">TRUE()</f>
        <v>1</v>
      </c>
      <c r="AK407" s="3" t="n">
        <v>-0.535342284511253</v>
      </c>
      <c r="AL407" s="3" t="b">
        <f aca="false">TRUE()</f>
        <v>1</v>
      </c>
      <c r="AM407" s="3" t="n">
        <v>-1.7547926144260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</v>
      </c>
      <c r="E408" s="2" t="n">
        <v>14</v>
      </c>
      <c r="F408" s="2" t="n">
        <v>26.565051177078</v>
      </c>
      <c r="G408" s="2" t="n">
        <v>0.849411764705882</v>
      </c>
      <c r="H408" s="2" t="n">
        <v>0.957881739058087</v>
      </c>
      <c r="I408" s="2" t="n">
        <v>0.273269605023421</v>
      </c>
      <c r="J408" s="2" t="n">
        <v>0.53500234195731</v>
      </c>
      <c r="K408" s="2" t="n">
        <v>2.56723673173805</v>
      </c>
      <c r="L408" s="2" t="n">
        <v>0.688</v>
      </c>
      <c r="M408" s="2" t="n">
        <v>0.121</v>
      </c>
      <c r="N408" s="2" t="n">
        <v>5.77</v>
      </c>
      <c r="O408" s="2" t="s">
        <v>41</v>
      </c>
      <c r="P408" s="2" t="n">
        <v>38.3</v>
      </c>
      <c r="Q408" s="2" t="n">
        <v>16.4</v>
      </c>
      <c r="R408" s="2" t="n">
        <v>1.946</v>
      </c>
      <c r="S408" s="2" t="n">
        <v>0.32159935920101</v>
      </c>
      <c r="T408" s="2" t="n">
        <v>0.283647706811478</v>
      </c>
      <c r="U408" s="2" t="n">
        <v>-0.0813974147981149</v>
      </c>
      <c r="V408" s="2" t="n">
        <v>0.0340679274566955</v>
      </c>
      <c r="W408" s="2" t="n">
        <v>0.0200204669123085</v>
      </c>
      <c r="X408" s="2" t="n">
        <v>0.0882343931176292</v>
      </c>
      <c r="Y408" s="2" t="n">
        <v>0.123372517477438</v>
      </c>
      <c r="Z408" s="2" t="n">
        <v>0.129086480011354</v>
      </c>
      <c r="AA408" s="2" t="n">
        <v>0.125906065506717</v>
      </c>
      <c r="AB408" s="2" t="n">
        <v>0.123031322639198</v>
      </c>
      <c r="AC408" s="2" t="n">
        <v>0.131992618789385</v>
      </c>
      <c r="AD408" s="2" t="n">
        <v>0.100191236232346</v>
      </c>
      <c r="AE408" s="2" t="n">
        <v>0.101717166277512</v>
      </c>
      <c r="AF408" s="2" t="n">
        <v>0.0764681999484202</v>
      </c>
      <c r="AG408" s="2" t="n">
        <v>-1.37165577145924</v>
      </c>
      <c r="AH408" s="3" t="b">
        <f aca="false">TRUE()</f>
        <v>1</v>
      </c>
      <c r="AI408" s="3" t="n">
        <v>0.186067690319933</v>
      </c>
      <c r="AJ408" s="3" t="b">
        <f aca="false">TRUE()</f>
        <v>1</v>
      </c>
      <c r="AK408" s="3" t="n">
        <v>0.49049019890681</v>
      </c>
      <c r="AL408" s="3" t="b">
        <f aca="false">TRUE()</f>
        <v>1</v>
      </c>
      <c r="AM408" s="3" t="n">
        <v>-0.37822788200853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</v>
      </c>
      <c r="E409" s="2" t="n">
        <v>16</v>
      </c>
      <c r="F409" s="2" t="n">
        <v>17.1027289690524</v>
      </c>
      <c r="G409" s="2" t="n">
        <v>0.777777777777778</v>
      </c>
      <c r="H409" s="2" t="n">
        <v>0.980976748122131</v>
      </c>
      <c r="I409" s="2" t="n">
        <v>0.212791181948393</v>
      </c>
      <c r="J409" s="2" t="n">
        <v>0.398374751927773</v>
      </c>
      <c r="K409" s="2" t="n">
        <v>3.00508445478008</v>
      </c>
      <c r="L409" s="2" t="n">
        <v>0.546</v>
      </c>
      <c r="M409" s="2" t="n">
        <v>0.065</v>
      </c>
      <c r="N409" s="2" t="n">
        <v>6.739</v>
      </c>
      <c r="O409" s="2" t="s">
        <v>41</v>
      </c>
      <c r="P409" s="2" t="n">
        <v>24.4</v>
      </c>
      <c r="Q409" s="2" t="n">
        <v>15.6</v>
      </c>
      <c r="R409" s="2" t="n">
        <v>1.24</v>
      </c>
      <c r="S409" s="2" t="n">
        <v>0.504718918843774</v>
      </c>
      <c r="T409" s="2" t="n">
        <v>0.909462017248015</v>
      </c>
      <c r="U409" s="2" t="n">
        <v>0.421738776261598</v>
      </c>
      <c r="V409" s="2" t="n">
        <v>0.211299867696547</v>
      </c>
      <c r="W409" s="2" t="n">
        <v>0.0229156031956849</v>
      </c>
      <c r="X409" s="2" t="n">
        <v>0.187293070871667</v>
      </c>
      <c r="Y409" s="2" t="n">
        <v>0.200895448219875</v>
      </c>
      <c r="Z409" s="2" t="n">
        <v>0.10025957910448</v>
      </c>
      <c r="AA409" s="2" t="n">
        <v>0.0583068861516108</v>
      </c>
      <c r="AB409" s="2" t="n">
        <v>0.120805139210271</v>
      </c>
      <c r="AC409" s="2" t="n">
        <v>0.069730915297442</v>
      </c>
      <c r="AD409" s="2" t="n">
        <v>0.0732963612205485</v>
      </c>
      <c r="AE409" s="2" t="n">
        <v>0.126634466038702</v>
      </c>
      <c r="AF409" s="2" t="n">
        <v>0.0627781338854028</v>
      </c>
      <c r="AG409" s="2" t="n">
        <v>-1.08825151757931</v>
      </c>
      <c r="AH409" s="3" t="b">
        <f aca="false">TRUE()</f>
        <v>1</v>
      </c>
      <c r="AI409" s="3" t="n">
        <v>-1.45290928631211</v>
      </c>
      <c r="AJ409" s="3" t="b">
        <f aca="false">TRUE()</f>
        <v>1</v>
      </c>
      <c r="AK409" s="3" t="n">
        <v>-1.06212112734756</v>
      </c>
      <c r="AL409" s="3" t="b">
        <f aca="false">TRUE()</f>
        <v>1</v>
      </c>
      <c r="AM409" s="3" t="n">
        <v>-3.035762573759</v>
      </c>
      <c r="AN409" s="3" t="b">
        <f aca="false">FALSE()</f>
        <v>0</v>
      </c>
      <c r="AO409" s="3" t="n">
        <v>1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0</v>
      </c>
      <c r="F410" s="2" t="n">
        <v>18.9246444160512</v>
      </c>
      <c r="G410" s="2" t="n">
        <v>0.832283464566929</v>
      </c>
      <c r="H410" s="2" t="n">
        <v>0.991636558795953</v>
      </c>
      <c r="I410" s="2" t="n">
        <v>0.0953666524082389</v>
      </c>
      <c r="J410" s="2" t="n">
        <v>0.29694394839745</v>
      </c>
      <c r="K410" s="2" t="n">
        <v>6.24085700673102</v>
      </c>
      <c r="L410" s="2" t="n">
        <v>0.786</v>
      </c>
      <c r="M410" s="2" t="n">
        <v>0.094</v>
      </c>
      <c r="N410" s="2" t="n">
        <v>13.283</v>
      </c>
      <c r="O410" s="2" t="s">
        <v>41</v>
      </c>
      <c r="P410" s="2" t="n">
        <v>39.8</v>
      </c>
      <c r="Q410" s="2" t="n">
        <v>16.9</v>
      </c>
      <c r="R410" s="2" t="n">
        <v>2.021</v>
      </c>
      <c r="S410" s="2" t="n">
        <v>0.599984264523877</v>
      </c>
      <c r="T410" s="2" t="n">
        <v>0.310375305924154</v>
      </c>
      <c r="U410" s="2" t="n">
        <v>-0.263227728746073</v>
      </c>
      <c r="V410" s="2" t="n">
        <v>0.188719741441599</v>
      </c>
      <c r="W410" s="2" t="n">
        <v>0.0872782674487247</v>
      </c>
      <c r="X410" s="2" t="n">
        <v>0.0634991840557821</v>
      </c>
      <c r="Y410" s="2" t="n">
        <v>0.149049427354427</v>
      </c>
      <c r="Z410" s="2" t="n">
        <v>0.167656455677329</v>
      </c>
      <c r="AA410" s="2" t="n">
        <v>0.144004140838852</v>
      </c>
      <c r="AB410" s="2" t="n">
        <v>0.13716546990335</v>
      </c>
      <c r="AC410" s="2" t="n">
        <v>0.107006467777037</v>
      </c>
      <c r="AD410" s="2" t="n">
        <v>0.0817878748002457</v>
      </c>
      <c r="AE410" s="2" t="n">
        <v>0.101729976593799</v>
      </c>
      <c r="AF410" s="2" t="n">
        <v>0.0481010029991782</v>
      </c>
      <c r="AG410" s="2" t="n">
        <v>1.00615632686394</v>
      </c>
      <c r="AH410" s="3" t="b">
        <f aca="false">TRUE()</f>
        <v>1</v>
      </c>
      <c r="AI410" s="3" t="n">
        <v>1.31719264602374</v>
      </c>
      <c r="AJ410" s="3" t="b">
        <f aca="false">TRUE()</f>
        <v>1</v>
      </c>
      <c r="AK410" s="3" t="n">
        <v>-0.25809026196583</v>
      </c>
      <c r="AL410" s="3" t="b">
        <f aca="false">TRUE()</f>
        <v>1</v>
      </c>
      <c r="AM410" s="3" t="n">
        <v>-0.091443562754884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</v>
      </c>
      <c r="E411" s="2" t="n">
        <v>0</v>
      </c>
      <c r="F411" s="2" t="n">
        <v>18.434948822922</v>
      </c>
      <c r="G411" s="2" t="n">
        <v>0.881656804733728</v>
      </c>
      <c r="H411" s="2" t="n">
        <v>0.985366636650478</v>
      </c>
      <c r="I411" s="2" t="n">
        <v>0.140987434724687</v>
      </c>
      <c r="J411" s="2" t="n">
        <v>0.387894632862673</v>
      </c>
      <c r="K411" s="2" t="n">
        <v>4.5426626418599</v>
      </c>
      <c r="L411" s="2" t="n">
        <v>0.755</v>
      </c>
      <c r="M411" s="2" t="n">
        <v>0.096</v>
      </c>
      <c r="N411" s="2" t="n">
        <v>9.864</v>
      </c>
      <c r="O411" s="2" t="s">
        <v>41</v>
      </c>
      <c r="P411" s="2" t="n">
        <v>31</v>
      </c>
      <c r="Q411" s="2" t="n">
        <v>14</v>
      </c>
      <c r="R411" s="2" t="n">
        <v>1.572</v>
      </c>
      <c r="S411" s="2" t="n">
        <v>-1</v>
      </c>
      <c r="T411" s="2" t="n">
        <v>0.447104368536802</v>
      </c>
      <c r="U411" s="2" t="n">
        <v>-0.0611287759534807</v>
      </c>
      <c r="V411" s="2" t="n">
        <v>0.0599516708343887</v>
      </c>
      <c r="W411" s="2" t="n">
        <v>0.00759913618748143</v>
      </c>
      <c r="X411" s="2" t="n">
        <v>0.0950943229255533</v>
      </c>
      <c r="Y411" s="2" t="n">
        <v>0.168901834533907</v>
      </c>
      <c r="Z411" s="2" t="n">
        <v>0.124630083844821</v>
      </c>
      <c r="AA411" s="2" t="n">
        <v>0.111234194763361</v>
      </c>
      <c r="AB411" s="2" t="n">
        <v>0.0907634291295257</v>
      </c>
      <c r="AC411" s="2" t="n">
        <v>0.123340717223712</v>
      </c>
      <c r="AD411" s="2" t="n">
        <v>0.119622283643532</v>
      </c>
      <c r="AE411" s="2" t="n">
        <v>0.104219943027808</v>
      </c>
      <c r="AF411" s="2" t="n">
        <v>0.0621931909077796</v>
      </c>
      <c r="AG411" s="2" t="n">
        <v>-0.0930283476061333</v>
      </c>
      <c r="AH411" s="3" t="b">
        <f aca="false">TRUE()</f>
        <v>1</v>
      </c>
      <c r="AI411" s="3" t="n">
        <v>0.959387813097023</v>
      </c>
      <c r="AJ411" s="3" t="b">
        <f aca="false">TRUE()</f>
        <v>1</v>
      </c>
      <c r="AK411" s="3" t="n">
        <v>-0.202639857456746</v>
      </c>
      <c r="AL411" s="3" t="b">
        <f aca="false">TRUE()</f>
        <v>1</v>
      </c>
      <c r="AM411" s="3" t="n">
        <v>-1.7739115690429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3</v>
      </c>
      <c r="E412" s="2" t="n">
        <v>1</v>
      </c>
      <c r="F412" s="2" t="n">
        <v>17.1027289690524</v>
      </c>
      <c r="G412" s="2" t="n">
        <v>0.842756183745583</v>
      </c>
      <c r="H412" s="2" t="n">
        <v>0.977723459219592</v>
      </c>
      <c r="I412" s="2" t="n">
        <v>0.199649987783916</v>
      </c>
      <c r="J412" s="2" t="n">
        <v>0.433132815688601</v>
      </c>
      <c r="K412" s="2" t="n">
        <v>3.32242537291944</v>
      </c>
      <c r="L412" s="2" t="n">
        <v>0.658</v>
      </c>
      <c r="M412" s="2" t="n">
        <v>0.094</v>
      </c>
      <c r="N412" s="2" t="n">
        <v>7.334</v>
      </c>
      <c r="O412" s="2" t="s">
        <v>41</v>
      </c>
      <c r="P412" s="2" t="n">
        <v>29.7</v>
      </c>
      <c r="Q412" s="2" t="n">
        <v>14.2</v>
      </c>
      <c r="R412" s="2" t="n">
        <v>1.51</v>
      </c>
      <c r="S412" s="2" t="n">
        <v>0.46118099474999</v>
      </c>
      <c r="T412" s="2" t="n">
        <v>0.340520700498411</v>
      </c>
      <c r="U412" s="2" t="n">
        <v>-0.426369881644288</v>
      </c>
      <c r="V412" s="2" t="n">
        <v>0.225086152365981</v>
      </c>
      <c r="W412" s="2" t="n">
        <v>0.138366071271956</v>
      </c>
      <c r="X412" s="2" t="n">
        <v>0.0841022337905957</v>
      </c>
      <c r="Y412" s="2" t="n">
        <v>0.132305930681517</v>
      </c>
      <c r="Z412" s="2" t="n">
        <v>0.168215627410209</v>
      </c>
      <c r="AA412" s="2" t="n">
        <v>0.202108023732422</v>
      </c>
      <c r="AB412" s="2" t="n">
        <v>0.109674744273978</v>
      </c>
      <c r="AC412" s="2" t="n">
        <v>0.0868608703880003</v>
      </c>
      <c r="AD412" s="2" t="n">
        <v>0.0997334886398524</v>
      </c>
      <c r="AE412" s="2" t="n">
        <v>0.0570666622331216</v>
      </c>
      <c r="AF412" s="2" t="n">
        <v>0.0599324188503038</v>
      </c>
      <c r="AG412" s="2" t="n">
        <v>-0.882847306485063</v>
      </c>
      <c r="AH412" s="3" t="b">
        <f aca="false">TRUE()</f>
        <v>1</v>
      </c>
      <c r="AI412" s="3" t="n">
        <v>-0.160195051222046</v>
      </c>
      <c r="AJ412" s="3" t="b">
        <f aca="false">TRUE()</f>
        <v>1</v>
      </c>
      <c r="AK412" s="3" t="n">
        <v>-0.25809026196583</v>
      </c>
      <c r="AL412" s="3" t="b">
        <f aca="false">TRUE()</f>
        <v>1</v>
      </c>
      <c r="AM412" s="3" t="n">
        <v>-2.0224579790627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4</v>
      </c>
      <c r="E413" s="2" t="n">
        <v>0</v>
      </c>
      <c r="F413" s="2" t="n">
        <v>17.1027289690524</v>
      </c>
      <c r="G413" s="2" t="n">
        <v>0.89119170984456</v>
      </c>
      <c r="H413" s="2" t="n">
        <v>0.988717813625128</v>
      </c>
      <c r="I413" s="2" t="n">
        <v>0.137942303914366</v>
      </c>
      <c r="J413" s="2" t="n">
        <v>0.337844428632086</v>
      </c>
      <c r="K413" s="2" t="n">
        <v>5.09765850633725</v>
      </c>
      <c r="L413" s="2" t="n">
        <v>0.803</v>
      </c>
      <c r="M413" s="2" t="n">
        <v>0.105</v>
      </c>
      <c r="N413" s="2" t="n">
        <v>10.998</v>
      </c>
      <c r="O413" s="2" t="s">
        <v>41</v>
      </c>
      <c r="P413" s="2" t="n">
        <v>42.8</v>
      </c>
      <c r="Q413" s="2" t="n">
        <v>16.5</v>
      </c>
      <c r="R413" s="2" t="n">
        <v>2.17</v>
      </c>
      <c r="S413" s="2" t="n">
        <v>0.476115771650119</v>
      </c>
      <c r="T413" s="2" t="n">
        <v>0.264098931453905</v>
      </c>
      <c r="U413" s="2" t="n">
        <v>0.0257387612433782</v>
      </c>
      <c r="V413" s="2" t="n">
        <v>0.0264181318017107</v>
      </c>
      <c r="W413" s="2" t="n">
        <v>0.0264181318017107</v>
      </c>
      <c r="X413" s="2" t="n">
        <v>0.0408961803434642</v>
      </c>
      <c r="Y413" s="2" t="n">
        <v>0.127926015151353</v>
      </c>
      <c r="Z413" s="2" t="n">
        <v>0.124706053792847</v>
      </c>
      <c r="AA413" s="2" t="n">
        <v>0.141079370706106</v>
      </c>
      <c r="AB413" s="2" t="n">
        <v>0.139768350701256</v>
      </c>
      <c r="AC413" s="2" t="n">
        <v>0.122443649735733</v>
      </c>
      <c r="AD413" s="2" t="n">
        <v>0.123517388023429</v>
      </c>
      <c r="AE413" s="2" t="n">
        <v>0.107914157929525</v>
      </c>
      <c r="AF413" s="2" t="n">
        <v>0.0717488336162874</v>
      </c>
      <c r="AG413" s="2" t="n">
        <v>0.266201998016919</v>
      </c>
      <c r="AH413" s="3" t="b">
        <f aca="false">TRUE()</f>
        <v>1</v>
      </c>
      <c r="AI413" s="3" t="n">
        <v>1.51340819956419</v>
      </c>
      <c r="AJ413" s="3" t="b">
        <f aca="false">TRUE()</f>
        <v>1</v>
      </c>
      <c r="AK413" s="3" t="n">
        <v>0.0468869628341344</v>
      </c>
      <c r="AL413" s="3" t="b">
        <f aca="false">TRUE()</f>
        <v>1</v>
      </c>
      <c r="AM413" s="3" t="n">
        <v>0.48212507575241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6</v>
      </c>
      <c r="E414" s="2" t="n">
        <v>0</v>
      </c>
      <c r="F414" s="2" t="n">
        <v>15.2551187030578</v>
      </c>
      <c r="G414" s="2" t="n">
        <v>0.913897280966767</v>
      </c>
      <c r="H414" s="2" t="n">
        <v>0.980731010808305</v>
      </c>
      <c r="I414" s="2" t="n">
        <v>0.208304468514</v>
      </c>
      <c r="J414" s="2" t="n">
        <v>0.428531881126127</v>
      </c>
      <c r="K414" s="2" t="n">
        <v>3.80285759999445</v>
      </c>
      <c r="L414" s="2" t="n">
        <v>0.725</v>
      </c>
      <c r="M414" s="2" t="n">
        <v>0.11</v>
      </c>
      <c r="N414" s="2" t="n">
        <v>8.325</v>
      </c>
      <c r="O414" s="2" t="s">
        <v>41</v>
      </c>
      <c r="P414" s="2" t="n">
        <v>36.9</v>
      </c>
      <c r="Q414" s="2" t="n">
        <v>16.2</v>
      </c>
      <c r="R414" s="2" t="n">
        <v>1.871</v>
      </c>
      <c r="S414" s="2" t="n">
        <v>0.59286023745075</v>
      </c>
      <c r="T414" s="2" t="n">
        <v>0.373264503313151</v>
      </c>
      <c r="U414" s="2" t="n">
        <v>-0.291125073236255</v>
      </c>
      <c r="V414" s="2" t="n">
        <v>0.0248909442687931</v>
      </c>
      <c r="W414" s="2" t="n">
        <v>0.0185978817343333</v>
      </c>
      <c r="X414" s="2" t="n">
        <v>0.084005135661356</v>
      </c>
      <c r="Y414" s="2" t="n">
        <v>0.113402130698898</v>
      </c>
      <c r="Z414" s="2" t="n">
        <v>0.134644335359227</v>
      </c>
      <c r="AA414" s="2" t="n">
        <v>0.108268420579979</v>
      </c>
      <c r="AB414" s="2" t="n">
        <v>0.174083442564669</v>
      </c>
      <c r="AC414" s="2" t="n">
        <v>0.10450481453335</v>
      </c>
      <c r="AD414" s="2" t="n">
        <v>0.100665052112232</v>
      </c>
      <c r="AE414" s="2" t="n">
        <v>0.148895478990844</v>
      </c>
      <c r="AF414" s="2" t="n">
        <v>0.0315311894994454</v>
      </c>
      <c r="AG414" s="2" t="n">
        <v>-0.571879520908615</v>
      </c>
      <c r="AH414" s="3" t="b">
        <f aca="false">TRUE()</f>
        <v>1</v>
      </c>
      <c r="AI414" s="3" t="n">
        <v>0.613125071555042</v>
      </c>
      <c r="AJ414" s="3" t="b">
        <f aca="false">TRUE()</f>
        <v>1</v>
      </c>
      <c r="AK414" s="3" t="n">
        <v>0.185512974106846</v>
      </c>
      <c r="AL414" s="3" t="b">
        <f aca="false">TRUE()</f>
        <v>1</v>
      </c>
      <c r="AM414" s="3" t="n">
        <v>-0.64589324664526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7</v>
      </c>
      <c r="E415" s="2" t="n">
        <v>0</v>
      </c>
      <c r="F415" s="2" t="n">
        <v>15.2551187030578</v>
      </c>
      <c r="G415" s="2" t="n">
        <v>0.870093457943925</v>
      </c>
      <c r="H415" s="2" t="n">
        <v>0.979875381750966</v>
      </c>
      <c r="I415" s="2" t="n">
        <v>0.203255489737386</v>
      </c>
      <c r="J415" s="2" t="n">
        <v>0.421969086124887</v>
      </c>
      <c r="K415" s="2" t="n">
        <v>4.72673512732345</v>
      </c>
      <c r="L415" s="2" t="n">
        <v>0.867</v>
      </c>
      <c r="M415" s="2" t="n">
        <v>0.183</v>
      </c>
      <c r="N415" s="2" t="n">
        <v>10.368</v>
      </c>
      <c r="O415" s="2" t="s">
        <v>41</v>
      </c>
      <c r="P415" s="2" t="n">
        <v>63.8</v>
      </c>
      <c r="Q415" s="2" t="n">
        <v>22.3</v>
      </c>
      <c r="R415" s="2" t="n">
        <v>3.237</v>
      </c>
      <c r="S415" s="2" t="n">
        <v>0.456384855397981</v>
      </c>
      <c r="T415" s="2" t="n">
        <v>0.0383286473336979</v>
      </c>
      <c r="U415" s="2" t="n">
        <v>-0.174732739743111</v>
      </c>
      <c r="V415" s="2" t="n">
        <v>0.0313400578282245</v>
      </c>
      <c r="W415" s="2" t="n">
        <v>0.0549763991530845</v>
      </c>
      <c r="X415" s="2" t="n">
        <v>0.108557272682659</v>
      </c>
      <c r="Y415" s="2" t="n">
        <v>0.125717987165388</v>
      </c>
      <c r="Z415" s="2" t="n">
        <v>0.121676207755677</v>
      </c>
      <c r="AA415" s="2" t="n">
        <v>0.120442828258013</v>
      </c>
      <c r="AB415" s="2" t="n">
        <v>0.147363230842351</v>
      </c>
      <c r="AC415" s="2" t="n">
        <v>0.155699282294996</v>
      </c>
      <c r="AD415" s="2" t="n">
        <v>0.124724283265057</v>
      </c>
      <c r="AE415" s="2" t="n">
        <v>0.0633433199655858</v>
      </c>
      <c r="AF415" s="2" t="n">
        <v>0.0324755877702733</v>
      </c>
      <c r="AG415" s="2" t="n">
        <v>0.0261156439171851</v>
      </c>
      <c r="AH415" s="3" t="b">
        <f aca="false">TRUE()</f>
        <v>1</v>
      </c>
      <c r="AI415" s="3" t="n">
        <v>2.25210204818708</v>
      </c>
      <c r="AJ415" s="3" t="b">
        <f aca="false">TRUE()</f>
        <v>1</v>
      </c>
      <c r="AK415" s="3" t="n">
        <v>2.20945273868843</v>
      </c>
      <c r="AL415" s="3" t="b">
        <f aca="false">FALSE()</f>
        <v>0</v>
      </c>
      <c r="AM415" s="3" t="n">
        <v>4.49710554530348</v>
      </c>
      <c r="AN415" s="3" t="b">
        <f aca="false">FALSE()</f>
        <v>0</v>
      </c>
      <c r="AO415" s="3" t="n">
        <v>1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8</v>
      </c>
      <c r="E416" s="2" t="n">
        <v>0</v>
      </c>
      <c r="F416" s="2" t="n">
        <v>18.434948822922</v>
      </c>
      <c r="G416" s="2" t="n">
        <v>0.871906841339156</v>
      </c>
      <c r="H416" s="2" t="n">
        <v>0.995191728344105</v>
      </c>
      <c r="I416" s="2" t="n">
        <v>0.0733055062760825</v>
      </c>
      <c r="J416" s="2" t="n">
        <v>0.242705855317122</v>
      </c>
      <c r="K416" s="2" t="n">
        <v>7.37929422558868</v>
      </c>
      <c r="L416" s="2" t="n">
        <v>0.719</v>
      </c>
      <c r="M416" s="2" t="n">
        <v>0.087</v>
      </c>
      <c r="N416" s="2" t="n">
        <v>15.492</v>
      </c>
      <c r="O416" s="2" t="s">
        <v>41</v>
      </c>
      <c r="P416" s="2" t="n">
        <v>36.3</v>
      </c>
      <c r="Q416" s="2" t="n">
        <v>15.2</v>
      </c>
      <c r="R416" s="2" t="n">
        <v>1.841</v>
      </c>
      <c r="S416" s="2" t="n">
        <v>0.113264828350884</v>
      </c>
      <c r="T416" s="2" t="n">
        <v>0.313720363150033</v>
      </c>
      <c r="U416" s="2" t="n">
        <v>-0.265608516094759</v>
      </c>
      <c r="V416" s="2" t="n">
        <v>0.0637130662517742</v>
      </c>
      <c r="W416" s="2" t="n">
        <v>0.0283590849664634</v>
      </c>
      <c r="X416" s="2" t="n">
        <v>0.0458862631717615</v>
      </c>
      <c r="Y416" s="2" t="n">
        <v>0.145086691303345</v>
      </c>
      <c r="Z416" s="2" t="n">
        <v>0.121444116915755</v>
      </c>
      <c r="AA416" s="2" t="n">
        <v>0.134581995566068</v>
      </c>
      <c r="AB416" s="2" t="n">
        <v>0.161658074509124</v>
      </c>
      <c r="AC416" s="2" t="n">
        <v>0.117189154127497</v>
      </c>
      <c r="AD416" s="2" t="n">
        <v>0.1172240063853</v>
      </c>
      <c r="AE416" s="2" t="n">
        <v>0.09911131171449</v>
      </c>
      <c r="AF416" s="2" t="n">
        <v>0.0578183863066595</v>
      </c>
      <c r="AG416" s="2" t="n">
        <v>1.74302883668977</v>
      </c>
      <c r="AH416" s="3" t="b">
        <f aca="false">TRUE()</f>
        <v>1</v>
      </c>
      <c r="AI416" s="3" t="n">
        <v>0.543872523246646</v>
      </c>
      <c r="AJ416" s="3" t="b">
        <f aca="false">TRUE()</f>
        <v>1</v>
      </c>
      <c r="AK416" s="3" t="n">
        <v>-0.452166677747626</v>
      </c>
      <c r="AL416" s="3" t="b">
        <f aca="false">TRUE()</f>
        <v>1</v>
      </c>
      <c r="AM416" s="3" t="n">
        <v>-0.76060697434672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9</v>
      </c>
      <c r="E417" s="2" t="n">
        <v>1</v>
      </c>
      <c r="F417" s="2" t="n">
        <v>15.2551187030578</v>
      </c>
      <c r="G417" s="2" t="n">
        <v>0.851703406813627</v>
      </c>
      <c r="H417" s="2" t="n">
        <v>0.984208677834814</v>
      </c>
      <c r="I417" s="2" t="n">
        <v>0.197635794927847</v>
      </c>
      <c r="J417" s="2" t="n">
        <v>0.389787208389988</v>
      </c>
      <c r="K417" s="2" t="n">
        <v>3.3024277645476</v>
      </c>
      <c r="L417" s="2" t="n">
        <v>0.59</v>
      </c>
      <c r="M417" s="2" t="n">
        <v>0.091</v>
      </c>
      <c r="N417" s="2" t="n">
        <v>7.308</v>
      </c>
      <c r="O417" s="2" t="s">
        <v>41</v>
      </c>
      <c r="P417" s="2" t="n">
        <v>42.9</v>
      </c>
      <c r="Q417" s="2" t="n">
        <v>16.4</v>
      </c>
      <c r="R417" s="2" t="n">
        <v>2.179</v>
      </c>
      <c r="S417" s="2" t="n">
        <v>0.839492441608135</v>
      </c>
      <c r="T417" s="2" t="n">
        <v>0.197215008984062</v>
      </c>
      <c r="U417" s="2" t="n">
        <v>-0.322160197435982</v>
      </c>
      <c r="V417" s="2" t="n">
        <v>0.0111496368193229</v>
      </c>
      <c r="W417" s="2" t="n">
        <v>0.0229236129307443</v>
      </c>
      <c r="X417" s="2" t="n">
        <v>0.0875838539529249</v>
      </c>
      <c r="Y417" s="2" t="n">
        <v>0.124718358729607</v>
      </c>
      <c r="Z417" s="2" t="n">
        <v>0.135278786608986</v>
      </c>
      <c r="AA417" s="2" t="n">
        <v>0.119511312714908</v>
      </c>
      <c r="AB417" s="2" t="n">
        <v>0.117409734898453</v>
      </c>
      <c r="AC417" s="2" t="n">
        <v>0.130497911666159</v>
      </c>
      <c r="AD417" s="2" t="n">
        <v>0.107605907189023</v>
      </c>
      <c r="AE417" s="2" t="n">
        <v>0.122774604762697</v>
      </c>
      <c r="AF417" s="2" t="n">
        <v>0.0546195294772431</v>
      </c>
      <c r="AG417" s="2" t="n">
        <v>-0.895791092604647</v>
      </c>
      <c r="AH417" s="3" t="b">
        <f aca="false">TRUE()</f>
        <v>1</v>
      </c>
      <c r="AI417" s="3" t="n">
        <v>-0.945057265383869</v>
      </c>
      <c r="AJ417" s="3" t="b">
        <f aca="false">TRUE()</f>
        <v>1</v>
      </c>
      <c r="AK417" s="3" t="n">
        <v>-0.341265868729457</v>
      </c>
      <c r="AL417" s="3" t="b">
        <f aca="false">TRUE()</f>
        <v>1</v>
      </c>
      <c r="AM417" s="3" t="n">
        <v>0.50124403036932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9</v>
      </c>
      <c r="E418" s="2" t="n">
        <v>2</v>
      </c>
      <c r="F418" s="2" t="n">
        <v>24.2277453179541</v>
      </c>
      <c r="G418" s="2" t="n">
        <v>0.81993006993007</v>
      </c>
      <c r="H418" s="2" t="n">
        <v>0.982336496003478</v>
      </c>
      <c r="I418" s="2" t="n">
        <v>0.154222455186155</v>
      </c>
      <c r="J418" s="2" t="n">
        <v>0.363705629071949</v>
      </c>
      <c r="K418" s="2" t="n">
        <v>3.61385377662792</v>
      </c>
      <c r="L418" s="2" t="n">
        <v>0.636</v>
      </c>
      <c r="M418" s="2" t="n">
        <v>0.135</v>
      </c>
      <c r="N418" s="2" t="n">
        <v>7.834</v>
      </c>
      <c r="O418" s="2" t="s">
        <v>41</v>
      </c>
      <c r="P418" s="2" t="n">
        <v>43.8</v>
      </c>
      <c r="Q418" s="2" t="n">
        <v>16.2</v>
      </c>
      <c r="R418" s="2" t="n">
        <v>2.222</v>
      </c>
      <c r="S418" s="2" t="n">
        <v>0.568721948821388</v>
      </c>
      <c r="T418" s="2" t="n">
        <v>0.106870263959481</v>
      </c>
      <c r="U418" s="2" t="n">
        <v>-0.293541666471419</v>
      </c>
      <c r="V418" s="2" t="n">
        <v>0.0585074200591499</v>
      </c>
      <c r="W418" s="2" t="n">
        <v>0.0242385957544303</v>
      </c>
      <c r="X418" s="2" t="n">
        <v>0.127568521516917</v>
      </c>
      <c r="Y418" s="2" t="n">
        <v>0.154995289027529</v>
      </c>
      <c r="Z418" s="2" t="n">
        <v>0.105460868514595</v>
      </c>
      <c r="AA418" s="2" t="n">
        <v>0.107044872763536</v>
      </c>
      <c r="AB418" s="2" t="n">
        <v>0.107002723447994</v>
      </c>
      <c r="AC418" s="2" t="n">
        <v>0.0993617219586086</v>
      </c>
      <c r="AD418" s="2" t="n">
        <v>0.134053938246922</v>
      </c>
      <c r="AE418" s="2" t="n">
        <v>0.0936329436399125</v>
      </c>
      <c r="AF418" s="2" t="n">
        <v>0.0708791208839858</v>
      </c>
      <c r="AG418" s="2" t="n">
        <v>-0.694215403277712</v>
      </c>
      <c r="AH418" s="3" t="b">
        <f aca="false">TRUE()</f>
        <v>1</v>
      </c>
      <c r="AI418" s="3" t="n">
        <v>-0.414121061686166</v>
      </c>
      <c r="AJ418" s="3" t="b">
        <f aca="false">TRUE()</f>
        <v>1</v>
      </c>
      <c r="AK418" s="3" t="n">
        <v>0.878643030470402</v>
      </c>
      <c r="AL418" s="3" t="b">
        <f aca="false">TRUE()</f>
        <v>1</v>
      </c>
      <c r="AM418" s="3" t="n">
        <v>0.67331462192150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9</v>
      </c>
      <c r="E419" s="2" t="n">
        <v>3</v>
      </c>
      <c r="F419" s="2" t="n">
        <v>26.565051177078</v>
      </c>
      <c r="G419" s="2" t="n">
        <v>0.807106598984772</v>
      </c>
      <c r="H419" s="2" t="n">
        <v>0.982505554049663</v>
      </c>
      <c r="I419" s="2" t="n">
        <v>0.164233440464757</v>
      </c>
      <c r="J419" s="2" t="n">
        <v>0.399924523637755</v>
      </c>
      <c r="K419" s="2" t="n">
        <v>3.50851711729686</v>
      </c>
      <c r="L419" s="2" t="n">
        <v>0.641</v>
      </c>
      <c r="M419" s="2" t="n">
        <v>0.083</v>
      </c>
      <c r="N419" s="2" t="n">
        <v>7.717</v>
      </c>
      <c r="O419" s="2" t="s">
        <v>41</v>
      </c>
      <c r="P419" s="2" t="n">
        <v>43.3</v>
      </c>
      <c r="Q419" s="2" t="n">
        <v>17.4</v>
      </c>
      <c r="R419" s="2" t="n">
        <v>2.199</v>
      </c>
      <c r="S419" s="2" t="n">
        <v>0.000726653192783069</v>
      </c>
      <c r="T419" s="2" t="n">
        <v>0.325585257025998</v>
      </c>
      <c r="U419" s="2" t="n">
        <v>-0.440787587638722</v>
      </c>
      <c r="V419" s="2" t="n">
        <v>0.161651266678696</v>
      </c>
      <c r="W419" s="2" t="n">
        <v>0.0634811582888902</v>
      </c>
      <c r="X419" s="2" t="n">
        <v>0.106600317276348</v>
      </c>
      <c r="Y419" s="2" t="n">
        <v>0.126221350257273</v>
      </c>
      <c r="Z419" s="2" t="n">
        <v>0.155744541308338</v>
      </c>
      <c r="AA419" s="2" t="n">
        <v>0.134360730653954</v>
      </c>
      <c r="AB419" s="2" t="n">
        <v>0.116538937815376</v>
      </c>
      <c r="AC419" s="2" t="n">
        <v>0.111003267937547</v>
      </c>
      <c r="AD419" s="2" t="n">
        <v>0.130345914303697</v>
      </c>
      <c r="AE419" s="2" t="n">
        <v>0.0850891947081494</v>
      </c>
      <c r="AF419" s="2" t="n">
        <v>0.0340957457393167</v>
      </c>
      <c r="AG419" s="2" t="n">
        <v>-0.762396315893892</v>
      </c>
      <c r="AH419" s="3" t="b">
        <f aca="false">TRUE()</f>
        <v>1</v>
      </c>
      <c r="AI419" s="3" t="n">
        <v>-0.356410604762502</v>
      </c>
      <c r="AJ419" s="3" t="b">
        <f aca="false">TRUE()</f>
        <v>1</v>
      </c>
      <c r="AK419" s="3" t="n">
        <v>-0.563067486765795</v>
      </c>
      <c r="AL419" s="3" t="b">
        <f aca="false">TRUE()</f>
        <v>1</v>
      </c>
      <c r="AM419" s="3" t="n">
        <v>0.5777198488369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9</v>
      </c>
      <c r="E420" s="2" t="n">
        <v>4</v>
      </c>
      <c r="F420" s="2" t="n">
        <v>18.434948822922</v>
      </c>
      <c r="G420" s="2" t="n">
        <v>0.837325349301397</v>
      </c>
      <c r="H420" s="2" t="n">
        <v>0.988460036105927</v>
      </c>
      <c r="I420" s="2" t="n">
        <v>0.112187353290569</v>
      </c>
      <c r="J420" s="2" t="n">
        <v>0.330644967589591</v>
      </c>
      <c r="K420" s="2" t="n">
        <v>5.19877415982369</v>
      </c>
      <c r="L420" s="2" t="n">
        <v>0.73</v>
      </c>
      <c r="M420" s="2" t="n">
        <v>0.08</v>
      </c>
      <c r="N420" s="2" t="n">
        <v>11.175</v>
      </c>
      <c r="O420" s="2" t="s">
        <v>41</v>
      </c>
      <c r="P420" s="2" t="n">
        <v>37.2</v>
      </c>
      <c r="Q420" s="2" t="n">
        <v>16.6</v>
      </c>
      <c r="R420" s="2" t="n">
        <v>1.891</v>
      </c>
      <c r="S420" s="2" t="n">
        <v>-1</v>
      </c>
      <c r="T420" s="2" t="n">
        <v>0.384528567688488</v>
      </c>
      <c r="U420" s="2" t="n">
        <v>-0.141046266735796</v>
      </c>
      <c r="V420" s="2" t="n">
        <v>0.0249829624589794</v>
      </c>
      <c r="W420" s="2" t="n">
        <v>0.000560247350627208</v>
      </c>
      <c r="X420" s="2" t="n">
        <v>0.094046598017754</v>
      </c>
      <c r="Y420" s="2" t="n">
        <v>0.144796528915528</v>
      </c>
      <c r="Z420" s="2" t="n">
        <v>0.119075783626636</v>
      </c>
      <c r="AA420" s="2" t="n">
        <v>0.128123114990139</v>
      </c>
      <c r="AB420" s="2" t="n">
        <v>0.105636821357047</v>
      </c>
      <c r="AC420" s="2" t="n">
        <v>0.0934828160795057</v>
      </c>
      <c r="AD420" s="2" t="n">
        <v>0.162503427899203</v>
      </c>
      <c r="AE420" s="2" t="n">
        <v>0.106143928843938</v>
      </c>
      <c r="AF420" s="2" t="n">
        <v>0.0461909802702496</v>
      </c>
      <c r="AG420" s="2" t="n">
        <v>0.331650794079642</v>
      </c>
      <c r="AH420" s="3" t="b">
        <f aca="false">TRUE()</f>
        <v>1</v>
      </c>
      <c r="AI420" s="3" t="n">
        <v>0.670835528478706</v>
      </c>
      <c r="AJ420" s="3" t="b">
        <f aca="false">TRUE()</f>
        <v>1</v>
      </c>
      <c r="AK420" s="3" t="n">
        <v>-0.646243093529422</v>
      </c>
      <c r="AL420" s="3" t="b">
        <f aca="false">TRUE()</f>
        <v>1</v>
      </c>
      <c r="AM420" s="3" t="n">
        <v>-0.58853638279453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0</v>
      </c>
      <c r="E421" s="2" t="n">
        <v>1</v>
      </c>
      <c r="F421" s="2" t="n">
        <v>18.9246444160512</v>
      </c>
      <c r="G421" s="2" t="n">
        <v>0.858934169278997</v>
      </c>
      <c r="H421" s="2" t="n">
        <v>0.989183553477083</v>
      </c>
      <c r="I421" s="2" t="n">
        <v>0.119639106741233</v>
      </c>
      <c r="J421" s="2" t="n">
        <v>0.355841726793263</v>
      </c>
      <c r="K421" s="2" t="n">
        <v>4.10831198356064</v>
      </c>
      <c r="L421" s="2" t="n">
        <v>0.628</v>
      </c>
      <c r="M421" s="2" t="n">
        <v>0.101</v>
      </c>
      <c r="N421" s="2" t="n">
        <v>8.838</v>
      </c>
      <c r="O421" s="2" t="s">
        <v>41</v>
      </c>
      <c r="P421" s="2" t="n">
        <v>46.9</v>
      </c>
      <c r="Q421" s="2" t="n">
        <v>18.4</v>
      </c>
      <c r="R421" s="2" t="n">
        <v>2.381</v>
      </c>
      <c r="S421" s="2" t="n">
        <v>0.681129856717213</v>
      </c>
      <c r="T421" s="2" t="n">
        <v>0.367896370754371</v>
      </c>
      <c r="U421" s="2" t="n">
        <v>0.0490196536789793</v>
      </c>
      <c r="V421" s="2" t="n">
        <v>0.0331992315690144</v>
      </c>
      <c r="W421" s="2" t="n">
        <v>0.00332669399473029</v>
      </c>
      <c r="X421" s="2" t="n">
        <v>0.0873477055247064</v>
      </c>
      <c r="Y421" s="2" t="n">
        <v>0.104586445352704</v>
      </c>
      <c r="Z421" s="2" t="n">
        <v>0.127919631104002</v>
      </c>
      <c r="AA421" s="2" t="n">
        <v>0.14233153190132</v>
      </c>
      <c r="AB421" s="2" t="n">
        <v>0.141553592343927</v>
      </c>
      <c r="AC421" s="2" t="n">
        <v>0.132633988253049</v>
      </c>
      <c r="AD421" s="2" t="n">
        <v>0.125572021164889</v>
      </c>
      <c r="AE421" s="2" t="n">
        <v>0.0841020003469066</v>
      </c>
      <c r="AF421" s="2" t="n">
        <v>0.0539530840084958</v>
      </c>
      <c r="AG421" s="2" t="n">
        <v>-0.374169067905701</v>
      </c>
      <c r="AH421" s="3" t="b">
        <f aca="false">TRUE()</f>
        <v>1</v>
      </c>
      <c r="AI421" s="3" t="n">
        <v>-0.506457792764027</v>
      </c>
      <c r="AJ421" s="3" t="b">
        <f aca="false">TRUE()</f>
        <v>1</v>
      </c>
      <c r="AK421" s="3" t="n">
        <v>-0.0640138461840343</v>
      </c>
      <c r="AL421" s="3" t="b">
        <f aca="false">TRUE()</f>
        <v>1</v>
      </c>
      <c r="AM421" s="3" t="n">
        <v>1.2660022150457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0</v>
      </c>
      <c r="E422" s="2" t="n">
        <v>2</v>
      </c>
      <c r="F422" s="2" t="n">
        <v>18.434948822922</v>
      </c>
      <c r="G422" s="2" t="n">
        <v>0.764</v>
      </c>
      <c r="H422" s="2" t="n">
        <v>0.990634146301708</v>
      </c>
      <c r="I422" s="2" t="n">
        <v>0.105185446818519</v>
      </c>
      <c r="J422" s="2" t="n">
        <v>0.303557727511905</v>
      </c>
      <c r="K422" s="2" t="n">
        <v>5.21657429201146</v>
      </c>
      <c r="L422" s="2" t="n">
        <v>0.651</v>
      </c>
      <c r="M422" s="2" t="n">
        <v>0.091</v>
      </c>
      <c r="N422" s="2" t="n">
        <v>11.236</v>
      </c>
      <c r="O422" s="2" t="s">
        <v>41</v>
      </c>
      <c r="P422" s="2" t="n">
        <v>43.4</v>
      </c>
      <c r="Q422" s="2" t="n">
        <v>17.1</v>
      </c>
      <c r="R422" s="2" t="n">
        <v>2.201</v>
      </c>
      <c r="S422" s="2" t="n">
        <v>0.327099049843403</v>
      </c>
      <c r="T422" s="2" t="n">
        <v>0.184417858556705</v>
      </c>
      <c r="U422" s="2" t="n">
        <v>-0.339551887482327</v>
      </c>
      <c r="V422" s="2" t="n">
        <v>0.0815904468094391</v>
      </c>
      <c r="W422" s="2" t="n">
        <v>0.0280232248835434</v>
      </c>
      <c r="X422" s="2" t="n">
        <v>0.0654629432118416</v>
      </c>
      <c r="Y422" s="2" t="n">
        <v>0.128848131325682</v>
      </c>
      <c r="Z422" s="2" t="n">
        <v>0.135608132801059</v>
      </c>
      <c r="AA422" s="2" t="n">
        <v>0.141787442755814</v>
      </c>
      <c r="AB422" s="2" t="n">
        <v>0.133010043004927</v>
      </c>
      <c r="AC422" s="2" t="n">
        <v>0.125834726647682</v>
      </c>
      <c r="AD422" s="2" t="n">
        <v>0.110244703549612</v>
      </c>
      <c r="AE422" s="2" t="n">
        <v>0.110841123510762</v>
      </c>
      <c r="AF422" s="2" t="n">
        <v>0.0483627531926212</v>
      </c>
      <c r="AG422" s="2" t="n">
        <v>0.343172227025765</v>
      </c>
      <c r="AH422" s="3" t="b">
        <f aca="false">TRUE()</f>
        <v>1</v>
      </c>
      <c r="AI422" s="3" t="n">
        <v>-0.240989690915175</v>
      </c>
      <c r="AJ422" s="3" t="b">
        <f aca="false">TRUE()</f>
        <v>1</v>
      </c>
      <c r="AK422" s="3" t="n">
        <v>-0.341265868729457</v>
      </c>
      <c r="AL422" s="3" t="b">
        <f aca="false">TRUE()</f>
        <v>1</v>
      </c>
      <c r="AM422" s="3" t="n">
        <v>0.5968388034538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3</v>
      </c>
      <c r="E423" s="2" t="n">
        <v>0</v>
      </c>
      <c r="F423" s="2" t="n">
        <v>21.3706222693432</v>
      </c>
      <c r="G423" s="2" t="n">
        <v>0.859188544152745</v>
      </c>
      <c r="H423" s="2" t="n">
        <v>0.981002821253597</v>
      </c>
      <c r="I423" s="2" t="n">
        <v>0.176226926606943</v>
      </c>
      <c r="J423" s="2" t="n">
        <v>0.396314134885703</v>
      </c>
      <c r="K423" s="2" t="n">
        <v>4.33559425454664</v>
      </c>
      <c r="L423" s="2" t="n">
        <v>0.792</v>
      </c>
      <c r="M423" s="2" t="n">
        <v>0.12</v>
      </c>
      <c r="N423" s="2" t="n">
        <v>9.429</v>
      </c>
      <c r="O423" s="2" t="s">
        <v>41</v>
      </c>
      <c r="P423" s="2" t="n">
        <v>41.6</v>
      </c>
      <c r="Q423" s="2" t="n">
        <v>16.3</v>
      </c>
      <c r="R423" s="2" t="n">
        <v>2.109</v>
      </c>
      <c r="S423" s="2" t="n">
        <v>0.255529706602143</v>
      </c>
      <c r="T423" s="2" t="n">
        <v>0.123070667113689</v>
      </c>
      <c r="U423" s="2" t="n">
        <v>-0.330889065466616</v>
      </c>
      <c r="V423" s="2" t="n">
        <v>0.0794349937062714</v>
      </c>
      <c r="W423" s="2" t="n">
        <v>0.0459209634270271</v>
      </c>
      <c r="X423" s="2" t="n">
        <v>0.0657357448433457</v>
      </c>
      <c r="Y423" s="2" t="n">
        <v>0.0851425856296016</v>
      </c>
      <c r="Z423" s="2" t="n">
        <v>0.134540012722715</v>
      </c>
      <c r="AA423" s="2" t="n">
        <v>0.176065364455218</v>
      </c>
      <c r="AB423" s="2" t="n">
        <v>0.156300709188069</v>
      </c>
      <c r="AC423" s="2" t="n">
        <v>0.130817342739315</v>
      </c>
      <c r="AD423" s="2" t="n">
        <v>0.114208836151932</v>
      </c>
      <c r="AE423" s="2" t="n">
        <v>0.0921191146706097</v>
      </c>
      <c r="AF423" s="2" t="n">
        <v>0.0450702895991944</v>
      </c>
      <c r="AG423" s="2" t="n">
        <v>-0.227056820795209</v>
      </c>
      <c r="AH423" s="3" t="b">
        <f aca="false">TRUE()</f>
        <v>1</v>
      </c>
      <c r="AI423" s="3" t="n">
        <v>1.38644519433213</v>
      </c>
      <c r="AJ423" s="3" t="b">
        <f aca="false">TRUE()</f>
        <v>1</v>
      </c>
      <c r="AK423" s="3" t="n">
        <v>0.462764996652268</v>
      </c>
      <c r="AL423" s="3" t="b">
        <f aca="false">TRUE()</f>
        <v>1</v>
      </c>
      <c r="AM423" s="3" t="n">
        <v>0.25269762034949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4</v>
      </c>
      <c r="E424" s="2" t="n">
        <v>2</v>
      </c>
      <c r="F424" s="2" t="n">
        <v>26.565051177078</v>
      </c>
      <c r="G424" s="2" t="n">
        <v>0.710977701543739</v>
      </c>
      <c r="H424" s="2" t="n">
        <v>0.994608799238093</v>
      </c>
      <c r="I424" s="2" t="n">
        <v>0.066627672174312</v>
      </c>
      <c r="J424" s="2" t="n">
        <v>0.227513326768928</v>
      </c>
      <c r="K424" s="2" t="n">
        <v>6.36918849207331</v>
      </c>
      <c r="L424" s="2" t="n">
        <v>0.62</v>
      </c>
      <c r="M424" s="2" t="n">
        <v>0.08</v>
      </c>
      <c r="N424" s="2" t="n">
        <v>13.39</v>
      </c>
      <c r="O424" s="2" t="s">
        <v>41</v>
      </c>
      <c r="P424" s="2" t="n">
        <v>46.7</v>
      </c>
      <c r="Q424" s="2" t="n">
        <v>17.7</v>
      </c>
      <c r="R424" s="2" t="n">
        <v>2.369</v>
      </c>
      <c r="S424" s="2" t="n">
        <v>-1</v>
      </c>
      <c r="T424" s="2" t="n">
        <v>0.312773715487071</v>
      </c>
      <c r="U424" s="2" t="n">
        <v>-0.100015587931795</v>
      </c>
      <c r="V424" s="2" t="n">
        <v>0.0386703990826353</v>
      </c>
      <c r="W424" s="2" t="n">
        <v>0.0206367751362881</v>
      </c>
      <c r="X424" s="2" t="n">
        <v>0.0451417795426325</v>
      </c>
      <c r="Y424" s="2" t="n">
        <v>0.127086220435376</v>
      </c>
      <c r="Z424" s="2" t="n">
        <v>0.154887120876745</v>
      </c>
      <c r="AA424" s="2" t="n">
        <v>0.134468407209789</v>
      </c>
      <c r="AB424" s="2" t="n">
        <v>0.132926871562661</v>
      </c>
      <c r="AC424" s="2" t="n">
        <v>0.115263041467943</v>
      </c>
      <c r="AD424" s="2" t="n">
        <v>0.14189178583838</v>
      </c>
      <c r="AE424" s="2" t="n">
        <v>0.0986906283937438</v>
      </c>
      <c r="AF424" s="2" t="n">
        <v>0.0496441446727292</v>
      </c>
      <c r="AG424" s="2" t="n">
        <v>1.08922102479145</v>
      </c>
      <c r="AH424" s="3" t="b">
        <f aca="false">TRUE()</f>
        <v>1</v>
      </c>
      <c r="AI424" s="3" t="n">
        <v>-0.598794523841889</v>
      </c>
      <c r="AJ424" s="3" t="b">
        <f aca="false">TRUE()</f>
        <v>1</v>
      </c>
      <c r="AK424" s="3" t="n">
        <v>-0.646243093529422</v>
      </c>
      <c r="AL424" s="3" t="b">
        <f aca="false">TRUE()</f>
        <v>1</v>
      </c>
      <c r="AM424" s="3" t="n">
        <v>1.227764305811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5</v>
      </c>
      <c r="E425" s="2" t="n">
        <v>1</v>
      </c>
      <c r="F425" s="2" t="n">
        <v>17.1027289690524</v>
      </c>
      <c r="G425" s="2" t="n">
        <v>0.934</v>
      </c>
      <c r="H425" s="2" t="n">
        <v>0.968114798379344</v>
      </c>
      <c r="I425" s="2" t="n">
        <v>0.257181171017007</v>
      </c>
      <c r="J425" s="2" t="n">
        <v>0.513424240664792</v>
      </c>
      <c r="K425" s="2" t="n">
        <v>2.938642882796</v>
      </c>
      <c r="L425" s="2" t="n">
        <v>0.733</v>
      </c>
      <c r="M425" s="2" t="n">
        <v>0.122</v>
      </c>
      <c r="N425" s="2" t="n">
        <v>6.609</v>
      </c>
      <c r="O425" s="2" t="s">
        <v>41</v>
      </c>
      <c r="P425" s="2" t="n">
        <v>48.4</v>
      </c>
      <c r="Q425" s="2" t="n">
        <v>17.4</v>
      </c>
      <c r="R425" s="2" t="n">
        <v>2.459</v>
      </c>
      <c r="S425" s="2" t="n">
        <v>0.470926712231819</v>
      </c>
      <c r="T425" s="2" t="n">
        <v>0.177995697693761</v>
      </c>
      <c r="U425" s="2" t="n">
        <v>-0.361969289050607</v>
      </c>
      <c r="V425" s="2" t="n">
        <v>0.0759753608657217</v>
      </c>
      <c r="W425" s="2" t="n">
        <v>0.0314038913600031</v>
      </c>
      <c r="X425" s="2" t="n">
        <v>0.118355315675301</v>
      </c>
      <c r="Y425" s="2" t="n">
        <v>0.131916571349642</v>
      </c>
      <c r="Z425" s="2" t="n">
        <v>0.109503350027002</v>
      </c>
      <c r="AA425" s="2" t="n">
        <v>0.12667977419929</v>
      </c>
      <c r="AB425" s="2" t="n">
        <v>0.126453749201927</v>
      </c>
      <c r="AC425" s="2" t="n">
        <v>0.120148885621613</v>
      </c>
      <c r="AD425" s="2" t="n">
        <v>0.114977082117784</v>
      </c>
      <c r="AE425" s="2" t="n">
        <v>0.11863671264417</v>
      </c>
      <c r="AF425" s="2" t="n">
        <v>0.0333285591632707</v>
      </c>
      <c r="AG425" s="2" t="n">
        <v>-1.13125693508824</v>
      </c>
      <c r="AH425" s="3" t="b">
        <f aca="false">TRUE()</f>
        <v>1</v>
      </c>
      <c r="AI425" s="3" t="n">
        <v>0.705461802632904</v>
      </c>
      <c r="AJ425" s="3" t="b">
        <f aca="false">TRUE()</f>
        <v>1</v>
      </c>
      <c r="AK425" s="3" t="n">
        <v>0.518215401161353</v>
      </c>
      <c r="AL425" s="3" t="b">
        <f aca="false">TRUE()</f>
        <v>1</v>
      </c>
      <c r="AM425" s="3" t="n">
        <v>1.5527865342993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5</v>
      </c>
      <c r="E426" s="2" t="n">
        <v>2</v>
      </c>
      <c r="F426" s="2" t="n">
        <v>26.565051177078</v>
      </c>
      <c r="G426" s="2" t="n">
        <v>0.820954907161804</v>
      </c>
      <c r="H426" s="2" t="n">
        <v>0.977668772086042</v>
      </c>
      <c r="I426" s="2" t="n">
        <v>0.20354733424356</v>
      </c>
      <c r="J426" s="2" t="n">
        <v>0.409748286059743</v>
      </c>
      <c r="K426" s="2" t="n">
        <v>3.91219648245875</v>
      </c>
      <c r="L426" s="2" t="n">
        <v>0.733</v>
      </c>
      <c r="M426" s="2" t="n">
        <v>0.102</v>
      </c>
      <c r="N426" s="2" t="n">
        <v>8.541</v>
      </c>
      <c r="O426" s="2" t="s">
        <v>41</v>
      </c>
      <c r="P426" s="2" t="n">
        <v>43.4</v>
      </c>
      <c r="Q426" s="2" t="n">
        <v>17.7</v>
      </c>
      <c r="R426" s="2" t="n">
        <v>2.205</v>
      </c>
      <c r="S426" s="2" t="n">
        <v>0.498423550207931</v>
      </c>
      <c r="T426" s="2" t="n">
        <v>0.141710323889445</v>
      </c>
      <c r="U426" s="2" t="n">
        <v>-0.337495265187837</v>
      </c>
      <c r="V426" s="2" t="n">
        <v>0.15703038572111</v>
      </c>
      <c r="W426" s="2" t="n">
        <v>0.127516615551234</v>
      </c>
      <c r="X426" s="2" t="n">
        <v>0.0541034059548941</v>
      </c>
      <c r="Y426" s="2" t="n">
        <v>0.117851402928457</v>
      </c>
      <c r="Z426" s="2" t="n">
        <v>0.138861658030101</v>
      </c>
      <c r="AA426" s="2" t="n">
        <v>0.178114845561564</v>
      </c>
      <c r="AB426" s="2" t="n">
        <v>0.135518230357041</v>
      </c>
      <c r="AC426" s="2" t="n">
        <v>0.108927590933879</v>
      </c>
      <c r="AD426" s="2" t="n">
        <v>0.12171376188042</v>
      </c>
      <c r="AE426" s="2" t="n">
        <v>0.104306383732569</v>
      </c>
      <c r="AF426" s="2" t="n">
        <v>0.040602720621075</v>
      </c>
      <c r="AG426" s="2" t="n">
        <v>-0.501108102504123</v>
      </c>
      <c r="AH426" s="3" t="b">
        <f aca="false">TRUE()</f>
        <v>1</v>
      </c>
      <c r="AI426" s="3" t="n">
        <v>0.705461802632904</v>
      </c>
      <c r="AJ426" s="3" t="b">
        <f aca="false">TRUE()</f>
        <v>1</v>
      </c>
      <c r="AK426" s="3" t="n">
        <v>-0.0362886439294924</v>
      </c>
      <c r="AL426" s="3" t="b">
        <f aca="false">TRUE()</f>
        <v>1</v>
      </c>
      <c r="AM426" s="3" t="n">
        <v>0.5968388034538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7</v>
      </c>
      <c r="E427" s="2" t="n">
        <v>0</v>
      </c>
      <c r="F427" s="2" t="n">
        <v>18.434948822922</v>
      </c>
      <c r="G427" s="2" t="n">
        <v>0.74095347501436</v>
      </c>
      <c r="H427" s="2" t="n">
        <v>0.996672988679514</v>
      </c>
      <c r="I427" s="2" t="n">
        <v>0.0525593284066675</v>
      </c>
      <c r="J427" s="2" t="n">
        <v>0.188005388198214</v>
      </c>
      <c r="K427" s="2" t="n">
        <v>8.8688605487222</v>
      </c>
      <c r="L427" s="2" t="n">
        <v>0.637</v>
      </c>
      <c r="M427" s="2" t="n">
        <v>0.122</v>
      </c>
      <c r="N427" s="2" t="n">
        <v>18.445</v>
      </c>
      <c r="O427" s="2" t="s">
        <v>41</v>
      </c>
      <c r="P427" s="2" t="n">
        <v>38.2</v>
      </c>
      <c r="Q427" s="2" t="n">
        <v>15.5</v>
      </c>
      <c r="R427" s="2" t="n">
        <v>1.94</v>
      </c>
      <c r="S427" s="2" t="n">
        <v>0.429801900160172</v>
      </c>
      <c r="T427" s="2" t="n">
        <v>0.281891141744287</v>
      </c>
      <c r="U427" s="2" t="n">
        <v>-0.219640486610384</v>
      </c>
      <c r="V427" s="2" t="n">
        <v>0.000620351014309684</v>
      </c>
      <c r="W427" s="2" t="n">
        <v>0.000620351014309684</v>
      </c>
      <c r="X427" s="2" t="n">
        <v>0.0970149959599405</v>
      </c>
      <c r="Y427" s="2" t="n">
        <v>0.107553295565965</v>
      </c>
      <c r="Z427" s="2" t="n">
        <v>0.114647558038975</v>
      </c>
      <c r="AA427" s="2" t="n">
        <v>0.126122647521728</v>
      </c>
      <c r="AB427" s="2" t="n">
        <v>0.142993002773126</v>
      </c>
      <c r="AC427" s="2" t="n">
        <v>0.123877125867592</v>
      </c>
      <c r="AD427" s="2" t="n">
        <v>0.131960121805928</v>
      </c>
      <c r="AE427" s="2" t="n">
        <v>0.0947690445313968</v>
      </c>
      <c r="AF427" s="2" t="n">
        <v>0.0610622079353482</v>
      </c>
      <c r="AG427" s="2" t="n">
        <v>2.7071755255874</v>
      </c>
      <c r="AH427" s="3" t="b">
        <f aca="false">FALSE()</f>
        <v>0</v>
      </c>
      <c r="AI427" s="3" t="n">
        <v>-0.402578970301433</v>
      </c>
      <c r="AJ427" s="3" t="b">
        <f aca="false">TRUE()</f>
        <v>1</v>
      </c>
      <c r="AK427" s="3" t="n">
        <v>0.518215401161353</v>
      </c>
      <c r="AL427" s="3" t="b">
        <f aca="false">TRUE()</f>
        <v>1</v>
      </c>
      <c r="AM427" s="3" t="n">
        <v>-0.397346836625441</v>
      </c>
      <c r="AN427" s="3" t="b">
        <f aca="false">TRUE()</f>
        <v>1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8</v>
      </c>
      <c r="E428" s="2" t="n">
        <v>1</v>
      </c>
      <c r="F428" s="2" t="n">
        <v>52.1250163489018</v>
      </c>
      <c r="G428" s="2" t="n">
        <v>0.586266094420601</v>
      </c>
      <c r="H428" s="2" t="n">
        <v>0.995844459559081</v>
      </c>
      <c r="I428" s="2" t="n">
        <v>0.0513718459979984</v>
      </c>
      <c r="J428" s="2" t="n">
        <v>0.166275920470729</v>
      </c>
      <c r="K428" s="2" t="n">
        <v>6.69456685924403</v>
      </c>
      <c r="L428" s="2" t="n">
        <v>0.471</v>
      </c>
      <c r="M428" s="2" t="n">
        <v>0.064</v>
      </c>
      <c r="N428" s="2" t="n">
        <v>14.126</v>
      </c>
      <c r="O428" s="2" t="s">
        <v>41</v>
      </c>
      <c r="P428" s="2" t="n">
        <v>47.6</v>
      </c>
      <c r="Q428" s="2" t="n">
        <v>17.1</v>
      </c>
      <c r="R428" s="2" t="n">
        <v>2.415</v>
      </c>
      <c r="S428" s="2" t="n">
        <v>0.664703892557903</v>
      </c>
      <c r="T428" s="2" t="n">
        <v>0.150223512576999</v>
      </c>
      <c r="U428" s="2" t="n">
        <v>-0.179230688673496</v>
      </c>
      <c r="V428" s="2" t="n">
        <v>0.126594669522766</v>
      </c>
      <c r="W428" s="2" t="n">
        <v>0.0296380536043426</v>
      </c>
      <c r="X428" s="2" t="n">
        <v>0.101548567268435</v>
      </c>
      <c r="Y428" s="2" t="n">
        <v>0.137738662799222</v>
      </c>
      <c r="Z428" s="2" t="n">
        <v>0.124388022737031</v>
      </c>
      <c r="AA428" s="2" t="n">
        <v>0.149317166584064</v>
      </c>
      <c r="AB428" s="2" t="n">
        <v>0.136131037839297</v>
      </c>
      <c r="AC428" s="2" t="n">
        <v>0.120527177409179</v>
      </c>
      <c r="AD428" s="2" t="n">
        <v>0.12603702804664</v>
      </c>
      <c r="AE428" s="2" t="n">
        <v>0.0784557045628481</v>
      </c>
      <c r="AF428" s="2" t="n">
        <v>0.0258566327532833</v>
      </c>
      <c r="AG428" s="2" t="n">
        <v>1.29982760905325</v>
      </c>
      <c r="AH428" s="3" t="b">
        <f aca="false">TRUE()</f>
        <v>1</v>
      </c>
      <c r="AI428" s="3" t="n">
        <v>-2.31856614016706</v>
      </c>
      <c r="AJ428" s="3" t="b">
        <f aca="false">TRUE()</f>
        <v>1</v>
      </c>
      <c r="AK428" s="3" t="n">
        <v>-1.0898463296021</v>
      </c>
      <c r="AL428" s="3" t="b">
        <f aca="false">TRUE()</f>
        <v>1</v>
      </c>
      <c r="AM428" s="3" t="n">
        <v>1.3998348973640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8</v>
      </c>
      <c r="E429" s="2" t="n">
        <v>2</v>
      </c>
      <c r="F429" s="2" t="n">
        <v>26.565051177078</v>
      </c>
      <c r="G429" s="2" t="n">
        <v>0.721345229924503</v>
      </c>
      <c r="H429" s="2" t="n">
        <v>0.99593948689225</v>
      </c>
      <c r="I429" s="2" t="n">
        <v>0.0595485386933364</v>
      </c>
      <c r="J429" s="2" t="n">
        <v>0.203960514745579</v>
      </c>
      <c r="K429" s="2" t="n">
        <v>7.57216487479798</v>
      </c>
      <c r="L429" s="2" t="n">
        <v>0.617</v>
      </c>
      <c r="M429" s="2" t="n">
        <v>0.082</v>
      </c>
      <c r="N429" s="2" t="n">
        <v>15.925</v>
      </c>
      <c r="O429" s="2" t="s">
        <v>41</v>
      </c>
      <c r="P429" s="2" t="n">
        <v>41.7</v>
      </c>
      <c r="Q429" s="2" t="n">
        <v>16.8</v>
      </c>
      <c r="R429" s="2" t="n">
        <v>2.117</v>
      </c>
      <c r="S429" s="2" t="n">
        <v>0.00671731887362213</v>
      </c>
      <c r="T429" s="2" t="n">
        <v>0.254476707845711</v>
      </c>
      <c r="U429" s="2" t="n">
        <v>-0.326654023852704</v>
      </c>
      <c r="V429" s="2" t="n">
        <v>0.00599649239649247</v>
      </c>
      <c r="W429" s="2" t="n">
        <v>0.00921710137392995</v>
      </c>
      <c r="X429" s="2" t="n">
        <v>0.0734033400345532</v>
      </c>
      <c r="Y429" s="2" t="n">
        <v>0.130831368076394</v>
      </c>
      <c r="Z429" s="2" t="n">
        <v>0.13732369146853</v>
      </c>
      <c r="AA429" s="2" t="n">
        <v>0.121968969889898</v>
      </c>
      <c r="AB429" s="2" t="n">
        <v>0.108040929224149</v>
      </c>
      <c r="AC429" s="2" t="n">
        <v>0.112440187220545</v>
      </c>
      <c r="AD429" s="2" t="n">
        <v>0.120647214399854</v>
      </c>
      <c r="AE429" s="2" t="n">
        <v>0.115962710323659</v>
      </c>
      <c r="AF429" s="2" t="n">
        <v>0.0793815893624187</v>
      </c>
      <c r="AG429" s="2" t="n">
        <v>1.86786758668883</v>
      </c>
      <c r="AH429" s="3" t="b">
        <f aca="false">TRUE()</f>
        <v>1</v>
      </c>
      <c r="AI429" s="3" t="n">
        <v>-0.633420797996087</v>
      </c>
      <c r="AJ429" s="3" t="b">
        <f aca="false">TRUE()</f>
        <v>1</v>
      </c>
      <c r="AK429" s="3" t="n">
        <v>-0.590792689020337</v>
      </c>
      <c r="AL429" s="3" t="b">
        <f aca="false">TRUE()</f>
        <v>1</v>
      </c>
      <c r="AM429" s="3" t="n">
        <v>0.27181657496640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9</v>
      </c>
      <c r="E430" s="2" t="n">
        <v>1</v>
      </c>
      <c r="F430" s="2" t="n">
        <v>9.46232220802563</v>
      </c>
      <c r="G430" s="2" t="n">
        <v>0.931279620853081</v>
      </c>
      <c r="H430" s="2" t="n">
        <v>0.962681533225423</v>
      </c>
      <c r="I430" s="2" t="n">
        <v>0.297492949513031</v>
      </c>
      <c r="J430" s="2" t="n">
        <v>0.562519106660971</v>
      </c>
      <c r="K430" s="2" t="n">
        <v>2.57130232096806</v>
      </c>
      <c r="L430" s="2" t="n">
        <v>0.744</v>
      </c>
      <c r="M430" s="2" t="n">
        <v>0.13</v>
      </c>
      <c r="N430" s="2" t="n">
        <v>5.893</v>
      </c>
      <c r="O430" s="2" t="s">
        <v>41</v>
      </c>
      <c r="P430" s="2" t="n">
        <v>41.5</v>
      </c>
      <c r="Q430" s="2" t="n">
        <v>17.3</v>
      </c>
      <c r="R430" s="2" t="n">
        <v>2.105</v>
      </c>
      <c r="S430" s="2" t="n">
        <v>0.639867173145321</v>
      </c>
      <c r="T430" s="2" t="n">
        <v>0.330467726876312</v>
      </c>
      <c r="U430" s="2" t="n">
        <v>-0.47057407573076</v>
      </c>
      <c r="V430" s="2" t="n">
        <v>0.189598142637057</v>
      </c>
      <c r="W430" s="2" t="n">
        <v>0.109035631414386</v>
      </c>
      <c r="X430" s="2" t="n">
        <v>0.0991741032640225</v>
      </c>
      <c r="Y430" s="2" t="n">
        <v>0.123420427070953</v>
      </c>
      <c r="Z430" s="2" t="n">
        <v>0.156158650991827</v>
      </c>
      <c r="AA430" s="2" t="n">
        <v>0.176421918632936</v>
      </c>
      <c r="AB430" s="2" t="n">
        <v>0.0857304043668599</v>
      </c>
      <c r="AC430" s="2" t="n">
        <v>0.071493061680193</v>
      </c>
      <c r="AD430" s="2" t="n">
        <v>0.125643258543797</v>
      </c>
      <c r="AE430" s="2" t="n">
        <v>0.120286482308747</v>
      </c>
      <c r="AF430" s="2" t="n">
        <v>0.041671693140665</v>
      </c>
      <c r="AG430" s="2" t="n">
        <v>-1.36902425090614</v>
      </c>
      <c r="AH430" s="3" t="b">
        <f aca="false">TRUE()</f>
        <v>1</v>
      </c>
      <c r="AI430" s="3" t="n">
        <v>0.832424807864963</v>
      </c>
      <c r="AJ430" s="3" t="b">
        <f aca="false">TRUE()</f>
        <v>1</v>
      </c>
      <c r="AK430" s="3" t="n">
        <v>0.740017019197691</v>
      </c>
      <c r="AL430" s="3" t="b">
        <f aca="false">TRUE()</f>
        <v>1</v>
      </c>
      <c r="AM430" s="3" t="n">
        <v>0.23357866573258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0</v>
      </c>
      <c r="E431" s="2" t="n">
        <v>2</v>
      </c>
      <c r="F431" s="2" t="n">
        <v>52.1250163489018</v>
      </c>
      <c r="G431" s="2" t="n">
        <v>0.560096153846154</v>
      </c>
      <c r="H431" s="2" t="n">
        <v>0.983606475043987</v>
      </c>
      <c r="I431" s="2" t="n">
        <v>0.0727048362717608</v>
      </c>
      <c r="J431" s="2" t="n">
        <v>0.205084139130489</v>
      </c>
      <c r="K431" s="2" t="n">
        <v>7.94853261121586</v>
      </c>
      <c r="L431" s="2" t="n">
        <v>0.662</v>
      </c>
      <c r="M431" s="2" t="n">
        <v>0.106</v>
      </c>
      <c r="N431" s="2" t="n">
        <v>16.608</v>
      </c>
      <c r="O431" s="2" t="s">
        <v>41</v>
      </c>
      <c r="P431" s="2" t="n">
        <v>37.4</v>
      </c>
      <c r="Q431" s="2" t="n">
        <v>16.2</v>
      </c>
      <c r="R431" s="2" t="n">
        <v>1.9</v>
      </c>
      <c r="S431" s="2" t="n">
        <v>0.45441752783266</v>
      </c>
      <c r="T431" s="2" t="n">
        <v>0.225187900425058</v>
      </c>
      <c r="U431" s="2" t="n">
        <v>-0.389251740154057</v>
      </c>
      <c r="V431" s="2" t="n">
        <v>0.119438221901615</v>
      </c>
      <c r="W431" s="2" t="n">
        <v>0.00751745082838817</v>
      </c>
      <c r="X431" s="2" t="n">
        <v>0.0498596213190541</v>
      </c>
      <c r="Y431" s="2" t="n">
        <v>0.166550793105298</v>
      </c>
      <c r="Z431" s="2" t="n">
        <v>0.167065730770636</v>
      </c>
      <c r="AA431" s="2" t="n">
        <v>0.119831208951911</v>
      </c>
      <c r="AB431" s="2" t="n">
        <v>0.143742914209827</v>
      </c>
      <c r="AC431" s="2" t="n">
        <v>0.13621157168524</v>
      </c>
      <c r="AD431" s="2" t="n">
        <v>0.102761543107758</v>
      </c>
      <c r="AE431" s="2" t="n">
        <v>0.0753168636027481</v>
      </c>
      <c r="AF431" s="2" t="n">
        <v>0.0386597532475275</v>
      </c>
      <c r="AG431" s="2" t="n">
        <v>2.11147789207747</v>
      </c>
      <c r="AH431" s="3" t="b">
        <f aca="false">TRUE()</f>
        <v>1</v>
      </c>
      <c r="AI431" s="3" t="n">
        <v>-0.114026685683116</v>
      </c>
      <c r="AJ431" s="3" t="b">
        <f aca="false">TRUE()</f>
        <v>1</v>
      </c>
      <c r="AK431" s="3" t="n">
        <v>0.0746121650886767</v>
      </c>
      <c r="AL431" s="3" t="b">
        <f aca="false">TRUE()</f>
        <v>1</v>
      </c>
      <c r="AM431" s="3" t="n">
        <v>-0.5502984735607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0</v>
      </c>
      <c r="E432" s="2" t="n">
        <v>3</v>
      </c>
      <c r="F432" s="2" t="n">
        <v>35.5376777919744</v>
      </c>
      <c r="G432" s="2" t="n">
        <v>0.692767808591626</v>
      </c>
      <c r="H432" s="2" t="n">
        <v>0.995461982604288</v>
      </c>
      <c r="I432" s="2" t="n">
        <v>0.0646566956310825</v>
      </c>
      <c r="J432" s="2" t="n">
        <v>0.183388933359317</v>
      </c>
      <c r="K432" s="2" t="n">
        <v>8.58397092868548</v>
      </c>
      <c r="L432" s="2" t="n">
        <v>0.746</v>
      </c>
      <c r="M432" s="2" t="n">
        <v>0.179</v>
      </c>
      <c r="N432" s="2" t="n">
        <v>18.173</v>
      </c>
      <c r="O432" s="2" t="s">
        <v>41</v>
      </c>
      <c r="P432" s="2" t="n">
        <v>52.9</v>
      </c>
      <c r="Q432" s="2" t="n">
        <v>22.8</v>
      </c>
      <c r="R432" s="2" t="n">
        <v>2.684</v>
      </c>
      <c r="S432" s="2" t="n">
        <v>-1</v>
      </c>
      <c r="T432" s="2" t="n">
        <v>0.524558441206842</v>
      </c>
      <c r="U432" s="2" t="n">
        <v>0.122570711173935</v>
      </c>
      <c r="V432" s="2" t="n">
        <v>0.306489143914289</v>
      </c>
      <c r="W432" s="2" t="n">
        <v>0.198996559856079</v>
      </c>
      <c r="X432" s="2" t="n">
        <v>0.0751943447759316</v>
      </c>
      <c r="Y432" s="2" t="n">
        <v>0.109605223306964</v>
      </c>
      <c r="Z432" s="2" t="n">
        <v>0.235853146290978</v>
      </c>
      <c r="AA432" s="2" t="n">
        <v>0.19808499975922</v>
      </c>
      <c r="AB432" s="2" t="n">
        <v>0.068845397891009</v>
      </c>
      <c r="AC432" s="2" t="n">
        <v>0.0906422759272095</v>
      </c>
      <c r="AD432" s="2" t="n">
        <v>0.0866702288463044</v>
      </c>
      <c r="AE432" s="2" t="n">
        <v>0.104399264688747</v>
      </c>
      <c r="AF432" s="2" t="n">
        <v>0.0307051185136368</v>
      </c>
      <c r="AG432" s="2" t="n">
        <v>2.52277595935533</v>
      </c>
      <c r="AH432" s="3" t="b">
        <f aca="false">FALSE()</f>
        <v>0</v>
      </c>
      <c r="AI432" s="3" t="n">
        <v>0.855508990634429</v>
      </c>
      <c r="AJ432" s="3" t="b">
        <f aca="false">TRUE()</f>
        <v>1</v>
      </c>
      <c r="AK432" s="3" t="n">
        <v>2.09855192967026</v>
      </c>
      <c r="AL432" s="3" t="b">
        <f aca="false">FALSE()</f>
        <v>0</v>
      </c>
      <c r="AM432" s="3" t="n">
        <v>2.4131394920603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0</v>
      </c>
      <c r="E433" s="2" t="n">
        <v>4</v>
      </c>
      <c r="F433" s="2" t="n">
        <v>26.565051177078</v>
      </c>
      <c r="G433" s="2" t="n">
        <v>0.703426124197002</v>
      </c>
      <c r="H433" s="2" t="n">
        <v>0.99017928765628</v>
      </c>
      <c r="I433" s="2" t="n">
        <v>0.0829714720185481</v>
      </c>
      <c r="J433" s="2" t="n">
        <v>0.248244817252988</v>
      </c>
      <c r="K433" s="2" t="n">
        <v>5.24869624289941</v>
      </c>
      <c r="L433" s="2" t="n">
        <v>0.577</v>
      </c>
      <c r="M433" s="2" t="n">
        <v>0.097</v>
      </c>
      <c r="N433" s="2" t="n">
        <v>11.176</v>
      </c>
      <c r="O433" s="2" t="s">
        <v>41</v>
      </c>
      <c r="P433" s="2" t="n">
        <v>43.9</v>
      </c>
      <c r="Q433" s="2" t="n">
        <v>17.3</v>
      </c>
      <c r="R433" s="2" t="n">
        <v>2.229</v>
      </c>
      <c r="S433" s="2" t="n">
        <v>0.396365513474571</v>
      </c>
      <c r="T433" s="2" t="n">
        <v>0.284369978521826</v>
      </c>
      <c r="U433" s="2" t="n">
        <v>-0.157453058728343</v>
      </c>
      <c r="V433" s="2" t="n">
        <v>0.134381344726876</v>
      </c>
      <c r="W433" s="2" t="n">
        <v>0.0855891924150432</v>
      </c>
      <c r="X433" s="2" t="n">
        <v>0.0814140179351853</v>
      </c>
      <c r="Y433" s="2" t="n">
        <v>0.0919401126599325</v>
      </c>
      <c r="Z433" s="2" t="n">
        <v>0.175581576320676</v>
      </c>
      <c r="AA433" s="2" t="n">
        <v>0.132543082396854</v>
      </c>
      <c r="AB433" s="2" t="n">
        <v>0.127561484608473</v>
      </c>
      <c r="AC433" s="2" t="n">
        <v>0.0906199185686863</v>
      </c>
      <c r="AD433" s="2" t="n">
        <v>0.0720568111494994</v>
      </c>
      <c r="AE433" s="2" t="n">
        <v>0.124652681713294</v>
      </c>
      <c r="AF433" s="2" t="n">
        <v>0.1036303146474</v>
      </c>
      <c r="AG433" s="2" t="n">
        <v>0.363963696400824</v>
      </c>
      <c r="AH433" s="3" t="b">
        <f aca="false">TRUE()</f>
        <v>1</v>
      </c>
      <c r="AI433" s="3" t="n">
        <v>-1.09510445338539</v>
      </c>
      <c r="AJ433" s="3" t="b">
        <f aca="false">TRUE()</f>
        <v>1</v>
      </c>
      <c r="AK433" s="3" t="n">
        <v>-0.174914655202203</v>
      </c>
      <c r="AL433" s="3" t="b">
        <f aca="false">TRUE()</f>
        <v>1</v>
      </c>
      <c r="AM433" s="3" t="n">
        <v>0.69243357653841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5</v>
      </c>
      <c r="F434" s="2" t="n">
        <v>24.2277453179541</v>
      </c>
      <c r="G434" s="2" t="n">
        <v>0.832727272727273</v>
      </c>
      <c r="H434" s="2" t="n">
        <v>0.976397171304584</v>
      </c>
      <c r="I434" s="2" t="n">
        <v>0.199980696669652</v>
      </c>
      <c r="J434" s="2" t="n">
        <v>0.442212981681245</v>
      </c>
      <c r="K434" s="2" t="n">
        <v>2.19764102271093</v>
      </c>
      <c r="L434" s="2" t="n">
        <v>0.485</v>
      </c>
      <c r="M434" s="2" t="n">
        <v>0.086</v>
      </c>
      <c r="N434" s="2" t="n">
        <v>4.926</v>
      </c>
      <c r="O434" s="2" t="s">
        <v>41</v>
      </c>
      <c r="P434" s="2" t="n">
        <v>48.4</v>
      </c>
      <c r="Q434" s="2" t="n">
        <v>17.5</v>
      </c>
      <c r="R434" s="2" t="n">
        <v>2.455</v>
      </c>
      <c r="S434" s="2" t="n">
        <v>0.587499499174573</v>
      </c>
      <c r="T434" s="2" t="n">
        <v>0.0981355286338945</v>
      </c>
      <c r="U434" s="2" t="n">
        <v>-0.343457290854698</v>
      </c>
      <c r="V434" s="2" t="n">
        <v>0.17327560531908</v>
      </c>
      <c r="W434" s="2" t="n">
        <v>0.0645783384272934</v>
      </c>
      <c r="X434" s="2" t="n">
        <v>0.159066528251988</v>
      </c>
      <c r="Y434" s="2" t="n">
        <v>0.085231939828212</v>
      </c>
      <c r="Z434" s="2" t="n">
        <v>0.150123490101737</v>
      </c>
      <c r="AA434" s="2" t="n">
        <v>0.159038256712029</v>
      </c>
      <c r="AB434" s="2" t="n">
        <v>0.113188495268257</v>
      </c>
      <c r="AC434" s="2" t="n">
        <v>0.113311060224288</v>
      </c>
      <c r="AD434" s="2" t="n">
        <v>0.123548242540411</v>
      </c>
      <c r="AE434" s="2" t="n">
        <v>0.0290023137222087</v>
      </c>
      <c r="AF434" s="2" t="n">
        <v>0.0674896733508683</v>
      </c>
      <c r="AG434" s="2" t="n">
        <v>-1.61088276897866</v>
      </c>
      <c r="AH434" s="3" t="b">
        <f aca="false">TRUE()</f>
        <v>1</v>
      </c>
      <c r="AI434" s="3" t="n">
        <v>-2.1569768607808</v>
      </c>
      <c r="AJ434" s="3" t="b">
        <f aca="false">TRUE()</f>
        <v>1</v>
      </c>
      <c r="AK434" s="3" t="n">
        <v>-0.479891880002169</v>
      </c>
      <c r="AL434" s="3" t="b">
        <f aca="false">TRUE()</f>
        <v>1</v>
      </c>
      <c r="AM434" s="3" t="n">
        <v>1.5527865342993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0</v>
      </c>
      <c r="E435" s="2" t="n">
        <v>6</v>
      </c>
      <c r="F435" s="2" t="n">
        <v>40.7321066997092</v>
      </c>
      <c r="G435" s="2" t="n">
        <v>0.748201438848921</v>
      </c>
      <c r="H435" s="2" t="n">
        <v>0.984902038349357</v>
      </c>
      <c r="I435" s="2" t="n">
        <v>0.136794331252538</v>
      </c>
      <c r="J435" s="2" t="n">
        <v>0.339301226576262</v>
      </c>
      <c r="K435" s="2" t="n">
        <v>3.54239758390033</v>
      </c>
      <c r="L435" s="2" t="n">
        <v>0.549</v>
      </c>
      <c r="M435" s="2" t="n">
        <v>0.1</v>
      </c>
      <c r="N435" s="2" t="n">
        <v>7.694</v>
      </c>
      <c r="O435" s="2" t="s">
        <v>41</v>
      </c>
      <c r="P435" s="2" t="n">
        <v>51.8</v>
      </c>
      <c r="Q435" s="2" t="n">
        <v>20.8</v>
      </c>
      <c r="R435" s="2" t="n">
        <v>2.629</v>
      </c>
      <c r="S435" s="2" t="n">
        <v>0.63112895825477</v>
      </c>
      <c r="T435" s="2" t="n">
        <v>0.178424790219876</v>
      </c>
      <c r="U435" s="2" t="n">
        <v>-0.484764471244061</v>
      </c>
      <c r="V435" s="2" t="n">
        <v>0.325888423873332</v>
      </c>
      <c r="W435" s="2" t="n">
        <v>0.123563972186787</v>
      </c>
      <c r="X435" s="2" t="n">
        <v>0.158755830940956</v>
      </c>
      <c r="Y435" s="2" t="n">
        <v>0.19482548461601</v>
      </c>
      <c r="Z435" s="2" t="n">
        <v>0.194410071680953</v>
      </c>
      <c r="AA435" s="2" t="n">
        <v>0.119498938274286</v>
      </c>
      <c r="AB435" s="2" t="n">
        <v>0.0934383925860192</v>
      </c>
      <c r="AC435" s="2" t="n">
        <v>0.103460651693564</v>
      </c>
      <c r="AD435" s="2" t="n">
        <v>0.0707173774459838</v>
      </c>
      <c r="AE435" s="2" t="n">
        <v>0.0460033116368119</v>
      </c>
      <c r="AF435" s="2" t="n">
        <v>0.0188899411254153</v>
      </c>
      <c r="AG435" s="2" t="n">
        <v>-0.740466617842368</v>
      </c>
      <c r="AH435" s="3" t="b">
        <f aca="false">TRUE()</f>
        <v>1</v>
      </c>
      <c r="AI435" s="3" t="n">
        <v>-1.41828301215791</v>
      </c>
      <c r="AJ435" s="3" t="b">
        <f aca="false">TRUE()</f>
        <v>1</v>
      </c>
      <c r="AK435" s="3" t="n">
        <v>-0.0917390484385766</v>
      </c>
      <c r="AL435" s="3" t="b">
        <f aca="false">TRUE()</f>
        <v>1</v>
      </c>
      <c r="AM435" s="3" t="n">
        <v>2.202830991274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0</v>
      </c>
      <c r="E436" s="2" t="n">
        <v>8</v>
      </c>
      <c r="F436" s="2" t="n">
        <v>33.6900675259798</v>
      </c>
      <c r="G436" s="2" t="n">
        <v>0.817559863169897</v>
      </c>
      <c r="H436" s="2" t="n">
        <v>0.985573603751365</v>
      </c>
      <c r="I436" s="2" t="n">
        <v>0.175492647746081</v>
      </c>
      <c r="J436" s="2" t="n">
        <v>0.370121276976104</v>
      </c>
      <c r="K436" s="2" t="n">
        <v>4.45207016881743</v>
      </c>
      <c r="L436" s="2" t="n">
        <v>0.733</v>
      </c>
      <c r="M436" s="2" t="n">
        <v>0.096</v>
      </c>
      <c r="N436" s="2" t="n">
        <v>9.746</v>
      </c>
      <c r="O436" s="2" t="s">
        <v>41</v>
      </c>
      <c r="P436" s="2" t="n">
        <v>36.2</v>
      </c>
      <c r="Q436" s="2" t="n">
        <v>16</v>
      </c>
      <c r="R436" s="2" t="n">
        <v>1.836</v>
      </c>
      <c r="S436" s="2" t="n">
        <v>0.516500953376088</v>
      </c>
      <c r="T436" s="2" t="n">
        <v>0.463367406625533</v>
      </c>
      <c r="U436" s="2" t="n">
        <v>0.101811073438105</v>
      </c>
      <c r="V436" s="2" t="n">
        <v>0.13436892305557</v>
      </c>
      <c r="W436" s="2" t="n">
        <v>0.0816203232096168</v>
      </c>
      <c r="X436" s="2" t="n">
        <v>0.070629217663281</v>
      </c>
      <c r="Y436" s="2" t="n">
        <v>0.126829077740319</v>
      </c>
      <c r="Z436" s="2" t="n">
        <v>0.121763557901729</v>
      </c>
      <c r="AA436" s="2" t="n">
        <v>0.18211992704885</v>
      </c>
      <c r="AB436" s="2" t="n">
        <v>0.105495301141959</v>
      </c>
      <c r="AC436" s="2" t="n">
        <v>0.131787697625616</v>
      </c>
      <c r="AD436" s="2" t="n">
        <v>0.0867616389971433</v>
      </c>
      <c r="AE436" s="2" t="n">
        <v>0.118183796140377</v>
      </c>
      <c r="AF436" s="2" t="n">
        <v>0.0564297857407262</v>
      </c>
      <c r="AG436" s="2" t="n">
        <v>-0.151665839315269</v>
      </c>
      <c r="AH436" s="3" t="b">
        <f aca="false">TRUE()</f>
        <v>1</v>
      </c>
      <c r="AI436" s="3" t="n">
        <v>0.705461802632904</v>
      </c>
      <c r="AJ436" s="3" t="b">
        <f aca="false">TRUE()</f>
        <v>1</v>
      </c>
      <c r="AK436" s="3" t="n">
        <v>-0.202639857456746</v>
      </c>
      <c r="AL436" s="3" t="b">
        <f aca="false">TRUE()</f>
        <v>1</v>
      </c>
      <c r="AM436" s="3" t="n">
        <v>-0.77972592896363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1</v>
      </c>
      <c r="E437" s="2" t="n">
        <v>0</v>
      </c>
      <c r="F437" s="2" t="n">
        <v>43.1523897340054</v>
      </c>
      <c r="G437" s="2" t="n">
        <v>0.811219946571683</v>
      </c>
      <c r="H437" s="2" t="n">
        <v>0.989037812789439</v>
      </c>
      <c r="I437" s="2" t="n">
        <v>0.108831040087609</v>
      </c>
      <c r="J437" s="2" t="n">
        <v>0.310142276016239</v>
      </c>
      <c r="K437" s="2" t="n">
        <v>5.60067241000278</v>
      </c>
      <c r="L437" s="2" t="n">
        <v>0.734</v>
      </c>
      <c r="M437" s="2" t="n">
        <v>0.104</v>
      </c>
      <c r="N437" s="2" t="n">
        <v>11.94</v>
      </c>
      <c r="O437" s="2" t="s">
        <v>41</v>
      </c>
      <c r="P437" s="2" t="n">
        <v>41.1</v>
      </c>
      <c r="Q437" s="2" t="n">
        <v>17.7</v>
      </c>
      <c r="R437" s="2" t="n">
        <v>2.088</v>
      </c>
      <c r="S437" s="2" t="n">
        <v>0.663984337002145</v>
      </c>
      <c r="T437" s="2" t="n">
        <v>0.309408192837497</v>
      </c>
      <c r="U437" s="2" t="n">
        <v>-0.124153812662326</v>
      </c>
      <c r="V437" s="2" t="n">
        <v>0.0219788228584861</v>
      </c>
      <c r="W437" s="2" t="n">
        <v>0.00117972429985824</v>
      </c>
      <c r="X437" s="2" t="n">
        <v>0.0525863886025944</v>
      </c>
      <c r="Y437" s="2" t="n">
        <v>0.132387906230604</v>
      </c>
      <c r="Z437" s="2" t="n">
        <v>0.128066567167397</v>
      </c>
      <c r="AA437" s="2" t="n">
        <v>0.145896394194397</v>
      </c>
      <c r="AB437" s="2" t="n">
        <v>0.123291054479845</v>
      </c>
      <c r="AC437" s="2" t="n">
        <v>0.15135627597926</v>
      </c>
      <c r="AD437" s="2" t="n">
        <v>0.141241226181848</v>
      </c>
      <c r="AE437" s="2" t="n">
        <v>0.0968162779430607</v>
      </c>
      <c r="AF437" s="2" t="n">
        <v>0.0283579092209931</v>
      </c>
      <c r="AG437" s="2" t="n">
        <v>0.591786151039633</v>
      </c>
      <c r="AH437" s="3" t="b">
        <f aca="false">TRUE()</f>
        <v>1</v>
      </c>
      <c r="AI437" s="3" t="n">
        <v>0.717003894017636</v>
      </c>
      <c r="AJ437" s="3" t="b">
        <f aca="false">TRUE()</f>
        <v>1</v>
      </c>
      <c r="AK437" s="3" t="n">
        <v>0.0191617605795921</v>
      </c>
      <c r="AL437" s="3" t="b">
        <f aca="false">TRUE()</f>
        <v>1</v>
      </c>
      <c r="AM437" s="3" t="n">
        <v>0.15710284726494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2</v>
      </c>
      <c r="E438" s="2" t="n">
        <v>0</v>
      </c>
      <c r="F438" s="2" t="n">
        <v>30.3432488842396</v>
      </c>
      <c r="G438" s="2" t="n">
        <v>0.636559139784946</v>
      </c>
      <c r="H438" s="2" t="n">
        <v>0.977442802237143</v>
      </c>
      <c r="I438" s="2" t="n">
        <v>0.118739415640078</v>
      </c>
      <c r="J438" s="2" t="n">
        <v>0.294514014393036</v>
      </c>
      <c r="K438" s="2" t="n">
        <v>5.76196159653199</v>
      </c>
      <c r="L438" s="2" t="n">
        <v>0.695</v>
      </c>
      <c r="M438" s="2" t="n">
        <v>0.088</v>
      </c>
      <c r="N438" s="2" t="n">
        <v>12.305</v>
      </c>
      <c r="O438" s="2" t="s">
        <v>41</v>
      </c>
      <c r="P438" s="2" t="n">
        <v>43.9</v>
      </c>
      <c r="Q438" s="2" t="n">
        <v>16.6</v>
      </c>
      <c r="R438" s="2" t="n">
        <v>2.226</v>
      </c>
      <c r="S438" s="2" t="n">
        <v>-1</v>
      </c>
      <c r="T438" s="2" t="n">
        <v>0.22799023985549</v>
      </c>
      <c r="U438" s="2" t="n">
        <v>-0.360403934708674</v>
      </c>
      <c r="V438" s="2" t="n">
        <v>0.0658942251978305</v>
      </c>
      <c r="W438" s="2" t="n">
        <v>0.0246431380761578</v>
      </c>
      <c r="X438" s="2" t="n">
        <v>0.0466075520615034</v>
      </c>
      <c r="Y438" s="2" t="n">
        <v>0.142801435656228</v>
      </c>
      <c r="Z438" s="2" t="n">
        <v>0.161313848738099</v>
      </c>
      <c r="AA438" s="2" t="n">
        <v>0.13395119745277</v>
      </c>
      <c r="AB438" s="2" t="n">
        <v>0.114755858881608</v>
      </c>
      <c r="AC438" s="2" t="n">
        <v>0.127266588780638</v>
      </c>
      <c r="AD438" s="2" t="n">
        <v>0.123060542874578</v>
      </c>
      <c r="AE438" s="2" t="n">
        <v>0.0932757566836309</v>
      </c>
      <c r="AF438" s="2" t="n">
        <v>0.0569672188709443</v>
      </c>
      <c r="AG438" s="2" t="n">
        <v>0.696183271686132</v>
      </c>
      <c r="AH438" s="3" t="b">
        <f aca="false">TRUE()</f>
        <v>1</v>
      </c>
      <c r="AI438" s="3" t="n">
        <v>0.266862330013062</v>
      </c>
      <c r="AJ438" s="3" t="b">
        <f aca="false">TRUE()</f>
        <v>1</v>
      </c>
      <c r="AK438" s="3" t="n">
        <v>-0.424441475493084</v>
      </c>
      <c r="AL438" s="3" t="b">
        <f aca="false">TRUE()</f>
        <v>1</v>
      </c>
      <c r="AM438" s="3" t="n">
        <v>0.69243357653841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3</v>
      </c>
      <c r="E439" s="2" t="n">
        <v>1</v>
      </c>
      <c r="F439" s="2" t="n">
        <v>27.8972710309476</v>
      </c>
      <c r="G439" s="2" t="n">
        <v>0.754863813229572</v>
      </c>
      <c r="H439" s="2" t="n">
        <v>0.990626399552349</v>
      </c>
      <c r="I439" s="2" t="n">
        <v>0.100819784358621</v>
      </c>
      <c r="J439" s="2" t="n">
        <v>0.297946530403281</v>
      </c>
      <c r="K439" s="2" t="n">
        <v>5.24042471653778</v>
      </c>
      <c r="L439" s="2" t="n">
        <v>0.681</v>
      </c>
      <c r="M439" s="2" t="n">
        <v>0.082</v>
      </c>
      <c r="N439" s="2" t="n">
        <v>11.325</v>
      </c>
      <c r="O439" s="2" t="s">
        <v>41</v>
      </c>
      <c r="P439" s="2" t="n">
        <v>43.6</v>
      </c>
      <c r="Q439" s="2" t="n">
        <v>17.4</v>
      </c>
      <c r="R439" s="2" t="n">
        <v>2.213</v>
      </c>
      <c r="S439" s="2" t="n">
        <v>-1</v>
      </c>
      <c r="T439" s="2" t="n">
        <v>0.167598933109704</v>
      </c>
      <c r="U439" s="2" t="n">
        <v>-0.163084361493044</v>
      </c>
      <c r="V439" s="2" t="n">
        <v>0.0332710735882689</v>
      </c>
      <c r="W439" s="2" t="n">
        <v>0.0562822714207027</v>
      </c>
      <c r="X439" s="2" t="n">
        <v>0.0407108292904378</v>
      </c>
      <c r="Y439" s="2" t="n">
        <v>0.091953107804908</v>
      </c>
      <c r="Z439" s="2" t="n">
        <v>0.136705602028541</v>
      </c>
      <c r="AA439" s="2" t="n">
        <v>0.156203968093988</v>
      </c>
      <c r="AB439" s="2" t="n">
        <v>0.12944987422396</v>
      </c>
      <c r="AC439" s="2" t="n">
        <v>0.126147993743497</v>
      </c>
      <c r="AD439" s="2" t="n">
        <v>0.126135160613705</v>
      </c>
      <c r="AE439" s="2" t="n">
        <v>0.111647896175787</v>
      </c>
      <c r="AF439" s="2" t="n">
        <v>0.0810455680251761</v>
      </c>
      <c r="AG439" s="2" t="n">
        <v>0.358609812770505</v>
      </c>
      <c r="AH439" s="3" t="b">
        <f aca="false">TRUE()</f>
        <v>1</v>
      </c>
      <c r="AI439" s="3" t="n">
        <v>0.105273050626805</v>
      </c>
      <c r="AJ439" s="3" t="b">
        <f aca="false">TRUE()</f>
        <v>1</v>
      </c>
      <c r="AK439" s="3" t="n">
        <v>-0.590792689020337</v>
      </c>
      <c r="AL439" s="3" t="b">
        <f aca="false">TRUE()</f>
        <v>1</v>
      </c>
      <c r="AM439" s="3" t="n">
        <v>0.6350767126876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3</v>
      </c>
      <c r="E440" s="2" t="n">
        <v>2</v>
      </c>
      <c r="F440" s="2" t="n">
        <v>18.9246444160512</v>
      </c>
      <c r="G440" s="2" t="n">
        <v>0.799564270152505</v>
      </c>
      <c r="H440" s="2" t="n">
        <v>0.981206462993749</v>
      </c>
      <c r="I440" s="2" t="n">
        <v>0.170664321737693</v>
      </c>
      <c r="J440" s="2" t="n">
        <v>0.4288753710363</v>
      </c>
      <c r="K440" s="2" t="n">
        <v>2.90181826132895</v>
      </c>
      <c r="L440" s="2" t="n">
        <v>0.588</v>
      </c>
      <c r="M440" s="2" t="n">
        <v>0.077</v>
      </c>
      <c r="N440" s="2" t="n">
        <v>6.549</v>
      </c>
      <c r="O440" s="2" t="s">
        <v>41</v>
      </c>
      <c r="P440" s="2" t="n">
        <v>48.5</v>
      </c>
      <c r="Q440" s="2" t="n">
        <v>18.4</v>
      </c>
      <c r="R440" s="2" t="n">
        <v>2.464</v>
      </c>
      <c r="S440" s="2" t="n">
        <v>0.517671105484792</v>
      </c>
      <c r="T440" s="2" t="n">
        <v>0.0572183829176006</v>
      </c>
      <c r="U440" s="2" t="n">
        <v>-0.050357727323592</v>
      </c>
      <c r="V440" s="2" t="n">
        <v>0.00497090375683418</v>
      </c>
      <c r="W440" s="2" t="n">
        <v>0.0538733931373043</v>
      </c>
      <c r="X440" s="2" t="n">
        <v>0.0429627083327796</v>
      </c>
      <c r="Y440" s="2" t="n">
        <v>0.110093007756174</v>
      </c>
      <c r="Z440" s="2" t="n">
        <v>0.131299022341198</v>
      </c>
      <c r="AA440" s="2" t="n">
        <v>0.143020648415387</v>
      </c>
      <c r="AB440" s="2" t="n">
        <v>0.131856137924979</v>
      </c>
      <c r="AC440" s="2" t="n">
        <v>0.112804521674224</v>
      </c>
      <c r="AD440" s="2" t="n">
        <v>0.0697508705085665</v>
      </c>
      <c r="AE440" s="2" t="n">
        <v>0.121176905615117</v>
      </c>
      <c r="AF440" s="2" t="n">
        <v>0.137036177431575</v>
      </c>
      <c r="AG440" s="2" t="n">
        <v>-1.15509228656334</v>
      </c>
      <c r="AH440" s="3" t="b">
        <f aca="false">TRUE()</f>
        <v>1</v>
      </c>
      <c r="AI440" s="3" t="n">
        <v>-0.968141448153335</v>
      </c>
      <c r="AJ440" s="3" t="b">
        <f aca="false">TRUE()</f>
        <v>1</v>
      </c>
      <c r="AK440" s="3" t="n">
        <v>-0.729418700293049</v>
      </c>
      <c r="AL440" s="3" t="b">
        <f aca="false">TRUE()</f>
        <v>1</v>
      </c>
      <c r="AM440" s="3" t="n">
        <v>1.5719054889162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3</v>
      </c>
      <c r="E441" s="2" t="n">
        <v>3</v>
      </c>
      <c r="F441" s="2" t="n">
        <v>18.434948822922</v>
      </c>
      <c r="G441" s="2" t="n">
        <v>0.876254180602007</v>
      </c>
      <c r="H441" s="2" t="n">
        <v>0.973939762829152</v>
      </c>
      <c r="I441" s="2" t="n">
        <v>0.208492975450383</v>
      </c>
      <c r="J441" s="2" t="n">
        <v>0.469509133951425</v>
      </c>
      <c r="K441" s="2" t="n">
        <v>3.28802096364061</v>
      </c>
      <c r="L441" s="2" t="n">
        <v>0.753</v>
      </c>
      <c r="M441" s="2" t="n">
        <v>0.105</v>
      </c>
      <c r="N441" s="2" t="n">
        <v>7.338</v>
      </c>
      <c r="O441" s="2" t="s">
        <v>41</v>
      </c>
      <c r="P441" s="2" t="n">
        <v>45.1</v>
      </c>
      <c r="Q441" s="2" t="n">
        <v>17.7</v>
      </c>
      <c r="R441" s="2" t="n">
        <v>2.292</v>
      </c>
      <c r="S441" s="2" t="n">
        <v>0.361206350340458</v>
      </c>
      <c r="T441" s="2" t="n">
        <v>0.152685752027854</v>
      </c>
      <c r="U441" s="2" t="n">
        <v>-0.375662417980732</v>
      </c>
      <c r="V441" s="2" t="n">
        <v>0.0568091384355447</v>
      </c>
      <c r="W441" s="2" t="n">
        <v>0.0128032224483881</v>
      </c>
      <c r="X441" s="2" t="n">
        <v>0.112267016471024</v>
      </c>
      <c r="Y441" s="2" t="n">
        <v>0.136135330930404</v>
      </c>
      <c r="Z441" s="2" t="n">
        <v>0.105544674430444</v>
      </c>
      <c r="AA441" s="2" t="n">
        <v>0.119308375683297</v>
      </c>
      <c r="AB441" s="2" t="n">
        <v>0.144858226199037</v>
      </c>
      <c r="AC441" s="2" t="n">
        <v>0.114717207763067</v>
      </c>
      <c r="AD441" s="2" t="n">
        <v>0.11239107265353</v>
      </c>
      <c r="AE441" s="2" t="n">
        <v>0.108214224064511</v>
      </c>
      <c r="AF441" s="2" t="n">
        <v>0.0465638718046848</v>
      </c>
      <c r="AG441" s="2" t="n">
        <v>-0.905116135186748</v>
      </c>
      <c r="AH441" s="3" t="b">
        <f aca="false">TRUE()</f>
        <v>1</v>
      </c>
      <c r="AI441" s="3" t="n">
        <v>0.936303630327557</v>
      </c>
      <c r="AJ441" s="3" t="b">
        <f aca="false">TRUE()</f>
        <v>1</v>
      </c>
      <c r="AK441" s="3" t="n">
        <v>0.0468869628341344</v>
      </c>
      <c r="AL441" s="3" t="b">
        <f aca="false">TRUE()</f>
        <v>1</v>
      </c>
      <c r="AM441" s="3" t="n">
        <v>0.92186103194133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4</v>
      </c>
      <c r="E442" s="2" t="n">
        <v>0</v>
      </c>
      <c r="F442" s="2" t="n">
        <v>40.7321066997092</v>
      </c>
      <c r="G442" s="2" t="n">
        <v>0.606575544883635</v>
      </c>
      <c r="H442" s="2" t="n">
        <v>0.977610187992584</v>
      </c>
      <c r="I442" s="2" t="n">
        <v>0.102473254213074</v>
      </c>
      <c r="J442" s="2" t="n">
        <v>0.26971237281959</v>
      </c>
      <c r="K442" s="2" t="n">
        <v>8.07620879517725</v>
      </c>
      <c r="L442" s="2" t="n">
        <v>0.878</v>
      </c>
      <c r="M442" s="2" t="n">
        <v>0.167</v>
      </c>
      <c r="N442" s="2" t="n">
        <v>17.111</v>
      </c>
      <c r="O442" s="2" t="s">
        <v>41</v>
      </c>
      <c r="P442" s="2" t="n">
        <v>39.3</v>
      </c>
      <c r="Q442" s="2" t="n">
        <v>16.1</v>
      </c>
      <c r="R442" s="2" t="n">
        <v>1.996</v>
      </c>
      <c r="S442" s="2" t="n">
        <v>0.512344042698641</v>
      </c>
      <c r="T442" s="2" t="n">
        <v>0.250502885132882</v>
      </c>
      <c r="U442" s="2" t="n">
        <v>-0.292442543281436</v>
      </c>
      <c r="V442" s="2" t="n">
        <v>0.0796150718175979</v>
      </c>
      <c r="W442" s="2" t="n">
        <v>0.0434487807457644</v>
      </c>
      <c r="X442" s="2" t="n">
        <v>0.0347522037641663</v>
      </c>
      <c r="Y442" s="2" t="n">
        <v>0.108128847508173</v>
      </c>
      <c r="Z442" s="2" t="n">
        <v>0.158483828743911</v>
      </c>
      <c r="AA442" s="2" t="n">
        <v>0.160914464644352</v>
      </c>
      <c r="AB442" s="2" t="n">
        <v>0.126646595217157</v>
      </c>
      <c r="AC442" s="2" t="n">
        <v>0.12386914852829</v>
      </c>
      <c r="AD442" s="2" t="n">
        <v>0.129310949035299</v>
      </c>
      <c r="AE442" s="2" t="n">
        <v>0.109102865499862</v>
      </c>
      <c r="AF442" s="2" t="n">
        <v>0.0487910970587894</v>
      </c>
      <c r="AG442" s="2" t="n">
        <v>2.19411843523805</v>
      </c>
      <c r="AH442" s="3" t="b">
        <f aca="false">TRUE()</f>
        <v>1</v>
      </c>
      <c r="AI442" s="3" t="n">
        <v>2.37906505341914</v>
      </c>
      <c r="AJ442" s="3" t="b">
        <f aca="false">TRUE()</f>
        <v>1</v>
      </c>
      <c r="AK442" s="3" t="n">
        <v>1.76584950261575</v>
      </c>
      <c r="AL442" s="3" t="b">
        <f aca="false">FALSE()</f>
        <v>0</v>
      </c>
      <c r="AM442" s="3" t="n">
        <v>-0.187038335839434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5</v>
      </c>
      <c r="E443" s="2" t="n">
        <v>1</v>
      </c>
      <c r="F443" s="2" t="n">
        <v>27.8972710309476</v>
      </c>
      <c r="G443" s="2" t="n">
        <v>0.744554455445545</v>
      </c>
      <c r="H443" s="2" t="n">
        <v>0.986332495627688</v>
      </c>
      <c r="I443" s="2" t="n">
        <v>0.106646930011232</v>
      </c>
      <c r="J443" s="2" t="n">
        <v>0.320769202910075</v>
      </c>
      <c r="K443" s="2" t="n">
        <v>4.97162785771709</v>
      </c>
      <c r="L443" s="2" t="n">
        <v>0.711</v>
      </c>
      <c r="M443" s="2" t="n">
        <v>0.098</v>
      </c>
      <c r="N443" s="2" t="n">
        <v>10.58</v>
      </c>
      <c r="O443" s="2" t="s">
        <v>41</v>
      </c>
      <c r="P443" s="2" t="n">
        <v>42.7</v>
      </c>
      <c r="Q443" s="2" t="n">
        <v>16.5</v>
      </c>
      <c r="R443" s="2" t="n">
        <v>2.168</v>
      </c>
      <c r="S443" s="2" t="n">
        <v>-1</v>
      </c>
      <c r="T443" s="2" t="n">
        <v>0.0506768192174101</v>
      </c>
      <c r="U443" s="2" t="n">
        <v>-0.455016853711236</v>
      </c>
      <c r="V443" s="2" t="n">
        <v>0.191598089892705</v>
      </c>
      <c r="W443" s="2" t="n">
        <v>0.0734051933617043</v>
      </c>
      <c r="X443" s="2" t="n">
        <v>0.118842784673364</v>
      </c>
      <c r="Y443" s="2" t="n">
        <v>0.139817478100846</v>
      </c>
      <c r="Z443" s="2" t="n">
        <v>0.154488984256835</v>
      </c>
      <c r="AA443" s="2" t="n">
        <v>0.153925462831626</v>
      </c>
      <c r="AB443" s="2" t="n">
        <v>0.115980829474882</v>
      </c>
      <c r="AC443" s="2" t="n">
        <v>0.11993289617614</v>
      </c>
      <c r="AD443" s="2" t="n">
        <v>0.10519385169998</v>
      </c>
      <c r="AE443" s="2" t="n">
        <v>0.0784467791823494</v>
      </c>
      <c r="AF443" s="2" t="n">
        <v>0.0133709336039777</v>
      </c>
      <c r="AG443" s="2" t="n">
        <v>0.184626555097983</v>
      </c>
      <c r="AH443" s="3" t="b">
        <f aca="false">TRUE()</f>
        <v>1</v>
      </c>
      <c r="AI443" s="3" t="n">
        <v>0.451535792168785</v>
      </c>
      <c r="AJ443" s="3" t="b">
        <f aca="false">TRUE()</f>
        <v>1</v>
      </c>
      <c r="AK443" s="3" t="n">
        <v>-0.147189452947661</v>
      </c>
      <c r="AL443" s="3" t="b">
        <f aca="false">TRUE()</f>
        <v>1</v>
      </c>
      <c r="AM443" s="3" t="n">
        <v>0.46300612113550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5</v>
      </c>
      <c r="E444" s="2" t="n">
        <v>2</v>
      </c>
      <c r="F444" s="2" t="n">
        <v>18.434948822922</v>
      </c>
      <c r="G444" s="2" t="n">
        <v>0.819502074688797</v>
      </c>
      <c r="H444" s="2" t="n">
        <v>0.988388128160616</v>
      </c>
      <c r="I444" s="2" t="n">
        <v>0.130834968826844</v>
      </c>
      <c r="J444" s="2" t="n">
        <v>0.332811693161281</v>
      </c>
      <c r="K444" s="2" t="n">
        <v>5.00266230665552</v>
      </c>
      <c r="L444" s="2" t="n">
        <v>0.711</v>
      </c>
      <c r="M444" s="2" t="n">
        <v>0.08</v>
      </c>
      <c r="N444" s="2" t="n">
        <v>10.769</v>
      </c>
      <c r="O444" s="2" t="s">
        <v>41</v>
      </c>
      <c r="P444" s="2" t="n">
        <v>44.5</v>
      </c>
      <c r="Q444" s="2" t="n">
        <v>17.2</v>
      </c>
      <c r="R444" s="2" t="n">
        <v>2.26</v>
      </c>
      <c r="S444" s="2" t="n">
        <v>0.230185551924595</v>
      </c>
      <c r="T444" s="2" t="n">
        <v>0.204999866004199</v>
      </c>
      <c r="U444" s="2" t="n">
        <v>0.0218126508083545</v>
      </c>
      <c r="V444" s="2" t="n">
        <v>0.132517199189325</v>
      </c>
      <c r="W444" s="2" t="n">
        <v>0.04786553739146</v>
      </c>
      <c r="X444" s="2" t="n">
        <v>0.0780553291890882</v>
      </c>
      <c r="Y444" s="2" t="n">
        <v>0.136575483940256</v>
      </c>
      <c r="Z444" s="2" t="n">
        <v>0.140519654370252</v>
      </c>
      <c r="AA444" s="2" t="n">
        <v>0.136984823970087</v>
      </c>
      <c r="AB444" s="2" t="n">
        <v>0.137399656522182</v>
      </c>
      <c r="AC444" s="2" t="n">
        <v>0.127065206159622</v>
      </c>
      <c r="AD444" s="2" t="n">
        <v>0.103834951045138</v>
      </c>
      <c r="AE444" s="2" t="n">
        <v>0.118081401350145</v>
      </c>
      <c r="AF444" s="2" t="n">
        <v>0.0214834934532283</v>
      </c>
      <c r="AG444" s="2" t="n">
        <v>0.204714120667273</v>
      </c>
      <c r="AH444" s="3" t="b">
        <f aca="false">TRUE()</f>
        <v>1</v>
      </c>
      <c r="AI444" s="3" t="n">
        <v>0.451535792168785</v>
      </c>
      <c r="AJ444" s="3" t="b">
        <f aca="false">TRUE()</f>
        <v>1</v>
      </c>
      <c r="AK444" s="3" t="n">
        <v>-0.646243093529422</v>
      </c>
      <c r="AL444" s="3" t="b">
        <f aca="false">TRUE()</f>
        <v>1</v>
      </c>
      <c r="AM444" s="3" t="n">
        <v>0.80714730423987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6</v>
      </c>
      <c r="E445" s="2" t="n">
        <v>1</v>
      </c>
      <c r="F445" s="2" t="n">
        <v>30.3432488842396</v>
      </c>
      <c r="G445" s="2" t="n">
        <v>0.717049576783555</v>
      </c>
      <c r="H445" s="2" t="n">
        <v>0.995876521138549</v>
      </c>
      <c r="I445" s="2" t="n">
        <v>0.0770361238677637</v>
      </c>
      <c r="J445" s="2" t="n">
        <v>0.20436670157556</v>
      </c>
      <c r="K445" s="2" t="n">
        <v>8.01336300974111</v>
      </c>
      <c r="L445" s="2" t="n">
        <v>0.694</v>
      </c>
      <c r="M445" s="2" t="n">
        <v>0.112</v>
      </c>
      <c r="N445" s="2" t="n">
        <v>16.774</v>
      </c>
      <c r="O445" s="2" t="s">
        <v>41</v>
      </c>
      <c r="P445" s="2" t="n">
        <v>47</v>
      </c>
      <c r="Q445" s="2" t="n">
        <v>17</v>
      </c>
      <c r="R445" s="2" t="n">
        <v>2.387</v>
      </c>
      <c r="S445" s="2" t="n">
        <v>0.654253883472003</v>
      </c>
      <c r="T445" s="2" t="n">
        <v>0.150607172437967</v>
      </c>
      <c r="U445" s="2" t="n">
        <v>-0.334952157720307</v>
      </c>
      <c r="V445" s="2" t="n">
        <v>0.049651351615053</v>
      </c>
      <c r="W445" s="2" t="n">
        <v>0.00608499337327839</v>
      </c>
      <c r="X445" s="2" t="n">
        <v>0.092554521219416</v>
      </c>
      <c r="Y445" s="2" t="n">
        <v>0.134261839171504</v>
      </c>
      <c r="Z445" s="2" t="n">
        <v>0.165661600070018</v>
      </c>
      <c r="AA445" s="2" t="n">
        <v>0.0997320521707041</v>
      </c>
      <c r="AB445" s="2" t="n">
        <v>0.111978529454624</v>
      </c>
      <c r="AC445" s="2" t="n">
        <v>0.130780298597949</v>
      </c>
      <c r="AD445" s="2" t="n">
        <v>0.121888661585274</v>
      </c>
      <c r="AE445" s="2" t="n">
        <v>0.102843330966106</v>
      </c>
      <c r="AF445" s="2" t="n">
        <v>0.0402991667644039</v>
      </c>
      <c r="AG445" s="2" t="n">
        <v>2.15344045064723</v>
      </c>
      <c r="AH445" s="3" t="b">
        <f aca="false">TRUE()</f>
        <v>1</v>
      </c>
      <c r="AI445" s="3" t="n">
        <v>0.255320238628329</v>
      </c>
      <c r="AJ445" s="3" t="b">
        <f aca="false">TRUE()</f>
        <v>1</v>
      </c>
      <c r="AK445" s="3" t="n">
        <v>0.24096337861593</v>
      </c>
      <c r="AL445" s="3" t="b">
        <f aca="false">TRUE()</f>
        <v>1</v>
      </c>
      <c r="AM445" s="3" t="n">
        <v>1.2851211696626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6</v>
      </c>
      <c r="E446" s="2" t="n">
        <v>2</v>
      </c>
      <c r="F446" s="2" t="n">
        <v>21.3706222693432</v>
      </c>
      <c r="G446" s="2" t="n">
        <v>0.749765698219307</v>
      </c>
      <c r="H446" s="2" t="n">
        <v>0.991747778298668</v>
      </c>
      <c r="I446" s="2" t="n">
        <v>0.110141829129339</v>
      </c>
      <c r="J446" s="2" t="n">
        <v>0.27018448851653</v>
      </c>
      <c r="K446" s="2" t="n">
        <v>5.65611942855471</v>
      </c>
      <c r="L446" s="2" t="n">
        <v>0.641</v>
      </c>
      <c r="M446" s="2" t="n">
        <v>0.105</v>
      </c>
      <c r="N446" s="2" t="n">
        <v>12.009</v>
      </c>
      <c r="O446" s="2" t="s">
        <v>41</v>
      </c>
      <c r="P446" s="2" t="n">
        <v>50.1</v>
      </c>
      <c r="Q446" s="2" t="n">
        <v>16.7</v>
      </c>
      <c r="R446" s="2" t="n">
        <v>2.543</v>
      </c>
      <c r="S446" s="2" t="n">
        <v>-1</v>
      </c>
      <c r="T446" s="2" t="n">
        <v>0.192015301672416</v>
      </c>
      <c r="U446" s="2" t="n">
        <v>0.0263657726036062</v>
      </c>
      <c r="V446" s="2" t="n">
        <v>0.0301875285866745</v>
      </c>
      <c r="W446" s="2" t="n">
        <v>0.0301875285866745</v>
      </c>
      <c r="X446" s="2" t="n">
        <v>0.0644657851169</v>
      </c>
      <c r="Y446" s="2" t="n">
        <v>0.0964690312145234</v>
      </c>
      <c r="Z446" s="2" t="n">
        <v>0.156996750157727</v>
      </c>
      <c r="AA446" s="2" t="n">
        <v>0.126374602703324</v>
      </c>
      <c r="AB446" s="2" t="n">
        <v>0.120182232444474</v>
      </c>
      <c r="AC446" s="2" t="n">
        <v>0.116056783560779</v>
      </c>
      <c r="AD446" s="2" t="n">
        <v>0.130700733799271</v>
      </c>
      <c r="AE446" s="2" t="n">
        <v>0.12111856735545</v>
      </c>
      <c r="AF446" s="2" t="n">
        <v>0.0676355136475514</v>
      </c>
      <c r="AG446" s="2" t="n">
        <v>0.627675160153129</v>
      </c>
      <c r="AH446" s="3" t="b">
        <f aca="false">TRUE()</f>
        <v>1</v>
      </c>
      <c r="AI446" s="3" t="n">
        <v>-0.356410604762502</v>
      </c>
      <c r="AJ446" s="3" t="b">
        <f aca="false">TRUE()</f>
        <v>1</v>
      </c>
      <c r="AK446" s="3" t="n">
        <v>0.0468869628341344</v>
      </c>
      <c r="AL446" s="3" t="b">
        <f aca="false">TRUE()</f>
        <v>1</v>
      </c>
      <c r="AM446" s="3" t="n">
        <v>1.8778087627868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7</v>
      </c>
      <c r="E447" s="2" t="n">
        <v>0</v>
      </c>
      <c r="F447" s="2" t="n">
        <v>18.434948822922</v>
      </c>
      <c r="G447" s="2" t="n">
        <v>0.713994565217391</v>
      </c>
      <c r="H447" s="2" t="n">
        <v>0.990987576485615</v>
      </c>
      <c r="I447" s="2" t="n">
        <v>0.0883983856200724</v>
      </c>
      <c r="J447" s="2" t="n">
        <v>0.260662844449381</v>
      </c>
      <c r="K447" s="2" t="n">
        <v>6.65265971788941</v>
      </c>
      <c r="L447" s="2" t="n">
        <v>0.717</v>
      </c>
      <c r="M447" s="2" t="n">
        <v>0.079</v>
      </c>
      <c r="N447" s="2" t="n">
        <v>14.007</v>
      </c>
      <c r="O447" s="2" t="s">
        <v>41</v>
      </c>
      <c r="P447" s="2" t="n">
        <v>40.9</v>
      </c>
      <c r="Q447" s="2" t="n">
        <v>15.8</v>
      </c>
      <c r="R447" s="2" t="n">
        <v>2.076</v>
      </c>
      <c r="S447" s="2" t="n">
        <v>0.647263520919206</v>
      </c>
      <c r="T447" s="2" t="n">
        <v>0.187523006498497</v>
      </c>
      <c r="U447" s="2" t="n">
        <v>-0.293522339994368</v>
      </c>
      <c r="V447" s="2" t="n">
        <v>0.100494202940157</v>
      </c>
      <c r="W447" s="2" t="n">
        <v>0.059870714300715</v>
      </c>
      <c r="X447" s="2" t="n">
        <v>0.0684049904639057</v>
      </c>
      <c r="Y447" s="2" t="n">
        <v>0.124583488919753</v>
      </c>
      <c r="Z447" s="2" t="n">
        <v>0.138657827767235</v>
      </c>
      <c r="AA447" s="2" t="n">
        <v>0.141241339559363</v>
      </c>
      <c r="AB447" s="2" t="n">
        <v>0.140443557513916</v>
      </c>
      <c r="AC447" s="2" t="n">
        <v>0.109338623762006</v>
      </c>
      <c r="AD447" s="2" t="n">
        <v>0.118972827053142</v>
      </c>
      <c r="AE447" s="2" t="n">
        <v>0.0947436136332526</v>
      </c>
      <c r="AF447" s="2" t="n">
        <v>0.063613731327426</v>
      </c>
      <c r="AG447" s="2" t="n">
        <v>1.27270251166704</v>
      </c>
      <c r="AH447" s="3" t="b">
        <f aca="false">TRUE()</f>
        <v>1</v>
      </c>
      <c r="AI447" s="3" t="n">
        <v>0.520788340477181</v>
      </c>
      <c r="AJ447" s="3" t="b">
        <f aca="false">TRUE()</f>
        <v>1</v>
      </c>
      <c r="AK447" s="3" t="n">
        <v>-0.673968295783964</v>
      </c>
      <c r="AL447" s="3" t="b">
        <f aca="false">TRUE()</f>
        <v>1</v>
      </c>
      <c r="AM447" s="3" t="n">
        <v>0.11886493803112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8</v>
      </c>
      <c r="E448" s="2" t="n">
        <v>0</v>
      </c>
      <c r="F448" s="2" t="n">
        <v>45</v>
      </c>
      <c r="G448" s="2" t="n">
        <v>0.602298850574713</v>
      </c>
      <c r="H448" s="2" t="n">
        <v>0.984104098067375</v>
      </c>
      <c r="I448" s="2" t="n">
        <v>0.0924068589253775</v>
      </c>
      <c r="J448" s="2" t="n">
        <v>0.23891730800371</v>
      </c>
      <c r="K448" s="2" t="n">
        <v>7.78148969807962</v>
      </c>
      <c r="L448" s="2" t="n">
        <v>0.763</v>
      </c>
      <c r="M448" s="2" t="n">
        <v>0.097</v>
      </c>
      <c r="N448" s="2" t="n">
        <v>16.369</v>
      </c>
      <c r="O448" s="2" t="s">
        <v>41</v>
      </c>
      <c r="P448" s="2" t="n">
        <v>44.3</v>
      </c>
      <c r="Q448" s="2" t="n">
        <v>17.3</v>
      </c>
      <c r="R448" s="2" t="n">
        <v>2.248</v>
      </c>
      <c r="S448" s="2" t="n">
        <v>0.713679435159163</v>
      </c>
      <c r="T448" s="2" t="n">
        <v>0.108390463085264</v>
      </c>
      <c r="U448" s="2" t="n">
        <v>-0.344596677946074</v>
      </c>
      <c r="V448" s="2" t="n">
        <v>0.0883705744416242</v>
      </c>
      <c r="W448" s="2" t="n">
        <v>0.048043832513736</v>
      </c>
      <c r="X448" s="2" t="n">
        <v>0.025532794646251</v>
      </c>
      <c r="Y448" s="2" t="n">
        <v>0.114147386168217</v>
      </c>
      <c r="Z448" s="2" t="n">
        <v>0.145209108450708</v>
      </c>
      <c r="AA448" s="2" t="n">
        <v>0.152252313039318</v>
      </c>
      <c r="AB448" s="2" t="n">
        <v>0.169390387095976</v>
      </c>
      <c r="AC448" s="2" t="n">
        <v>0.133170649333842</v>
      </c>
      <c r="AD448" s="2" t="n">
        <v>0.107308794735807</v>
      </c>
      <c r="AE448" s="2" t="n">
        <v>0.0983713299405476</v>
      </c>
      <c r="AF448" s="2" t="n">
        <v>0.0546172365893331</v>
      </c>
      <c r="AG448" s="2" t="n">
        <v>2.00335657575681</v>
      </c>
      <c r="AH448" s="3" t="b">
        <f aca="false">TRUE()</f>
        <v>1</v>
      </c>
      <c r="AI448" s="3" t="n">
        <v>1.05172454417488</v>
      </c>
      <c r="AJ448" s="3" t="b">
        <f aca="false">TRUE()</f>
        <v>1</v>
      </c>
      <c r="AK448" s="3" t="n">
        <v>-0.174914655202203</v>
      </c>
      <c r="AL448" s="3" t="b">
        <f aca="false">TRUE()</f>
        <v>1</v>
      </c>
      <c r="AM448" s="3" t="n">
        <v>0.76890939500605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9</v>
      </c>
      <c r="E449" s="2" t="n">
        <v>2</v>
      </c>
      <c r="F449" s="2" t="n">
        <v>17.1027289690524</v>
      </c>
      <c r="G449" s="2" t="n">
        <v>0.893992932862191</v>
      </c>
      <c r="H449" s="2" t="n">
        <v>0.978669347141946</v>
      </c>
      <c r="I449" s="2" t="n">
        <v>0.174218282757164</v>
      </c>
      <c r="J449" s="2" t="n">
        <v>0.440956180041753</v>
      </c>
      <c r="K449" s="2" t="n">
        <v>3.38415298130593</v>
      </c>
      <c r="L449" s="2" t="n">
        <v>0.706</v>
      </c>
      <c r="M449" s="2" t="n">
        <v>0.121</v>
      </c>
      <c r="N449" s="2" t="n">
        <v>7.436</v>
      </c>
      <c r="O449" s="2" t="s">
        <v>41</v>
      </c>
      <c r="P449" s="2" t="n">
        <v>34.1</v>
      </c>
      <c r="Q449" s="2" t="n">
        <v>14.2</v>
      </c>
      <c r="R449" s="2" t="n">
        <v>1.733</v>
      </c>
      <c r="S449" s="2" t="n">
        <v>6.57135352481668E-005</v>
      </c>
      <c r="T449" s="2" t="n">
        <v>0.35140452482277</v>
      </c>
      <c r="U449" s="2" t="n">
        <v>-0.221333719878762</v>
      </c>
      <c r="V449" s="2" t="n">
        <v>0.000609043455784608</v>
      </c>
      <c r="W449" s="2" t="n">
        <v>0.000609043455784608</v>
      </c>
      <c r="X449" s="2" t="n">
        <v>0.031607130615605</v>
      </c>
      <c r="Y449" s="2" t="n">
        <v>0.131362351497229</v>
      </c>
      <c r="Z449" s="2" t="n">
        <v>0.137745416066274</v>
      </c>
      <c r="AA449" s="2" t="n">
        <v>0.156272353396196</v>
      </c>
      <c r="AB449" s="2" t="n">
        <v>0.0968107095247762</v>
      </c>
      <c r="AC449" s="2" t="n">
        <v>0.136497001917705</v>
      </c>
      <c r="AD449" s="2" t="n">
        <v>0.124326752108144</v>
      </c>
      <c r="AE449" s="2" t="n">
        <v>0.111898232137926</v>
      </c>
      <c r="AF449" s="2" t="n">
        <v>0.0734800527361467</v>
      </c>
      <c r="AG449" s="2" t="n">
        <v>-0.84289308067106</v>
      </c>
      <c r="AH449" s="3" t="b">
        <f aca="false">TRUE()</f>
        <v>1</v>
      </c>
      <c r="AI449" s="3" t="n">
        <v>0.393825335245121</v>
      </c>
      <c r="AJ449" s="3" t="b">
        <f aca="false">TRUE()</f>
        <v>1</v>
      </c>
      <c r="AK449" s="3" t="n">
        <v>0.49049019890681</v>
      </c>
      <c r="AL449" s="3" t="b">
        <f aca="false">TRUE()</f>
        <v>1</v>
      </c>
      <c r="AM449" s="3" t="n">
        <v>-1.1812239759187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0</v>
      </c>
      <c r="E450" s="2" t="n">
        <v>0</v>
      </c>
      <c r="F450" s="2" t="n">
        <v>17.1027289690524</v>
      </c>
      <c r="G450" s="2" t="n">
        <v>0.692355117139334</v>
      </c>
      <c r="H450" s="2" t="n">
        <v>0.992525216622082</v>
      </c>
      <c r="I450" s="2" t="n">
        <v>0.0809103671761876</v>
      </c>
      <c r="J450" s="2" t="n">
        <v>0.238521887037301</v>
      </c>
      <c r="K450" s="2" t="n">
        <v>7.18070356268171</v>
      </c>
      <c r="L450" s="2" t="n">
        <v>0.688</v>
      </c>
      <c r="M450" s="2" t="n">
        <v>0.085</v>
      </c>
      <c r="N450" s="2" t="n">
        <v>15.119</v>
      </c>
      <c r="O450" s="2" t="s">
        <v>41</v>
      </c>
      <c r="P450" s="2" t="n">
        <v>40.2</v>
      </c>
      <c r="Q450" s="2" t="n">
        <v>16.2</v>
      </c>
      <c r="R450" s="2" t="n">
        <v>2.043</v>
      </c>
      <c r="S450" s="2" t="n">
        <v>0.610234251903946</v>
      </c>
      <c r="T450" s="2" t="n">
        <v>0.377405391489421</v>
      </c>
      <c r="U450" s="2" t="n">
        <v>0.163795893315773</v>
      </c>
      <c r="V450" s="2" t="n">
        <v>0.084275119122063</v>
      </c>
      <c r="W450" s="2" t="n">
        <v>0.0539143693819641</v>
      </c>
      <c r="X450" s="2" t="n">
        <v>0.0820907356168958</v>
      </c>
      <c r="Y450" s="2" t="n">
        <v>0.124824943591038</v>
      </c>
      <c r="Z450" s="2" t="n">
        <v>0.158192384223592</v>
      </c>
      <c r="AA450" s="2" t="n">
        <v>0.123959068050038</v>
      </c>
      <c r="AB450" s="2" t="n">
        <v>0.106326443393052</v>
      </c>
      <c r="AC450" s="2" t="n">
        <v>0.113293796898222</v>
      </c>
      <c r="AD450" s="2" t="n">
        <v>0.120116894922395</v>
      </c>
      <c r="AE450" s="2" t="n">
        <v>0.133539749667966</v>
      </c>
      <c r="AF450" s="2" t="n">
        <v>0.0376559836368017</v>
      </c>
      <c r="AG450" s="2" t="n">
        <v>1.61448771226038</v>
      </c>
      <c r="AH450" s="3" t="b">
        <f aca="false">TRUE()</f>
        <v>1</v>
      </c>
      <c r="AI450" s="3" t="n">
        <v>0.186067690319933</v>
      </c>
      <c r="AJ450" s="3" t="b">
        <f aca="false">TRUE()</f>
        <v>1</v>
      </c>
      <c r="AK450" s="3" t="n">
        <v>-0.50761708225671</v>
      </c>
      <c r="AL450" s="3" t="b">
        <f aca="false">TRUE()</f>
        <v>1</v>
      </c>
      <c r="AM450" s="3" t="n">
        <v>-0.014967744287243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2</v>
      </c>
      <c r="E451" s="2" t="n">
        <v>2</v>
      </c>
      <c r="F451" s="2" t="n">
        <v>26.565051177078</v>
      </c>
      <c r="G451" s="2" t="n">
        <v>0.842003853564547</v>
      </c>
      <c r="H451" s="2" t="n">
        <v>0.981190939527761</v>
      </c>
      <c r="I451" s="2" t="n">
        <v>0.157711360841629</v>
      </c>
      <c r="J451" s="2" t="n">
        <v>0.419409998352834</v>
      </c>
      <c r="K451" s="2" t="n">
        <v>3.19563930074999</v>
      </c>
      <c r="L451" s="2" t="n">
        <v>0.644</v>
      </c>
      <c r="M451" s="2" t="n">
        <v>0.079</v>
      </c>
      <c r="N451" s="2" t="n">
        <v>7.124</v>
      </c>
      <c r="O451" s="2" t="s">
        <v>41</v>
      </c>
      <c r="P451" s="2" t="n">
        <v>46.7</v>
      </c>
      <c r="Q451" s="2" t="n">
        <v>17.8</v>
      </c>
      <c r="R451" s="2" t="n">
        <v>2.371</v>
      </c>
      <c r="S451" s="2" t="n">
        <v>0.652508079928863</v>
      </c>
      <c r="T451" s="2" t="n">
        <v>0.0741158671971753</v>
      </c>
      <c r="U451" s="2" t="n">
        <v>-0.411159344418544</v>
      </c>
      <c r="V451" s="2" t="n">
        <v>0.203007085064645</v>
      </c>
      <c r="W451" s="2" t="n">
        <v>0.094944647054709</v>
      </c>
      <c r="X451" s="2" t="n">
        <v>0.129197539083973</v>
      </c>
      <c r="Y451" s="2" t="n">
        <v>0.175848310902063</v>
      </c>
      <c r="Z451" s="2" t="n">
        <v>0.144280213477307</v>
      </c>
      <c r="AA451" s="2" t="n">
        <v>0.126853276727176</v>
      </c>
      <c r="AB451" s="2" t="n">
        <v>0.104048837314439</v>
      </c>
      <c r="AC451" s="2" t="n">
        <v>0.077971301944683</v>
      </c>
      <c r="AD451" s="2" t="n">
        <v>0.120046071286362</v>
      </c>
      <c r="AE451" s="2" t="n">
        <v>0.0848059800474548</v>
      </c>
      <c r="AF451" s="2" t="n">
        <v>0.0369484692165414</v>
      </c>
      <c r="AG451" s="2" t="n">
        <v>-0.964911709917172</v>
      </c>
      <c r="AH451" s="3" t="b">
        <f aca="false">TRUE()</f>
        <v>1</v>
      </c>
      <c r="AI451" s="3" t="n">
        <v>-0.321784330608304</v>
      </c>
      <c r="AJ451" s="3" t="b">
        <f aca="false">TRUE()</f>
        <v>1</v>
      </c>
      <c r="AK451" s="3" t="n">
        <v>-0.673968295783964</v>
      </c>
      <c r="AL451" s="3" t="b">
        <f aca="false">TRUE()</f>
        <v>1</v>
      </c>
      <c r="AM451" s="3" t="n">
        <v>1.227764305811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2</v>
      </c>
      <c r="E452" s="2" t="n">
        <v>3</v>
      </c>
      <c r="F452" s="2" t="n">
        <v>18.434948822922</v>
      </c>
      <c r="G452" s="2" t="n">
        <v>0.798947368421053</v>
      </c>
      <c r="H452" s="2" t="n">
        <v>0.987741741009764</v>
      </c>
      <c r="I452" s="2" t="n">
        <v>0.125700938404525</v>
      </c>
      <c r="J452" s="2" t="n">
        <v>0.351744805679164</v>
      </c>
      <c r="K452" s="2" t="n">
        <v>4.77194718144849</v>
      </c>
      <c r="L452" s="2" t="n">
        <v>0.737</v>
      </c>
      <c r="M452" s="2" t="n">
        <v>0.103</v>
      </c>
      <c r="N452" s="2" t="n">
        <v>10.434</v>
      </c>
      <c r="O452" s="2" t="s">
        <v>41</v>
      </c>
      <c r="P452" s="2" t="n">
        <v>53.3</v>
      </c>
      <c r="Q452" s="2" t="n">
        <v>18.8</v>
      </c>
      <c r="R452" s="2" t="n">
        <v>2.703</v>
      </c>
      <c r="S452" s="2" t="n">
        <v>0.598914825881219</v>
      </c>
      <c r="T452" s="2" t="n">
        <v>0.194549894342623</v>
      </c>
      <c r="U452" s="2" t="n">
        <v>-0.151646174028397</v>
      </c>
      <c r="V452" s="2" t="n">
        <v>0.194594394764773</v>
      </c>
      <c r="W452" s="2" t="n">
        <v>0.0631951859460207</v>
      </c>
      <c r="X452" s="2" t="n">
        <v>0.115285627560374</v>
      </c>
      <c r="Y452" s="2" t="n">
        <v>0.146795585925503</v>
      </c>
      <c r="Z452" s="2" t="n">
        <v>0.12193988003276</v>
      </c>
      <c r="AA452" s="2" t="n">
        <v>0.147586478377686</v>
      </c>
      <c r="AB452" s="2" t="n">
        <v>0.113997044886238</v>
      </c>
      <c r="AC452" s="2" t="n">
        <v>0.113720641303848</v>
      </c>
      <c r="AD452" s="2" t="n">
        <v>0.104660627617529</v>
      </c>
      <c r="AE452" s="2" t="n">
        <v>0.0834449543732014</v>
      </c>
      <c r="AF452" s="2" t="n">
        <v>0.0525691599228584</v>
      </c>
      <c r="AG452" s="2" t="n">
        <v>0.0553799013093694</v>
      </c>
      <c r="AH452" s="3" t="b">
        <f aca="false">TRUE()</f>
        <v>1</v>
      </c>
      <c r="AI452" s="3" t="n">
        <v>0.751630168171835</v>
      </c>
      <c r="AJ452" s="3" t="b">
        <f aca="false">TRUE()</f>
        <v>1</v>
      </c>
      <c r="AK452" s="3" t="n">
        <v>-0.00856344167495015</v>
      </c>
      <c r="AL452" s="3" t="b">
        <f aca="false">TRUE()</f>
        <v>1</v>
      </c>
      <c r="AM452" s="3" t="n">
        <v>2.4896153105279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3</v>
      </c>
      <c r="E453" s="2" t="n">
        <v>1</v>
      </c>
      <c r="F453" s="2" t="n">
        <v>33.6900675259798</v>
      </c>
      <c r="G453" s="2" t="n">
        <v>0.86522462562396</v>
      </c>
      <c r="H453" s="2" t="n">
        <v>0.97550514931682</v>
      </c>
      <c r="I453" s="2" t="n">
        <v>0.206901426019464</v>
      </c>
      <c r="J453" s="2" t="n">
        <v>0.455757540885095</v>
      </c>
      <c r="K453" s="2" t="n">
        <v>3.27598517211655</v>
      </c>
      <c r="L453" s="2" t="n">
        <v>0.721</v>
      </c>
      <c r="M453" s="2" t="n">
        <v>0.107</v>
      </c>
      <c r="N453" s="2" t="n">
        <v>7.416</v>
      </c>
      <c r="O453" s="2" t="s">
        <v>41</v>
      </c>
      <c r="P453" s="2" t="n">
        <v>53.1</v>
      </c>
      <c r="Q453" s="2" t="n">
        <v>22.1</v>
      </c>
      <c r="R453" s="2" t="n">
        <v>2.695</v>
      </c>
      <c r="S453" s="2" t="n">
        <v>-1</v>
      </c>
      <c r="T453" s="2" t="n">
        <v>0.212689397265816</v>
      </c>
      <c r="U453" s="2" t="n">
        <v>-0.478984315126195</v>
      </c>
      <c r="V453" s="2" t="n">
        <v>0.332951107380054</v>
      </c>
      <c r="W453" s="2" t="n">
        <v>0.186355300962291</v>
      </c>
      <c r="X453" s="2" t="n">
        <v>0.078183652455627</v>
      </c>
      <c r="Y453" s="2" t="n">
        <v>0.137696999901335</v>
      </c>
      <c r="Z453" s="2" t="n">
        <v>0.18107905484255</v>
      </c>
      <c r="AA453" s="2" t="n">
        <v>0.188091141073865</v>
      </c>
      <c r="AB453" s="2" t="n">
        <v>0.119007823481854</v>
      </c>
      <c r="AC453" s="2" t="n">
        <v>0.0948048938928176</v>
      </c>
      <c r="AD453" s="2" t="n">
        <v>0.0820733114893037</v>
      </c>
      <c r="AE453" s="2" t="n">
        <v>0.0821406444735469</v>
      </c>
      <c r="AF453" s="2" t="n">
        <v>0.0369224783891013</v>
      </c>
      <c r="AG453" s="2" t="n">
        <v>-0.912906502333192</v>
      </c>
      <c r="AH453" s="3" t="b">
        <f aca="false">TRUE()</f>
        <v>1</v>
      </c>
      <c r="AI453" s="3" t="n">
        <v>0.566956706016112</v>
      </c>
      <c r="AJ453" s="3" t="b">
        <f aca="false">TRUE()</f>
        <v>1</v>
      </c>
      <c r="AK453" s="3" t="n">
        <v>0.102337367343219</v>
      </c>
      <c r="AL453" s="3" t="b">
        <f aca="false">TRUE()</f>
        <v>1</v>
      </c>
      <c r="AM453" s="3" t="n">
        <v>2.4513774012941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3</v>
      </c>
      <c r="E454" s="2" t="n">
        <v>2</v>
      </c>
      <c r="F454" s="2" t="n">
        <v>26.565051177078</v>
      </c>
      <c r="G454" s="2" t="n">
        <v>0.897666068222621</v>
      </c>
      <c r="H454" s="2" t="n">
        <v>0.9583335073495</v>
      </c>
      <c r="I454" s="2" t="n">
        <v>0.259844805047992</v>
      </c>
      <c r="J454" s="2" t="n">
        <v>0.546192985363828</v>
      </c>
      <c r="K454" s="2" t="n">
        <v>2.97132831637822</v>
      </c>
      <c r="L454" s="2" t="n">
        <v>0.8</v>
      </c>
      <c r="M454" s="2" t="n">
        <v>0.142</v>
      </c>
      <c r="N454" s="2" t="n">
        <v>6.682</v>
      </c>
      <c r="O454" s="2" t="s">
        <v>41</v>
      </c>
      <c r="P454" s="2" t="n">
        <v>37.4</v>
      </c>
      <c r="Q454" s="2" t="n">
        <v>16.2</v>
      </c>
      <c r="R454" s="2" t="n">
        <v>1.901</v>
      </c>
      <c r="S454" s="2" t="n">
        <v>0.532133632765801</v>
      </c>
      <c r="T454" s="2" t="n">
        <v>0.202163691449237</v>
      </c>
      <c r="U454" s="2" t="n">
        <v>-0.395231205735433</v>
      </c>
      <c r="V454" s="2" t="n">
        <v>0.0764105657499021</v>
      </c>
      <c r="W454" s="2" t="n">
        <v>0.0321674044092023</v>
      </c>
      <c r="X454" s="2" t="n">
        <v>0.0791079382701159</v>
      </c>
      <c r="Y454" s="2" t="n">
        <v>0.105777219211371</v>
      </c>
      <c r="Z454" s="2" t="n">
        <v>0.122394083914593</v>
      </c>
      <c r="AA454" s="2" t="n">
        <v>0.166722813304748</v>
      </c>
      <c r="AB454" s="2" t="n">
        <v>0.149112660198062</v>
      </c>
      <c r="AC454" s="2" t="n">
        <v>0.130910878948179</v>
      </c>
      <c r="AD454" s="2" t="n">
        <v>0.129699121945227</v>
      </c>
      <c r="AE454" s="2" t="n">
        <v>0.0730620460462424</v>
      </c>
      <c r="AF454" s="2" t="n">
        <v>0.0432132381614614</v>
      </c>
      <c r="AG454" s="2" t="n">
        <v>-1.11010074212519</v>
      </c>
      <c r="AH454" s="3" t="b">
        <f aca="false">TRUE()</f>
        <v>1</v>
      </c>
      <c r="AI454" s="3" t="n">
        <v>1.47878192540999</v>
      </c>
      <c r="AJ454" s="3" t="b">
        <f aca="false">TRUE()</f>
        <v>1</v>
      </c>
      <c r="AK454" s="3" t="n">
        <v>1.0727194462522</v>
      </c>
      <c r="AL454" s="3" t="b">
        <f aca="false">TRUE()</f>
        <v>1</v>
      </c>
      <c r="AM454" s="3" t="n">
        <v>-0.5502984735607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4</v>
      </c>
      <c r="E455" s="2" t="n">
        <v>0</v>
      </c>
      <c r="F455" s="2" t="n">
        <v>18.434948822922</v>
      </c>
      <c r="G455" s="2" t="n">
        <v>0.90834312573443</v>
      </c>
      <c r="H455" s="2" t="n">
        <v>0.98713186451814</v>
      </c>
      <c r="I455" s="2" t="n">
        <v>0.128019532788798</v>
      </c>
      <c r="J455" s="2" t="n">
        <v>0.383689289321597</v>
      </c>
      <c r="K455" s="2" t="n">
        <v>4.70804854171964</v>
      </c>
      <c r="L455" s="2" t="n">
        <v>0.745</v>
      </c>
      <c r="M455" s="2" t="n">
        <v>0.095</v>
      </c>
      <c r="N455" s="2" t="n">
        <v>10.151</v>
      </c>
      <c r="O455" s="2" t="s">
        <v>41</v>
      </c>
      <c r="P455" s="2" t="n">
        <v>41.1</v>
      </c>
      <c r="Q455" s="2" t="n">
        <v>17.5</v>
      </c>
      <c r="R455" s="2" t="n">
        <v>2.088</v>
      </c>
      <c r="S455" s="2" t="n">
        <v>0.46963539511156</v>
      </c>
      <c r="T455" s="2" t="n">
        <v>0.0986794029911994</v>
      </c>
      <c r="U455" s="2" t="n">
        <v>-0.460627492011183</v>
      </c>
      <c r="V455" s="2" t="n">
        <v>0.103706006271317</v>
      </c>
      <c r="W455" s="2" t="n">
        <v>0.0149520055635367</v>
      </c>
      <c r="X455" s="2" t="n">
        <v>0.0870960644261372</v>
      </c>
      <c r="Y455" s="2" t="n">
        <v>0.124656534043955</v>
      </c>
      <c r="Z455" s="2" t="n">
        <v>0.14553619498578</v>
      </c>
      <c r="AA455" s="2" t="n">
        <v>0.144956978134493</v>
      </c>
      <c r="AB455" s="2" t="n">
        <v>0.139213455987831</v>
      </c>
      <c r="AC455" s="2" t="n">
        <v>0.135298530321934</v>
      </c>
      <c r="AD455" s="2" t="n">
        <v>0.125504144842694</v>
      </c>
      <c r="AE455" s="2" t="n">
        <v>0.080038285856974</v>
      </c>
      <c r="AF455" s="2" t="n">
        <v>0.0176998114002021</v>
      </c>
      <c r="AG455" s="2" t="n">
        <v>0.0140204391875161</v>
      </c>
      <c r="AH455" s="3" t="b">
        <f aca="false">TRUE()</f>
        <v>1</v>
      </c>
      <c r="AI455" s="3" t="n">
        <v>0.843966899249696</v>
      </c>
      <c r="AJ455" s="3" t="b">
        <f aca="false">TRUE()</f>
        <v>1</v>
      </c>
      <c r="AK455" s="3" t="n">
        <v>-0.230365059711288</v>
      </c>
      <c r="AL455" s="3" t="b">
        <f aca="false">TRUE()</f>
        <v>1</v>
      </c>
      <c r="AM455" s="3" t="n">
        <v>0.15710284726494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5</v>
      </c>
      <c r="E456" s="2" t="n">
        <v>1</v>
      </c>
      <c r="F456" s="2" t="n">
        <v>18.434948822922</v>
      </c>
      <c r="G456" s="2" t="n">
        <v>0.763655462184874</v>
      </c>
      <c r="H456" s="2" t="n">
        <v>0.989220876802979</v>
      </c>
      <c r="I456" s="2" t="n">
        <v>0.112993792605281</v>
      </c>
      <c r="J456" s="2" t="n">
        <v>0.317993183595435</v>
      </c>
      <c r="K456" s="2" t="n">
        <v>4.9330893486946</v>
      </c>
      <c r="L456" s="2" t="n">
        <v>0.679</v>
      </c>
      <c r="M456" s="2" t="n">
        <v>0.079</v>
      </c>
      <c r="N456" s="2" t="n">
        <v>10.643</v>
      </c>
      <c r="O456" s="2" t="s">
        <v>41</v>
      </c>
      <c r="P456" s="2" t="n">
        <v>39.7</v>
      </c>
      <c r="Q456" s="2" t="n">
        <v>16.6</v>
      </c>
      <c r="R456" s="2" t="n">
        <v>2.015</v>
      </c>
      <c r="S456" s="2" t="n">
        <v>0.702362797514869</v>
      </c>
      <c r="T456" s="2" t="n">
        <v>0.394389892241537</v>
      </c>
      <c r="U456" s="2" t="n">
        <v>-0.146363422279691</v>
      </c>
      <c r="V456" s="2" t="n">
        <v>0.15811884156325</v>
      </c>
      <c r="W456" s="2" t="n">
        <v>0.0843285254785843</v>
      </c>
      <c r="X456" s="2" t="n">
        <v>0.0487784741325748</v>
      </c>
      <c r="Y456" s="2" t="n">
        <v>0.148374040371633</v>
      </c>
      <c r="Z456" s="2" t="n">
        <v>0.131660899380194</v>
      </c>
      <c r="AA456" s="2" t="n">
        <v>0.178283780946849</v>
      </c>
      <c r="AB456" s="2" t="n">
        <v>0.148124102406799</v>
      </c>
      <c r="AC456" s="2" t="n">
        <v>0.116040584863382</v>
      </c>
      <c r="AD456" s="2" t="n">
        <v>0.0919887376771863</v>
      </c>
      <c r="AE456" s="2" t="n">
        <v>0.103952004732413</v>
      </c>
      <c r="AF456" s="2" t="n">
        <v>0.0327973754889689</v>
      </c>
      <c r="AG456" s="2" t="n">
        <v>0.159681861268625</v>
      </c>
      <c r="AH456" s="3" t="b">
        <f aca="false">TRUE()</f>
        <v>1</v>
      </c>
      <c r="AI456" s="3" t="n">
        <v>0.08218886785734</v>
      </c>
      <c r="AJ456" s="3" t="b">
        <f aca="false">TRUE()</f>
        <v>1</v>
      </c>
      <c r="AK456" s="3" t="n">
        <v>-0.673968295783964</v>
      </c>
      <c r="AL456" s="3" t="b">
        <f aca="false">TRUE()</f>
        <v>1</v>
      </c>
      <c r="AM456" s="3" t="n">
        <v>-0.11056251737179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5</v>
      </c>
      <c r="E457" s="2" t="n">
        <v>2</v>
      </c>
      <c r="F457" s="2" t="n">
        <v>36.0273733851036</v>
      </c>
      <c r="G457" s="2" t="n">
        <v>0.64417568427753</v>
      </c>
      <c r="H457" s="2" t="n">
        <v>0.989998265893459</v>
      </c>
      <c r="I457" s="2" t="n">
        <v>0.0813355901573024</v>
      </c>
      <c r="J457" s="2" t="n">
        <v>0.237335423308238</v>
      </c>
      <c r="K457" s="2" t="n">
        <v>6.74355848039081</v>
      </c>
      <c r="L457" s="2" t="n">
        <v>0.685</v>
      </c>
      <c r="M457" s="2" t="n">
        <v>0.09</v>
      </c>
      <c r="N457" s="2" t="n">
        <v>14.233</v>
      </c>
      <c r="O457" s="2" t="s">
        <v>41</v>
      </c>
      <c r="P457" s="2" t="n">
        <v>40.9</v>
      </c>
      <c r="Q457" s="2" t="n">
        <v>16.8</v>
      </c>
      <c r="R457" s="2" t="n">
        <v>2.074</v>
      </c>
      <c r="S457" s="2" t="n">
        <v>0.670074092603276</v>
      </c>
      <c r="T457" s="2" t="n">
        <v>0.219788616613768</v>
      </c>
      <c r="U457" s="2" t="n">
        <v>-0.329970854292465</v>
      </c>
      <c r="V457" s="2" t="n">
        <v>0.00929181471171425</v>
      </c>
      <c r="W457" s="2" t="n">
        <v>0.0298221255137633</v>
      </c>
      <c r="X457" s="2" t="n">
        <v>0.0731547294728522</v>
      </c>
      <c r="Y457" s="2" t="n">
        <v>0.115969558248423</v>
      </c>
      <c r="Z457" s="2" t="n">
        <v>0.126562271218947</v>
      </c>
      <c r="AA457" s="2" t="n">
        <v>0.112879241476977</v>
      </c>
      <c r="AB457" s="2" t="n">
        <v>0.152913963761375</v>
      </c>
      <c r="AC457" s="2" t="n">
        <v>0.110989285388795</v>
      </c>
      <c r="AD457" s="2" t="n">
        <v>0.105091776244581</v>
      </c>
      <c r="AE457" s="2" t="n">
        <v>0.164401332134524</v>
      </c>
      <c r="AF457" s="2" t="n">
        <v>0.0380378420535268</v>
      </c>
      <c r="AG457" s="2" t="n">
        <v>1.33153825434566</v>
      </c>
      <c r="AH457" s="3" t="b">
        <f aca="false">TRUE()</f>
        <v>1</v>
      </c>
      <c r="AI457" s="3" t="n">
        <v>0.151441416165736</v>
      </c>
      <c r="AJ457" s="3" t="b">
        <f aca="false">TRUE()</f>
        <v>1</v>
      </c>
      <c r="AK457" s="3" t="n">
        <v>-0.368991070983999</v>
      </c>
      <c r="AL457" s="3" t="b">
        <f aca="false">TRUE()</f>
        <v>1</v>
      </c>
      <c r="AM457" s="3" t="n">
        <v>0.11886493803112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6</v>
      </c>
      <c r="E458" s="2" t="n">
        <v>0</v>
      </c>
      <c r="F458" s="2" t="n">
        <v>17.1027289690524</v>
      </c>
      <c r="G458" s="2" t="n">
        <v>0.886458333333333</v>
      </c>
      <c r="H458" s="2" t="n">
        <v>0.989353291357207</v>
      </c>
      <c r="I458" s="2" t="n">
        <v>0.132266461495315</v>
      </c>
      <c r="J458" s="2" t="n">
        <v>0.337046791768751</v>
      </c>
      <c r="K458" s="2" t="n">
        <v>5.13439089818306</v>
      </c>
      <c r="L458" s="2" t="n">
        <v>0.764</v>
      </c>
      <c r="M458" s="2" t="n">
        <v>0.094</v>
      </c>
      <c r="N458" s="2" t="n">
        <v>11.056</v>
      </c>
      <c r="O458" s="2" t="s">
        <v>41</v>
      </c>
      <c r="P458" s="2" t="n">
        <v>38.3</v>
      </c>
      <c r="Q458" s="2" t="n">
        <v>16.3</v>
      </c>
      <c r="R458" s="2" t="n">
        <v>1.946</v>
      </c>
      <c r="S458" s="2" t="n">
        <v>0.376903411766346</v>
      </c>
      <c r="T458" s="2" t="n">
        <v>0.302180976341747</v>
      </c>
      <c r="U458" s="2" t="n">
        <v>-0.246979225473292</v>
      </c>
      <c r="V458" s="2" t="n">
        <v>0.112170213358177</v>
      </c>
      <c r="W458" s="2" t="n">
        <v>0.0423791493475081</v>
      </c>
      <c r="X458" s="2" t="n">
        <v>0.0888731503369821</v>
      </c>
      <c r="Y458" s="2" t="n">
        <v>0.135857081897553</v>
      </c>
      <c r="Z458" s="2" t="n">
        <v>0.149579889209293</v>
      </c>
      <c r="AA458" s="2" t="n">
        <v>0.137954502983718</v>
      </c>
      <c r="AB458" s="2" t="n">
        <v>0.1259573093907</v>
      </c>
      <c r="AC458" s="2" t="n">
        <v>0.121294193285408</v>
      </c>
      <c r="AD458" s="2" t="n">
        <v>0.130649156348683</v>
      </c>
      <c r="AE458" s="2" t="n">
        <v>0.0866434010017995</v>
      </c>
      <c r="AF458" s="2" t="n">
        <v>0.0231913155458625</v>
      </c>
      <c r="AG458" s="2" t="n">
        <v>0.289977652328787</v>
      </c>
      <c r="AH458" s="3" t="b">
        <f aca="false">TRUE()</f>
        <v>1</v>
      </c>
      <c r="AI458" s="3" t="n">
        <v>1.06326663555962</v>
      </c>
      <c r="AJ458" s="3" t="b">
        <f aca="false">TRUE()</f>
        <v>1</v>
      </c>
      <c r="AK458" s="3" t="n">
        <v>-0.25809026196583</v>
      </c>
      <c r="AL458" s="3" t="b">
        <f aca="false">TRUE()</f>
        <v>1</v>
      </c>
      <c r="AM458" s="3" t="n">
        <v>-0.37822788200853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7</v>
      </c>
      <c r="E459" s="2" t="n">
        <v>0</v>
      </c>
      <c r="F459" s="2" t="n">
        <v>17.1027289690524</v>
      </c>
      <c r="G459" s="2" t="n">
        <v>0.862068965517241</v>
      </c>
      <c r="H459" s="2" t="n">
        <v>0.982823015213333</v>
      </c>
      <c r="I459" s="2" t="n">
        <v>0.188037503652995</v>
      </c>
      <c r="J459" s="2" t="n">
        <v>0.399999364732224</v>
      </c>
      <c r="K459" s="2" t="n">
        <v>3.98854386834671</v>
      </c>
      <c r="L459" s="2" t="n">
        <v>0.688</v>
      </c>
      <c r="M459" s="2" t="n">
        <v>0.129</v>
      </c>
      <c r="N459" s="2" t="n">
        <v>8.73</v>
      </c>
      <c r="O459" s="2" t="s">
        <v>41</v>
      </c>
      <c r="P459" s="2" t="n">
        <v>45.8</v>
      </c>
      <c r="Q459" s="2" t="n">
        <v>17.5</v>
      </c>
      <c r="R459" s="2" t="n">
        <v>2.323</v>
      </c>
      <c r="S459" s="2" t="n">
        <v>-1</v>
      </c>
      <c r="T459" s="2" t="n">
        <v>0.416248196902628</v>
      </c>
      <c r="U459" s="2" t="n">
        <v>0.190118931479356</v>
      </c>
      <c r="V459" s="2" t="n">
        <v>0.0717852671329677</v>
      </c>
      <c r="W459" s="2" t="n">
        <v>0.0423691518130174</v>
      </c>
      <c r="X459" s="2" t="n">
        <v>0.0544622772964923</v>
      </c>
      <c r="Y459" s="2" t="n">
        <v>0.145846098324989</v>
      </c>
      <c r="Z459" s="2" t="n">
        <v>0.122326497835154</v>
      </c>
      <c r="AA459" s="2" t="n">
        <v>0.146992742400133</v>
      </c>
      <c r="AB459" s="2" t="n">
        <v>0.116227533591287</v>
      </c>
      <c r="AC459" s="2" t="n">
        <v>0.10710268668357</v>
      </c>
      <c r="AD459" s="2" t="n">
        <v>0.136751625797543</v>
      </c>
      <c r="AE459" s="2" t="n">
        <v>0.108457382065919</v>
      </c>
      <c r="AF459" s="2" t="n">
        <v>0.0618331560049132</v>
      </c>
      <c r="AG459" s="2" t="n">
        <v>-0.451690981449035</v>
      </c>
      <c r="AH459" s="3" t="b">
        <f aca="false">TRUE()</f>
        <v>1</v>
      </c>
      <c r="AI459" s="3" t="n">
        <v>0.186067690319933</v>
      </c>
      <c r="AJ459" s="3" t="b">
        <f aca="false">TRUE()</f>
        <v>1</v>
      </c>
      <c r="AK459" s="3" t="n">
        <v>0.712291816943149</v>
      </c>
      <c r="AL459" s="3" t="b">
        <f aca="false">TRUE()</f>
        <v>1</v>
      </c>
      <c r="AM459" s="3" t="n">
        <v>1.0556937142597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8</v>
      </c>
      <c r="E460" s="2" t="n">
        <v>2</v>
      </c>
      <c r="F460" s="2" t="n">
        <v>33.6900675259798</v>
      </c>
      <c r="G460" s="2" t="n">
        <v>0.580478345184228</v>
      </c>
      <c r="H460" s="2" t="n">
        <v>0.979468396692523</v>
      </c>
      <c r="I460" s="2" t="n">
        <v>0.0964217499723542</v>
      </c>
      <c r="J460" s="2" t="n">
        <v>0.251163074855273</v>
      </c>
      <c r="K460" s="2" t="n">
        <v>6.21957313459964</v>
      </c>
      <c r="L460" s="2" t="n">
        <v>0.658</v>
      </c>
      <c r="M460" s="2" t="n">
        <v>0.073</v>
      </c>
      <c r="N460" s="2" t="n">
        <v>13.187</v>
      </c>
      <c r="O460" s="2" t="s">
        <v>41</v>
      </c>
      <c r="P460" s="2" t="n">
        <v>43.5</v>
      </c>
      <c r="Q460" s="2" t="n">
        <v>15.9</v>
      </c>
      <c r="R460" s="2" t="n">
        <v>2.21</v>
      </c>
      <c r="S460" s="2" t="n">
        <v>-1</v>
      </c>
      <c r="T460" s="2" t="n">
        <v>0.113398322444083</v>
      </c>
      <c r="U460" s="2" t="n">
        <v>-0.309822268140167</v>
      </c>
      <c r="V460" s="2" t="n">
        <v>0.0694252570926753</v>
      </c>
      <c r="W460" s="2" t="n">
        <v>0.0304426274583105</v>
      </c>
      <c r="X460" s="2" t="n">
        <v>0.111780251990221</v>
      </c>
      <c r="Y460" s="2" t="n">
        <v>0.132956879949631</v>
      </c>
      <c r="Z460" s="2" t="n">
        <v>0.111060734331558</v>
      </c>
      <c r="AA460" s="2" t="n">
        <v>0.1364164007045</v>
      </c>
      <c r="AB460" s="2" t="n">
        <v>0.134922475416894</v>
      </c>
      <c r="AC460" s="2" t="n">
        <v>0.0938558070367514</v>
      </c>
      <c r="AD460" s="2" t="n">
        <v>0.11914498669334</v>
      </c>
      <c r="AE460" s="2" t="n">
        <v>0.10840552728339</v>
      </c>
      <c r="AF460" s="2" t="n">
        <v>0.0514569365937151</v>
      </c>
      <c r="AG460" s="2" t="n">
        <v>0.992379985036319</v>
      </c>
      <c r="AH460" s="3" t="b">
        <f aca="false">TRUE()</f>
        <v>1</v>
      </c>
      <c r="AI460" s="3" t="n">
        <v>-0.160195051222046</v>
      </c>
      <c r="AJ460" s="3" t="b">
        <f aca="false">TRUE()</f>
        <v>1</v>
      </c>
      <c r="AK460" s="3" t="n">
        <v>-0.840319509311218</v>
      </c>
      <c r="AL460" s="3" t="b">
        <f aca="false">TRUE()</f>
        <v>1</v>
      </c>
      <c r="AM460" s="3" t="n">
        <v>0.6159577580707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8</v>
      </c>
      <c r="E461" s="2" t="n">
        <v>3</v>
      </c>
      <c r="F461" s="2" t="n">
        <v>26.565051177078</v>
      </c>
      <c r="G461" s="2" t="n">
        <v>0.751054852320675</v>
      </c>
      <c r="H461" s="2" t="n">
        <v>0.981798904927232</v>
      </c>
      <c r="I461" s="2" t="n">
        <v>0.112396666813558</v>
      </c>
      <c r="J461" s="2" t="n">
        <v>0.329026581044483</v>
      </c>
      <c r="K461" s="2" t="n">
        <v>5.32290611500947</v>
      </c>
      <c r="L461" s="2" t="n">
        <v>0.762</v>
      </c>
      <c r="M461" s="2" t="n">
        <v>0.108</v>
      </c>
      <c r="N461" s="2" t="n">
        <v>11.401</v>
      </c>
      <c r="O461" s="2" t="s">
        <v>41</v>
      </c>
      <c r="P461" s="2" t="n">
        <v>34.7</v>
      </c>
      <c r="Q461" s="2" t="n">
        <v>15.3</v>
      </c>
      <c r="R461" s="2" t="n">
        <v>1.76</v>
      </c>
      <c r="S461" s="2" t="n">
        <v>0.701690169996613</v>
      </c>
      <c r="T461" s="2" t="n">
        <v>0.552194670692565</v>
      </c>
      <c r="U461" s="2" t="n">
        <v>0.48777395464829</v>
      </c>
      <c r="V461" s="2" t="n">
        <v>0.19279530703235</v>
      </c>
      <c r="W461" s="2" t="n">
        <v>0.0903692659703174</v>
      </c>
      <c r="X461" s="2" t="n">
        <v>0.121660827608947</v>
      </c>
      <c r="Y461" s="2" t="n">
        <v>0.154113801138967</v>
      </c>
      <c r="Z461" s="2" t="n">
        <v>0.157495262998264</v>
      </c>
      <c r="AA461" s="2" t="n">
        <v>0.136077466152669</v>
      </c>
      <c r="AB461" s="2" t="n">
        <v>0.072675309432184</v>
      </c>
      <c r="AC461" s="2" t="n">
        <v>0.0962484416691342</v>
      </c>
      <c r="AD461" s="2" t="n">
        <v>0.079403887135816</v>
      </c>
      <c r="AE461" s="2" t="n">
        <v>0.105624147719602</v>
      </c>
      <c r="AF461" s="2" t="n">
        <v>0.0767008561444176</v>
      </c>
      <c r="AG461" s="2" t="n">
        <v>0.411997275951622</v>
      </c>
      <c r="AH461" s="3" t="b">
        <f aca="false">TRUE()</f>
        <v>1</v>
      </c>
      <c r="AI461" s="3" t="n">
        <v>1.04018245279015</v>
      </c>
      <c r="AJ461" s="3" t="b">
        <f aca="false">TRUE()</f>
        <v>1</v>
      </c>
      <c r="AK461" s="3" t="n">
        <v>0.130062569597761</v>
      </c>
      <c r="AL461" s="3" t="b">
        <f aca="false">TRUE()</f>
        <v>1</v>
      </c>
      <c r="AM461" s="3" t="n">
        <v>-1.0665102482172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9</v>
      </c>
      <c r="E462" s="2" t="n">
        <v>1</v>
      </c>
      <c r="F462" s="2" t="n">
        <v>35.5376777919744</v>
      </c>
      <c r="G462" s="2" t="n">
        <v>0.703703703703704</v>
      </c>
      <c r="H462" s="2" t="n">
        <v>0.966047671569581</v>
      </c>
      <c r="I462" s="2" t="n">
        <v>0.145149308099809</v>
      </c>
      <c r="J462" s="2" t="n">
        <v>0.37998461362478</v>
      </c>
      <c r="K462" s="2" t="n">
        <v>3.9494385713754</v>
      </c>
      <c r="L462" s="2" t="n">
        <v>0.692</v>
      </c>
      <c r="M462" s="2" t="n">
        <v>0.126</v>
      </c>
      <c r="N462" s="2" t="n">
        <v>8.464</v>
      </c>
      <c r="O462" s="2" t="s">
        <v>41</v>
      </c>
      <c r="P462" s="2" t="n">
        <v>44.1</v>
      </c>
      <c r="Q462" s="2" t="n">
        <v>17.8</v>
      </c>
      <c r="R462" s="2" t="n">
        <v>2.237</v>
      </c>
      <c r="S462" s="2" t="n">
        <v>0.416337553708848</v>
      </c>
      <c r="T462" s="2" t="n">
        <v>0.139848183349007</v>
      </c>
      <c r="U462" s="2" t="n">
        <v>-0.46538646424141</v>
      </c>
      <c r="V462" s="2" t="n">
        <v>0.132824813389598</v>
      </c>
      <c r="W462" s="2" t="n">
        <v>0.0436545298470987</v>
      </c>
      <c r="X462" s="2" t="n">
        <v>0.110812254406343</v>
      </c>
      <c r="Y462" s="2" t="n">
        <v>0.113311739255972</v>
      </c>
      <c r="Z462" s="2" t="n">
        <v>0.160736077598554</v>
      </c>
      <c r="AA462" s="2" t="n">
        <v>0.130151466376891</v>
      </c>
      <c r="AB462" s="2" t="n">
        <v>0.0994444837853692</v>
      </c>
      <c r="AC462" s="2" t="n">
        <v>0.10981422170744</v>
      </c>
      <c r="AD462" s="2" t="n">
        <v>0.122038384635199</v>
      </c>
      <c r="AE462" s="2" t="n">
        <v>0.107659907839806</v>
      </c>
      <c r="AF462" s="2" t="n">
        <v>0.0460314643944262</v>
      </c>
      <c r="AG462" s="2" t="n">
        <v>-0.477002538247618</v>
      </c>
      <c r="AH462" s="3" t="b">
        <f aca="false">TRUE()</f>
        <v>1</v>
      </c>
      <c r="AI462" s="3" t="n">
        <v>0.232236055858864</v>
      </c>
      <c r="AJ462" s="3" t="b">
        <f aca="false">TRUE()</f>
        <v>1</v>
      </c>
      <c r="AK462" s="3" t="n">
        <v>0.629116210179522</v>
      </c>
      <c r="AL462" s="3" t="b">
        <f aca="false">TRUE()</f>
        <v>1</v>
      </c>
      <c r="AM462" s="3" t="n">
        <v>0.73067148577223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9</v>
      </c>
      <c r="E463" s="2" t="n">
        <v>2</v>
      </c>
      <c r="F463" s="2" t="n">
        <v>21.8014094863518</v>
      </c>
      <c r="G463" s="2" t="n">
        <v>0.837259100642398</v>
      </c>
      <c r="H463" s="2" t="n">
        <v>0.978259029914942</v>
      </c>
      <c r="I463" s="2" t="n">
        <v>0.172381115648009</v>
      </c>
      <c r="J463" s="2" t="n">
        <v>0.431014395508927</v>
      </c>
      <c r="K463" s="2" t="n">
        <v>3.00927433730517</v>
      </c>
      <c r="L463" s="2" t="n">
        <v>0.652</v>
      </c>
      <c r="M463" s="2" t="n">
        <v>0.104</v>
      </c>
      <c r="N463" s="2" t="n">
        <v>6.692</v>
      </c>
      <c r="O463" s="2" t="s">
        <v>41</v>
      </c>
      <c r="P463" s="2" t="n">
        <v>40.2</v>
      </c>
      <c r="Q463" s="2" t="n">
        <v>16.4</v>
      </c>
      <c r="R463" s="2" t="n">
        <v>2.038</v>
      </c>
      <c r="S463" s="2" t="n">
        <v>-1</v>
      </c>
      <c r="T463" s="2" t="n">
        <v>0.211828730301819</v>
      </c>
      <c r="U463" s="2" t="n">
        <v>-0.480841411744223</v>
      </c>
      <c r="V463" s="2" t="n">
        <v>0.157282332667624</v>
      </c>
      <c r="W463" s="2" t="n">
        <v>0.0189281820355</v>
      </c>
      <c r="X463" s="2" t="n">
        <v>0.107644687426854</v>
      </c>
      <c r="Y463" s="2" t="n">
        <v>0.138288647711083</v>
      </c>
      <c r="Z463" s="2" t="n">
        <v>0.132227424865324</v>
      </c>
      <c r="AA463" s="2" t="n">
        <v>0.133537443090351</v>
      </c>
      <c r="AB463" s="2" t="n">
        <v>0.145690014595899</v>
      </c>
      <c r="AC463" s="2" t="n">
        <v>0.127167856189567</v>
      </c>
      <c r="AD463" s="2" t="n">
        <v>0.101770302661984</v>
      </c>
      <c r="AE463" s="2" t="n">
        <v>0.0787224139816247</v>
      </c>
      <c r="AF463" s="2" t="n">
        <v>0.0349512094773132</v>
      </c>
      <c r="AG463" s="2" t="n">
        <v>-1.08553954611439</v>
      </c>
      <c r="AH463" s="3" t="b">
        <f aca="false">TRUE()</f>
        <v>1</v>
      </c>
      <c r="AI463" s="3" t="n">
        <v>-0.229447599530443</v>
      </c>
      <c r="AJ463" s="3" t="b">
        <f aca="false">TRUE()</f>
        <v>1</v>
      </c>
      <c r="AK463" s="3" t="n">
        <v>0.0191617605795921</v>
      </c>
      <c r="AL463" s="3" t="b">
        <f aca="false">TRUE()</f>
        <v>1</v>
      </c>
      <c r="AM463" s="3" t="n">
        <v>-0.014967744287243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9</v>
      </c>
      <c r="E464" s="2" t="n">
        <v>4</v>
      </c>
      <c r="F464" s="2" t="n">
        <v>26.565051177078</v>
      </c>
      <c r="G464" s="2" t="n">
        <v>0.726235741444867</v>
      </c>
      <c r="H464" s="2" t="n">
        <v>0.976756894659236</v>
      </c>
      <c r="I464" s="2" t="n">
        <v>0.177639702735147</v>
      </c>
      <c r="J464" s="2" t="n">
        <v>0.370135841480038</v>
      </c>
      <c r="K464" s="2" t="n">
        <v>3.26242876894924</v>
      </c>
      <c r="L464" s="2" t="n">
        <v>0.522</v>
      </c>
      <c r="M464" s="2" t="n">
        <v>0.097</v>
      </c>
      <c r="N464" s="2" t="n">
        <v>7.126</v>
      </c>
      <c r="O464" s="2" t="s">
        <v>41</v>
      </c>
      <c r="P464" s="2" t="n">
        <v>38.3</v>
      </c>
      <c r="Q464" s="2" t="n">
        <v>16.2</v>
      </c>
      <c r="R464" s="2" t="n">
        <v>1.945</v>
      </c>
      <c r="S464" s="2" t="n">
        <v>0.890378389128563</v>
      </c>
      <c r="T464" s="2" t="n">
        <v>0.199332728801496</v>
      </c>
      <c r="U464" s="2" t="n">
        <v>-0.319117684600962</v>
      </c>
      <c r="V464" s="2" t="n">
        <v>0.234246986734373</v>
      </c>
      <c r="W464" s="2" t="n">
        <v>0.0848150332259976</v>
      </c>
      <c r="X464" s="2" t="n">
        <v>0.139649540316771</v>
      </c>
      <c r="Y464" s="2" t="n">
        <v>0.131302735777895</v>
      </c>
      <c r="Z464" s="2" t="n">
        <v>0.123917645498441</v>
      </c>
      <c r="AA464" s="2" t="n">
        <v>0.162989318036229</v>
      </c>
      <c r="AB464" s="2" t="n">
        <v>0.126460509691422</v>
      </c>
      <c r="AC464" s="2" t="n">
        <v>0.12744147073936</v>
      </c>
      <c r="AD464" s="2" t="n">
        <v>0.095944420168152</v>
      </c>
      <c r="AE464" s="2" t="n">
        <v>0.0419809733073466</v>
      </c>
      <c r="AF464" s="2" t="n">
        <v>0.0503133864643841</v>
      </c>
      <c r="AG464" s="2" t="n">
        <v>-0.921681110770647</v>
      </c>
      <c r="AH464" s="3" t="b">
        <f aca="false">TRUE()</f>
        <v>1</v>
      </c>
      <c r="AI464" s="3" t="n">
        <v>-1.72991947954569</v>
      </c>
      <c r="AJ464" s="3" t="b">
        <f aca="false">TRUE()</f>
        <v>1</v>
      </c>
      <c r="AK464" s="3" t="n">
        <v>-0.174914655202203</v>
      </c>
      <c r="AL464" s="3" t="b">
        <f aca="false">TRUE()</f>
        <v>1</v>
      </c>
      <c r="AM464" s="3" t="n">
        <v>-0.37822788200853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9</v>
      </c>
      <c r="E465" s="2" t="n">
        <v>5</v>
      </c>
      <c r="F465" s="2" t="n">
        <v>27.8972710309476</v>
      </c>
      <c r="G465" s="2" t="n">
        <v>0.68018018018018</v>
      </c>
      <c r="H465" s="2" t="n">
        <v>0.97668330921911</v>
      </c>
      <c r="I465" s="2" t="n">
        <v>0.148348125968372</v>
      </c>
      <c r="J465" s="2" t="n">
        <v>0.371936846563094</v>
      </c>
      <c r="K465" s="2" t="n">
        <v>2.77999730436334</v>
      </c>
      <c r="L465" s="2" t="n">
        <v>0.534</v>
      </c>
      <c r="M465" s="2" t="n">
        <v>0.125</v>
      </c>
      <c r="N465" s="2" t="n">
        <v>6.305</v>
      </c>
      <c r="O465" s="2" t="s">
        <v>41</v>
      </c>
      <c r="P465" s="2" t="n">
        <v>47.2</v>
      </c>
      <c r="Q465" s="2" t="n">
        <v>16.5</v>
      </c>
      <c r="R465" s="2" t="n">
        <v>2.394</v>
      </c>
      <c r="S465" s="2" t="n">
        <v>0.506269178063721</v>
      </c>
      <c r="T465" s="2" t="n">
        <v>0.065809757221848</v>
      </c>
      <c r="U465" s="2" t="n">
        <v>-0.521485196181847</v>
      </c>
      <c r="V465" s="2" t="n">
        <v>0.0373859640181439</v>
      </c>
      <c r="W465" s="2" t="n">
        <v>0.0670130778446318</v>
      </c>
      <c r="X465" s="2" t="n">
        <v>0.108434172623313</v>
      </c>
      <c r="Y465" s="2" t="n">
        <v>0.111740246804005</v>
      </c>
      <c r="Z465" s="2" t="n">
        <v>0.129753342394652</v>
      </c>
      <c r="AA465" s="2" t="n">
        <v>0.105238501151056</v>
      </c>
      <c r="AB465" s="2" t="n">
        <v>0.143613772676196</v>
      </c>
      <c r="AC465" s="2" t="n">
        <v>0.147142745647454</v>
      </c>
      <c r="AD465" s="2" t="n">
        <v>0.114341043082682</v>
      </c>
      <c r="AE465" s="2" t="n">
        <v>0.0991770921043788</v>
      </c>
      <c r="AF465" s="2" t="n">
        <v>0.0405590835162628</v>
      </c>
      <c r="AG465" s="2" t="n">
        <v>-1.23394293622737</v>
      </c>
      <c r="AH465" s="3" t="b">
        <f aca="false">TRUE()</f>
        <v>1</v>
      </c>
      <c r="AI465" s="3" t="n">
        <v>-1.5914143829289</v>
      </c>
      <c r="AJ465" s="3" t="b">
        <f aca="false">TRUE()</f>
        <v>1</v>
      </c>
      <c r="AK465" s="3" t="n">
        <v>0.60139100792498</v>
      </c>
      <c r="AL465" s="3" t="b">
        <f aca="false">TRUE()</f>
        <v>1</v>
      </c>
      <c r="AM465" s="3" t="n">
        <v>1.3233590788964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9</v>
      </c>
      <c r="E466" s="2" t="n">
        <v>6</v>
      </c>
      <c r="F466" s="2" t="n">
        <v>18.434948822922</v>
      </c>
      <c r="G466" s="2" t="n">
        <v>0.864173228346457</v>
      </c>
      <c r="H466" s="2" t="n">
        <v>0.980314943874648</v>
      </c>
      <c r="I466" s="2" t="n">
        <v>0.174672550043355</v>
      </c>
      <c r="J466" s="2" t="n">
        <v>0.433801120294599</v>
      </c>
      <c r="K466" s="2" t="n">
        <v>3.20307425461207</v>
      </c>
      <c r="L466" s="2" t="n">
        <v>0.629</v>
      </c>
      <c r="M466" s="2" t="n">
        <v>0.105</v>
      </c>
      <c r="N466" s="2" t="n">
        <v>7.086</v>
      </c>
      <c r="O466" s="2" t="s">
        <v>41</v>
      </c>
      <c r="P466" s="2" t="n">
        <v>40.1</v>
      </c>
      <c r="Q466" s="2" t="n">
        <v>16.2</v>
      </c>
      <c r="R466" s="2" t="n">
        <v>2.034</v>
      </c>
      <c r="S466" s="2" t="n">
        <v>0.220698741599813</v>
      </c>
      <c r="T466" s="2" t="n">
        <v>0.275660596847384</v>
      </c>
      <c r="U466" s="2" t="n">
        <v>-0.254601444013004</v>
      </c>
      <c r="V466" s="2" t="n">
        <v>0.0403381603564117</v>
      </c>
      <c r="W466" s="2" t="n">
        <v>0.00191954783984205</v>
      </c>
      <c r="X466" s="2" t="n">
        <v>0.111281762811481</v>
      </c>
      <c r="Y466" s="2" t="n">
        <v>0.139968877191408</v>
      </c>
      <c r="Z466" s="2" t="n">
        <v>0.120383704068404</v>
      </c>
      <c r="AA466" s="2" t="n">
        <v>0.103042389497941</v>
      </c>
      <c r="AB466" s="2" t="n">
        <v>0.122077243039434</v>
      </c>
      <c r="AC466" s="2" t="n">
        <v>0.132352096145554</v>
      </c>
      <c r="AD466" s="2" t="n">
        <v>0.11328004886149</v>
      </c>
      <c r="AE466" s="2" t="n">
        <v>0.0608593596814434</v>
      </c>
      <c r="AF466" s="2" t="n">
        <v>0.0967545187028457</v>
      </c>
      <c r="AG466" s="2" t="n">
        <v>-0.960099311813837</v>
      </c>
      <c r="AH466" s="3" t="b">
        <f aca="false">TRUE()</f>
        <v>1</v>
      </c>
      <c r="AI466" s="3" t="n">
        <v>-0.494915701379294</v>
      </c>
      <c r="AJ466" s="3" t="b">
        <f aca="false">TRUE()</f>
        <v>1</v>
      </c>
      <c r="AK466" s="3" t="n">
        <v>0.0468869628341344</v>
      </c>
      <c r="AL466" s="3" t="b">
        <f aca="false">TRUE()</f>
        <v>1</v>
      </c>
      <c r="AM466" s="3" t="n">
        <v>-0.034086698904154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9</v>
      </c>
      <c r="E467" s="2" t="n">
        <v>7</v>
      </c>
      <c r="F467" s="2" t="n">
        <v>26.565051177078</v>
      </c>
      <c r="G467" s="2" t="n">
        <v>0.816363636363636</v>
      </c>
      <c r="H467" s="2" t="n">
        <v>0.987217990862065</v>
      </c>
      <c r="I467" s="2" t="n">
        <v>0.141156680391627</v>
      </c>
      <c r="J467" s="2" t="n">
        <v>0.358250026632777</v>
      </c>
      <c r="K467" s="2" t="n">
        <v>3.54368089045579</v>
      </c>
      <c r="L467" s="2" t="n">
        <v>0.604</v>
      </c>
      <c r="M467" s="2" t="n">
        <v>0.085</v>
      </c>
      <c r="N467" s="2" t="n">
        <v>7.831</v>
      </c>
      <c r="O467" s="2" t="s">
        <v>41</v>
      </c>
      <c r="P467" s="2" t="n">
        <v>42.2</v>
      </c>
      <c r="Q467" s="2" t="n">
        <v>16.5</v>
      </c>
      <c r="R467" s="2" t="n">
        <v>2.14</v>
      </c>
      <c r="S467" s="2" t="n">
        <v>0.683924900588239</v>
      </c>
      <c r="T467" s="2" t="n">
        <v>0.270465193423754</v>
      </c>
      <c r="U467" s="2" t="n">
        <v>-0.395404660946464</v>
      </c>
      <c r="V467" s="2" t="n">
        <v>0.0173977201321651</v>
      </c>
      <c r="W467" s="2" t="n">
        <v>0.0173977201321651</v>
      </c>
      <c r="X467" s="2" t="n">
        <v>0.0680610671756574</v>
      </c>
      <c r="Y467" s="2" t="n">
        <v>0.125586141052943</v>
      </c>
      <c r="Z467" s="2" t="n">
        <v>0.133061779192002</v>
      </c>
      <c r="AA467" s="2" t="n">
        <v>0.116065001029648</v>
      </c>
      <c r="AB467" s="2" t="n">
        <v>0.110603262451504</v>
      </c>
      <c r="AC467" s="2" t="n">
        <v>0.122701765642398</v>
      </c>
      <c r="AD467" s="2" t="n">
        <v>0.106353024133147</v>
      </c>
      <c r="AE467" s="2" t="n">
        <v>0.113846042464456</v>
      </c>
      <c r="AF467" s="2" t="n">
        <v>0.103721916858246</v>
      </c>
      <c r="AG467" s="2" t="n">
        <v>-0.739635976234091</v>
      </c>
      <c r="AH467" s="3" t="b">
        <f aca="false">TRUE()</f>
        <v>1</v>
      </c>
      <c r="AI467" s="3" t="n">
        <v>-0.783467985997612</v>
      </c>
      <c r="AJ467" s="3" t="b">
        <f aca="false">TRUE()</f>
        <v>1</v>
      </c>
      <c r="AK467" s="3" t="n">
        <v>-0.50761708225671</v>
      </c>
      <c r="AL467" s="3" t="b">
        <f aca="false">TRUE()</f>
        <v>1</v>
      </c>
      <c r="AM467" s="3" t="n">
        <v>0.36741134805095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9</v>
      </c>
      <c r="E468" s="2" t="n">
        <v>8</v>
      </c>
      <c r="F468" s="2" t="n">
        <v>17.1027289690524</v>
      </c>
      <c r="G468" s="2" t="n">
        <v>0.772014475271411</v>
      </c>
      <c r="H468" s="2" t="n">
        <v>0.988101107703298</v>
      </c>
      <c r="I468" s="2" t="n">
        <v>0.156646156983949</v>
      </c>
      <c r="J468" s="2" t="n">
        <v>0.331226149970447</v>
      </c>
      <c r="K468" s="2" t="n">
        <v>4.53484824275597</v>
      </c>
      <c r="L468" s="2" t="n">
        <v>0.641</v>
      </c>
      <c r="M468" s="2" t="n">
        <v>0.068</v>
      </c>
      <c r="N468" s="2" t="n">
        <v>9.764</v>
      </c>
      <c r="O468" s="2" t="s">
        <v>41</v>
      </c>
      <c r="P468" s="2" t="n">
        <v>33.6</v>
      </c>
      <c r="Q468" s="2" t="n">
        <v>16</v>
      </c>
      <c r="R468" s="2" t="n">
        <v>1.705</v>
      </c>
      <c r="S468" s="2" t="n">
        <v>-1</v>
      </c>
      <c r="T468" s="2" t="n">
        <v>0.429955174991864</v>
      </c>
      <c r="U468" s="2" t="n">
        <v>-0.388757279179962</v>
      </c>
      <c r="V468" s="2" t="n">
        <v>0.121014314992036</v>
      </c>
      <c r="W468" s="2" t="n">
        <v>0.0698896855118465</v>
      </c>
      <c r="X468" s="2" t="n">
        <v>0.0740971215134392</v>
      </c>
      <c r="Y468" s="2" t="n">
        <v>0.104511444950109</v>
      </c>
      <c r="Z468" s="2" t="n">
        <v>0.135963690192273</v>
      </c>
      <c r="AA468" s="2" t="n">
        <v>0.170616811813051</v>
      </c>
      <c r="AB468" s="2" t="n">
        <v>0.147986053682939</v>
      </c>
      <c r="AC468" s="2" t="n">
        <v>0.129521895287167</v>
      </c>
      <c r="AD468" s="2" t="n">
        <v>0.0853528122216684</v>
      </c>
      <c r="AE468" s="2" t="n">
        <v>0.0975844437918472</v>
      </c>
      <c r="AF468" s="2" t="n">
        <v>0.0543657265475073</v>
      </c>
      <c r="AG468" s="2" t="n">
        <v>-0.0980863479816566</v>
      </c>
      <c r="AH468" s="3" t="b">
        <f aca="false">TRUE()</f>
        <v>1</v>
      </c>
      <c r="AI468" s="3" t="n">
        <v>-0.356410604762502</v>
      </c>
      <c r="AJ468" s="3" t="b">
        <f aca="false">TRUE()</f>
        <v>1</v>
      </c>
      <c r="AK468" s="3" t="n">
        <v>-0.978945520583929</v>
      </c>
      <c r="AL468" s="3" t="b">
        <f aca="false">TRUE()</f>
        <v>1</v>
      </c>
      <c r="AM468" s="3" t="n">
        <v>-1.2768187490032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0</v>
      </c>
      <c r="E469" s="2" t="n">
        <v>1</v>
      </c>
      <c r="F469" s="2" t="n">
        <v>18.434948822922</v>
      </c>
      <c r="G469" s="2" t="n">
        <v>0.684272997032641</v>
      </c>
      <c r="H469" s="2" t="n">
        <v>0.989448793512163</v>
      </c>
      <c r="I469" s="2" t="n">
        <v>0.0848679150814917</v>
      </c>
      <c r="J469" s="2" t="n">
        <v>0.264007848551201</v>
      </c>
      <c r="K469" s="2" t="n">
        <v>6.98690051020003</v>
      </c>
      <c r="L469" s="2" t="n">
        <v>0.752</v>
      </c>
      <c r="M469" s="2" t="n">
        <v>0.087</v>
      </c>
      <c r="N469" s="2" t="n">
        <v>14.685</v>
      </c>
      <c r="O469" s="2" t="s">
        <v>41</v>
      </c>
      <c r="P469" s="2" t="n">
        <v>38.6</v>
      </c>
      <c r="Q469" s="2" t="n">
        <v>16.7</v>
      </c>
      <c r="R469" s="2" t="n">
        <v>1.957</v>
      </c>
      <c r="S469" s="2" t="n">
        <v>0.151095281288879</v>
      </c>
      <c r="T469" s="2" t="n">
        <v>0.370577731154103</v>
      </c>
      <c r="U469" s="2" t="n">
        <v>0.0299855197429277</v>
      </c>
      <c r="V469" s="2" t="n">
        <v>0.129918896172642</v>
      </c>
      <c r="W469" s="2" t="n">
        <v>0.0474456445664103</v>
      </c>
      <c r="X469" s="2" t="n">
        <v>0.0662154050708242</v>
      </c>
      <c r="Y469" s="2" t="n">
        <v>0.134351865611504</v>
      </c>
      <c r="Z469" s="2" t="n">
        <v>0.173523340357692</v>
      </c>
      <c r="AA469" s="2" t="n">
        <v>0.136872532251891</v>
      </c>
      <c r="AB469" s="2" t="n">
        <v>0.1331462096441</v>
      </c>
      <c r="AC469" s="2" t="n">
        <v>0.125330334110991</v>
      </c>
      <c r="AD469" s="2" t="n">
        <v>0.131811782612649</v>
      </c>
      <c r="AE469" s="2" t="n">
        <v>0.0814801013388568</v>
      </c>
      <c r="AF469" s="2" t="n">
        <v>0.0172684290014928</v>
      </c>
      <c r="AG469" s="2" t="n">
        <v>1.48904544866557</v>
      </c>
      <c r="AH469" s="3" t="b">
        <f aca="false">TRUE()</f>
        <v>1</v>
      </c>
      <c r="AI469" s="3" t="n">
        <v>0.924761538942825</v>
      </c>
      <c r="AJ469" s="3" t="b">
        <f aca="false">TRUE()</f>
        <v>1</v>
      </c>
      <c r="AK469" s="3" t="n">
        <v>-0.452166677747626</v>
      </c>
      <c r="AL469" s="3" t="b">
        <f aca="false">TRUE()</f>
        <v>1</v>
      </c>
      <c r="AM469" s="3" t="n">
        <v>-0.32087101815780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0</v>
      </c>
      <c r="E470" s="2" t="n">
        <v>2</v>
      </c>
      <c r="F470" s="2" t="n">
        <v>15.2551187030578</v>
      </c>
      <c r="G470" s="2" t="n">
        <v>0.845505617977528</v>
      </c>
      <c r="H470" s="2" t="n">
        <v>0.976380977673837</v>
      </c>
      <c r="I470" s="2" t="n">
        <v>0.251969166972573</v>
      </c>
      <c r="J470" s="2" t="n">
        <v>0.442494241710841</v>
      </c>
      <c r="K470" s="2" t="n">
        <v>3.73334179708992</v>
      </c>
      <c r="L470" s="2" t="n">
        <v>0.744</v>
      </c>
      <c r="M470" s="2" t="n">
        <v>0.099</v>
      </c>
      <c r="N470" s="2" t="n">
        <v>8.268</v>
      </c>
      <c r="O470" s="2" t="s">
        <v>41</v>
      </c>
      <c r="P470" s="2" t="n">
        <v>39.1</v>
      </c>
      <c r="Q470" s="2" t="n">
        <v>16.1</v>
      </c>
      <c r="R470" s="2" t="n">
        <v>1.986</v>
      </c>
      <c r="S470" s="2" t="n">
        <v>-1</v>
      </c>
      <c r="T470" s="2" t="n">
        <v>0.303753961619117</v>
      </c>
      <c r="U470" s="2" t="n">
        <v>-0.210127135423281</v>
      </c>
      <c r="V470" s="2" t="n">
        <v>0.0436938256859576</v>
      </c>
      <c r="W470" s="2" t="n">
        <v>0.0285585326976429</v>
      </c>
      <c r="X470" s="2" t="n">
        <v>0.141819040523862</v>
      </c>
      <c r="Y470" s="2" t="n">
        <v>0.116836058819376</v>
      </c>
      <c r="Z470" s="2" t="n">
        <v>0.10256149142196</v>
      </c>
      <c r="AA470" s="2" t="n">
        <v>0.122195485003635</v>
      </c>
      <c r="AB470" s="2" t="n">
        <v>0.129765274463652</v>
      </c>
      <c r="AC470" s="2" t="n">
        <v>0.140311129421336</v>
      </c>
      <c r="AD470" s="2" t="n">
        <v>0.110619132928034</v>
      </c>
      <c r="AE470" s="2" t="n">
        <v>0.098153348452854</v>
      </c>
      <c r="AF470" s="2" t="n">
        <v>0.0377390389652903</v>
      </c>
      <c r="AG470" s="2" t="n">
        <v>-0.616874785742115</v>
      </c>
      <c r="AH470" s="3" t="b">
        <f aca="false">TRUE()</f>
        <v>1</v>
      </c>
      <c r="AI470" s="3" t="n">
        <v>0.832424807864963</v>
      </c>
      <c r="AJ470" s="3" t="b">
        <f aca="false">TRUE()</f>
        <v>1</v>
      </c>
      <c r="AK470" s="3" t="n">
        <v>-0.119464250693119</v>
      </c>
      <c r="AL470" s="3" t="b">
        <f aca="false">TRUE()</f>
        <v>1</v>
      </c>
      <c r="AM470" s="3" t="n">
        <v>-0.22527624507325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0</v>
      </c>
      <c r="E471" s="2" t="n">
        <v>3</v>
      </c>
      <c r="F471" s="2" t="n">
        <v>18.434948822922</v>
      </c>
      <c r="G471" s="2" t="n">
        <v>0.818461538461539</v>
      </c>
      <c r="H471" s="2" t="n">
        <v>0.993323883625661</v>
      </c>
      <c r="I471" s="2" t="n">
        <v>0.136528508021857</v>
      </c>
      <c r="J471" s="2" t="n">
        <v>0.282972209065979</v>
      </c>
      <c r="K471" s="2" t="n">
        <v>5.56844007648828</v>
      </c>
      <c r="L471" s="2" t="n">
        <v>0.624</v>
      </c>
      <c r="M471" s="2" t="n">
        <v>0.099</v>
      </c>
      <c r="N471" s="2" t="n">
        <v>11.836</v>
      </c>
      <c r="O471" s="2" t="s">
        <v>41</v>
      </c>
      <c r="P471" s="2" t="n">
        <v>46</v>
      </c>
      <c r="Q471" s="2" t="n">
        <v>17.7</v>
      </c>
      <c r="R471" s="2" t="n">
        <v>2.334</v>
      </c>
      <c r="S471" s="2" t="n">
        <v>-1</v>
      </c>
      <c r="T471" s="2" t="n">
        <v>0.144205447405146</v>
      </c>
      <c r="U471" s="2" t="n">
        <v>-0.384336278323949</v>
      </c>
      <c r="V471" s="2" t="n">
        <v>0.218458583323865</v>
      </c>
      <c r="W471" s="2" t="n">
        <v>0.102445541295077</v>
      </c>
      <c r="X471" s="2" t="n">
        <v>0.0574628525888391</v>
      </c>
      <c r="Y471" s="2" t="n">
        <v>0.138177727868335</v>
      </c>
      <c r="Z471" s="2" t="n">
        <v>0.174680741906515</v>
      </c>
      <c r="AA471" s="2" t="n">
        <v>0.135525243411362</v>
      </c>
      <c r="AB471" s="2" t="n">
        <v>0.140127620983239</v>
      </c>
      <c r="AC471" s="2" t="n">
        <v>0.0986942754178704</v>
      </c>
      <c r="AD471" s="2" t="n">
        <v>0.0973050092160338</v>
      </c>
      <c r="AE471" s="2" t="n">
        <v>0.0982918646410868</v>
      </c>
      <c r="AF471" s="2" t="n">
        <v>0.0597346639667186</v>
      </c>
      <c r="AG471" s="2" t="n">
        <v>0.570923234665375</v>
      </c>
      <c r="AH471" s="3" t="b">
        <f aca="false">TRUE()</f>
        <v>1</v>
      </c>
      <c r="AI471" s="3" t="n">
        <v>-0.552626158302958</v>
      </c>
      <c r="AJ471" s="3" t="b">
        <f aca="false">TRUE()</f>
        <v>1</v>
      </c>
      <c r="AK471" s="3" t="n">
        <v>-0.119464250693119</v>
      </c>
      <c r="AL471" s="3" t="b">
        <f aca="false">TRUE()</f>
        <v>1</v>
      </c>
      <c r="AM471" s="3" t="n">
        <v>1.0939316234935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0</v>
      </c>
      <c r="E472" s="2" t="n">
        <v>4</v>
      </c>
      <c r="F472" s="2" t="n">
        <v>13.2405199151872</v>
      </c>
      <c r="G472" s="2" t="n">
        <v>0.751141552511416</v>
      </c>
      <c r="H472" s="2" t="n">
        <v>0.989950524525556</v>
      </c>
      <c r="I472" s="2" t="n">
        <v>0.170977881721579</v>
      </c>
      <c r="J472" s="2" t="n">
        <v>0.321280261430796</v>
      </c>
      <c r="K472" s="2" t="n">
        <v>3.22640848255371</v>
      </c>
      <c r="L472" s="2" t="n">
        <v>0.48</v>
      </c>
      <c r="M472" s="2" t="n">
        <v>0.104</v>
      </c>
      <c r="N472" s="2" t="n">
        <v>7.09</v>
      </c>
      <c r="O472" s="2" t="s">
        <v>41</v>
      </c>
      <c r="P472" s="2" t="n">
        <v>44.5</v>
      </c>
      <c r="Q472" s="2" t="n">
        <v>16.1</v>
      </c>
      <c r="R472" s="2" t="n">
        <v>2.257</v>
      </c>
      <c r="S472" s="2" t="n">
        <v>0.407234071520196</v>
      </c>
      <c r="T472" s="2" t="n">
        <v>0.0290648105772505</v>
      </c>
      <c r="U472" s="2" t="n">
        <v>-0.396428624894029</v>
      </c>
      <c r="V472" s="2" t="n">
        <v>0.00545158344805263</v>
      </c>
      <c r="W472" s="2" t="n">
        <v>0.00545158344805263</v>
      </c>
      <c r="X472" s="2" t="n">
        <v>0.0561117481190413</v>
      </c>
      <c r="Y472" s="2" t="n">
        <v>0.10099660710791</v>
      </c>
      <c r="Z472" s="2" t="n">
        <v>0.13734792347595</v>
      </c>
      <c r="AA472" s="2" t="n">
        <v>0.146691470377828</v>
      </c>
      <c r="AB472" s="2" t="n">
        <v>0.115038114543356</v>
      </c>
      <c r="AC472" s="2" t="n">
        <v>0.107786031891847</v>
      </c>
      <c r="AD472" s="2" t="n">
        <v>0.177563704397848</v>
      </c>
      <c r="AE472" s="2" t="n">
        <v>0.0535035313201801</v>
      </c>
      <c r="AF472" s="2" t="n">
        <v>0.10496086876604</v>
      </c>
      <c r="AG472" s="2" t="n">
        <v>-0.944995842932651</v>
      </c>
      <c r="AH472" s="3" t="b">
        <f aca="false">TRUE()</f>
        <v>1</v>
      </c>
      <c r="AI472" s="3" t="n">
        <v>-2.21468731770446</v>
      </c>
      <c r="AJ472" s="3" t="b">
        <f aca="false">TRUE()</f>
        <v>1</v>
      </c>
      <c r="AK472" s="3" t="n">
        <v>0.0191617605795921</v>
      </c>
      <c r="AL472" s="3" t="b">
        <f aca="false">TRUE()</f>
        <v>1</v>
      </c>
      <c r="AM472" s="3" t="n">
        <v>0.80714730423987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1</v>
      </c>
      <c r="E473" s="2" t="n">
        <v>1</v>
      </c>
      <c r="F473" s="2" t="n">
        <v>18.434948822922</v>
      </c>
      <c r="G473" s="2" t="n">
        <v>0.856443719412724</v>
      </c>
      <c r="H473" s="2" t="n">
        <v>0.98380476245825</v>
      </c>
      <c r="I473" s="2" t="n">
        <v>0.157951503068516</v>
      </c>
      <c r="J473" s="2" t="n">
        <v>0.417550571181374</v>
      </c>
      <c r="K473" s="2" t="n">
        <v>3.61081172287022</v>
      </c>
      <c r="L473" s="2" t="n">
        <v>0.652</v>
      </c>
      <c r="M473" s="2" t="n">
        <v>0.107</v>
      </c>
      <c r="N473" s="2" t="n">
        <v>7.952</v>
      </c>
      <c r="O473" s="2" t="s">
        <v>41</v>
      </c>
      <c r="P473" s="2" t="n">
        <v>42.6</v>
      </c>
      <c r="Q473" s="2" t="n">
        <v>17.3</v>
      </c>
      <c r="R473" s="2" t="n">
        <v>2.162</v>
      </c>
      <c r="S473" s="2" t="n">
        <v>0.888501130732051</v>
      </c>
      <c r="T473" s="2" t="n">
        <v>0.276877087531712</v>
      </c>
      <c r="U473" s="2" t="n">
        <v>-0.130134072538565</v>
      </c>
      <c r="V473" s="2" t="n">
        <v>0.112274271903388</v>
      </c>
      <c r="W473" s="2" t="n">
        <v>0.0449327180394592</v>
      </c>
      <c r="X473" s="2" t="n">
        <v>0.115857869361742</v>
      </c>
      <c r="Y473" s="2" t="n">
        <v>0.145168626217631</v>
      </c>
      <c r="Z473" s="2" t="n">
        <v>0.12622579467642</v>
      </c>
      <c r="AA473" s="2" t="n">
        <v>0.129972723327836</v>
      </c>
      <c r="AB473" s="2" t="n">
        <v>0.126373338991873</v>
      </c>
      <c r="AC473" s="2" t="n">
        <v>0.0919828297679471</v>
      </c>
      <c r="AD473" s="2" t="n">
        <v>0.119137215604241</v>
      </c>
      <c r="AE473" s="2" t="n">
        <v>0.10575750843741</v>
      </c>
      <c r="AF473" s="2" t="n">
        <v>0.0395240936148999</v>
      </c>
      <c r="AG473" s="2" t="n">
        <v>-0.696184423396109</v>
      </c>
      <c r="AH473" s="3" t="b">
        <f aca="false">TRUE()</f>
        <v>1</v>
      </c>
      <c r="AI473" s="3" t="n">
        <v>-0.229447599530443</v>
      </c>
      <c r="AJ473" s="3" t="b">
        <f aca="false">TRUE()</f>
        <v>1</v>
      </c>
      <c r="AK473" s="3" t="n">
        <v>0.102337367343219</v>
      </c>
      <c r="AL473" s="3" t="b">
        <f aca="false">TRUE()</f>
        <v>1</v>
      </c>
      <c r="AM473" s="3" t="n">
        <v>0.44388716651859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1</v>
      </c>
      <c r="E474" s="2" t="n">
        <v>2</v>
      </c>
      <c r="F474" s="2" t="n">
        <v>18.434948822922</v>
      </c>
      <c r="G474" s="2" t="n">
        <v>0.671259842519685</v>
      </c>
      <c r="H474" s="2" t="n">
        <v>0.987049379242087</v>
      </c>
      <c r="I474" s="2" t="n">
        <v>0.135679588985841</v>
      </c>
      <c r="J474" s="2" t="n">
        <v>0.310014476710695</v>
      </c>
      <c r="K474" s="2" t="n">
        <v>3.31589445331376</v>
      </c>
      <c r="L474" s="2" t="n">
        <v>0.511</v>
      </c>
      <c r="M474" s="2" t="n">
        <v>0.114</v>
      </c>
      <c r="N474" s="2" t="n">
        <v>7.315</v>
      </c>
      <c r="O474" s="2" t="s">
        <v>41</v>
      </c>
      <c r="P474" s="2" t="n">
        <v>51.1</v>
      </c>
      <c r="Q474" s="2" t="n">
        <v>19.3</v>
      </c>
      <c r="R474" s="2" t="n">
        <v>2.592</v>
      </c>
      <c r="S474" s="2" t="n">
        <v>0.701398654714477</v>
      </c>
      <c r="T474" s="2" t="n">
        <v>-0.0439490340170916</v>
      </c>
      <c r="U474" s="2" t="n">
        <v>-0.59674371800215</v>
      </c>
      <c r="V474" s="2" t="n">
        <v>0.109414960356875</v>
      </c>
      <c r="W474" s="2" t="n">
        <v>0.0324866107354931</v>
      </c>
      <c r="X474" s="2" t="n">
        <v>0.0945764007374001</v>
      </c>
      <c r="Y474" s="2" t="n">
        <v>0.124272048100783</v>
      </c>
      <c r="Z474" s="2" t="n">
        <v>0.135318184369458</v>
      </c>
      <c r="AA474" s="2" t="n">
        <v>0.13495289331575</v>
      </c>
      <c r="AB474" s="2" t="n">
        <v>0.132589809542277</v>
      </c>
      <c r="AC474" s="2" t="n">
        <v>0.114046723163981</v>
      </c>
      <c r="AD474" s="2" t="n">
        <v>0.126579464365776</v>
      </c>
      <c r="AE474" s="2" t="n">
        <v>0.103393495937717</v>
      </c>
      <c r="AF474" s="2" t="n">
        <v>0.0342709804668562</v>
      </c>
      <c r="AG474" s="2" t="n">
        <v>-0.887074553312198</v>
      </c>
      <c r="AH474" s="3" t="b">
        <f aca="false">TRUE()</f>
        <v>1</v>
      </c>
      <c r="AI474" s="3" t="n">
        <v>-1.85688248477775</v>
      </c>
      <c r="AJ474" s="3" t="b">
        <f aca="false">TRUE()</f>
        <v>1</v>
      </c>
      <c r="AK474" s="3" t="n">
        <v>0.296413783125015</v>
      </c>
      <c r="AL474" s="3" t="b">
        <f aca="false">TRUE()</f>
        <v>1</v>
      </c>
      <c r="AM474" s="3" t="n">
        <v>2.0689983089559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2</v>
      </c>
      <c r="E475" s="2" t="n">
        <v>1</v>
      </c>
      <c r="F475" s="2" t="n">
        <v>18.434948822922</v>
      </c>
      <c r="G475" s="2" t="n">
        <v>0.91005291005291</v>
      </c>
      <c r="H475" s="2" t="n">
        <v>0.97934635097344</v>
      </c>
      <c r="I475" s="2" t="n">
        <v>0.253468983442648</v>
      </c>
      <c r="J475" s="2" t="n">
        <v>0.450111983278129</v>
      </c>
      <c r="K475" s="2" t="n">
        <v>3.43341659207173</v>
      </c>
      <c r="L475" s="2" t="n">
        <v>0.722</v>
      </c>
      <c r="M475" s="2" t="n">
        <v>0.123</v>
      </c>
      <c r="N475" s="2" t="n">
        <v>7.523</v>
      </c>
      <c r="O475" s="2" t="s">
        <v>41</v>
      </c>
      <c r="P475" s="2" t="n">
        <v>33.3</v>
      </c>
      <c r="Q475" s="2" t="n">
        <v>15.5</v>
      </c>
      <c r="R475" s="2" t="n">
        <v>1.691</v>
      </c>
      <c r="S475" s="2" t="n">
        <v>0.477465219928155</v>
      </c>
      <c r="T475" s="2" t="n">
        <v>0.303788735935155</v>
      </c>
      <c r="U475" s="2" t="n">
        <v>-0.542793055137877</v>
      </c>
      <c r="V475" s="2" t="n">
        <v>0.0354699351748</v>
      </c>
      <c r="W475" s="2" t="n">
        <v>0.0134491800253365</v>
      </c>
      <c r="X475" s="2" t="n">
        <v>0.116284913245899</v>
      </c>
      <c r="Y475" s="2" t="n">
        <v>0.103661787654923</v>
      </c>
      <c r="Z475" s="2" t="n">
        <v>0.13028670609075</v>
      </c>
      <c r="AA475" s="2" t="n">
        <v>0.108485575644225</v>
      </c>
      <c r="AB475" s="2" t="n">
        <v>0.186153563720881</v>
      </c>
      <c r="AC475" s="2" t="n">
        <v>0.118765220250481</v>
      </c>
      <c r="AD475" s="2" t="n">
        <v>0.149576368242114</v>
      </c>
      <c r="AE475" s="2" t="n">
        <v>0.076935122572102</v>
      </c>
      <c r="AF475" s="2" t="n">
        <v>0.00985074257862514</v>
      </c>
      <c r="AG475" s="2" t="n">
        <v>-0.811006385553605</v>
      </c>
      <c r="AH475" s="3" t="b">
        <f aca="false">TRUE()</f>
        <v>1</v>
      </c>
      <c r="AI475" s="3" t="n">
        <v>0.578498797400844</v>
      </c>
      <c r="AJ475" s="3" t="b">
        <f aca="false">TRUE()</f>
        <v>1</v>
      </c>
      <c r="AK475" s="3" t="n">
        <v>0.545940603415895</v>
      </c>
      <c r="AL475" s="3" t="b">
        <f aca="false">TRUE()</f>
        <v>1</v>
      </c>
      <c r="AM475" s="3" t="n">
        <v>-1.3341756128540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2</v>
      </c>
      <c r="E476" s="2" t="n">
        <v>2</v>
      </c>
      <c r="F476" s="2" t="n">
        <v>18.434948822922</v>
      </c>
      <c r="G476" s="2" t="n">
        <v>0.854166666666667</v>
      </c>
      <c r="H476" s="2" t="n">
        <v>0.977107072482862</v>
      </c>
      <c r="I476" s="2" t="n">
        <v>0.175267736917314</v>
      </c>
      <c r="J476" s="2" t="n">
        <v>0.440170740572739</v>
      </c>
      <c r="K476" s="2" t="n">
        <v>3.45586314554177</v>
      </c>
      <c r="L476" s="2" t="n">
        <v>0.706</v>
      </c>
      <c r="M476" s="2" t="n">
        <v>0.099</v>
      </c>
      <c r="N476" s="2" t="n">
        <v>7.725</v>
      </c>
      <c r="O476" s="2" t="s">
        <v>41</v>
      </c>
      <c r="P476" s="2" t="n">
        <v>34.9</v>
      </c>
      <c r="Q476" s="2" t="n">
        <v>14.3</v>
      </c>
      <c r="R476" s="2" t="n">
        <v>1.77</v>
      </c>
      <c r="S476" s="2" t="n">
        <v>0.43053753229237</v>
      </c>
      <c r="T476" s="2" t="n">
        <v>0.164396276850999</v>
      </c>
      <c r="U476" s="2" t="n">
        <v>-0.49637413148819</v>
      </c>
      <c r="V476" s="2" t="n">
        <v>0.05150417759183</v>
      </c>
      <c r="W476" s="2" t="n">
        <v>0.05150417759183</v>
      </c>
      <c r="X476" s="2" t="n">
        <v>0.0573258993518945</v>
      </c>
      <c r="Y476" s="2" t="n">
        <v>0.12859172807013</v>
      </c>
      <c r="Z476" s="2" t="n">
        <v>0.123782463930058</v>
      </c>
      <c r="AA476" s="2" t="n">
        <v>0.148740121756001</v>
      </c>
      <c r="AB476" s="2" t="n">
        <v>0.113097575595588</v>
      </c>
      <c r="AC476" s="2" t="n">
        <v>0.0930065523455257</v>
      </c>
      <c r="AD476" s="2" t="n">
        <v>0.134431851077053</v>
      </c>
      <c r="AE476" s="2" t="n">
        <v>0.144182531639232</v>
      </c>
      <c r="AF476" s="2" t="n">
        <v>0.0568412762345179</v>
      </c>
      <c r="AG476" s="2" t="n">
        <v>-0.796477478804578</v>
      </c>
      <c r="AH476" s="3" t="b">
        <f aca="false">TRUE()</f>
        <v>1</v>
      </c>
      <c r="AI476" s="3" t="n">
        <v>0.393825335245121</v>
      </c>
      <c r="AJ476" s="3" t="b">
        <f aca="false">TRUE()</f>
        <v>1</v>
      </c>
      <c r="AK476" s="3" t="n">
        <v>-0.119464250693119</v>
      </c>
      <c r="AL476" s="3" t="b">
        <f aca="false">TRUE()</f>
        <v>1</v>
      </c>
      <c r="AM476" s="3" t="n">
        <v>-1.0282723389834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3</v>
      </c>
      <c r="E477" s="2" t="n">
        <v>0</v>
      </c>
      <c r="F477" s="2" t="n">
        <v>26.565051177078</v>
      </c>
      <c r="G477" s="2" t="n">
        <v>0.778420038535646</v>
      </c>
      <c r="H477" s="2" t="n">
        <v>0.98880374753092</v>
      </c>
      <c r="I477" s="2" t="n">
        <v>0.118087414158174</v>
      </c>
      <c r="J477" s="2" t="n">
        <v>0.293283143031776</v>
      </c>
      <c r="K477" s="2" t="n">
        <v>5.41445735530769</v>
      </c>
      <c r="L477" s="2" t="n">
        <v>0.688</v>
      </c>
      <c r="M477" s="2" t="n">
        <v>0.082</v>
      </c>
      <c r="N477" s="2" t="n">
        <v>11.512</v>
      </c>
      <c r="O477" s="2" t="s">
        <v>41</v>
      </c>
      <c r="P477" s="2" t="n">
        <v>43.9</v>
      </c>
      <c r="Q477" s="2" t="n">
        <v>18.4</v>
      </c>
      <c r="R477" s="2" t="n">
        <v>2.229</v>
      </c>
      <c r="S477" s="2" t="n">
        <v>0.585448116581333</v>
      </c>
      <c r="T477" s="2" t="n">
        <v>0.354311373325527</v>
      </c>
      <c r="U477" s="2" t="n">
        <v>-0.0430476585945812</v>
      </c>
      <c r="V477" s="2" t="n">
        <v>0.246204511814751</v>
      </c>
      <c r="W477" s="2" t="n">
        <v>0.101843994042972</v>
      </c>
      <c r="X477" s="2" t="n">
        <v>0.0862418536814552</v>
      </c>
      <c r="Y477" s="2" t="n">
        <v>0.139968938288038</v>
      </c>
      <c r="Z477" s="2" t="n">
        <v>0.163170822644432</v>
      </c>
      <c r="AA477" s="2" t="n">
        <v>0.162291239884677</v>
      </c>
      <c r="AB477" s="2" t="n">
        <v>0.118124775166951</v>
      </c>
      <c r="AC477" s="2" t="n">
        <v>0.121019157557443</v>
      </c>
      <c r="AD477" s="2" t="n">
        <v>0.0916953096553796</v>
      </c>
      <c r="AE477" s="2" t="n">
        <v>0.0839568281916731</v>
      </c>
      <c r="AF477" s="2" t="n">
        <v>0.0335310749299517</v>
      </c>
      <c r="AG477" s="2" t="n">
        <v>0.471255345785208</v>
      </c>
      <c r="AH477" s="3" t="b">
        <f aca="false">TRUE()</f>
        <v>1</v>
      </c>
      <c r="AI477" s="3" t="n">
        <v>0.186067690319933</v>
      </c>
      <c r="AJ477" s="3" t="b">
        <f aca="false">TRUE()</f>
        <v>1</v>
      </c>
      <c r="AK477" s="3" t="n">
        <v>-0.590792689020337</v>
      </c>
      <c r="AL477" s="3" t="b">
        <f aca="false">TRUE()</f>
        <v>1</v>
      </c>
      <c r="AM477" s="3" t="n">
        <v>0.69243357653841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4</v>
      </c>
      <c r="E478" s="2" t="n">
        <v>0</v>
      </c>
      <c r="F478" s="2" t="n">
        <v>13.2405199151872</v>
      </c>
      <c r="G478" s="2" t="n">
        <v>0.873483535528596</v>
      </c>
      <c r="H478" s="2" t="n">
        <v>0.991904486614234</v>
      </c>
      <c r="I478" s="2" t="n">
        <v>0.15188466995184</v>
      </c>
      <c r="J478" s="2" t="n">
        <v>0.314357561557716</v>
      </c>
      <c r="K478" s="2" t="n">
        <v>5.96961236385552</v>
      </c>
      <c r="L478" s="2" t="n">
        <v>0.742</v>
      </c>
      <c r="M478" s="2" t="n">
        <v>0.075</v>
      </c>
      <c r="N478" s="2" t="n">
        <v>12.762</v>
      </c>
      <c r="O478" s="2" t="s">
        <v>41</v>
      </c>
      <c r="P478" s="2" t="n">
        <v>35.5</v>
      </c>
      <c r="Q478" s="2" t="n">
        <v>15.1</v>
      </c>
      <c r="R478" s="2" t="n">
        <v>1.8</v>
      </c>
      <c r="S478" s="2" t="n">
        <v>0.550349303053961</v>
      </c>
      <c r="T478" s="2" t="n">
        <v>0.29041383659088</v>
      </c>
      <c r="U478" s="2" t="n">
        <v>-0.368503298863984</v>
      </c>
      <c r="V478" s="2" t="n">
        <v>0.0804988386360328</v>
      </c>
      <c r="W478" s="2" t="n">
        <v>0.0622927824224555</v>
      </c>
      <c r="X478" s="2" t="n">
        <v>0.0872058716798962</v>
      </c>
      <c r="Y478" s="2" t="n">
        <v>0.112580265142927</v>
      </c>
      <c r="Z478" s="2" t="n">
        <v>0.112710953547543</v>
      </c>
      <c r="AA478" s="2" t="n">
        <v>0.161897047387707</v>
      </c>
      <c r="AB478" s="2" t="n">
        <v>0.125936318804006</v>
      </c>
      <c r="AC478" s="2" t="n">
        <v>0.0982319771957347</v>
      </c>
      <c r="AD478" s="2" t="n">
        <v>0.132552705805701</v>
      </c>
      <c r="AE478" s="2" t="n">
        <v>0.121747880144334</v>
      </c>
      <c r="AF478" s="2" t="n">
        <v>0.0471369802921511</v>
      </c>
      <c r="AG478" s="2" t="n">
        <v>0.830588700066705</v>
      </c>
      <c r="AH478" s="3" t="b">
        <f aca="false">TRUE()</f>
        <v>1</v>
      </c>
      <c r="AI478" s="3" t="n">
        <v>0.809340625095498</v>
      </c>
      <c r="AJ478" s="3" t="b">
        <f aca="false">TRUE()</f>
        <v>1</v>
      </c>
      <c r="AK478" s="3" t="n">
        <v>-0.784869104802133</v>
      </c>
      <c r="AL478" s="3" t="b">
        <f aca="false">TRUE()</f>
        <v>1</v>
      </c>
      <c r="AM478" s="3" t="n">
        <v>-0.91355861128200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5</v>
      </c>
      <c r="E479" s="2" t="n">
        <v>2</v>
      </c>
      <c r="F479" s="2" t="n">
        <v>26.565051177078</v>
      </c>
      <c r="G479" s="2" t="n">
        <v>0.910149750415973</v>
      </c>
      <c r="H479" s="2" t="n">
        <v>0.977412257370701</v>
      </c>
      <c r="I479" s="2" t="n">
        <v>0.171965933572873</v>
      </c>
      <c r="J479" s="2" t="n">
        <v>0.460436956994147</v>
      </c>
      <c r="K479" s="2" t="n">
        <v>3.47545364052111</v>
      </c>
      <c r="L479" s="2" t="n">
        <v>0.762</v>
      </c>
      <c r="M479" s="2" t="n">
        <v>0.121</v>
      </c>
      <c r="N479" s="2" t="n">
        <v>7.662</v>
      </c>
      <c r="O479" s="2" t="s">
        <v>41</v>
      </c>
      <c r="P479" s="2" t="n">
        <v>33.4</v>
      </c>
      <c r="Q479" s="2" t="n">
        <v>14.7</v>
      </c>
      <c r="R479" s="2" t="n">
        <v>1.697</v>
      </c>
      <c r="S479" s="2" t="n">
        <v>0.527458853934849</v>
      </c>
      <c r="T479" s="2" t="n">
        <v>0.36456083524525</v>
      </c>
      <c r="U479" s="2" t="n">
        <v>-0.299564966820985</v>
      </c>
      <c r="V479" s="2" t="n">
        <v>0.14780410559536</v>
      </c>
      <c r="W479" s="2" t="n">
        <v>0.0537506523535043</v>
      </c>
      <c r="X479" s="2" t="n">
        <v>0.15368624600317</v>
      </c>
      <c r="Y479" s="2" t="n">
        <v>0.160523345375713</v>
      </c>
      <c r="Z479" s="2" t="n">
        <v>0.138212959561414</v>
      </c>
      <c r="AA479" s="2" t="n">
        <v>0.120806712685052</v>
      </c>
      <c r="AB479" s="2" t="n">
        <v>0.0975367843326373</v>
      </c>
      <c r="AC479" s="2" t="n">
        <v>0.125478991606851</v>
      </c>
      <c r="AD479" s="2" t="n">
        <v>0.0909358653845301</v>
      </c>
      <c r="AE479" s="2" t="n">
        <v>0.0562837169397998</v>
      </c>
      <c r="AF479" s="2" t="n">
        <v>0.0565353781108323</v>
      </c>
      <c r="AG479" s="2" t="n">
        <v>-0.783797203629944</v>
      </c>
      <c r="AH479" s="3" t="b">
        <f aca="false">TRUE()</f>
        <v>1</v>
      </c>
      <c r="AI479" s="3" t="n">
        <v>1.04018245279015</v>
      </c>
      <c r="AJ479" s="3" t="b">
        <f aca="false">TRUE()</f>
        <v>1</v>
      </c>
      <c r="AK479" s="3" t="n">
        <v>0.49049019890681</v>
      </c>
      <c r="AL479" s="3" t="b">
        <f aca="false">TRUE()</f>
        <v>1</v>
      </c>
      <c r="AM479" s="3" t="n">
        <v>-1.3150566582371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5</v>
      </c>
      <c r="E480" s="2" t="n">
        <v>3</v>
      </c>
      <c r="F480" s="2" t="n">
        <v>18.434948822922</v>
      </c>
      <c r="G480" s="2" t="n">
        <v>0.805580558055806</v>
      </c>
      <c r="H480" s="2" t="n">
        <v>0.995102513467065</v>
      </c>
      <c r="I480" s="2" t="n">
        <v>0.0735762779272967</v>
      </c>
      <c r="J480" s="2" t="n">
        <v>0.244840681586895</v>
      </c>
      <c r="K480" s="2" t="n">
        <v>6.35688915156014</v>
      </c>
      <c r="L480" s="2" t="n">
        <v>0.642</v>
      </c>
      <c r="M480" s="2" t="n">
        <v>0.092</v>
      </c>
      <c r="N480" s="2" t="n">
        <v>13.491</v>
      </c>
      <c r="O480" s="2" t="s">
        <v>41</v>
      </c>
      <c r="P480" s="2" t="n">
        <v>34.3</v>
      </c>
      <c r="Q480" s="2" t="n">
        <v>14.5</v>
      </c>
      <c r="R480" s="2" t="n">
        <v>1.741</v>
      </c>
      <c r="S480" s="2" t="n">
        <v>0.565218822511755</v>
      </c>
      <c r="T480" s="2" t="n">
        <v>0.322386368829656</v>
      </c>
      <c r="U480" s="2" t="n">
        <v>-0.195001621037861</v>
      </c>
      <c r="V480" s="2" t="n">
        <v>0.0144656482879463</v>
      </c>
      <c r="W480" s="2" t="n">
        <v>0.0144656482879463</v>
      </c>
      <c r="X480" s="2" t="n">
        <v>0.047472396605751</v>
      </c>
      <c r="Y480" s="2" t="n">
        <v>0.14644970451041</v>
      </c>
      <c r="Z480" s="2" t="n">
        <v>0.0921602539806565</v>
      </c>
      <c r="AA480" s="2" t="n">
        <v>0.146909426496362</v>
      </c>
      <c r="AB480" s="2" t="n">
        <v>0.129022909780122</v>
      </c>
      <c r="AC480" s="2" t="n">
        <v>0.147102261733222</v>
      </c>
      <c r="AD480" s="2" t="n">
        <v>0.131944828337458</v>
      </c>
      <c r="AE480" s="2" t="n">
        <v>0.112799631195928</v>
      </c>
      <c r="AF480" s="2" t="n">
        <v>0.0461385873600897</v>
      </c>
      <c r="AG480" s="2" t="n">
        <v>1.08126007115868</v>
      </c>
      <c r="AH480" s="3" t="b">
        <f aca="false">TRUE()</f>
        <v>1</v>
      </c>
      <c r="AI480" s="3" t="n">
        <v>-0.344868513377769</v>
      </c>
      <c r="AJ480" s="3" t="b">
        <f aca="false">TRUE()</f>
        <v>1</v>
      </c>
      <c r="AK480" s="3" t="n">
        <v>-0.313540666474915</v>
      </c>
      <c r="AL480" s="3" t="b">
        <f aca="false">TRUE()</f>
        <v>1</v>
      </c>
      <c r="AM480" s="3" t="n">
        <v>-1.1429860666849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6</v>
      </c>
      <c r="E481" s="2" t="n">
        <v>0</v>
      </c>
      <c r="F481" s="2" t="n">
        <v>21.3706222693432</v>
      </c>
      <c r="G481" s="2" t="n">
        <v>0.862362971985384</v>
      </c>
      <c r="H481" s="2" t="n">
        <v>0.985676564394741</v>
      </c>
      <c r="I481" s="2" t="n">
        <v>0.213008884138113</v>
      </c>
      <c r="J481" s="2" t="n">
        <v>0.38352523029292</v>
      </c>
      <c r="K481" s="2" t="n">
        <v>4.36668475613038</v>
      </c>
      <c r="L481" s="2" t="n">
        <v>0.718</v>
      </c>
      <c r="M481" s="2" t="n">
        <v>0.101</v>
      </c>
      <c r="N481" s="2" t="n">
        <v>9.517</v>
      </c>
      <c r="O481" s="2" t="s">
        <v>41</v>
      </c>
      <c r="P481" s="2" t="n">
        <v>37.7</v>
      </c>
      <c r="Q481" s="2" t="n">
        <v>16.1</v>
      </c>
      <c r="R481" s="2" t="n">
        <v>1.916</v>
      </c>
      <c r="S481" s="2" t="n">
        <v>0.0515302749621688</v>
      </c>
      <c r="T481" s="2" t="n">
        <v>0.28822317130376</v>
      </c>
      <c r="U481" s="2" t="n">
        <v>-0.229302768010444</v>
      </c>
      <c r="V481" s="2" t="n">
        <v>0.00562859650833902</v>
      </c>
      <c r="W481" s="2" t="n">
        <v>0.0374985883844109</v>
      </c>
      <c r="X481" s="2" t="n">
        <v>0.0408542363617532</v>
      </c>
      <c r="Y481" s="2" t="n">
        <v>0.0831537350837707</v>
      </c>
      <c r="Z481" s="2" t="n">
        <v>0.136722669163919</v>
      </c>
      <c r="AA481" s="2" t="n">
        <v>0.158160352220651</v>
      </c>
      <c r="AB481" s="2" t="n">
        <v>0.136235602267549</v>
      </c>
      <c r="AC481" s="2" t="n">
        <v>0.106381434347465</v>
      </c>
      <c r="AD481" s="2" t="n">
        <v>0.136288266321716</v>
      </c>
      <c r="AE481" s="2" t="n">
        <v>0.144147263937352</v>
      </c>
      <c r="AF481" s="2" t="n">
        <v>0.0580564402958246</v>
      </c>
      <c r="AG481" s="2" t="n">
        <v>-0.20693297421477</v>
      </c>
      <c r="AH481" s="3" t="b">
        <f aca="false">TRUE()</f>
        <v>1</v>
      </c>
      <c r="AI481" s="3" t="n">
        <v>0.532330431861913</v>
      </c>
      <c r="AJ481" s="3" t="b">
        <f aca="false">TRUE()</f>
        <v>1</v>
      </c>
      <c r="AK481" s="3" t="n">
        <v>-0.0640138461840343</v>
      </c>
      <c r="AL481" s="3" t="b">
        <f aca="false">TRUE()</f>
        <v>1</v>
      </c>
      <c r="AM481" s="3" t="n">
        <v>-0.4929416097099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7</v>
      </c>
      <c r="E482" s="2" t="n">
        <v>2</v>
      </c>
      <c r="F482" s="2" t="n">
        <v>22.6198649480404</v>
      </c>
      <c r="G482" s="2" t="n">
        <v>0.755305867665418</v>
      </c>
      <c r="H482" s="2" t="n">
        <v>0.981726956488573</v>
      </c>
      <c r="I482" s="2" t="n">
        <v>0.1820203035361</v>
      </c>
      <c r="J482" s="2" t="n">
        <v>0.358226718443635</v>
      </c>
      <c r="K482" s="2" t="n">
        <v>4.23146055660939</v>
      </c>
      <c r="L482" s="2" t="n">
        <v>0.66</v>
      </c>
      <c r="M482" s="2" t="n">
        <v>0.092</v>
      </c>
      <c r="N482" s="2" t="n">
        <v>9.17</v>
      </c>
      <c r="O482" s="2" t="s">
        <v>41</v>
      </c>
      <c r="P482" s="2" t="n">
        <v>41.1</v>
      </c>
      <c r="Q482" s="2" t="n">
        <v>17.4</v>
      </c>
      <c r="R482" s="2" t="n">
        <v>2.087</v>
      </c>
      <c r="S482" s="2" t="n">
        <v>0.618416954041776</v>
      </c>
      <c r="T482" s="2" t="n">
        <v>0.246909669570996</v>
      </c>
      <c r="U482" s="2" t="n">
        <v>-0.368285603243209</v>
      </c>
      <c r="V482" s="2" t="n">
        <v>0.0718808248904798</v>
      </c>
      <c r="W482" s="2" t="n">
        <v>0.0718808248904798</v>
      </c>
      <c r="X482" s="2" t="n">
        <v>0.0380762673257802</v>
      </c>
      <c r="Y482" s="2" t="n">
        <v>0.098093158259469</v>
      </c>
      <c r="Z482" s="2" t="n">
        <v>0.118627148625174</v>
      </c>
      <c r="AA482" s="2" t="n">
        <v>0.196612162945776</v>
      </c>
      <c r="AB482" s="2" t="n">
        <v>0.133014107471979</v>
      </c>
      <c r="AC482" s="2" t="n">
        <v>0.139319200630726</v>
      </c>
      <c r="AD482" s="2" t="n">
        <v>0.115666734421641</v>
      </c>
      <c r="AE482" s="2" t="n">
        <v>0.104097276392636</v>
      </c>
      <c r="AF482" s="2" t="n">
        <v>0.056493943926818</v>
      </c>
      <c r="AG482" s="2" t="n">
        <v>-0.294459096551325</v>
      </c>
      <c r="AH482" s="3" t="b">
        <f aca="false">TRUE()</f>
        <v>1</v>
      </c>
      <c r="AI482" s="3" t="n">
        <v>-0.137110868452581</v>
      </c>
      <c r="AJ482" s="3" t="b">
        <f aca="false">TRUE()</f>
        <v>1</v>
      </c>
      <c r="AK482" s="3" t="n">
        <v>-0.313540666474915</v>
      </c>
      <c r="AL482" s="3" t="b">
        <f aca="false">TRUE()</f>
        <v>1</v>
      </c>
      <c r="AM482" s="3" t="n">
        <v>0.15710284726494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7</v>
      </c>
      <c r="E483" s="2" t="n">
        <v>3</v>
      </c>
      <c r="F483" s="2" t="n">
        <v>40.7321066997092</v>
      </c>
      <c r="G483" s="2" t="n">
        <v>0.785365853658537</v>
      </c>
      <c r="H483" s="2" t="n">
        <v>0.973576386301048</v>
      </c>
      <c r="I483" s="2" t="n">
        <v>0.227768407447068</v>
      </c>
      <c r="J483" s="2" t="n">
        <v>0.43173243753124</v>
      </c>
      <c r="K483" s="2" t="n">
        <v>2.66498629446169</v>
      </c>
      <c r="L483" s="2" t="n">
        <v>0.552</v>
      </c>
      <c r="M483" s="2" t="n">
        <v>0.106</v>
      </c>
      <c r="N483" s="2" t="n">
        <v>6.007</v>
      </c>
      <c r="O483" s="2" t="s">
        <v>41</v>
      </c>
      <c r="P483" s="2" t="n">
        <v>46.9</v>
      </c>
      <c r="Q483" s="2" t="n">
        <v>17.1</v>
      </c>
      <c r="R483" s="2" t="n">
        <v>2.38</v>
      </c>
      <c r="S483" s="2" t="n">
        <v>0.410541461078384</v>
      </c>
      <c r="T483" s="2" t="n">
        <v>0.0883318058681141</v>
      </c>
      <c r="U483" s="2" t="n">
        <v>-0.341021570263862</v>
      </c>
      <c r="V483" s="2" t="n">
        <v>0.0240579308866482</v>
      </c>
      <c r="W483" s="2" t="n">
        <v>0.016265517229011</v>
      </c>
      <c r="X483" s="2" t="n">
        <v>0.0794419039905238</v>
      </c>
      <c r="Y483" s="2" t="n">
        <v>0.134693056086726</v>
      </c>
      <c r="Z483" s="2" t="n">
        <v>0.177365981094914</v>
      </c>
      <c r="AA483" s="2" t="n">
        <v>0.10395428493403</v>
      </c>
      <c r="AB483" s="2" t="n">
        <v>0.0587353070012407</v>
      </c>
      <c r="AC483" s="2" t="n">
        <v>0.164527842505763</v>
      </c>
      <c r="AD483" s="2" t="n">
        <v>0.119148496828761</v>
      </c>
      <c r="AE483" s="2" t="n">
        <v>0.0595686266149038</v>
      </c>
      <c r="AF483" s="2" t="n">
        <v>0.102564500943139</v>
      </c>
      <c r="AG483" s="2" t="n">
        <v>-1.30838573388017</v>
      </c>
      <c r="AH483" s="3" t="b">
        <f aca="false">TRUE()</f>
        <v>1</v>
      </c>
      <c r="AI483" s="3" t="n">
        <v>-1.38365673800371</v>
      </c>
      <c r="AJ483" s="3" t="b">
        <f aca="false">TRUE()</f>
        <v>1</v>
      </c>
      <c r="AK483" s="3" t="n">
        <v>0.0746121650886767</v>
      </c>
      <c r="AL483" s="3" t="b">
        <f aca="false">TRUE()</f>
        <v>1</v>
      </c>
      <c r="AM483" s="3" t="n">
        <v>1.2660022150457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8</v>
      </c>
      <c r="E484" s="2" t="n">
        <v>1</v>
      </c>
      <c r="F484" s="2" t="n">
        <v>26.565051177078</v>
      </c>
      <c r="G484" s="2" t="n">
        <v>0.639148494288681</v>
      </c>
      <c r="H484" s="2" t="n">
        <v>0.991298153606916</v>
      </c>
      <c r="I484" s="2" t="n">
        <v>0.0659606884760957</v>
      </c>
      <c r="J484" s="2" t="n">
        <v>0.224136438135699</v>
      </c>
      <c r="K484" s="2" t="n">
        <v>7.88886924546135</v>
      </c>
      <c r="L484" s="2" t="n">
        <v>0.716</v>
      </c>
      <c r="M484" s="2" t="n">
        <v>0.085</v>
      </c>
      <c r="N484" s="2" t="n">
        <v>16.531</v>
      </c>
      <c r="O484" s="2" t="s">
        <v>41</v>
      </c>
      <c r="P484" s="2" t="n">
        <v>31.3</v>
      </c>
      <c r="Q484" s="2" t="n">
        <v>14</v>
      </c>
      <c r="R484" s="2" t="n">
        <v>1.59</v>
      </c>
      <c r="S484" s="2" t="n">
        <v>0.364917999742223</v>
      </c>
      <c r="T484" s="2" t="n">
        <v>0.456844404994746</v>
      </c>
      <c r="U484" s="2" t="n">
        <v>-0.0740074593618689</v>
      </c>
      <c r="V484" s="2" t="n">
        <v>0.0322799852627032</v>
      </c>
      <c r="W484" s="2" t="n">
        <v>5.0264034689107E-005</v>
      </c>
      <c r="X484" s="2" t="n">
        <v>0.112309452915447</v>
      </c>
      <c r="Y484" s="2" t="n">
        <v>0.11850044012323</v>
      </c>
      <c r="Z484" s="2" t="n">
        <v>0.118371983818875</v>
      </c>
      <c r="AA484" s="2" t="n">
        <v>0.124503717180434</v>
      </c>
      <c r="AB484" s="2" t="n">
        <v>0.128883975209505</v>
      </c>
      <c r="AC484" s="2" t="n">
        <v>0.121253997616326</v>
      </c>
      <c r="AD484" s="2" t="n">
        <v>0.126891640260736</v>
      </c>
      <c r="AE484" s="2" t="n">
        <v>0.0838538750187129</v>
      </c>
      <c r="AF484" s="2" t="n">
        <v>0.0654309178567342</v>
      </c>
      <c r="AG484" s="2" t="n">
        <v>2.07285978179441</v>
      </c>
      <c r="AH484" s="3" t="b">
        <f aca="false">TRUE()</f>
        <v>1</v>
      </c>
      <c r="AI484" s="3" t="n">
        <v>0.509246249092448</v>
      </c>
      <c r="AJ484" s="3" t="b">
        <f aca="false">TRUE()</f>
        <v>1</v>
      </c>
      <c r="AK484" s="3" t="n">
        <v>-0.50761708225671</v>
      </c>
      <c r="AL484" s="3" t="b">
        <f aca="false">TRUE()</f>
        <v>1</v>
      </c>
      <c r="AM484" s="3" t="n">
        <v>-1.7165547051922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</v>
      </c>
      <c r="E485" s="2" t="n">
        <v>0</v>
      </c>
      <c r="F485" s="2" t="n">
        <v>45</v>
      </c>
      <c r="G485" s="2" t="n">
        <v>0.57323600973236</v>
      </c>
      <c r="H485" s="2" t="n">
        <v>0.969040093264555</v>
      </c>
      <c r="I485" s="2" t="n">
        <v>0.092584949610989</v>
      </c>
      <c r="J485" s="2" t="n">
        <v>0.258333319521471</v>
      </c>
      <c r="K485" s="2" t="n">
        <v>7.15888330141726</v>
      </c>
      <c r="L485" s="2" t="n">
        <v>0.74</v>
      </c>
      <c r="M485" s="2" t="n">
        <v>0.095</v>
      </c>
      <c r="N485" s="2" t="n">
        <v>15.05</v>
      </c>
      <c r="O485" s="2" t="s">
        <v>41</v>
      </c>
      <c r="P485" s="2" t="n">
        <v>34.6</v>
      </c>
      <c r="Q485" s="2" t="n">
        <v>15.8</v>
      </c>
      <c r="R485" s="2" t="n">
        <v>1.765</v>
      </c>
      <c r="S485" s="2" t="n">
        <v>0.60726161426407</v>
      </c>
      <c r="T485" s="2" t="n">
        <v>0.317073561169569</v>
      </c>
      <c r="U485" s="2" t="n">
        <v>-0.532222377628159</v>
      </c>
      <c r="V485" s="2" t="n">
        <v>0.0822112508615086</v>
      </c>
      <c r="W485" s="2" t="n">
        <v>0.0476028407214782</v>
      </c>
      <c r="X485" s="2" t="n">
        <v>0.0231685182165008</v>
      </c>
      <c r="Y485" s="2" t="n">
        <v>0.126407943676092</v>
      </c>
      <c r="Z485" s="2" t="n">
        <v>0.143653991628431</v>
      </c>
      <c r="AA485" s="2" t="n">
        <v>0.163395324739419</v>
      </c>
      <c r="AB485" s="2" t="n">
        <v>0.122661932644069</v>
      </c>
      <c r="AC485" s="2" t="n">
        <v>0.145313168409495</v>
      </c>
      <c r="AD485" s="2" t="n">
        <v>0.0963036214646803</v>
      </c>
      <c r="AE485" s="2" t="n">
        <v>0.111478291673277</v>
      </c>
      <c r="AF485" s="2" t="n">
        <v>0.067617207548035</v>
      </c>
      <c r="AG485" s="2" t="n">
        <v>1.60036418360491</v>
      </c>
      <c r="AH485" s="3" t="b">
        <f aca="false">TRUE()</f>
        <v>1</v>
      </c>
      <c r="AI485" s="3" t="n">
        <v>0.786256442326033</v>
      </c>
      <c r="AJ485" s="3" t="b">
        <f aca="false">TRUE()</f>
        <v>1</v>
      </c>
      <c r="AK485" s="3" t="n">
        <v>-0.230365059711288</v>
      </c>
      <c r="AL485" s="3" t="b">
        <f aca="false">TRUE()</f>
        <v>1</v>
      </c>
      <c r="AM485" s="3" t="n">
        <v>-1.0856292028341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</v>
      </c>
      <c r="E486" s="2" t="n">
        <v>2</v>
      </c>
      <c r="F486" s="2" t="n">
        <v>37.8749836510982</v>
      </c>
      <c r="G486" s="2" t="n">
        <v>0.778145695364238</v>
      </c>
      <c r="H486" s="2" t="n">
        <v>0.956952615114538</v>
      </c>
      <c r="I486" s="2" t="n">
        <v>0.258833298453947</v>
      </c>
      <c r="J486" s="2" t="n">
        <v>0.446175385443761</v>
      </c>
      <c r="K486" s="2" t="n">
        <v>3.17559443030759</v>
      </c>
      <c r="L486" s="2" t="n">
        <v>0.7</v>
      </c>
      <c r="M486" s="2" t="n">
        <v>0.113</v>
      </c>
      <c r="N486" s="2" t="n">
        <v>7.093</v>
      </c>
      <c r="O486" s="2" t="s">
        <v>41</v>
      </c>
      <c r="P486" s="2" t="n">
        <v>33.9</v>
      </c>
      <c r="Q486" s="2" t="n">
        <v>15.3</v>
      </c>
      <c r="R486" s="2" t="n">
        <v>1.729</v>
      </c>
      <c r="S486" s="2" t="n">
        <v>0.56272353662057</v>
      </c>
      <c r="T486" s="2" t="n">
        <v>0.608956334214756</v>
      </c>
      <c r="U486" s="2" t="n">
        <v>1.0232795899303</v>
      </c>
      <c r="V486" s="2" t="n">
        <v>0.171376492252863</v>
      </c>
      <c r="W486" s="2" t="n">
        <v>0.0392263748662943</v>
      </c>
      <c r="X486" s="2" t="n">
        <v>0.196266634662419</v>
      </c>
      <c r="Y486" s="2" t="n">
        <v>0.161735962259677</v>
      </c>
      <c r="Z486" s="2" t="n">
        <v>0.134250000197176</v>
      </c>
      <c r="AA486" s="2" t="n">
        <v>0.103796377233569</v>
      </c>
      <c r="AB486" s="2" t="n">
        <v>0.111882177320268</v>
      </c>
      <c r="AC486" s="2" t="n">
        <v>0.150815991513316</v>
      </c>
      <c r="AD486" s="2" t="n">
        <v>0.054749856355683</v>
      </c>
      <c r="AE486" s="2" t="n">
        <v>0.0394170796992362</v>
      </c>
      <c r="AF486" s="2" t="n">
        <v>0.0470859207586566</v>
      </c>
      <c r="AG486" s="2" t="n">
        <v>-0.977886087201536</v>
      </c>
      <c r="AH486" s="3" t="b">
        <f aca="false">TRUE()</f>
        <v>1</v>
      </c>
      <c r="AI486" s="3" t="n">
        <v>0.324572786936725</v>
      </c>
      <c r="AJ486" s="3" t="b">
        <f aca="false">TRUE()</f>
        <v>1</v>
      </c>
      <c r="AK486" s="3" t="n">
        <v>0.268688580870473</v>
      </c>
      <c r="AL486" s="3" t="b">
        <f aca="false">TRUE()</f>
        <v>1</v>
      </c>
      <c r="AM486" s="3" t="n">
        <v>-1.2194618851525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1</v>
      </c>
      <c r="F487" s="2" t="n">
        <v>27.8972710309476</v>
      </c>
      <c r="G487" s="2" t="n">
        <v>0.824756606397775</v>
      </c>
      <c r="H487" s="2" t="n">
        <v>0.977849848471782</v>
      </c>
      <c r="I487" s="2" t="n">
        <v>0.139613729664932</v>
      </c>
      <c r="J487" s="2" t="n">
        <v>0.385388441429628</v>
      </c>
      <c r="K487" s="2" t="n">
        <v>3.95397720892831</v>
      </c>
      <c r="L487" s="2" t="n">
        <v>0.693</v>
      </c>
      <c r="M487" s="2" t="n">
        <v>0.136</v>
      </c>
      <c r="N487" s="2" t="n">
        <v>8.523</v>
      </c>
      <c r="O487" s="2" t="s">
        <v>41</v>
      </c>
      <c r="P487" s="2" t="n">
        <v>39.2</v>
      </c>
      <c r="Q487" s="2" t="n">
        <v>16.6</v>
      </c>
      <c r="R487" s="2" t="n">
        <v>2.001</v>
      </c>
      <c r="S487" s="2" t="n">
        <v>0.160986965628319</v>
      </c>
      <c r="T487" s="2" t="n">
        <v>0.23428128677988</v>
      </c>
      <c r="U487" s="2" t="n">
        <v>-0.28572153907909</v>
      </c>
      <c r="V487" s="2" t="n">
        <v>0.191776229893462</v>
      </c>
      <c r="W487" s="2" t="n">
        <v>0.110515597111928</v>
      </c>
      <c r="X487" s="2" t="n">
        <v>0.0696224779818807</v>
      </c>
      <c r="Y487" s="2" t="n">
        <v>0.149357469352469</v>
      </c>
      <c r="Z487" s="2" t="n">
        <v>0.17766071098345</v>
      </c>
      <c r="AA487" s="2" t="n">
        <v>0.160532605931318</v>
      </c>
      <c r="AB487" s="2" t="n">
        <v>0.103988406846858</v>
      </c>
      <c r="AC487" s="2" t="n">
        <v>0.101574129757466</v>
      </c>
      <c r="AD487" s="2" t="n">
        <v>0.109115516154642</v>
      </c>
      <c r="AE487" s="2" t="n">
        <v>0.0801633195377152</v>
      </c>
      <c r="AF487" s="2" t="n">
        <v>0.0479853634542005</v>
      </c>
      <c r="AG487" s="2" t="n">
        <v>-0.474064829264279</v>
      </c>
      <c r="AH487" s="3" t="b">
        <f aca="false">TRUE()</f>
        <v>1</v>
      </c>
      <c r="AI487" s="3" t="n">
        <v>0.243778147243596</v>
      </c>
      <c r="AJ487" s="3" t="b">
        <f aca="false">TRUE()</f>
        <v>1</v>
      </c>
      <c r="AK487" s="3" t="n">
        <v>0.906368232724945</v>
      </c>
      <c r="AL487" s="3" t="b">
        <f aca="false">TRUE()</f>
        <v>1</v>
      </c>
      <c r="AM487" s="3" t="n">
        <v>-0.20615729045634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2</v>
      </c>
      <c r="F488" s="2" t="n">
        <v>26.565051177078</v>
      </c>
      <c r="G488" s="2" t="n">
        <v>0.81292984869326</v>
      </c>
      <c r="H488" s="2" t="n">
        <v>0.980633835475272</v>
      </c>
      <c r="I488" s="2" t="n">
        <v>0.170322447020933</v>
      </c>
      <c r="J488" s="2" t="n">
        <v>0.423494870047862</v>
      </c>
      <c r="K488" s="2" t="n">
        <v>3.76566434061617</v>
      </c>
      <c r="L488" s="2" t="n">
        <v>0.682</v>
      </c>
      <c r="M488" s="2" t="n">
        <v>0.119</v>
      </c>
      <c r="N488" s="2" t="n">
        <v>8.4</v>
      </c>
      <c r="O488" s="2" t="s">
        <v>41</v>
      </c>
      <c r="P488" s="2" t="n">
        <v>36.8</v>
      </c>
      <c r="Q488" s="2" t="n">
        <v>15.6</v>
      </c>
      <c r="R488" s="2" t="n">
        <v>1.876</v>
      </c>
      <c r="S488" s="2" t="n">
        <v>0.0359114832820948</v>
      </c>
      <c r="T488" s="2" t="n">
        <v>0.204060249491213</v>
      </c>
      <c r="U488" s="2" t="n">
        <v>-0.459573775444799</v>
      </c>
      <c r="V488" s="2" t="n">
        <v>0.138415891868986</v>
      </c>
      <c r="W488" s="2" t="n">
        <v>0.108611752713493</v>
      </c>
      <c r="X488" s="2" t="n">
        <v>0.0371159826135344</v>
      </c>
      <c r="Y488" s="2" t="n">
        <v>0.128741215809016</v>
      </c>
      <c r="Z488" s="2" t="n">
        <v>0.150857550496534</v>
      </c>
      <c r="AA488" s="2" t="n">
        <v>0.174404087157715</v>
      </c>
      <c r="AB488" s="2" t="n">
        <v>0.107276674695301</v>
      </c>
      <c r="AC488" s="2" t="n">
        <v>0.109046913455235</v>
      </c>
      <c r="AD488" s="2" t="n">
        <v>0.112333696389868</v>
      </c>
      <c r="AE488" s="2" t="n">
        <v>0.062166572993414</v>
      </c>
      <c r="AF488" s="2" t="n">
        <v>0.118057306389383</v>
      </c>
      <c r="AG488" s="2" t="n">
        <v>-0.595953479430609</v>
      </c>
      <c r="AH488" s="3" t="b">
        <f aca="false">TRUE()</f>
        <v>1</v>
      </c>
      <c r="AI488" s="3" t="n">
        <v>0.116815142011538</v>
      </c>
      <c r="AJ488" s="3" t="b">
        <f aca="false">TRUE()</f>
        <v>1</v>
      </c>
      <c r="AK488" s="3" t="n">
        <v>0.435039794397726</v>
      </c>
      <c r="AL488" s="3" t="b">
        <f aca="false">TRUE()</f>
        <v>1</v>
      </c>
      <c r="AM488" s="3" t="n">
        <v>-0.66501220126217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</v>
      </c>
      <c r="E489" s="2" t="n">
        <v>0</v>
      </c>
      <c r="F489" s="2" t="n">
        <v>11.3099324740202</v>
      </c>
      <c r="G489" s="2" t="n">
        <v>0.900136798905609</v>
      </c>
      <c r="H489" s="2" t="n">
        <v>0.980201637595385</v>
      </c>
      <c r="I489" s="2" t="n">
        <v>0.249194414168869</v>
      </c>
      <c r="J489" s="2" t="n">
        <v>0.435301322834841</v>
      </c>
      <c r="K489" s="2" t="n">
        <v>3.9629700456655</v>
      </c>
      <c r="L489" s="2" t="n">
        <v>0.784</v>
      </c>
      <c r="M489" s="2" t="n">
        <v>0.108</v>
      </c>
      <c r="N489" s="2" t="n">
        <v>8.698</v>
      </c>
      <c r="O489" s="2" t="s">
        <v>41</v>
      </c>
      <c r="P489" s="2" t="n">
        <v>35.7</v>
      </c>
      <c r="Q489" s="2" t="n">
        <v>14.7</v>
      </c>
      <c r="R489" s="2" t="n">
        <v>1.82</v>
      </c>
      <c r="S489" s="2" t="n">
        <v>0.550256054661702</v>
      </c>
      <c r="T489" s="2" t="n">
        <v>0.335772691374523</v>
      </c>
      <c r="U489" s="2" t="n">
        <v>-0.266396583538605</v>
      </c>
      <c r="V489" s="2" t="n">
        <v>0.0187634069746193</v>
      </c>
      <c r="W489" s="2" t="n">
        <v>0.0187634069746193</v>
      </c>
      <c r="X489" s="2" t="n">
        <v>0.071606099770186</v>
      </c>
      <c r="Y489" s="2" t="n">
        <v>0.11123344910932</v>
      </c>
      <c r="Z489" s="2" t="n">
        <v>0.147157738741498</v>
      </c>
      <c r="AA489" s="2" t="n">
        <v>0.116315812879574</v>
      </c>
      <c r="AB489" s="2" t="n">
        <v>0.136140396679912</v>
      </c>
      <c r="AC489" s="2" t="n">
        <v>0.126636595427871</v>
      </c>
      <c r="AD489" s="2" t="n">
        <v>0.110125864739542</v>
      </c>
      <c r="AE489" s="2" t="n">
        <v>0.100483130707162</v>
      </c>
      <c r="AF489" s="2" t="n">
        <v>0.0803009119449348</v>
      </c>
      <c r="AG489" s="2" t="n">
        <v>-0.46824406544242</v>
      </c>
      <c r="AH489" s="3" t="b">
        <f aca="false">TRUE()</f>
        <v>1</v>
      </c>
      <c r="AI489" s="3" t="n">
        <v>1.29410846325427</v>
      </c>
      <c r="AJ489" s="3" t="b">
        <f aca="false">TRUE()</f>
        <v>1</v>
      </c>
      <c r="AK489" s="3" t="n">
        <v>0.130062569597761</v>
      </c>
      <c r="AL489" s="3" t="b">
        <f aca="false">TRUE()</f>
        <v>1</v>
      </c>
      <c r="AM489" s="3" t="n">
        <v>-0.87532070204818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2</v>
      </c>
      <c r="E490" s="2" t="n">
        <v>1</v>
      </c>
      <c r="F490" s="2" t="n">
        <v>30.3432488842396</v>
      </c>
      <c r="G490" s="2" t="n">
        <v>0.533562822719449</v>
      </c>
      <c r="H490" s="2" t="n">
        <v>0.985237602891883</v>
      </c>
      <c r="I490" s="2" t="n">
        <v>0.0902387423109055</v>
      </c>
      <c r="J490" s="2" t="n">
        <v>0.229866599622036</v>
      </c>
      <c r="K490" s="2" t="n">
        <v>6.65213389424465</v>
      </c>
      <c r="L490" s="2" t="n">
        <v>0.639</v>
      </c>
      <c r="M490" s="2" t="n">
        <v>0.086</v>
      </c>
      <c r="N490" s="2" t="n">
        <v>14.122</v>
      </c>
      <c r="O490" s="2" t="s">
        <v>41</v>
      </c>
      <c r="P490" s="2" t="n">
        <v>40.8</v>
      </c>
      <c r="Q490" s="2" t="n">
        <v>16</v>
      </c>
      <c r="R490" s="2" t="n">
        <v>2.079</v>
      </c>
      <c r="S490" s="2" t="n">
        <v>-1</v>
      </c>
      <c r="T490" s="2" t="n">
        <v>0.359112852486801</v>
      </c>
      <c r="U490" s="2" t="n">
        <v>-0.0118675665257175</v>
      </c>
      <c r="V490" s="2" t="n">
        <v>0.0689377011722205</v>
      </c>
      <c r="W490" s="2" t="n">
        <v>0.0302212378122901</v>
      </c>
      <c r="X490" s="2" t="n">
        <v>0.061153091070237</v>
      </c>
      <c r="Y490" s="2" t="n">
        <v>0.134501620850567</v>
      </c>
      <c r="Z490" s="2" t="n">
        <v>0.131288135820443</v>
      </c>
      <c r="AA490" s="2" t="n">
        <v>0.13087021697021</v>
      </c>
      <c r="AB490" s="2" t="n">
        <v>0.142174802527692</v>
      </c>
      <c r="AC490" s="2" t="n">
        <v>0.107153125987155</v>
      </c>
      <c r="AD490" s="2" t="n">
        <v>0.145927630183769</v>
      </c>
      <c r="AE490" s="2" t="n">
        <v>0.083497852200736</v>
      </c>
      <c r="AF490" s="2" t="n">
        <v>0.063433524389192</v>
      </c>
      <c r="AG490" s="2" t="n">
        <v>1.27236216352801</v>
      </c>
      <c r="AH490" s="3" t="b">
        <f aca="false">TRUE()</f>
        <v>1</v>
      </c>
      <c r="AI490" s="3" t="n">
        <v>-0.379494787531967</v>
      </c>
      <c r="AJ490" s="3" t="b">
        <f aca="false">TRUE()</f>
        <v>1</v>
      </c>
      <c r="AK490" s="3" t="n">
        <v>-0.479891880002169</v>
      </c>
      <c r="AL490" s="3" t="b">
        <f aca="false">TRUE()</f>
        <v>1</v>
      </c>
      <c r="AM490" s="3" t="n">
        <v>0.09974598341421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2</v>
      </c>
      <c r="E491" s="2" t="n">
        <v>2</v>
      </c>
      <c r="F491" s="2" t="n">
        <v>30.3432488842396</v>
      </c>
      <c r="G491" s="2" t="n">
        <v>0.785714285714286</v>
      </c>
      <c r="H491" s="2" t="n">
        <v>0.98811124247546</v>
      </c>
      <c r="I491" s="2" t="n">
        <v>0.128750450947078</v>
      </c>
      <c r="J491" s="2" t="n">
        <v>0.314639732982856</v>
      </c>
      <c r="K491" s="2" t="n">
        <v>4.80061497463997</v>
      </c>
      <c r="L491" s="2" t="n">
        <v>0.636</v>
      </c>
      <c r="M491" s="2" t="n">
        <v>0.091</v>
      </c>
      <c r="N491" s="2" t="n">
        <v>10.334</v>
      </c>
      <c r="O491" s="2" t="s">
        <v>41</v>
      </c>
      <c r="P491" s="2" t="n">
        <v>37.2</v>
      </c>
      <c r="Q491" s="2" t="n">
        <v>16.1</v>
      </c>
      <c r="R491" s="2" t="n">
        <v>1.9</v>
      </c>
      <c r="S491" s="2" t="n">
        <v>0.424206828482306</v>
      </c>
      <c r="T491" s="2" t="n">
        <v>0.347853978683363</v>
      </c>
      <c r="U491" s="2" t="n">
        <v>-0.147632054874347</v>
      </c>
      <c r="V491" s="2" t="n">
        <v>0.0149577945094489</v>
      </c>
      <c r="W491" s="2" t="n">
        <v>0.0149577945094489</v>
      </c>
      <c r="X491" s="2" t="n">
        <v>0.0557325107476025</v>
      </c>
      <c r="Y491" s="2" t="n">
        <v>0.126100281892542</v>
      </c>
      <c r="Z491" s="2" t="n">
        <v>0.124778090413735</v>
      </c>
      <c r="AA491" s="2" t="n">
        <v>0.128573455484892</v>
      </c>
      <c r="AB491" s="2" t="n">
        <v>0.11898271029696</v>
      </c>
      <c r="AC491" s="2" t="n">
        <v>0.135630798625817</v>
      </c>
      <c r="AD491" s="2" t="n">
        <v>0.118632346624288</v>
      </c>
      <c r="AE491" s="2" t="n">
        <v>0.111253468674656</v>
      </c>
      <c r="AF491" s="2" t="n">
        <v>0.0803163372395076</v>
      </c>
      <c r="AG491" s="2" t="n">
        <v>0.0739356094066264</v>
      </c>
      <c r="AH491" s="3" t="b">
        <f aca="false">TRUE()</f>
        <v>1</v>
      </c>
      <c r="AI491" s="3" t="n">
        <v>-0.414121061686166</v>
      </c>
      <c r="AJ491" s="3" t="b">
        <f aca="false">TRUE()</f>
        <v>1</v>
      </c>
      <c r="AK491" s="3" t="n">
        <v>-0.341265868729457</v>
      </c>
      <c r="AL491" s="3" t="b">
        <f aca="false">TRUE()</f>
        <v>1</v>
      </c>
      <c r="AM491" s="3" t="n">
        <v>-0.58853638279453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0</v>
      </c>
      <c r="F492" s="2" t="n">
        <v>18.434948822922</v>
      </c>
      <c r="G492" s="2" t="n">
        <v>0.816717019133938</v>
      </c>
      <c r="H492" s="2" t="n">
        <v>0.979885282183342</v>
      </c>
      <c r="I492" s="2" t="n">
        <v>0.215034833565226</v>
      </c>
      <c r="J492" s="2" t="n">
        <v>0.390833692363734</v>
      </c>
      <c r="K492" s="2" t="n">
        <v>4.70267631387749</v>
      </c>
      <c r="L492" s="2" t="n">
        <v>0.817</v>
      </c>
      <c r="M492" s="2" t="n">
        <v>0.118</v>
      </c>
      <c r="N492" s="2" t="n">
        <v>10.179</v>
      </c>
      <c r="O492" s="2" t="s">
        <v>41</v>
      </c>
      <c r="P492" s="2" t="n">
        <v>38.8</v>
      </c>
      <c r="Q492" s="2" t="n">
        <v>15.5</v>
      </c>
      <c r="R492" s="2" t="n">
        <v>1.978</v>
      </c>
      <c r="S492" s="2" t="n">
        <v>0.427553842193863</v>
      </c>
      <c r="T492" s="2" t="n">
        <v>0.202220922083856</v>
      </c>
      <c r="U492" s="2" t="n">
        <v>-0.430505353749945</v>
      </c>
      <c r="V492" s="2" t="n">
        <v>0.0332710683280821</v>
      </c>
      <c r="W492" s="2" t="n">
        <v>0.00442900618676068</v>
      </c>
      <c r="X492" s="2" t="n">
        <v>0.101498284018023</v>
      </c>
      <c r="Y492" s="2" t="n">
        <v>0.122387368679573</v>
      </c>
      <c r="Z492" s="2" t="n">
        <v>0.113543549585897</v>
      </c>
      <c r="AA492" s="2" t="n">
        <v>0.139403004766153</v>
      </c>
      <c r="AB492" s="2" t="n">
        <v>0.104054829848929</v>
      </c>
      <c r="AC492" s="2" t="n">
        <v>0.13268711787907</v>
      </c>
      <c r="AD492" s="2" t="n">
        <v>0.105631476277215</v>
      </c>
      <c r="AE492" s="2" t="n">
        <v>0.118316914560895</v>
      </c>
      <c r="AF492" s="2" t="n">
        <v>0.0624774543842461</v>
      </c>
      <c r="AG492" s="2" t="n">
        <v>0.0105431749626382</v>
      </c>
      <c r="AH492" s="3" t="b">
        <f aca="false">TRUE()</f>
        <v>1</v>
      </c>
      <c r="AI492" s="3" t="n">
        <v>1.67499747895045</v>
      </c>
      <c r="AJ492" s="3" t="b">
        <f aca="false">TRUE()</f>
        <v>1</v>
      </c>
      <c r="AK492" s="3" t="n">
        <v>0.407314592143184</v>
      </c>
      <c r="AL492" s="3" t="b">
        <f aca="false">TRUE()</f>
        <v>1</v>
      </c>
      <c r="AM492" s="3" t="n">
        <v>-0.28263310892398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4</v>
      </c>
      <c r="E493" s="2" t="n">
        <v>0</v>
      </c>
      <c r="F493" s="2" t="n">
        <v>18.9246444160512</v>
      </c>
      <c r="G493" s="2" t="n">
        <v>0.859217877094972</v>
      </c>
      <c r="H493" s="2" t="n">
        <v>0.98636732274668</v>
      </c>
      <c r="I493" s="2" t="n">
        <v>0.135989056930742</v>
      </c>
      <c r="J493" s="2" t="n">
        <v>0.376616378538485</v>
      </c>
      <c r="K493" s="2" t="n">
        <v>4.67480581215158</v>
      </c>
      <c r="L493" s="2" t="n">
        <v>0.767</v>
      </c>
      <c r="M493" s="2" t="n">
        <v>0.099</v>
      </c>
      <c r="N493" s="2" t="n">
        <v>10.179</v>
      </c>
      <c r="O493" s="2" t="s">
        <v>41</v>
      </c>
      <c r="P493" s="2" t="n">
        <v>44.3</v>
      </c>
      <c r="Q493" s="2" t="n">
        <v>18.1</v>
      </c>
      <c r="R493" s="2" t="n">
        <v>2.261</v>
      </c>
      <c r="S493" s="2" t="n">
        <v>0.166322316212175</v>
      </c>
      <c r="T493" s="2" t="n">
        <v>0.21090932686092</v>
      </c>
      <c r="U493" s="2" t="n">
        <v>-0.28662892780159</v>
      </c>
      <c r="V493" s="2" t="n">
        <v>0.135564424717831</v>
      </c>
      <c r="W493" s="2" t="n">
        <v>0.0821144893416981</v>
      </c>
      <c r="X493" s="2" t="n">
        <v>0.0749943539271076</v>
      </c>
      <c r="Y493" s="2" t="n">
        <v>0.128588970146682</v>
      </c>
      <c r="Z493" s="2" t="n">
        <v>0.138516278211908</v>
      </c>
      <c r="AA493" s="2" t="n">
        <v>0.148450447272662</v>
      </c>
      <c r="AB493" s="2" t="n">
        <v>0.126098808299935</v>
      </c>
      <c r="AC493" s="2" t="n">
        <v>0.117013135181658</v>
      </c>
      <c r="AD493" s="2" t="n">
        <v>0.116247256464253</v>
      </c>
      <c r="AE493" s="2" t="n">
        <v>0.100624043826008</v>
      </c>
      <c r="AF493" s="2" t="n">
        <v>0.0494667066697878</v>
      </c>
      <c r="AG493" s="2" t="n">
        <v>-0.00749647291314408</v>
      </c>
      <c r="AH493" s="3" t="b">
        <f aca="false">TRUE()</f>
        <v>1</v>
      </c>
      <c r="AI493" s="3" t="n">
        <v>1.09789290971382</v>
      </c>
      <c r="AJ493" s="3" t="b">
        <f aca="false">TRUE()</f>
        <v>1</v>
      </c>
      <c r="AK493" s="3" t="n">
        <v>-0.119464250693119</v>
      </c>
      <c r="AL493" s="3" t="b">
        <f aca="false">TRUE()</f>
        <v>1</v>
      </c>
      <c r="AM493" s="3" t="n">
        <v>0.76890939500605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5</v>
      </c>
      <c r="E494" s="2" t="n">
        <v>0</v>
      </c>
      <c r="F494" s="2" t="n">
        <v>18.434948822922</v>
      </c>
      <c r="G494" s="2" t="n">
        <v>0.882869692532943</v>
      </c>
      <c r="H494" s="2" t="n">
        <v>0.973470345510037</v>
      </c>
      <c r="I494" s="2" t="n">
        <v>0.19828601381077</v>
      </c>
      <c r="J494" s="2" t="n">
        <v>0.477740473747877</v>
      </c>
      <c r="K494" s="2" t="n">
        <v>3.52037429102517</v>
      </c>
      <c r="L494" s="2" t="n">
        <v>0.759</v>
      </c>
      <c r="M494" s="2" t="n">
        <v>0.115</v>
      </c>
      <c r="N494" s="2" t="n">
        <v>7.894</v>
      </c>
      <c r="O494" s="2" t="s">
        <v>41</v>
      </c>
      <c r="P494" s="2" t="n">
        <v>35.9</v>
      </c>
      <c r="Q494" s="2" t="n">
        <v>15.1</v>
      </c>
      <c r="R494" s="2" t="n">
        <v>1.831</v>
      </c>
      <c r="S494" s="2" t="n">
        <v>0.427829835972839</v>
      </c>
      <c r="T494" s="2" t="n">
        <v>0.179283924742923</v>
      </c>
      <c r="U494" s="2" t="n">
        <v>-0.395712983109786</v>
      </c>
      <c r="V494" s="2" t="n">
        <v>0.0330664995058477</v>
      </c>
      <c r="W494" s="2" t="n">
        <v>0.0330664995058477</v>
      </c>
      <c r="X494" s="2" t="n">
        <v>0.0742506956231434</v>
      </c>
      <c r="Y494" s="2" t="n">
        <v>0.132684337869607</v>
      </c>
      <c r="Z494" s="2" t="n">
        <v>0.129530392207148</v>
      </c>
      <c r="AA494" s="2" t="n">
        <v>0.120308861578211</v>
      </c>
      <c r="AB494" s="2" t="n">
        <v>0.139242297112648</v>
      </c>
      <c r="AC494" s="2" t="n">
        <v>0.103450403366339</v>
      </c>
      <c r="AD494" s="2" t="n">
        <v>0.129275639036913</v>
      </c>
      <c r="AE494" s="2" t="n">
        <v>0.109395995710273</v>
      </c>
      <c r="AF494" s="2" t="n">
        <v>0.0618613774957183</v>
      </c>
      <c r="AG494" s="2" t="n">
        <v>-0.75472156209993</v>
      </c>
      <c r="AH494" s="3" t="b">
        <f aca="false">TRUE()</f>
        <v>1</v>
      </c>
      <c r="AI494" s="3" t="n">
        <v>1.00555617863595</v>
      </c>
      <c r="AJ494" s="3" t="b">
        <f aca="false">TRUE()</f>
        <v>1</v>
      </c>
      <c r="AK494" s="3" t="n">
        <v>0.324138985379557</v>
      </c>
      <c r="AL494" s="3" t="b">
        <f aca="false">TRUE()</f>
        <v>1</v>
      </c>
      <c r="AM494" s="3" t="n">
        <v>-0.83708279281436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6</v>
      </c>
      <c r="E495" s="2" t="n">
        <v>0</v>
      </c>
      <c r="F495" s="2" t="n">
        <v>23.6293777306568</v>
      </c>
      <c r="G495" s="2" t="n">
        <v>0.690652320107599</v>
      </c>
      <c r="H495" s="2" t="n">
        <v>0.985427616091041</v>
      </c>
      <c r="I495" s="2" t="n">
        <v>0.119395271406411</v>
      </c>
      <c r="J495" s="2" t="n">
        <v>0.281788827841809</v>
      </c>
      <c r="K495" s="2" t="n">
        <v>6.26120313985767</v>
      </c>
      <c r="L495" s="2" t="n">
        <v>0.731</v>
      </c>
      <c r="M495" s="2" t="n">
        <v>0.08</v>
      </c>
      <c r="N495" s="2" t="n">
        <v>13.32</v>
      </c>
      <c r="O495" s="2" t="s">
        <v>41</v>
      </c>
      <c r="P495" s="2" t="n">
        <v>38.5</v>
      </c>
      <c r="Q495" s="2" t="n">
        <v>16.1</v>
      </c>
      <c r="R495" s="2" t="n">
        <v>1.966</v>
      </c>
      <c r="S495" s="2" t="n">
        <v>0.299168865564983</v>
      </c>
      <c r="T495" s="2" t="n">
        <v>0.310578617933993</v>
      </c>
      <c r="U495" s="2" t="n">
        <v>-0.200995028800904</v>
      </c>
      <c r="V495" s="2" t="n">
        <v>0.116772580477133</v>
      </c>
      <c r="W495" s="2" t="n">
        <v>0.0501739434399857</v>
      </c>
      <c r="X495" s="2" t="n">
        <v>0.0629972726762251</v>
      </c>
      <c r="Y495" s="2" t="n">
        <v>0.149278584762781</v>
      </c>
      <c r="Z495" s="2" t="n">
        <v>0.167798983448083</v>
      </c>
      <c r="AA495" s="2" t="n">
        <v>0.157433509456261</v>
      </c>
      <c r="AB495" s="2" t="n">
        <v>0.114002473098167</v>
      </c>
      <c r="AC495" s="2" t="n">
        <v>0.128104392259797</v>
      </c>
      <c r="AD495" s="2" t="n">
        <v>0.074349250752876</v>
      </c>
      <c r="AE495" s="2" t="n">
        <v>0.120518868726001</v>
      </c>
      <c r="AF495" s="2" t="n">
        <v>0.02551666481981</v>
      </c>
      <c r="AG495" s="2" t="n">
        <v>1.01932570145389</v>
      </c>
      <c r="AH495" s="3" t="b">
        <f aca="false">TRUE()</f>
        <v>1</v>
      </c>
      <c r="AI495" s="3" t="n">
        <v>0.682377619863438</v>
      </c>
      <c r="AJ495" s="3" t="b">
        <f aca="false">TRUE()</f>
        <v>1</v>
      </c>
      <c r="AK495" s="3" t="n">
        <v>-0.646243093529422</v>
      </c>
      <c r="AL495" s="3" t="b">
        <f aca="false">TRUE()</f>
        <v>1</v>
      </c>
      <c r="AM495" s="3" t="n">
        <v>-0.33998997277471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7</v>
      </c>
      <c r="E496" s="2" t="n">
        <v>1</v>
      </c>
      <c r="F496" s="2" t="n">
        <v>18.434948822922</v>
      </c>
      <c r="G496" s="2" t="n">
        <v>0.813031161473088</v>
      </c>
      <c r="H496" s="2" t="n">
        <v>0.991696357092357</v>
      </c>
      <c r="I496" s="2" t="n">
        <v>0.108626560445598</v>
      </c>
      <c r="J496" s="2" t="n">
        <v>0.307109600028329</v>
      </c>
      <c r="K496" s="2" t="n">
        <v>4.42710385967547</v>
      </c>
      <c r="L496" s="2" t="n">
        <v>0.583</v>
      </c>
      <c r="M496" s="2" t="n">
        <v>0.096</v>
      </c>
      <c r="N496" s="2" t="n">
        <v>9.573</v>
      </c>
      <c r="O496" s="2" t="s">
        <v>41</v>
      </c>
      <c r="P496" s="2" t="n">
        <v>43.8</v>
      </c>
      <c r="Q496" s="2" t="n">
        <v>17.2</v>
      </c>
      <c r="R496" s="2" t="n">
        <v>2.236</v>
      </c>
      <c r="S496" s="2" t="n">
        <v>0.479578826705242</v>
      </c>
      <c r="T496" s="2" t="n">
        <v>0.171913878571703</v>
      </c>
      <c r="U496" s="2" t="n">
        <v>-0.51874698899979</v>
      </c>
      <c r="V496" s="2" t="n">
        <v>0.142325229102213</v>
      </c>
      <c r="W496" s="2" t="n">
        <v>0.0853801954541545</v>
      </c>
      <c r="X496" s="2" t="n">
        <v>0.100166278028088</v>
      </c>
      <c r="Y496" s="2" t="n">
        <v>0.141720786177491</v>
      </c>
      <c r="Z496" s="2" t="n">
        <v>0.123788264127961</v>
      </c>
      <c r="AA496" s="2" t="n">
        <v>0.1572920513595</v>
      </c>
      <c r="AB496" s="2" t="n">
        <v>0.134722917101199</v>
      </c>
      <c r="AC496" s="2" t="n">
        <v>0.0639210135262998</v>
      </c>
      <c r="AD496" s="2" t="n">
        <v>0.131707912355</v>
      </c>
      <c r="AE496" s="2" t="n">
        <v>0.113340768038313</v>
      </c>
      <c r="AF496" s="2" t="n">
        <v>0.033340009286149</v>
      </c>
      <c r="AG496" s="2" t="n">
        <v>-0.167825700020614</v>
      </c>
      <c r="AH496" s="3" t="b">
        <f aca="false">TRUE()</f>
        <v>1</v>
      </c>
      <c r="AI496" s="3" t="n">
        <v>-1.025851905077</v>
      </c>
      <c r="AJ496" s="3" t="b">
        <f aca="false">TRUE()</f>
        <v>1</v>
      </c>
      <c r="AK496" s="3" t="n">
        <v>-0.202639857456746</v>
      </c>
      <c r="AL496" s="3" t="b">
        <f aca="false">TRUE()</f>
        <v>1</v>
      </c>
      <c r="AM496" s="3" t="n">
        <v>0.67331462192150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7</v>
      </c>
      <c r="E497" s="2" t="n">
        <v>2</v>
      </c>
      <c r="F497" s="2" t="n">
        <v>26.565051177078</v>
      </c>
      <c r="G497" s="2" t="n">
        <v>0.783149171270718</v>
      </c>
      <c r="H497" s="2" t="n">
        <v>0.989616638862571</v>
      </c>
      <c r="I497" s="2" t="n">
        <v>0.100267614147894</v>
      </c>
      <c r="J497" s="2" t="n">
        <v>0.310855501721296</v>
      </c>
      <c r="K497" s="2" t="n">
        <v>4.37927321735694</v>
      </c>
      <c r="L497" s="2" t="n">
        <v>0.599</v>
      </c>
      <c r="M497" s="2" t="n">
        <v>0.092</v>
      </c>
      <c r="N497" s="2" t="n">
        <v>9.398</v>
      </c>
      <c r="O497" s="2" t="s">
        <v>41</v>
      </c>
      <c r="P497" s="2" t="n">
        <v>37.2</v>
      </c>
      <c r="Q497" s="2" t="n">
        <v>16.7</v>
      </c>
      <c r="R497" s="2" t="n">
        <v>1.9</v>
      </c>
      <c r="S497" s="2" t="n">
        <v>0.565797216698319</v>
      </c>
      <c r="T497" s="2" t="n">
        <v>0.307906525618801</v>
      </c>
      <c r="U497" s="2" t="n">
        <v>-0.474663322124682</v>
      </c>
      <c r="V497" s="2" t="n">
        <v>0.110495263498591</v>
      </c>
      <c r="W497" s="2" t="n">
        <v>0.0821518213577114</v>
      </c>
      <c r="X497" s="2" t="n">
        <v>0.0692619922499002</v>
      </c>
      <c r="Y497" s="2" t="n">
        <v>0.127262300238899</v>
      </c>
      <c r="Z497" s="2" t="n">
        <v>0.112699842976931</v>
      </c>
      <c r="AA497" s="2" t="n">
        <v>0.153939779270949</v>
      </c>
      <c r="AB497" s="2" t="n">
        <v>0.134116096501554</v>
      </c>
      <c r="AC497" s="2" t="n">
        <v>0.08372976703546</v>
      </c>
      <c r="AD497" s="2" t="n">
        <v>0.0918579710408184</v>
      </c>
      <c r="AE497" s="2" t="n">
        <v>0.116266262398186</v>
      </c>
      <c r="AF497" s="2" t="n">
        <v>0.110865988287302</v>
      </c>
      <c r="AG497" s="2" t="n">
        <v>-0.198784882369907</v>
      </c>
      <c r="AH497" s="3" t="b">
        <f aca="false">TRUE()</f>
        <v>1</v>
      </c>
      <c r="AI497" s="3" t="n">
        <v>-0.841178442921275</v>
      </c>
      <c r="AJ497" s="3" t="b">
        <f aca="false">TRUE()</f>
        <v>1</v>
      </c>
      <c r="AK497" s="3" t="n">
        <v>-0.313540666474915</v>
      </c>
      <c r="AL497" s="3" t="b">
        <f aca="false">TRUE()</f>
        <v>1</v>
      </c>
      <c r="AM497" s="3" t="n">
        <v>-0.58853638279453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7</v>
      </c>
      <c r="E498" s="2" t="n">
        <v>3</v>
      </c>
      <c r="F498" s="2" t="n">
        <v>18.434948822922</v>
      </c>
      <c r="G498" s="2" t="n">
        <v>0.862565445026178</v>
      </c>
      <c r="H498" s="2" t="n">
        <v>0.991618795804206</v>
      </c>
      <c r="I498" s="2" t="n">
        <v>0.105702300325078</v>
      </c>
      <c r="J498" s="2" t="n">
        <v>0.323724063384448</v>
      </c>
      <c r="K498" s="2" t="n">
        <v>4.71683473511635</v>
      </c>
      <c r="L498" s="2" t="n">
        <v>0.622</v>
      </c>
      <c r="M498" s="2" t="n">
        <v>0.077</v>
      </c>
      <c r="N498" s="2" t="n">
        <v>10.141</v>
      </c>
      <c r="O498" s="2" t="s">
        <v>41</v>
      </c>
      <c r="P498" s="2" t="n">
        <v>43.8</v>
      </c>
      <c r="Q498" s="2" t="n">
        <v>16.5</v>
      </c>
      <c r="R498" s="2" t="n">
        <v>2.233</v>
      </c>
      <c r="S498" s="2" t="n">
        <v>0.100948558250648</v>
      </c>
      <c r="T498" s="2" t="n">
        <v>0.189739050626555</v>
      </c>
      <c r="U498" s="2" t="n">
        <v>-0.145615655919899</v>
      </c>
      <c r="V498" s="2" t="n">
        <v>0.00763056268611273</v>
      </c>
      <c r="W498" s="2" t="n">
        <v>0.00763056268611273</v>
      </c>
      <c r="X498" s="2" t="n">
        <v>0.102359968889037</v>
      </c>
      <c r="Y498" s="2" t="n">
        <v>0.0928032819822191</v>
      </c>
      <c r="Z498" s="2" t="n">
        <v>0.123920601737873</v>
      </c>
      <c r="AA498" s="2" t="n">
        <v>0.129457718072627</v>
      </c>
      <c r="AB498" s="2" t="n">
        <v>0.142290513361689</v>
      </c>
      <c r="AC498" s="2" t="n">
        <v>0.134443756276115</v>
      </c>
      <c r="AD498" s="2" t="n">
        <v>0.12710998644075</v>
      </c>
      <c r="AE498" s="2" t="n">
        <v>0.116023903011299</v>
      </c>
      <c r="AF498" s="2" t="n">
        <v>0.0315902702283921</v>
      </c>
      <c r="AG498" s="2" t="n">
        <v>0.0197074496548553</v>
      </c>
      <c r="AH498" s="3" t="b">
        <f aca="false">TRUE()</f>
        <v>1</v>
      </c>
      <c r="AI498" s="3" t="n">
        <v>-0.575710341072423</v>
      </c>
      <c r="AJ498" s="3" t="b">
        <f aca="false">TRUE()</f>
        <v>1</v>
      </c>
      <c r="AK498" s="3" t="n">
        <v>-0.729418700293049</v>
      </c>
      <c r="AL498" s="3" t="b">
        <f aca="false">TRUE()</f>
        <v>1</v>
      </c>
      <c r="AM498" s="3" t="n">
        <v>0.67331462192150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7</v>
      </c>
      <c r="E499" s="2" t="n">
        <v>9</v>
      </c>
      <c r="F499" s="2" t="n">
        <v>18.434948822922</v>
      </c>
      <c r="G499" s="2" t="n">
        <v>0.866242038216561</v>
      </c>
      <c r="H499" s="2" t="n">
        <v>0.984919056697399</v>
      </c>
      <c r="I499" s="2" t="n">
        <v>0.138042552681746</v>
      </c>
      <c r="J499" s="2" t="n">
        <v>0.383585308574289</v>
      </c>
      <c r="K499" s="2" t="n">
        <v>4.29773797221635</v>
      </c>
      <c r="L499" s="2" t="n">
        <v>0.722</v>
      </c>
      <c r="M499" s="2" t="n">
        <v>0.092</v>
      </c>
      <c r="N499" s="2" t="n">
        <v>9.314</v>
      </c>
      <c r="O499" s="2" t="s">
        <v>41</v>
      </c>
      <c r="P499" s="2" t="n">
        <v>41</v>
      </c>
      <c r="Q499" s="2" t="n">
        <v>15.9</v>
      </c>
      <c r="R499" s="2" t="n">
        <v>2.094</v>
      </c>
      <c r="S499" s="2" t="n">
        <v>0.279287993351333</v>
      </c>
      <c r="T499" s="2" t="n">
        <v>0.259144607683059</v>
      </c>
      <c r="U499" s="2" t="n">
        <v>-0.243810016063375</v>
      </c>
      <c r="V499" s="2" t="n">
        <v>0.0523329859905058</v>
      </c>
      <c r="W499" s="2" t="n">
        <v>0.0213204411134218</v>
      </c>
      <c r="X499" s="2" t="n">
        <v>0.0697121255139149</v>
      </c>
      <c r="Y499" s="2" t="n">
        <v>0.114845175868368</v>
      </c>
      <c r="Z499" s="2" t="n">
        <v>0.111773266820732</v>
      </c>
      <c r="AA499" s="2" t="n">
        <v>0.162407284281044</v>
      </c>
      <c r="AB499" s="2" t="n">
        <v>0.158896199804998</v>
      </c>
      <c r="AC499" s="2" t="n">
        <v>0.118495725465392</v>
      </c>
      <c r="AD499" s="2" t="n">
        <v>0.126299991830035</v>
      </c>
      <c r="AE499" s="2" t="n">
        <v>0.111283945485817</v>
      </c>
      <c r="AF499" s="2" t="n">
        <v>0.026286284929701</v>
      </c>
      <c r="AG499" s="2" t="n">
        <v>-0.251559932000048</v>
      </c>
      <c r="AH499" s="3" t="b">
        <f aca="false">TRUE()</f>
        <v>1</v>
      </c>
      <c r="AI499" s="3" t="n">
        <v>0.578498797400844</v>
      </c>
      <c r="AJ499" s="3" t="b">
        <f aca="false">TRUE()</f>
        <v>1</v>
      </c>
      <c r="AK499" s="3" t="n">
        <v>-0.313540666474915</v>
      </c>
      <c r="AL499" s="3" t="b">
        <f aca="false">TRUE()</f>
        <v>1</v>
      </c>
      <c r="AM499" s="3" t="n">
        <v>0.13798389264803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7</v>
      </c>
      <c r="E500" s="2" t="n">
        <v>10</v>
      </c>
      <c r="F500" s="2" t="n">
        <v>24.2277453179541</v>
      </c>
      <c r="G500" s="2" t="n">
        <v>0.862980769230769</v>
      </c>
      <c r="H500" s="2" t="n">
        <v>0.972233353987474</v>
      </c>
      <c r="I500" s="2" t="n">
        <v>0.291513390663216</v>
      </c>
      <c r="J500" s="2" t="n">
        <v>0.492171452481157</v>
      </c>
      <c r="K500" s="2" t="n">
        <v>2.62570791801298</v>
      </c>
      <c r="L500" s="2" t="n">
        <v>0.647</v>
      </c>
      <c r="M500" s="2" t="n">
        <v>0.087</v>
      </c>
      <c r="N500" s="2" t="n">
        <v>6.003</v>
      </c>
      <c r="O500" s="2" t="s">
        <v>41</v>
      </c>
      <c r="P500" s="2" t="n">
        <v>44.8</v>
      </c>
      <c r="Q500" s="2" t="n">
        <v>16.9</v>
      </c>
      <c r="R500" s="2" t="n">
        <v>2.286</v>
      </c>
      <c r="S500" s="2" t="n">
        <v>0.442235302629559</v>
      </c>
      <c r="T500" s="2" t="n">
        <v>0.11367282772975</v>
      </c>
      <c r="U500" s="2" t="n">
        <v>-0.637223046365839</v>
      </c>
      <c r="V500" s="2" t="n">
        <v>0.00520885362407786</v>
      </c>
      <c r="W500" s="2" t="n">
        <v>0.00520885362407786</v>
      </c>
      <c r="X500" s="2" t="n">
        <v>0.126817052948521</v>
      </c>
      <c r="Y500" s="2" t="n">
        <v>0.0979153622010329</v>
      </c>
      <c r="Z500" s="2" t="n">
        <v>0.106321460210803</v>
      </c>
      <c r="AA500" s="2" t="n">
        <v>0.106936721062551</v>
      </c>
      <c r="AB500" s="2" t="n">
        <v>0.137401535098456</v>
      </c>
      <c r="AC500" s="2" t="n">
        <v>0.122062664873331</v>
      </c>
      <c r="AD500" s="2" t="n">
        <v>0.0883205164135466</v>
      </c>
      <c r="AE500" s="2" t="n">
        <v>0.126643981710085</v>
      </c>
      <c r="AF500" s="2" t="n">
        <v>0.0875807054816716</v>
      </c>
      <c r="AG500" s="2" t="n">
        <v>-1.33380931926214</v>
      </c>
      <c r="AH500" s="3" t="b">
        <f aca="false">TRUE()</f>
        <v>1</v>
      </c>
      <c r="AI500" s="3" t="n">
        <v>-0.287158056454106</v>
      </c>
      <c r="AJ500" s="3" t="b">
        <f aca="false">TRUE()</f>
        <v>1</v>
      </c>
      <c r="AK500" s="3" t="n">
        <v>-0.452166677747626</v>
      </c>
      <c r="AL500" s="3" t="b">
        <f aca="false">TRUE()</f>
        <v>1</v>
      </c>
      <c r="AM500" s="3" t="n">
        <v>0.86450416809060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7</v>
      </c>
      <c r="E501" s="2" t="n">
        <v>11</v>
      </c>
      <c r="F501" s="2" t="n">
        <v>7.1250163489018</v>
      </c>
      <c r="G501" s="2" t="n">
        <v>0.918518518518519</v>
      </c>
      <c r="H501" s="2" t="n">
        <v>0.976005615826975</v>
      </c>
      <c r="I501" s="2" t="n">
        <v>0.23127202668041</v>
      </c>
      <c r="J501" s="2" t="n">
        <v>0.454676860354614</v>
      </c>
      <c r="K501" s="2" t="n">
        <v>2.82520474311121</v>
      </c>
      <c r="L501" s="2" t="n">
        <v>0.568</v>
      </c>
      <c r="M501" s="2" t="n">
        <v>0.123</v>
      </c>
      <c r="N501" s="2" t="n">
        <v>6.293</v>
      </c>
      <c r="O501" s="2" t="s">
        <v>41</v>
      </c>
      <c r="P501" s="2" t="n">
        <v>43.9</v>
      </c>
      <c r="Q501" s="2" t="n">
        <v>16.1</v>
      </c>
      <c r="R501" s="2" t="n">
        <v>2.24</v>
      </c>
      <c r="S501" s="2" t="n">
        <v>-1</v>
      </c>
      <c r="T501" s="2" t="n">
        <v>0.386133061823927</v>
      </c>
      <c r="U501" s="2" t="n">
        <v>0.416436371632802</v>
      </c>
      <c r="V501" s="2" t="n">
        <v>0.0857574859790788</v>
      </c>
      <c r="W501" s="2" t="n">
        <v>0.0036991664413274</v>
      </c>
      <c r="X501" s="2" t="n">
        <v>0.12095977156916</v>
      </c>
      <c r="Y501" s="2" t="n">
        <v>0.120141464322028</v>
      </c>
      <c r="Z501" s="2" t="n">
        <v>0.144283371146761</v>
      </c>
      <c r="AA501" s="2" t="n">
        <v>0.103552820935039</v>
      </c>
      <c r="AB501" s="2" t="n">
        <v>0.125073424216904</v>
      </c>
      <c r="AC501" s="2" t="n">
        <v>0.127782301079266</v>
      </c>
      <c r="AD501" s="2" t="n">
        <v>0.110981908891658</v>
      </c>
      <c r="AE501" s="2" t="n">
        <v>0.0982076210508642</v>
      </c>
      <c r="AF501" s="2" t="n">
        <v>0.0490173167883205</v>
      </c>
      <c r="AG501" s="2" t="n">
        <v>-1.20468166621516</v>
      </c>
      <c r="AH501" s="3" t="b">
        <f aca="false">TRUE()</f>
        <v>1</v>
      </c>
      <c r="AI501" s="3" t="n">
        <v>-1.19898327584799</v>
      </c>
      <c r="AJ501" s="3" t="b">
        <f aca="false">TRUE()</f>
        <v>1</v>
      </c>
      <c r="AK501" s="3" t="n">
        <v>0.545940603415895</v>
      </c>
      <c r="AL501" s="3" t="b">
        <f aca="false">TRUE()</f>
        <v>1</v>
      </c>
      <c r="AM501" s="3" t="n">
        <v>0.69243357653841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8</v>
      </c>
      <c r="E502" s="2" t="n">
        <v>0</v>
      </c>
      <c r="F502" s="2" t="n">
        <v>53.9726266148964</v>
      </c>
      <c r="G502" s="2" t="n">
        <v>0.56838905775076</v>
      </c>
      <c r="H502" s="2" t="n">
        <v>0.9834564709396</v>
      </c>
      <c r="I502" s="2" t="n">
        <v>0.0847617639250536</v>
      </c>
      <c r="J502" s="2" t="n">
        <v>0.218801867580846</v>
      </c>
      <c r="K502" s="2" t="n">
        <v>8.67953071271741</v>
      </c>
      <c r="L502" s="2" t="n">
        <v>0.781</v>
      </c>
      <c r="M502" s="2" t="n">
        <v>0.087</v>
      </c>
      <c r="N502" s="2" t="n">
        <v>18.166</v>
      </c>
      <c r="O502" s="2" t="s">
        <v>41</v>
      </c>
      <c r="P502" s="2" t="n">
        <v>40.1</v>
      </c>
      <c r="Q502" s="2" t="n">
        <v>17</v>
      </c>
      <c r="R502" s="2" t="n">
        <v>2.045</v>
      </c>
      <c r="S502" s="2" t="n">
        <v>0.365848271045853</v>
      </c>
      <c r="T502" s="2" t="n">
        <v>0.249200983350339</v>
      </c>
      <c r="U502" s="2" t="n">
        <v>-0.30390606088048</v>
      </c>
      <c r="V502" s="2" t="n">
        <v>0.138727948143445</v>
      </c>
      <c r="W502" s="2" t="n">
        <v>0.0544406734951134</v>
      </c>
      <c r="X502" s="2" t="n">
        <v>0.0668319854380156</v>
      </c>
      <c r="Y502" s="2" t="n">
        <v>0.124376385650182</v>
      </c>
      <c r="Z502" s="2" t="n">
        <v>0.157244012062559</v>
      </c>
      <c r="AA502" s="2" t="n">
        <v>0.153012087364314</v>
      </c>
      <c r="AB502" s="2" t="n">
        <v>0.123366858512072</v>
      </c>
      <c r="AC502" s="2" t="n">
        <v>0.140241571996536</v>
      </c>
      <c r="AD502" s="2" t="n">
        <v>0.125787532521754</v>
      </c>
      <c r="AE502" s="2" t="n">
        <v>0.0842181500998566</v>
      </c>
      <c r="AF502" s="2" t="n">
        <v>0.0249214163547111</v>
      </c>
      <c r="AG502" s="2" t="n">
        <v>2.58462862609148</v>
      </c>
      <c r="AH502" s="3" t="b">
        <f aca="false">FALSE()</f>
        <v>0</v>
      </c>
      <c r="AI502" s="3" t="n">
        <v>1.25948218910007</v>
      </c>
      <c r="AJ502" s="3" t="b">
        <f aca="false">TRUE()</f>
        <v>1</v>
      </c>
      <c r="AK502" s="3" t="n">
        <v>-0.452166677747626</v>
      </c>
      <c r="AL502" s="3" t="b">
        <f aca="false">TRUE()</f>
        <v>1</v>
      </c>
      <c r="AM502" s="3" t="n">
        <v>-0.0340866989041541</v>
      </c>
      <c r="AN502" s="3" t="b">
        <f aca="false">TRUE()</f>
        <v>1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9</v>
      </c>
      <c r="E503" s="2" t="n">
        <v>0</v>
      </c>
      <c r="F503" s="2" t="n">
        <v>17.1027289690524</v>
      </c>
      <c r="G503" s="2" t="n">
        <v>0.856793145654835</v>
      </c>
      <c r="H503" s="2" t="n">
        <v>0.982552853700166</v>
      </c>
      <c r="I503" s="2" t="n">
        <v>0.185603432177137</v>
      </c>
      <c r="J503" s="2" t="n">
        <v>0.392093936974615</v>
      </c>
      <c r="K503" s="2" t="n">
        <v>4.25493730518793</v>
      </c>
      <c r="L503" s="2" t="n">
        <v>0.771</v>
      </c>
      <c r="M503" s="2" t="n">
        <v>0.108</v>
      </c>
      <c r="N503" s="2" t="n">
        <v>9.28</v>
      </c>
      <c r="O503" s="2" t="s">
        <v>41</v>
      </c>
      <c r="P503" s="2" t="n">
        <v>44.6</v>
      </c>
      <c r="Q503" s="2" t="n">
        <v>17.9</v>
      </c>
      <c r="R503" s="2" t="n">
        <v>2.277</v>
      </c>
      <c r="S503" s="2" t="n">
        <v>-1</v>
      </c>
      <c r="T503" s="2" t="n">
        <v>0.458381820107358</v>
      </c>
      <c r="U503" s="2" t="n">
        <v>0.0636874201568314</v>
      </c>
      <c r="V503" s="2" t="n">
        <v>0.0485011476577916</v>
      </c>
      <c r="W503" s="2" t="n">
        <v>0.019285874057377</v>
      </c>
      <c r="X503" s="2" t="n">
        <v>0.0502276866646251</v>
      </c>
      <c r="Y503" s="2" t="n">
        <v>0.116217447492685</v>
      </c>
      <c r="Z503" s="2" t="n">
        <v>0.156200514714417</v>
      </c>
      <c r="AA503" s="2" t="n">
        <v>0.141685967675401</v>
      </c>
      <c r="AB503" s="2" t="n">
        <v>0.13737128551904</v>
      </c>
      <c r="AC503" s="2" t="n">
        <v>0.145556345985492</v>
      </c>
      <c r="AD503" s="2" t="n">
        <v>0.104407697815367</v>
      </c>
      <c r="AE503" s="2" t="n">
        <v>0.117080193017291</v>
      </c>
      <c r="AF503" s="2" t="n">
        <v>0.0312528611156805</v>
      </c>
      <c r="AG503" s="2" t="n">
        <v>-0.279263378806805</v>
      </c>
      <c r="AH503" s="3" t="b">
        <f aca="false">TRUE()</f>
        <v>1</v>
      </c>
      <c r="AI503" s="3" t="n">
        <v>1.14406127525275</v>
      </c>
      <c r="AJ503" s="3" t="b">
        <f aca="false">TRUE()</f>
        <v>1</v>
      </c>
      <c r="AK503" s="3" t="n">
        <v>0.130062569597761</v>
      </c>
      <c r="AL503" s="3" t="b">
        <f aca="false">TRUE()</f>
        <v>1</v>
      </c>
      <c r="AM503" s="3" t="n">
        <v>0.82626625885678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1</v>
      </c>
      <c r="E504" s="2" t="n">
        <v>0</v>
      </c>
      <c r="F504" s="2" t="n">
        <v>18.434948822922</v>
      </c>
      <c r="G504" s="2" t="n">
        <v>0.814376706096451</v>
      </c>
      <c r="H504" s="2" t="n">
        <v>0.990691599329312</v>
      </c>
      <c r="I504" s="2" t="n">
        <v>0.10691962774798</v>
      </c>
      <c r="J504" s="2" t="n">
        <v>0.309692347808581</v>
      </c>
      <c r="K504" s="2" t="n">
        <v>5.54909886345997</v>
      </c>
      <c r="L504" s="2" t="n">
        <v>0.751</v>
      </c>
      <c r="M504" s="2" t="n">
        <v>0.08</v>
      </c>
      <c r="N504" s="2" t="n">
        <v>11.93</v>
      </c>
      <c r="O504" s="2" t="s">
        <v>41</v>
      </c>
      <c r="P504" s="2" t="n">
        <v>39.3</v>
      </c>
      <c r="Q504" s="2" t="n">
        <v>16.4</v>
      </c>
      <c r="R504" s="2" t="n">
        <v>2.006</v>
      </c>
      <c r="S504" s="2" t="n">
        <v>-1</v>
      </c>
      <c r="T504" s="2" t="n">
        <v>0.321930656909907</v>
      </c>
      <c r="U504" s="2" t="n">
        <v>-0.223421983888952</v>
      </c>
      <c r="V504" s="2" t="n">
        <v>0.0722893470978053</v>
      </c>
      <c r="W504" s="2" t="n">
        <v>0.020350898770686</v>
      </c>
      <c r="X504" s="2" t="n">
        <v>0.0693747792107166</v>
      </c>
      <c r="Y504" s="2" t="n">
        <v>0.133239166680847</v>
      </c>
      <c r="Z504" s="2" t="n">
        <v>0.144846941171764</v>
      </c>
      <c r="AA504" s="2" t="n">
        <v>0.142450274631418</v>
      </c>
      <c r="AB504" s="2" t="n">
        <v>0.119495934469463</v>
      </c>
      <c r="AC504" s="2" t="n">
        <v>0.14586739193874</v>
      </c>
      <c r="AD504" s="2" t="n">
        <v>0.125946977570124</v>
      </c>
      <c r="AE504" s="2" t="n">
        <v>0.0973804545529723</v>
      </c>
      <c r="AF504" s="2" t="n">
        <v>0.0213980797739552</v>
      </c>
      <c r="AG504" s="2" t="n">
        <v>0.558404311398314</v>
      </c>
      <c r="AH504" s="3" t="b">
        <f aca="false">TRUE()</f>
        <v>1</v>
      </c>
      <c r="AI504" s="3" t="n">
        <v>0.913219447558092</v>
      </c>
      <c r="AJ504" s="3" t="b">
        <f aca="false">TRUE()</f>
        <v>1</v>
      </c>
      <c r="AK504" s="3" t="n">
        <v>-0.646243093529422</v>
      </c>
      <c r="AL504" s="3" t="b">
        <f aca="false">TRUE()</f>
        <v>1</v>
      </c>
      <c r="AM504" s="3" t="n">
        <v>-0.18703833583943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2</v>
      </c>
      <c r="E505" s="2" t="n">
        <v>1</v>
      </c>
      <c r="F505" s="2" t="n">
        <v>39.8055710922652</v>
      </c>
      <c r="G505" s="2" t="n">
        <v>0.633296460176991</v>
      </c>
      <c r="H505" s="2" t="n">
        <v>0.990951565220996</v>
      </c>
      <c r="I505" s="2" t="n">
        <v>0.07909392788204</v>
      </c>
      <c r="J505" s="2" t="n">
        <v>0.23381954061043</v>
      </c>
      <c r="K505" s="2" t="n">
        <v>7.33529178744882</v>
      </c>
      <c r="L505" s="2" t="n">
        <v>0.744</v>
      </c>
      <c r="M505" s="2" t="n">
        <v>0.096</v>
      </c>
      <c r="N505" s="2" t="n">
        <v>15.502</v>
      </c>
      <c r="O505" s="2" t="s">
        <v>41</v>
      </c>
      <c r="P505" s="2" t="n">
        <v>41.6</v>
      </c>
      <c r="Q505" s="2" t="n">
        <v>17.2</v>
      </c>
      <c r="R505" s="2" t="n">
        <v>2.122</v>
      </c>
      <c r="S505" s="2" t="n">
        <v>0.37525224675781</v>
      </c>
      <c r="T505" s="2" t="n">
        <v>0.107799883856054</v>
      </c>
      <c r="U505" s="2" t="n">
        <v>-0.38321845604921</v>
      </c>
      <c r="V505" s="2" t="n">
        <v>0.0172101250686872</v>
      </c>
      <c r="W505" s="2" t="n">
        <v>0.0391071883046344</v>
      </c>
      <c r="X505" s="2" t="n">
        <v>0.0607530617063445</v>
      </c>
      <c r="Y505" s="2" t="n">
        <v>0.117021003335436</v>
      </c>
      <c r="Z505" s="2" t="n">
        <v>0.121759772128532</v>
      </c>
      <c r="AA505" s="2" t="n">
        <v>0.15064363977072</v>
      </c>
      <c r="AB505" s="2" t="n">
        <v>0.127300323108189</v>
      </c>
      <c r="AC505" s="2" t="n">
        <v>0.114567405769816</v>
      </c>
      <c r="AD505" s="2" t="n">
        <v>0.135823174508152</v>
      </c>
      <c r="AE505" s="2" t="n">
        <v>0.132483107964568</v>
      </c>
      <c r="AF505" s="2" t="n">
        <v>0.0396485117082437</v>
      </c>
      <c r="AG505" s="2" t="n">
        <v>1.7145475234531</v>
      </c>
      <c r="AH505" s="3" t="b">
        <f aca="false">TRUE()</f>
        <v>1</v>
      </c>
      <c r="AI505" s="3" t="n">
        <v>0.832424807864963</v>
      </c>
      <c r="AJ505" s="3" t="b">
        <f aca="false">TRUE()</f>
        <v>1</v>
      </c>
      <c r="AK505" s="3" t="n">
        <v>-0.202639857456746</v>
      </c>
      <c r="AL505" s="3" t="b">
        <f aca="false">TRUE()</f>
        <v>1</v>
      </c>
      <c r="AM505" s="3" t="n">
        <v>0.25269762034949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2</v>
      </c>
      <c r="E506" s="2" t="n">
        <v>2</v>
      </c>
      <c r="F506" s="2" t="n">
        <v>18.434948822922</v>
      </c>
      <c r="G506" s="2" t="n">
        <v>0.931034482758621</v>
      </c>
      <c r="H506" s="2" t="n">
        <v>0.97790389893728</v>
      </c>
      <c r="I506" s="2" t="n">
        <v>0.194883603785994</v>
      </c>
      <c r="J506" s="2" t="n">
        <v>0.47170163782093</v>
      </c>
      <c r="K506" s="2" t="n">
        <v>3.48318344746414</v>
      </c>
      <c r="L506" s="2" t="n">
        <v>0.724</v>
      </c>
      <c r="M506" s="2" t="n">
        <v>0.115</v>
      </c>
      <c r="N506" s="2" t="n">
        <v>7.612</v>
      </c>
      <c r="O506" s="2" t="s">
        <v>41</v>
      </c>
      <c r="P506" s="2" t="n">
        <v>38.2</v>
      </c>
      <c r="Q506" s="2" t="n">
        <v>16.2</v>
      </c>
      <c r="R506" s="2" t="n">
        <v>1.951</v>
      </c>
      <c r="S506" s="2" t="n">
        <v>0.506392327927188</v>
      </c>
      <c r="T506" s="2" t="n">
        <v>0.247587179662129</v>
      </c>
      <c r="U506" s="2" t="n">
        <v>-0.371329773898455</v>
      </c>
      <c r="V506" s="2" t="n">
        <v>0.0159609663292528</v>
      </c>
      <c r="W506" s="2" t="n">
        <v>0.0352954746433927</v>
      </c>
      <c r="X506" s="2" t="n">
        <v>0.0991315730514841</v>
      </c>
      <c r="Y506" s="2" t="n">
        <v>0.112118221751741</v>
      </c>
      <c r="Z506" s="2" t="n">
        <v>0.101020388794231</v>
      </c>
      <c r="AA506" s="2" t="n">
        <v>0.121872122148491</v>
      </c>
      <c r="AB506" s="2" t="n">
        <v>0.183412631557628</v>
      </c>
      <c r="AC506" s="2" t="n">
        <v>0.115701550474593</v>
      </c>
      <c r="AD506" s="2" t="n">
        <v>0.123305988077732</v>
      </c>
      <c r="AE506" s="2" t="n">
        <v>0.0933273078504376</v>
      </c>
      <c r="AF506" s="2" t="n">
        <v>0.0501102162936636</v>
      </c>
      <c r="AG506" s="2" t="n">
        <v>-0.77879395694385</v>
      </c>
      <c r="AH506" s="3" t="b">
        <f aca="false">TRUE()</f>
        <v>1</v>
      </c>
      <c r="AI506" s="3" t="n">
        <v>0.60158298017031</v>
      </c>
      <c r="AJ506" s="3" t="b">
        <f aca="false">TRUE()</f>
        <v>1</v>
      </c>
      <c r="AK506" s="3" t="n">
        <v>0.324138985379557</v>
      </c>
      <c r="AL506" s="3" t="b">
        <f aca="false">TRUE()</f>
        <v>1</v>
      </c>
      <c r="AM506" s="3" t="n">
        <v>-0.39734683662544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2</v>
      </c>
      <c r="E507" s="2" t="n">
        <v>4</v>
      </c>
      <c r="F507" s="2" t="n">
        <v>33.6900675259798</v>
      </c>
      <c r="G507" s="2" t="n">
        <v>0.642322097378277</v>
      </c>
      <c r="H507" s="2" t="n">
        <v>0.985908541548506</v>
      </c>
      <c r="I507" s="2" t="n">
        <v>0.0909456817667973</v>
      </c>
      <c r="J507" s="2" t="n">
        <v>0.278856484416685</v>
      </c>
      <c r="K507" s="2" t="n">
        <v>3.66386302622626</v>
      </c>
      <c r="L507" s="2" t="n">
        <v>0.448</v>
      </c>
      <c r="M507" s="2" t="n">
        <v>0.06</v>
      </c>
      <c r="N507" s="2" t="n">
        <v>7.742</v>
      </c>
      <c r="O507" s="2" t="s">
        <v>41</v>
      </c>
      <c r="P507" s="2" t="n">
        <v>39.8</v>
      </c>
      <c r="Q507" s="2" t="n">
        <v>16.8</v>
      </c>
      <c r="R507" s="2" t="n">
        <v>2.032</v>
      </c>
      <c r="S507" s="2" t="n">
        <v>0.557467884801917</v>
      </c>
      <c r="T507" s="2" t="n">
        <v>0.368330559063146</v>
      </c>
      <c r="U507" s="2" t="n">
        <v>-0.325033999364662</v>
      </c>
      <c r="V507" s="2" t="n">
        <v>0.277107156087652</v>
      </c>
      <c r="W507" s="2" t="n">
        <v>0.143823930415939</v>
      </c>
      <c r="X507" s="2" t="n">
        <v>0.16206334267836</v>
      </c>
      <c r="Y507" s="2" t="n">
        <v>0.190104633848327</v>
      </c>
      <c r="Z507" s="2" t="n">
        <v>0.135185578966245</v>
      </c>
      <c r="AA507" s="2" t="n">
        <v>0.143322472764376</v>
      </c>
      <c r="AB507" s="2" t="n">
        <v>0.0830848296875654</v>
      </c>
      <c r="AC507" s="2" t="n">
        <v>0.0789206476057475</v>
      </c>
      <c r="AD507" s="2" t="n">
        <v>0.0869519143822135</v>
      </c>
      <c r="AE507" s="2" t="n">
        <v>0.0497457351501878</v>
      </c>
      <c r="AF507" s="2" t="n">
        <v>0.0706208449169779</v>
      </c>
      <c r="AG507" s="2" t="n">
        <v>-0.661846080968474</v>
      </c>
      <c r="AH507" s="3" t="b">
        <f aca="false">TRUE()</f>
        <v>1</v>
      </c>
      <c r="AI507" s="3" t="n">
        <v>-2.58403424201591</v>
      </c>
      <c r="AJ507" s="3" t="b">
        <f aca="false">TRUE()</f>
        <v>1</v>
      </c>
      <c r="AK507" s="3" t="n">
        <v>-1.20074713862027</v>
      </c>
      <c r="AL507" s="3" t="b">
        <f aca="false">TRUE()</f>
        <v>1</v>
      </c>
      <c r="AM507" s="3" t="n">
        <v>-0.091443562754884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2</v>
      </c>
      <c r="E508" s="2" t="n">
        <v>5</v>
      </c>
      <c r="F508" s="2" t="n">
        <v>24.2277453179541</v>
      </c>
      <c r="G508" s="2" t="n">
        <v>0.778901734104046</v>
      </c>
      <c r="H508" s="2" t="n">
        <v>0.987114259855038</v>
      </c>
      <c r="I508" s="2" t="n">
        <v>0.126900169122088</v>
      </c>
      <c r="J508" s="2" t="n">
        <v>0.329858498820074</v>
      </c>
      <c r="K508" s="2" t="n">
        <v>4.050287813451</v>
      </c>
      <c r="L508" s="2" t="n">
        <v>0.61</v>
      </c>
      <c r="M508" s="2" t="n">
        <v>0.091</v>
      </c>
      <c r="N508" s="2" t="n">
        <v>8.796</v>
      </c>
      <c r="O508" s="2" t="s">
        <v>41</v>
      </c>
      <c r="P508" s="2" t="n">
        <v>38.6</v>
      </c>
      <c r="Q508" s="2" t="n">
        <v>16.3</v>
      </c>
      <c r="R508" s="2" t="n">
        <v>1.971</v>
      </c>
      <c r="S508" s="2" t="n">
        <v>0.0477422049740952</v>
      </c>
      <c r="T508" s="2" t="n">
        <v>0.413980067901061</v>
      </c>
      <c r="U508" s="2" t="n">
        <v>-0.238943561083525</v>
      </c>
      <c r="V508" s="2" t="n">
        <v>0.102270280076801</v>
      </c>
      <c r="W508" s="2" t="n">
        <v>0.0703232103284097</v>
      </c>
      <c r="X508" s="2" t="n">
        <v>0.110419294319322</v>
      </c>
      <c r="Y508" s="2" t="n">
        <v>0.139403560800486</v>
      </c>
      <c r="Z508" s="2" t="n">
        <v>0.118376365667852</v>
      </c>
      <c r="AA508" s="2" t="n">
        <v>0.138209438920317</v>
      </c>
      <c r="AB508" s="2" t="n">
        <v>0.108248717238016</v>
      </c>
      <c r="AC508" s="2" t="n">
        <v>0.0767776007645282</v>
      </c>
      <c r="AD508" s="2" t="n">
        <v>0.105858737612786</v>
      </c>
      <c r="AE508" s="2" t="n">
        <v>0.102162187800873</v>
      </c>
      <c r="AF508" s="2" t="n">
        <v>0.10054409687582</v>
      </c>
      <c r="AG508" s="2" t="n">
        <v>-0.411726181421506</v>
      </c>
      <c r="AH508" s="3" t="b">
        <f aca="false">TRUE()</f>
        <v>1</v>
      </c>
      <c r="AI508" s="3" t="n">
        <v>-0.714215437689215</v>
      </c>
      <c r="AJ508" s="3" t="b">
        <f aca="false">TRUE()</f>
        <v>1</v>
      </c>
      <c r="AK508" s="3" t="n">
        <v>-0.341265868729457</v>
      </c>
      <c r="AL508" s="3" t="b">
        <f aca="false">TRUE()</f>
        <v>1</v>
      </c>
      <c r="AM508" s="3" t="n">
        <v>-0.32087101815780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2</v>
      </c>
      <c r="E509" s="2" t="n">
        <v>6</v>
      </c>
      <c r="F509" s="2" t="n">
        <v>50.1944289077348</v>
      </c>
      <c r="G509" s="2" t="n">
        <v>0.619315518049695</v>
      </c>
      <c r="H509" s="2" t="n">
        <v>0.983953067545596</v>
      </c>
      <c r="I509" s="2" t="n">
        <v>0.0858049912557469</v>
      </c>
      <c r="J509" s="2" t="n">
        <v>0.220024301768217</v>
      </c>
      <c r="K509" s="2" t="n">
        <v>7.90860492471736</v>
      </c>
      <c r="L509" s="2" t="n">
        <v>0.744</v>
      </c>
      <c r="M509" s="2" t="n">
        <v>0.201</v>
      </c>
      <c r="N509" s="2" t="n">
        <v>16.918</v>
      </c>
      <c r="O509" s="2" t="s">
        <v>41</v>
      </c>
      <c r="P509" s="2" t="n">
        <v>34.7</v>
      </c>
      <c r="Q509" s="2" t="n">
        <v>16.1</v>
      </c>
      <c r="R509" s="2" t="n">
        <v>1.771</v>
      </c>
      <c r="S509" s="2" t="n">
        <v>0.652260369014506</v>
      </c>
      <c r="T509" s="2" t="n">
        <v>0.336656971241771</v>
      </c>
      <c r="U509" s="2" t="n">
        <v>-0.401257844299838</v>
      </c>
      <c r="V509" s="2" t="n">
        <v>0.0915638788452083</v>
      </c>
      <c r="W509" s="2" t="n">
        <v>0.042350269384739</v>
      </c>
      <c r="X509" s="2" t="n">
        <v>0.0519240600043082</v>
      </c>
      <c r="Y509" s="2" t="n">
        <v>0.131539633207542</v>
      </c>
      <c r="Z509" s="2" t="n">
        <v>0.133200277346401</v>
      </c>
      <c r="AA509" s="2" t="n">
        <v>0.11529165896733</v>
      </c>
      <c r="AB509" s="2" t="n">
        <v>0.139139767446742</v>
      </c>
      <c r="AC509" s="2" t="n">
        <v>0.106859316518685</v>
      </c>
      <c r="AD509" s="2" t="n">
        <v>0.0668626032599751</v>
      </c>
      <c r="AE509" s="2" t="n">
        <v>0.133863328457325</v>
      </c>
      <c r="AF509" s="2" t="n">
        <v>0.121319354791691</v>
      </c>
      <c r="AG509" s="2" t="n">
        <v>2.08563402991772</v>
      </c>
      <c r="AH509" s="3" t="b">
        <f aca="false">TRUE()</f>
        <v>1</v>
      </c>
      <c r="AI509" s="3" t="n">
        <v>0.832424807864963</v>
      </c>
      <c r="AJ509" s="3" t="b">
        <f aca="false">TRUE()</f>
        <v>1</v>
      </c>
      <c r="AK509" s="3" t="n">
        <v>2.70850637927019</v>
      </c>
      <c r="AL509" s="3" t="b">
        <f aca="false">FALSE()</f>
        <v>0</v>
      </c>
      <c r="AM509" s="3" t="n">
        <v>-1.06651024821728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2</v>
      </c>
      <c r="E510" s="2" t="n">
        <v>7</v>
      </c>
      <c r="F510" s="2" t="n">
        <v>24.2277453179541</v>
      </c>
      <c r="G510" s="2" t="n">
        <v>0.838124054462935</v>
      </c>
      <c r="H510" s="2" t="n">
        <v>0.984731766369461</v>
      </c>
      <c r="I510" s="2" t="n">
        <v>0.166676443238015</v>
      </c>
      <c r="J510" s="2" t="n">
        <v>0.377045848571869</v>
      </c>
      <c r="K510" s="2" t="n">
        <v>3.85194655317925</v>
      </c>
      <c r="L510" s="2" t="n">
        <v>0.644</v>
      </c>
      <c r="M510" s="2" t="n">
        <v>0.092</v>
      </c>
      <c r="N510" s="2" t="n">
        <v>8.425</v>
      </c>
      <c r="O510" s="2" t="s">
        <v>41</v>
      </c>
      <c r="P510" s="2" t="n">
        <v>39.7</v>
      </c>
      <c r="Q510" s="2" t="n">
        <v>18.9</v>
      </c>
      <c r="R510" s="2" t="n">
        <v>2.026</v>
      </c>
      <c r="S510" s="2" t="n">
        <v>0.741848764522888</v>
      </c>
      <c r="T510" s="2" t="n">
        <v>0.440741913040294</v>
      </c>
      <c r="U510" s="2" t="n">
        <v>-0.00487636711870199</v>
      </c>
      <c r="V510" s="2" t="n">
        <v>0.138919984845844</v>
      </c>
      <c r="W510" s="2" t="n">
        <v>0.0350271685958127</v>
      </c>
      <c r="X510" s="2" t="n">
        <v>0.0525122533643604</v>
      </c>
      <c r="Y510" s="2" t="n">
        <v>0.110249167599472</v>
      </c>
      <c r="Z510" s="2" t="n">
        <v>0.147389709301346</v>
      </c>
      <c r="AA510" s="2" t="n">
        <v>0.14783611632803</v>
      </c>
      <c r="AB510" s="2" t="n">
        <v>0.19549037340281</v>
      </c>
      <c r="AC510" s="2" t="n">
        <v>0.115663435313675</v>
      </c>
      <c r="AD510" s="2" t="n">
        <v>0.111415963277416</v>
      </c>
      <c r="AE510" s="2" t="n">
        <v>0.100940260036562</v>
      </c>
      <c r="AF510" s="2" t="n">
        <v>0.0185027213763287</v>
      </c>
      <c r="AG510" s="2" t="n">
        <v>-0.540105875828468</v>
      </c>
      <c r="AH510" s="3" t="b">
        <f aca="false">TRUE()</f>
        <v>1</v>
      </c>
      <c r="AI510" s="3" t="n">
        <v>-0.321784330608304</v>
      </c>
      <c r="AJ510" s="3" t="b">
        <f aca="false">TRUE()</f>
        <v>1</v>
      </c>
      <c r="AK510" s="3" t="n">
        <v>-0.313540666474915</v>
      </c>
      <c r="AL510" s="3" t="b">
        <f aca="false">TRUE()</f>
        <v>1</v>
      </c>
      <c r="AM510" s="3" t="n">
        <v>-0.11056251737179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7</v>
      </c>
      <c r="E511" s="2" t="n">
        <v>1</v>
      </c>
      <c r="F511" s="2" t="n">
        <v>22.6198649480404</v>
      </c>
      <c r="G511" s="2" t="n">
        <v>0.832349468713105</v>
      </c>
      <c r="H511" s="2" t="n">
        <v>0.989739352428705</v>
      </c>
      <c r="I511" s="2" t="n">
        <v>0.15977819135605</v>
      </c>
      <c r="J511" s="2" t="n">
        <v>0.324870107951144</v>
      </c>
      <c r="K511" s="2" t="n">
        <v>4.80022821172213</v>
      </c>
      <c r="L511" s="2" t="n">
        <v>0.647</v>
      </c>
      <c r="M511" s="2" t="n">
        <v>0.08</v>
      </c>
      <c r="N511" s="2" t="n">
        <v>10.337</v>
      </c>
      <c r="O511" s="2" t="s">
        <v>41</v>
      </c>
      <c r="P511" s="2" t="n">
        <v>39.4</v>
      </c>
      <c r="Q511" s="2" t="n">
        <v>17.3</v>
      </c>
      <c r="R511" s="2" t="n">
        <v>2.011</v>
      </c>
      <c r="S511" s="2" t="n">
        <v>0.163366247527228</v>
      </c>
      <c r="T511" s="2" t="n">
        <v>0.488574323986273</v>
      </c>
      <c r="U511" s="2" t="n">
        <v>0.0480535599806493</v>
      </c>
      <c r="V511" s="2" t="n">
        <v>0.0793653793184801</v>
      </c>
      <c r="W511" s="2" t="n">
        <v>0.0282586030483124</v>
      </c>
      <c r="X511" s="2" t="n">
        <v>0.0410730495168291</v>
      </c>
      <c r="Y511" s="2" t="n">
        <v>0.139627941741423</v>
      </c>
      <c r="Z511" s="2" t="n">
        <v>0.125483370594978</v>
      </c>
      <c r="AA511" s="2" t="n">
        <v>0.169665377114956</v>
      </c>
      <c r="AB511" s="2" t="n">
        <v>0.175540257568463</v>
      </c>
      <c r="AC511" s="2" t="n">
        <v>0.140987198827119</v>
      </c>
      <c r="AD511" s="2" t="n">
        <v>0.0927804685416112</v>
      </c>
      <c r="AE511" s="2" t="n">
        <v>0.0716420301962587</v>
      </c>
      <c r="AF511" s="2" t="n">
        <v>0.0432003058983617</v>
      </c>
      <c r="AG511" s="2" t="n">
        <v>0.0736852706463919</v>
      </c>
      <c r="AH511" s="3" t="b">
        <f aca="false">TRUE()</f>
        <v>1</v>
      </c>
      <c r="AI511" s="3" t="n">
        <v>-0.287158056454106</v>
      </c>
      <c r="AJ511" s="3" t="b">
        <f aca="false">TRUE()</f>
        <v>1</v>
      </c>
      <c r="AK511" s="3" t="n">
        <v>-0.646243093529422</v>
      </c>
      <c r="AL511" s="3" t="b">
        <f aca="false">TRUE()</f>
        <v>1</v>
      </c>
      <c r="AM511" s="3" t="n">
        <v>-0.16791938122252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7</v>
      </c>
      <c r="E512" s="2" t="n">
        <v>2</v>
      </c>
      <c r="F512" s="2" t="n">
        <v>39.8055710922652</v>
      </c>
      <c r="G512" s="2" t="n">
        <v>0.562547966231773</v>
      </c>
      <c r="H512" s="2" t="n">
        <v>0.959136102154419</v>
      </c>
      <c r="I512" s="2" t="n">
        <v>0.117571754382826</v>
      </c>
      <c r="J512" s="2" t="n">
        <v>0.297621458996485</v>
      </c>
      <c r="K512" s="2" t="n">
        <v>5.15848397939488</v>
      </c>
      <c r="L512" s="2" t="n">
        <v>0.643</v>
      </c>
      <c r="M512" s="2" t="n">
        <v>0.097</v>
      </c>
      <c r="N512" s="2" t="n">
        <v>11.067</v>
      </c>
      <c r="O512" s="2" t="s">
        <v>41</v>
      </c>
      <c r="P512" s="2" t="n">
        <v>42.2</v>
      </c>
      <c r="Q512" s="2" t="n">
        <v>17.4</v>
      </c>
      <c r="R512" s="2" t="n">
        <v>2.151</v>
      </c>
      <c r="S512" s="2" t="n">
        <v>0.0352389971937899</v>
      </c>
      <c r="T512" s="2" t="n">
        <v>0.185215176649704</v>
      </c>
      <c r="U512" s="2" t="n">
        <v>-0.326595847472184</v>
      </c>
      <c r="V512" s="2" t="n">
        <v>0.0727760795236394</v>
      </c>
      <c r="W512" s="2" t="n">
        <v>0.0213198322736176</v>
      </c>
      <c r="X512" s="2" t="n">
        <v>0.0618611174894232</v>
      </c>
      <c r="Y512" s="2" t="n">
        <v>0.116905302185805</v>
      </c>
      <c r="Z512" s="2" t="n">
        <v>0.157475102650092</v>
      </c>
      <c r="AA512" s="2" t="n">
        <v>0.142627791416101</v>
      </c>
      <c r="AB512" s="2" t="n">
        <v>0.134905300797603</v>
      </c>
      <c r="AC512" s="2" t="n">
        <v>0.144765275207057</v>
      </c>
      <c r="AD512" s="2" t="n">
        <v>0.121424967110058</v>
      </c>
      <c r="AE512" s="2" t="n">
        <v>0.0879101592514565</v>
      </c>
      <c r="AF512" s="2" t="n">
        <v>0.0321249838924034</v>
      </c>
      <c r="AG512" s="2" t="n">
        <v>0.305572301667297</v>
      </c>
      <c r="AH512" s="3" t="b">
        <f aca="false">TRUE()</f>
        <v>1</v>
      </c>
      <c r="AI512" s="3" t="n">
        <v>-0.333326421993037</v>
      </c>
      <c r="AJ512" s="3" t="b">
        <f aca="false">TRUE()</f>
        <v>1</v>
      </c>
      <c r="AK512" s="3" t="n">
        <v>-0.174914655202203</v>
      </c>
      <c r="AL512" s="3" t="b">
        <f aca="false">TRUE()</f>
        <v>1</v>
      </c>
      <c r="AM512" s="3" t="n">
        <v>0.36741134805095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8</v>
      </c>
      <c r="E513" s="2" t="n">
        <v>1</v>
      </c>
      <c r="F513" s="2" t="n">
        <v>18.434948822922</v>
      </c>
      <c r="G513" s="2" t="n">
        <v>0.780399274047187</v>
      </c>
      <c r="H513" s="2" t="n">
        <v>0.979401408677779</v>
      </c>
      <c r="I513" s="2" t="n">
        <v>0.148051109852926</v>
      </c>
      <c r="J513" s="2" t="n">
        <v>0.351288670858561</v>
      </c>
      <c r="K513" s="2" t="n">
        <v>3.57997024736891</v>
      </c>
      <c r="L513" s="2" t="n">
        <v>0.583</v>
      </c>
      <c r="M513" s="2" t="n">
        <v>0.098</v>
      </c>
      <c r="N513" s="2" t="n">
        <v>7.717</v>
      </c>
      <c r="O513" s="2" t="s">
        <v>41</v>
      </c>
      <c r="P513" s="2" t="n">
        <v>39.4</v>
      </c>
      <c r="Q513" s="2" t="n">
        <v>16.4</v>
      </c>
      <c r="R513" s="2" t="n">
        <v>2.012</v>
      </c>
      <c r="S513" s="2" t="n">
        <v>0.253457729895185</v>
      </c>
      <c r="T513" s="2" t="n">
        <v>0.391137170437496</v>
      </c>
      <c r="U513" s="2" t="n">
        <v>-0.270623714594906</v>
      </c>
      <c r="V513" s="2" t="n">
        <v>0.0290664666002989</v>
      </c>
      <c r="W513" s="2" t="n">
        <v>0.0290664666002989</v>
      </c>
      <c r="X513" s="2" t="n">
        <v>0.134616362750293</v>
      </c>
      <c r="Y513" s="2" t="n">
        <v>0.107825779552944</v>
      </c>
      <c r="Z513" s="2" t="n">
        <v>0.121540764144647</v>
      </c>
      <c r="AA513" s="2" t="n">
        <v>0.131523867081578</v>
      </c>
      <c r="AB513" s="2" t="n">
        <v>0.0248325339681981</v>
      </c>
      <c r="AC513" s="2" t="n">
        <v>0.0806891209311042</v>
      </c>
      <c r="AD513" s="2" t="n">
        <v>0.134958946382385</v>
      </c>
      <c r="AE513" s="2" t="n">
        <v>0.14336963966783</v>
      </c>
      <c r="AF513" s="2" t="n">
        <v>0.120642985521021</v>
      </c>
      <c r="AG513" s="2" t="n">
        <v>-0.7161470836842</v>
      </c>
      <c r="AH513" s="3" t="b">
        <f aca="false">TRUE()</f>
        <v>1</v>
      </c>
      <c r="AI513" s="3" t="n">
        <v>-1.025851905077</v>
      </c>
      <c r="AJ513" s="3" t="b">
        <f aca="false">TRUE()</f>
        <v>1</v>
      </c>
      <c r="AK513" s="3" t="n">
        <v>-0.147189452947661</v>
      </c>
      <c r="AL513" s="3" t="b">
        <f aca="false">TRUE()</f>
        <v>1</v>
      </c>
      <c r="AM513" s="3" t="n">
        <v>-0.16791938122252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8</v>
      </c>
      <c r="E514" s="2" t="n">
        <v>2</v>
      </c>
      <c r="F514" s="2" t="n">
        <v>26.565051177078</v>
      </c>
      <c r="G514" s="2" t="n">
        <v>0.748169838945827</v>
      </c>
      <c r="H514" s="2" t="n">
        <v>0.978184054349699</v>
      </c>
      <c r="I514" s="2" t="n">
        <v>0.168033421322228</v>
      </c>
      <c r="J514" s="2" t="n">
        <v>0.370324924902601</v>
      </c>
      <c r="K514" s="2" t="n">
        <v>3.77936845080033</v>
      </c>
      <c r="L514" s="2" t="n">
        <v>0.581</v>
      </c>
      <c r="M514" s="2" t="n">
        <v>0.123</v>
      </c>
      <c r="N514" s="2" t="n">
        <v>8.206</v>
      </c>
      <c r="O514" s="2" t="s">
        <v>41</v>
      </c>
      <c r="P514" s="2" t="n">
        <v>36.8</v>
      </c>
      <c r="Q514" s="2" t="n">
        <v>16.4</v>
      </c>
      <c r="R514" s="2" t="n">
        <v>1.877</v>
      </c>
      <c r="S514" s="2" t="n">
        <v>0.326620494574722</v>
      </c>
      <c r="T514" s="2" t="n">
        <v>0.397303395726012</v>
      </c>
      <c r="U514" s="2" t="n">
        <v>-0.127994593488477</v>
      </c>
      <c r="V514" s="2" t="n">
        <v>0.121532666960773</v>
      </c>
      <c r="W514" s="2" t="n">
        <v>0.121532666960773</v>
      </c>
      <c r="X514" s="2" t="n">
        <v>0.0634967575339265</v>
      </c>
      <c r="Y514" s="2" t="n">
        <v>0.13308453129315</v>
      </c>
      <c r="Z514" s="2" t="n">
        <v>0.12737496020773</v>
      </c>
      <c r="AA514" s="2" t="n">
        <v>0.14949450002497</v>
      </c>
      <c r="AB514" s="2" t="n">
        <v>0.114409624744655</v>
      </c>
      <c r="AC514" s="2" t="n">
        <v>0.0773528698981612</v>
      </c>
      <c r="AD514" s="2" t="n">
        <v>0.115561994984528</v>
      </c>
      <c r="AE514" s="2" t="n">
        <v>0.110232328273728</v>
      </c>
      <c r="AF514" s="2" t="n">
        <v>0.108992433039151</v>
      </c>
      <c r="AG514" s="2" t="n">
        <v>-0.587083265158744</v>
      </c>
      <c r="AH514" s="3" t="b">
        <f aca="false">TRUE()</f>
        <v>1</v>
      </c>
      <c r="AI514" s="3" t="n">
        <v>-1.04893608784646</v>
      </c>
      <c r="AJ514" s="3" t="b">
        <f aca="false">TRUE()</f>
        <v>1</v>
      </c>
      <c r="AK514" s="3" t="n">
        <v>0.545940603415895</v>
      </c>
      <c r="AL514" s="3" t="b">
        <f aca="false">TRUE()</f>
        <v>1</v>
      </c>
      <c r="AM514" s="3" t="n">
        <v>-0.66501220126217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9</v>
      </c>
      <c r="E515" s="2" t="n">
        <v>1</v>
      </c>
      <c r="F515" s="2" t="n">
        <v>9.46232220802563</v>
      </c>
      <c r="G515" s="2" t="n">
        <v>0.899563318777293</v>
      </c>
      <c r="H515" s="2" t="n">
        <v>0.987097772030874</v>
      </c>
      <c r="I515" s="2" t="n">
        <v>0.141853621533501</v>
      </c>
      <c r="J515" s="2" t="n">
        <v>0.39403070680988</v>
      </c>
      <c r="K515" s="2" t="n">
        <v>3.33818512002354</v>
      </c>
      <c r="L515" s="2" t="n">
        <v>0.588</v>
      </c>
      <c r="M515" s="2" t="n">
        <v>0.073</v>
      </c>
      <c r="N515" s="2" t="n">
        <v>7.332</v>
      </c>
      <c r="O515" s="2" t="s">
        <v>41</v>
      </c>
      <c r="P515" s="2" t="n">
        <v>45.2</v>
      </c>
      <c r="Q515" s="2" t="n">
        <v>18</v>
      </c>
      <c r="R515" s="2" t="n">
        <v>2.307</v>
      </c>
      <c r="S515" s="2" t="n">
        <v>0.968142833357345</v>
      </c>
      <c r="T515" s="2" t="n">
        <v>0.121264352142784</v>
      </c>
      <c r="U515" s="2" t="n">
        <v>-0.3259669807266</v>
      </c>
      <c r="V515" s="2" t="n">
        <v>0.0525782607965077</v>
      </c>
      <c r="W515" s="2" t="n">
        <v>0.00953532102896271</v>
      </c>
      <c r="X515" s="2" t="n">
        <v>0.140672641733591</v>
      </c>
      <c r="Y515" s="2" t="n">
        <v>0.0705371689810537</v>
      </c>
      <c r="Z515" s="2" t="n">
        <v>0.113209849484319</v>
      </c>
      <c r="AA515" s="2" t="n">
        <v>0.138035214140038</v>
      </c>
      <c r="AB515" s="2" t="n">
        <v>0.131193888685428</v>
      </c>
      <c r="AC515" s="2" t="n">
        <v>0.106470411253607</v>
      </c>
      <c r="AD515" s="2" t="n">
        <v>0.117142583588495</v>
      </c>
      <c r="AE515" s="2" t="n">
        <v>0.11245636316518</v>
      </c>
      <c r="AF515" s="2" t="n">
        <v>0.070281878968288</v>
      </c>
      <c r="AG515" s="2" t="n">
        <v>-0.872646546873154</v>
      </c>
      <c r="AH515" s="3" t="b">
        <f aca="false">TRUE()</f>
        <v>1</v>
      </c>
      <c r="AI515" s="3" t="n">
        <v>-0.968141448153335</v>
      </c>
      <c r="AJ515" s="3" t="b">
        <f aca="false">TRUE()</f>
        <v>1</v>
      </c>
      <c r="AK515" s="3" t="n">
        <v>-0.840319509311218</v>
      </c>
      <c r="AL515" s="3" t="b">
        <f aca="false">TRUE()</f>
        <v>1</v>
      </c>
      <c r="AM515" s="3" t="n">
        <v>0.94097998655824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9</v>
      </c>
      <c r="E516" s="2" t="n">
        <v>2</v>
      </c>
      <c r="F516" s="2" t="n">
        <v>18.434948822922</v>
      </c>
      <c r="G516" s="2" t="n">
        <v>0.820158102766799</v>
      </c>
      <c r="H516" s="2" t="n">
        <v>0.981063505077384</v>
      </c>
      <c r="I516" s="2" t="n">
        <v>0.173699674906342</v>
      </c>
      <c r="J516" s="2" t="n">
        <v>0.417987598678638</v>
      </c>
      <c r="K516" s="2" t="n">
        <v>3.20148450338363</v>
      </c>
      <c r="L516" s="2" t="n">
        <v>0.586</v>
      </c>
      <c r="M516" s="2" t="n">
        <v>0.072</v>
      </c>
      <c r="N516" s="2" t="n">
        <v>7.189</v>
      </c>
      <c r="O516" s="2" t="s">
        <v>41</v>
      </c>
      <c r="P516" s="2" t="n">
        <v>40.8</v>
      </c>
      <c r="Q516" s="2" t="n">
        <v>17.1</v>
      </c>
      <c r="R516" s="2" t="n">
        <v>2.081</v>
      </c>
      <c r="S516" s="2" t="n">
        <v>0.860428466777303</v>
      </c>
      <c r="T516" s="2" t="n">
        <v>0.280018408930283</v>
      </c>
      <c r="U516" s="2" t="n">
        <v>-0.280535444857739</v>
      </c>
      <c r="V516" s="2" t="n">
        <v>0.00803205024571407</v>
      </c>
      <c r="W516" s="2" t="n">
        <v>0.0374258297661944</v>
      </c>
      <c r="X516" s="2" t="n">
        <v>0.0308313480213357</v>
      </c>
      <c r="Y516" s="2" t="n">
        <v>0.11995163851985</v>
      </c>
      <c r="Z516" s="2" t="n">
        <v>0.149940492663356</v>
      </c>
      <c r="AA516" s="2" t="n">
        <v>0.13114734037764</v>
      </c>
      <c r="AB516" s="2" t="n">
        <v>0.129853804689562</v>
      </c>
      <c r="AC516" s="2" t="n">
        <v>0.102646408857101</v>
      </c>
      <c r="AD516" s="2" t="n">
        <v>0.15339016364044</v>
      </c>
      <c r="AE516" s="2" t="n">
        <v>0.105760871663787</v>
      </c>
      <c r="AF516" s="2" t="n">
        <v>0.0764779315669283</v>
      </c>
      <c r="AG516" s="2" t="n">
        <v>-0.961128304856492</v>
      </c>
      <c r="AH516" s="3" t="b">
        <f aca="false">TRUE()</f>
        <v>1</v>
      </c>
      <c r="AI516" s="3" t="n">
        <v>-0.9912256309228</v>
      </c>
      <c r="AJ516" s="3" t="b">
        <f aca="false">TRUE()</f>
        <v>1</v>
      </c>
      <c r="AK516" s="3" t="n">
        <v>-0.86804471156576</v>
      </c>
      <c r="AL516" s="3" t="b">
        <f aca="false">TRUE()</f>
        <v>1</v>
      </c>
      <c r="AM516" s="3" t="n">
        <v>0.09974598341421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9</v>
      </c>
      <c r="E517" s="2" t="n">
        <v>3</v>
      </c>
      <c r="F517" s="2" t="n">
        <v>17.1027289690524</v>
      </c>
      <c r="G517" s="2" t="n">
        <v>0.885220125786164</v>
      </c>
      <c r="H517" s="2" t="n">
        <v>0.976496699309475</v>
      </c>
      <c r="I517" s="2" t="n">
        <v>0.203184201725027</v>
      </c>
      <c r="J517" s="2" t="n">
        <v>0.444750706193787</v>
      </c>
      <c r="K517" s="2" t="n">
        <v>3.58596554345787</v>
      </c>
      <c r="L517" s="2" t="n">
        <v>0.768</v>
      </c>
      <c r="M517" s="2" t="n">
        <v>0.14</v>
      </c>
      <c r="N517" s="2" t="n">
        <v>7.819</v>
      </c>
      <c r="O517" s="2" t="s">
        <v>41</v>
      </c>
      <c r="P517" s="2" t="n">
        <v>42.9</v>
      </c>
      <c r="Q517" s="2" t="n">
        <v>17.3</v>
      </c>
      <c r="R517" s="2" t="n">
        <v>2.191</v>
      </c>
      <c r="S517" s="2" t="n">
        <v>-1</v>
      </c>
      <c r="T517" s="2" t="n">
        <v>0.350964213035322</v>
      </c>
      <c r="U517" s="2" t="n">
        <v>-0.0612708962507522</v>
      </c>
      <c r="V517" s="2" t="n">
        <v>0.0489011032879249</v>
      </c>
      <c r="W517" s="2" t="n">
        <v>0.035928666825545</v>
      </c>
      <c r="X517" s="2" t="n">
        <v>0.138214548507396</v>
      </c>
      <c r="Y517" s="2" t="n">
        <v>0.0912193466788321</v>
      </c>
      <c r="Z517" s="2" t="n">
        <v>0.128545672126096</v>
      </c>
      <c r="AA517" s="2" t="n">
        <v>0.117547445630778</v>
      </c>
      <c r="AB517" s="2" t="n">
        <v>0.152147041843841</v>
      </c>
      <c r="AC517" s="2" t="n">
        <v>0.131338166922403</v>
      </c>
      <c r="AD517" s="2" t="n">
        <v>0.0870351993632775</v>
      </c>
      <c r="AE517" s="2" t="n">
        <v>0.107794510294511</v>
      </c>
      <c r="AF517" s="2" t="n">
        <v>0.0461580686328658</v>
      </c>
      <c r="AG517" s="2" t="n">
        <v>-0.712266528126953</v>
      </c>
      <c r="AH517" s="3" t="b">
        <f aca="false">TRUE()</f>
        <v>1</v>
      </c>
      <c r="AI517" s="3" t="n">
        <v>1.10943500109855</v>
      </c>
      <c r="AJ517" s="3" t="b">
        <f aca="false">TRUE()</f>
        <v>1</v>
      </c>
      <c r="AK517" s="3" t="n">
        <v>1.01726904174311</v>
      </c>
      <c r="AL517" s="3" t="b">
        <f aca="false">TRUE()</f>
        <v>1</v>
      </c>
      <c r="AM517" s="3" t="n">
        <v>0.50124403036932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9</v>
      </c>
      <c r="E518" s="2" t="n">
        <v>4</v>
      </c>
      <c r="F518" s="2" t="n">
        <v>26.565051177078</v>
      </c>
      <c r="G518" s="2" t="n">
        <v>0.848484848484849</v>
      </c>
      <c r="H518" s="2" t="n">
        <v>0.984090962029681</v>
      </c>
      <c r="I518" s="2" t="n">
        <v>0.176052875321405</v>
      </c>
      <c r="J518" s="2" t="n">
        <v>0.395463097226927</v>
      </c>
      <c r="K518" s="2" t="n">
        <v>3.74635635048218</v>
      </c>
      <c r="L518" s="2" t="n">
        <v>0.674</v>
      </c>
      <c r="M518" s="2" t="n">
        <v>0.097</v>
      </c>
      <c r="N518" s="2" t="n">
        <v>8.313</v>
      </c>
      <c r="O518" s="2" t="s">
        <v>41</v>
      </c>
      <c r="P518" s="2" t="n">
        <v>36.8</v>
      </c>
      <c r="Q518" s="2" t="n">
        <v>16.1</v>
      </c>
      <c r="R518" s="2" t="n">
        <v>1.88</v>
      </c>
      <c r="S518" s="2" t="n">
        <v>0.710491301755642</v>
      </c>
      <c r="T518" s="2" t="n">
        <v>0.336872138453469</v>
      </c>
      <c r="U518" s="2" t="n">
        <v>-0.447398638783826</v>
      </c>
      <c r="V518" s="2" t="n">
        <v>0.0829058676334555</v>
      </c>
      <c r="W518" s="2" t="n">
        <v>0.0482267220296845</v>
      </c>
      <c r="X518" s="2" t="n">
        <v>0.124685834259898</v>
      </c>
      <c r="Y518" s="2" t="n">
        <v>0.109611070822029</v>
      </c>
      <c r="Z518" s="2" t="n">
        <v>0.108078726828134</v>
      </c>
      <c r="AA518" s="2" t="n">
        <v>0.136863196639022</v>
      </c>
      <c r="AB518" s="2" t="n">
        <v>0.139097794322301</v>
      </c>
      <c r="AC518" s="2" t="n">
        <v>0.113753012512771</v>
      </c>
      <c r="AD518" s="2" t="n">
        <v>0.114424369578106</v>
      </c>
      <c r="AE518" s="2" t="n">
        <v>0.112200820011158</v>
      </c>
      <c r="AF518" s="2" t="n">
        <v>0.041285175026581</v>
      </c>
      <c r="AG518" s="2" t="n">
        <v>-0.608450898624268</v>
      </c>
      <c r="AH518" s="3" t="b">
        <f aca="false">TRUE()</f>
        <v>1</v>
      </c>
      <c r="AI518" s="3" t="n">
        <v>0.0244784109336765</v>
      </c>
      <c r="AJ518" s="3" t="b">
        <f aca="false">TRUE()</f>
        <v>1</v>
      </c>
      <c r="AK518" s="3" t="n">
        <v>-0.174914655202203</v>
      </c>
      <c r="AL518" s="3" t="b">
        <f aca="false">TRUE()</f>
        <v>1</v>
      </c>
      <c r="AM518" s="3" t="n">
        <v>-0.66501220126217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0</v>
      </c>
      <c r="E519" s="2" t="n">
        <v>1</v>
      </c>
      <c r="F519" s="2" t="n">
        <v>27.8972710309476</v>
      </c>
      <c r="G519" s="2" t="n">
        <v>0.896032831737346</v>
      </c>
      <c r="H519" s="2" t="n">
        <v>0.98404312910187</v>
      </c>
      <c r="I519" s="2" t="n">
        <v>0.12834285961858</v>
      </c>
      <c r="J519" s="2" t="n">
        <v>0.389573302518619</v>
      </c>
      <c r="K519" s="2" t="n">
        <v>4.27388556962077</v>
      </c>
      <c r="L519" s="2" t="n">
        <v>0.752</v>
      </c>
      <c r="M519" s="2" t="n">
        <v>0.124</v>
      </c>
      <c r="N519" s="2" t="n">
        <v>9.212</v>
      </c>
      <c r="O519" s="2" t="s">
        <v>41</v>
      </c>
      <c r="P519" s="2" t="n">
        <v>34.8</v>
      </c>
      <c r="Q519" s="2" t="n">
        <v>15.3</v>
      </c>
      <c r="R519" s="2" t="n">
        <v>1.773</v>
      </c>
      <c r="S519" s="2" t="n">
        <v>0.509047503506479</v>
      </c>
      <c r="T519" s="2" t="n">
        <v>0.331316161986309</v>
      </c>
      <c r="U519" s="2" t="n">
        <v>-0.226704036248342</v>
      </c>
      <c r="V519" s="2" t="n">
        <v>0.0662682397804169</v>
      </c>
      <c r="W519" s="2" t="n">
        <v>0.0385086653822746</v>
      </c>
      <c r="X519" s="2" t="n">
        <v>0.084694575933873</v>
      </c>
      <c r="Y519" s="2" t="n">
        <v>0.129384222559809</v>
      </c>
      <c r="Z519" s="2" t="n">
        <v>0.157922683326334</v>
      </c>
      <c r="AA519" s="2" t="n">
        <v>0.126254850082884</v>
      </c>
      <c r="AB519" s="2" t="n">
        <v>0.0857843044952977</v>
      </c>
      <c r="AC519" s="2" t="n">
        <v>0.127610288323565</v>
      </c>
      <c r="AD519" s="2" t="n">
        <v>0.0997441157335904</v>
      </c>
      <c r="AE519" s="2" t="n">
        <v>0.110753474327111</v>
      </c>
      <c r="AF519" s="2" t="n">
        <v>0.0778514852175357</v>
      </c>
      <c r="AG519" s="2" t="n">
        <v>-0.266998798083165</v>
      </c>
      <c r="AH519" s="3" t="b">
        <f aca="false">TRUE()</f>
        <v>1</v>
      </c>
      <c r="AI519" s="3" t="n">
        <v>0.924761538942825</v>
      </c>
      <c r="AJ519" s="3" t="b">
        <f aca="false">TRUE()</f>
        <v>1</v>
      </c>
      <c r="AK519" s="3" t="n">
        <v>0.573665805670437</v>
      </c>
      <c r="AL519" s="3" t="b">
        <f aca="false">TRUE()</f>
        <v>1</v>
      </c>
      <c r="AM519" s="3" t="n">
        <v>-1.0473912936003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0</v>
      </c>
      <c r="E520" s="2" t="n">
        <v>2</v>
      </c>
      <c r="F520" s="2" t="n">
        <v>24.2277453179541</v>
      </c>
      <c r="G520" s="2" t="n">
        <v>0.81767955801105</v>
      </c>
      <c r="H520" s="2" t="n">
        <v>0.978269627270296</v>
      </c>
      <c r="I520" s="2" t="n">
        <v>0.213263300838393</v>
      </c>
      <c r="J520" s="2" t="n">
        <v>0.406017784705838</v>
      </c>
      <c r="K520" s="2" t="n">
        <v>4.27201914717528</v>
      </c>
      <c r="L520" s="2" t="n">
        <v>0.787</v>
      </c>
      <c r="M520" s="2" t="n">
        <v>0.115</v>
      </c>
      <c r="N520" s="2" t="n">
        <v>9.386</v>
      </c>
      <c r="O520" s="2" t="s">
        <v>41</v>
      </c>
      <c r="P520" s="2" t="n">
        <v>43.4</v>
      </c>
      <c r="Q520" s="2" t="n">
        <v>16.9</v>
      </c>
      <c r="R520" s="2" t="n">
        <v>2.214</v>
      </c>
      <c r="S520" s="2" t="n">
        <v>0.394919320188845</v>
      </c>
      <c r="T520" s="2" t="n">
        <v>0.259263709342452</v>
      </c>
      <c r="U520" s="2" t="n">
        <v>-0.343500055450521</v>
      </c>
      <c r="V520" s="2" t="n">
        <v>0.0130431172194425</v>
      </c>
      <c r="W520" s="2" t="n">
        <v>0.0130431172194425</v>
      </c>
      <c r="X520" s="2" t="n">
        <v>0.0458612290339661</v>
      </c>
      <c r="Y520" s="2" t="n">
        <v>0.131791900361173</v>
      </c>
      <c r="Z520" s="2" t="n">
        <v>0.143834443681413</v>
      </c>
      <c r="AA520" s="2" t="n">
        <v>0.122018277117771</v>
      </c>
      <c r="AB520" s="2" t="n">
        <v>0.138690665163181</v>
      </c>
      <c r="AC520" s="2" t="n">
        <v>0.143136464046291</v>
      </c>
      <c r="AD520" s="2" t="n">
        <v>0.157998780502056</v>
      </c>
      <c r="AE520" s="2" t="n">
        <v>0.0890136280188165</v>
      </c>
      <c r="AF520" s="2" t="n">
        <v>0.0276546120753336</v>
      </c>
      <c r="AG520" s="2" t="n">
        <v>-0.268206871193413</v>
      </c>
      <c r="AH520" s="3" t="b">
        <f aca="false">TRUE()</f>
        <v>1</v>
      </c>
      <c r="AI520" s="3" t="n">
        <v>1.32873473740847</v>
      </c>
      <c r="AJ520" s="3" t="b">
        <f aca="false">TRUE()</f>
        <v>1</v>
      </c>
      <c r="AK520" s="3" t="n">
        <v>0.324138985379557</v>
      </c>
      <c r="AL520" s="3" t="b">
        <f aca="false">TRUE()</f>
        <v>1</v>
      </c>
      <c r="AM520" s="3" t="n">
        <v>0.5968388034538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1</v>
      </c>
      <c r="E521" s="2" t="n">
        <v>0</v>
      </c>
      <c r="F521" s="2" t="n">
        <v>21.3706222693432</v>
      </c>
      <c r="G521" s="2" t="n">
        <v>0.654809619238477</v>
      </c>
      <c r="H521" s="2" t="n">
        <v>0.991441198601813</v>
      </c>
      <c r="I521" s="2" t="n">
        <v>0.0884325690811382</v>
      </c>
      <c r="J521" s="2" t="n">
        <v>0.23907054180077</v>
      </c>
      <c r="K521" s="2" t="n">
        <v>7.64648950012672</v>
      </c>
      <c r="L521" s="2" t="n">
        <v>0.762</v>
      </c>
      <c r="M521" s="2" t="n">
        <v>0.08</v>
      </c>
      <c r="N521" s="2" t="n">
        <v>16.081</v>
      </c>
      <c r="O521" s="2" t="s">
        <v>41</v>
      </c>
      <c r="P521" s="2" t="n">
        <v>40.8</v>
      </c>
      <c r="Q521" s="2" t="n">
        <v>17.2</v>
      </c>
      <c r="R521" s="2" t="n">
        <v>2.082</v>
      </c>
      <c r="S521" s="2" t="n">
        <v>0.462946885448579</v>
      </c>
      <c r="T521" s="2" t="n">
        <v>0.343149424190677</v>
      </c>
      <c r="U521" s="2" t="n">
        <v>-0.315947080062118</v>
      </c>
      <c r="V521" s="2" t="n">
        <v>0.0933877672454403</v>
      </c>
      <c r="W521" s="2" t="n">
        <v>0.0625003044325888</v>
      </c>
      <c r="X521" s="2" t="n">
        <v>0.0440488716213951</v>
      </c>
      <c r="Y521" s="2" t="n">
        <v>0.118196821404997</v>
      </c>
      <c r="Z521" s="2" t="n">
        <v>0.16604746141106</v>
      </c>
      <c r="AA521" s="2" t="n">
        <v>0.136967574785798</v>
      </c>
      <c r="AB521" s="2" t="n">
        <v>0.119712457838369</v>
      </c>
      <c r="AC521" s="2" t="n">
        <v>0.124925308456383</v>
      </c>
      <c r="AD521" s="2" t="n">
        <v>0.130730254123907</v>
      </c>
      <c r="AE521" s="2" t="n">
        <v>0.116543141083234</v>
      </c>
      <c r="AF521" s="2" t="n">
        <v>0.0428281092748569</v>
      </c>
      <c r="AG521" s="2" t="n">
        <v>1.91597544217761</v>
      </c>
      <c r="AH521" s="3" t="b">
        <f aca="false">TRUE()</f>
        <v>1</v>
      </c>
      <c r="AI521" s="3" t="n">
        <v>1.04018245279015</v>
      </c>
      <c r="AJ521" s="3" t="b">
        <f aca="false">TRUE()</f>
        <v>1</v>
      </c>
      <c r="AK521" s="3" t="n">
        <v>-0.646243093529422</v>
      </c>
      <c r="AL521" s="3" t="b">
        <f aca="false">TRUE()</f>
        <v>1</v>
      </c>
      <c r="AM521" s="3" t="n">
        <v>0.09974598341421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2</v>
      </c>
      <c r="E522" s="2" t="n">
        <v>0</v>
      </c>
      <c r="F522" s="2" t="n">
        <v>18.9246444160512</v>
      </c>
      <c r="G522" s="2" t="n">
        <v>0.79773156899811</v>
      </c>
      <c r="H522" s="2" t="n">
        <v>0.98991799931406</v>
      </c>
      <c r="I522" s="2" t="n">
        <v>0.098120359364178</v>
      </c>
      <c r="J522" s="2" t="n">
        <v>0.314641870002778</v>
      </c>
      <c r="K522" s="2" t="n">
        <v>5.44173440519196</v>
      </c>
      <c r="L522" s="2" t="n">
        <v>0.711</v>
      </c>
      <c r="M522" s="2" t="n">
        <v>0.078</v>
      </c>
      <c r="N522" s="2" t="n">
        <v>11.644</v>
      </c>
      <c r="O522" s="2" t="s">
        <v>41</v>
      </c>
      <c r="P522" s="2" t="n">
        <v>36.9</v>
      </c>
      <c r="Q522" s="2" t="n">
        <v>16.1</v>
      </c>
      <c r="R522" s="2" t="n">
        <v>1.881</v>
      </c>
      <c r="S522" s="2" t="n">
        <v>0.514154377121772</v>
      </c>
      <c r="T522" s="2" t="n">
        <v>0.381505729467108</v>
      </c>
      <c r="U522" s="2" t="n">
        <v>0.208093865819689</v>
      </c>
      <c r="V522" s="2" t="n">
        <v>0.0644254915528327</v>
      </c>
      <c r="W522" s="2" t="n">
        <v>0.00671635298243334</v>
      </c>
      <c r="X522" s="2" t="n">
        <v>0.0945775930219578</v>
      </c>
      <c r="Y522" s="2" t="n">
        <v>0.127335410092889</v>
      </c>
      <c r="Z522" s="2" t="n">
        <v>0.111946053315349</v>
      </c>
      <c r="AA522" s="2" t="n">
        <v>0.151752806884347</v>
      </c>
      <c r="AB522" s="2" t="n">
        <v>0.132207353006514</v>
      </c>
      <c r="AC522" s="2" t="n">
        <v>0.141250310836812</v>
      </c>
      <c r="AD522" s="2" t="n">
        <v>0.0774735676327894</v>
      </c>
      <c r="AE522" s="2" t="n">
        <v>0.114719667954325</v>
      </c>
      <c r="AF522" s="2" t="n">
        <v>0.0487372372550183</v>
      </c>
      <c r="AG522" s="2" t="n">
        <v>0.488910872041663</v>
      </c>
      <c r="AH522" s="3" t="b">
        <f aca="false">TRUE()</f>
        <v>1</v>
      </c>
      <c r="AI522" s="3" t="n">
        <v>0.451535792168785</v>
      </c>
      <c r="AJ522" s="3" t="b">
        <f aca="false">TRUE()</f>
        <v>1</v>
      </c>
      <c r="AK522" s="3" t="n">
        <v>-0.701693498038506</v>
      </c>
      <c r="AL522" s="3" t="b">
        <f aca="false">TRUE()</f>
        <v>1</v>
      </c>
      <c r="AM522" s="3" t="n">
        <v>-0.64589324664526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3</v>
      </c>
      <c r="E523" s="2" t="n">
        <v>1</v>
      </c>
      <c r="F523" s="2" t="n">
        <v>18.434948822922</v>
      </c>
      <c r="G523" s="2" t="n">
        <v>0.723225030084236</v>
      </c>
      <c r="H523" s="2" t="n">
        <v>0.990250192202546</v>
      </c>
      <c r="I523" s="2" t="n">
        <v>0.102824101906186</v>
      </c>
      <c r="J523" s="2" t="n">
        <v>0.290441620364263</v>
      </c>
      <c r="K523" s="2" t="n">
        <v>4.67087440257768</v>
      </c>
      <c r="L523" s="2" t="n">
        <v>0.585</v>
      </c>
      <c r="M523" s="2" t="n">
        <v>0.08</v>
      </c>
      <c r="N523" s="2" t="n">
        <v>10.104</v>
      </c>
      <c r="O523" s="2" t="s">
        <v>41</v>
      </c>
      <c r="P523" s="2" t="n">
        <v>39.5</v>
      </c>
      <c r="Q523" s="2" t="n">
        <v>15.7</v>
      </c>
      <c r="R523" s="2" t="n">
        <v>2.017</v>
      </c>
      <c r="S523" s="2" t="n">
        <v>0.971348339298735</v>
      </c>
      <c r="T523" s="2" t="n">
        <v>0.468449859707045</v>
      </c>
      <c r="U523" s="2" t="n">
        <v>0.426276737828185</v>
      </c>
      <c r="V523" s="2" t="n">
        <v>0.0379523713179591</v>
      </c>
      <c r="W523" s="2" t="n">
        <v>0.0222477498316025</v>
      </c>
      <c r="X523" s="2" t="n">
        <v>0.0719054962283465</v>
      </c>
      <c r="Y523" s="2" t="n">
        <v>0.145506508462777</v>
      </c>
      <c r="Z523" s="2" t="n">
        <v>0.141929113765265</v>
      </c>
      <c r="AA523" s="2" t="n">
        <v>0.115012215555016</v>
      </c>
      <c r="AB523" s="2" t="n">
        <v>0.13005559636466</v>
      </c>
      <c r="AC523" s="2" t="n">
        <v>0.142526397956488</v>
      </c>
      <c r="AD523" s="2" t="n">
        <v>0.0834734822357936</v>
      </c>
      <c r="AE523" s="2" t="n">
        <v>0.119233477817823</v>
      </c>
      <c r="AF523" s="2" t="n">
        <v>0.050357711613831</v>
      </c>
      <c r="AG523" s="2" t="n">
        <v>-0.0100411434420806</v>
      </c>
      <c r="AH523" s="3" t="b">
        <f aca="false">TRUE()</f>
        <v>1</v>
      </c>
      <c r="AI523" s="3" t="n">
        <v>-1.00276772230753</v>
      </c>
      <c r="AJ523" s="3" t="b">
        <f aca="false">TRUE()</f>
        <v>1</v>
      </c>
      <c r="AK523" s="3" t="n">
        <v>-0.646243093529422</v>
      </c>
      <c r="AL523" s="3" t="b">
        <f aca="false">TRUE()</f>
        <v>1</v>
      </c>
      <c r="AM523" s="3" t="n">
        <v>-0.14880042660561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3</v>
      </c>
      <c r="E524" s="2" t="n">
        <v>2</v>
      </c>
      <c r="F524" s="2" t="n">
        <v>18.434948822922</v>
      </c>
      <c r="G524" s="2" t="n">
        <v>0.880626223091977</v>
      </c>
      <c r="H524" s="2" t="n">
        <v>0.988020047220332</v>
      </c>
      <c r="I524" s="2" t="n">
        <v>0.110141829129339</v>
      </c>
      <c r="J524" s="2" t="n">
        <v>0.357900489584035</v>
      </c>
      <c r="K524" s="2" t="n">
        <v>3.68652126579239</v>
      </c>
      <c r="L524" s="2" t="n">
        <v>0.555</v>
      </c>
      <c r="M524" s="2" t="n">
        <v>0.078</v>
      </c>
      <c r="N524" s="2" t="n">
        <v>7.917</v>
      </c>
      <c r="O524" s="2" t="s">
        <v>41</v>
      </c>
      <c r="P524" s="2" t="n">
        <v>43.3</v>
      </c>
      <c r="Q524" s="2" t="n">
        <v>16.3</v>
      </c>
      <c r="R524" s="2" t="n">
        <v>2.211</v>
      </c>
      <c r="S524" s="2" t="n">
        <v>-1</v>
      </c>
      <c r="T524" s="2" t="n">
        <v>0.420442313574627</v>
      </c>
      <c r="U524" s="2" t="n">
        <v>0.259215370328719</v>
      </c>
      <c r="V524" s="2" t="n">
        <v>0.0973201706916712</v>
      </c>
      <c r="W524" s="2" t="n">
        <v>0.0354199949919274</v>
      </c>
      <c r="X524" s="2" t="n">
        <v>0.123411462566221</v>
      </c>
      <c r="Y524" s="2" t="n">
        <v>0.12013725778374</v>
      </c>
      <c r="Z524" s="2" t="n">
        <v>0.137204429154309</v>
      </c>
      <c r="AA524" s="2" t="n">
        <v>0.148516636344323</v>
      </c>
      <c r="AB524" s="2" t="n">
        <v>0.0926159182670263</v>
      </c>
      <c r="AC524" s="2" t="n">
        <v>0.141018735813565</v>
      </c>
      <c r="AD524" s="2" t="n">
        <v>0.0912779948282769</v>
      </c>
      <c r="AE524" s="2" t="n">
        <v>0.0877448299951105</v>
      </c>
      <c r="AF524" s="2" t="n">
        <v>0.0580727352474275</v>
      </c>
      <c r="AG524" s="2" t="n">
        <v>-0.647180156857101</v>
      </c>
      <c r="AH524" s="3" t="b">
        <f aca="false">TRUE()</f>
        <v>1</v>
      </c>
      <c r="AI524" s="3" t="n">
        <v>-1.34903046384951</v>
      </c>
      <c r="AJ524" s="3" t="b">
        <f aca="false">TRUE()</f>
        <v>1</v>
      </c>
      <c r="AK524" s="3" t="n">
        <v>-0.701693498038506</v>
      </c>
      <c r="AL524" s="3" t="b">
        <f aca="false">TRUE()</f>
        <v>1</v>
      </c>
      <c r="AM524" s="3" t="n">
        <v>0.5777198488369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4</v>
      </c>
      <c r="E525" s="2" t="n">
        <v>0</v>
      </c>
      <c r="F525" s="2" t="n">
        <v>11.3099324740202</v>
      </c>
      <c r="G525" s="2" t="n">
        <v>0.907654921020656</v>
      </c>
      <c r="H525" s="2" t="n">
        <v>0.983229423268283</v>
      </c>
      <c r="I525" s="2" t="n">
        <v>0.269588985237292</v>
      </c>
      <c r="J525" s="2" t="n">
        <v>0.415491814233358</v>
      </c>
      <c r="K525" s="2" t="n">
        <v>4.30368882898305</v>
      </c>
      <c r="L525" s="2" t="n">
        <v>0.804</v>
      </c>
      <c r="M525" s="2" t="n">
        <v>0.099</v>
      </c>
      <c r="N525" s="2" t="n">
        <v>9.454</v>
      </c>
      <c r="O525" s="2" t="s">
        <v>41</v>
      </c>
      <c r="P525" s="2" t="n">
        <v>33.8</v>
      </c>
      <c r="Q525" s="2" t="n">
        <v>15.7</v>
      </c>
      <c r="R525" s="2" t="n">
        <v>1.724</v>
      </c>
      <c r="S525" s="2" t="n">
        <v>0.32585370262925</v>
      </c>
      <c r="T525" s="2" t="n">
        <v>0.403859973478362</v>
      </c>
      <c r="U525" s="2" t="n">
        <v>-0.258146063980353</v>
      </c>
      <c r="V525" s="2" t="n">
        <v>0.101722654272286</v>
      </c>
      <c r="W525" s="2" t="n">
        <v>0.0693582594240683</v>
      </c>
      <c r="X525" s="2" t="n">
        <v>0.0983771310633669</v>
      </c>
      <c r="Y525" s="2" t="n">
        <v>0.0983512989107965</v>
      </c>
      <c r="Z525" s="2" t="n">
        <v>0.136251102526195</v>
      </c>
      <c r="AA525" s="2" t="n">
        <v>0.145283556130209</v>
      </c>
      <c r="AB525" s="2" t="n">
        <v>0.121651839206597</v>
      </c>
      <c r="AC525" s="2" t="n">
        <v>0.122151173949248</v>
      </c>
      <c r="AD525" s="2" t="n">
        <v>0.111768729752312</v>
      </c>
      <c r="AE525" s="2" t="n">
        <v>0.107233151831859</v>
      </c>
      <c r="AF525" s="2" t="n">
        <v>0.0589320166294173</v>
      </c>
      <c r="AG525" s="2" t="n">
        <v>-0.247708140536577</v>
      </c>
      <c r="AH525" s="3" t="b">
        <f aca="false">TRUE()</f>
        <v>1</v>
      </c>
      <c r="AI525" s="3" t="n">
        <v>1.52495029094892</v>
      </c>
      <c r="AJ525" s="3" t="b">
        <f aca="false">TRUE()</f>
        <v>1</v>
      </c>
      <c r="AK525" s="3" t="n">
        <v>-0.119464250693119</v>
      </c>
      <c r="AL525" s="3" t="b">
        <f aca="false">TRUE()</f>
        <v>1</v>
      </c>
      <c r="AM525" s="3" t="n">
        <v>-1.2385808397694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5</v>
      </c>
      <c r="E526" s="2" t="n">
        <v>1</v>
      </c>
      <c r="F526" s="2" t="n">
        <v>26.565051177078</v>
      </c>
      <c r="G526" s="2" t="n">
        <v>0.784119106699752</v>
      </c>
      <c r="H526" s="2" t="n">
        <v>0.986474184268101</v>
      </c>
      <c r="I526" s="2" t="n">
        <v>0.143233782889395</v>
      </c>
      <c r="J526" s="2" t="n">
        <v>0.330591626472247</v>
      </c>
      <c r="K526" s="2" t="n">
        <v>4.4607055029742</v>
      </c>
      <c r="L526" s="2" t="n">
        <v>0.641</v>
      </c>
      <c r="M526" s="2" t="n">
        <v>0.089</v>
      </c>
      <c r="N526" s="2" t="n">
        <v>9.621</v>
      </c>
      <c r="O526" s="2" t="s">
        <v>41</v>
      </c>
      <c r="P526" s="2" t="n">
        <v>43.5</v>
      </c>
      <c r="Q526" s="2" t="n">
        <v>17</v>
      </c>
      <c r="R526" s="2" t="n">
        <v>2.22</v>
      </c>
      <c r="S526" s="2" t="n">
        <v>0.306440464291339</v>
      </c>
      <c r="T526" s="2" t="n">
        <v>0.137579219511934</v>
      </c>
      <c r="U526" s="2" t="n">
        <v>-0.453942809169601</v>
      </c>
      <c r="V526" s="2" t="n">
        <v>0.186699178066027</v>
      </c>
      <c r="W526" s="2" t="n">
        <v>0.0784034532724329</v>
      </c>
      <c r="X526" s="2" t="n">
        <v>0.118285052344614</v>
      </c>
      <c r="Y526" s="2" t="n">
        <v>0.133624942451322</v>
      </c>
      <c r="Z526" s="2" t="n">
        <v>0.150562814460277</v>
      </c>
      <c r="AA526" s="2" t="n">
        <v>0.135885351063718</v>
      </c>
      <c r="AB526" s="2" t="n">
        <v>0.116976799967914</v>
      </c>
      <c r="AC526" s="2" t="n">
        <v>0.117590212284642</v>
      </c>
      <c r="AD526" s="2" t="n">
        <v>0.100617710949454</v>
      </c>
      <c r="AE526" s="2" t="n">
        <v>0.0778230884133736</v>
      </c>
      <c r="AF526" s="2" t="n">
        <v>0.0486340280646868</v>
      </c>
      <c r="AG526" s="2" t="n">
        <v>-0.146076475011394</v>
      </c>
      <c r="AH526" s="3" t="b">
        <f aca="false">TRUE()</f>
        <v>1</v>
      </c>
      <c r="AI526" s="3" t="n">
        <v>-0.356410604762502</v>
      </c>
      <c r="AJ526" s="3" t="b">
        <f aca="false">TRUE()</f>
        <v>1</v>
      </c>
      <c r="AK526" s="3" t="n">
        <v>-0.396716273238542</v>
      </c>
      <c r="AL526" s="3" t="b">
        <f aca="false">TRUE()</f>
        <v>1</v>
      </c>
      <c r="AM526" s="3" t="n">
        <v>0.6159577580707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5</v>
      </c>
      <c r="E527" s="2" t="n">
        <v>2</v>
      </c>
      <c r="F527" s="2" t="n">
        <v>15.2551187030578</v>
      </c>
      <c r="G527" s="2" t="n">
        <v>0.824731182795699</v>
      </c>
      <c r="H527" s="2" t="n">
        <v>0.992956367770175</v>
      </c>
      <c r="I527" s="2" t="n">
        <v>0.119210782569808</v>
      </c>
      <c r="J527" s="2" t="n">
        <v>0.275223496220174</v>
      </c>
      <c r="K527" s="2" t="n">
        <v>5.4381595529507</v>
      </c>
      <c r="L527" s="2" t="n">
        <v>0.663</v>
      </c>
      <c r="M527" s="2" t="n">
        <v>0.084</v>
      </c>
      <c r="N527" s="2" t="n">
        <v>11.57</v>
      </c>
      <c r="O527" s="2" t="s">
        <v>41</v>
      </c>
      <c r="P527" s="2" t="n">
        <v>41.6</v>
      </c>
      <c r="Q527" s="2" t="n">
        <v>16.7</v>
      </c>
      <c r="R527" s="2" t="n">
        <v>2.123</v>
      </c>
      <c r="S527" s="2" t="n">
        <v>0.730532076607637</v>
      </c>
      <c r="T527" s="2" t="n">
        <v>0.220909212359458</v>
      </c>
      <c r="U527" s="2" t="n">
        <v>-0.297867171117159</v>
      </c>
      <c r="V527" s="2" t="n">
        <v>0.121062972513042</v>
      </c>
      <c r="W527" s="2" t="n">
        <v>0.0772219214113553</v>
      </c>
      <c r="X527" s="2" t="n">
        <v>0.0678429327096264</v>
      </c>
      <c r="Y527" s="2" t="n">
        <v>0.140891340157986</v>
      </c>
      <c r="Z527" s="2" t="n">
        <v>0.143151377161891</v>
      </c>
      <c r="AA527" s="2" t="n">
        <v>0.148211994913657</v>
      </c>
      <c r="AB527" s="2" t="n">
        <v>0.124304677775298</v>
      </c>
      <c r="AC527" s="2" t="n">
        <v>0.0941685370830679</v>
      </c>
      <c r="AD527" s="2" t="n">
        <v>0.130427765286052</v>
      </c>
      <c r="AE527" s="2" t="n">
        <v>0.100266481273781</v>
      </c>
      <c r="AF527" s="2" t="n">
        <v>0.0507348936386408</v>
      </c>
      <c r="AG527" s="2" t="n">
        <v>0.486596989203294</v>
      </c>
      <c r="AH527" s="3" t="b">
        <f aca="false">TRUE()</f>
        <v>1</v>
      </c>
      <c r="AI527" s="3" t="n">
        <v>-0.102484594298383</v>
      </c>
      <c r="AJ527" s="3" t="b">
        <f aca="false">TRUE()</f>
        <v>1</v>
      </c>
      <c r="AK527" s="3" t="n">
        <v>-0.535342284511253</v>
      </c>
      <c r="AL527" s="3" t="b">
        <f aca="false">TRUE()</f>
        <v>1</v>
      </c>
      <c r="AM527" s="3" t="n">
        <v>0.25269762034949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5</v>
      </c>
      <c r="E528" s="2" t="n">
        <v>3</v>
      </c>
      <c r="F528" s="2" t="n">
        <v>17.1027289690524</v>
      </c>
      <c r="G528" s="2" t="n">
        <v>0.797270955165692</v>
      </c>
      <c r="H528" s="2" t="n">
        <v>0.994907898415705</v>
      </c>
      <c r="I528" s="2" t="n">
        <v>0.0855941771526433</v>
      </c>
      <c r="J528" s="2" t="n">
        <v>0.232944019466221</v>
      </c>
      <c r="K528" s="2" t="n">
        <v>6.08478768606042</v>
      </c>
      <c r="L528" s="2" t="n">
        <v>0.624</v>
      </c>
      <c r="M528" s="2" t="n">
        <v>0.071</v>
      </c>
      <c r="N528" s="2" t="n">
        <v>12.858</v>
      </c>
      <c r="O528" s="2" t="s">
        <v>41</v>
      </c>
      <c r="P528" s="2" t="n">
        <v>45.3</v>
      </c>
      <c r="Q528" s="2" t="n">
        <v>17.1</v>
      </c>
      <c r="R528" s="2" t="n">
        <v>2.31</v>
      </c>
      <c r="S528" s="2" t="n">
        <v>-1</v>
      </c>
      <c r="T528" s="2" t="n">
        <v>0.227372489681449</v>
      </c>
      <c r="U528" s="2" t="n">
        <v>-0.374974071290481</v>
      </c>
      <c r="V528" s="2" t="n">
        <v>0.0101126635332542</v>
      </c>
      <c r="W528" s="2" t="n">
        <v>0.0101126635332542</v>
      </c>
      <c r="X528" s="2" t="n">
        <v>0.0393726516530385</v>
      </c>
      <c r="Y528" s="2" t="n">
        <v>0.149878711223706</v>
      </c>
      <c r="Z528" s="2" t="n">
        <v>0.111412536435209</v>
      </c>
      <c r="AA528" s="2" t="n">
        <v>0.131418915177198</v>
      </c>
      <c r="AB528" s="2" t="n">
        <v>0.135423324175124</v>
      </c>
      <c r="AC528" s="2" t="n">
        <v>0.0988822497877924</v>
      </c>
      <c r="AD528" s="2" t="n">
        <v>0.135060068569042</v>
      </c>
      <c r="AE528" s="2" t="n">
        <v>0.111206395216533</v>
      </c>
      <c r="AF528" s="2" t="n">
        <v>0.0873451477623558</v>
      </c>
      <c r="AG528" s="2" t="n">
        <v>0.905137851602952</v>
      </c>
      <c r="AH528" s="3" t="b">
        <f aca="false">TRUE()</f>
        <v>1</v>
      </c>
      <c r="AI528" s="3" t="n">
        <v>-0.552626158302958</v>
      </c>
      <c r="AJ528" s="3" t="b">
        <f aca="false">TRUE()</f>
        <v>1</v>
      </c>
      <c r="AK528" s="3" t="n">
        <v>-0.895769913820302</v>
      </c>
      <c r="AL528" s="3" t="b">
        <f aca="false">TRUE()</f>
        <v>1</v>
      </c>
      <c r="AM528" s="3" t="n">
        <v>0.96009894117515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7</v>
      </c>
      <c r="E529" s="2" t="n">
        <v>2</v>
      </c>
      <c r="F529" s="2" t="n">
        <v>30.3432488842396</v>
      </c>
      <c r="G529" s="2" t="n">
        <v>0.74679802955665</v>
      </c>
      <c r="H529" s="2" t="n">
        <v>0.986327802439125</v>
      </c>
      <c r="I529" s="2" t="n">
        <v>0.121581705078011</v>
      </c>
      <c r="J529" s="2" t="n">
        <v>0.318435347048055</v>
      </c>
      <c r="K529" s="2" t="n">
        <v>5.04800394860779</v>
      </c>
      <c r="L529" s="2" t="n">
        <v>0.683</v>
      </c>
      <c r="M529" s="2" t="n">
        <v>0.101</v>
      </c>
      <c r="N529" s="2" t="n">
        <v>10.759</v>
      </c>
      <c r="O529" s="2" t="s">
        <v>41</v>
      </c>
      <c r="P529" s="2" t="n">
        <v>36.8</v>
      </c>
      <c r="Q529" s="2" t="n">
        <v>15.4</v>
      </c>
      <c r="R529" s="2" t="n">
        <v>1.879</v>
      </c>
      <c r="S529" s="2" t="n">
        <v>0.634898513542068</v>
      </c>
      <c r="T529" s="2" t="n">
        <v>0.171932717405344</v>
      </c>
      <c r="U529" s="2" t="n">
        <v>-0.625186049739074</v>
      </c>
      <c r="V529" s="2" t="n">
        <v>0.106379003830237</v>
      </c>
      <c r="W529" s="2" t="n">
        <v>0.0196060884827354</v>
      </c>
      <c r="X529" s="2" t="n">
        <v>0.125634562973632</v>
      </c>
      <c r="Y529" s="2" t="n">
        <v>0.142027942358915</v>
      </c>
      <c r="Z529" s="2" t="n">
        <v>0.123335328288009</v>
      </c>
      <c r="AA529" s="2" t="n">
        <v>0.133680460627107</v>
      </c>
      <c r="AB529" s="2" t="n">
        <v>0.103936218075568</v>
      </c>
      <c r="AC529" s="2" t="n">
        <v>0.125533553952181</v>
      </c>
      <c r="AD529" s="2" t="n">
        <v>0.12288650191612</v>
      </c>
      <c r="AE529" s="2" t="n">
        <v>0.101459833372009</v>
      </c>
      <c r="AF529" s="2" t="n">
        <v>0.0215055984364588</v>
      </c>
      <c r="AG529" s="2" t="n">
        <v>0.234062255945669</v>
      </c>
      <c r="AH529" s="3" t="b">
        <f aca="false">TRUE()</f>
        <v>1</v>
      </c>
      <c r="AI529" s="3" t="n">
        <v>0.128357233396271</v>
      </c>
      <c r="AJ529" s="3" t="b">
        <f aca="false">TRUE()</f>
        <v>1</v>
      </c>
      <c r="AK529" s="3" t="n">
        <v>-0.0640138461840343</v>
      </c>
      <c r="AL529" s="3" t="b">
        <f aca="false">TRUE()</f>
        <v>1</v>
      </c>
      <c r="AM529" s="3" t="n">
        <v>-0.66501220126217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8</v>
      </c>
      <c r="E530" s="2" t="n">
        <v>1</v>
      </c>
      <c r="F530" s="2" t="n">
        <v>26.565051177078</v>
      </c>
      <c r="G530" s="2" t="n">
        <v>0.762008733624454</v>
      </c>
      <c r="H530" s="2" t="n">
        <v>0.984562436716682</v>
      </c>
      <c r="I530" s="2" t="n">
        <v>0.164334541831572</v>
      </c>
      <c r="J530" s="2" t="n">
        <v>0.33943048832729</v>
      </c>
      <c r="K530" s="2" t="n">
        <v>4.61834669841266</v>
      </c>
      <c r="L530" s="2" t="n">
        <v>0.685</v>
      </c>
      <c r="M530" s="2" t="n">
        <v>0.09</v>
      </c>
      <c r="N530" s="2" t="n">
        <v>10.014</v>
      </c>
      <c r="O530" s="2" t="s">
        <v>41</v>
      </c>
      <c r="P530" s="2" t="n">
        <v>45.3</v>
      </c>
      <c r="Q530" s="2" t="n">
        <v>17.4</v>
      </c>
      <c r="R530" s="2" t="n">
        <v>2.313</v>
      </c>
      <c r="S530" s="2" t="n">
        <v>0.578622896314786</v>
      </c>
      <c r="T530" s="2" t="n">
        <v>0.0687470285133542</v>
      </c>
      <c r="U530" s="2" t="n">
        <v>-0.0948074374792403</v>
      </c>
      <c r="V530" s="2" t="n">
        <v>0.105357121868032</v>
      </c>
      <c r="W530" s="2" t="n">
        <v>0.0227743801223156</v>
      </c>
      <c r="X530" s="2" t="n">
        <v>0.0962882412693355</v>
      </c>
      <c r="Y530" s="2" t="n">
        <v>0.12471207432907</v>
      </c>
      <c r="Z530" s="2" t="n">
        <v>0.144374045990573</v>
      </c>
      <c r="AA530" s="2" t="n">
        <v>0.150930961185175</v>
      </c>
      <c r="AB530" s="2" t="n">
        <v>0.160062533411063</v>
      </c>
      <c r="AC530" s="2" t="n">
        <v>0.129359457919461</v>
      </c>
      <c r="AD530" s="2" t="n">
        <v>0.115081413450089</v>
      </c>
      <c r="AE530" s="2" t="n">
        <v>0.0640382740997789</v>
      </c>
      <c r="AF530" s="2" t="n">
        <v>0.0151529983454544</v>
      </c>
      <c r="AG530" s="2" t="n">
        <v>-0.0440405775455335</v>
      </c>
      <c r="AH530" s="3" t="b">
        <f aca="false">TRUE()</f>
        <v>1</v>
      </c>
      <c r="AI530" s="3" t="n">
        <v>0.151441416165736</v>
      </c>
      <c r="AJ530" s="3" t="b">
        <f aca="false">TRUE()</f>
        <v>1</v>
      </c>
      <c r="AK530" s="3" t="n">
        <v>-0.368991070983999</v>
      </c>
      <c r="AL530" s="3" t="b">
        <f aca="false">TRUE()</f>
        <v>1</v>
      </c>
      <c r="AM530" s="3" t="n">
        <v>0.96009894117515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8</v>
      </c>
      <c r="E531" s="2" t="n">
        <v>2</v>
      </c>
      <c r="F531" s="2" t="n">
        <v>26.565051177078</v>
      </c>
      <c r="G531" s="2" t="n">
        <v>0.685344827586207</v>
      </c>
      <c r="H531" s="2" t="n">
        <v>0.968787059353119</v>
      </c>
      <c r="I531" s="2" t="n">
        <v>0.175733582997301</v>
      </c>
      <c r="J531" s="2" t="n">
        <v>0.36021899602434</v>
      </c>
      <c r="K531" s="2" t="n">
        <v>4.166830881444</v>
      </c>
      <c r="L531" s="2" t="n">
        <v>0.696</v>
      </c>
      <c r="M531" s="2" t="n">
        <v>0.081</v>
      </c>
      <c r="N531" s="2" t="n">
        <v>9.176</v>
      </c>
      <c r="O531" s="2" t="s">
        <v>41</v>
      </c>
      <c r="P531" s="2" t="n">
        <v>40.6</v>
      </c>
      <c r="Q531" s="2" t="n">
        <v>17.6</v>
      </c>
      <c r="R531" s="2" t="n">
        <v>2.074</v>
      </c>
      <c r="S531" s="2" t="n">
        <v>0.000375624439317858</v>
      </c>
      <c r="T531" s="2" t="n">
        <v>0.22897284583276</v>
      </c>
      <c r="U531" s="2" t="n">
        <v>-0.334113161059831</v>
      </c>
      <c r="V531" s="2" t="n">
        <v>0.190845345491851</v>
      </c>
      <c r="W531" s="2" t="n">
        <v>0.0653070440931004</v>
      </c>
      <c r="X531" s="2" t="n">
        <v>0.146880352199532</v>
      </c>
      <c r="Y531" s="2" t="n">
        <v>0.143045906992789</v>
      </c>
      <c r="Z531" s="2" t="n">
        <v>0.135063798840447</v>
      </c>
      <c r="AA531" s="2" t="n">
        <v>0.130055410945887</v>
      </c>
      <c r="AB531" s="2" t="n">
        <v>0.119944427451899</v>
      </c>
      <c r="AC531" s="2" t="n">
        <v>0.121482300666879</v>
      </c>
      <c r="AD531" s="2" t="n">
        <v>0.0662708263313159</v>
      </c>
      <c r="AE531" s="2" t="n">
        <v>0.109035252447533</v>
      </c>
      <c r="AF531" s="2" t="n">
        <v>0.0282217241237176</v>
      </c>
      <c r="AG531" s="2" t="n">
        <v>-0.336291733572919</v>
      </c>
      <c r="AH531" s="3" t="b">
        <f aca="false">TRUE()</f>
        <v>1</v>
      </c>
      <c r="AI531" s="3" t="n">
        <v>0.278404421397794</v>
      </c>
      <c r="AJ531" s="3" t="b">
        <f aca="false">TRUE()</f>
        <v>1</v>
      </c>
      <c r="AK531" s="3" t="n">
        <v>-0.618517891274879</v>
      </c>
      <c r="AL531" s="3" t="b">
        <f aca="false">TRUE()</f>
        <v>1</v>
      </c>
      <c r="AM531" s="3" t="n">
        <v>0.061508074180395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9</v>
      </c>
      <c r="E532" s="2" t="n">
        <v>1</v>
      </c>
      <c r="F532" s="2" t="n">
        <v>35.5376777919744</v>
      </c>
      <c r="G532" s="2" t="n">
        <v>0.718832891246684</v>
      </c>
      <c r="H532" s="2" t="n">
        <v>0.961266632602097</v>
      </c>
      <c r="I532" s="2" t="n">
        <v>0.195605394911128</v>
      </c>
      <c r="J532" s="2" t="n">
        <v>0.405259978255701</v>
      </c>
      <c r="K532" s="2" t="n">
        <v>3.7126498461089</v>
      </c>
      <c r="L532" s="2" t="n">
        <v>0.666</v>
      </c>
      <c r="M532" s="2" t="n">
        <v>0.135</v>
      </c>
      <c r="N532" s="2" t="n">
        <v>8.221</v>
      </c>
      <c r="O532" s="2" t="s">
        <v>41</v>
      </c>
      <c r="P532" s="2" t="n">
        <v>43.9</v>
      </c>
      <c r="Q532" s="2" t="n">
        <v>16.6</v>
      </c>
      <c r="R532" s="2" t="n">
        <v>2.237</v>
      </c>
      <c r="S532" s="2" t="n">
        <v>0.712799036159183</v>
      </c>
      <c r="T532" s="2" t="n">
        <v>0.162332575857154</v>
      </c>
      <c r="U532" s="2" t="n">
        <v>-0.122889642762501</v>
      </c>
      <c r="V532" s="2" t="n">
        <v>0.159449134797042</v>
      </c>
      <c r="W532" s="2" t="n">
        <v>0.0794824237339815</v>
      </c>
      <c r="X532" s="2" t="n">
        <v>0.120166714217012</v>
      </c>
      <c r="Y532" s="2" t="n">
        <v>0.119245067795517</v>
      </c>
      <c r="Z532" s="2" t="n">
        <v>0.158743567372672</v>
      </c>
      <c r="AA532" s="2" t="n">
        <v>0.136226724335196</v>
      </c>
      <c r="AB532" s="2" t="n">
        <v>0.103565111061129</v>
      </c>
      <c r="AC532" s="2" t="n">
        <v>0.114925369552053</v>
      </c>
      <c r="AD532" s="2" t="n">
        <v>0.123320892326466</v>
      </c>
      <c r="AE532" s="2" t="n">
        <v>0.102804476312553</v>
      </c>
      <c r="AF532" s="2" t="n">
        <v>0.0210020770274012</v>
      </c>
      <c r="AG532" s="2" t="n">
        <v>-0.630267996715907</v>
      </c>
      <c r="AH532" s="3" t="b">
        <f aca="false">TRUE()</f>
        <v>1</v>
      </c>
      <c r="AI532" s="3" t="n">
        <v>-0.067858320144185</v>
      </c>
      <c r="AJ532" s="3" t="b">
        <f aca="false">TRUE()</f>
        <v>1</v>
      </c>
      <c r="AK532" s="3" t="n">
        <v>0.878643030470402</v>
      </c>
      <c r="AL532" s="3" t="b">
        <f aca="false">TRUE()</f>
        <v>1</v>
      </c>
      <c r="AM532" s="3" t="n">
        <v>0.69243357653841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9</v>
      </c>
      <c r="E533" s="2" t="n">
        <v>2</v>
      </c>
      <c r="F533" s="2" t="n">
        <v>22.6198649480404</v>
      </c>
      <c r="G533" s="2" t="n">
        <v>0.879360465116279</v>
      </c>
      <c r="H533" s="2" t="n">
        <v>0.985447428553382</v>
      </c>
      <c r="I533" s="2" t="n">
        <v>0.208304468514</v>
      </c>
      <c r="J533" s="2" t="n">
        <v>0.392150021357091</v>
      </c>
      <c r="K533" s="2" t="n">
        <v>4.09786617989791</v>
      </c>
      <c r="L533" s="2" t="n">
        <v>0.684</v>
      </c>
      <c r="M533" s="2" t="n">
        <v>0.094</v>
      </c>
      <c r="N533" s="2" t="n">
        <v>8.853</v>
      </c>
      <c r="O533" s="2" t="s">
        <v>41</v>
      </c>
      <c r="P533" s="2" t="n">
        <v>42.4</v>
      </c>
      <c r="Q533" s="2" t="n">
        <v>17.2</v>
      </c>
      <c r="R533" s="2" t="n">
        <v>2.164</v>
      </c>
      <c r="S533" s="2" t="n">
        <v>-1</v>
      </c>
      <c r="T533" s="2" t="n">
        <v>0.178435380173976</v>
      </c>
      <c r="U533" s="2" t="n">
        <v>-0.187736094844104</v>
      </c>
      <c r="V533" s="2" t="n">
        <v>0.00896690959227853</v>
      </c>
      <c r="W533" s="2" t="n">
        <v>0.038070601296246</v>
      </c>
      <c r="X533" s="2" t="n">
        <v>0.0835014767535147</v>
      </c>
      <c r="Y533" s="2" t="n">
        <v>0.086062361355774</v>
      </c>
      <c r="Z533" s="2" t="n">
        <v>0.113662070456688</v>
      </c>
      <c r="AA533" s="2" t="n">
        <v>0.146079866092837</v>
      </c>
      <c r="AB533" s="2" t="n">
        <v>0.0982527661437418</v>
      </c>
      <c r="AC533" s="2" t="n">
        <v>0.112725151354174</v>
      </c>
      <c r="AD533" s="2" t="n">
        <v>0.131903098513856</v>
      </c>
      <c r="AE533" s="2" t="n">
        <v>0.111024567483167</v>
      </c>
      <c r="AF533" s="2" t="n">
        <v>0.116788641846249</v>
      </c>
      <c r="AG533" s="2" t="n">
        <v>-0.380930288844901</v>
      </c>
      <c r="AH533" s="3" t="b">
        <f aca="false">TRUE()</f>
        <v>1</v>
      </c>
      <c r="AI533" s="3" t="n">
        <v>0.139899324781003</v>
      </c>
      <c r="AJ533" s="3" t="b">
        <f aca="false">TRUE()</f>
        <v>1</v>
      </c>
      <c r="AK533" s="3" t="n">
        <v>-0.25809026196583</v>
      </c>
      <c r="AL533" s="3" t="b">
        <f aca="false">TRUE()</f>
        <v>1</v>
      </c>
      <c r="AM533" s="3" t="n">
        <v>0.40564925728477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9</v>
      </c>
      <c r="E534" s="2" t="n">
        <v>3</v>
      </c>
      <c r="F534" s="2" t="n">
        <v>18.434948822922</v>
      </c>
      <c r="G534" s="2" t="n">
        <v>0.885844748858447</v>
      </c>
      <c r="H534" s="2" t="n">
        <v>0.975635152921832</v>
      </c>
      <c r="I534" s="2" t="n">
        <v>0.257032748885142</v>
      </c>
      <c r="J534" s="2" t="n">
        <v>0.484010848747594</v>
      </c>
      <c r="K534" s="2" t="n">
        <v>2.87208496063793</v>
      </c>
      <c r="L534" s="2" t="n">
        <v>0.64</v>
      </c>
      <c r="M534" s="2" t="n">
        <v>0.102</v>
      </c>
      <c r="N534" s="2" t="n">
        <v>6.391</v>
      </c>
      <c r="O534" s="2" t="s">
        <v>41</v>
      </c>
      <c r="P534" s="2" t="n">
        <v>46</v>
      </c>
      <c r="Q534" s="2" t="n">
        <v>16.4</v>
      </c>
      <c r="R534" s="2" t="n">
        <v>2.345</v>
      </c>
      <c r="S534" s="2" t="n">
        <v>0.552945076239904</v>
      </c>
      <c r="T534" s="2" t="n">
        <v>-0.0670856898913057</v>
      </c>
      <c r="U534" s="2" t="n">
        <v>-0.239760205030581</v>
      </c>
      <c r="V534" s="2" t="n">
        <v>0.202320199336686</v>
      </c>
      <c r="W534" s="2" t="n">
        <v>0.0913387596300381</v>
      </c>
      <c r="X534" s="2" t="n">
        <v>0.151013563192597</v>
      </c>
      <c r="Y534" s="2" t="n">
        <v>0.172152880422052</v>
      </c>
      <c r="Z534" s="2" t="n">
        <v>0.16401296112343</v>
      </c>
      <c r="AA534" s="2" t="n">
        <v>0.127792551396421</v>
      </c>
      <c r="AB534" s="2" t="n">
        <v>0.101068033550348</v>
      </c>
      <c r="AC534" s="2" t="n">
        <v>0.110146032680036</v>
      </c>
      <c r="AD534" s="2" t="n">
        <v>0.0561701861759858</v>
      </c>
      <c r="AE534" s="2" t="n">
        <v>0.0629452680478517</v>
      </c>
      <c r="AF534" s="2" t="n">
        <v>0.0546985234112793</v>
      </c>
      <c r="AG534" s="2" t="n">
        <v>-1.17433766219115</v>
      </c>
      <c r="AH534" s="3" t="b">
        <f aca="false">TRUE()</f>
        <v>1</v>
      </c>
      <c r="AI534" s="3" t="n">
        <v>-0.367952696147235</v>
      </c>
      <c r="AJ534" s="3" t="b">
        <f aca="false">TRUE()</f>
        <v>1</v>
      </c>
      <c r="AK534" s="3" t="n">
        <v>-0.0362886439294924</v>
      </c>
      <c r="AL534" s="3" t="b">
        <f aca="false">TRUE()</f>
        <v>1</v>
      </c>
      <c r="AM534" s="3" t="n">
        <v>1.0939316234935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0</v>
      </c>
      <c r="E535" s="2" t="n">
        <v>1</v>
      </c>
      <c r="F535" s="2" t="n">
        <v>17.1027289690524</v>
      </c>
      <c r="G535" s="2" t="n">
        <v>0.914414414414414</v>
      </c>
      <c r="H535" s="2" t="n">
        <v>0.98562732790676</v>
      </c>
      <c r="I535" s="2" t="n">
        <v>0.143380710566515</v>
      </c>
      <c r="J535" s="2" t="n">
        <v>0.379626003074318</v>
      </c>
      <c r="K535" s="2" t="n">
        <v>4.06775910157135</v>
      </c>
      <c r="L535" s="2" t="n">
        <v>0.7</v>
      </c>
      <c r="M535" s="2" t="n">
        <v>0.102</v>
      </c>
      <c r="N535" s="2" t="n">
        <v>8.774</v>
      </c>
      <c r="O535" s="2" t="s">
        <v>41</v>
      </c>
      <c r="P535" s="2" t="n">
        <v>35.1</v>
      </c>
      <c r="Q535" s="2" t="n">
        <v>15.9</v>
      </c>
      <c r="R535" s="2" t="n">
        <v>1.793</v>
      </c>
      <c r="S535" s="2" t="n">
        <v>0.588471192405693</v>
      </c>
      <c r="T535" s="2" t="n">
        <v>0.38451831390059</v>
      </c>
      <c r="U535" s="2" t="n">
        <v>-0.405706728758371</v>
      </c>
      <c r="V535" s="2" t="n">
        <v>0.0452900810030633</v>
      </c>
      <c r="W535" s="2" t="n">
        <v>0.0452900810030633</v>
      </c>
      <c r="X535" s="2" t="n">
        <v>0.075514211146179</v>
      </c>
      <c r="Y535" s="2" t="n">
        <v>0.0961501151682616</v>
      </c>
      <c r="Z535" s="2" t="n">
        <v>0.147936907490099</v>
      </c>
      <c r="AA535" s="2" t="n">
        <v>0.145526787091641</v>
      </c>
      <c r="AB535" s="2" t="n">
        <v>0.106411869309046</v>
      </c>
      <c r="AC535" s="2" t="n">
        <v>0.127464741890696</v>
      </c>
      <c r="AD535" s="2" t="n">
        <v>0.120440066900602</v>
      </c>
      <c r="AE535" s="2" t="n">
        <v>0.140861624414675</v>
      </c>
      <c r="AF535" s="2" t="n">
        <v>0.0396936765888007</v>
      </c>
      <c r="AG535" s="2" t="n">
        <v>-0.400417598292038</v>
      </c>
      <c r="AH535" s="3" t="b">
        <f aca="false">TRUE()</f>
        <v>1</v>
      </c>
      <c r="AI535" s="3" t="n">
        <v>0.324572786936725</v>
      </c>
      <c r="AJ535" s="3" t="b">
        <f aca="false">TRUE()</f>
        <v>1</v>
      </c>
      <c r="AK535" s="3" t="n">
        <v>-0.0362886439294924</v>
      </c>
      <c r="AL535" s="3" t="b">
        <f aca="false">TRUE()</f>
        <v>1</v>
      </c>
      <c r="AM535" s="3" t="n">
        <v>-0.99003442974964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0</v>
      </c>
      <c r="E536" s="2" t="n">
        <v>2</v>
      </c>
      <c r="F536" s="2" t="n">
        <v>18.434948822922</v>
      </c>
      <c r="G536" s="2" t="n">
        <v>0.898638426626324</v>
      </c>
      <c r="H536" s="2" t="n">
        <v>0.986734242429181</v>
      </c>
      <c r="I536" s="2" t="n">
        <v>0.204517114541019</v>
      </c>
      <c r="J536" s="2" t="n">
        <v>0.386924793860183</v>
      </c>
      <c r="K536" s="2" t="n">
        <v>4.02406363430554</v>
      </c>
      <c r="L536" s="2" t="n">
        <v>0.676</v>
      </c>
      <c r="M536" s="2" t="n">
        <v>0.08</v>
      </c>
      <c r="N536" s="2" t="n">
        <v>8.794</v>
      </c>
      <c r="O536" s="2" t="s">
        <v>41</v>
      </c>
      <c r="P536" s="2" t="n">
        <v>34.3</v>
      </c>
      <c r="Q536" s="2" t="n">
        <v>15.8</v>
      </c>
      <c r="R536" s="2" t="n">
        <v>1.751</v>
      </c>
      <c r="S536" s="2" t="n">
        <v>-1</v>
      </c>
      <c r="T536" s="2" t="n">
        <v>0.387170590844992</v>
      </c>
      <c r="U536" s="2" t="n">
        <v>-0.455261876046892</v>
      </c>
      <c r="V536" s="2" t="n">
        <v>0.0589382007291692</v>
      </c>
      <c r="W536" s="2" t="n">
        <v>0.0308208402592156</v>
      </c>
      <c r="X536" s="2" t="n">
        <v>0.0755435374205965</v>
      </c>
      <c r="Y536" s="2" t="n">
        <v>0.153216432146943</v>
      </c>
      <c r="Z536" s="2" t="n">
        <v>0.100613548164693</v>
      </c>
      <c r="AA536" s="2" t="n">
        <v>0.145476537146407</v>
      </c>
      <c r="AB536" s="2" t="n">
        <v>0.110140430152604</v>
      </c>
      <c r="AC536" s="2" t="n">
        <v>0.126314147617099</v>
      </c>
      <c r="AD536" s="2" t="n">
        <v>0.0815320387391867</v>
      </c>
      <c r="AE536" s="2" t="n">
        <v>0.119620822627495</v>
      </c>
      <c r="AF536" s="2" t="n">
        <v>0.0875425059849753</v>
      </c>
      <c r="AG536" s="2" t="n">
        <v>-0.428700219501908</v>
      </c>
      <c r="AH536" s="3" t="b">
        <f aca="false">TRUE()</f>
        <v>1</v>
      </c>
      <c r="AI536" s="3" t="n">
        <v>0.0475625937031419</v>
      </c>
      <c r="AJ536" s="3" t="b">
        <f aca="false">TRUE()</f>
        <v>1</v>
      </c>
      <c r="AK536" s="3" t="n">
        <v>-0.646243093529422</v>
      </c>
      <c r="AL536" s="3" t="b">
        <f aca="false">TRUE()</f>
        <v>1</v>
      </c>
      <c r="AM536" s="3" t="n">
        <v>-1.1429860666849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0</v>
      </c>
      <c r="E537" s="2" t="n">
        <v>3</v>
      </c>
      <c r="F537" s="2" t="n">
        <v>26.565051177078</v>
      </c>
      <c r="G537" s="2" t="n">
        <v>0.667878787878788</v>
      </c>
      <c r="H537" s="2" t="n">
        <v>0.993647137366821</v>
      </c>
      <c r="I537" s="2" t="n">
        <v>0.0828869316102404</v>
      </c>
      <c r="J537" s="2" t="n">
        <v>0.222853419440429</v>
      </c>
      <c r="K537" s="2" t="n">
        <v>7.31342394346583</v>
      </c>
      <c r="L537" s="2" t="n">
        <v>0.709</v>
      </c>
      <c r="M537" s="2" t="n">
        <v>0.091</v>
      </c>
      <c r="N537" s="2" t="n">
        <v>15.393</v>
      </c>
      <c r="O537" s="2" t="s">
        <v>41</v>
      </c>
      <c r="P537" s="2" t="n">
        <v>37</v>
      </c>
      <c r="Q537" s="2" t="n">
        <v>15.7</v>
      </c>
      <c r="R537" s="2" t="n">
        <v>1.889</v>
      </c>
      <c r="S537" s="2" t="n">
        <v>0.528113305380305</v>
      </c>
      <c r="T537" s="2" t="n">
        <v>0.193879120019502</v>
      </c>
      <c r="U537" s="2" t="n">
        <v>-0.413753706211196</v>
      </c>
      <c r="V537" s="2" t="n">
        <v>0.0172713063524612</v>
      </c>
      <c r="W537" s="2" t="n">
        <v>0.000901735452870311</v>
      </c>
      <c r="X537" s="2" t="n">
        <v>0.065401316004415</v>
      </c>
      <c r="Y537" s="2" t="n">
        <v>0.136580935809513</v>
      </c>
      <c r="Z537" s="2" t="n">
        <v>0.156840923619096</v>
      </c>
      <c r="AA537" s="2" t="n">
        <v>0.109389837377868</v>
      </c>
      <c r="AB537" s="2" t="n">
        <v>0.0968201696328487</v>
      </c>
      <c r="AC537" s="2" t="n">
        <v>0.112027896142983</v>
      </c>
      <c r="AD537" s="2" t="n">
        <v>0.13638672127595</v>
      </c>
      <c r="AE537" s="2" t="n">
        <v>0.131554148851509</v>
      </c>
      <c r="AF537" s="2" t="n">
        <v>0.054998051285817</v>
      </c>
      <c r="AG537" s="2" t="n">
        <v>1.70039319608808</v>
      </c>
      <c r="AH537" s="3" t="b">
        <f aca="false">TRUE()</f>
        <v>1</v>
      </c>
      <c r="AI537" s="3" t="n">
        <v>0.428451609399319</v>
      </c>
      <c r="AJ537" s="3" t="b">
        <f aca="false">TRUE()</f>
        <v>1</v>
      </c>
      <c r="AK537" s="3" t="n">
        <v>-0.341265868729457</v>
      </c>
      <c r="AL537" s="3" t="b">
        <f aca="false">TRUE()</f>
        <v>1</v>
      </c>
      <c r="AM537" s="3" t="n">
        <v>-0.62677429202835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1</v>
      </c>
      <c r="E538" s="2" t="n">
        <v>0</v>
      </c>
      <c r="F538" s="2" t="n">
        <v>62.1027289690524</v>
      </c>
      <c r="G538" s="2" t="n">
        <v>0.670264436049649</v>
      </c>
      <c r="H538" s="2" t="n">
        <v>0.991451141528013</v>
      </c>
      <c r="I538" s="2" t="n">
        <v>0.0840346218812346</v>
      </c>
      <c r="J538" s="2" t="n">
        <v>0.266540140461477</v>
      </c>
      <c r="K538" s="2" t="n">
        <v>7.11873250332953</v>
      </c>
      <c r="L538" s="2" t="n">
        <v>0.753</v>
      </c>
      <c r="M538" s="2" t="n">
        <v>0.169</v>
      </c>
      <c r="N538" s="2" t="n">
        <v>15.245</v>
      </c>
      <c r="O538" s="2" t="s">
        <v>41</v>
      </c>
      <c r="P538" s="2" t="n">
        <v>36.8</v>
      </c>
      <c r="Q538" s="2" t="n">
        <v>16</v>
      </c>
      <c r="R538" s="2" t="n">
        <v>1.879</v>
      </c>
      <c r="S538" s="2" t="n">
        <v>0.478682518085458</v>
      </c>
      <c r="T538" s="2" t="n">
        <v>0.312969102697812</v>
      </c>
      <c r="U538" s="2" t="n">
        <v>-0.0251014776336707</v>
      </c>
      <c r="V538" s="2" t="n">
        <v>0.119425382740625</v>
      </c>
      <c r="W538" s="2" t="n">
        <v>0.0348564334762961</v>
      </c>
      <c r="X538" s="2" t="n">
        <v>0.0590050762703094</v>
      </c>
      <c r="Y538" s="2" t="n">
        <v>0.162343378872837</v>
      </c>
      <c r="Z538" s="2" t="n">
        <v>0.159935118364629</v>
      </c>
      <c r="AA538" s="2" t="n">
        <v>0.135294777911028</v>
      </c>
      <c r="AB538" s="2" t="n">
        <v>0.120079539605957</v>
      </c>
      <c r="AC538" s="2" t="n">
        <v>0.136268489740503</v>
      </c>
      <c r="AD538" s="2" t="n">
        <v>0.124218535621357</v>
      </c>
      <c r="AE538" s="2" t="n">
        <v>0.0884031379035726</v>
      </c>
      <c r="AF538" s="2" t="n">
        <v>0.0144519457098065</v>
      </c>
      <c r="AG538" s="2" t="n">
        <v>1.57437590874149</v>
      </c>
      <c r="AH538" s="3" t="b">
        <f aca="false">TRUE()</f>
        <v>1</v>
      </c>
      <c r="AI538" s="3" t="n">
        <v>0.936303630327557</v>
      </c>
      <c r="AJ538" s="3" t="b">
        <f aca="false">TRUE()</f>
        <v>1</v>
      </c>
      <c r="AK538" s="3" t="n">
        <v>1.82129990712484</v>
      </c>
      <c r="AL538" s="3" t="b">
        <f aca="false">FALSE()</f>
        <v>0</v>
      </c>
      <c r="AM538" s="3" t="n">
        <v>-0.665012201262179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2</v>
      </c>
      <c r="E539" s="2" t="n">
        <v>1</v>
      </c>
      <c r="F539" s="2" t="n">
        <v>26.565051177078</v>
      </c>
      <c r="G539" s="2" t="n">
        <v>0.768738574040219</v>
      </c>
      <c r="H539" s="2" t="n">
        <v>0.983713144823915</v>
      </c>
      <c r="I539" s="2" t="n">
        <v>0.159154943091895</v>
      </c>
      <c r="J539" s="2" t="n">
        <v>0.345669139906852</v>
      </c>
      <c r="K539" s="2" t="n">
        <v>4.97923115902659</v>
      </c>
      <c r="L539" s="2" t="n">
        <v>0.762</v>
      </c>
      <c r="M539" s="2" t="n">
        <v>0.095</v>
      </c>
      <c r="N539" s="2" t="n">
        <v>10.836</v>
      </c>
      <c r="O539" s="2" t="s">
        <v>41</v>
      </c>
      <c r="P539" s="2" t="n">
        <v>32.8</v>
      </c>
      <c r="Q539" s="2" t="n">
        <v>15</v>
      </c>
      <c r="R539" s="2" t="n">
        <v>1.676</v>
      </c>
      <c r="S539" s="2" t="n">
        <v>-1</v>
      </c>
      <c r="T539" s="2" t="n">
        <v>0.360299392858625</v>
      </c>
      <c r="U539" s="2" t="n">
        <v>-0.266545769462195</v>
      </c>
      <c r="V539" s="2" t="n">
        <v>0.0878696226987333</v>
      </c>
      <c r="W539" s="2" t="n">
        <v>0.0328153093749405</v>
      </c>
      <c r="X539" s="2" t="n">
        <v>0.0503048100798719</v>
      </c>
      <c r="Y539" s="2" t="n">
        <v>0.147775046089514</v>
      </c>
      <c r="Z539" s="2" t="n">
        <v>0.128162922567838</v>
      </c>
      <c r="AA539" s="2" t="n">
        <v>0.168581566249921</v>
      </c>
      <c r="AB539" s="2" t="n">
        <v>0.123201087332104</v>
      </c>
      <c r="AC539" s="2" t="n">
        <v>0.143169184687439</v>
      </c>
      <c r="AD539" s="2" t="n">
        <v>0.113863168117987</v>
      </c>
      <c r="AE539" s="2" t="n">
        <v>0.0636867450562883</v>
      </c>
      <c r="AF539" s="2" t="n">
        <v>0.0612554698190367</v>
      </c>
      <c r="AG539" s="2" t="n">
        <v>0.189547918899241</v>
      </c>
      <c r="AH539" s="3" t="b">
        <f aca="false">TRUE()</f>
        <v>1</v>
      </c>
      <c r="AI539" s="3" t="n">
        <v>1.04018245279015</v>
      </c>
      <c r="AJ539" s="3" t="b">
        <f aca="false">TRUE()</f>
        <v>1</v>
      </c>
      <c r="AK539" s="3" t="n">
        <v>-0.230365059711288</v>
      </c>
      <c r="AL539" s="3" t="b">
        <f aca="false">TRUE()</f>
        <v>1</v>
      </c>
      <c r="AM539" s="3" t="n">
        <v>-1.4297703859385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2</v>
      </c>
      <c r="E540" s="2" t="n">
        <v>2</v>
      </c>
      <c r="F540" s="2" t="n">
        <v>26.565051177078</v>
      </c>
      <c r="G540" s="2" t="n">
        <v>0.776266061980348</v>
      </c>
      <c r="H540" s="2" t="n">
        <v>0.988735307696713</v>
      </c>
      <c r="I540" s="2" t="n">
        <v>0.116232623328268</v>
      </c>
      <c r="J540" s="2" t="n">
        <v>0.321459014029362</v>
      </c>
      <c r="K540" s="2" t="n">
        <v>5.84175830047115</v>
      </c>
      <c r="L540" s="2" t="n">
        <v>0.76</v>
      </c>
      <c r="M540" s="2" t="n">
        <v>0.113</v>
      </c>
      <c r="N540" s="2" t="n">
        <v>12.54</v>
      </c>
      <c r="O540" s="2" t="s">
        <v>41</v>
      </c>
      <c r="P540" s="2" t="n">
        <v>36.2</v>
      </c>
      <c r="Q540" s="2" t="n">
        <v>16.1</v>
      </c>
      <c r="R540" s="2" t="n">
        <v>1.848</v>
      </c>
      <c r="S540" s="2" t="n">
        <v>0.502595571188273</v>
      </c>
      <c r="T540" s="2" t="n">
        <v>0.357631913294822</v>
      </c>
      <c r="U540" s="2" t="n">
        <v>-0.296842216542415</v>
      </c>
      <c r="V540" s="2" t="n">
        <v>0.052843126308824</v>
      </c>
      <c r="W540" s="2" t="n">
        <v>0.0698026774147399</v>
      </c>
      <c r="X540" s="2" t="n">
        <v>0.0291537792752736</v>
      </c>
      <c r="Y540" s="2" t="n">
        <v>0.099934888870203</v>
      </c>
      <c r="Z540" s="2" t="n">
        <v>0.157689458490547</v>
      </c>
      <c r="AA540" s="2" t="n">
        <v>0.142186325722409</v>
      </c>
      <c r="AB540" s="2" t="n">
        <v>0.101095226334896</v>
      </c>
      <c r="AC540" s="2" t="n">
        <v>0.0838368285428993</v>
      </c>
      <c r="AD540" s="2" t="n">
        <v>0.129516398703157</v>
      </c>
      <c r="AE540" s="2" t="n">
        <v>0.124879478531373</v>
      </c>
      <c r="AF540" s="2" t="n">
        <v>0.131707615529242</v>
      </c>
      <c r="AG540" s="2" t="n">
        <v>0.747833021477766</v>
      </c>
      <c r="AH540" s="3" t="b">
        <f aca="false">TRUE()</f>
        <v>1</v>
      </c>
      <c r="AI540" s="3" t="n">
        <v>1.01709827002069</v>
      </c>
      <c r="AJ540" s="3" t="b">
        <f aca="false">TRUE()</f>
        <v>1</v>
      </c>
      <c r="AK540" s="3" t="n">
        <v>0.268688580870473</v>
      </c>
      <c r="AL540" s="3" t="b">
        <f aca="false">TRUE()</f>
        <v>1</v>
      </c>
      <c r="AM540" s="3" t="n">
        <v>-0.77972592896363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</v>
      </c>
      <c r="E541" s="2" t="n">
        <v>2</v>
      </c>
      <c r="F541" s="2" t="n">
        <v>35.5376777919744</v>
      </c>
      <c r="G541" s="2" t="n">
        <v>0.754777070063694</v>
      </c>
      <c r="H541" s="2" t="n">
        <v>0.969275454895152</v>
      </c>
      <c r="I541" s="2" t="n">
        <v>0.220422039519528</v>
      </c>
      <c r="J541" s="2" t="n">
        <v>0.431145090373634</v>
      </c>
      <c r="K541" s="2" t="n">
        <v>3.35525934499417</v>
      </c>
      <c r="L541" s="2" t="n">
        <v>0.667</v>
      </c>
      <c r="M541" s="2" t="n">
        <v>0.091</v>
      </c>
      <c r="N541" s="2" t="n">
        <v>7.429</v>
      </c>
      <c r="O541" s="2" t="s">
        <v>41</v>
      </c>
      <c r="P541" s="2" t="n">
        <v>33.3</v>
      </c>
      <c r="Q541" s="2" t="n">
        <v>15</v>
      </c>
      <c r="R541" s="2" t="n">
        <v>1.689</v>
      </c>
      <c r="S541" s="2" t="n">
        <v>0.525736643203308</v>
      </c>
      <c r="T541" s="2" t="n">
        <v>0.433173883109881</v>
      </c>
      <c r="U541" s="2" t="n">
        <v>-0.243714857463203</v>
      </c>
      <c r="V541" s="2" t="n">
        <v>0.103486722174256</v>
      </c>
      <c r="W541" s="2" t="n">
        <v>0.0613500160582645</v>
      </c>
      <c r="X541" s="2" t="n">
        <v>0.0677346930824589</v>
      </c>
      <c r="Y541" s="2" t="n">
        <v>0.142312079324372</v>
      </c>
      <c r="Z541" s="2" t="n">
        <v>0.0853920602968398</v>
      </c>
      <c r="AA541" s="2" t="n">
        <v>0.186302475071796</v>
      </c>
      <c r="AB541" s="2" t="n">
        <v>0.183399353182244</v>
      </c>
      <c r="AC541" s="2" t="n">
        <v>0.107386973990878</v>
      </c>
      <c r="AD541" s="2" t="n">
        <v>0.0746804905741092</v>
      </c>
      <c r="AE541" s="2" t="n">
        <v>0.0783381946036651</v>
      </c>
      <c r="AF541" s="2" t="n">
        <v>0.074453679873637</v>
      </c>
      <c r="AG541" s="2" t="n">
        <v>-0.861594969501088</v>
      </c>
      <c r="AH541" s="3" t="b">
        <f aca="false">TRUE()</f>
        <v>1</v>
      </c>
      <c r="AI541" s="3" t="n">
        <v>-0.0563162287594523</v>
      </c>
      <c r="AJ541" s="3" t="b">
        <f aca="false">TRUE()</f>
        <v>1</v>
      </c>
      <c r="AK541" s="3" t="n">
        <v>-0.341265868729457</v>
      </c>
      <c r="AL541" s="3" t="b">
        <f aca="false">TRUE()</f>
        <v>1</v>
      </c>
      <c r="AM541" s="3" t="n">
        <v>-1.3341756128540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</v>
      </c>
      <c r="E542" s="2" t="n">
        <v>4</v>
      </c>
      <c r="F542" s="2" t="n">
        <v>9.46232220802563</v>
      </c>
      <c r="G542" s="2" t="n">
        <v>0.936293436293436</v>
      </c>
      <c r="H542" s="2" t="n">
        <v>0.971920599639719</v>
      </c>
      <c r="I542" s="2" t="n">
        <v>0.20299841525199</v>
      </c>
      <c r="J542" s="2" t="n">
        <v>0.510976951107027</v>
      </c>
      <c r="K542" s="2" t="n">
        <v>3.06989869854823</v>
      </c>
      <c r="L542" s="2" t="n">
        <v>0.724</v>
      </c>
      <c r="M542" s="2" t="n">
        <v>0.117</v>
      </c>
      <c r="N542" s="2" t="n">
        <v>6.914</v>
      </c>
      <c r="O542" s="2" t="s">
        <v>41</v>
      </c>
      <c r="P542" s="2" t="n">
        <v>35.7</v>
      </c>
      <c r="Q542" s="2" t="n">
        <v>16.2</v>
      </c>
      <c r="R542" s="2" t="n">
        <v>1.812</v>
      </c>
      <c r="S542" s="2" t="n">
        <v>0.391025315940673</v>
      </c>
      <c r="T542" s="2" t="n">
        <v>0.58736362784018</v>
      </c>
      <c r="U542" s="2" t="n">
        <v>0.449478287562414</v>
      </c>
      <c r="V542" s="2" t="n">
        <v>0.107618040930162</v>
      </c>
      <c r="W542" s="2" t="n">
        <v>0.0471985500350899</v>
      </c>
      <c r="X542" s="2" t="n">
        <v>0.0919809027673264</v>
      </c>
      <c r="Y542" s="2" t="n">
        <v>0.109465024651688</v>
      </c>
      <c r="Z542" s="2" t="n">
        <v>0.169342233386015</v>
      </c>
      <c r="AA542" s="2" t="n">
        <v>0.134383227613631</v>
      </c>
      <c r="AB542" s="2" t="n">
        <v>0.0973468462622155</v>
      </c>
      <c r="AC542" s="2" t="n">
        <v>0.134378291601756</v>
      </c>
      <c r="AD542" s="2" t="n">
        <v>0.096376695564655</v>
      </c>
      <c r="AE542" s="2" t="n">
        <v>0.0941781958756505</v>
      </c>
      <c r="AF542" s="2" t="n">
        <v>0.0725485822770622</v>
      </c>
      <c r="AG542" s="2" t="n">
        <v>-1.04629941544598</v>
      </c>
      <c r="AH542" s="3" t="b">
        <f aca="false">TRUE()</f>
        <v>1</v>
      </c>
      <c r="AI542" s="3" t="n">
        <v>0.60158298017031</v>
      </c>
      <c r="AJ542" s="3" t="b">
        <f aca="false">TRUE()</f>
        <v>1</v>
      </c>
      <c r="AK542" s="3" t="n">
        <v>0.379589389888642</v>
      </c>
      <c r="AL542" s="3" t="b">
        <f aca="false">TRUE()</f>
        <v>1</v>
      </c>
      <c r="AM542" s="3" t="n">
        <v>-0.87532070204818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</v>
      </c>
      <c r="E543" s="2" t="n">
        <v>5</v>
      </c>
      <c r="F543" s="2" t="n">
        <v>45</v>
      </c>
      <c r="G543" s="2" t="n">
        <v>0.787654320987654</v>
      </c>
      <c r="H543" s="2" t="n">
        <v>0.968109937616629</v>
      </c>
      <c r="I543" s="2" t="n">
        <v>0.169164271041448</v>
      </c>
      <c r="J543" s="2" t="n">
        <v>0.402148084815682</v>
      </c>
      <c r="K543" s="2" t="n">
        <v>3.94955863224006</v>
      </c>
      <c r="L543" s="2" t="n">
        <v>0.774</v>
      </c>
      <c r="M543" s="2" t="n">
        <v>0.162</v>
      </c>
      <c r="N543" s="2" t="n">
        <v>8.629</v>
      </c>
      <c r="O543" s="2" t="s">
        <v>41</v>
      </c>
      <c r="P543" s="2" t="n">
        <v>36.2</v>
      </c>
      <c r="Q543" s="2" t="n">
        <v>16.4</v>
      </c>
      <c r="R543" s="2" t="n">
        <v>1.837</v>
      </c>
      <c r="S543" s="2" t="n">
        <v>0.46805732836523</v>
      </c>
      <c r="T543" s="2" t="n">
        <v>0.302990426652107</v>
      </c>
      <c r="U543" s="2" t="n">
        <v>-0.250360776752314</v>
      </c>
      <c r="V543" s="2" t="n">
        <v>0.0545001007586856</v>
      </c>
      <c r="W543" s="2" t="n">
        <v>0.0545001007586856</v>
      </c>
      <c r="X543" s="2" t="n">
        <v>0.0647161117170739</v>
      </c>
      <c r="Y543" s="2" t="n">
        <v>0.106062574855258</v>
      </c>
      <c r="Z543" s="2" t="n">
        <v>0.13723695339357</v>
      </c>
      <c r="AA543" s="2" t="n">
        <v>0.159060598441543</v>
      </c>
      <c r="AB543" s="2" t="n">
        <v>0.120097424403571</v>
      </c>
      <c r="AC543" s="2" t="n">
        <v>0.130352978737606</v>
      </c>
      <c r="AD543" s="2" t="n">
        <v>0.113667443029792</v>
      </c>
      <c r="AE543" s="2" t="n">
        <v>0.125218674886559</v>
      </c>
      <c r="AF543" s="2" t="n">
        <v>0.0435872405350282</v>
      </c>
      <c r="AG543" s="2" t="n">
        <v>-0.476924826847104</v>
      </c>
      <c r="AH543" s="3" t="b">
        <f aca="false">TRUE()</f>
        <v>1</v>
      </c>
      <c r="AI543" s="3" t="n">
        <v>1.17868754940694</v>
      </c>
      <c r="AJ543" s="3" t="b">
        <f aca="false">TRUE()</f>
        <v>1</v>
      </c>
      <c r="AK543" s="3" t="n">
        <v>1.62722349134304</v>
      </c>
      <c r="AL543" s="3" t="b">
        <f aca="false">FALSE()</f>
        <v>0</v>
      </c>
      <c r="AM543" s="3" t="n">
        <v>-0.779725928963637</v>
      </c>
      <c r="AN543" s="3" t="b">
        <f aca="false">TRUE()</f>
        <v>1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</v>
      </c>
      <c r="E544" s="2" t="n">
        <v>1</v>
      </c>
      <c r="F544" s="2" t="n">
        <v>9.46232220802563</v>
      </c>
      <c r="G544" s="2" t="n">
        <v>0.907894736842105</v>
      </c>
      <c r="H544" s="2" t="n">
        <v>0.982921020607954</v>
      </c>
      <c r="I544" s="2" t="n">
        <v>0.173281121472833</v>
      </c>
      <c r="J544" s="2" t="n">
        <v>0.449715752628756</v>
      </c>
      <c r="K544" s="2" t="n">
        <v>3.12583893461475</v>
      </c>
      <c r="L544" s="2" t="n">
        <v>0.624</v>
      </c>
      <c r="M544" s="2" t="n">
        <v>0.092</v>
      </c>
      <c r="N544" s="2" t="n">
        <v>6.946</v>
      </c>
      <c r="O544" s="2" t="s">
        <v>41</v>
      </c>
      <c r="P544" s="2" t="n">
        <v>35.7</v>
      </c>
      <c r="Q544" s="2" t="n">
        <v>15.1</v>
      </c>
      <c r="R544" s="2" t="n">
        <v>1.811</v>
      </c>
      <c r="S544" s="2" t="n">
        <v>0.0737603410771251</v>
      </c>
      <c r="T544" s="2" t="n">
        <v>0.15422111408146</v>
      </c>
      <c r="U544" s="2" t="n">
        <v>-0.585156219017154</v>
      </c>
      <c r="V544" s="2" t="n">
        <v>0.00692318442353879</v>
      </c>
      <c r="W544" s="2" t="n">
        <v>0.00692318442353879</v>
      </c>
      <c r="X544" s="2" t="n">
        <v>0.0847621358791777</v>
      </c>
      <c r="Y544" s="2" t="n">
        <v>0.0993356009043747</v>
      </c>
      <c r="Z544" s="2" t="n">
        <v>0.119104204604054</v>
      </c>
      <c r="AA544" s="2" t="n">
        <v>0.132873636661773</v>
      </c>
      <c r="AB544" s="2" t="n">
        <v>0.111722804341002</v>
      </c>
      <c r="AC544" s="2" t="n">
        <v>0.0969465690453629</v>
      </c>
      <c r="AD544" s="2" t="n">
        <v>0.143383005242588</v>
      </c>
      <c r="AE544" s="2" t="n">
        <v>0.160287991838232</v>
      </c>
      <c r="AF544" s="2" t="n">
        <v>0.0515840514834358</v>
      </c>
      <c r="AG544" s="2" t="n">
        <v>-1.01009116305596</v>
      </c>
      <c r="AH544" s="3" t="b">
        <f aca="false">TRUE()</f>
        <v>1</v>
      </c>
      <c r="AI544" s="3" t="n">
        <v>-0.552626158302958</v>
      </c>
      <c r="AJ544" s="3" t="b">
        <f aca="false">TRUE()</f>
        <v>1</v>
      </c>
      <c r="AK544" s="3" t="n">
        <v>-0.313540666474915</v>
      </c>
      <c r="AL544" s="3" t="b">
        <f aca="false">TRUE()</f>
        <v>1</v>
      </c>
      <c r="AM544" s="3" t="n">
        <v>-0.87532070204818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</v>
      </c>
      <c r="E545" s="2" t="n">
        <v>2</v>
      </c>
      <c r="F545" s="2" t="n">
        <v>26.565051177078</v>
      </c>
      <c r="G545" s="2" t="n">
        <v>0.719489981785064</v>
      </c>
      <c r="H545" s="2" t="n">
        <v>0.987279024250853</v>
      </c>
      <c r="I545" s="2" t="n">
        <v>0.108765056265223</v>
      </c>
      <c r="J545" s="2" t="n">
        <v>0.315103043658913</v>
      </c>
      <c r="K545" s="2" t="n">
        <v>5.19291667886602</v>
      </c>
      <c r="L545" s="2" t="n">
        <v>0.673</v>
      </c>
      <c r="M545" s="2" t="n">
        <v>0.097</v>
      </c>
      <c r="N545" s="2" t="n">
        <v>11.196</v>
      </c>
      <c r="O545" s="2" t="s">
        <v>41</v>
      </c>
      <c r="P545" s="2" t="n">
        <v>32.3</v>
      </c>
      <c r="Q545" s="2" t="n">
        <v>16.4</v>
      </c>
      <c r="R545" s="2" t="n">
        <v>1.639</v>
      </c>
      <c r="S545" s="2" t="n">
        <v>0.534596136424116</v>
      </c>
      <c r="T545" s="2" t="n">
        <v>0.327764209393239</v>
      </c>
      <c r="U545" s="2" t="n">
        <v>-0.44121653384848</v>
      </c>
      <c r="V545" s="2" t="n">
        <v>0.10549453386801</v>
      </c>
      <c r="W545" s="2" t="n">
        <v>0.00826629758089603</v>
      </c>
      <c r="X545" s="2" t="n">
        <v>0.0980846892757548</v>
      </c>
      <c r="Y545" s="2" t="n">
        <v>0.142990661279127</v>
      </c>
      <c r="Z545" s="2" t="n">
        <v>0.123660874132267</v>
      </c>
      <c r="AA545" s="2" t="n">
        <v>0.132337508407963</v>
      </c>
      <c r="AB545" s="2" t="n">
        <v>0.139018327817151</v>
      </c>
      <c r="AC545" s="2" t="n">
        <v>0.120294373695001</v>
      </c>
      <c r="AD545" s="2" t="n">
        <v>0.114819231502622</v>
      </c>
      <c r="AE545" s="2" t="n">
        <v>0.10090964847265</v>
      </c>
      <c r="AF545" s="2" t="n">
        <v>0.0278846854174631</v>
      </c>
      <c r="AG545" s="2" t="n">
        <v>0.3278594416686</v>
      </c>
      <c r="AH545" s="3" t="b">
        <f aca="false">TRUE()</f>
        <v>1</v>
      </c>
      <c r="AI545" s="3" t="n">
        <v>0.0129363195489438</v>
      </c>
      <c r="AJ545" s="3" t="b">
        <f aca="false">TRUE()</f>
        <v>1</v>
      </c>
      <c r="AK545" s="3" t="n">
        <v>-0.174914655202203</v>
      </c>
      <c r="AL545" s="3" t="b">
        <f aca="false">TRUE()</f>
        <v>1</v>
      </c>
      <c r="AM545" s="3" t="n">
        <v>-1.5253651590231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</v>
      </c>
      <c r="E546" s="2" t="n">
        <v>1</v>
      </c>
      <c r="F546" s="2" t="n">
        <v>24.2277453179541</v>
      </c>
      <c r="G546" s="2" t="n">
        <v>0.884848484848485</v>
      </c>
      <c r="H546" s="2" t="n">
        <v>0.971162206065006</v>
      </c>
      <c r="I546" s="2" t="n">
        <v>0.241210605793253</v>
      </c>
      <c r="J546" s="2" t="n">
        <v>0.500076242829969</v>
      </c>
      <c r="K546" s="2" t="n">
        <v>2.87222743985967</v>
      </c>
      <c r="L546" s="2" t="n">
        <v>0.711</v>
      </c>
      <c r="M546" s="2" t="n">
        <v>0.108</v>
      </c>
      <c r="N546" s="2" t="n">
        <v>6.565</v>
      </c>
      <c r="O546" s="2" t="s">
        <v>41</v>
      </c>
      <c r="P546" s="2" t="n">
        <v>38.1</v>
      </c>
      <c r="Q546" s="2" t="n">
        <v>15.7</v>
      </c>
      <c r="R546" s="2" t="n">
        <v>1.932</v>
      </c>
      <c r="S546" s="2" t="n">
        <v>0.561395467387352</v>
      </c>
      <c r="T546" s="2" t="n">
        <v>0.497811926509529</v>
      </c>
      <c r="U546" s="2" t="n">
        <v>0.58784725574537</v>
      </c>
      <c r="V546" s="2" t="n">
        <v>0.168372174005968</v>
      </c>
      <c r="W546" s="2" t="n">
        <v>0.0915802477193843</v>
      </c>
      <c r="X546" s="2" t="n">
        <v>0.125952987203336</v>
      </c>
      <c r="Y546" s="2" t="n">
        <v>0.0952683768947868</v>
      </c>
      <c r="Z546" s="2" t="n">
        <v>0.154109244103992</v>
      </c>
      <c r="AA546" s="2" t="n">
        <v>0.162238710137396</v>
      </c>
      <c r="AB546" s="2" t="n">
        <v>0.116277670583764</v>
      </c>
      <c r="AC546" s="2" t="n">
        <v>0.088745609553948</v>
      </c>
      <c r="AD546" s="2" t="n">
        <v>0.101362635126631</v>
      </c>
      <c r="AE546" s="2" t="n">
        <v>0.111400187398808</v>
      </c>
      <c r="AF546" s="2" t="n">
        <v>0.0446445789973386</v>
      </c>
      <c r="AG546" s="2" t="n">
        <v>-1.17424544013448</v>
      </c>
      <c r="AH546" s="3" t="b">
        <f aca="false">TRUE()</f>
        <v>1</v>
      </c>
      <c r="AI546" s="3" t="n">
        <v>0.451535792168785</v>
      </c>
      <c r="AJ546" s="3" t="b">
        <f aca="false">TRUE()</f>
        <v>1</v>
      </c>
      <c r="AK546" s="3" t="n">
        <v>0.130062569597761</v>
      </c>
      <c r="AL546" s="3" t="b">
        <f aca="false">TRUE()</f>
        <v>1</v>
      </c>
      <c r="AM546" s="3" t="n">
        <v>-0.41646579124235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</v>
      </c>
      <c r="E547" s="2" t="n">
        <v>0</v>
      </c>
      <c r="F547" s="2" t="n">
        <v>10.3888578154696</v>
      </c>
      <c r="G547" s="2" t="n">
        <v>0.888888888888889</v>
      </c>
      <c r="H547" s="2" t="n">
        <v>0.992240687560374</v>
      </c>
      <c r="I547" s="2" t="n">
        <v>0.169295008718249</v>
      </c>
      <c r="J547" s="2" t="n">
        <v>0.314147649276685</v>
      </c>
      <c r="K547" s="2" t="n">
        <v>5.53172289965079</v>
      </c>
      <c r="L547" s="2" t="n">
        <v>0.723</v>
      </c>
      <c r="M547" s="2" t="n">
        <v>0.092</v>
      </c>
      <c r="N547" s="2" t="n">
        <v>11.832</v>
      </c>
      <c r="O547" s="2" t="s">
        <v>41</v>
      </c>
      <c r="P547" s="2" t="n">
        <v>34.2</v>
      </c>
      <c r="Q547" s="2" t="n">
        <v>15.5</v>
      </c>
      <c r="R547" s="2" t="n">
        <v>1.736</v>
      </c>
      <c r="S547" s="2" t="n">
        <v>-1</v>
      </c>
      <c r="T547" s="2" t="n">
        <v>0.353745107910328</v>
      </c>
      <c r="U547" s="2" t="n">
        <v>-0.26427319964221</v>
      </c>
      <c r="V547" s="2" t="n">
        <v>0.0666391697097168</v>
      </c>
      <c r="W547" s="2" t="n">
        <v>0.0416899206050631</v>
      </c>
      <c r="X547" s="2" t="n">
        <v>0.085152605825051</v>
      </c>
      <c r="Y547" s="2" t="n">
        <v>0.145572645692752</v>
      </c>
      <c r="Z547" s="2" t="n">
        <v>0.110225292524873</v>
      </c>
      <c r="AA547" s="2" t="n">
        <v>0.145447619804779</v>
      </c>
      <c r="AB547" s="2" t="n">
        <v>0.133169627374091</v>
      </c>
      <c r="AC547" s="2" t="n">
        <v>0.115318911691683</v>
      </c>
      <c r="AD547" s="2" t="n">
        <v>0.101895595060653</v>
      </c>
      <c r="AE547" s="2" t="n">
        <v>0.148552063783339</v>
      </c>
      <c r="AF547" s="2" t="n">
        <v>0.0146656382427784</v>
      </c>
      <c r="AG547" s="2" t="n">
        <v>0.547157428521833</v>
      </c>
      <c r="AH547" s="3" t="b">
        <f aca="false">TRUE()</f>
        <v>1</v>
      </c>
      <c r="AI547" s="3" t="n">
        <v>0.590040888785577</v>
      </c>
      <c r="AJ547" s="3" t="b">
        <f aca="false">TRUE()</f>
        <v>1</v>
      </c>
      <c r="AK547" s="3" t="n">
        <v>-0.313540666474915</v>
      </c>
      <c r="AL547" s="3" t="b">
        <f aca="false">TRUE()</f>
        <v>1</v>
      </c>
      <c r="AM547" s="3" t="n">
        <v>-1.1621050213018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8</v>
      </c>
      <c r="E548" s="2" t="n">
        <v>0</v>
      </c>
      <c r="F548" s="2" t="n">
        <v>18.9246444160512</v>
      </c>
      <c r="G548" s="2" t="n">
        <v>0.7939453125</v>
      </c>
      <c r="H548" s="2" t="n">
        <v>0.983711993115144</v>
      </c>
      <c r="I548" s="2" t="n">
        <v>0.126360321029015</v>
      </c>
      <c r="J548" s="2" t="n">
        <v>0.346383270939104</v>
      </c>
      <c r="K548" s="2" t="n">
        <v>4.94688454314876</v>
      </c>
      <c r="L548" s="2" t="n">
        <v>0.779</v>
      </c>
      <c r="M548" s="2" t="n">
        <v>0.097</v>
      </c>
      <c r="N548" s="2" t="n">
        <v>10.683</v>
      </c>
      <c r="O548" s="2" t="s">
        <v>41</v>
      </c>
      <c r="P548" s="2" t="n">
        <v>37.6</v>
      </c>
      <c r="Q548" s="2" t="n">
        <v>15.2</v>
      </c>
      <c r="R548" s="2" t="n">
        <v>1.909</v>
      </c>
      <c r="S548" s="2" t="n">
        <v>0.583898711302842</v>
      </c>
      <c r="T548" s="2" t="n">
        <v>0.1862425720047</v>
      </c>
      <c r="U548" s="2" t="n">
        <v>-0.532770633262217</v>
      </c>
      <c r="V548" s="2" t="n">
        <v>0.0674421106552899</v>
      </c>
      <c r="W548" s="2" t="n">
        <v>0.0129545444326038</v>
      </c>
      <c r="X548" s="2" t="n">
        <v>0.105912040675915</v>
      </c>
      <c r="Y548" s="2" t="n">
        <v>0.13161359175769</v>
      </c>
      <c r="Z548" s="2" t="n">
        <v>0.128949830135536</v>
      </c>
      <c r="AA548" s="2" t="n">
        <v>0.130102519935672</v>
      </c>
      <c r="AB548" s="2" t="n">
        <v>0.127341276389347</v>
      </c>
      <c r="AC548" s="2" t="n">
        <v>0.13164089764969</v>
      </c>
      <c r="AD548" s="2" t="n">
        <v>0.107000923000734</v>
      </c>
      <c r="AE548" s="2" t="n">
        <v>0.10857496395928</v>
      </c>
      <c r="AF548" s="2" t="n">
        <v>0.0288639564961357</v>
      </c>
      <c r="AG548" s="2" t="n">
        <v>0.168611031355993</v>
      </c>
      <c r="AH548" s="3" t="b">
        <f aca="false">TRUE()</f>
        <v>1</v>
      </c>
      <c r="AI548" s="3" t="n">
        <v>1.23639800633061</v>
      </c>
      <c r="AJ548" s="3" t="b">
        <f aca="false">TRUE()</f>
        <v>1</v>
      </c>
      <c r="AK548" s="3" t="n">
        <v>-0.174914655202203</v>
      </c>
      <c r="AL548" s="3" t="b">
        <f aca="false">TRUE()</f>
        <v>1</v>
      </c>
      <c r="AM548" s="3" t="n">
        <v>-0.512060564326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1</v>
      </c>
      <c r="E549" s="2" t="n">
        <v>0</v>
      </c>
      <c r="F549" s="2" t="n">
        <v>18.434948822922</v>
      </c>
      <c r="G549" s="2" t="n">
        <v>0.893300248138958</v>
      </c>
      <c r="H549" s="2" t="n">
        <v>0.982596694049004</v>
      </c>
      <c r="I549" s="2" t="n">
        <v>0.163177727342349</v>
      </c>
      <c r="J549" s="2" t="n">
        <v>0.417256623663997</v>
      </c>
      <c r="K549" s="2" t="n">
        <v>4.20023167400075</v>
      </c>
      <c r="L549" s="2" t="n">
        <v>0.775</v>
      </c>
      <c r="M549" s="2" t="n">
        <v>0.105</v>
      </c>
      <c r="N549" s="2" t="n">
        <v>9.238</v>
      </c>
      <c r="O549" s="2" t="s">
        <v>41</v>
      </c>
      <c r="P549" s="2" t="n">
        <v>38</v>
      </c>
      <c r="Q549" s="2" t="n">
        <v>15.9</v>
      </c>
      <c r="R549" s="2" t="n">
        <v>1.931</v>
      </c>
      <c r="S549" s="2" t="n">
        <v>0.652979218863583</v>
      </c>
      <c r="T549" s="2" t="n">
        <v>0.339989285706073</v>
      </c>
      <c r="U549" s="2" t="n">
        <v>0.110811437553286</v>
      </c>
      <c r="V549" s="2" t="n">
        <v>0.0922498808580874</v>
      </c>
      <c r="W549" s="2" t="n">
        <v>0.00946917260561797</v>
      </c>
      <c r="X549" s="2" t="n">
        <v>0.0890629548195839</v>
      </c>
      <c r="Y549" s="2" t="n">
        <v>0.149871408288412</v>
      </c>
      <c r="Z549" s="2" t="n">
        <v>0.144035333733186</v>
      </c>
      <c r="AA549" s="2" t="n">
        <v>0.132598700756673</v>
      </c>
      <c r="AB549" s="2" t="n">
        <v>0.133533875111679</v>
      </c>
      <c r="AC549" s="2" t="n">
        <v>0.108694346693643</v>
      </c>
      <c r="AD549" s="2" t="n">
        <v>0.132888865779943</v>
      </c>
      <c r="AE549" s="2" t="n">
        <v>0.0858156800932552</v>
      </c>
      <c r="AF549" s="2" t="n">
        <v>0.0234988347236253</v>
      </c>
      <c r="AG549" s="2" t="n">
        <v>-0.314672512562066</v>
      </c>
      <c r="AH549" s="3" t="b">
        <f aca="false">TRUE()</f>
        <v>1</v>
      </c>
      <c r="AI549" s="3" t="n">
        <v>1.19022964079168</v>
      </c>
      <c r="AJ549" s="3" t="b">
        <f aca="false">TRUE()</f>
        <v>1</v>
      </c>
      <c r="AK549" s="3" t="n">
        <v>0.0468869628341344</v>
      </c>
      <c r="AL549" s="3" t="b">
        <f aca="false">TRUE()</f>
        <v>1</v>
      </c>
      <c r="AM549" s="3" t="n">
        <v>-0.43558474585926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2</v>
      </c>
      <c r="E550" s="2" t="n">
        <v>1</v>
      </c>
      <c r="F550" s="2" t="n">
        <v>30.3432488842396</v>
      </c>
      <c r="G550" s="2" t="n">
        <v>0.77762982689747</v>
      </c>
      <c r="H550" s="2" t="n">
        <v>0.983560021130441</v>
      </c>
      <c r="I550" s="2" t="n">
        <v>0.183597998549465</v>
      </c>
      <c r="J550" s="2" t="n">
        <v>0.341230540443051</v>
      </c>
      <c r="K550" s="2" t="n">
        <v>4.27290290206915</v>
      </c>
      <c r="L550" s="2" t="n">
        <v>0.621</v>
      </c>
      <c r="M550" s="2" t="n">
        <v>0.076</v>
      </c>
      <c r="N550" s="2" t="n">
        <v>9.204</v>
      </c>
      <c r="O550" s="2" t="s">
        <v>41</v>
      </c>
      <c r="P550" s="2" t="n">
        <v>44.1</v>
      </c>
      <c r="Q550" s="2" t="n">
        <v>16.1</v>
      </c>
      <c r="R550" s="2" t="n">
        <v>2.238</v>
      </c>
      <c r="S550" s="2" t="n">
        <v>0.09900752948545</v>
      </c>
      <c r="T550" s="2" t="n">
        <v>0.293908406930415</v>
      </c>
      <c r="U550" s="2" t="n">
        <v>-0.0655480873237071</v>
      </c>
      <c r="V550" s="2" t="n">
        <v>0.0646693966328892</v>
      </c>
      <c r="W550" s="2" t="n">
        <v>0.0413129763486694</v>
      </c>
      <c r="X550" s="2" t="n">
        <v>0.132322509947252</v>
      </c>
      <c r="Y550" s="2" t="n">
        <v>0.125892567234621</v>
      </c>
      <c r="Z550" s="2" t="n">
        <v>0.0981144148762</v>
      </c>
      <c r="AA550" s="2" t="n">
        <v>0.145405945849841</v>
      </c>
      <c r="AB550" s="2" t="n">
        <v>0.0902141633840142</v>
      </c>
      <c r="AC550" s="2" t="n">
        <v>0.104580642164961</v>
      </c>
      <c r="AD550" s="2" t="n">
        <v>0.0962070467821859</v>
      </c>
      <c r="AE550" s="2" t="n">
        <v>0.141077026900635</v>
      </c>
      <c r="AF550" s="2" t="n">
        <v>0.0661856828602893</v>
      </c>
      <c r="AG550" s="2" t="n">
        <v>-0.267634846073424</v>
      </c>
      <c r="AH550" s="3" t="b">
        <f aca="false">TRUE()</f>
        <v>1</v>
      </c>
      <c r="AI550" s="3" t="n">
        <v>-0.587252432457156</v>
      </c>
      <c r="AJ550" s="3" t="b">
        <f aca="false">TRUE()</f>
        <v>1</v>
      </c>
      <c r="AK550" s="3" t="n">
        <v>-0.757143902547591</v>
      </c>
      <c r="AL550" s="3" t="b">
        <f aca="false">TRUE()</f>
        <v>1</v>
      </c>
      <c r="AM550" s="3" t="n">
        <v>0.73067148577223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2</v>
      </c>
      <c r="E551" s="2" t="n">
        <v>2</v>
      </c>
      <c r="F551" s="2" t="n">
        <v>23.6293777306568</v>
      </c>
      <c r="G551" s="2" t="n">
        <v>0.793700787401575</v>
      </c>
      <c r="H551" s="2" t="n">
        <v>0.987550485155981</v>
      </c>
      <c r="I551" s="2" t="n">
        <v>0.210950930488666</v>
      </c>
      <c r="J551" s="2" t="n">
        <v>0.354938196084658</v>
      </c>
      <c r="K551" s="2" t="n">
        <v>3.86650032246717</v>
      </c>
      <c r="L551" s="2" t="n">
        <v>0.582</v>
      </c>
      <c r="M551" s="2" t="n">
        <v>0.073</v>
      </c>
      <c r="N551" s="2" t="n">
        <v>8.452</v>
      </c>
      <c r="O551" s="2" t="s">
        <v>41</v>
      </c>
      <c r="P551" s="2" t="n">
        <v>38.4</v>
      </c>
      <c r="Q551" s="2" t="n">
        <v>15.6</v>
      </c>
      <c r="R551" s="2" t="n">
        <v>1.949</v>
      </c>
      <c r="S551" s="2" t="n">
        <v>0.669792074589345</v>
      </c>
      <c r="T551" s="2" t="n">
        <v>0.189177257221577</v>
      </c>
      <c r="U551" s="2" t="n">
        <v>-0.386936432445611</v>
      </c>
      <c r="V551" s="2" t="n">
        <v>0.0848573034944737</v>
      </c>
      <c r="W551" s="2" t="n">
        <v>0.0445517554566175</v>
      </c>
      <c r="X551" s="2" t="n">
        <v>0.0919364712469635</v>
      </c>
      <c r="Y551" s="2" t="n">
        <v>0.132583909075765</v>
      </c>
      <c r="Z551" s="2" t="n">
        <v>0.128485356598543</v>
      </c>
      <c r="AA551" s="2" t="n">
        <v>0.10994264449997</v>
      </c>
      <c r="AB551" s="2" t="n">
        <v>0.155245166645512</v>
      </c>
      <c r="AC551" s="2" t="n">
        <v>0.101103394366222</v>
      </c>
      <c r="AD551" s="2" t="n">
        <v>0.096736279115289</v>
      </c>
      <c r="AE551" s="2" t="n">
        <v>0.117452281556882</v>
      </c>
      <c r="AF551" s="2" t="n">
        <v>0.0665144968948535</v>
      </c>
      <c r="AG551" s="2" t="n">
        <v>-0.530685705506409</v>
      </c>
      <c r="AH551" s="3" t="b">
        <f aca="false">TRUE()</f>
        <v>1</v>
      </c>
      <c r="AI551" s="3" t="n">
        <v>-1.03739399646173</v>
      </c>
      <c r="AJ551" s="3" t="b">
        <f aca="false">TRUE()</f>
        <v>1</v>
      </c>
      <c r="AK551" s="3" t="n">
        <v>-0.840319509311218</v>
      </c>
      <c r="AL551" s="3" t="b">
        <f aca="false">TRUE()</f>
        <v>1</v>
      </c>
      <c r="AM551" s="3" t="n">
        <v>-0.35910892739162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2</v>
      </c>
      <c r="E552" s="2" t="n">
        <v>3</v>
      </c>
      <c r="F552" s="2" t="n">
        <v>24.2277453179541</v>
      </c>
      <c r="G552" s="2" t="n">
        <v>0.865384615384615</v>
      </c>
      <c r="H552" s="2" t="n">
        <v>0.970269717822651</v>
      </c>
      <c r="I552" s="2" t="n">
        <v>0.275082617689696</v>
      </c>
      <c r="J552" s="2" t="n">
        <v>0.509029711106487</v>
      </c>
      <c r="K552" s="2" t="n">
        <v>2.40684019391899</v>
      </c>
      <c r="L552" s="2" t="n">
        <v>0.612</v>
      </c>
      <c r="M552" s="2" t="n">
        <v>0.094</v>
      </c>
      <c r="N552" s="2" t="n">
        <v>5.482</v>
      </c>
      <c r="O552" s="2" t="s">
        <v>41</v>
      </c>
      <c r="P552" s="2" t="n">
        <v>40.9</v>
      </c>
      <c r="Q552" s="2" t="n">
        <v>15.2</v>
      </c>
      <c r="R552" s="2" t="n">
        <v>2.075</v>
      </c>
      <c r="S552" s="2" t="n">
        <v>0.697404549360191</v>
      </c>
      <c r="T552" s="2" t="n">
        <v>0.211822387252242</v>
      </c>
      <c r="U552" s="2" t="n">
        <v>-0.189818524557814</v>
      </c>
      <c r="V552" s="2" t="n">
        <v>0.0282353331810532</v>
      </c>
      <c r="W552" s="2" t="n">
        <v>0.0282353331810532</v>
      </c>
      <c r="X552" s="2" t="n">
        <v>0.106955984109429</v>
      </c>
      <c r="Y552" s="2" t="n">
        <v>0.076602704724317</v>
      </c>
      <c r="Z552" s="2" t="n">
        <v>0.144238036390148</v>
      </c>
      <c r="AA552" s="2" t="n">
        <v>0.138073912379004</v>
      </c>
      <c r="AB552" s="2" t="n">
        <v>0.117122135207947</v>
      </c>
      <c r="AC552" s="2" t="n">
        <v>0.0932955565973068</v>
      </c>
      <c r="AD552" s="2" t="n">
        <v>0.115764759145292</v>
      </c>
      <c r="AE552" s="2" t="n">
        <v>0.0765165698613564</v>
      </c>
      <c r="AF552" s="2" t="n">
        <v>0.131430341585199</v>
      </c>
      <c r="AG552" s="2" t="n">
        <v>-1.47547511031458</v>
      </c>
      <c r="AH552" s="3" t="b">
        <f aca="false">TRUE()</f>
        <v>1</v>
      </c>
      <c r="AI552" s="3" t="n">
        <v>-0.69113125491975</v>
      </c>
      <c r="AJ552" s="3" t="b">
        <f aca="false">TRUE()</f>
        <v>1</v>
      </c>
      <c r="AK552" s="3" t="n">
        <v>-0.25809026196583</v>
      </c>
      <c r="AL552" s="3" t="b">
        <f aca="false">TRUE()</f>
        <v>1</v>
      </c>
      <c r="AM552" s="3" t="n">
        <v>0.11886493803112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2</v>
      </c>
      <c r="E553" s="2" t="n">
        <v>4</v>
      </c>
      <c r="F553" s="2" t="n">
        <v>26.565051177078</v>
      </c>
      <c r="G553" s="2" t="n">
        <v>0.829383886255924</v>
      </c>
      <c r="H553" s="2" t="n">
        <v>0.973069792803565</v>
      </c>
      <c r="I553" s="2" t="n">
        <v>0.198825330453885</v>
      </c>
      <c r="J553" s="2" t="n">
        <v>0.467690906960562</v>
      </c>
      <c r="K553" s="2" t="n">
        <v>3.38756286865394</v>
      </c>
      <c r="L553" s="2" t="n">
        <v>0.709</v>
      </c>
      <c r="M553" s="2" t="n">
        <v>0.109</v>
      </c>
      <c r="N553" s="2" t="n">
        <v>7.553</v>
      </c>
      <c r="O553" s="2" t="s">
        <v>41</v>
      </c>
      <c r="P553" s="2" t="n">
        <v>43.8</v>
      </c>
      <c r="Q553" s="2" t="n">
        <v>17.1</v>
      </c>
      <c r="R553" s="2" t="n">
        <v>2.226</v>
      </c>
      <c r="S553" s="2" t="n">
        <v>0.696012724985272</v>
      </c>
      <c r="T553" s="2" t="n">
        <v>0.387331582445869</v>
      </c>
      <c r="U553" s="2" t="n">
        <v>0.325031249336725</v>
      </c>
      <c r="V553" s="2" t="n">
        <v>0.0653837210671315</v>
      </c>
      <c r="W553" s="2" t="n">
        <v>0.0228847217485697</v>
      </c>
      <c r="X553" s="2" t="n">
        <v>0.047770964158475</v>
      </c>
      <c r="Y553" s="2" t="n">
        <v>0.0907806174395918</v>
      </c>
      <c r="Z553" s="2" t="n">
        <v>0.184892183784985</v>
      </c>
      <c r="AA553" s="2" t="n">
        <v>0.128866282503245</v>
      </c>
      <c r="AB553" s="2" t="n">
        <v>0.145616159945103</v>
      </c>
      <c r="AC553" s="2" t="n">
        <v>0.117898097006645</v>
      </c>
      <c r="AD553" s="2" t="n">
        <v>0.119836351020742</v>
      </c>
      <c r="AE553" s="2" t="n">
        <v>0.117871742293301</v>
      </c>
      <c r="AF553" s="2" t="n">
        <v>0.0464676018479122</v>
      </c>
      <c r="AG553" s="2" t="n">
        <v>-0.840685974115926</v>
      </c>
      <c r="AH553" s="3" t="b">
        <f aca="false">TRUE()</f>
        <v>1</v>
      </c>
      <c r="AI553" s="3" t="n">
        <v>0.428451609399319</v>
      </c>
      <c r="AJ553" s="3" t="b">
        <f aca="false">TRUE()</f>
        <v>1</v>
      </c>
      <c r="AK553" s="3" t="n">
        <v>0.157787771852304</v>
      </c>
      <c r="AL553" s="3" t="b">
        <f aca="false">TRUE()</f>
        <v>1</v>
      </c>
      <c r="AM553" s="3" t="n">
        <v>0.67331462192150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3</v>
      </c>
      <c r="E554" s="2" t="n">
        <v>0</v>
      </c>
      <c r="F554" s="2" t="n">
        <v>15.2551187030578</v>
      </c>
      <c r="G554" s="2" t="n">
        <v>0.906896551724138</v>
      </c>
      <c r="H554" s="2" t="n">
        <v>0.99028768244653</v>
      </c>
      <c r="I554" s="2" t="n">
        <v>0.126554043940041</v>
      </c>
      <c r="J554" s="2" t="n">
        <v>0.320359251225411</v>
      </c>
      <c r="K554" s="2" t="n">
        <v>5.0226790069422</v>
      </c>
      <c r="L554" s="2" t="n">
        <v>0.744</v>
      </c>
      <c r="M554" s="2" t="n">
        <v>0.088</v>
      </c>
      <c r="N554" s="2" t="n">
        <v>10.818</v>
      </c>
      <c r="O554" s="2" t="s">
        <v>41</v>
      </c>
      <c r="P554" s="2" t="n">
        <v>42</v>
      </c>
      <c r="Q554" s="2" t="n">
        <v>16.9</v>
      </c>
      <c r="R554" s="2" t="n">
        <v>2.132</v>
      </c>
      <c r="S554" s="2" t="n">
        <v>0.0884978000130864</v>
      </c>
      <c r="T554" s="2" t="n">
        <v>0.210652489341926</v>
      </c>
      <c r="U554" s="2" t="n">
        <v>-0.331128055751404</v>
      </c>
      <c r="V554" s="2" t="n">
        <v>0.0477390764994236</v>
      </c>
      <c r="W554" s="2" t="n">
        <v>0.0165189554702693</v>
      </c>
      <c r="X554" s="2" t="n">
        <v>0.0759927052234939</v>
      </c>
      <c r="Y554" s="2" t="n">
        <v>0.123303014600677</v>
      </c>
      <c r="Z554" s="2" t="n">
        <v>0.115265662878032</v>
      </c>
      <c r="AA554" s="2" t="n">
        <v>0.130311233965085</v>
      </c>
      <c r="AB554" s="2" t="n">
        <v>0.165842413927972</v>
      </c>
      <c r="AC554" s="2" t="n">
        <v>0.110140874288986</v>
      </c>
      <c r="AD554" s="2" t="n">
        <v>0.114299484097445</v>
      </c>
      <c r="AE554" s="2" t="n">
        <v>0.107338271184253</v>
      </c>
      <c r="AF554" s="2" t="n">
        <v>0.0575063398340567</v>
      </c>
      <c r="AG554" s="2" t="n">
        <v>0.21767026434771</v>
      </c>
      <c r="AH554" s="3" t="b">
        <f aca="false">TRUE()</f>
        <v>1</v>
      </c>
      <c r="AI554" s="3" t="n">
        <v>0.832424807864963</v>
      </c>
      <c r="AJ554" s="3" t="b">
        <f aca="false">TRUE()</f>
        <v>1</v>
      </c>
      <c r="AK554" s="3" t="n">
        <v>-0.424441475493084</v>
      </c>
      <c r="AL554" s="3" t="b">
        <f aca="false">TRUE()</f>
        <v>1</v>
      </c>
      <c r="AM554" s="3" t="n">
        <v>0.32917343881713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5</v>
      </c>
      <c r="E555" s="2" t="n">
        <v>0</v>
      </c>
      <c r="F555" s="2" t="n">
        <v>18.434948822922</v>
      </c>
      <c r="G555" s="2" t="n">
        <v>0.932867132867133</v>
      </c>
      <c r="H555" s="2" t="n">
        <v>0.97988254284714</v>
      </c>
      <c r="I555" s="2" t="n">
        <v>0.16325466673171</v>
      </c>
      <c r="J555" s="2" t="n">
        <v>0.460791661443429</v>
      </c>
      <c r="K555" s="2" t="n">
        <v>3.90487177828361</v>
      </c>
      <c r="L555" s="2" t="n">
        <v>0.831</v>
      </c>
      <c r="M555" s="2" t="n">
        <v>0.122</v>
      </c>
      <c r="N555" s="2" t="n">
        <v>8.608</v>
      </c>
      <c r="O555" s="2" t="s">
        <v>41</v>
      </c>
      <c r="P555" s="2" t="n">
        <v>33.7</v>
      </c>
      <c r="Q555" s="2" t="n">
        <v>15.1</v>
      </c>
      <c r="R555" s="2" t="n">
        <v>1.71</v>
      </c>
      <c r="S555" s="2" t="n">
        <v>0.672822568486159</v>
      </c>
      <c r="T555" s="2" t="n">
        <v>0.27024488587611</v>
      </c>
      <c r="U555" s="2" t="n">
        <v>-0.375084235122127</v>
      </c>
      <c r="V555" s="2" t="n">
        <v>0.136571427667854</v>
      </c>
      <c r="W555" s="2" t="n">
        <v>0.0352650589654392</v>
      </c>
      <c r="X555" s="2" t="n">
        <v>0.0825881075661167</v>
      </c>
      <c r="Y555" s="2" t="n">
        <v>0.126875575141336</v>
      </c>
      <c r="Z555" s="2" t="n">
        <v>0.124779609153838</v>
      </c>
      <c r="AA555" s="2" t="n">
        <v>0.157059528774217</v>
      </c>
      <c r="AB555" s="2" t="n">
        <v>0.139260487326326</v>
      </c>
      <c r="AC555" s="2" t="n">
        <v>0.130099916790191</v>
      </c>
      <c r="AD555" s="2" t="n">
        <v>0.10064518707955</v>
      </c>
      <c r="AE555" s="2" t="n">
        <v>0.0910013265150683</v>
      </c>
      <c r="AF555" s="2" t="n">
        <v>0.0476902616533559</v>
      </c>
      <c r="AG555" s="2" t="n">
        <v>-0.505849139655635</v>
      </c>
      <c r="AH555" s="3" t="b">
        <f aca="false">TRUE()</f>
        <v>1</v>
      </c>
      <c r="AI555" s="3" t="n">
        <v>1.83658675833671</v>
      </c>
      <c r="AJ555" s="3" t="b">
        <f aca="false">TRUE()</f>
        <v>1</v>
      </c>
      <c r="AK555" s="3" t="n">
        <v>0.518215401161353</v>
      </c>
      <c r="AL555" s="3" t="b">
        <f aca="false">TRUE()</f>
        <v>1</v>
      </c>
      <c r="AM555" s="3" t="n">
        <v>-1.2576997943863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6</v>
      </c>
      <c r="E556" s="2" t="n">
        <v>1</v>
      </c>
      <c r="F556" s="2" t="n">
        <v>18.434948822922</v>
      </c>
      <c r="G556" s="2" t="n">
        <v>0.813653136531365</v>
      </c>
      <c r="H556" s="2" t="n">
        <v>0.981426333840155</v>
      </c>
      <c r="I556" s="2" t="n">
        <v>0.167013277581263</v>
      </c>
      <c r="J556" s="2" t="n">
        <v>0.408832548751487</v>
      </c>
      <c r="K556" s="2" t="n">
        <v>3.32276403778974</v>
      </c>
      <c r="L556" s="2" t="n">
        <v>0.627</v>
      </c>
      <c r="M556" s="2" t="n">
        <v>0.089</v>
      </c>
      <c r="N556" s="2" t="n">
        <v>7.364</v>
      </c>
      <c r="O556" s="2" t="s">
        <v>41</v>
      </c>
      <c r="P556" s="2" t="n">
        <v>42.3</v>
      </c>
      <c r="Q556" s="2" t="n">
        <v>15.5</v>
      </c>
      <c r="R556" s="2" t="n">
        <v>2.145</v>
      </c>
      <c r="S556" s="2" t="n">
        <v>0.609142720535961</v>
      </c>
      <c r="T556" s="2" t="n">
        <v>0.0365899541710888</v>
      </c>
      <c r="U556" s="2" t="n">
        <v>-0.646871418738287</v>
      </c>
      <c r="V556" s="2" t="n">
        <v>0.00124181614074215</v>
      </c>
      <c r="W556" s="2" t="n">
        <v>0.00124181614074215</v>
      </c>
      <c r="X556" s="2" t="n">
        <v>0.0936045943638139</v>
      </c>
      <c r="Y556" s="2" t="n">
        <v>0.108852909912058</v>
      </c>
      <c r="Z556" s="2" t="n">
        <v>0.112384444103316</v>
      </c>
      <c r="AA556" s="2" t="n">
        <v>0.134720366455408</v>
      </c>
      <c r="AB556" s="2" t="n">
        <v>0.141342455041547</v>
      </c>
      <c r="AC556" s="2" t="n">
        <v>0.113042738130115</v>
      </c>
      <c r="AD556" s="2" t="n">
        <v>0.15159509842507</v>
      </c>
      <c r="AE556" s="2" t="n">
        <v>0.097352338602161</v>
      </c>
      <c r="AF556" s="2" t="n">
        <v>0.0471050549665108</v>
      </c>
      <c r="AG556" s="2" t="n">
        <v>-0.882628099989669</v>
      </c>
      <c r="AH556" s="3" t="b">
        <f aca="false">TRUE()</f>
        <v>1</v>
      </c>
      <c r="AI556" s="3" t="n">
        <v>-0.51799988414876</v>
      </c>
      <c r="AJ556" s="3" t="b">
        <f aca="false">TRUE()</f>
        <v>1</v>
      </c>
      <c r="AK556" s="3" t="n">
        <v>-0.396716273238542</v>
      </c>
      <c r="AL556" s="3" t="b">
        <f aca="false">TRUE()</f>
        <v>1</v>
      </c>
      <c r="AM556" s="3" t="n">
        <v>0.38653030266786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6</v>
      </c>
      <c r="E557" s="2" t="n">
        <v>2</v>
      </c>
      <c r="F557" s="2" t="n">
        <v>18.9246444160512</v>
      </c>
      <c r="G557" s="2" t="n">
        <v>0.870629370629371</v>
      </c>
      <c r="H557" s="2" t="n">
        <v>0.978228205138835</v>
      </c>
      <c r="I557" s="2" t="n">
        <v>0.179725990158195</v>
      </c>
      <c r="J557" s="2" t="n">
        <v>0.445456466360186</v>
      </c>
      <c r="K557" s="2" t="n">
        <v>3.37151124788106</v>
      </c>
      <c r="L557" s="2" t="n">
        <v>0.684</v>
      </c>
      <c r="M557" s="2" t="n">
        <v>0.149</v>
      </c>
      <c r="N557" s="2" t="n">
        <v>7.496</v>
      </c>
      <c r="O557" s="2" t="s">
        <v>41</v>
      </c>
      <c r="P557" s="2" t="n">
        <v>45.5</v>
      </c>
      <c r="Q557" s="2" t="n">
        <v>17.8</v>
      </c>
      <c r="R557" s="2" t="n">
        <v>2.312</v>
      </c>
      <c r="S557" s="2" t="n">
        <v>0.577814482112645</v>
      </c>
      <c r="T557" s="2" t="n">
        <v>0.0839222819848145</v>
      </c>
      <c r="U557" s="2" t="n">
        <v>-0.59626037713085</v>
      </c>
      <c r="V557" s="2" t="n">
        <v>0.0167228351130312</v>
      </c>
      <c r="W557" s="2" t="n">
        <v>0.0567316198044798</v>
      </c>
      <c r="X557" s="2" t="n">
        <v>0.0494611939476697</v>
      </c>
      <c r="Y557" s="2" t="n">
        <v>0.115538886525291</v>
      </c>
      <c r="Z557" s="2" t="n">
        <v>0.116434905819153</v>
      </c>
      <c r="AA557" s="2" t="n">
        <v>0.15775872520348</v>
      </c>
      <c r="AB557" s="2" t="n">
        <v>0.112774363102217</v>
      </c>
      <c r="AC557" s="2" t="n">
        <v>0.123105110125502</v>
      </c>
      <c r="AD557" s="2" t="n">
        <v>0.124973478466115</v>
      </c>
      <c r="AE557" s="2" t="n">
        <v>0.159930233314212</v>
      </c>
      <c r="AF557" s="2" t="n">
        <v>0.0400231034963608</v>
      </c>
      <c r="AG557" s="2" t="n">
        <v>-0.8510756538363</v>
      </c>
      <c r="AH557" s="3" t="b">
        <f aca="false">TRUE()</f>
        <v>1</v>
      </c>
      <c r="AI557" s="3" t="n">
        <v>0.139899324781003</v>
      </c>
      <c r="AJ557" s="3" t="b">
        <f aca="false">TRUE()</f>
        <v>1</v>
      </c>
      <c r="AK557" s="3" t="n">
        <v>1.26679586203399</v>
      </c>
      <c r="AL557" s="3" t="b">
        <f aca="false">TRUE()</f>
        <v>1</v>
      </c>
      <c r="AM557" s="3" t="n">
        <v>0.99833685040897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8</v>
      </c>
      <c r="E558" s="2" t="n">
        <v>1</v>
      </c>
      <c r="F558" s="2" t="n">
        <v>33.6900675259798</v>
      </c>
      <c r="G558" s="2" t="n">
        <v>0.744842562432139</v>
      </c>
      <c r="H558" s="2" t="n">
        <v>0.986843235852322</v>
      </c>
      <c r="I558" s="2" t="n">
        <v>0.139260575205408</v>
      </c>
      <c r="J558" s="2" t="n">
        <v>0.323679485941315</v>
      </c>
      <c r="K558" s="2" t="n">
        <v>4.74580613835936</v>
      </c>
      <c r="L558" s="2" t="n">
        <v>0.639</v>
      </c>
      <c r="M558" s="2" t="n">
        <v>0.114</v>
      </c>
      <c r="N558" s="2" t="n">
        <v>10.181</v>
      </c>
      <c r="O558" s="2" t="s">
        <v>41</v>
      </c>
      <c r="P558" s="2" t="n">
        <v>46.4</v>
      </c>
      <c r="Q558" s="2" t="n">
        <v>19</v>
      </c>
      <c r="R558" s="2" t="n">
        <v>2.353</v>
      </c>
      <c r="S558" s="2" t="n">
        <v>0.21549029453872</v>
      </c>
      <c r="T558" s="2" t="n">
        <v>0.255796101400802</v>
      </c>
      <c r="U558" s="2" t="n">
        <v>-0.309488717465491</v>
      </c>
      <c r="V558" s="2" t="n">
        <v>0.13716801663423</v>
      </c>
      <c r="W558" s="2" t="n">
        <v>0.0590080040058686</v>
      </c>
      <c r="X558" s="2" t="n">
        <v>0.0529893760802606</v>
      </c>
      <c r="Y558" s="2" t="n">
        <v>0.152177176267817</v>
      </c>
      <c r="Z558" s="2" t="n">
        <v>0.138361415809893</v>
      </c>
      <c r="AA558" s="2" t="n">
        <v>0.167877834831621</v>
      </c>
      <c r="AB558" s="2" t="n">
        <v>0.119433053551225</v>
      </c>
      <c r="AC558" s="2" t="n">
        <v>0.143814206591154</v>
      </c>
      <c r="AD558" s="2" t="n">
        <v>0.101706156863917</v>
      </c>
      <c r="AE558" s="2" t="n">
        <v>0.0958137725131319</v>
      </c>
      <c r="AF558" s="2" t="n">
        <v>0.027827007490982</v>
      </c>
      <c r="AG558" s="2" t="n">
        <v>0.0384596744303862</v>
      </c>
      <c r="AH558" s="3" t="b">
        <f aca="false">TRUE()</f>
        <v>1</v>
      </c>
      <c r="AI558" s="3" t="n">
        <v>-0.379494787531967</v>
      </c>
      <c r="AJ558" s="3" t="b">
        <f aca="false">TRUE()</f>
        <v>1</v>
      </c>
      <c r="AK558" s="3" t="n">
        <v>0.296413783125015</v>
      </c>
      <c r="AL558" s="3" t="b">
        <f aca="false">TRUE()</f>
        <v>1</v>
      </c>
      <c r="AM558" s="3" t="n">
        <v>1.1704074419611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8</v>
      </c>
      <c r="E559" s="2" t="n">
        <v>3</v>
      </c>
      <c r="F559" s="2" t="n">
        <v>33.6900675259798</v>
      </c>
      <c r="G559" s="2" t="n">
        <v>0.744642857142857</v>
      </c>
      <c r="H559" s="2" t="n">
        <v>0.987044161287569</v>
      </c>
      <c r="I559" s="2" t="n">
        <v>0.131096516087546</v>
      </c>
      <c r="J559" s="2" t="n">
        <v>0.330686844872376</v>
      </c>
      <c r="K559" s="2" t="n">
        <v>3.52108017955337</v>
      </c>
      <c r="L559" s="2" t="n">
        <v>0.554</v>
      </c>
      <c r="M559" s="2" t="n">
        <v>0.12</v>
      </c>
      <c r="N559" s="2" t="n">
        <v>7.833</v>
      </c>
      <c r="O559" s="2" t="s">
        <v>41</v>
      </c>
      <c r="P559" s="2" t="n">
        <v>50</v>
      </c>
      <c r="Q559" s="2" t="n">
        <v>17.9</v>
      </c>
      <c r="R559" s="2" t="n">
        <v>2.538</v>
      </c>
      <c r="S559" s="2" t="n">
        <v>0.709759215817049</v>
      </c>
      <c r="T559" s="2" t="n">
        <v>0.232659534856674</v>
      </c>
      <c r="U559" s="2" t="n">
        <v>-0.107665728053951</v>
      </c>
      <c r="V559" s="2" t="n">
        <v>0.117093654771879</v>
      </c>
      <c r="W559" s="2" t="n">
        <v>0.0394003772611171</v>
      </c>
      <c r="X559" s="2" t="n">
        <v>0.0975415097384942</v>
      </c>
      <c r="Y559" s="2" t="n">
        <v>0.117155270421072</v>
      </c>
      <c r="Z559" s="2" t="n">
        <v>0.138984891695815</v>
      </c>
      <c r="AA559" s="2" t="n">
        <v>0.1476375120557</v>
      </c>
      <c r="AB559" s="2" t="n">
        <v>0.12807513516821</v>
      </c>
      <c r="AC559" s="2" t="n">
        <v>0.107781328386683</v>
      </c>
      <c r="AD559" s="2" t="n">
        <v>0.113192275730863</v>
      </c>
      <c r="AE559" s="2" t="n">
        <v>0.0778628036070973</v>
      </c>
      <c r="AF559" s="2" t="n">
        <v>0.0717692731960654</v>
      </c>
      <c r="AG559" s="2" t="n">
        <v>-0.75426466395674</v>
      </c>
      <c r="AH559" s="3" t="b">
        <f aca="false">TRUE()</f>
        <v>1</v>
      </c>
      <c r="AI559" s="3" t="n">
        <v>-1.36057255523424</v>
      </c>
      <c r="AJ559" s="3" t="b">
        <f aca="false">TRUE()</f>
        <v>1</v>
      </c>
      <c r="AK559" s="3" t="n">
        <v>0.462764996652268</v>
      </c>
      <c r="AL559" s="3" t="b">
        <f aca="false">TRUE()</f>
        <v>1</v>
      </c>
      <c r="AM559" s="3" t="n">
        <v>1.8586898081699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4</v>
      </c>
      <c r="F560" s="2" t="n">
        <v>24.2277453179541</v>
      </c>
      <c r="G560" s="2" t="n">
        <v>0.84971098265896</v>
      </c>
      <c r="H560" s="2" t="n">
        <v>0.981070837666969</v>
      </c>
      <c r="I560" s="2" t="n">
        <v>0.167013277581263</v>
      </c>
      <c r="J560" s="2" t="n">
        <v>0.413695342604478</v>
      </c>
      <c r="K560" s="2" t="n">
        <v>3.27050773799782</v>
      </c>
      <c r="L560" s="2" t="n">
        <v>0.577</v>
      </c>
      <c r="M560" s="2" t="n">
        <v>0.086</v>
      </c>
      <c r="N560" s="2" t="n">
        <v>7.212</v>
      </c>
      <c r="O560" s="2" t="s">
        <v>41</v>
      </c>
      <c r="P560" s="2" t="n">
        <v>48.1</v>
      </c>
      <c r="Q560" s="2" t="n">
        <v>18.8</v>
      </c>
      <c r="R560" s="2" t="n">
        <v>2.439</v>
      </c>
      <c r="S560" s="2" t="n">
        <v>0.0846987926158582</v>
      </c>
      <c r="T560" s="2" t="n">
        <v>0.154977710450733</v>
      </c>
      <c r="U560" s="2" t="n">
        <v>-0.362880867554495</v>
      </c>
      <c r="V560" s="2" t="n">
        <v>0.159180122418943</v>
      </c>
      <c r="W560" s="2" t="n">
        <v>0.0318097110319794</v>
      </c>
      <c r="X560" s="2" t="n">
        <v>0.151037114830363</v>
      </c>
      <c r="Y560" s="2" t="n">
        <v>0.128061844590653</v>
      </c>
      <c r="Z560" s="2" t="n">
        <v>0.135192986925542</v>
      </c>
      <c r="AA560" s="2" t="n">
        <v>0.120338713513752</v>
      </c>
      <c r="AB560" s="2" t="n">
        <v>0.0950761454522049</v>
      </c>
      <c r="AC560" s="2" t="n">
        <v>0.122897831747687</v>
      </c>
      <c r="AD560" s="2" t="n">
        <v>0.12278235212396</v>
      </c>
      <c r="AE560" s="2" t="n">
        <v>0.0876123520076439</v>
      </c>
      <c r="AF560" s="2" t="n">
        <v>0.0370006588081946</v>
      </c>
      <c r="AG560" s="2" t="n">
        <v>-0.91645186307827</v>
      </c>
      <c r="AH560" s="3" t="b">
        <f aca="false">TRUE()</f>
        <v>1</v>
      </c>
      <c r="AI560" s="3" t="n">
        <v>-1.09510445338539</v>
      </c>
      <c r="AJ560" s="3" t="b">
        <f aca="false">TRUE()</f>
        <v>1</v>
      </c>
      <c r="AK560" s="3" t="n">
        <v>-0.479891880002169</v>
      </c>
      <c r="AL560" s="3" t="b">
        <f aca="false">TRUE()</f>
        <v>1</v>
      </c>
      <c r="AM560" s="3" t="n">
        <v>1.4954296704486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8</v>
      </c>
      <c r="E561" s="2" t="n">
        <v>5</v>
      </c>
      <c r="F561" s="2" t="n">
        <v>17.1027289690524</v>
      </c>
      <c r="G561" s="2" t="n">
        <v>0.855491329479769</v>
      </c>
      <c r="H561" s="2" t="n">
        <v>0.98734722983174</v>
      </c>
      <c r="I561" s="2" t="n">
        <v>0.139584779719114</v>
      </c>
      <c r="J561" s="2" t="n">
        <v>0.357591080824077</v>
      </c>
      <c r="K561" s="2" t="n">
        <v>3.58515376398331</v>
      </c>
      <c r="L561" s="2" t="n">
        <v>0.594</v>
      </c>
      <c r="M561" s="2" t="n">
        <v>0.091</v>
      </c>
      <c r="N561" s="2" t="n">
        <v>7.761</v>
      </c>
      <c r="O561" s="2" t="s">
        <v>41</v>
      </c>
      <c r="P561" s="2" t="n">
        <v>49.3</v>
      </c>
      <c r="Q561" s="2" t="n">
        <v>17.7</v>
      </c>
      <c r="R561" s="2" t="n">
        <v>2.504</v>
      </c>
      <c r="S561" s="2" t="n">
        <v>0.710877244679484</v>
      </c>
      <c r="T561" s="2" t="n">
        <v>0.365433779630715</v>
      </c>
      <c r="U561" s="2" t="n">
        <v>0.0334553091191547</v>
      </c>
      <c r="V561" s="2" t="n">
        <v>0.0712544062577494</v>
      </c>
      <c r="W561" s="2" t="n">
        <v>0.0712544062577494</v>
      </c>
      <c r="X561" s="2" t="n">
        <v>0.0580281420861903</v>
      </c>
      <c r="Y561" s="2" t="n">
        <v>0.122444733411771</v>
      </c>
      <c r="Z561" s="2" t="n">
        <v>0.120149505946379</v>
      </c>
      <c r="AA561" s="2" t="n">
        <v>0.131373517742904</v>
      </c>
      <c r="AB561" s="2" t="n">
        <v>0.140488062068124</v>
      </c>
      <c r="AC561" s="2" t="n">
        <v>0.0763913131471301</v>
      </c>
      <c r="AD561" s="2" t="n">
        <v>0.126801886888444</v>
      </c>
      <c r="AE561" s="2" t="n">
        <v>0.0887632909455711</v>
      </c>
      <c r="AF561" s="2" t="n">
        <v>0.135559547763487</v>
      </c>
      <c r="AG561" s="2" t="n">
        <v>-0.712791965954293</v>
      </c>
      <c r="AH561" s="3" t="b">
        <f aca="false">TRUE()</f>
        <v>1</v>
      </c>
      <c r="AI561" s="3" t="n">
        <v>-0.898888899844938</v>
      </c>
      <c r="AJ561" s="3" t="b">
        <f aca="false">TRUE()</f>
        <v>1</v>
      </c>
      <c r="AK561" s="3" t="n">
        <v>-0.341265868729457</v>
      </c>
      <c r="AL561" s="3" t="b">
        <f aca="false">TRUE()</f>
        <v>1</v>
      </c>
      <c r="AM561" s="3" t="n">
        <v>1.7248571258515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8</v>
      </c>
      <c r="E562" s="2" t="n">
        <v>6</v>
      </c>
      <c r="F562" s="2" t="n">
        <v>27.8972710309476</v>
      </c>
      <c r="G562" s="2" t="n">
        <v>0.792604501607717</v>
      </c>
      <c r="H562" s="2" t="n">
        <v>0.981481583893419</v>
      </c>
      <c r="I562" s="2" t="n">
        <v>0.148323982881483</v>
      </c>
      <c r="J562" s="2" t="n">
        <v>0.394882413008805</v>
      </c>
      <c r="K562" s="2" t="n">
        <v>3.5422727211895</v>
      </c>
      <c r="L562" s="2" t="n">
        <v>0.616</v>
      </c>
      <c r="M562" s="2" t="n">
        <v>0.103</v>
      </c>
      <c r="N562" s="2" t="n">
        <v>7.819</v>
      </c>
      <c r="O562" s="2" t="s">
        <v>41</v>
      </c>
      <c r="P562" s="2" t="n">
        <v>46.9</v>
      </c>
      <c r="Q562" s="2" t="n">
        <v>16.6</v>
      </c>
      <c r="R562" s="2" t="n">
        <v>2.382</v>
      </c>
      <c r="S562" s="2" t="n">
        <v>0.743491185393873</v>
      </c>
      <c r="T562" s="2" t="n">
        <v>0.214077241986542</v>
      </c>
      <c r="U562" s="2" t="n">
        <v>-0.11141671668776</v>
      </c>
      <c r="V562" s="2" t="n">
        <v>0.0298129109166176</v>
      </c>
      <c r="W562" s="2" t="n">
        <v>0.0298129109166176</v>
      </c>
      <c r="X562" s="2" t="n">
        <v>0.0549051136008425</v>
      </c>
      <c r="Y562" s="2" t="n">
        <v>0.130374239591352</v>
      </c>
      <c r="Z562" s="2" t="n">
        <v>0.133343052085005</v>
      </c>
      <c r="AA562" s="2" t="n">
        <v>0.119803977397876</v>
      </c>
      <c r="AB562" s="2" t="n">
        <v>0.138757575228604</v>
      </c>
      <c r="AC562" s="2" t="n">
        <v>0.120783901274297</v>
      </c>
      <c r="AD562" s="2" t="n">
        <v>0.113080937536477</v>
      </c>
      <c r="AE562" s="2" t="n">
        <v>0.101514910637044</v>
      </c>
      <c r="AF562" s="2" t="n">
        <v>0.0874362926485024</v>
      </c>
      <c r="AG562" s="2" t="n">
        <v>-0.740547437318038</v>
      </c>
      <c r="AH562" s="3" t="b">
        <f aca="false">TRUE()</f>
        <v>1</v>
      </c>
      <c r="AI562" s="3" t="n">
        <v>-0.644962889380819</v>
      </c>
      <c r="AJ562" s="3" t="b">
        <f aca="false">TRUE()</f>
        <v>1</v>
      </c>
      <c r="AK562" s="3" t="n">
        <v>-0.00856344167495015</v>
      </c>
      <c r="AL562" s="3" t="b">
        <f aca="false">TRUE()</f>
        <v>1</v>
      </c>
      <c r="AM562" s="3" t="n">
        <v>1.2660022150457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8</v>
      </c>
      <c r="E563" s="2" t="n">
        <v>7</v>
      </c>
      <c r="F563" s="2" t="n">
        <v>18.434948822922</v>
      </c>
      <c r="G563" s="2" t="n">
        <v>0.869505494505495</v>
      </c>
      <c r="H563" s="2" t="n">
        <v>0.985586980285269</v>
      </c>
      <c r="I563" s="2" t="n">
        <v>0.133216633358241</v>
      </c>
      <c r="J563" s="2" t="n">
        <v>0.37575317840793</v>
      </c>
      <c r="K563" s="2" t="n">
        <v>4.19260457490281</v>
      </c>
      <c r="L563" s="2" t="n">
        <v>0.682</v>
      </c>
      <c r="M563" s="2" t="n">
        <v>0.098</v>
      </c>
      <c r="N563" s="2" t="n">
        <v>9.078</v>
      </c>
      <c r="O563" s="2" t="s">
        <v>41</v>
      </c>
      <c r="P563" s="2" t="n">
        <v>44.8</v>
      </c>
      <c r="Q563" s="2" t="n">
        <v>18.1</v>
      </c>
      <c r="R563" s="2" t="n">
        <v>2.275</v>
      </c>
      <c r="S563" s="2" t="n">
        <v>0.626540087051658</v>
      </c>
      <c r="T563" s="2" t="n">
        <v>0.287948904683707</v>
      </c>
      <c r="U563" s="2" t="n">
        <v>-0.275948463682014</v>
      </c>
      <c r="V563" s="2" t="n">
        <v>0.0724463028456182</v>
      </c>
      <c r="W563" s="2" t="n">
        <v>0.00919809497761437</v>
      </c>
      <c r="X563" s="2" t="n">
        <v>0.0865907800454145</v>
      </c>
      <c r="Y563" s="2" t="n">
        <v>0.133124268322161</v>
      </c>
      <c r="Z563" s="2" t="n">
        <v>0.116640527601348</v>
      </c>
      <c r="AA563" s="2" t="n">
        <v>0.138064095785906</v>
      </c>
      <c r="AB563" s="2" t="n">
        <v>0.138238533267073</v>
      </c>
      <c r="AC563" s="2" t="n">
        <v>0.138950750755341</v>
      </c>
      <c r="AD563" s="2" t="n">
        <v>0.131769127338572</v>
      </c>
      <c r="AE563" s="2" t="n">
        <v>0.0803792355483257</v>
      </c>
      <c r="AF563" s="2" t="n">
        <v>0.0362426813358585</v>
      </c>
      <c r="AG563" s="2" t="n">
        <v>-0.319609279879487</v>
      </c>
      <c r="AH563" s="3" t="b">
        <f aca="false">TRUE()</f>
        <v>1</v>
      </c>
      <c r="AI563" s="3" t="n">
        <v>0.116815142011538</v>
      </c>
      <c r="AJ563" s="3" t="b">
        <f aca="false">TRUE()</f>
        <v>1</v>
      </c>
      <c r="AK563" s="3" t="n">
        <v>-0.147189452947661</v>
      </c>
      <c r="AL563" s="3" t="b">
        <f aca="false">TRUE()</f>
        <v>1</v>
      </c>
      <c r="AM563" s="3" t="n">
        <v>0.86450416809060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9</v>
      </c>
      <c r="E564" s="2" t="n">
        <v>0</v>
      </c>
      <c r="F564" s="2" t="n">
        <v>15.2551187030578</v>
      </c>
      <c r="G564" s="2" t="n">
        <v>0.870402802101576</v>
      </c>
      <c r="H564" s="2" t="n">
        <v>0.992652413350875</v>
      </c>
      <c r="I564" s="2" t="n">
        <v>0.118746491599433</v>
      </c>
      <c r="J564" s="2" t="n">
        <v>0.281380660377397</v>
      </c>
      <c r="K564" s="2" t="n">
        <v>6.14767426308649</v>
      </c>
      <c r="L564" s="2" t="n">
        <v>0.73</v>
      </c>
      <c r="M564" s="2" t="n">
        <v>0.094</v>
      </c>
      <c r="N564" s="2" t="n">
        <v>13.045</v>
      </c>
      <c r="O564" s="2" t="s">
        <v>41</v>
      </c>
      <c r="P564" s="2" t="n">
        <v>38.9</v>
      </c>
      <c r="Q564" s="2" t="n">
        <v>17.3</v>
      </c>
      <c r="R564" s="2" t="n">
        <v>1.975</v>
      </c>
      <c r="S564" s="2" t="n">
        <v>0.58059695435023</v>
      </c>
      <c r="T564" s="2" t="n">
        <v>0.341895361440401</v>
      </c>
      <c r="U564" s="2" t="n">
        <v>-0.34359012873657</v>
      </c>
      <c r="V564" s="2" t="n">
        <v>0.125199240208835</v>
      </c>
      <c r="W564" s="2" t="n">
        <v>0.053412455746504</v>
      </c>
      <c r="X564" s="2" t="n">
        <v>0.0575991185057839</v>
      </c>
      <c r="Y564" s="2" t="n">
        <v>0.131397498245967</v>
      </c>
      <c r="Z564" s="2" t="n">
        <v>0.169288210069787</v>
      </c>
      <c r="AA564" s="2" t="n">
        <v>0.144159103234585</v>
      </c>
      <c r="AB564" s="2" t="n">
        <v>0.158563673305666</v>
      </c>
      <c r="AC564" s="2" t="n">
        <v>0.116040579582092</v>
      </c>
      <c r="AD564" s="2" t="n">
        <v>0.0616629133067404</v>
      </c>
      <c r="AE564" s="2" t="n">
        <v>0.147239796917788</v>
      </c>
      <c r="AF564" s="2" t="n">
        <v>0.0140491068315904</v>
      </c>
      <c r="AG564" s="2" t="n">
        <v>0.945842239231856</v>
      </c>
      <c r="AH564" s="3" t="b">
        <f aca="false">TRUE()</f>
        <v>1</v>
      </c>
      <c r="AI564" s="3" t="n">
        <v>0.670835528478706</v>
      </c>
      <c r="AJ564" s="3" t="b">
        <f aca="false">TRUE()</f>
        <v>1</v>
      </c>
      <c r="AK564" s="3" t="n">
        <v>-0.25809026196583</v>
      </c>
      <c r="AL564" s="3" t="b">
        <f aca="false">TRUE()</f>
        <v>1</v>
      </c>
      <c r="AM564" s="3" t="n">
        <v>-0.26351415430707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3</v>
      </c>
      <c r="E565" s="2" t="n">
        <v>1</v>
      </c>
      <c r="F565" s="2" t="n">
        <v>18.434948822922</v>
      </c>
      <c r="G565" s="2" t="n">
        <v>0.738372093023256</v>
      </c>
      <c r="H565" s="2" t="n">
        <v>0.989210032051746</v>
      </c>
      <c r="I565" s="2" t="n">
        <v>0.089523278716327</v>
      </c>
      <c r="J565" s="2" t="n">
        <v>0.275699098743318</v>
      </c>
      <c r="K565" s="2" t="n">
        <v>6.32052822145385</v>
      </c>
      <c r="L565" s="2" t="n">
        <v>0.716</v>
      </c>
      <c r="M565" s="2" t="n">
        <v>0.099</v>
      </c>
      <c r="N565" s="2" t="n">
        <v>13.293</v>
      </c>
      <c r="O565" s="2" t="s">
        <v>41</v>
      </c>
      <c r="P565" s="2" t="n">
        <v>44.8</v>
      </c>
      <c r="Q565" s="2" t="n">
        <v>17.6</v>
      </c>
      <c r="R565" s="2" t="n">
        <v>2.276</v>
      </c>
      <c r="S565" s="2" t="n">
        <v>0.65073050599574</v>
      </c>
      <c r="T565" s="2" t="n">
        <v>0.313008049638071</v>
      </c>
      <c r="U565" s="2" t="n">
        <v>-0.0868325762691091</v>
      </c>
      <c r="V565" s="2" t="n">
        <v>0.0116805777454517</v>
      </c>
      <c r="W565" s="2" t="n">
        <v>0.0340761350365417</v>
      </c>
      <c r="X565" s="2" t="n">
        <v>0.0494502522141975</v>
      </c>
      <c r="Y565" s="2" t="n">
        <v>0.0938159140664838</v>
      </c>
      <c r="Z565" s="2" t="n">
        <v>0.148919611459188</v>
      </c>
      <c r="AA565" s="2" t="n">
        <v>0.130629748750927</v>
      </c>
      <c r="AB565" s="2" t="n">
        <v>0.129162415909596</v>
      </c>
      <c r="AC565" s="2" t="n">
        <v>0.120965644090555</v>
      </c>
      <c r="AD565" s="2" t="n">
        <v>0.140229398429135</v>
      </c>
      <c r="AE565" s="2" t="n">
        <v>0.118395242760241</v>
      </c>
      <c r="AF565" s="2" t="n">
        <v>0.0684317723196759</v>
      </c>
      <c r="AG565" s="2" t="n">
        <v>1.05772485166375</v>
      </c>
      <c r="AH565" s="3" t="b">
        <f aca="false">TRUE()</f>
        <v>1</v>
      </c>
      <c r="AI565" s="3" t="n">
        <v>0.509246249092448</v>
      </c>
      <c r="AJ565" s="3" t="b">
        <f aca="false">TRUE()</f>
        <v>1</v>
      </c>
      <c r="AK565" s="3" t="n">
        <v>-0.119464250693119</v>
      </c>
      <c r="AL565" s="3" t="b">
        <f aca="false">TRUE()</f>
        <v>1</v>
      </c>
      <c r="AM565" s="3" t="n">
        <v>0.86450416809060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5</v>
      </c>
      <c r="E566" s="2" t="n">
        <v>0</v>
      </c>
      <c r="F566" s="2" t="n">
        <v>17.1027289690524</v>
      </c>
      <c r="G566" s="2" t="n">
        <v>0.88998899889989</v>
      </c>
      <c r="H566" s="2" t="n">
        <v>0.988413923684173</v>
      </c>
      <c r="I566" s="2" t="n">
        <v>0.147953288091173</v>
      </c>
      <c r="J566" s="2" t="n">
        <v>0.341610732774078</v>
      </c>
      <c r="K566" s="2" t="n">
        <v>4.95196997645065</v>
      </c>
      <c r="L566" s="2" t="n">
        <v>0.749</v>
      </c>
      <c r="M566" s="2" t="n">
        <v>0.1</v>
      </c>
      <c r="N566" s="2" t="n">
        <v>10.651</v>
      </c>
      <c r="O566" s="2" t="s">
        <v>41</v>
      </c>
      <c r="P566" s="2" t="n">
        <v>42.5</v>
      </c>
      <c r="Q566" s="2" t="n">
        <v>16.9</v>
      </c>
      <c r="R566" s="2" t="n">
        <v>2.155</v>
      </c>
      <c r="S566" s="2" t="n">
        <v>0.447214283705987</v>
      </c>
      <c r="T566" s="2" t="n">
        <v>0.288639266913889</v>
      </c>
      <c r="U566" s="2" t="n">
        <v>0.0484699784716449</v>
      </c>
      <c r="V566" s="2" t="n">
        <v>0.052126200274348</v>
      </c>
      <c r="W566" s="2" t="n">
        <v>0.0275587410388726</v>
      </c>
      <c r="X566" s="2" t="n">
        <v>0.03397062109128</v>
      </c>
      <c r="Y566" s="2" t="n">
        <v>0.131898654757421</v>
      </c>
      <c r="Z566" s="2" t="n">
        <v>0.138098737451822</v>
      </c>
      <c r="AA566" s="2" t="n">
        <v>0.154575855233632</v>
      </c>
      <c r="AB566" s="2" t="n">
        <v>0.134461403062184</v>
      </c>
      <c r="AC566" s="2" t="n">
        <v>0.145689782735073</v>
      </c>
      <c r="AD566" s="2" t="n">
        <v>0.121532365364007</v>
      </c>
      <c r="AE566" s="2" t="n">
        <v>0.0849726794427234</v>
      </c>
      <c r="AF566" s="2" t="n">
        <v>0.0547999008618583</v>
      </c>
      <c r="AG566" s="2" t="n">
        <v>0.171902663023201</v>
      </c>
      <c r="AH566" s="3" t="b">
        <f aca="false">TRUE()</f>
        <v>1</v>
      </c>
      <c r="AI566" s="3" t="n">
        <v>0.890135264788627</v>
      </c>
      <c r="AJ566" s="3" t="b">
        <f aca="false">TRUE()</f>
        <v>1</v>
      </c>
      <c r="AK566" s="3" t="n">
        <v>-0.0917390484385766</v>
      </c>
      <c r="AL566" s="3" t="b">
        <f aca="false">TRUE()</f>
        <v>1</v>
      </c>
      <c r="AM566" s="3" t="n">
        <v>0.42476821190168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6</v>
      </c>
      <c r="E567" s="2" t="n">
        <v>1</v>
      </c>
      <c r="F567" s="2" t="n">
        <v>21.3706222693432</v>
      </c>
      <c r="G567" s="2" t="n">
        <v>0.822381930184805</v>
      </c>
      <c r="H567" s="2" t="n">
        <v>0.98551808769036</v>
      </c>
      <c r="I567" s="2" t="n">
        <v>0.174873949817021</v>
      </c>
      <c r="J567" s="2" t="n">
        <v>0.353883570187269</v>
      </c>
      <c r="K567" s="2" t="n">
        <v>4.8282892319895</v>
      </c>
      <c r="L567" s="2" t="n">
        <v>0.765</v>
      </c>
      <c r="M567" s="2" t="n">
        <v>0.092</v>
      </c>
      <c r="N567" s="2" t="n">
        <v>10.511</v>
      </c>
      <c r="O567" s="2" t="s">
        <v>41</v>
      </c>
      <c r="P567" s="2" t="n">
        <v>41.9</v>
      </c>
      <c r="Q567" s="2" t="n">
        <v>16.6</v>
      </c>
      <c r="R567" s="2" t="n">
        <v>2.129</v>
      </c>
      <c r="S567" s="2" t="n">
        <v>0.543315964050328</v>
      </c>
      <c r="T567" s="2" t="n">
        <v>0.218414468394862</v>
      </c>
      <c r="U567" s="2" t="n">
        <v>-0.261865659588702</v>
      </c>
      <c r="V567" s="2" t="n">
        <v>0.0177190810505044</v>
      </c>
      <c r="W567" s="2" t="n">
        <v>0.00939307056913685</v>
      </c>
      <c r="X567" s="2" t="n">
        <v>0.0791746414137992</v>
      </c>
      <c r="Y567" s="2" t="n">
        <v>0.107363188251199</v>
      </c>
      <c r="Z567" s="2" t="n">
        <v>0.115708308681179</v>
      </c>
      <c r="AA567" s="2" t="n">
        <v>0.167875098291084</v>
      </c>
      <c r="AB567" s="2" t="n">
        <v>0.126188661925908</v>
      </c>
      <c r="AC567" s="2" t="n">
        <v>0.155141197001031</v>
      </c>
      <c r="AD567" s="2" t="n">
        <v>0.131417497751055</v>
      </c>
      <c r="AE567" s="2" t="n">
        <v>0.0906572765319828</v>
      </c>
      <c r="AF567" s="2" t="n">
        <v>0.0264741301527619</v>
      </c>
      <c r="AG567" s="2" t="n">
        <v>0.0918482348311342</v>
      </c>
      <c r="AH567" s="3" t="b">
        <f aca="false">TRUE()</f>
        <v>1</v>
      </c>
      <c r="AI567" s="3" t="n">
        <v>1.07480872694435</v>
      </c>
      <c r="AJ567" s="3" t="b">
        <f aca="false">TRUE()</f>
        <v>1</v>
      </c>
      <c r="AK567" s="3" t="n">
        <v>-0.313540666474915</v>
      </c>
      <c r="AL567" s="3" t="b">
        <f aca="false">TRUE()</f>
        <v>1</v>
      </c>
      <c r="AM567" s="3" t="n">
        <v>0.31005448420022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6</v>
      </c>
      <c r="E568" s="2" t="n">
        <v>3</v>
      </c>
      <c r="F568" s="2" t="n">
        <v>13.2405199151872</v>
      </c>
      <c r="G568" s="2" t="n">
        <v>0.8800792864222</v>
      </c>
      <c r="H568" s="2" t="n">
        <v>0.991471881270364</v>
      </c>
      <c r="I568" s="2" t="n">
        <v>0.147065129516757</v>
      </c>
      <c r="J568" s="2" t="n">
        <v>0.314886367983195</v>
      </c>
      <c r="K568" s="2" t="n">
        <v>5.58626184199896</v>
      </c>
      <c r="L568" s="2" t="n">
        <v>0.711</v>
      </c>
      <c r="M568" s="2" t="n">
        <v>0.093</v>
      </c>
      <c r="N568" s="2" t="n">
        <v>11.863</v>
      </c>
      <c r="O568" s="2" t="s">
        <v>41</v>
      </c>
      <c r="P568" s="2" t="n">
        <v>42</v>
      </c>
      <c r="Q568" s="2" t="n">
        <v>17.4</v>
      </c>
      <c r="R568" s="2" t="n">
        <v>2.13</v>
      </c>
      <c r="S568" s="2" t="n">
        <v>0.629618435588267</v>
      </c>
      <c r="T568" s="2" t="n">
        <v>0.22159924588818</v>
      </c>
      <c r="U568" s="2" t="n">
        <v>-0.318066764216184</v>
      </c>
      <c r="V568" s="2" t="n">
        <v>0.0719702824212105</v>
      </c>
      <c r="W568" s="2" t="n">
        <v>0.0203545194880069</v>
      </c>
      <c r="X568" s="2" t="n">
        <v>0.100398955174448</v>
      </c>
      <c r="Y568" s="2" t="n">
        <v>0.127855631086195</v>
      </c>
      <c r="Z568" s="2" t="n">
        <v>0.128959927924903</v>
      </c>
      <c r="AA568" s="2" t="n">
        <v>0.118985034697217</v>
      </c>
      <c r="AB568" s="2" t="n">
        <v>0.140774407176979</v>
      </c>
      <c r="AC568" s="2" t="n">
        <v>0.124079074497535</v>
      </c>
      <c r="AD568" s="2" t="n">
        <v>0.1235308197301</v>
      </c>
      <c r="AE568" s="2" t="n">
        <v>0.11708300359565</v>
      </c>
      <c r="AF568" s="2" t="n">
        <v>0.0183331461169724</v>
      </c>
      <c r="AG568" s="2" t="n">
        <v>0.582458670141175</v>
      </c>
      <c r="AH568" s="3" t="b">
        <f aca="false">TRUE()</f>
        <v>1</v>
      </c>
      <c r="AI568" s="3" t="n">
        <v>0.451535792168785</v>
      </c>
      <c r="AJ568" s="3" t="b">
        <f aca="false">TRUE()</f>
        <v>1</v>
      </c>
      <c r="AK568" s="3" t="n">
        <v>-0.285815464220373</v>
      </c>
      <c r="AL568" s="3" t="b">
        <f aca="false">TRUE()</f>
        <v>1</v>
      </c>
      <c r="AM568" s="3" t="n">
        <v>0.32917343881713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7</v>
      </c>
      <c r="E569" s="2" t="n">
        <v>1</v>
      </c>
      <c r="F569" s="2" t="n">
        <v>18.434948822922</v>
      </c>
      <c r="G569" s="2" t="n">
        <v>0.734452122408687</v>
      </c>
      <c r="H569" s="2" t="n">
        <v>0.992062568031572</v>
      </c>
      <c r="I569" s="2" t="n">
        <v>0.0888806737927342</v>
      </c>
      <c r="J569" s="2" t="n">
        <v>0.259856769716861</v>
      </c>
      <c r="K569" s="2" t="n">
        <v>5.54272955585375</v>
      </c>
      <c r="L569" s="2" t="n">
        <v>0.606</v>
      </c>
      <c r="M569" s="2" t="n">
        <v>0.082</v>
      </c>
      <c r="N569" s="2" t="n">
        <v>11.749</v>
      </c>
      <c r="O569" s="2" t="s">
        <v>41</v>
      </c>
      <c r="P569" s="2" t="n">
        <v>39.8</v>
      </c>
      <c r="Q569" s="2" t="n">
        <v>16.3</v>
      </c>
      <c r="R569" s="2" t="n">
        <v>2.019</v>
      </c>
      <c r="S569" s="2" t="n">
        <v>0.750542510980846</v>
      </c>
      <c r="T569" s="2" t="n">
        <v>0.277319838047987</v>
      </c>
      <c r="U569" s="2" t="n">
        <v>-0.252456456082263</v>
      </c>
      <c r="V569" s="2" t="n">
        <v>0.0233901820972563</v>
      </c>
      <c r="W569" s="2" t="n">
        <v>0.0233901820972563</v>
      </c>
      <c r="X569" s="2" t="n">
        <v>0.0345404791851453</v>
      </c>
      <c r="Y569" s="2" t="n">
        <v>0.110329710628785</v>
      </c>
      <c r="Z569" s="2" t="n">
        <v>0.137190227171817</v>
      </c>
      <c r="AA569" s="2" t="n">
        <v>0.139743210515029</v>
      </c>
      <c r="AB569" s="2" t="n">
        <v>0.1853401622177</v>
      </c>
      <c r="AC569" s="2" t="n">
        <v>0.108318868143264</v>
      </c>
      <c r="AD569" s="2" t="n">
        <v>0.100180383029962</v>
      </c>
      <c r="AE569" s="2" t="n">
        <v>0.124321925418663</v>
      </c>
      <c r="AF569" s="2" t="n">
        <v>0.0600350336896357</v>
      </c>
      <c r="AG569" s="2" t="n">
        <v>0.554281670637888</v>
      </c>
      <c r="AH569" s="3" t="b">
        <f aca="false">TRUE()</f>
        <v>1</v>
      </c>
      <c r="AI569" s="3" t="n">
        <v>-0.760383803228146</v>
      </c>
      <c r="AJ569" s="3" t="b">
        <f aca="false">TRUE()</f>
        <v>1</v>
      </c>
      <c r="AK569" s="3" t="n">
        <v>-0.590792689020337</v>
      </c>
      <c r="AL569" s="3" t="b">
        <f aca="false">TRUE()</f>
        <v>1</v>
      </c>
      <c r="AM569" s="3" t="n">
        <v>-0.091443562754884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8</v>
      </c>
      <c r="E570" s="2" t="n">
        <v>0</v>
      </c>
      <c r="F570" s="2" t="n">
        <v>18.434948822922</v>
      </c>
      <c r="G570" s="2" t="n">
        <v>0.84375</v>
      </c>
      <c r="H570" s="2" t="n">
        <v>0.992518744534469</v>
      </c>
      <c r="I570" s="2" t="n">
        <v>0.0960580129903747</v>
      </c>
      <c r="J570" s="2" t="n">
        <v>0.296481251528613</v>
      </c>
      <c r="K570" s="2" t="n">
        <v>5.85441921944101</v>
      </c>
      <c r="L570" s="2" t="n">
        <v>0.712</v>
      </c>
      <c r="M570" s="2" t="n">
        <v>0.072</v>
      </c>
      <c r="N570" s="2" t="n">
        <v>12.466</v>
      </c>
      <c r="O570" s="2" t="s">
        <v>41</v>
      </c>
      <c r="P570" s="2" t="n">
        <v>41.7</v>
      </c>
      <c r="Q570" s="2" t="n">
        <v>17.3</v>
      </c>
      <c r="R570" s="2" t="n">
        <v>2.119</v>
      </c>
      <c r="S570" s="2" t="n">
        <v>-1</v>
      </c>
      <c r="T570" s="2" t="n">
        <v>0.29122062704612</v>
      </c>
      <c r="U570" s="2" t="n">
        <v>-0.258626226467062</v>
      </c>
      <c r="V570" s="2" t="n">
        <v>0.0644957545605378</v>
      </c>
      <c r="W570" s="2" t="n">
        <v>0.0204163100339722</v>
      </c>
      <c r="X570" s="2" t="n">
        <v>0.110113361193607</v>
      </c>
      <c r="Y570" s="2" t="n">
        <v>0.134156144372342</v>
      </c>
      <c r="Z570" s="2" t="n">
        <v>0.0988630345217921</v>
      </c>
      <c r="AA570" s="2" t="n">
        <v>0.137657003865462</v>
      </c>
      <c r="AB570" s="2" t="n">
        <v>0.148821133592819</v>
      </c>
      <c r="AC570" s="2" t="n">
        <v>0.125008031038723</v>
      </c>
      <c r="AD570" s="2" t="n">
        <v>0.109752320364878</v>
      </c>
      <c r="AE570" s="2" t="n">
        <v>0.113193505356556</v>
      </c>
      <c r="AF570" s="2" t="n">
        <v>0.0224354656938224</v>
      </c>
      <c r="AG570" s="2" t="n">
        <v>0.75602801280753</v>
      </c>
      <c r="AH570" s="3" t="b">
        <f aca="false">TRUE()</f>
        <v>1</v>
      </c>
      <c r="AI570" s="3" t="n">
        <v>0.463077883553517</v>
      </c>
      <c r="AJ570" s="3" t="b">
        <f aca="false">TRUE()</f>
        <v>1</v>
      </c>
      <c r="AK570" s="3" t="n">
        <v>-0.86804471156576</v>
      </c>
      <c r="AL570" s="3" t="b">
        <f aca="false">TRUE()</f>
        <v>1</v>
      </c>
      <c r="AM570" s="3" t="n">
        <v>0.27181657496640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0</v>
      </c>
      <c r="E571" s="2" t="n">
        <v>0</v>
      </c>
      <c r="F571" s="2" t="n">
        <v>15.2551187030578</v>
      </c>
      <c r="G571" s="2" t="n">
        <v>0.895238095238095</v>
      </c>
      <c r="H571" s="2" t="n">
        <v>0.990015003894544</v>
      </c>
      <c r="I571" s="2" t="n">
        <v>0.144740749105878</v>
      </c>
      <c r="J571" s="2" t="n">
        <v>0.326999482722563</v>
      </c>
      <c r="K571" s="2" t="n">
        <v>5.16961594804735</v>
      </c>
      <c r="L571" s="2" t="n">
        <v>0.734</v>
      </c>
      <c r="M571" s="2" t="n">
        <v>0.075</v>
      </c>
      <c r="N571" s="2" t="n">
        <v>11.178</v>
      </c>
      <c r="O571" s="2" t="s">
        <v>41</v>
      </c>
      <c r="P571" s="2" t="n">
        <v>41.2</v>
      </c>
      <c r="Q571" s="2" t="n">
        <v>17.1</v>
      </c>
      <c r="R571" s="2" t="n">
        <v>2.092</v>
      </c>
      <c r="S571" s="2" t="n">
        <v>0.284095547302965</v>
      </c>
      <c r="T571" s="2" t="n">
        <v>0.218759401034865</v>
      </c>
      <c r="U571" s="2" t="n">
        <v>-0.342788262992034</v>
      </c>
      <c r="V571" s="2" t="n">
        <v>0.0235429518413219</v>
      </c>
      <c r="W571" s="2" t="n">
        <v>0.00354476991966524</v>
      </c>
      <c r="X571" s="2" t="n">
        <v>0.0979106003874038</v>
      </c>
      <c r="Y571" s="2" t="n">
        <v>0.119612558498689</v>
      </c>
      <c r="Z571" s="2" t="n">
        <v>0.104385129771308</v>
      </c>
      <c r="AA571" s="2" t="n">
        <v>0.132826844098099</v>
      </c>
      <c r="AB571" s="2" t="n">
        <v>0.118504939529134</v>
      </c>
      <c r="AC571" s="2" t="n">
        <v>0.148770473963797</v>
      </c>
      <c r="AD571" s="2" t="n">
        <v>0.102654906857566</v>
      </c>
      <c r="AE571" s="2" t="n">
        <v>0.122688901058266</v>
      </c>
      <c r="AF571" s="2" t="n">
        <v>0.0526456458357379</v>
      </c>
      <c r="AG571" s="2" t="n">
        <v>0.312777654359892</v>
      </c>
      <c r="AH571" s="3" t="b">
        <f aca="false">TRUE()</f>
        <v>1</v>
      </c>
      <c r="AI571" s="3" t="n">
        <v>0.717003894017636</v>
      </c>
      <c r="AJ571" s="3" t="b">
        <f aca="false">TRUE()</f>
        <v>1</v>
      </c>
      <c r="AK571" s="3" t="n">
        <v>-0.784869104802133</v>
      </c>
      <c r="AL571" s="3" t="b">
        <f aca="false">TRUE()</f>
        <v>1</v>
      </c>
      <c r="AM571" s="3" t="n">
        <v>0.17622180188185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3</v>
      </c>
      <c r="E572" s="2" t="n">
        <v>1</v>
      </c>
      <c r="F572" s="2" t="n">
        <v>26.565051177078</v>
      </c>
      <c r="G572" s="2" t="n">
        <v>0.869605142332415</v>
      </c>
      <c r="H572" s="2" t="n">
        <v>0.95914099022185</v>
      </c>
      <c r="I572" s="2" t="n">
        <v>0.251094928959642</v>
      </c>
      <c r="J572" s="2" t="n">
        <v>0.487591998922835</v>
      </c>
      <c r="K572" s="2" t="n">
        <v>4.32376823307386</v>
      </c>
      <c r="L572" s="2" t="n">
        <v>1.058</v>
      </c>
      <c r="M572" s="2" t="n">
        <v>0.284</v>
      </c>
      <c r="N572" s="2" t="n">
        <v>9.735</v>
      </c>
      <c r="O572" s="2" t="s">
        <v>41</v>
      </c>
      <c r="P572" s="2" t="n">
        <v>35.5</v>
      </c>
      <c r="Q572" s="2" t="n">
        <v>14.8</v>
      </c>
      <c r="R572" s="2" t="n">
        <v>1.804</v>
      </c>
      <c r="S572" s="2" t="n">
        <v>0.275426132479871</v>
      </c>
      <c r="T572" s="2" t="n">
        <v>0.426319458983374</v>
      </c>
      <c r="U572" s="2" t="n">
        <v>-0.149338461923215</v>
      </c>
      <c r="V572" s="2" t="n">
        <v>0.0404261746398081</v>
      </c>
      <c r="W572" s="2" t="n">
        <v>0.0103977411069006</v>
      </c>
      <c r="X572" s="2" t="n">
        <v>0.114469621154406</v>
      </c>
      <c r="Y572" s="2" t="n">
        <v>0.119972088283596</v>
      </c>
      <c r="Z572" s="2" t="n">
        <v>0.128518995186649</v>
      </c>
      <c r="AA572" s="2" t="n">
        <v>0.103096307375246</v>
      </c>
      <c r="AB572" s="2" t="n">
        <v>0.108341272372312</v>
      </c>
      <c r="AC572" s="2" t="n">
        <v>0.100093529570996</v>
      </c>
      <c r="AD572" s="2" t="n">
        <v>0.0878850144785893</v>
      </c>
      <c r="AE572" s="2" t="n">
        <v>0.106292209831094</v>
      </c>
      <c r="AF572" s="2" t="n">
        <v>0.131330961747112</v>
      </c>
      <c r="AG572" s="2" t="n">
        <v>-0.234711410771321</v>
      </c>
      <c r="AH572" s="3" t="b">
        <f aca="false">TRUE()</f>
        <v>1</v>
      </c>
      <c r="AI572" s="3" t="n">
        <v>4.45664150267102</v>
      </c>
      <c r="AJ572" s="3" t="b">
        <f aca="false">FALSE()</f>
        <v>0</v>
      </c>
      <c r="AK572" s="3" t="n">
        <v>5.0096981663972</v>
      </c>
      <c r="AL572" s="3" t="b">
        <f aca="false">FALSE()</f>
        <v>0</v>
      </c>
      <c r="AM572" s="3" t="n">
        <v>-0.913558611282007</v>
      </c>
      <c r="AN572" s="3" t="b">
        <f aca="false">TRUE()</f>
        <v>1</v>
      </c>
      <c r="AO572" s="3" t="n">
        <v>1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3</v>
      </c>
      <c r="E573" s="2" t="n">
        <v>2</v>
      </c>
      <c r="F573" s="2" t="n">
        <v>15.2551187030578</v>
      </c>
      <c r="G573" s="2" t="n">
        <v>0.818574514038877</v>
      </c>
      <c r="H573" s="2" t="n">
        <v>0.979327297564548</v>
      </c>
      <c r="I573" s="2" t="n">
        <v>0.208718766200098</v>
      </c>
      <c r="J573" s="2" t="n">
        <v>0.422077644643705</v>
      </c>
      <c r="K573" s="2" t="n">
        <v>2.9648351107875</v>
      </c>
      <c r="L573" s="2" t="n">
        <v>0.57</v>
      </c>
      <c r="M573" s="2" t="n">
        <v>0.124</v>
      </c>
      <c r="N573" s="2" t="n">
        <v>6.621</v>
      </c>
      <c r="O573" s="2" t="s">
        <v>41</v>
      </c>
      <c r="P573" s="2" t="n">
        <v>41.9</v>
      </c>
      <c r="Q573" s="2" t="n">
        <v>16.4</v>
      </c>
      <c r="R573" s="2" t="n">
        <v>2.127</v>
      </c>
      <c r="S573" s="2" t="n">
        <v>0.652898825703854</v>
      </c>
      <c r="T573" s="2" t="n">
        <v>0.190820597651049</v>
      </c>
      <c r="U573" s="2" t="n">
        <v>-0.236372167987776</v>
      </c>
      <c r="V573" s="2" t="n">
        <v>0.00507098167284725</v>
      </c>
      <c r="W573" s="2" t="n">
        <v>0.0472103361145222</v>
      </c>
      <c r="X573" s="2" t="n">
        <v>0.0641252928778623</v>
      </c>
      <c r="Y573" s="2" t="n">
        <v>0.130598832554732</v>
      </c>
      <c r="Z573" s="2" t="n">
        <v>0.107133623090043</v>
      </c>
      <c r="AA573" s="2" t="n">
        <v>0.144648216241719</v>
      </c>
      <c r="AB573" s="2" t="n">
        <v>0.165796818392992</v>
      </c>
      <c r="AC573" s="2" t="n">
        <v>0.149984541991091</v>
      </c>
      <c r="AD573" s="2" t="n">
        <v>0.0962179276137796</v>
      </c>
      <c r="AE573" s="2" t="n">
        <v>0.0967601765783153</v>
      </c>
      <c r="AF573" s="2" t="n">
        <v>0.0447345706594667</v>
      </c>
      <c r="AG573" s="2" t="n">
        <v>-1.11430357792605</v>
      </c>
      <c r="AH573" s="3" t="b">
        <f aca="false">TRUE()</f>
        <v>1</v>
      </c>
      <c r="AI573" s="3" t="n">
        <v>-1.17589909307852</v>
      </c>
      <c r="AJ573" s="3" t="b">
        <f aca="false">TRUE()</f>
        <v>1</v>
      </c>
      <c r="AK573" s="3" t="n">
        <v>0.573665805670437</v>
      </c>
      <c r="AL573" s="3" t="b">
        <f aca="false">TRUE()</f>
        <v>1</v>
      </c>
      <c r="AM573" s="3" t="n">
        <v>0.31005448420022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3</v>
      </c>
      <c r="E574" s="2" t="n">
        <v>4</v>
      </c>
      <c r="F574" s="2" t="n">
        <v>27.8972710309476</v>
      </c>
      <c r="G574" s="2" t="n">
        <v>0.624193548387097</v>
      </c>
      <c r="H574" s="2" t="n">
        <v>0.973725388543635</v>
      </c>
      <c r="I574" s="2" t="n">
        <v>0.109766919984965</v>
      </c>
      <c r="J574" s="2" t="n">
        <v>0.30092594794894</v>
      </c>
      <c r="K574" s="2" t="n">
        <v>5.21591878758738</v>
      </c>
      <c r="L574" s="2" t="n">
        <v>0.702</v>
      </c>
      <c r="M574" s="2" t="n">
        <v>0.096</v>
      </c>
      <c r="N574" s="2" t="n">
        <v>11.22</v>
      </c>
      <c r="O574" s="2" t="s">
        <v>41</v>
      </c>
      <c r="P574" s="2" t="n">
        <v>41.5</v>
      </c>
      <c r="Q574" s="2" t="n">
        <v>16.8</v>
      </c>
      <c r="R574" s="2" t="n">
        <v>2.108</v>
      </c>
      <c r="S574" s="2" t="n">
        <v>0.110456672569672</v>
      </c>
      <c r="T574" s="2" t="n">
        <v>0.319748350715143</v>
      </c>
      <c r="U574" s="2" t="n">
        <v>0.053256959479655</v>
      </c>
      <c r="V574" s="2" t="n">
        <v>0.0655938889363804</v>
      </c>
      <c r="W574" s="2" t="n">
        <v>0.0655938889363804</v>
      </c>
      <c r="X574" s="2" t="n">
        <v>0.033064272154184</v>
      </c>
      <c r="Y574" s="2" t="n">
        <v>0.140337421258439</v>
      </c>
      <c r="Z574" s="2" t="n">
        <v>0.124896682663366</v>
      </c>
      <c r="AA574" s="2" t="n">
        <v>0.152851932766636</v>
      </c>
      <c r="AB574" s="2" t="n">
        <v>0.103313621764289</v>
      </c>
      <c r="AC574" s="2" t="n">
        <v>0.119170596282648</v>
      </c>
      <c r="AD574" s="2" t="n">
        <v>0.121643334313877</v>
      </c>
      <c r="AE574" s="2" t="n">
        <v>0.113175150374718</v>
      </c>
      <c r="AF574" s="2" t="n">
        <v>0.0915469884218417</v>
      </c>
      <c r="AG574" s="2" t="n">
        <v>0.342747940835737</v>
      </c>
      <c r="AH574" s="3" t="b">
        <f aca="false">TRUE()</f>
        <v>1</v>
      </c>
      <c r="AI574" s="3" t="n">
        <v>0.34765696970619</v>
      </c>
      <c r="AJ574" s="3" t="b">
        <f aca="false">TRUE()</f>
        <v>1</v>
      </c>
      <c r="AK574" s="3" t="n">
        <v>-0.202639857456746</v>
      </c>
      <c r="AL574" s="3" t="b">
        <f aca="false">TRUE()</f>
        <v>1</v>
      </c>
      <c r="AM574" s="3" t="n">
        <v>0.23357866573258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4</v>
      </c>
      <c r="E575" s="2" t="n">
        <v>0</v>
      </c>
      <c r="F575" s="2" t="n">
        <v>27.8972710309476</v>
      </c>
      <c r="G575" s="2" t="n">
        <v>0.770442610652663</v>
      </c>
      <c r="H575" s="2" t="n">
        <v>0.992186901963166</v>
      </c>
      <c r="I575" s="2" t="n">
        <v>0.0825411572050885</v>
      </c>
      <c r="J575" s="2" t="n">
        <v>0.265273068359424</v>
      </c>
      <c r="K575" s="2" t="n">
        <v>6.48021161435614</v>
      </c>
      <c r="L575" s="2" t="n">
        <v>0.72</v>
      </c>
      <c r="M575" s="2" t="n">
        <v>0.078</v>
      </c>
      <c r="N575" s="2" t="n">
        <v>13.812</v>
      </c>
      <c r="O575" s="2" t="s">
        <v>41</v>
      </c>
      <c r="P575" s="2" t="n">
        <v>40.9</v>
      </c>
      <c r="Q575" s="2" t="n">
        <v>16.6</v>
      </c>
      <c r="R575" s="2" t="n">
        <v>2.074</v>
      </c>
      <c r="S575" s="2" t="n">
        <v>-1</v>
      </c>
      <c r="T575" s="2" t="n">
        <v>0.201589032826038</v>
      </c>
      <c r="U575" s="2" t="n">
        <v>-0.272778709798578</v>
      </c>
      <c r="V575" s="2" t="n">
        <v>0.0927792215760089</v>
      </c>
      <c r="W575" s="2" t="n">
        <v>0.0379104954074765</v>
      </c>
      <c r="X575" s="2" t="n">
        <v>0.0407292933541016</v>
      </c>
      <c r="Y575" s="2" t="n">
        <v>0.132054492781064</v>
      </c>
      <c r="Z575" s="2" t="n">
        <v>0.160656809603274</v>
      </c>
      <c r="AA575" s="2" t="n">
        <v>0.146093740705186</v>
      </c>
      <c r="AB575" s="2" t="n">
        <v>0.130147062725966</v>
      </c>
      <c r="AC575" s="2" t="n">
        <v>0.134692018256113</v>
      </c>
      <c r="AD575" s="2" t="n">
        <v>0.0982073609607659</v>
      </c>
      <c r="AE575" s="2" t="n">
        <v>0.121729071399058</v>
      </c>
      <c r="AF575" s="2" t="n">
        <v>0.0356901502144714</v>
      </c>
      <c r="AG575" s="2" t="n">
        <v>1.16108259555715</v>
      </c>
      <c r="AH575" s="3" t="b">
        <f aca="false">TRUE()</f>
        <v>1</v>
      </c>
      <c r="AI575" s="3" t="n">
        <v>0.555414614631379</v>
      </c>
      <c r="AJ575" s="3" t="b">
        <f aca="false">TRUE()</f>
        <v>1</v>
      </c>
      <c r="AK575" s="3" t="n">
        <v>-0.701693498038506</v>
      </c>
      <c r="AL575" s="3" t="b">
        <f aca="false">TRUE()</f>
        <v>1</v>
      </c>
      <c r="AM575" s="3" t="n">
        <v>0.11886493803112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5</v>
      </c>
      <c r="E576" s="2" t="n">
        <v>2</v>
      </c>
      <c r="F576" s="2" t="n">
        <v>33.6900675259798</v>
      </c>
      <c r="G576" s="2" t="n">
        <v>0.56929417825863</v>
      </c>
      <c r="H576" s="2" t="n">
        <v>0.977473962275415</v>
      </c>
      <c r="I576" s="2" t="n">
        <v>0.0763308212311391</v>
      </c>
      <c r="J576" s="2" t="n">
        <v>0.224589223965333</v>
      </c>
      <c r="K576" s="2" t="n">
        <v>7.32833400076074</v>
      </c>
      <c r="L576" s="2" t="n">
        <v>0.652</v>
      </c>
      <c r="M576" s="2" t="n">
        <v>0.108</v>
      </c>
      <c r="N576" s="2" t="n">
        <v>15.357</v>
      </c>
      <c r="O576" s="2" t="s">
        <v>41</v>
      </c>
      <c r="P576" s="2" t="n">
        <v>34</v>
      </c>
      <c r="Q576" s="2" t="n">
        <v>14.8</v>
      </c>
      <c r="R576" s="2" t="n">
        <v>1.725</v>
      </c>
      <c r="S576" s="2" t="n">
        <v>0.00884375121454287</v>
      </c>
      <c r="T576" s="2" t="n">
        <v>0.452169501003686</v>
      </c>
      <c r="U576" s="2" t="n">
        <v>-0.0925296165878695</v>
      </c>
      <c r="V576" s="2" t="n">
        <v>0.125201255844989</v>
      </c>
      <c r="W576" s="2" t="n">
        <v>0.0300261038192832</v>
      </c>
      <c r="X576" s="2" t="n">
        <v>0.128025092509777</v>
      </c>
      <c r="Y576" s="2" t="n">
        <v>0.151572118181988</v>
      </c>
      <c r="Z576" s="2" t="n">
        <v>0.13044778120184</v>
      </c>
      <c r="AA576" s="2" t="n">
        <v>0.126655436270206</v>
      </c>
      <c r="AB576" s="2" t="n">
        <v>0.130303657463152</v>
      </c>
      <c r="AC576" s="2" t="n">
        <v>0.123524229635686</v>
      </c>
      <c r="AD576" s="2" t="n">
        <v>0.0933167457735931</v>
      </c>
      <c r="AE576" s="2" t="n">
        <v>0.0814191858668942</v>
      </c>
      <c r="AF576" s="2" t="n">
        <v>0.0347357530968629</v>
      </c>
      <c r="AG576" s="2" t="n">
        <v>1.71004397977519</v>
      </c>
      <c r="AH576" s="3" t="b">
        <f aca="false">TRUE()</f>
        <v>1</v>
      </c>
      <c r="AI576" s="3" t="n">
        <v>-0.229447599530443</v>
      </c>
      <c r="AJ576" s="3" t="b">
        <f aca="false">TRUE()</f>
        <v>1</v>
      </c>
      <c r="AK576" s="3" t="n">
        <v>0.130062569597761</v>
      </c>
      <c r="AL576" s="3" t="b">
        <f aca="false">TRUE()</f>
        <v>1</v>
      </c>
      <c r="AM576" s="3" t="n">
        <v>-1.2003429305356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8</v>
      </c>
      <c r="E577" s="2" t="n">
        <v>0</v>
      </c>
      <c r="F577" s="2" t="n">
        <v>18.434948822922</v>
      </c>
      <c r="G577" s="2" t="n">
        <v>0.886060606060606</v>
      </c>
      <c r="H577" s="2" t="n">
        <v>0.989127917971534</v>
      </c>
      <c r="I577" s="2" t="n">
        <v>0.129269181555751</v>
      </c>
      <c r="J577" s="2" t="n">
        <v>0.345088143713527</v>
      </c>
      <c r="K577" s="2" t="n">
        <v>4.69776849070969</v>
      </c>
      <c r="L577" s="2" t="n">
        <v>0.707</v>
      </c>
      <c r="M577" s="2" t="n">
        <v>0.084</v>
      </c>
      <c r="N577" s="2" t="n">
        <v>10.172</v>
      </c>
      <c r="O577" s="2" t="s">
        <v>41</v>
      </c>
      <c r="P577" s="2" t="n">
        <v>40.4</v>
      </c>
      <c r="Q577" s="2" t="n">
        <v>16.9</v>
      </c>
      <c r="R577" s="2" t="n">
        <v>2.052</v>
      </c>
      <c r="S577" s="2" t="n">
        <v>0.677640717862857</v>
      </c>
      <c r="T577" s="2" t="n">
        <v>0.257085064077228</v>
      </c>
      <c r="U577" s="2" t="n">
        <v>-0.23316144666355</v>
      </c>
      <c r="V577" s="2" t="n">
        <v>0.0203284518146438</v>
      </c>
      <c r="W577" s="2" t="n">
        <v>0.0375313343406908</v>
      </c>
      <c r="X577" s="2" t="n">
        <v>0.0869587237772062</v>
      </c>
      <c r="Y577" s="2" t="n">
        <v>0.142534104634151</v>
      </c>
      <c r="Z577" s="2" t="n">
        <v>0.120637184605745</v>
      </c>
      <c r="AA577" s="2" t="n">
        <v>0.118372910099324</v>
      </c>
      <c r="AB577" s="2" t="n">
        <v>0.142170895452172</v>
      </c>
      <c r="AC577" s="2" t="n">
        <v>0.11933887886944</v>
      </c>
      <c r="AD577" s="2" t="n">
        <v>0.119840024578421</v>
      </c>
      <c r="AE577" s="2" t="n">
        <v>0.119972919684694</v>
      </c>
      <c r="AF577" s="2" t="n">
        <v>0.0301743582988482</v>
      </c>
      <c r="AG577" s="2" t="n">
        <v>0.00736650442206935</v>
      </c>
      <c r="AH577" s="3" t="b">
        <f aca="false">TRUE()</f>
        <v>1</v>
      </c>
      <c r="AI577" s="3" t="n">
        <v>0.405367426629854</v>
      </c>
      <c r="AJ577" s="3" t="b">
        <f aca="false">TRUE()</f>
        <v>1</v>
      </c>
      <c r="AK577" s="3" t="n">
        <v>-0.535342284511253</v>
      </c>
      <c r="AL577" s="3" t="b">
        <f aca="false">TRUE()</f>
        <v>1</v>
      </c>
      <c r="AM577" s="3" t="n">
        <v>0.023270164946574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9</v>
      </c>
      <c r="E578" s="2" t="n">
        <v>0</v>
      </c>
      <c r="F578" s="2" t="n">
        <v>18.434948822922</v>
      </c>
      <c r="G578" s="2" t="n">
        <v>0.871733966745843</v>
      </c>
      <c r="H578" s="2" t="n">
        <v>0.988676626504571</v>
      </c>
      <c r="I578" s="2" t="n">
        <v>0.138905741057611</v>
      </c>
      <c r="J578" s="2" t="n">
        <v>0.344452269664718</v>
      </c>
      <c r="K578" s="2" t="n">
        <v>4.69257839778644</v>
      </c>
      <c r="L578" s="2" t="n">
        <v>0.717</v>
      </c>
      <c r="M578" s="2" t="n">
        <v>0.078</v>
      </c>
      <c r="N578" s="2" t="n">
        <v>10.163</v>
      </c>
      <c r="O578" s="2" t="s">
        <v>41</v>
      </c>
      <c r="P578" s="2" t="n">
        <v>39.9</v>
      </c>
      <c r="Q578" s="2" t="n">
        <v>16.2</v>
      </c>
      <c r="R578" s="2" t="n">
        <v>2.025</v>
      </c>
      <c r="S578" s="2" t="n">
        <v>-1</v>
      </c>
      <c r="T578" s="2" t="n">
        <v>0.270100640291036</v>
      </c>
      <c r="U578" s="2" t="n">
        <v>-0.314315110792352</v>
      </c>
      <c r="V578" s="2" t="n">
        <v>0.0309057866497433</v>
      </c>
      <c r="W578" s="2" t="n">
        <v>0.0586986630567395</v>
      </c>
      <c r="X578" s="2" t="n">
        <v>0.0444325589397431</v>
      </c>
      <c r="Y578" s="2" t="n">
        <v>0.116330344189626</v>
      </c>
      <c r="Z578" s="2" t="n">
        <v>0.122167603928838</v>
      </c>
      <c r="AA578" s="2" t="n">
        <v>0.135372528037946</v>
      </c>
      <c r="AB578" s="2" t="n">
        <v>0.105557256282269</v>
      </c>
      <c r="AC578" s="2" t="n">
        <v>0.0853099978406084</v>
      </c>
      <c r="AD578" s="2" t="n">
        <v>0.122766796273583</v>
      </c>
      <c r="AE578" s="2" t="n">
        <v>0.16017001932391</v>
      </c>
      <c r="AF578" s="2" t="n">
        <v>0.107892895183476</v>
      </c>
      <c r="AG578" s="2" t="n">
        <v>0.00400713006638418</v>
      </c>
      <c r="AH578" s="3" t="b">
        <f aca="false">TRUE()</f>
        <v>1</v>
      </c>
      <c r="AI578" s="3" t="n">
        <v>0.520788340477181</v>
      </c>
      <c r="AJ578" s="3" t="b">
        <f aca="false">TRUE()</f>
        <v>1</v>
      </c>
      <c r="AK578" s="3" t="n">
        <v>-0.701693498038506</v>
      </c>
      <c r="AL578" s="3" t="b">
        <f aca="false">TRUE()</f>
        <v>1</v>
      </c>
      <c r="AM578" s="3" t="n">
        <v>-0.072324608137974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0</v>
      </c>
      <c r="E579" s="2" t="n">
        <v>0</v>
      </c>
      <c r="F579" s="2" t="n">
        <v>15.2551187030578</v>
      </c>
      <c r="G579" s="2" t="n">
        <v>0.856980703745743</v>
      </c>
      <c r="H579" s="2" t="n">
        <v>0.98805838727753</v>
      </c>
      <c r="I579" s="2" t="n">
        <v>0.153267834227527</v>
      </c>
      <c r="J579" s="2" t="n">
        <v>0.346048681870025</v>
      </c>
      <c r="K579" s="2" t="n">
        <v>4.7420086519356</v>
      </c>
      <c r="L579" s="2" t="n">
        <v>0.732</v>
      </c>
      <c r="M579" s="2" t="n">
        <v>0.088</v>
      </c>
      <c r="N579" s="2" t="n">
        <v>10.269</v>
      </c>
      <c r="O579" s="2" t="s">
        <v>41</v>
      </c>
      <c r="P579" s="2" t="n">
        <v>39.3</v>
      </c>
      <c r="Q579" s="2" t="n">
        <v>16.8</v>
      </c>
      <c r="R579" s="2" t="n">
        <v>1.996</v>
      </c>
      <c r="S579" s="2" t="n">
        <v>0.401693561969458</v>
      </c>
      <c r="T579" s="2" t="n">
        <v>0.326171157204102</v>
      </c>
      <c r="U579" s="2" t="n">
        <v>-0.368557048811252</v>
      </c>
      <c r="V579" s="2" t="n">
        <v>0.0624566331701951</v>
      </c>
      <c r="W579" s="2" t="n">
        <v>0.0367134785795739</v>
      </c>
      <c r="X579" s="2" t="n">
        <v>0.0775966120053633</v>
      </c>
      <c r="Y579" s="2" t="n">
        <v>0.135901089979186</v>
      </c>
      <c r="Z579" s="2" t="n">
        <v>0.133566992065186</v>
      </c>
      <c r="AA579" s="2" t="n">
        <v>0.127438513338512</v>
      </c>
      <c r="AB579" s="2" t="n">
        <v>0.129233060799831</v>
      </c>
      <c r="AC579" s="2" t="n">
        <v>0.0950920432139012</v>
      </c>
      <c r="AD579" s="2" t="n">
        <v>0.10385608647748</v>
      </c>
      <c r="AE579" s="2" t="n">
        <v>0.153205728554311</v>
      </c>
      <c r="AF579" s="2" t="n">
        <v>0.0441098735662291</v>
      </c>
      <c r="AG579" s="2" t="n">
        <v>0.0360016878978396</v>
      </c>
      <c r="AH579" s="3" t="b">
        <f aca="false">TRUE()</f>
        <v>1</v>
      </c>
      <c r="AI579" s="3" t="n">
        <v>0.693919711248171</v>
      </c>
      <c r="AJ579" s="3" t="b">
        <f aca="false">TRUE()</f>
        <v>1</v>
      </c>
      <c r="AK579" s="3" t="n">
        <v>-0.424441475493084</v>
      </c>
      <c r="AL579" s="3" t="b">
        <f aca="false">TRUE()</f>
        <v>1</v>
      </c>
      <c r="AM579" s="3" t="n">
        <v>-0.18703833583943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1</v>
      </c>
      <c r="E580" s="2" t="n">
        <v>1</v>
      </c>
      <c r="F580" s="2" t="n">
        <v>18.9246444160512</v>
      </c>
      <c r="G580" s="2" t="n">
        <v>0.840696117804552</v>
      </c>
      <c r="H580" s="2" t="n">
        <v>0.992145923399027</v>
      </c>
      <c r="I580" s="2" t="n">
        <v>0.107443487515948</v>
      </c>
      <c r="J580" s="2" t="n">
        <v>0.310767983919031</v>
      </c>
      <c r="K580" s="2" t="n">
        <v>4.63897085822384</v>
      </c>
      <c r="L580" s="2" t="n">
        <v>0.62</v>
      </c>
      <c r="M580" s="2" t="n">
        <v>0.065</v>
      </c>
      <c r="N580" s="2" t="n">
        <v>10.051</v>
      </c>
      <c r="O580" s="2" t="s">
        <v>41</v>
      </c>
      <c r="P580" s="2" t="n">
        <v>38.1</v>
      </c>
      <c r="Q580" s="2" t="n">
        <v>16.1</v>
      </c>
      <c r="R580" s="2" t="n">
        <v>1.935</v>
      </c>
      <c r="S580" s="2" t="n">
        <v>0.467181586843217</v>
      </c>
      <c r="T580" s="2" t="n">
        <v>0.0896065400764677</v>
      </c>
      <c r="U580" s="2" t="n">
        <v>-0.484518474378421</v>
      </c>
      <c r="V580" s="2" t="n">
        <v>0.0462496917194416</v>
      </c>
      <c r="W580" s="2" t="n">
        <v>0.0191471322529303</v>
      </c>
      <c r="X580" s="2" t="n">
        <v>0.0458964673712824</v>
      </c>
      <c r="Y580" s="2" t="n">
        <v>0.130205189874945</v>
      </c>
      <c r="Z580" s="2" t="n">
        <v>0.130649699229548</v>
      </c>
      <c r="AA580" s="2" t="n">
        <v>0.156943757897744</v>
      </c>
      <c r="AB580" s="2" t="n">
        <v>0.135589365505603</v>
      </c>
      <c r="AC580" s="2" t="n">
        <v>0.137837149424779</v>
      </c>
      <c r="AD580" s="2" t="n">
        <v>0.110572813230763</v>
      </c>
      <c r="AE580" s="2" t="n">
        <v>0.106445735120851</v>
      </c>
      <c r="AF580" s="2" t="n">
        <v>0.045859822344485</v>
      </c>
      <c r="AG580" s="2" t="n">
        <v>-0.0306912455390061</v>
      </c>
      <c r="AH580" s="3" t="b">
        <f aca="false">TRUE()</f>
        <v>1</v>
      </c>
      <c r="AI580" s="3" t="n">
        <v>-0.598794523841889</v>
      </c>
      <c r="AJ580" s="3" t="b">
        <f aca="false">TRUE()</f>
        <v>1</v>
      </c>
      <c r="AK580" s="3" t="n">
        <v>-1.06212112734756</v>
      </c>
      <c r="AL580" s="3" t="b">
        <f aca="false">TRUE()</f>
        <v>1</v>
      </c>
      <c r="AM580" s="3" t="n">
        <v>-0.41646579124235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1</v>
      </c>
      <c r="E581" s="2" t="n">
        <v>2</v>
      </c>
      <c r="F581" s="2" t="n">
        <v>58.2405199151872</v>
      </c>
      <c r="G581" s="2" t="n">
        <v>0.627474267616786</v>
      </c>
      <c r="H581" s="2" t="n">
        <v>0.996839510822035</v>
      </c>
      <c r="I581" s="2" t="n">
        <v>0.0561952739587111</v>
      </c>
      <c r="J581" s="2" t="n">
        <v>0.166892216871101</v>
      </c>
      <c r="K581" s="2" t="n">
        <v>10.0865512286095</v>
      </c>
      <c r="L581" s="2" t="n">
        <v>0.671</v>
      </c>
      <c r="M581" s="2" t="n">
        <v>0.663</v>
      </c>
      <c r="N581" s="2" t="n">
        <v>21.212</v>
      </c>
      <c r="O581" s="2" t="s">
        <v>41</v>
      </c>
      <c r="P581" s="2" t="n">
        <v>38.9</v>
      </c>
      <c r="Q581" s="2" t="n">
        <v>15.5</v>
      </c>
      <c r="R581" s="2" t="n">
        <v>1.973</v>
      </c>
      <c r="S581" s="2" t="n">
        <v>-1</v>
      </c>
      <c r="T581" s="2" t="n">
        <v>0.302253915384839</v>
      </c>
      <c r="U581" s="2" t="n">
        <v>0.0436527357949381</v>
      </c>
      <c r="V581" s="2" t="n">
        <v>0.169385943805094</v>
      </c>
      <c r="W581" s="2" t="n">
        <v>0.0535829376709383</v>
      </c>
      <c r="X581" s="2" t="n">
        <v>0.0941515332492203</v>
      </c>
      <c r="Y581" s="2" t="n">
        <v>0.143524309449099</v>
      </c>
      <c r="Z581" s="2" t="n">
        <v>0.166837728407495</v>
      </c>
      <c r="AA581" s="2" t="n">
        <v>0.141868504071708</v>
      </c>
      <c r="AB581" s="2" t="n">
        <v>0.142830700730777</v>
      </c>
      <c r="AC581" s="2" t="n">
        <v>0.112004715880223</v>
      </c>
      <c r="AD581" s="2" t="n">
        <v>0.0956122167319349</v>
      </c>
      <c r="AE581" s="2" t="n">
        <v>0.0637813851099637</v>
      </c>
      <c r="AF581" s="2" t="n">
        <v>0.0393889063695796</v>
      </c>
      <c r="AG581" s="2" t="n">
        <v>3.49534616215571</v>
      </c>
      <c r="AH581" s="3" t="b">
        <f aca="false">FALSE()</f>
        <v>0</v>
      </c>
      <c r="AI581" s="3" t="n">
        <v>-0.0101478632205215</v>
      </c>
      <c r="AJ581" s="3" t="b">
        <f aca="false">TRUE()</f>
        <v>1</v>
      </c>
      <c r="AK581" s="3" t="n">
        <v>15.5175498208687</v>
      </c>
      <c r="AL581" s="3" t="b">
        <f aca="false">FALSE()</f>
        <v>0</v>
      </c>
      <c r="AM581" s="3" t="n">
        <v>-0.263514154307073</v>
      </c>
      <c r="AN581" s="3" t="b">
        <f aca="false">TRUE()</f>
        <v>1</v>
      </c>
      <c r="AO581" s="3" t="n">
        <v>1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1</v>
      </c>
      <c r="E582" s="2" t="n">
        <v>3</v>
      </c>
      <c r="F582" s="2" t="n">
        <v>18.434948822922</v>
      </c>
      <c r="G582" s="2" t="n">
        <v>0.709418837675351</v>
      </c>
      <c r="H582" s="2" t="n">
        <v>0.995017641346844</v>
      </c>
      <c r="I582" s="2" t="n">
        <v>0.0704260623181637</v>
      </c>
      <c r="J582" s="2" t="n">
        <v>0.212514553212809</v>
      </c>
      <c r="K582" s="2" t="n">
        <v>5.99703274297244</v>
      </c>
      <c r="L582" s="2" t="n">
        <v>0.532</v>
      </c>
      <c r="M582" s="2" t="n">
        <v>0.078</v>
      </c>
      <c r="N582" s="2" t="n">
        <v>12.622</v>
      </c>
      <c r="O582" s="2" t="s">
        <v>41</v>
      </c>
      <c r="P582" s="2" t="n">
        <v>38.4</v>
      </c>
      <c r="Q582" s="2" t="n">
        <v>15.7</v>
      </c>
      <c r="R582" s="2" t="n">
        <v>1.951</v>
      </c>
      <c r="S582" s="2" t="n">
        <v>0.774090775835389</v>
      </c>
      <c r="T582" s="2" t="n">
        <v>0.171769616850448</v>
      </c>
      <c r="U582" s="2" t="n">
        <v>-0.280739627711954</v>
      </c>
      <c r="V582" s="2" t="n">
        <v>0.0370913209639095</v>
      </c>
      <c r="W582" s="2" t="n">
        <v>0.00950249771056877</v>
      </c>
      <c r="X582" s="2" t="n">
        <v>0.120231215430494</v>
      </c>
      <c r="Y582" s="2" t="n">
        <v>0.115191300311214</v>
      </c>
      <c r="Z582" s="2" t="n">
        <v>0.104985126333531</v>
      </c>
      <c r="AA582" s="2" t="n">
        <v>0.122954965693863</v>
      </c>
      <c r="AB582" s="2" t="n">
        <v>0.158587842128708</v>
      </c>
      <c r="AC582" s="2" t="n">
        <v>0.107089250894125</v>
      </c>
      <c r="AD582" s="2" t="n">
        <v>0.125361243104621</v>
      </c>
      <c r="AE582" s="2" t="n">
        <v>0.0761631135344657</v>
      </c>
      <c r="AF582" s="2" t="n">
        <v>0.0694359425689778</v>
      </c>
      <c r="AG582" s="2" t="n">
        <v>0.848336998563601</v>
      </c>
      <c r="AH582" s="3" t="b">
        <f aca="false">TRUE()</f>
        <v>1</v>
      </c>
      <c r="AI582" s="3" t="n">
        <v>-1.61449856569836</v>
      </c>
      <c r="AJ582" s="3" t="b">
        <f aca="false">TRUE()</f>
        <v>1</v>
      </c>
      <c r="AK582" s="3" t="n">
        <v>-0.701693498038506</v>
      </c>
      <c r="AL582" s="3" t="b">
        <f aca="false">TRUE()</f>
        <v>1</v>
      </c>
      <c r="AM582" s="3" t="n">
        <v>-0.35910892739162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</v>
      </c>
      <c r="E583" s="2" t="n">
        <v>0</v>
      </c>
      <c r="F583" s="2" t="n">
        <v>18.9246444160512</v>
      </c>
      <c r="G583" s="2" t="n">
        <v>0.957295373665481</v>
      </c>
      <c r="H583" s="2" t="n">
        <v>0.972845335449161</v>
      </c>
      <c r="I583" s="2" t="n">
        <v>0.225181747227981</v>
      </c>
      <c r="J583" s="2" t="n">
        <v>0.519834744454511</v>
      </c>
      <c r="K583" s="2" t="n">
        <v>3.23772465850053</v>
      </c>
      <c r="L583" s="2" t="n">
        <v>0.778</v>
      </c>
      <c r="M583" s="2" t="n">
        <v>0.127</v>
      </c>
      <c r="N583" s="2" t="n">
        <v>7.253</v>
      </c>
      <c r="O583" s="2" t="s">
        <v>41</v>
      </c>
      <c r="P583" s="2" t="n">
        <v>35.2</v>
      </c>
      <c r="Q583" s="2" t="n">
        <v>15.8</v>
      </c>
      <c r="R583" s="2" t="n">
        <v>1.798</v>
      </c>
      <c r="S583" s="2" t="n">
        <v>0.346095351749355</v>
      </c>
      <c r="T583" s="2" t="n">
        <v>0.3783634677894</v>
      </c>
      <c r="U583" s="2" t="n">
        <v>0.0625303785703419</v>
      </c>
      <c r="V583" s="2" t="n">
        <v>0.0652329305315791</v>
      </c>
      <c r="W583" s="2" t="n">
        <v>0.0331136375959534</v>
      </c>
      <c r="X583" s="2" t="n">
        <v>0.0927056981632955</v>
      </c>
      <c r="Y583" s="2" t="n">
        <v>0.0959580699629471</v>
      </c>
      <c r="Z583" s="2" t="n">
        <v>0.123277558884306</v>
      </c>
      <c r="AA583" s="2" t="n">
        <v>0.172207482768691</v>
      </c>
      <c r="AB583" s="2" t="n">
        <v>0.11335418446642</v>
      </c>
      <c r="AC583" s="2" t="n">
        <v>0.120585848974554</v>
      </c>
      <c r="AD583" s="2" t="n">
        <v>0.127754854404154</v>
      </c>
      <c r="AE583" s="2" t="n">
        <v>0.105147885476689</v>
      </c>
      <c r="AF583" s="2" t="n">
        <v>0.049008416898944</v>
      </c>
      <c r="AG583" s="2" t="n">
        <v>-0.937671258991227</v>
      </c>
      <c r="AH583" s="3" t="b">
        <f aca="false">TRUE()</f>
        <v>1</v>
      </c>
      <c r="AI583" s="3" t="n">
        <v>1.22485591494587</v>
      </c>
      <c r="AJ583" s="3" t="b">
        <f aca="false">TRUE()</f>
        <v>1</v>
      </c>
      <c r="AK583" s="3" t="n">
        <v>0.656841412434064</v>
      </c>
      <c r="AL583" s="3" t="b">
        <f aca="false">TRUE()</f>
        <v>1</v>
      </c>
      <c r="AM583" s="3" t="n">
        <v>-0.97091547513273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</v>
      </c>
      <c r="E584" s="2" t="n">
        <v>1</v>
      </c>
      <c r="F584" s="2" t="n">
        <v>24.2277453179541</v>
      </c>
      <c r="G584" s="2" t="n">
        <v>0.875536480686695</v>
      </c>
      <c r="H584" s="2" t="n">
        <v>0.967280998751371</v>
      </c>
      <c r="I584" s="2" t="n">
        <v>0.270281859652417</v>
      </c>
      <c r="J584" s="2" t="n">
        <v>0.511855213452606</v>
      </c>
      <c r="K584" s="2" t="n">
        <v>2.73196171044345</v>
      </c>
      <c r="L584" s="2" t="n">
        <v>0.69</v>
      </c>
      <c r="M584" s="2" t="n">
        <v>0.112</v>
      </c>
      <c r="N584" s="2" t="n">
        <v>6.297</v>
      </c>
      <c r="O584" s="2" t="s">
        <v>41</v>
      </c>
      <c r="P584" s="2" t="n">
        <v>36.6</v>
      </c>
      <c r="Q584" s="2" t="n">
        <v>15</v>
      </c>
      <c r="R584" s="2" t="n">
        <v>1.867</v>
      </c>
      <c r="S584" s="2" t="n">
        <v>-1</v>
      </c>
      <c r="T584" s="2" t="n">
        <v>0.153890157192691</v>
      </c>
      <c r="U584" s="2" t="n">
        <v>-0.367820907585003</v>
      </c>
      <c r="V584" s="2" t="n">
        <v>0.0943316672417955</v>
      </c>
      <c r="W584" s="2" t="n">
        <v>0.0397680093296566</v>
      </c>
      <c r="X584" s="2" t="n">
        <v>0.0472382208274537</v>
      </c>
      <c r="Y584" s="2" t="n">
        <v>0.103918882119804</v>
      </c>
      <c r="Z584" s="2" t="n">
        <v>0.138266835561445</v>
      </c>
      <c r="AA584" s="2" t="n">
        <v>0.173674176034706</v>
      </c>
      <c r="AB584" s="2" t="n">
        <v>0.140398366919596</v>
      </c>
      <c r="AC584" s="2" t="n">
        <v>0.134120714715167</v>
      </c>
      <c r="AD584" s="2" t="n">
        <v>0.119738459364173</v>
      </c>
      <c r="AE584" s="2" t="n">
        <v>0.122771329044761</v>
      </c>
      <c r="AF584" s="2" t="n">
        <v>0.0198730154128954</v>
      </c>
      <c r="AG584" s="2" t="n">
        <v>-1.26503477692478</v>
      </c>
      <c r="AH584" s="3" t="b">
        <f aca="false">TRUE()</f>
        <v>1</v>
      </c>
      <c r="AI584" s="3" t="n">
        <v>0.209151873089398</v>
      </c>
      <c r="AJ584" s="3" t="b">
        <f aca="false">TRUE()</f>
        <v>1</v>
      </c>
      <c r="AK584" s="3" t="n">
        <v>0.24096337861593</v>
      </c>
      <c r="AL584" s="3" t="b">
        <f aca="false">TRUE()</f>
        <v>1</v>
      </c>
      <c r="AM584" s="3" t="n">
        <v>-0.70325011049599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</v>
      </c>
      <c r="E585" s="2" t="n">
        <v>2</v>
      </c>
      <c r="F585" s="2" t="n">
        <v>33.6900675259798</v>
      </c>
      <c r="G585" s="2" t="n">
        <v>0.614315496872828</v>
      </c>
      <c r="H585" s="2" t="n">
        <v>0.974252091827312</v>
      </c>
      <c r="I585" s="2" t="n">
        <v>0.111638936475489</v>
      </c>
      <c r="J585" s="2" t="n">
        <v>0.294349932004398</v>
      </c>
      <c r="K585" s="2" t="n">
        <v>5.5862423327811</v>
      </c>
      <c r="L585" s="2" t="n">
        <v>0.715</v>
      </c>
      <c r="M585" s="2" t="n">
        <v>0.112</v>
      </c>
      <c r="N585" s="2" t="n">
        <v>11.933</v>
      </c>
      <c r="O585" s="2" t="s">
        <v>41</v>
      </c>
      <c r="P585" s="2" t="n">
        <v>33</v>
      </c>
      <c r="Q585" s="2" t="n">
        <v>15.1</v>
      </c>
      <c r="R585" s="2" t="n">
        <v>1.683</v>
      </c>
      <c r="S585" s="2" t="n">
        <v>0.538687739769008</v>
      </c>
      <c r="T585" s="2" t="n">
        <v>0.458898118833619</v>
      </c>
      <c r="U585" s="2" t="n">
        <v>-0.020332871734865</v>
      </c>
      <c r="V585" s="2" t="n">
        <v>0.0993423144756942</v>
      </c>
      <c r="W585" s="2" t="n">
        <v>0.0574981031632359</v>
      </c>
      <c r="X585" s="2" t="n">
        <v>0.0435008999217206</v>
      </c>
      <c r="Y585" s="2" t="n">
        <v>0.123927724388384</v>
      </c>
      <c r="Z585" s="2" t="n">
        <v>0.1859526740093</v>
      </c>
      <c r="AA585" s="2" t="n">
        <v>0.139495068718707</v>
      </c>
      <c r="AB585" s="2" t="n">
        <v>0.121044515479178</v>
      </c>
      <c r="AC585" s="2" t="n">
        <v>0.106653041944949</v>
      </c>
      <c r="AD585" s="2" t="n">
        <v>0.122778393781304</v>
      </c>
      <c r="AE585" s="2" t="n">
        <v>0.0853836160677298</v>
      </c>
      <c r="AF585" s="2" t="n">
        <v>0.0712640656887276</v>
      </c>
      <c r="AG585" s="2" t="n">
        <v>0.582446042473975</v>
      </c>
      <c r="AH585" s="3" t="b">
        <f aca="false">TRUE()</f>
        <v>1</v>
      </c>
      <c r="AI585" s="3" t="n">
        <v>0.497704157707715</v>
      </c>
      <c r="AJ585" s="3" t="b">
        <f aca="false">TRUE()</f>
        <v>1</v>
      </c>
      <c r="AK585" s="3" t="n">
        <v>0.24096337861593</v>
      </c>
      <c r="AL585" s="3" t="b">
        <f aca="false">TRUE()</f>
        <v>1</v>
      </c>
      <c r="AM585" s="3" t="n">
        <v>-1.3915324767047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</v>
      </c>
      <c r="E586" s="2" t="n">
        <v>0</v>
      </c>
      <c r="F586" s="2" t="n">
        <v>18.434948822922</v>
      </c>
      <c r="G586" s="2" t="n">
        <v>0.805154639175258</v>
      </c>
      <c r="H586" s="2" t="n">
        <v>0.996461065801225</v>
      </c>
      <c r="I586" s="2" t="n">
        <v>0.0588402416827315</v>
      </c>
      <c r="J586" s="2" t="n">
        <v>0.208657068336624</v>
      </c>
      <c r="K586" s="2" t="n">
        <v>9.22287763021952</v>
      </c>
      <c r="L586" s="2" t="n">
        <v>0.769</v>
      </c>
      <c r="M586" s="2" t="n">
        <v>0.089</v>
      </c>
      <c r="N586" s="2" t="n">
        <v>19.224</v>
      </c>
      <c r="O586" s="2" t="s">
        <v>41</v>
      </c>
      <c r="P586" s="2" t="n">
        <v>31.2</v>
      </c>
      <c r="Q586" s="2" t="n">
        <v>14</v>
      </c>
      <c r="R586" s="2" t="n">
        <v>1.59</v>
      </c>
      <c r="S586" s="2" t="n">
        <v>0.740294958024961</v>
      </c>
      <c r="T586" s="2" t="n">
        <v>0.353129860868848</v>
      </c>
      <c r="U586" s="2" t="n">
        <v>-0.199670393901458</v>
      </c>
      <c r="V586" s="2" t="n">
        <v>0.0105532449339421</v>
      </c>
      <c r="W586" s="2" t="n">
        <v>0.0149909050510466</v>
      </c>
      <c r="X586" s="2" t="n">
        <v>0.0613543455715481</v>
      </c>
      <c r="Y586" s="2" t="n">
        <v>0.126267837865306</v>
      </c>
      <c r="Z586" s="2" t="n">
        <v>0.130819893214024</v>
      </c>
      <c r="AA586" s="2" t="n">
        <v>0.121737782250051</v>
      </c>
      <c r="AB586" s="2" t="n">
        <v>0.142457839305722</v>
      </c>
      <c r="AC586" s="2" t="n">
        <v>0.128845960502697</v>
      </c>
      <c r="AD586" s="2" t="n">
        <v>0.11696294268137</v>
      </c>
      <c r="AE586" s="2" t="n">
        <v>0.0979192817547389</v>
      </c>
      <c r="AF586" s="2" t="n">
        <v>0.0736341168545426</v>
      </c>
      <c r="AG586" s="2" t="n">
        <v>2.93631899616534</v>
      </c>
      <c r="AH586" s="3" t="b">
        <f aca="false">FALSE()</f>
        <v>0</v>
      </c>
      <c r="AI586" s="3" t="n">
        <v>1.12097709248328</v>
      </c>
      <c r="AJ586" s="3" t="b">
        <f aca="false">TRUE()</f>
        <v>1</v>
      </c>
      <c r="AK586" s="3" t="n">
        <v>-0.396716273238542</v>
      </c>
      <c r="AL586" s="3" t="b">
        <f aca="false">TRUE()</f>
        <v>1</v>
      </c>
      <c r="AM586" s="3" t="n">
        <v>-1.73567365980913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</v>
      </c>
      <c r="E587" s="2" t="n">
        <v>2</v>
      </c>
      <c r="F587" s="2" t="n">
        <v>23.6293777306568</v>
      </c>
      <c r="G587" s="2" t="n">
        <v>0.749009247027741</v>
      </c>
      <c r="H587" s="2" t="n">
        <v>0.98938680110888</v>
      </c>
      <c r="I587" s="2" t="n">
        <v>0.144385364372967</v>
      </c>
      <c r="J587" s="2" t="n">
        <v>0.307719269660357</v>
      </c>
      <c r="K587" s="2" t="n">
        <v>4.39808599162445</v>
      </c>
      <c r="L587" s="2" t="n">
        <v>0.584</v>
      </c>
      <c r="M587" s="2" t="n">
        <v>0.079</v>
      </c>
      <c r="N587" s="2" t="n">
        <v>9.518</v>
      </c>
      <c r="O587" s="2" t="s">
        <v>41</v>
      </c>
      <c r="P587" s="2" t="n">
        <v>46.3</v>
      </c>
      <c r="Q587" s="2" t="n">
        <v>15.8</v>
      </c>
      <c r="R587" s="2" t="n">
        <v>2.364</v>
      </c>
      <c r="S587" s="2" t="n">
        <v>0.645698967951199</v>
      </c>
      <c r="T587" s="2" t="n">
        <v>0.036262791572998</v>
      </c>
      <c r="U587" s="2" t="n">
        <v>-0.274620952779767</v>
      </c>
      <c r="V587" s="2" t="n">
        <v>0.0167530856369821</v>
      </c>
      <c r="W587" s="2" t="n">
        <v>0.0167530856369821</v>
      </c>
      <c r="X587" s="2" t="n">
        <v>0.104199463605192</v>
      </c>
      <c r="Y587" s="2" t="n">
        <v>0.146733573186266</v>
      </c>
      <c r="Z587" s="2" t="n">
        <v>0.120155804207322</v>
      </c>
      <c r="AA587" s="2" t="n">
        <v>0.0791216464656379</v>
      </c>
      <c r="AB587" s="2" t="n">
        <v>0.092481362240893</v>
      </c>
      <c r="AC587" s="2" t="n">
        <v>0.0849539038408134</v>
      </c>
      <c r="AD587" s="2" t="n">
        <v>0.114610985233492</v>
      </c>
      <c r="AE587" s="2" t="n">
        <v>0.14213847615351</v>
      </c>
      <c r="AF587" s="2" t="n">
        <v>0.115604785066874</v>
      </c>
      <c r="AG587" s="2" t="n">
        <v>-0.186607999919422</v>
      </c>
      <c r="AH587" s="3" t="b">
        <f aca="false">TRUE()</f>
        <v>1</v>
      </c>
      <c r="AI587" s="3" t="n">
        <v>-1.01430981369227</v>
      </c>
      <c r="AJ587" s="3" t="b">
        <f aca="false">TRUE()</f>
        <v>1</v>
      </c>
      <c r="AK587" s="3" t="n">
        <v>-0.673968295783964</v>
      </c>
      <c r="AL587" s="3" t="b">
        <f aca="false">TRUE()</f>
        <v>1</v>
      </c>
      <c r="AM587" s="3" t="n">
        <v>1.1512884873442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</v>
      </c>
      <c r="E588" s="2" t="n">
        <v>3</v>
      </c>
      <c r="F588" s="2" t="n">
        <v>18.9246444160512</v>
      </c>
      <c r="G588" s="2" t="n">
        <v>0.738853503184713</v>
      </c>
      <c r="H588" s="2" t="n">
        <v>0.980138658587104</v>
      </c>
      <c r="I588" s="2" t="n">
        <v>0.130243198579611</v>
      </c>
      <c r="J588" s="2" t="n">
        <v>0.338429559191596</v>
      </c>
      <c r="K588" s="2" t="n">
        <v>4.95075700464872</v>
      </c>
      <c r="L588" s="2" t="n">
        <v>0.741</v>
      </c>
      <c r="M588" s="2" t="n">
        <v>0.102</v>
      </c>
      <c r="N588" s="2" t="n">
        <v>10.718</v>
      </c>
      <c r="O588" s="2" t="s">
        <v>41</v>
      </c>
      <c r="P588" s="2" t="n">
        <v>41.4</v>
      </c>
      <c r="Q588" s="2" t="n">
        <v>18.3</v>
      </c>
      <c r="R588" s="2" t="n">
        <v>2.112</v>
      </c>
      <c r="S588" s="2" t="n">
        <v>0.497960751804945</v>
      </c>
      <c r="T588" s="2" t="n">
        <v>0.2775772805543</v>
      </c>
      <c r="U588" s="2" t="n">
        <v>-0.363337737214436</v>
      </c>
      <c r="V588" s="2" t="n">
        <v>0.0572816400586305</v>
      </c>
      <c r="W588" s="2" t="n">
        <v>0.0272563889466029</v>
      </c>
      <c r="X588" s="2" t="n">
        <v>0.0766135081398242</v>
      </c>
      <c r="Y588" s="2" t="n">
        <v>0.105267862251061</v>
      </c>
      <c r="Z588" s="2" t="n">
        <v>0.13726363221327</v>
      </c>
      <c r="AA588" s="2" t="n">
        <v>0.143936530257263</v>
      </c>
      <c r="AB588" s="2" t="n">
        <v>0.13385328310357</v>
      </c>
      <c r="AC588" s="2" t="n">
        <v>0.139405863511524</v>
      </c>
      <c r="AD588" s="2" t="n">
        <v>0.10194787043567</v>
      </c>
      <c r="AE588" s="2" t="n">
        <v>0.126539068154763</v>
      </c>
      <c r="AF588" s="2" t="n">
        <v>0.0351723819330554</v>
      </c>
      <c r="AG588" s="2" t="n">
        <v>0.17111754675923</v>
      </c>
      <c r="AH588" s="3" t="b">
        <f aca="false">TRUE()</f>
        <v>1</v>
      </c>
      <c r="AI588" s="3" t="n">
        <v>0.797798533710765</v>
      </c>
      <c r="AJ588" s="3" t="b">
        <f aca="false">TRUE()</f>
        <v>1</v>
      </c>
      <c r="AK588" s="3" t="n">
        <v>-0.0362886439294924</v>
      </c>
      <c r="AL588" s="3" t="b">
        <f aca="false">TRUE()</f>
        <v>1</v>
      </c>
      <c r="AM588" s="3" t="n">
        <v>0.21445971111567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</v>
      </c>
      <c r="E589" s="2" t="n">
        <v>1</v>
      </c>
      <c r="F589" s="2" t="n">
        <v>18.9246444160512</v>
      </c>
      <c r="G589" s="2" t="n">
        <v>0.826460481099656</v>
      </c>
      <c r="H589" s="2" t="n">
        <v>0.988780975719796</v>
      </c>
      <c r="I589" s="2" t="n">
        <v>0.122485644203523</v>
      </c>
      <c r="J589" s="2" t="n">
        <v>0.359323097971203</v>
      </c>
      <c r="K589" s="2" t="n">
        <v>3.79132746945763</v>
      </c>
      <c r="L589" s="2" t="n">
        <v>0.559</v>
      </c>
      <c r="M589" s="2" t="n">
        <v>0.094</v>
      </c>
      <c r="N589" s="2" t="n">
        <v>8.23</v>
      </c>
      <c r="O589" s="2" t="s">
        <v>41</v>
      </c>
      <c r="P589" s="2" t="n">
        <v>38.7</v>
      </c>
      <c r="Q589" s="2" t="n">
        <v>16.5</v>
      </c>
      <c r="R589" s="2" t="n">
        <v>1.973</v>
      </c>
      <c r="S589" s="2" t="n">
        <v>0.0809448294357583</v>
      </c>
      <c r="T589" s="2" t="n">
        <v>0.331611674791445</v>
      </c>
      <c r="U589" s="2" t="n">
        <v>-0.237591144084504</v>
      </c>
      <c r="V589" s="2" t="n">
        <v>0.0847187252722518</v>
      </c>
      <c r="W589" s="2" t="n">
        <v>0.0286543202725704</v>
      </c>
      <c r="X589" s="2" t="n">
        <v>0.111618393647969</v>
      </c>
      <c r="Y589" s="2" t="n">
        <v>0.166924751864439</v>
      </c>
      <c r="Z589" s="2" t="n">
        <v>0.130464071471673</v>
      </c>
      <c r="AA589" s="2" t="n">
        <v>0.121739823311142</v>
      </c>
      <c r="AB589" s="2" t="n">
        <v>0.141814342071285</v>
      </c>
      <c r="AC589" s="2" t="n">
        <v>0.11745014398146</v>
      </c>
      <c r="AD589" s="2" t="n">
        <v>0.116147930316945</v>
      </c>
      <c r="AE589" s="2" t="n">
        <v>0.0821526737578048</v>
      </c>
      <c r="AF589" s="2" t="n">
        <v>0.0116878695772824</v>
      </c>
      <c r="AG589" s="2" t="n">
        <v>-0.579342590532962</v>
      </c>
      <c r="AH589" s="3" t="b">
        <f aca="false">TRUE()</f>
        <v>1</v>
      </c>
      <c r="AI589" s="3" t="n">
        <v>-1.30286209831058</v>
      </c>
      <c r="AJ589" s="3" t="b">
        <f aca="false">TRUE()</f>
        <v>1</v>
      </c>
      <c r="AK589" s="3" t="n">
        <v>-0.25809026196583</v>
      </c>
      <c r="AL589" s="3" t="b">
        <f aca="false">TRUE()</f>
        <v>1</v>
      </c>
      <c r="AM589" s="3" t="n">
        <v>-0.30175206354089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</v>
      </c>
      <c r="E590" s="2" t="n">
        <v>2</v>
      </c>
      <c r="F590" s="2" t="n">
        <v>18.434948822922</v>
      </c>
      <c r="G590" s="2" t="n">
        <v>0.833597464342314</v>
      </c>
      <c r="H590" s="2" t="n">
        <v>0.984693685776992</v>
      </c>
      <c r="I590" s="2" t="n">
        <v>0.151589859785128</v>
      </c>
      <c r="J590" s="2" t="n">
        <v>0.388565777661314</v>
      </c>
      <c r="K590" s="2" t="n">
        <v>3.75537292872892</v>
      </c>
      <c r="L590" s="2" t="n">
        <v>0.595</v>
      </c>
      <c r="M590" s="2" t="n">
        <v>0.112</v>
      </c>
      <c r="N590" s="2" t="n">
        <v>8.216</v>
      </c>
      <c r="O590" s="2" t="s">
        <v>41</v>
      </c>
      <c r="P590" s="2" t="n">
        <v>42.9</v>
      </c>
      <c r="Q590" s="2" t="n">
        <v>18.3</v>
      </c>
      <c r="R590" s="2" t="n">
        <v>2.187</v>
      </c>
      <c r="S590" s="2" t="n">
        <v>0.476193632387384</v>
      </c>
      <c r="T590" s="2" t="n">
        <v>0.150175503341198</v>
      </c>
      <c r="U590" s="2" t="n">
        <v>-0.608705845430809</v>
      </c>
      <c r="V590" s="2" t="n">
        <v>0.0965544573829825</v>
      </c>
      <c r="W590" s="2" t="n">
        <v>0.0321715093937935</v>
      </c>
      <c r="X590" s="2" t="n">
        <v>0.0558746855420163</v>
      </c>
      <c r="Y590" s="2" t="n">
        <v>0.142806580871411</v>
      </c>
      <c r="Z590" s="2" t="n">
        <v>0.154366484547157</v>
      </c>
      <c r="AA590" s="2" t="n">
        <v>0.132239668672504</v>
      </c>
      <c r="AB590" s="2" t="n">
        <v>0.137134655172328</v>
      </c>
      <c r="AC590" s="2" t="n">
        <v>0.153500283151489</v>
      </c>
      <c r="AD590" s="2" t="n">
        <v>0.0904155453488541</v>
      </c>
      <c r="AE590" s="2" t="n">
        <v>0.0939917436636116</v>
      </c>
      <c r="AF590" s="2" t="n">
        <v>0.0396703530306287</v>
      </c>
      <c r="AG590" s="2" t="n">
        <v>-0.602614767713698</v>
      </c>
      <c r="AH590" s="3" t="b">
        <f aca="false">TRUE()</f>
        <v>1</v>
      </c>
      <c r="AI590" s="3" t="n">
        <v>-0.887346808460206</v>
      </c>
      <c r="AJ590" s="3" t="b">
        <f aca="false">TRUE()</f>
        <v>1</v>
      </c>
      <c r="AK590" s="3" t="n">
        <v>0.24096337861593</v>
      </c>
      <c r="AL590" s="3" t="b">
        <f aca="false">TRUE()</f>
        <v>1</v>
      </c>
      <c r="AM590" s="3" t="n">
        <v>0.50124403036932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</v>
      </c>
      <c r="E591" s="2" t="n">
        <v>1</v>
      </c>
      <c r="F591" s="2" t="n">
        <v>39.8055710922652</v>
      </c>
      <c r="G591" s="2" t="n">
        <v>0.625671059053197</v>
      </c>
      <c r="H591" s="2" t="n">
        <v>0.995319765916788</v>
      </c>
      <c r="I591" s="2" t="n">
        <v>0.0498136320907739</v>
      </c>
      <c r="J591" s="2" t="n">
        <v>0.178682738720142</v>
      </c>
      <c r="K591" s="2" t="n">
        <v>9.09473978780889</v>
      </c>
      <c r="L591" s="2" t="n">
        <v>0.65</v>
      </c>
      <c r="M591" s="2" t="n">
        <v>0.1</v>
      </c>
      <c r="N591" s="2" t="n">
        <v>18.822</v>
      </c>
      <c r="O591" s="2" t="s">
        <v>41</v>
      </c>
      <c r="P591" s="2" t="n">
        <v>49.3</v>
      </c>
      <c r="Q591" s="2" t="n">
        <v>18.7</v>
      </c>
      <c r="R591" s="2" t="n">
        <v>2.516</v>
      </c>
      <c r="S591" s="2" t="n">
        <v>-1</v>
      </c>
      <c r="T591" s="2" t="n">
        <v>0.33033697055322</v>
      </c>
      <c r="U591" s="2" t="n">
        <v>-0.100754695923809</v>
      </c>
      <c r="V591" s="2" t="n">
        <v>0.129109330212698</v>
      </c>
      <c r="W591" s="2" t="n">
        <v>0.0787805414530426</v>
      </c>
      <c r="X591" s="2" t="n">
        <v>0.0650245677930279</v>
      </c>
      <c r="Y591" s="2" t="n">
        <v>0.104640110242253</v>
      </c>
      <c r="Z591" s="2" t="n">
        <v>0.161239387778427</v>
      </c>
      <c r="AA591" s="2" t="n">
        <v>0.169373543200945</v>
      </c>
      <c r="AB591" s="2" t="n">
        <v>0.124043373206265</v>
      </c>
      <c r="AC591" s="2" t="n">
        <v>0.119492417080645</v>
      </c>
      <c r="AD591" s="2" t="n">
        <v>0.104501713990229</v>
      </c>
      <c r="AE591" s="2" t="n">
        <v>0.127705713819716</v>
      </c>
      <c r="AF591" s="2" t="n">
        <v>0.023979172888492</v>
      </c>
      <c r="AG591" s="2" t="n">
        <v>2.85337963686055</v>
      </c>
      <c r="AH591" s="3" t="b">
        <f aca="false">FALSE()</f>
        <v>0</v>
      </c>
      <c r="AI591" s="3" t="n">
        <v>-0.252531782299908</v>
      </c>
      <c r="AJ591" s="3" t="b">
        <f aca="false">TRUE()</f>
        <v>1</v>
      </c>
      <c r="AK591" s="3" t="n">
        <v>-0.0917390484385766</v>
      </c>
      <c r="AL591" s="3" t="b">
        <f aca="false">TRUE()</f>
        <v>1</v>
      </c>
      <c r="AM591" s="3" t="n">
        <v>1.72485712585155</v>
      </c>
      <c r="AN591" s="3" t="b">
        <f aca="false">TRUE()</f>
        <v>1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</v>
      </c>
      <c r="E592" s="2" t="n">
        <v>2</v>
      </c>
      <c r="F592" s="2" t="n">
        <v>31.7594800848128</v>
      </c>
      <c r="G592" s="2" t="n">
        <v>0.882450331125828</v>
      </c>
      <c r="H592" s="2" t="n">
        <v>0.975087671371325</v>
      </c>
      <c r="I592" s="2" t="n">
        <v>0.261819705765371</v>
      </c>
      <c r="J592" s="2" t="n">
        <v>0.466826815609241</v>
      </c>
      <c r="K592" s="2" t="n">
        <v>3.38744587304777</v>
      </c>
      <c r="L592" s="2" t="n">
        <v>0.726</v>
      </c>
      <c r="M592" s="2" t="n">
        <v>0.095</v>
      </c>
      <c r="N592" s="2" t="n">
        <v>7.567</v>
      </c>
      <c r="O592" s="2" t="s">
        <v>41</v>
      </c>
      <c r="P592" s="2" t="n">
        <v>43.2</v>
      </c>
      <c r="Q592" s="2" t="n">
        <v>17.7</v>
      </c>
      <c r="R592" s="2" t="n">
        <v>2.207</v>
      </c>
      <c r="S592" s="2" t="n">
        <v>0.371428786063357</v>
      </c>
      <c r="T592" s="2" t="n">
        <v>0.273381901998063</v>
      </c>
      <c r="U592" s="2" t="n">
        <v>-0.274949325545826</v>
      </c>
      <c r="V592" s="2" t="n">
        <v>0.143896833870014</v>
      </c>
      <c r="W592" s="2" t="n">
        <v>0.0585847268229938</v>
      </c>
      <c r="X592" s="2" t="n">
        <v>0.0875786887212911</v>
      </c>
      <c r="Y592" s="2" t="n">
        <v>0.138219013220377</v>
      </c>
      <c r="Z592" s="2" t="n">
        <v>0.126932827018419</v>
      </c>
      <c r="AA592" s="2" t="n">
        <v>0.145128039177577</v>
      </c>
      <c r="AB592" s="2" t="n">
        <v>0.152085563610502</v>
      </c>
      <c r="AC592" s="2" t="n">
        <v>0.105950364256733</v>
      </c>
      <c r="AD592" s="2" t="n">
        <v>0.138749909867969</v>
      </c>
      <c r="AE592" s="2" t="n">
        <v>0.0785983318876778</v>
      </c>
      <c r="AF592" s="2" t="n">
        <v>0.0267572622394535</v>
      </c>
      <c r="AG592" s="2" t="n">
        <v>-0.840761701476674</v>
      </c>
      <c r="AH592" s="3" t="b">
        <f aca="false">TRUE()</f>
        <v>1</v>
      </c>
      <c r="AI592" s="3" t="n">
        <v>0.624667162939775</v>
      </c>
      <c r="AJ592" s="3" t="b">
        <f aca="false">TRUE()</f>
        <v>1</v>
      </c>
      <c r="AK592" s="3" t="n">
        <v>-0.230365059711288</v>
      </c>
      <c r="AL592" s="3" t="b">
        <f aca="false">TRUE()</f>
        <v>1</v>
      </c>
      <c r="AM592" s="3" t="n">
        <v>0.55860089422005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</v>
      </c>
      <c r="E593" s="2" t="n">
        <v>1</v>
      </c>
      <c r="F593" s="2" t="n">
        <v>17.1027289690524</v>
      </c>
      <c r="G593" s="2" t="n">
        <v>0.825253664036077</v>
      </c>
      <c r="H593" s="2" t="n">
        <v>0.983539811942917</v>
      </c>
      <c r="I593" s="2" t="n">
        <v>0.154051462272089</v>
      </c>
      <c r="J593" s="2" t="n">
        <v>0.368829224492044</v>
      </c>
      <c r="K593" s="2" t="n">
        <v>4.49047439638745</v>
      </c>
      <c r="L593" s="2" t="n">
        <v>0.729</v>
      </c>
      <c r="M593" s="2" t="n">
        <v>0.083</v>
      </c>
      <c r="N593" s="2" t="n">
        <v>9.786</v>
      </c>
      <c r="O593" s="2" t="s">
        <v>41</v>
      </c>
      <c r="P593" s="2" t="n">
        <v>47.7</v>
      </c>
      <c r="Q593" s="2" t="n">
        <v>18.5</v>
      </c>
      <c r="R593" s="2" t="n">
        <v>2.432</v>
      </c>
      <c r="S593" s="2" t="n">
        <v>0.148985002560602</v>
      </c>
      <c r="T593" s="2" t="n">
        <v>0.349969924913601</v>
      </c>
      <c r="U593" s="2" t="n">
        <v>-0.158111472006527</v>
      </c>
      <c r="V593" s="2" t="n">
        <v>0.211941500587504</v>
      </c>
      <c r="W593" s="2" t="n">
        <v>0.0502767736526409</v>
      </c>
      <c r="X593" s="2" t="n">
        <v>0.11023035164069</v>
      </c>
      <c r="Y593" s="2" t="n">
        <v>0.133122039919492</v>
      </c>
      <c r="Z593" s="2" t="n">
        <v>0.160128462286034</v>
      </c>
      <c r="AA593" s="2" t="n">
        <v>0.132017346449894</v>
      </c>
      <c r="AB593" s="2" t="n">
        <v>0.144228717025276</v>
      </c>
      <c r="AC593" s="2" t="n">
        <v>0.111526818796044</v>
      </c>
      <c r="AD593" s="2" t="n">
        <v>0.0917396697638947</v>
      </c>
      <c r="AE593" s="2" t="n">
        <v>0.0706046437878444</v>
      </c>
      <c r="AF593" s="2" t="n">
        <v>0.0464019503308303</v>
      </c>
      <c r="AG593" s="2" t="n">
        <v>-0.126808061399466</v>
      </c>
      <c r="AH593" s="3" t="b">
        <f aca="false">TRUE()</f>
        <v>1</v>
      </c>
      <c r="AI593" s="3" t="n">
        <v>0.659293437093973</v>
      </c>
      <c r="AJ593" s="3" t="b">
        <f aca="false">TRUE()</f>
        <v>1</v>
      </c>
      <c r="AK593" s="3" t="n">
        <v>-0.563067486765795</v>
      </c>
      <c r="AL593" s="3" t="b">
        <f aca="false">TRUE()</f>
        <v>1</v>
      </c>
      <c r="AM593" s="3" t="n">
        <v>1.4189538519809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</v>
      </c>
      <c r="E594" s="2" t="n">
        <v>1</v>
      </c>
      <c r="F594" s="2" t="n">
        <v>33.6900675259798</v>
      </c>
      <c r="G594" s="2" t="n">
        <v>0.796747967479675</v>
      </c>
      <c r="H594" s="2" t="n">
        <v>0.992934310869956</v>
      </c>
      <c r="I594" s="2" t="n">
        <v>0.0911449783667246</v>
      </c>
      <c r="J594" s="2" t="n">
        <v>0.278798158913527</v>
      </c>
      <c r="K594" s="2" t="n">
        <v>5.5005082627469</v>
      </c>
      <c r="L594" s="2" t="n">
        <v>0.636</v>
      </c>
      <c r="M594" s="2" t="n">
        <v>0.078</v>
      </c>
      <c r="N594" s="2" t="n">
        <v>11.778</v>
      </c>
      <c r="O594" s="2" t="s">
        <v>41</v>
      </c>
      <c r="P594" s="2" t="n">
        <v>41.7</v>
      </c>
      <c r="Q594" s="2" t="n">
        <v>17.1</v>
      </c>
      <c r="R594" s="2" t="n">
        <v>2.129</v>
      </c>
      <c r="S594" s="2" t="n">
        <v>0.344542581128387</v>
      </c>
      <c r="T594" s="2" t="n">
        <v>0.128260841994899</v>
      </c>
      <c r="U594" s="2" t="n">
        <v>-0.423029459157056</v>
      </c>
      <c r="V594" s="2" t="n">
        <v>0.124220141753825</v>
      </c>
      <c r="W594" s="2" t="n">
        <v>0.0490073592080877</v>
      </c>
      <c r="X594" s="2" t="n">
        <v>0.0848797337877013</v>
      </c>
      <c r="Y594" s="2" t="n">
        <v>0.153066980034154</v>
      </c>
      <c r="Z594" s="2" t="n">
        <v>0.115271584767669</v>
      </c>
      <c r="AA594" s="2" t="n">
        <v>0.161906779938928</v>
      </c>
      <c r="AB594" s="2" t="n">
        <v>0.131673088180412</v>
      </c>
      <c r="AC594" s="2" t="n">
        <v>0.113516510381451</v>
      </c>
      <c r="AD594" s="2" t="n">
        <v>0.105098717142298</v>
      </c>
      <c r="AE594" s="2" t="n">
        <v>0.0952571206926084</v>
      </c>
      <c r="AF594" s="2" t="n">
        <v>0.0393294850747785</v>
      </c>
      <c r="AG594" s="2" t="n">
        <v>0.526953233281497</v>
      </c>
      <c r="AH594" s="3" t="b">
        <f aca="false">TRUE()</f>
        <v>1</v>
      </c>
      <c r="AI594" s="3" t="n">
        <v>-0.414121061686166</v>
      </c>
      <c r="AJ594" s="3" t="b">
        <f aca="false">TRUE()</f>
        <v>1</v>
      </c>
      <c r="AK594" s="3" t="n">
        <v>-0.701693498038506</v>
      </c>
      <c r="AL594" s="3" t="b">
        <f aca="false">TRUE()</f>
        <v>1</v>
      </c>
      <c r="AM594" s="3" t="n">
        <v>0.27181657496640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</v>
      </c>
      <c r="E595" s="2" t="n">
        <v>2</v>
      </c>
      <c r="F595" s="2" t="n">
        <v>30.3432488842396</v>
      </c>
      <c r="G595" s="2" t="n">
        <v>0.599605522682446</v>
      </c>
      <c r="H595" s="2" t="n">
        <v>0.984653401371632</v>
      </c>
      <c r="I595" s="2" t="n">
        <v>0.0789928207345897</v>
      </c>
      <c r="J595" s="2" t="n">
        <v>0.240308194871901</v>
      </c>
      <c r="K595" s="2" t="n">
        <v>5.27866601920078</v>
      </c>
      <c r="L595" s="2" t="n">
        <v>0.538</v>
      </c>
      <c r="M595" s="2" t="n">
        <v>0.091</v>
      </c>
      <c r="N595" s="2" t="n">
        <v>10.947</v>
      </c>
      <c r="O595" s="2" t="s">
        <v>41</v>
      </c>
      <c r="P595" s="2" t="n">
        <v>43.8</v>
      </c>
      <c r="Q595" s="2" t="n">
        <v>17.4</v>
      </c>
      <c r="R595" s="2" t="n">
        <v>2.235</v>
      </c>
      <c r="S595" s="2" t="n">
        <v>0.702742162154939</v>
      </c>
      <c r="T595" s="2" t="n">
        <v>0.252072578001384</v>
      </c>
      <c r="U595" s="2" t="n">
        <v>-0.0838818423930459</v>
      </c>
      <c r="V595" s="2" t="n">
        <v>0.118544368125208</v>
      </c>
      <c r="W595" s="2" t="n">
        <v>0.036601793290317</v>
      </c>
      <c r="X595" s="2" t="n">
        <v>0.133288800661486</v>
      </c>
      <c r="Y595" s="2" t="n">
        <v>0.14856706222804</v>
      </c>
      <c r="Z595" s="2" t="n">
        <v>0.127134495850161</v>
      </c>
      <c r="AA595" s="2" t="n">
        <v>0.118718086613516</v>
      </c>
      <c r="AB595" s="2" t="n">
        <v>0.153580637232557</v>
      </c>
      <c r="AC595" s="2" t="n">
        <v>0.0928062776269086</v>
      </c>
      <c r="AD595" s="2" t="n">
        <v>0.115498647935407</v>
      </c>
      <c r="AE595" s="2" t="n">
        <v>0.0566261662814055</v>
      </c>
      <c r="AF595" s="2" t="n">
        <v>0.0537798255705194</v>
      </c>
      <c r="AG595" s="2" t="n">
        <v>0.383362134818241</v>
      </c>
      <c r="AH595" s="3" t="b">
        <f aca="false">TRUE()</f>
        <v>1</v>
      </c>
      <c r="AI595" s="3" t="n">
        <v>-1.54524601738997</v>
      </c>
      <c r="AJ595" s="3" t="b">
        <f aca="false">TRUE()</f>
        <v>1</v>
      </c>
      <c r="AK595" s="3" t="n">
        <v>-0.341265868729457</v>
      </c>
      <c r="AL595" s="3" t="b">
        <f aca="false">TRUE()</f>
        <v>1</v>
      </c>
      <c r="AM595" s="3" t="n">
        <v>0.67331462192150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</v>
      </c>
      <c r="E596" s="2" t="n">
        <v>3</v>
      </c>
      <c r="F596" s="2" t="n">
        <v>23.6293777306568</v>
      </c>
      <c r="G596" s="2" t="n">
        <v>0.837758112094395</v>
      </c>
      <c r="H596" s="2" t="n">
        <v>0.979796232048931</v>
      </c>
      <c r="I596" s="2" t="n">
        <v>0.214982182345295</v>
      </c>
      <c r="J596" s="2" t="n">
        <v>0.419591942417541</v>
      </c>
      <c r="K596" s="2" t="n">
        <v>2.57179723738695</v>
      </c>
      <c r="L596" s="2" t="n">
        <v>0.512</v>
      </c>
      <c r="M596" s="2" t="n">
        <v>0.068</v>
      </c>
      <c r="N596" s="2" t="n">
        <v>5.71</v>
      </c>
      <c r="O596" s="2" t="s">
        <v>41</v>
      </c>
      <c r="P596" s="2" t="n">
        <v>42.4</v>
      </c>
      <c r="Q596" s="2" t="n">
        <v>16.3</v>
      </c>
      <c r="R596" s="2" t="n">
        <v>2.164</v>
      </c>
      <c r="S596" s="2" t="n">
        <v>0.424139028724493</v>
      </c>
      <c r="T596" s="2" t="n">
        <v>0.277897746702632</v>
      </c>
      <c r="U596" s="2" t="n">
        <v>-0.27390417589834</v>
      </c>
      <c r="V596" s="2" t="n">
        <v>0.00133494692059433</v>
      </c>
      <c r="W596" s="2" t="n">
        <v>0.00133494692059433</v>
      </c>
      <c r="X596" s="2" t="n">
        <v>0.0765103790900606</v>
      </c>
      <c r="Y596" s="2" t="n">
        <v>0.113500567852075</v>
      </c>
      <c r="Z596" s="2" t="n">
        <v>0.105367659289624</v>
      </c>
      <c r="AA596" s="2" t="n">
        <v>0.128016647637911</v>
      </c>
      <c r="AB596" s="2" t="n">
        <v>0.192635487047259</v>
      </c>
      <c r="AC596" s="2" t="n">
        <v>0.0916043170462648</v>
      </c>
      <c r="AD596" s="2" t="n">
        <v>0.114183208058935</v>
      </c>
      <c r="AE596" s="2" t="n">
        <v>0.0839290182696648</v>
      </c>
      <c r="AF596" s="2" t="n">
        <v>0.0942527157082056</v>
      </c>
      <c r="AG596" s="2" t="n">
        <v>-1.36870390798543</v>
      </c>
      <c r="AH596" s="3" t="b">
        <f aca="false">TRUE()</f>
        <v>1</v>
      </c>
      <c r="AI596" s="3" t="n">
        <v>-1.84534039339302</v>
      </c>
      <c r="AJ596" s="3" t="b">
        <f aca="false">TRUE()</f>
        <v>1</v>
      </c>
      <c r="AK596" s="3" t="n">
        <v>-0.978945520583929</v>
      </c>
      <c r="AL596" s="3" t="b">
        <f aca="false">TRUE()</f>
        <v>1</v>
      </c>
      <c r="AM596" s="3" t="n">
        <v>0.40564925728477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</v>
      </c>
      <c r="E597" s="2" t="n">
        <v>4</v>
      </c>
      <c r="F597" s="2" t="n">
        <v>18.434948822922</v>
      </c>
      <c r="G597" s="2" t="n">
        <v>0.78149386845039</v>
      </c>
      <c r="H597" s="2" t="n">
        <v>0.989231999097582</v>
      </c>
      <c r="I597" s="2" t="n">
        <v>0.20202374849691</v>
      </c>
      <c r="J597" s="2" t="n">
        <v>0.335801618415056</v>
      </c>
      <c r="K597" s="2" t="n">
        <v>4.65512454866903</v>
      </c>
      <c r="L597" s="2" t="n">
        <v>0.681</v>
      </c>
      <c r="M597" s="2" t="n">
        <v>0.09</v>
      </c>
      <c r="N597" s="2" t="n">
        <v>10.23</v>
      </c>
      <c r="O597" s="2" t="s">
        <v>41</v>
      </c>
      <c r="P597" s="2" t="n">
        <v>38.8</v>
      </c>
      <c r="Q597" s="2" t="n">
        <v>16</v>
      </c>
      <c r="R597" s="2" t="n">
        <v>1.979</v>
      </c>
      <c r="S597" s="2" t="n">
        <v>0.610696764437624</v>
      </c>
      <c r="T597" s="2" t="n">
        <v>0.22967930728805</v>
      </c>
      <c r="U597" s="2" t="n">
        <v>-0.145408390877413</v>
      </c>
      <c r="V597" s="2" t="n">
        <v>0.0198666633181405</v>
      </c>
      <c r="W597" s="2" t="n">
        <v>0.0468183989175188</v>
      </c>
      <c r="X597" s="2" t="n">
        <v>0.0468248432082889</v>
      </c>
      <c r="Y597" s="2" t="n">
        <v>0.109832193527539</v>
      </c>
      <c r="Z597" s="2" t="n">
        <v>0.111143032665845</v>
      </c>
      <c r="AA597" s="2" t="n">
        <v>0.158459626223435</v>
      </c>
      <c r="AB597" s="2" t="n">
        <v>0.128734368037021</v>
      </c>
      <c r="AC597" s="2" t="n">
        <v>0.111941459340085</v>
      </c>
      <c r="AD597" s="2" t="n">
        <v>0.134254444313394</v>
      </c>
      <c r="AE597" s="2" t="n">
        <v>0.125056579187403</v>
      </c>
      <c r="AF597" s="2" t="n">
        <v>0.0737534534969901</v>
      </c>
      <c r="AG597" s="2" t="n">
        <v>-0.0202354995179469</v>
      </c>
      <c r="AH597" s="3" t="b">
        <f aca="false">TRUE()</f>
        <v>1</v>
      </c>
      <c r="AI597" s="3" t="n">
        <v>0.105273050626805</v>
      </c>
      <c r="AJ597" s="3" t="b">
        <f aca="false">TRUE()</f>
        <v>1</v>
      </c>
      <c r="AK597" s="3" t="n">
        <v>-0.368991070983999</v>
      </c>
      <c r="AL597" s="3" t="b">
        <f aca="false">TRUE()</f>
        <v>1</v>
      </c>
      <c r="AM597" s="3" t="n">
        <v>-0.28263310892398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9</v>
      </c>
      <c r="E598" s="2" t="n">
        <v>0</v>
      </c>
      <c r="F598" s="2" t="n">
        <v>17.1027289690524</v>
      </c>
      <c r="G598" s="2" t="n">
        <v>0.783705140640155</v>
      </c>
      <c r="H598" s="2" t="n">
        <v>0.990101097372955</v>
      </c>
      <c r="I598" s="2" t="n">
        <v>0.118087414158174</v>
      </c>
      <c r="J598" s="2" t="n">
        <v>0.292966561039963</v>
      </c>
      <c r="K598" s="2" t="n">
        <v>5.37400634850836</v>
      </c>
      <c r="L598" s="2" t="n">
        <v>0.685</v>
      </c>
      <c r="M598" s="2" t="n">
        <v>0.076</v>
      </c>
      <c r="N598" s="2" t="n">
        <v>11.477</v>
      </c>
      <c r="O598" s="2" t="s">
        <v>41</v>
      </c>
      <c r="P598" s="2" t="n">
        <v>36.7</v>
      </c>
      <c r="Q598" s="2" t="n">
        <v>14.9</v>
      </c>
      <c r="R598" s="2" t="n">
        <v>1.875</v>
      </c>
      <c r="S598" s="2" t="n">
        <v>0.48078619269217</v>
      </c>
      <c r="T598" s="2" t="n">
        <v>0.351810414877485</v>
      </c>
      <c r="U598" s="2" t="n">
        <v>-0.0506017943044736</v>
      </c>
      <c r="V598" s="2" t="n">
        <v>0.0187278815201464</v>
      </c>
      <c r="W598" s="2" t="n">
        <v>0.0187278815201464</v>
      </c>
      <c r="X598" s="2" t="n">
        <v>0.0614223207456911</v>
      </c>
      <c r="Y598" s="2" t="n">
        <v>0.13932249418362</v>
      </c>
      <c r="Z598" s="2" t="n">
        <v>0.106484974569952</v>
      </c>
      <c r="AA598" s="2" t="n">
        <v>0.135387175891448</v>
      </c>
      <c r="AB598" s="2" t="n">
        <v>0.150426328765155</v>
      </c>
      <c r="AC598" s="2" t="n">
        <v>0.12504808245905</v>
      </c>
      <c r="AD598" s="2" t="n">
        <v>0.112412009318909</v>
      </c>
      <c r="AE598" s="2" t="n">
        <v>0.13487744242051</v>
      </c>
      <c r="AF598" s="2" t="n">
        <v>0.0346191716456641</v>
      </c>
      <c r="AG598" s="2" t="n">
        <v>0.445072755817607</v>
      </c>
      <c r="AH598" s="3" t="b">
        <f aca="false">TRUE()</f>
        <v>1</v>
      </c>
      <c r="AI598" s="3" t="n">
        <v>0.151441416165736</v>
      </c>
      <c r="AJ598" s="3" t="b">
        <f aca="false">TRUE()</f>
        <v>1</v>
      </c>
      <c r="AK598" s="3" t="n">
        <v>-0.757143902547591</v>
      </c>
      <c r="AL598" s="3" t="b">
        <f aca="false">TRUE()</f>
        <v>1</v>
      </c>
      <c r="AM598" s="3" t="n">
        <v>-0.68413115587908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0</v>
      </c>
      <c r="E599" s="2" t="n">
        <v>2</v>
      </c>
      <c r="F599" s="2" t="n">
        <v>9.46232220802563</v>
      </c>
      <c r="G599" s="2" t="n">
        <v>0.869499241274659</v>
      </c>
      <c r="H599" s="2" t="n">
        <v>0.991101854067243</v>
      </c>
      <c r="I599" s="2" t="n">
        <v>0.0980336279405064</v>
      </c>
      <c r="J599" s="2" t="n">
        <v>0.330074828183802</v>
      </c>
      <c r="K599" s="2" t="n">
        <v>4.31654136824735</v>
      </c>
      <c r="L599" s="2" t="n">
        <v>0.592</v>
      </c>
      <c r="M599" s="2" t="n">
        <v>0.091</v>
      </c>
      <c r="N599" s="2" t="n">
        <v>9.317</v>
      </c>
      <c r="O599" s="2" t="s">
        <v>41</v>
      </c>
      <c r="P599" s="2" t="n">
        <v>39.3</v>
      </c>
      <c r="Q599" s="2" t="n">
        <v>17.1</v>
      </c>
      <c r="R599" s="2" t="n">
        <v>2.006</v>
      </c>
      <c r="S599" s="2" t="n">
        <v>0.503937878557961</v>
      </c>
      <c r="T599" s="2" t="n">
        <v>0.404597892824951</v>
      </c>
      <c r="U599" s="2" t="n">
        <v>-0.189947585695973</v>
      </c>
      <c r="V599" s="2" t="n">
        <v>0.0837642452176038</v>
      </c>
      <c r="W599" s="2" t="n">
        <v>0.056277984753522</v>
      </c>
      <c r="X599" s="2" t="n">
        <v>0.103332531909808</v>
      </c>
      <c r="Y599" s="2" t="n">
        <v>0.114227326511193</v>
      </c>
      <c r="Z599" s="2" t="n">
        <v>0.120956831492795</v>
      </c>
      <c r="AA599" s="2" t="n">
        <v>0.133324894600888</v>
      </c>
      <c r="AB599" s="2" t="n">
        <v>0.10852057604857</v>
      </c>
      <c r="AC599" s="2" t="n">
        <v>0.0967242866581829</v>
      </c>
      <c r="AD599" s="2" t="n">
        <v>0.0577759140949999</v>
      </c>
      <c r="AE599" s="2" t="n">
        <v>0.115819232517018</v>
      </c>
      <c r="AF599" s="2" t="n">
        <v>0.149318406166545</v>
      </c>
      <c r="AG599" s="2" t="n">
        <v>-0.239389119769829</v>
      </c>
      <c r="AH599" s="3" t="b">
        <f aca="false">TRUE()</f>
        <v>1</v>
      </c>
      <c r="AI599" s="3" t="n">
        <v>-0.921973082614404</v>
      </c>
      <c r="AJ599" s="3" t="b">
        <f aca="false">TRUE()</f>
        <v>1</v>
      </c>
      <c r="AK599" s="3" t="n">
        <v>-0.341265868729457</v>
      </c>
      <c r="AL599" s="3" t="b">
        <f aca="false">TRUE()</f>
        <v>1</v>
      </c>
      <c r="AM599" s="3" t="n">
        <v>-0.18703833583943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0</v>
      </c>
      <c r="E600" s="2" t="n">
        <v>3</v>
      </c>
      <c r="F600" s="2" t="n">
        <v>17.1027289690524</v>
      </c>
      <c r="G600" s="2" t="n">
        <v>0.778869778869779</v>
      </c>
      <c r="H600" s="2" t="n">
        <v>0.988894855814393</v>
      </c>
      <c r="I600" s="2" t="n">
        <v>0.155716410370774</v>
      </c>
      <c r="J600" s="2" t="n">
        <v>0.336451183873992</v>
      </c>
      <c r="K600" s="2" t="n">
        <v>3.0541362793073</v>
      </c>
      <c r="L600" s="2" t="n">
        <v>0.511</v>
      </c>
      <c r="M600" s="2" t="n">
        <v>0.094</v>
      </c>
      <c r="N600" s="2" t="n">
        <v>6.772</v>
      </c>
      <c r="O600" s="2" t="s">
        <v>41</v>
      </c>
      <c r="P600" s="2" t="n">
        <v>49.4</v>
      </c>
      <c r="Q600" s="2" t="n">
        <v>16.7</v>
      </c>
      <c r="R600" s="2" t="n">
        <v>2.518</v>
      </c>
      <c r="S600" s="2" t="n">
        <v>-1</v>
      </c>
      <c r="T600" s="2" t="n">
        <v>0.209033276840313</v>
      </c>
      <c r="U600" s="2" t="n">
        <v>-0.359410701778947</v>
      </c>
      <c r="V600" s="2" t="n">
        <v>0.0181624826537325</v>
      </c>
      <c r="W600" s="2" t="n">
        <v>0.0181624826537325</v>
      </c>
      <c r="X600" s="2" t="n">
        <v>0.126816457429471</v>
      </c>
      <c r="Y600" s="2" t="n">
        <v>0.11031882096118</v>
      </c>
      <c r="Z600" s="2" t="n">
        <v>0.119977699957717</v>
      </c>
      <c r="AA600" s="2" t="n">
        <v>0.103456035657374</v>
      </c>
      <c r="AB600" s="2" t="n">
        <v>0.12310594838309</v>
      </c>
      <c r="AC600" s="2" t="n">
        <v>0.0623087688139956</v>
      </c>
      <c r="AD600" s="2" t="n">
        <v>0.142062339121733</v>
      </c>
      <c r="AE600" s="2" t="n">
        <v>0.127564790589663</v>
      </c>
      <c r="AF600" s="2" t="n">
        <v>0.0843891390857766</v>
      </c>
      <c r="AG600" s="2" t="n">
        <v>-1.05650190464309</v>
      </c>
      <c r="AH600" s="3" t="b">
        <f aca="false">TRUE()</f>
        <v>1</v>
      </c>
      <c r="AI600" s="3" t="n">
        <v>-1.85688248477775</v>
      </c>
      <c r="AJ600" s="3" t="b">
        <f aca="false">TRUE()</f>
        <v>1</v>
      </c>
      <c r="AK600" s="3" t="n">
        <v>-0.25809026196583</v>
      </c>
      <c r="AL600" s="3" t="b">
        <f aca="false">TRUE()</f>
        <v>1</v>
      </c>
      <c r="AM600" s="3" t="n">
        <v>1.7439760804684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0</v>
      </c>
      <c r="E601" s="2" t="n">
        <v>4</v>
      </c>
      <c r="F601" s="2" t="n">
        <v>18.434948822922</v>
      </c>
      <c r="G601" s="2" t="n">
        <v>0.824390243902439</v>
      </c>
      <c r="H601" s="2" t="n">
        <v>0.989365969785631</v>
      </c>
      <c r="I601" s="2" t="n">
        <v>0.119366207318922</v>
      </c>
      <c r="J601" s="2" t="n">
        <v>0.330172002982873</v>
      </c>
      <c r="K601" s="2" t="n">
        <v>4.01067730091673</v>
      </c>
      <c r="L601" s="2" t="n">
        <v>0.562</v>
      </c>
      <c r="M601" s="2" t="n">
        <v>0.063</v>
      </c>
      <c r="N601" s="2" t="n">
        <v>8.669</v>
      </c>
      <c r="O601" s="2" t="s">
        <v>41</v>
      </c>
      <c r="P601" s="2" t="n">
        <v>44.8</v>
      </c>
      <c r="Q601" s="2" t="n">
        <v>16.5</v>
      </c>
      <c r="R601" s="2" t="n">
        <v>2.284</v>
      </c>
      <c r="S601" s="2" t="n">
        <v>0.726094328979094</v>
      </c>
      <c r="T601" s="2" t="n">
        <v>0.118395761378603</v>
      </c>
      <c r="U601" s="2" t="n">
        <v>-0.248684668072901</v>
      </c>
      <c r="V601" s="2" t="n">
        <v>0.125853992352937</v>
      </c>
      <c r="W601" s="2" t="n">
        <v>0.0801939766740764</v>
      </c>
      <c r="X601" s="2" t="n">
        <v>0.144294769014939</v>
      </c>
      <c r="Y601" s="2" t="n">
        <v>0.124068136666395</v>
      </c>
      <c r="Z601" s="2" t="n">
        <v>0.140440712653049</v>
      </c>
      <c r="AA601" s="2" t="n">
        <v>0.132269318603126</v>
      </c>
      <c r="AB601" s="2" t="n">
        <v>0.0727175330280175</v>
      </c>
      <c r="AC601" s="2" t="n">
        <v>0.0866137876005586</v>
      </c>
      <c r="AD601" s="2" t="n">
        <v>0.131186833697226</v>
      </c>
      <c r="AE601" s="2" t="n">
        <v>0.127560417253544</v>
      </c>
      <c r="AF601" s="2" t="n">
        <v>0.0408484914831456</v>
      </c>
      <c r="AG601" s="2" t="n">
        <v>-0.437364747433867</v>
      </c>
      <c r="AH601" s="3" t="b">
        <f aca="false">TRUE()</f>
        <v>1</v>
      </c>
      <c r="AI601" s="3" t="n">
        <v>-1.26823582415638</v>
      </c>
      <c r="AJ601" s="3" t="b">
        <f aca="false">TRUE()</f>
        <v>1</v>
      </c>
      <c r="AK601" s="3" t="n">
        <v>-1.11757153185664</v>
      </c>
      <c r="AL601" s="3" t="b">
        <f aca="false">TRUE()</f>
        <v>1</v>
      </c>
      <c r="AM601" s="3" t="n">
        <v>0.86450416809060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0</v>
      </c>
      <c r="E602" s="2" t="n">
        <v>5</v>
      </c>
      <c r="F602" s="2" t="n">
        <v>18.434948822922</v>
      </c>
      <c r="G602" s="2" t="n">
        <v>0.806188925081433</v>
      </c>
      <c r="H602" s="2" t="n">
        <v>0.980959429729411</v>
      </c>
      <c r="I602" s="2" t="n">
        <v>0.170430928784182</v>
      </c>
      <c r="J602" s="2" t="n">
        <v>0.414335444549552</v>
      </c>
      <c r="K602" s="2" t="n">
        <v>3.54183907996779</v>
      </c>
      <c r="L602" s="2" t="n">
        <v>0.664</v>
      </c>
      <c r="M602" s="2" t="n">
        <v>0.093</v>
      </c>
      <c r="N602" s="2" t="n">
        <v>7.752</v>
      </c>
      <c r="O602" s="2" t="s">
        <v>41</v>
      </c>
      <c r="P602" s="2" t="n">
        <v>42.2</v>
      </c>
      <c r="Q602" s="2" t="n">
        <v>16.5</v>
      </c>
      <c r="R602" s="2" t="n">
        <v>2.151</v>
      </c>
      <c r="S602" s="2" t="n">
        <v>0.62462729668457</v>
      </c>
      <c r="T602" s="2" t="n">
        <v>0.202406694906745</v>
      </c>
      <c r="U602" s="2" t="n">
        <v>-0.0524898051339053</v>
      </c>
      <c r="V602" s="2" t="n">
        <v>0.117288849925596</v>
      </c>
      <c r="W602" s="2" t="n">
        <v>0.0864390840319808</v>
      </c>
      <c r="X602" s="2" t="n">
        <v>0.128217596744244</v>
      </c>
      <c r="Y602" s="2" t="n">
        <v>0.0790271805024319</v>
      </c>
      <c r="Z602" s="2" t="n">
        <v>0.147614194415113</v>
      </c>
      <c r="AA602" s="2" t="n">
        <v>0.178773788521429</v>
      </c>
      <c r="AB602" s="2" t="n">
        <v>0.0910674423677449</v>
      </c>
      <c r="AC602" s="2" t="n">
        <v>0.0798819025052722</v>
      </c>
      <c r="AD602" s="2" t="n">
        <v>0.112574861524533</v>
      </c>
      <c r="AE602" s="2" t="n">
        <v>0.0974546544548317</v>
      </c>
      <c r="AF602" s="2" t="n">
        <v>0.0853883789644016</v>
      </c>
      <c r="AG602" s="2" t="n">
        <v>-0.740828118843652</v>
      </c>
      <c r="AH602" s="3" t="b">
        <f aca="false">TRUE()</f>
        <v>1</v>
      </c>
      <c r="AI602" s="3" t="n">
        <v>-0.0909425029136503</v>
      </c>
      <c r="AJ602" s="3" t="b">
        <f aca="false">TRUE()</f>
        <v>1</v>
      </c>
      <c r="AK602" s="3" t="n">
        <v>-0.285815464220373</v>
      </c>
      <c r="AL602" s="3" t="b">
        <f aca="false">TRUE()</f>
        <v>1</v>
      </c>
      <c r="AM602" s="3" t="n">
        <v>0.36741134805095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0</v>
      </c>
      <c r="E603" s="2" t="n">
        <v>6</v>
      </c>
      <c r="F603" s="2" t="n">
        <v>23.6293777306568</v>
      </c>
      <c r="G603" s="2" t="n">
        <v>0.775043936731107</v>
      </c>
      <c r="H603" s="2" t="n">
        <v>0.966509593741491</v>
      </c>
      <c r="I603" s="2" t="n">
        <v>0.167013277581263</v>
      </c>
      <c r="J603" s="2" t="n">
        <v>0.408540333193501</v>
      </c>
      <c r="K603" s="2" t="n">
        <v>3.31083649568609</v>
      </c>
      <c r="L603" s="2" t="n">
        <v>0.634</v>
      </c>
      <c r="M603" s="2" t="n">
        <v>0.111</v>
      </c>
      <c r="N603" s="2" t="n">
        <v>7.191</v>
      </c>
      <c r="O603" s="2" t="s">
        <v>41</v>
      </c>
      <c r="P603" s="2" t="n">
        <v>45.2</v>
      </c>
      <c r="Q603" s="2" t="n">
        <v>17.3</v>
      </c>
      <c r="R603" s="2" t="n">
        <v>2.305</v>
      </c>
      <c r="S603" s="2" t="n">
        <v>-1</v>
      </c>
      <c r="T603" s="2" t="n">
        <v>0.322923606862953</v>
      </c>
      <c r="U603" s="2" t="n">
        <v>0.110642129258102</v>
      </c>
      <c r="V603" s="2" t="n">
        <v>0.197837327417387</v>
      </c>
      <c r="W603" s="2" t="n">
        <v>0.0860771761950469</v>
      </c>
      <c r="X603" s="2" t="n">
        <v>0.141120992589219</v>
      </c>
      <c r="Y603" s="2" t="n">
        <v>0.114929655166214</v>
      </c>
      <c r="Z603" s="2" t="n">
        <v>0.181409056097004</v>
      </c>
      <c r="AA603" s="2" t="n">
        <v>0.128708547200078</v>
      </c>
      <c r="AB603" s="2" t="n">
        <v>0.132035547726357</v>
      </c>
      <c r="AC603" s="2" t="n">
        <v>0.0974429878221046</v>
      </c>
      <c r="AD603" s="2" t="n">
        <v>0.0588896324259365</v>
      </c>
      <c r="AE603" s="2" t="n">
        <v>0.0591074575816694</v>
      </c>
      <c r="AF603" s="2" t="n">
        <v>0.0863561233914178</v>
      </c>
      <c r="AG603" s="2" t="n">
        <v>-0.890348400890222</v>
      </c>
      <c r="AH603" s="3" t="b">
        <f aca="false">TRUE()</f>
        <v>1</v>
      </c>
      <c r="AI603" s="3" t="n">
        <v>-0.437205244455631</v>
      </c>
      <c r="AJ603" s="3" t="b">
        <f aca="false">TRUE()</f>
        <v>1</v>
      </c>
      <c r="AK603" s="3" t="n">
        <v>0.213238176361388</v>
      </c>
      <c r="AL603" s="3" t="b">
        <f aca="false">TRUE()</f>
        <v>1</v>
      </c>
      <c r="AM603" s="3" t="n">
        <v>0.94097998655824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0</v>
      </c>
      <c r="E604" s="2" t="n">
        <v>7</v>
      </c>
      <c r="F604" s="2" t="n">
        <v>30.3432488842396</v>
      </c>
      <c r="G604" s="2" t="n">
        <v>0.649087221095335</v>
      </c>
      <c r="H604" s="2" t="n">
        <v>0.97564730742568</v>
      </c>
      <c r="I604" s="2" t="n">
        <v>0.125403710161666</v>
      </c>
      <c r="J604" s="2" t="n">
        <v>0.303248949267364</v>
      </c>
      <c r="K604" s="2" t="n">
        <v>4.6960756708619</v>
      </c>
      <c r="L604" s="2" t="n">
        <v>0.646</v>
      </c>
      <c r="M604" s="2" t="n">
        <v>0.087</v>
      </c>
      <c r="N604" s="2" t="n">
        <v>10.149</v>
      </c>
      <c r="O604" s="2" t="s">
        <v>41</v>
      </c>
      <c r="P604" s="2" t="n">
        <v>45</v>
      </c>
      <c r="Q604" s="2" t="n">
        <v>17.7</v>
      </c>
      <c r="R604" s="2" t="n">
        <v>2.294</v>
      </c>
      <c r="S604" s="2" t="n">
        <v>0.065361901362494</v>
      </c>
      <c r="T604" s="2" t="n">
        <v>0.219486840218996</v>
      </c>
      <c r="U604" s="2" t="n">
        <v>-0.27245090110451</v>
      </c>
      <c r="V604" s="2" t="n">
        <v>0.0938073558975556</v>
      </c>
      <c r="W604" s="2" t="n">
        <v>0.0637232247398121</v>
      </c>
      <c r="X604" s="2" t="n">
        <v>0.0451613473087406</v>
      </c>
      <c r="Y604" s="2" t="n">
        <v>0.112610264805527</v>
      </c>
      <c r="Z604" s="2" t="n">
        <v>0.159187510515552</v>
      </c>
      <c r="AA604" s="2" t="n">
        <v>0.147102930149039</v>
      </c>
      <c r="AB604" s="2" t="n">
        <v>0.146450569329433</v>
      </c>
      <c r="AC604" s="2" t="n">
        <v>0.107038689165889</v>
      </c>
      <c r="AD604" s="2" t="n">
        <v>0.099644558918566</v>
      </c>
      <c r="AE604" s="2" t="n">
        <v>0.142183535354991</v>
      </c>
      <c r="AF604" s="2" t="n">
        <v>0.0406205944522624</v>
      </c>
      <c r="AG604" s="2" t="n">
        <v>0.00627079849356836</v>
      </c>
      <c r="AH604" s="3" t="b">
        <f aca="false">TRUE()</f>
        <v>1</v>
      </c>
      <c r="AI604" s="3" t="n">
        <v>-0.298700147838839</v>
      </c>
      <c r="AJ604" s="3" t="b">
        <f aca="false">TRUE()</f>
        <v>1</v>
      </c>
      <c r="AK604" s="3" t="n">
        <v>-0.452166677747626</v>
      </c>
      <c r="AL604" s="3" t="b">
        <f aca="false">TRUE()</f>
        <v>1</v>
      </c>
      <c r="AM604" s="3" t="n">
        <v>0.90274207732442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0</v>
      </c>
      <c r="E605" s="2" t="n">
        <v>8</v>
      </c>
      <c r="F605" s="2" t="n">
        <v>21.3706222693432</v>
      </c>
      <c r="G605" s="2" t="n">
        <v>0.820037105751391</v>
      </c>
      <c r="H605" s="2" t="n">
        <v>0.989008369086222</v>
      </c>
      <c r="I605" s="2" t="n">
        <v>0.159515838654462</v>
      </c>
      <c r="J605" s="2" t="n">
        <v>0.334537124884563</v>
      </c>
      <c r="K605" s="2" t="n">
        <v>3.6571829570617</v>
      </c>
      <c r="L605" s="2" t="n">
        <v>0.573</v>
      </c>
      <c r="M605" s="2" t="n">
        <v>0.069</v>
      </c>
      <c r="N605" s="2" t="n">
        <v>8.025</v>
      </c>
      <c r="O605" s="2" t="s">
        <v>41</v>
      </c>
      <c r="P605" s="2" t="n">
        <v>45.4</v>
      </c>
      <c r="Q605" s="2" t="n">
        <v>16.7</v>
      </c>
      <c r="R605" s="2" t="n">
        <v>2.314</v>
      </c>
      <c r="S605" s="2" t="n">
        <v>-1</v>
      </c>
      <c r="T605" s="2" t="n">
        <v>0.277384163477433</v>
      </c>
      <c r="U605" s="2" t="n">
        <v>-0.23398674349342</v>
      </c>
      <c r="V605" s="2" t="n">
        <v>0.126242516518223</v>
      </c>
      <c r="W605" s="2" t="n">
        <v>0.0348409321161415</v>
      </c>
      <c r="X605" s="2" t="n">
        <v>0.175593817223575</v>
      </c>
      <c r="Y605" s="2" t="n">
        <v>0.149006651322537</v>
      </c>
      <c r="Z605" s="2" t="n">
        <v>0.133099189499983</v>
      </c>
      <c r="AA605" s="2" t="n">
        <v>0.0845258475343421</v>
      </c>
      <c r="AB605" s="2" t="n">
        <v>0.10254980139485</v>
      </c>
      <c r="AC605" s="2" t="n">
        <v>0.0951297233530135</v>
      </c>
      <c r="AD605" s="2" t="n">
        <v>0.0880920804563941</v>
      </c>
      <c r="AE605" s="2" t="n">
        <v>0.11752635209446</v>
      </c>
      <c r="AF605" s="2" t="n">
        <v>0.054476537120846</v>
      </c>
      <c r="AG605" s="2" t="n">
        <v>-0.666169867339438</v>
      </c>
      <c r="AH605" s="3" t="b">
        <f aca="false">TRUE()</f>
        <v>1</v>
      </c>
      <c r="AI605" s="3" t="n">
        <v>-1.14127281892432</v>
      </c>
      <c r="AJ605" s="3" t="b">
        <f aca="false">TRUE()</f>
        <v>1</v>
      </c>
      <c r="AK605" s="3" t="n">
        <v>-0.951220318329386</v>
      </c>
      <c r="AL605" s="3" t="b">
        <f aca="false">TRUE()</f>
        <v>1</v>
      </c>
      <c r="AM605" s="3" t="n">
        <v>0.97921789579206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0</v>
      </c>
      <c r="E606" s="2" t="n">
        <v>9</v>
      </c>
      <c r="F606" s="2" t="n">
        <v>23.6293777306568</v>
      </c>
      <c r="G606" s="2" t="n">
        <v>0.716491228070175</v>
      </c>
      <c r="H606" s="2" t="n">
        <v>0.995311860991212</v>
      </c>
      <c r="I606" s="2" t="n">
        <v>0.0735614291067565</v>
      </c>
      <c r="J606" s="2" t="n">
        <v>0.205837153872447</v>
      </c>
      <c r="K606" s="2" t="n">
        <v>7.33713202096667</v>
      </c>
      <c r="L606" s="2" t="n">
        <v>0.645</v>
      </c>
      <c r="M606" s="2" t="n">
        <v>0.082</v>
      </c>
      <c r="N606" s="2" t="n">
        <v>15.359</v>
      </c>
      <c r="O606" s="2" t="s">
        <v>41</v>
      </c>
      <c r="P606" s="2" t="n">
        <v>45.7</v>
      </c>
      <c r="Q606" s="2" t="n">
        <v>17.9</v>
      </c>
      <c r="R606" s="2" t="n">
        <v>2.333</v>
      </c>
      <c r="S606" s="2" t="n">
        <v>0.459138173477845</v>
      </c>
      <c r="T606" s="2" t="n">
        <v>0.236169533602789</v>
      </c>
      <c r="U606" s="2" t="n">
        <v>-0.0604428189685748</v>
      </c>
      <c r="V606" s="2" t="n">
        <v>0.046272596474228</v>
      </c>
      <c r="W606" s="2" t="n">
        <v>0.0610732582589956</v>
      </c>
      <c r="X606" s="2" t="n">
        <v>0.0454790707541726</v>
      </c>
      <c r="Y606" s="2" t="n">
        <v>0.143608020278248</v>
      </c>
      <c r="Z606" s="2" t="n">
        <v>0.106139921996769</v>
      </c>
      <c r="AA606" s="2" t="n">
        <v>0.123424545128227</v>
      </c>
      <c r="AB606" s="2" t="n">
        <v>0.112037589749803</v>
      </c>
      <c r="AC606" s="2" t="n">
        <v>0.0870147409859375</v>
      </c>
      <c r="AD606" s="2" t="n">
        <v>0.094753815814566</v>
      </c>
      <c r="AE606" s="2" t="n">
        <v>0.144500571296237</v>
      </c>
      <c r="AF606" s="2" t="n">
        <v>0.143041723996041</v>
      </c>
      <c r="AG606" s="2" t="n">
        <v>1.71573864534239</v>
      </c>
      <c r="AH606" s="3" t="b">
        <f aca="false">TRUE()</f>
        <v>1</v>
      </c>
      <c r="AI606" s="3" t="n">
        <v>-0.310242239223571</v>
      </c>
      <c r="AJ606" s="3" t="b">
        <f aca="false">TRUE()</f>
        <v>1</v>
      </c>
      <c r="AK606" s="3" t="n">
        <v>-0.590792689020337</v>
      </c>
      <c r="AL606" s="3" t="b">
        <f aca="false">TRUE()</f>
        <v>1</v>
      </c>
      <c r="AM606" s="3" t="n">
        <v>1.036574759642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1</v>
      </c>
      <c r="E607" s="2" t="n">
        <v>1</v>
      </c>
      <c r="F607" s="2" t="n">
        <v>26.565051177078</v>
      </c>
      <c r="G607" s="2" t="n">
        <v>0.566362170875873</v>
      </c>
      <c r="H607" s="2" t="n">
        <v>0.988901390428826</v>
      </c>
      <c r="I607" s="2" t="n">
        <v>0.0608614276712409</v>
      </c>
      <c r="J607" s="2" t="n">
        <v>0.197825379748422</v>
      </c>
      <c r="K607" s="2" t="n">
        <v>7.57674594669972</v>
      </c>
      <c r="L607" s="2" t="n">
        <v>0.617</v>
      </c>
      <c r="M607" s="2" t="n">
        <v>0.106</v>
      </c>
      <c r="N607" s="2" t="n">
        <v>15.868</v>
      </c>
      <c r="O607" s="2" t="s">
        <v>41</v>
      </c>
      <c r="P607" s="2" t="n">
        <v>43.5</v>
      </c>
      <c r="Q607" s="2" t="n">
        <v>17.1</v>
      </c>
      <c r="R607" s="2" t="n">
        <v>2.218</v>
      </c>
      <c r="S607" s="2" t="n">
        <v>0.588817024562293</v>
      </c>
      <c r="T607" s="2" t="n">
        <v>0.17035369163194</v>
      </c>
      <c r="U607" s="2" t="n">
        <v>-0.297342265752128</v>
      </c>
      <c r="V607" s="2" t="n">
        <v>0.100541921229403</v>
      </c>
      <c r="W607" s="2" t="n">
        <v>0.0397365973320438</v>
      </c>
      <c r="X607" s="2" t="n">
        <v>0.0613777863548725</v>
      </c>
      <c r="Y607" s="2" t="n">
        <v>0.14206995038829</v>
      </c>
      <c r="Z607" s="2" t="n">
        <v>0.152133440994395</v>
      </c>
      <c r="AA607" s="2" t="n">
        <v>0.14067095300077</v>
      </c>
      <c r="AB607" s="2" t="n">
        <v>0.118777140458609</v>
      </c>
      <c r="AC607" s="2" t="n">
        <v>0.130999686444317</v>
      </c>
      <c r="AD607" s="2" t="n">
        <v>0.110932380965624</v>
      </c>
      <c r="AE607" s="2" t="n">
        <v>0.0950654302198237</v>
      </c>
      <c r="AF607" s="2" t="n">
        <v>0.0479732311732987</v>
      </c>
      <c r="AG607" s="2" t="n">
        <v>1.8708327620134</v>
      </c>
      <c r="AH607" s="3" t="b">
        <f aca="false">TRUE()</f>
        <v>1</v>
      </c>
      <c r="AI607" s="3" t="n">
        <v>-0.633420797996087</v>
      </c>
      <c r="AJ607" s="3" t="b">
        <f aca="false">TRUE()</f>
        <v>1</v>
      </c>
      <c r="AK607" s="3" t="n">
        <v>0.0746121650886767</v>
      </c>
      <c r="AL607" s="3" t="b">
        <f aca="false">TRUE()</f>
        <v>1</v>
      </c>
      <c r="AM607" s="3" t="n">
        <v>0.6159577580707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1</v>
      </c>
      <c r="E608" s="2" t="n">
        <v>2</v>
      </c>
      <c r="F608" s="2" t="n">
        <v>26.565051177078</v>
      </c>
      <c r="G608" s="2" t="n">
        <v>0.79746835443038</v>
      </c>
      <c r="H608" s="2" t="n">
        <v>0.98626595700632</v>
      </c>
      <c r="I608" s="2" t="n">
        <v>0.127093399553691</v>
      </c>
      <c r="J608" s="2" t="n">
        <v>0.342756858028548</v>
      </c>
      <c r="K608" s="2" t="n">
        <v>3.61640471901227</v>
      </c>
      <c r="L608" s="2" t="n">
        <v>0.555</v>
      </c>
      <c r="M608" s="2" t="n">
        <v>0.109</v>
      </c>
      <c r="N608" s="2" t="n">
        <v>7.864</v>
      </c>
      <c r="O608" s="2" t="s">
        <v>41</v>
      </c>
      <c r="P608" s="2" t="n">
        <v>42.2</v>
      </c>
      <c r="Q608" s="2" t="n">
        <v>17.2</v>
      </c>
      <c r="R608" s="2" t="n">
        <v>2.155</v>
      </c>
      <c r="S608" s="2" t="n">
        <v>-1</v>
      </c>
      <c r="T608" s="2" t="n">
        <v>0.168637558864936</v>
      </c>
      <c r="U608" s="2" t="n">
        <v>-0.179964604679488</v>
      </c>
      <c r="V608" s="2" t="n">
        <v>0.19224122167256</v>
      </c>
      <c r="W608" s="2" t="n">
        <v>0.0558856578797079</v>
      </c>
      <c r="X608" s="2" t="n">
        <v>0.137299914938059</v>
      </c>
      <c r="Y608" s="2" t="n">
        <v>0.137530460739561</v>
      </c>
      <c r="Z608" s="2" t="n">
        <v>0.12337830540185</v>
      </c>
      <c r="AA608" s="2" t="n">
        <v>0.146785871117552</v>
      </c>
      <c r="AB608" s="2" t="n">
        <v>0.132148107161887</v>
      </c>
      <c r="AC608" s="2" t="n">
        <v>0.10258706757448</v>
      </c>
      <c r="AD608" s="2" t="n">
        <v>0.109224905595452</v>
      </c>
      <c r="AE608" s="2" t="n">
        <v>0.0898598815331893</v>
      </c>
      <c r="AF608" s="2" t="n">
        <v>0.0211854859379701</v>
      </c>
      <c r="AG608" s="2" t="n">
        <v>-0.692564263200735</v>
      </c>
      <c r="AH608" s="3" t="b">
        <f aca="false">TRUE()</f>
        <v>1</v>
      </c>
      <c r="AI608" s="3" t="n">
        <v>-1.34903046384951</v>
      </c>
      <c r="AJ608" s="3" t="b">
        <f aca="false">TRUE()</f>
        <v>1</v>
      </c>
      <c r="AK608" s="3" t="n">
        <v>0.157787771852304</v>
      </c>
      <c r="AL608" s="3" t="b">
        <f aca="false">TRUE()</f>
        <v>1</v>
      </c>
      <c r="AM608" s="3" t="n">
        <v>0.36741134805095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1</v>
      </c>
      <c r="E609" s="2" t="n">
        <v>4</v>
      </c>
      <c r="F609" s="2" t="n">
        <v>18.434948822922</v>
      </c>
      <c r="G609" s="2" t="n">
        <v>0.86965811965812</v>
      </c>
      <c r="H609" s="2" t="n">
        <v>0.977427636694816</v>
      </c>
      <c r="I609" s="2" t="n">
        <v>0.269619404114054</v>
      </c>
      <c r="J609" s="2" t="n">
        <v>0.452049616372888</v>
      </c>
      <c r="K609" s="2" t="n">
        <v>3.04345638879959</v>
      </c>
      <c r="L609" s="2" t="n">
        <v>0.627</v>
      </c>
      <c r="M609" s="2" t="n">
        <v>0.085</v>
      </c>
      <c r="N609" s="2" t="n">
        <v>6.739</v>
      </c>
      <c r="O609" s="2" t="s">
        <v>41</v>
      </c>
      <c r="P609" s="2" t="n">
        <v>39.1</v>
      </c>
      <c r="Q609" s="2" t="n">
        <v>17.6</v>
      </c>
      <c r="R609" s="2" t="n">
        <v>1.994</v>
      </c>
      <c r="S609" s="2" t="n">
        <v>0.445730779404682</v>
      </c>
      <c r="T609" s="2" t="n">
        <v>0.223970117613459</v>
      </c>
      <c r="U609" s="2" t="n">
        <v>-0.357258000654308</v>
      </c>
      <c r="V609" s="2" t="n">
        <v>0.00489652380234962</v>
      </c>
      <c r="W609" s="2" t="n">
        <v>0.00489652380234962</v>
      </c>
      <c r="X609" s="2" t="n">
        <v>0.0780014325430382</v>
      </c>
      <c r="Y609" s="2" t="n">
        <v>0.114932315531876</v>
      </c>
      <c r="Z609" s="2" t="n">
        <v>0.119387922075934</v>
      </c>
      <c r="AA609" s="2" t="n">
        <v>0.134662626356416</v>
      </c>
      <c r="AB609" s="2" t="n">
        <v>0.138897907094358</v>
      </c>
      <c r="AC609" s="2" t="n">
        <v>0.141592085149264</v>
      </c>
      <c r="AD609" s="2" t="n">
        <v>0.138909118747188</v>
      </c>
      <c r="AE609" s="2" t="n">
        <v>0.0962540368986359</v>
      </c>
      <c r="AF609" s="2" t="n">
        <v>0.0373625556032906</v>
      </c>
      <c r="AG609" s="2" t="n">
        <v>-1.06341464220361</v>
      </c>
      <c r="AH609" s="3" t="b">
        <f aca="false">TRUE()</f>
        <v>1</v>
      </c>
      <c r="AI609" s="3" t="n">
        <v>-0.51799988414876</v>
      </c>
      <c r="AJ609" s="3" t="b">
        <f aca="false">TRUE()</f>
        <v>1</v>
      </c>
      <c r="AK609" s="3" t="n">
        <v>-0.50761708225671</v>
      </c>
      <c r="AL609" s="3" t="b">
        <f aca="false">TRUE()</f>
        <v>1</v>
      </c>
      <c r="AM609" s="3" t="n">
        <v>-0.22527624507325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1</v>
      </c>
      <c r="E610" s="2" t="n">
        <v>5</v>
      </c>
      <c r="F610" s="2" t="n">
        <v>26.565051177078</v>
      </c>
      <c r="G610" s="2" t="n">
        <v>0.829090909090909</v>
      </c>
      <c r="H610" s="2" t="n">
        <v>0.981212950971662</v>
      </c>
      <c r="I610" s="2" t="n">
        <v>0.172694001308517</v>
      </c>
      <c r="J610" s="2" t="n">
        <v>0.418516386341634</v>
      </c>
      <c r="K610" s="2" t="n">
        <v>3.29444856935072</v>
      </c>
      <c r="L610" s="2" t="n">
        <v>0.662</v>
      </c>
      <c r="M610" s="2" t="n">
        <v>0.094</v>
      </c>
      <c r="N610" s="2" t="n">
        <v>7.347</v>
      </c>
      <c r="O610" s="2" t="s">
        <v>41</v>
      </c>
      <c r="P610" s="2" t="n">
        <v>43.9</v>
      </c>
      <c r="Q610" s="2" t="n">
        <v>18</v>
      </c>
      <c r="R610" s="2" t="n">
        <v>2.238</v>
      </c>
      <c r="S610" s="2" t="n">
        <v>-1</v>
      </c>
      <c r="T610" s="2" t="n">
        <v>0.351829778542146</v>
      </c>
      <c r="U610" s="2" t="n">
        <v>-0.0738345949388282</v>
      </c>
      <c r="V610" s="2" t="n">
        <v>0.0602174522290073</v>
      </c>
      <c r="W610" s="2" t="n">
        <v>0.0195808159381471</v>
      </c>
      <c r="X610" s="2" t="n">
        <v>0.0408028299819747</v>
      </c>
      <c r="Y610" s="2" t="n">
        <v>0.119322971807459</v>
      </c>
      <c r="Z610" s="2" t="n">
        <v>0.148277292557036</v>
      </c>
      <c r="AA610" s="2" t="n">
        <v>0.139614754114226</v>
      </c>
      <c r="AB610" s="2" t="n">
        <v>0.141226268738668</v>
      </c>
      <c r="AC610" s="2" t="n">
        <v>0.112012799420558</v>
      </c>
      <c r="AD610" s="2" t="n">
        <v>0.104988610639758</v>
      </c>
      <c r="AE610" s="2" t="n">
        <v>0.10864256265698</v>
      </c>
      <c r="AF610" s="2" t="n">
        <v>0.0851119100833389</v>
      </c>
      <c r="AG610" s="2" t="n">
        <v>-0.900955760004594</v>
      </c>
      <c r="AH610" s="3" t="b">
        <f aca="false">TRUE()</f>
        <v>1</v>
      </c>
      <c r="AI610" s="3" t="n">
        <v>-0.114026685683116</v>
      </c>
      <c r="AJ610" s="3" t="b">
        <f aca="false">TRUE()</f>
        <v>1</v>
      </c>
      <c r="AK610" s="3" t="n">
        <v>-0.25809026196583</v>
      </c>
      <c r="AL610" s="3" t="b">
        <f aca="false">TRUE()</f>
        <v>1</v>
      </c>
      <c r="AM610" s="3" t="n">
        <v>0.69243357653841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2</v>
      </c>
      <c r="E611" s="2" t="n">
        <v>0</v>
      </c>
      <c r="F611" s="2" t="n">
        <v>21.3706222693432</v>
      </c>
      <c r="G611" s="2" t="n">
        <v>0.813483146067416</v>
      </c>
      <c r="H611" s="2" t="n">
        <v>0.981362855743394</v>
      </c>
      <c r="I611" s="2" t="n">
        <v>0.158063345402651</v>
      </c>
      <c r="J611" s="2" t="n">
        <v>0.384212392941279</v>
      </c>
      <c r="K611" s="2" t="n">
        <v>4.37411082457787</v>
      </c>
      <c r="L611" s="2" t="n">
        <v>0.764</v>
      </c>
      <c r="M611" s="2" t="n">
        <v>0.091</v>
      </c>
      <c r="N611" s="2" t="n">
        <v>9.559</v>
      </c>
      <c r="O611" s="2" t="s">
        <v>41</v>
      </c>
      <c r="P611" s="2" t="n">
        <v>43.2</v>
      </c>
      <c r="Q611" s="2" t="n">
        <v>16.9</v>
      </c>
      <c r="R611" s="2" t="n">
        <v>2.204</v>
      </c>
      <c r="S611" s="2" t="n">
        <v>0.0935244291606915</v>
      </c>
      <c r="T611" s="2" t="n">
        <v>0.211697199777048</v>
      </c>
      <c r="U611" s="2" t="n">
        <v>-0.296827244012471</v>
      </c>
      <c r="V611" s="2" t="n">
        <v>0.0331831393965301</v>
      </c>
      <c r="W611" s="2" t="n">
        <v>0.0675988601695574</v>
      </c>
      <c r="X611" s="2" t="n">
        <v>0.0422317352512052</v>
      </c>
      <c r="Y611" s="2" t="n">
        <v>0.0945867779916795</v>
      </c>
      <c r="Z611" s="2" t="n">
        <v>0.124763862842653</v>
      </c>
      <c r="AA611" s="2" t="n">
        <v>0.162552514109618</v>
      </c>
      <c r="AB611" s="2" t="n">
        <v>0.143488264137728</v>
      </c>
      <c r="AC611" s="2" t="n">
        <v>0.117107934225639</v>
      </c>
      <c r="AD611" s="2" t="n">
        <v>0.115867448960174</v>
      </c>
      <c r="AE611" s="2" t="n">
        <v>0.139452753162383</v>
      </c>
      <c r="AF611" s="2" t="n">
        <v>0.0599487093189204</v>
      </c>
      <c r="AG611" s="2" t="n">
        <v>-0.202126327344483</v>
      </c>
      <c r="AH611" s="3" t="b">
        <f aca="false">TRUE()</f>
        <v>1</v>
      </c>
      <c r="AI611" s="3" t="n">
        <v>1.06326663555962</v>
      </c>
      <c r="AJ611" s="3" t="b">
        <f aca="false">TRUE()</f>
        <v>1</v>
      </c>
      <c r="AK611" s="3" t="n">
        <v>-0.341265868729457</v>
      </c>
      <c r="AL611" s="3" t="b">
        <f aca="false">TRUE()</f>
        <v>1</v>
      </c>
      <c r="AM611" s="3" t="n">
        <v>0.55860089422005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5</v>
      </c>
      <c r="E612" s="2" t="n">
        <v>1</v>
      </c>
      <c r="F612" s="2" t="n">
        <v>33.6900675259798</v>
      </c>
      <c r="G612" s="2" t="n">
        <v>0.77283950617284</v>
      </c>
      <c r="H612" s="2" t="n">
        <v>0.978174881917819</v>
      </c>
      <c r="I612" s="2" t="n">
        <v>0.153219522299925</v>
      </c>
      <c r="J612" s="2" t="n">
        <v>0.378928384314349</v>
      </c>
      <c r="K612" s="2" t="n">
        <v>4.12416148875067</v>
      </c>
      <c r="L612" s="2" t="n">
        <v>0.719</v>
      </c>
      <c r="M612" s="2" t="n">
        <v>0.1</v>
      </c>
      <c r="N612" s="2" t="n">
        <v>9.056</v>
      </c>
      <c r="O612" s="2" t="s">
        <v>41</v>
      </c>
      <c r="P612" s="2" t="n">
        <v>42</v>
      </c>
      <c r="Q612" s="2" t="n">
        <v>17.5</v>
      </c>
      <c r="R612" s="2" t="n">
        <v>2.143</v>
      </c>
      <c r="S612" s="2" t="n">
        <v>0.6755918618201</v>
      </c>
      <c r="T612" s="2" t="n">
        <v>0.210898577010371</v>
      </c>
      <c r="U612" s="2" t="n">
        <v>-0.400867070675665</v>
      </c>
      <c r="V612" s="2" t="n">
        <v>0.0105475377029085</v>
      </c>
      <c r="W612" s="2" t="n">
        <v>0.0553920977038388</v>
      </c>
      <c r="X612" s="2" t="n">
        <v>0.0277685909903751</v>
      </c>
      <c r="Y612" s="2" t="n">
        <v>0.134680046881802</v>
      </c>
      <c r="Z612" s="2" t="n">
        <v>0.111061711312159</v>
      </c>
      <c r="AA612" s="2" t="n">
        <v>0.158298645868718</v>
      </c>
      <c r="AB612" s="2" t="n">
        <v>0.156280768514866</v>
      </c>
      <c r="AC612" s="2" t="n">
        <v>0.102530719176814</v>
      </c>
      <c r="AD612" s="2" t="n">
        <v>0.152731563554099</v>
      </c>
      <c r="AE612" s="2" t="n">
        <v>0.128738922863795</v>
      </c>
      <c r="AF612" s="2" t="n">
        <v>0.027909030837373</v>
      </c>
      <c r="AG612" s="2" t="n">
        <v>-0.363910210873084</v>
      </c>
      <c r="AH612" s="3" t="b">
        <f aca="false">TRUE()</f>
        <v>1</v>
      </c>
      <c r="AI612" s="3" t="n">
        <v>0.543872523246646</v>
      </c>
      <c r="AJ612" s="3" t="b">
        <f aca="false">TRUE()</f>
        <v>1</v>
      </c>
      <c r="AK612" s="3" t="n">
        <v>-0.0917390484385766</v>
      </c>
      <c r="AL612" s="3" t="b">
        <f aca="false">TRUE()</f>
        <v>1</v>
      </c>
      <c r="AM612" s="3" t="n">
        <v>0.32917343881713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5</v>
      </c>
      <c r="E613" s="2" t="n">
        <v>2</v>
      </c>
      <c r="F613" s="2" t="n">
        <v>30.3432488842396</v>
      </c>
      <c r="G613" s="2" t="n">
        <v>0.498329621380846</v>
      </c>
      <c r="H613" s="2" t="n">
        <v>0.981414436077061</v>
      </c>
      <c r="I613" s="2" t="n">
        <v>0.0719321671845708</v>
      </c>
      <c r="J613" s="2" t="n">
        <v>0.190344721776953</v>
      </c>
      <c r="K613" s="2" t="n">
        <v>7.25421611812562</v>
      </c>
      <c r="L613" s="2" t="n">
        <v>0.607</v>
      </c>
      <c r="M613" s="2" t="n">
        <v>0.114</v>
      </c>
      <c r="N613" s="2" t="n">
        <v>15.206</v>
      </c>
      <c r="O613" s="2" t="s">
        <v>41</v>
      </c>
      <c r="P613" s="2" t="n">
        <v>47.8</v>
      </c>
      <c r="Q613" s="2" t="n">
        <v>16.6</v>
      </c>
      <c r="R613" s="2" t="n">
        <v>2.44</v>
      </c>
      <c r="S613" s="2" t="n">
        <v>-1</v>
      </c>
      <c r="T613" s="2" t="n">
        <v>0.10254305024867</v>
      </c>
      <c r="U613" s="2" t="n">
        <v>-0.141645047232538</v>
      </c>
      <c r="V613" s="2" t="n">
        <v>0.114531788633115</v>
      </c>
      <c r="W613" s="2" t="n">
        <v>0.0763567579228903</v>
      </c>
      <c r="X613" s="2" t="n">
        <v>0.0602629076306499</v>
      </c>
      <c r="Y613" s="2" t="n">
        <v>0.106798301948518</v>
      </c>
      <c r="Z613" s="2" t="n">
        <v>0.134251208650535</v>
      </c>
      <c r="AA613" s="2" t="n">
        <v>0.172080369156184</v>
      </c>
      <c r="AB613" s="2" t="n">
        <v>0.137671851555618</v>
      </c>
      <c r="AC613" s="2" t="n">
        <v>0.114748956948918</v>
      </c>
      <c r="AD613" s="2" t="n">
        <v>0.114626839732167</v>
      </c>
      <c r="AE613" s="2" t="n">
        <v>0.111962510041503</v>
      </c>
      <c r="AF613" s="2" t="n">
        <v>0.0475970543359088</v>
      </c>
      <c r="AG613" s="2" t="n">
        <v>1.66206994194892</v>
      </c>
      <c r="AH613" s="3" t="b">
        <f aca="false">TRUE()</f>
        <v>1</v>
      </c>
      <c r="AI613" s="3" t="n">
        <v>-0.748841711843413</v>
      </c>
      <c r="AJ613" s="3" t="b">
        <f aca="false">TRUE()</f>
        <v>1</v>
      </c>
      <c r="AK613" s="3" t="n">
        <v>0.296413783125015</v>
      </c>
      <c r="AL613" s="3" t="b">
        <f aca="false">TRUE()</f>
        <v>1</v>
      </c>
      <c r="AM613" s="3" t="n">
        <v>1.438072806597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5</v>
      </c>
      <c r="E614" s="2" t="n">
        <v>3</v>
      </c>
      <c r="F614" s="2" t="n">
        <v>18.434948822922</v>
      </c>
      <c r="G614" s="2" t="n">
        <v>0.839945280437757</v>
      </c>
      <c r="H614" s="2" t="n">
        <v>0.986391814606539</v>
      </c>
      <c r="I614" s="2" t="n">
        <v>0.184728043588703</v>
      </c>
      <c r="J614" s="2" t="n">
        <v>0.355910527597701</v>
      </c>
      <c r="K614" s="2" t="n">
        <v>4.25965544140265</v>
      </c>
      <c r="L614" s="2" t="n">
        <v>0.656</v>
      </c>
      <c r="M614" s="2" t="n">
        <v>0.101</v>
      </c>
      <c r="N614" s="2" t="n">
        <v>9.274</v>
      </c>
      <c r="O614" s="2" t="s">
        <v>41</v>
      </c>
      <c r="P614" s="2" t="n">
        <v>45.7</v>
      </c>
      <c r="Q614" s="2" t="n">
        <v>18.1</v>
      </c>
      <c r="R614" s="2" t="n">
        <v>2.333</v>
      </c>
      <c r="S614" s="2" t="n">
        <v>0.591244145735982</v>
      </c>
      <c r="T614" s="2" t="n">
        <v>0.0988458066649283</v>
      </c>
      <c r="U614" s="2" t="n">
        <v>-0.503894793265875</v>
      </c>
      <c r="V614" s="2" t="n">
        <v>0.10274115083518</v>
      </c>
      <c r="W614" s="2" t="n">
        <v>0.0386916878505371</v>
      </c>
      <c r="X614" s="2" t="n">
        <v>0.0773816852920669</v>
      </c>
      <c r="Y614" s="2" t="n">
        <v>0.17151174254674</v>
      </c>
      <c r="Z614" s="2" t="n">
        <v>0.131868744313002</v>
      </c>
      <c r="AA614" s="2" t="n">
        <v>0.127372026127383</v>
      </c>
      <c r="AB614" s="2" t="n">
        <v>0.125855277959054</v>
      </c>
      <c r="AC614" s="2" t="n">
        <v>0.129722110594921</v>
      </c>
      <c r="AD614" s="2" t="n">
        <v>0.111279122581222</v>
      </c>
      <c r="AE614" s="2" t="n">
        <v>0.105932035347511</v>
      </c>
      <c r="AF614" s="2" t="n">
        <v>0.0190772552381004</v>
      </c>
      <c r="AG614" s="2" t="n">
        <v>-0.276209486315715</v>
      </c>
      <c r="AH614" s="3" t="b">
        <f aca="false">TRUE()</f>
        <v>1</v>
      </c>
      <c r="AI614" s="3" t="n">
        <v>-0.183279233991512</v>
      </c>
      <c r="AJ614" s="3" t="b">
        <f aca="false">TRUE()</f>
        <v>1</v>
      </c>
      <c r="AK614" s="3" t="n">
        <v>-0.0640138461840343</v>
      </c>
      <c r="AL614" s="3" t="b">
        <f aca="false">TRUE()</f>
        <v>1</v>
      </c>
      <c r="AM614" s="3" t="n">
        <v>1.036574759642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5</v>
      </c>
      <c r="E615" s="2" t="n">
        <v>4</v>
      </c>
      <c r="F615" s="2" t="n">
        <v>13.2405199151872</v>
      </c>
      <c r="G615" s="2" t="n">
        <v>0.809190809190809</v>
      </c>
      <c r="H615" s="2" t="n">
        <v>0.984429393532966</v>
      </c>
      <c r="I615" s="2" t="n">
        <v>0.183574943260143</v>
      </c>
      <c r="J615" s="2" t="n">
        <v>0.356407990536036</v>
      </c>
      <c r="K615" s="2" t="n">
        <v>4.68693546154423</v>
      </c>
      <c r="L615" s="2" t="n">
        <v>0.704</v>
      </c>
      <c r="M615" s="2" t="n">
        <v>0.188</v>
      </c>
      <c r="N615" s="2" t="n">
        <v>10.409</v>
      </c>
      <c r="O615" s="2" t="s">
        <v>41</v>
      </c>
      <c r="P615" s="2" t="n">
        <v>38.1</v>
      </c>
      <c r="Q615" s="2" t="n">
        <v>16.1</v>
      </c>
      <c r="R615" s="2" t="n">
        <v>1.944</v>
      </c>
      <c r="S615" s="2" t="n">
        <v>0.632827073062644</v>
      </c>
      <c r="T615" s="2" t="n">
        <v>0.303299281426228</v>
      </c>
      <c r="U615" s="2" t="n">
        <v>-0.104828893911094</v>
      </c>
      <c r="V615" s="2" t="n">
        <v>0.029113057316897</v>
      </c>
      <c r="W615" s="2" t="n">
        <v>0.029113057316897</v>
      </c>
      <c r="X615" s="2" t="n">
        <v>0.0336071358855599</v>
      </c>
      <c r="Y615" s="2" t="n">
        <v>0.130045852705139</v>
      </c>
      <c r="Z615" s="2" t="n">
        <v>0.144628965446166</v>
      </c>
      <c r="AA615" s="2" t="n">
        <v>0.172083853351105</v>
      </c>
      <c r="AB615" s="2" t="n">
        <v>0.0764611361113251</v>
      </c>
      <c r="AC615" s="2" t="n">
        <v>0.159338873364146</v>
      </c>
      <c r="AD615" s="2" t="n">
        <v>0.131829571635811</v>
      </c>
      <c r="AE615" s="2" t="n">
        <v>0.0987041362959389</v>
      </c>
      <c r="AF615" s="2" t="n">
        <v>0.053300475204809</v>
      </c>
      <c r="AG615" s="2" t="n">
        <v>0.000354645306832748</v>
      </c>
      <c r="AH615" s="3" t="b">
        <f aca="false">TRUE()</f>
        <v>1</v>
      </c>
      <c r="AI615" s="3" t="n">
        <v>0.370741152475656</v>
      </c>
      <c r="AJ615" s="3" t="b">
        <f aca="false">TRUE()</f>
        <v>1</v>
      </c>
      <c r="AK615" s="3" t="n">
        <v>2.34807874996114</v>
      </c>
      <c r="AL615" s="3" t="b">
        <f aca="false">FALSE()</f>
        <v>0</v>
      </c>
      <c r="AM615" s="3" t="n">
        <v>-0.416465791242351</v>
      </c>
      <c r="AN615" s="3" t="b">
        <f aca="false">TRUE()</f>
        <v>1</v>
      </c>
      <c r="AO615" s="3" t="n">
        <v>0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</v>
      </c>
      <c r="E616" s="2" t="n">
        <v>0</v>
      </c>
      <c r="F616" s="2" t="n">
        <v>36.0273733851036</v>
      </c>
      <c r="G616" s="2" t="n">
        <v>0.670287539936102</v>
      </c>
      <c r="H616" s="2" t="n">
        <v>0.988382417611098</v>
      </c>
      <c r="I616" s="2" t="n">
        <v>0.0882301679500057</v>
      </c>
      <c r="J616" s="2" t="n">
        <v>0.258817972127711</v>
      </c>
      <c r="K616" s="2" t="n">
        <v>6.65022367216708</v>
      </c>
      <c r="L616" s="2" t="n">
        <v>0.709</v>
      </c>
      <c r="M616" s="2" t="n">
        <v>0.081</v>
      </c>
      <c r="N616" s="2" t="n">
        <v>14.035</v>
      </c>
      <c r="O616" s="2" t="s">
        <v>41</v>
      </c>
      <c r="P616" s="2" t="n">
        <v>43</v>
      </c>
      <c r="Q616" s="2" t="n">
        <v>16.3</v>
      </c>
      <c r="R616" s="2" t="n">
        <v>2.196</v>
      </c>
      <c r="S616" s="2" t="n">
        <v>0.555393759437361</v>
      </c>
      <c r="T616" s="2" t="n">
        <v>0.296143694459971</v>
      </c>
      <c r="U616" s="2" t="n">
        <v>-0.113981779338128</v>
      </c>
      <c r="V616" s="2" t="n">
        <v>0.0525684707587027</v>
      </c>
      <c r="W616" s="2" t="n">
        <v>0.0525684707587027</v>
      </c>
      <c r="X616" s="2" t="n">
        <v>0.0447160121654202</v>
      </c>
      <c r="Y616" s="2" t="n">
        <v>0.125406927517041</v>
      </c>
      <c r="Z616" s="2" t="n">
        <v>0.124279515605793</v>
      </c>
      <c r="AA616" s="2" t="n">
        <v>0.138705129219563</v>
      </c>
      <c r="AB616" s="2" t="n">
        <v>0.127838131961977</v>
      </c>
      <c r="AC616" s="2" t="n">
        <v>0.117967618168441</v>
      </c>
      <c r="AD616" s="2" t="n">
        <v>0.103459194427174</v>
      </c>
      <c r="AE616" s="2" t="n">
        <v>0.114953310369596</v>
      </c>
      <c r="AF616" s="2" t="n">
        <v>0.102674160564995</v>
      </c>
      <c r="AG616" s="2" t="n">
        <v>1.27112574037414</v>
      </c>
      <c r="AH616" s="3" t="b">
        <f aca="false">TRUE()</f>
        <v>1</v>
      </c>
      <c r="AI616" s="3" t="n">
        <v>0.428451609399319</v>
      </c>
      <c r="AJ616" s="3" t="b">
        <f aca="false">TRUE()</f>
        <v>1</v>
      </c>
      <c r="AK616" s="3" t="n">
        <v>-0.618517891274879</v>
      </c>
      <c r="AL616" s="3" t="b">
        <f aca="false">TRUE()</f>
        <v>1</v>
      </c>
      <c r="AM616" s="3" t="n">
        <v>0.52036298498623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7</v>
      </c>
      <c r="E617" s="2" t="n">
        <v>1</v>
      </c>
      <c r="F617" s="2" t="n">
        <v>23.6293777306568</v>
      </c>
      <c r="G617" s="2" t="n">
        <v>0.812709030100335</v>
      </c>
      <c r="H617" s="2" t="n">
        <v>0.991899748657801</v>
      </c>
      <c r="I617" s="2" t="n">
        <v>0.133322555029005</v>
      </c>
      <c r="J617" s="2" t="n">
        <v>0.291488701034154</v>
      </c>
      <c r="K617" s="2" t="n">
        <v>5.19593037886426</v>
      </c>
      <c r="L617" s="2" t="n">
        <v>0.633</v>
      </c>
      <c r="M617" s="2" t="n">
        <v>0.093</v>
      </c>
      <c r="N617" s="2" t="n">
        <v>11.098</v>
      </c>
      <c r="O617" s="2" t="s">
        <v>41</v>
      </c>
      <c r="P617" s="2" t="n">
        <v>47.9</v>
      </c>
      <c r="Q617" s="2" t="n">
        <v>18.3</v>
      </c>
      <c r="R617" s="2" t="n">
        <v>2.445</v>
      </c>
      <c r="S617" s="2" t="n">
        <v>0.182677268998173</v>
      </c>
      <c r="T617" s="2" t="n">
        <v>0.463707787739104</v>
      </c>
      <c r="U617" s="2" t="n">
        <v>0.1178164509933</v>
      </c>
      <c r="V617" s="2" t="n">
        <v>0.106764124557151</v>
      </c>
      <c r="W617" s="2" t="n">
        <v>0.0641522696881091</v>
      </c>
      <c r="X617" s="2" t="n">
        <v>0.054201559951451</v>
      </c>
      <c r="Y617" s="2" t="n">
        <v>0.107170738371965</v>
      </c>
      <c r="Z617" s="2" t="n">
        <v>0.151440769262214</v>
      </c>
      <c r="AA617" s="2" t="n">
        <v>0.151290751199679</v>
      </c>
      <c r="AB617" s="2" t="n">
        <v>0.134834153519415</v>
      </c>
      <c r="AC617" s="2" t="n">
        <v>0.135032460624327</v>
      </c>
      <c r="AD617" s="2" t="n">
        <v>0.101000285123511</v>
      </c>
      <c r="AE617" s="2" t="n">
        <v>0.102253705459476</v>
      </c>
      <c r="AF617" s="2" t="n">
        <v>0.0627755764879616</v>
      </c>
      <c r="AG617" s="2" t="n">
        <v>0.329810109342481</v>
      </c>
      <c r="AH617" s="3" t="b">
        <f aca="false">TRUE()</f>
        <v>1</v>
      </c>
      <c r="AI617" s="3" t="n">
        <v>-0.448747335840364</v>
      </c>
      <c r="AJ617" s="3" t="b">
        <f aca="false">TRUE()</f>
        <v>1</v>
      </c>
      <c r="AK617" s="3" t="n">
        <v>-0.285815464220373</v>
      </c>
      <c r="AL617" s="3" t="b">
        <f aca="false">TRUE()</f>
        <v>1</v>
      </c>
      <c r="AM617" s="3" t="n">
        <v>1.4571917612148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7</v>
      </c>
      <c r="E618" s="2" t="n">
        <v>2</v>
      </c>
      <c r="F618" s="2" t="n">
        <v>31.7594800848128</v>
      </c>
      <c r="G618" s="2" t="n">
        <v>0.664618086040386</v>
      </c>
      <c r="H618" s="2" t="n">
        <v>0.976477161232886</v>
      </c>
      <c r="I618" s="2" t="n">
        <v>0.121421307050204</v>
      </c>
      <c r="J618" s="2" t="n">
        <v>0.304838342549354</v>
      </c>
      <c r="K618" s="2" t="n">
        <v>5.13266342270875</v>
      </c>
      <c r="L618" s="2" t="n">
        <v>0.659</v>
      </c>
      <c r="M618" s="2" t="n">
        <v>0.133</v>
      </c>
      <c r="N618" s="2" t="n">
        <v>10.99</v>
      </c>
      <c r="O618" s="2" t="s">
        <v>41</v>
      </c>
      <c r="P618" s="2" t="n">
        <v>49.1</v>
      </c>
      <c r="Q618" s="2" t="n">
        <v>18.3</v>
      </c>
      <c r="R618" s="2" t="n">
        <v>2.503</v>
      </c>
      <c r="S618" s="2" t="n">
        <v>0.471325469702784</v>
      </c>
      <c r="T618" s="2" t="n">
        <v>0.19796655958047</v>
      </c>
      <c r="U618" s="2" t="n">
        <v>-0.22341082175843</v>
      </c>
      <c r="V618" s="2" t="n">
        <v>0.0470058780905464</v>
      </c>
      <c r="W618" s="2" t="n">
        <v>0.0425212654093746</v>
      </c>
      <c r="X618" s="2" t="n">
        <v>0.12232888158814</v>
      </c>
      <c r="Y618" s="2" t="n">
        <v>0.1162073729694</v>
      </c>
      <c r="Z618" s="2" t="n">
        <v>0.115203203320852</v>
      </c>
      <c r="AA618" s="2" t="n">
        <v>0.113489305195758</v>
      </c>
      <c r="AB618" s="2" t="n">
        <v>0.144417199139894</v>
      </c>
      <c r="AC618" s="2" t="n">
        <v>0.129944163866253</v>
      </c>
      <c r="AD618" s="2" t="n">
        <v>0.112138348770664</v>
      </c>
      <c r="AE618" s="2" t="n">
        <v>0.0942051357813022</v>
      </c>
      <c r="AF618" s="2" t="n">
        <v>0.0520663893677378</v>
      </c>
      <c r="AG618" s="2" t="n">
        <v>0.288859514967036</v>
      </c>
      <c r="AH618" s="3" t="b">
        <f aca="false">TRUE()</f>
        <v>1</v>
      </c>
      <c r="AI618" s="3" t="n">
        <v>-0.148652959837314</v>
      </c>
      <c r="AJ618" s="3" t="b">
        <f aca="false">TRUE()</f>
        <v>1</v>
      </c>
      <c r="AK618" s="3" t="n">
        <v>0.823192625961318</v>
      </c>
      <c r="AL618" s="3" t="b">
        <f aca="false">TRUE()</f>
        <v>1</v>
      </c>
      <c r="AM618" s="3" t="n">
        <v>1.6866192166177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7</v>
      </c>
      <c r="E619" s="2" t="n">
        <v>3</v>
      </c>
      <c r="F619" s="2" t="n">
        <v>18.434948822922</v>
      </c>
      <c r="G619" s="2" t="n">
        <v>0.836065573770492</v>
      </c>
      <c r="H619" s="2" t="n">
        <v>0.986662031771643</v>
      </c>
      <c r="I619" s="2" t="n">
        <v>0.122750882384675</v>
      </c>
      <c r="J619" s="2" t="n">
        <v>0.357594378232921</v>
      </c>
      <c r="K619" s="2" t="n">
        <v>3.40685320176585</v>
      </c>
      <c r="L619" s="2" t="n">
        <v>0.591</v>
      </c>
      <c r="M619" s="2" t="n">
        <v>0.087</v>
      </c>
      <c r="N619" s="2" t="n">
        <v>7.356</v>
      </c>
      <c r="O619" s="2" t="s">
        <v>41</v>
      </c>
      <c r="P619" s="2" t="n">
        <v>52.5</v>
      </c>
      <c r="Q619" s="2" t="n">
        <v>17.2</v>
      </c>
      <c r="R619" s="2" t="n">
        <v>2.677</v>
      </c>
      <c r="S619" s="2" t="n">
        <v>0.397258682687218</v>
      </c>
      <c r="T619" s="2" t="n">
        <v>0.192055449782105</v>
      </c>
      <c r="U619" s="2" t="n">
        <v>0.169236132565352</v>
      </c>
      <c r="V619" s="2" t="n">
        <v>0.040250813391852</v>
      </c>
      <c r="W619" s="2" t="n">
        <v>0.0312634320038768</v>
      </c>
      <c r="X619" s="2" t="n">
        <v>0.122074095897495</v>
      </c>
      <c r="Y619" s="2" t="n">
        <v>0.138888171733632</v>
      </c>
      <c r="Z619" s="2" t="n">
        <v>0.127235703289102</v>
      </c>
      <c r="AA619" s="2" t="n">
        <v>0.100428205032822</v>
      </c>
      <c r="AB619" s="2" t="n">
        <v>0.108185514874786</v>
      </c>
      <c r="AC619" s="2" t="n">
        <v>0.125113297187795</v>
      </c>
      <c r="AD619" s="2" t="n">
        <v>0.118710941511874</v>
      </c>
      <c r="AE619" s="2" t="n">
        <v>0.118221969503918</v>
      </c>
      <c r="AF619" s="2" t="n">
        <v>0.0411421009685766</v>
      </c>
      <c r="AG619" s="2" t="n">
        <v>-0.828199983724807</v>
      </c>
      <c r="AH619" s="3" t="b">
        <f aca="false">TRUE()</f>
        <v>1</v>
      </c>
      <c r="AI619" s="3" t="n">
        <v>-0.933515173999136</v>
      </c>
      <c r="AJ619" s="3" t="b">
        <f aca="false">TRUE()</f>
        <v>1</v>
      </c>
      <c r="AK619" s="3" t="n">
        <v>-0.452166677747626</v>
      </c>
      <c r="AL619" s="3" t="b">
        <f aca="false">TRUE()</f>
        <v>1</v>
      </c>
      <c r="AM619" s="3" t="n">
        <v>2.3366636735926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7</v>
      </c>
      <c r="E620" s="2" t="n">
        <v>4</v>
      </c>
      <c r="F620" s="2" t="n">
        <v>24.2277453179541</v>
      </c>
      <c r="G620" s="2" t="n">
        <v>0.793926247288503</v>
      </c>
      <c r="H620" s="2" t="n">
        <v>0.9932784395526</v>
      </c>
      <c r="I620" s="2" t="n">
        <v>0.0945116968712283</v>
      </c>
      <c r="J620" s="2" t="n">
        <v>0.259583485057972</v>
      </c>
      <c r="K620" s="2" t="n">
        <v>6.68747937076924</v>
      </c>
      <c r="L620" s="2" t="n">
        <v>0.794</v>
      </c>
      <c r="M620" s="2" t="n">
        <v>0.123</v>
      </c>
      <c r="N620" s="2" t="n">
        <v>14.173</v>
      </c>
      <c r="O620" s="2" t="s">
        <v>41</v>
      </c>
      <c r="P620" s="2" t="n">
        <v>55.3</v>
      </c>
      <c r="Q620" s="2" t="n">
        <v>20.4</v>
      </c>
      <c r="R620" s="2" t="n">
        <v>2.824</v>
      </c>
      <c r="S620" s="2" t="n">
        <v>0.530484553430633</v>
      </c>
      <c r="T620" s="2" t="n">
        <v>0.137908693275483</v>
      </c>
      <c r="U620" s="2" t="n">
        <v>-0.22316274143071</v>
      </c>
      <c r="V620" s="2" t="n">
        <v>0.0690808878457548</v>
      </c>
      <c r="W620" s="2" t="n">
        <v>0.0072768417746083</v>
      </c>
      <c r="X620" s="2" t="n">
        <v>0.0559650777725927</v>
      </c>
      <c r="Y620" s="2" t="n">
        <v>0.117994708289853</v>
      </c>
      <c r="Z620" s="2" t="n">
        <v>0.157181665216711</v>
      </c>
      <c r="AA620" s="2" t="n">
        <v>0.133481980876671</v>
      </c>
      <c r="AB620" s="2" t="n">
        <v>0.149737229833547</v>
      </c>
      <c r="AC620" s="2" t="n">
        <v>0.132042861809617</v>
      </c>
      <c r="AD620" s="2" t="n">
        <v>0.124855932765929</v>
      </c>
      <c r="AE620" s="2" t="n">
        <v>0.0919664083206726</v>
      </c>
      <c r="AF620" s="2" t="n">
        <v>0.036774135114405</v>
      </c>
      <c r="AG620" s="2" t="n">
        <v>1.29524011372697</v>
      </c>
      <c r="AH620" s="3" t="b">
        <f aca="false">TRUE()</f>
        <v>1</v>
      </c>
      <c r="AI620" s="3" t="n">
        <v>1.4095293771016</v>
      </c>
      <c r="AJ620" s="3" t="b">
        <f aca="false">TRUE()</f>
        <v>1</v>
      </c>
      <c r="AK620" s="3" t="n">
        <v>0.545940603415895</v>
      </c>
      <c r="AL620" s="3" t="b">
        <f aca="false">TRUE()</f>
        <v>1</v>
      </c>
      <c r="AM620" s="3" t="n">
        <v>2.87199440286614</v>
      </c>
      <c r="AN620" s="3" t="b">
        <f aca="false">FALSE()</f>
        <v>0</v>
      </c>
      <c r="AO620" s="3" t="n">
        <v>0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8</v>
      </c>
      <c r="E621" s="2" t="n">
        <v>1</v>
      </c>
      <c r="F621" s="2" t="n">
        <v>18.434948822922</v>
      </c>
      <c r="G621" s="2" t="n">
        <v>0.837837837837838</v>
      </c>
      <c r="H621" s="2" t="n">
        <v>0.989724589275352</v>
      </c>
      <c r="I621" s="2" t="n">
        <v>0.179004199033061</v>
      </c>
      <c r="J621" s="2" t="n">
        <v>0.339578108757847</v>
      </c>
      <c r="K621" s="2" t="n">
        <v>3.99490630267377</v>
      </c>
      <c r="L621" s="2" t="n">
        <v>0.58</v>
      </c>
      <c r="M621" s="2" t="n">
        <v>0.07</v>
      </c>
      <c r="N621" s="2" t="n">
        <v>8.627</v>
      </c>
      <c r="O621" s="2" t="s">
        <v>41</v>
      </c>
      <c r="P621" s="2" t="n">
        <v>36</v>
      </c>
      <c r="Q621" s="2" t="n">
        <v>15.7</v>
      </c>
      <c r="R621" s="2" t="n">
        <v>1.836</v>
      </c>
      <c r="S621" s="2" t="n">
        <v>0.465342185874758</v>
      </c>
      <c r="T621" s="2" t="n">
        <v>0.196546264545395</v>
      </c>
      <c r="U621" s="2" t="n">
        <v>-0.395287641983744</v>
      </c>
      <c r="V621" s="2" t="n">
        <v>0.0888043218755027</v>
      </c>
      <c r="W621" s="2" t="n">
        <v>0.00595430387714457</v>
      </c>
      <c r="X621" s="2" t="n">
        <v>0.122678039802212</v>
      </c>
      <c r="Y621" s="2" t="n">
        <v>0.147423333757711</v>
      </c>
      <c r="Z621" s="2" t="n">
        <v>0.0996025666418483</v>
      </c>
      <c r="AA621" s="2" t="n">
        <v>0.119584512468961</v>
      </c>
      <c r="AB621" s="2" t="n">
        <v>0.1710498585731</v>
      </c>
      <c r="AC621" s="2" t="n">
        <v>0.0980805665809838</v>
      </c>
      <c r="AD621" s="2" t="n">
        <v>0.112935054994751</v>
      </c>
      <c r="AE621" s="2" t="n">
        <v>0.0900475995045213</v>
      </c>
      <c r="AF621" s="2" t="n">
        <v>0.0385984676759119</v>
      </c>
      <c r="AG621" s="2" t="n">
        <v>-0.44757278953338</v>
      </c>
      <c r="AH621" s="3" t="b">
        <f aca="false">TRUE()</f>
        <v>1</v>
      </c>
      <c r="AI621" s="3" t="n">
        <v>-1.0604781792312</v>
      </c>
      <c r="AJ621" s="3" t="b">
        <f aca="false">TRUE()</f>
        <v>1</v>
      </c>
      <c r="AK621" s="3" t="n">
        <v>-0.923495116074844</v>
      </c>
      <c r="AL621" s="3" t="b">
        <f aca="false">TRUE()</f>
        <v>1</v>
      </c>
      <c r="AM621" s="3" t="n">
        <v>-0.81796383819745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8</v>
      </c>
      <c r="E622" s="2" t="n">
        <v>2</v>
      </c>
      <c r="F622" s="2" t="n">
        <v>21.3706222693432</v>
      </c>
      <c r="G622" s="2" t="n">
        <v>0.859756097560976</v>
      </c>
      <c r="H622" s="2" t="n">
        <v>0.981376108977321</v>
      </c>
      <c r="I622" s="2" t="n">
        <v>0.186489033041196</v>
      </c>
      <c r="J622" s="2" t="n">
        <v>0.39091051419166</v>
      </c>
      <c r="K622" s="2" t="n">
        <v>3.34145830838861</v>
      </c>
      <c r="L622" s="2" t="n">
        <v>0.6</v>
      </c>
      <c r="M622" s="2" t="n">
        <v>0.094</v>
      </c>
      <c r="N622" s="2" t="n">
        <v>7.3</v>
      </c>
      <c r="O622" s="2" t="s">
        <v>41</v>
      </c>
      <c r="P622" s="2" t="n">
        <v>47</v>
      </c>
      <c r="Q622" s="2" t="n">
        <v>15.7</v>
      </c>
      <c r="R622" s="2" t="n">
        <v>2.396</v>
      </c>
      <c r="S622" s="2" t="n">
        <v>-1</v>
      </c>
      <c r="T622" s="2" t="n">
        <v>0.157160260702668</v>
      </c>
      <c r="U622" s="2" t="n">
        <v>-0.105685212900743</v>
      </c>
      <c r="V622" s="2" t="n">
        <v>0.0406487371217644</v>
      </c>
      <c r="W622" s="2" t="n">
        <v>0.00135558730669116</v>
      </c>
      <c r="X622" s="2" t="n">
        <v>0.104357524311482</v>
      </c>
      <c r="Y622" s="2" t="n">
        <v>0.0885047610102265</v>
      </c>
      <c r="Z622" s="2" t="n">
        <v>0.130211090426431</v>
      </c>
      <c r="AA622" s="2" t="n">
        <v>0.128019466465043</v>
      </c>
      <c r="AB622" s="2" t="n">
        <v>0.141107168196239</v>
      </c>
      <c r="AC622" s="2" t="n">
        <v>0.121008334923075</v>
      </c>
      <c r="AD622" s="2" t="n">
        <v>0.118382710044716</v>
      </c>
      <c r="AE622" s="2" t="n">
        <v>0.133241029913686</v>
      </c>
      <c r="AF622" s="2" t="n">
        <v>0.0351679147091014</v>
      </c>
      <c r="AG622" s="2" t="n">
        <v>-0.870527921018561</v>
      </c>
      <c r="AH622" s="3" t="b">
        <f aca="false">TRUE()</f>
        <v>1</v>
      </c>
      <c r="AI622" s="3" t="n">
        <v>-0.829636351536542</v>
      </c>
      <c r="AJ622" s="3" t="b">
        <f aca="false">TRUE()</f>
        <v>1</v>
      </c>
      <c r="AK622" s="3" t="n">
        <v>-0.25809026196583</v>
      </c>
      <c r="AL622" s="3" t="b">
        <f aca="false">TRUE()</f>
        <v>1</v>
      </c>
      <c r="AM622" s="3" t="n">
        <v>1.2851211696626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8</v>
      </c>
      <c r="E623" s="2" t="n">
        <v>3</v>
      </c>
      <c r="F623" s="2" t="n">
        <v>30.3432488842396</v>
      </c>
      <c r="G623" s="2" t="n">
        <v>0.638766519823789</v>
      </c>
      <c r="H623" s="2" t="n">
        <v>0.992599228533707</v>
      </c>
      <c r="I623" s="2" t="n">
        <v>0.130874102542485</v>
      </c>
      <c r="J623" s="2" t="n">
        <v>0.247042510070319</v>
      </c>
      <c r="K623" s="2" t="n">
        <v>4.22773135754321</v>
      </c>
      <c r="L623" s="2" t="n">
        <v>0.436</v>
      </c>
      <c r="M623" s="2" t="n">
        <v>0.131</v>
      </c>
      <c r="N623" s="2" t="n">
        <v>9.275</v>
      </c>
      <c r="O623" s="2" t="s">
        <v>41</v>
      </c>
      <c r="P623" s="2" t="n">
        <v>38.5</v>
      </c>
      <c r="Q623" s="2" t="n">
        <v>15</v>
      </c>
      <c r="R623" s="2" t="n">
        <v>1.964</v>
      </c>
      <c r="S623" s="2" t="n">
        <v>0.708519855883423</v>
      </c>
      <c r="T623" s="2" t="n">
        <v>0.232583989555099</v>
      </c>
      <c r="U623" s="2" t="n">
        <v>-0.310885675137833</v>
      </c>
      <c r="V623" s="2" t="n">
        <v>0.0536085065403279</v>
      </c>
      <c r="W623" s="2" t="n">
        <v>0.0158067124734795</v>
      </c>
      <c r="X623" s="2" t="n">
        <v>0.0929309222841937</v>
      </c>
      <c r="Y623" s="2" t="n">
        <v>0.124198014820379</v>
      </c>
      <c r="Z623" s="2" t="n">
        <v>0.132919892951255</v>
      </c>
      <c r="AA623" s="2" t="n">
        <v>0.119519512595445</v>
      </c>
      <c r="AB623" s="2" t="n">
        <v>0.155373735356524</v>
      </c>
      <c r="AC623" s="2" t="n">
        <v>0.144603682229968</v>
      </c>
      <c r="AD623" s="2" t="n">
        <v>0.107270698448566</v>
      </c>
      <c r="AE623" s="2" t="n">
        <v>0.100167277804221</v>
      </c>
      <c r="AF623" s="2" t="n">
        <v>0.0230162635094484</v>
      </c>
      <c r="AG623" s="2" t="n">
        <v>-0.296872882950797</v>
      </c>
      <c r="AH623" s="3" t="b">
        <f aca="false">TRUE()</f>
        <v>1</v>
      </c>
      <c r="AI623" s="3" t="n">
        <v>-2.7225393386327</v>
      </c>
      <c r="AJ623" s="3" t="b">
        <f aca="false">FALSE()</f>
        <v>0</v>
      </c>
      <c r="AK623" s="3" t="n">
        <v>0.767742221452233</v>
      </c>
      <c r="AL623" s="3" t="b">
        <f aca="false">TRUE()</f>
        <v>1</v>
      </c>
      <c r="AM623" s="3" t="n">
        <v>-0.339989972774712</v>
      </c>
      <c r="AN623" s="3" t="b">
        <f aca="false">TRUE()</f>
        <v>1</v>
      </c>
      <c r="AO623" s="3" t="n">
        <v>0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8</v>
      </c>
      <c r="E624" s="2" t="n">
        <v>4</v>
      </c>
      <c r="F624" s="2" t="n">
        <v>22.6198649480404</v>
      </c>
      <c r="G624" s="2" t="n">
        <v>0.85383502170767</v>
      </c>
      <c r="H624" s="2" t="n">
        <v>0.987285374759598</v>
      </c>
      <c r="I624" s="2" t="n">
        <v>0.185484279356481</v>
      </c>
      <c r="J624" s="2" t="n">
        <v>0.363104129380296</v>
      </c>
      <c r="K624" s="2" t="n">
        <v>4.20489805300937</v>
      </c>
      <c r="L624" s="2" t="n">
        <v>0.644</v>
      </c>
      <c r="M624" s="2" t="n">
        <v>0.124</v>
      </c>
      <c r="N624" s="2" t="n">
        <v>9.055</v>
      </c>
      <c r="O624" s="2" t="s">
        <v>41</v>
      </c>
      <c r="P624" s="2" t="n">
        <v>41.4</v>
      </c>
      <c r="Q624" s="2" t="n">
        <v>17.5</v>
      </c>
      <c r="R624" s="2" t="n">
        <v>2.113</v>
      </c>
      <c r="S624" s="2" t="n">
        <v>0.0324997873192129</v>
      </c>
      <c r="T624" s="2" t="n">
        <v>0.342684691916463</v>
      </c>
      <c r="U624" s="2" t="n">
        <v>-0.195255714806085</v>
      </c>
      <c r="V624" s="2" t="n">
        <v>0.112088770227501</v>
      </c>
      <c r="W624" s="2" t="n">
        <v>0.0614362648460337</v>
      </c>
      <c r="X624" s="2" t="n">
        <v>0.122150482316697</v>
      </c>
      <c r="Y624" s="2" t="n">
        <v>0.129497357110371</v>
      </c>
      <c r="Z624" s="2" t="n">
        <v>0.135395944875418</v>
      </c>
      <c r="AA624" s="2" t="n">
        <v>0.117525262515486</v>
      </c>
      <c r="AB624" s="2" t="n">
        <v>0.109599215299337</v>
      </c>
      <c r="AC624" s="2" t="n">
        <v>0.0921148500539374</v>
      </c>
      <c r="AD624" s="2" t="n">
        <v>0.112926312134738</v>
      </c>
      <c r="AE624" s="2" t="n">
        <v>0.135684020616916</v>
      </c>
      <c r="AF624" s="2" t="n">
        <v>0.0451065550771007</v>
      </c>
      <c r="AG624" s="2" t="n">
        <v>-0.311652120787342</v>
      </c>
      <c r="AH624" s="3" t="b">
        <f aca="false">TRUE()</f>
        <v>1</v>
      </c>
      <c r="AI624" s="3" t="n">
        <v>-0.321784330608304</v>
      </c>
      <c r="AJ624" s="3" t="b">
        <f aca="false">TRUE()</f>
        <v>1</v>
      </c>
      <c r="AK624" s="3" t="n">
        <v>0.573665805670437</v>
      </c>
      <c r="AL624" s="3" t="b">
        <f aca="false">TRUE()</f>
        <v>1</v>
      </c>
      <c r="AM624" s="3" t="n">
        <v>0.21445971111567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9</v>
      </c>
      <c r="E625" s="2" t="n">
        <v>1</v>
      </c>
      <c r="F625" s="2" t="n">
        <v>46.8476102659946</v>
      </c>
      <c r="G625" s="2" t="n">
        <v>0.550113525786572</v>
      </c>
      <c r="H625" s="2" t="n">
        <v>0.994683478616074</v>
      </c>
      <c r="I625" s="2" t="n">
        <v>0.0629163296973031</v>
      </c>
      <c r="J625" s="2" t="n">
        <v>0.170136872868913</v>
      </c>
      <c r="K625" s="2" t="n">
        <v>10.59053699288</v>
      </c>
      <c r="L625" s="2" t="n">
        <v>0.696</v>
      </c>
      <c r="M625" s="2" t="n">
        <v>0.14</v>
      </c>
      <c r="N625" s="2" t="n">
        <v>22.197</v>
      </c>
      <c r="O625" s="2" t="s">
        <v>41</v>
      </c>
      <c r="P625" s="2" t="n">
        <v>41.3</v>
      </c>
      <c r="Q625" s="2" t="n">
        <v>16.9</v>
      </c>
      <c r="R625" s="2" t="n">
        <v>2.109</v>
      </c>
      <c r="S625" s="2" t="n">
        <v>0.706214032148815</v>
      </c>
      <c r="T625" s="2" t="n">
        <v>0.217595100100052</v>
      </c>
      <c r="U625" s="2" t="n">
        <v>-0.360234955656339</v>
      </c>
      <c r="V625" s="2" t="n">
        <v>0.00436295478857862</v>
      </c>
      <c r="W625" s="2" t="n">
        <v>0.0204361157352032</v>
      </c>
      <c r="X625" s="2" t="n">
        <v>0.0382124619972325</v>
      </c>
      <c r="Y625" s="2" t="n">
        <v>0.16335884121022</v>
      </c>
      <c r="Z625" s="2" t="n">
        <v>0.135564387902383</v>
      </c>
      <c r="AA625" s="2" t="n">
        <v>0.127338423985808</v>
      </c>
      <c r="AB625" s="2" t="n">
        <v>0.104847893071997</v>
      </c>
      <c r="AC625" s="2" t="n">
        <v>0.115760269154094</v>
      </c>
      <c r="AD625" s="2" t="n">
        <v>0.154388536576177</v>
      </c>
      <c r="AE625" s="2" t="n">
        <v>0.101464856029127</v>
      </c>
      <c r="AF625" s="2" t="n">
        <v>0.0590643300729622</v>
      </c>
      <c r="AG625" s="2" t="n">
        <v>3.82155936819187</v>
      </c>
      <c r="AH625" s="3" t="b">
        <f aca="false">FALSE()</f>
        <v>0</v>
      </c>
      <c r="AI625" s="3" t="n">
        <v>0.278404421397794</v>
      </c>
      <c r="AJ625" s="3" t="b">
        <f aca="false">TRUE()</f>
        <v>1</v>
      </c>
      <c r="AK625" s="3" t="n">
        <v>1.01726904174311</v>
      </c>
      <c r="AL625" s="3" t="b">
        <f aca="false">TRUE()</f>
        <v>1</v>
      </c>
      <c r="AM625" s="3" t="n">
        <v>0.195340756498763</v>
      </c>
      <c r="AN625" s="3" t="b">
        <f aca="false">TRUE()</f>
        <v>1</v>
      </c>
      <c r="AO625" s="3" t="n">
        <v>1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9</v>
      </c>
      <c r="E626" s="2" t="n">
        <v>2</v>
      </c>
      <c r="F626" s="2" t="n">
        <v>21.3706222693432</v>
      </c>
      <c r="G626" s="2" t="n">
        <v>0.718855218855219</v>
      </c>
      <c r="H626" s="2" t="n">
        <v>0.993543729094909</v>
      </c>
      <c r="I626" s="2" t="n">
        <v>0.107850284785145</v>
      </c>
      <c r="J626" s="2" t="n">
        <v>0.239765273341973</v>
      </c>
      <c r="K626" s="2" t="n">
        <v>6.32386185705805</v>
      </c>
      <c r="L626" s="2" t="n">
        <v>0.591</v>
      </c>
      <c r="M626" s="2" t="n">
        <v>0.078</v>
      </c>
      <c r="N626" s="2" t="n">
        <v>13.243</v>
      </c>
      <c r="O626" s="2" t="s">
        <v>41</v>
      </c>
      <c r="P626" s="2" t="n">
        <v>42.9</v>
      </c>
      <c r="Q626" s="2" t="n">
        <v>15.6</v>
      </c>
      <c r="R626" s="2" t="n">
        <v>2.187</v>
      </c>
      <c r="S626" s="2" t="n">
        <v>0.463381449728811</v>
      </c>
      <c r="T626" s="2" t="n">
        <v>0.146699716528525</v>
      </c>
      <c r="U626" s="2" t="n">
        <v>-0.314303535388813</v>
      </c>
      <c r="V626" s="2" t="n">
        <v>0.0728682062767248</v>
      </c>
      <c r="W626" s="2" t="n">
        <v>0.0103509564439113</v>
      </c>
      <c r="X626" s="2" t="n">
        <v>0.0766613898502254</v>
      </c>
      <c r="Y626" s="2" t="n">
        <v>0.112216377981125</v>
      </c>
      <c r="Z626" s="2" t="n">
        <v>0.145923482316884</v>
      </c>
      <c r="AA626" s="2" t="n">
        <v>0.149129013070606</v>
      </c>
      <c r="AB626" s="2" t="n">
        <v>0.141193158598667</v>
      </c>
      <c r="AC626" s="2" t="n">
        <v>0.144024737610652</v>
      </c>
      <c r="AD626" s="2" t="n">
        <v>0.108047745412959</v>
      </c>
      <c r="AE626" s="2" t="n">
        <v>0.104504707025642</v>
      </c>
      <c r="AF626" s="2" t="n">
        <v>0.0182993881332411</v>
      </c>
      <c r="AG626" s="2" t="n">
        <v>1.05988260300375</v>
      </c>
      <c r="AH626" s="3" t="b">
        <f aca="false">TRUE()</f>
        <v>1</v>
      </c>
      <c r="AI626" s="3" t="n">
        <v>-0.933515173999136</v>
      </c>
      <c r="AJ626" s="3" t="b">
        <f aca="false">TRUE()</f>
        <v>1</v>
      </c>
      <c r="AK626" s="3" t="n">
        <v>-0.701693498038506</v>
      </c>
      <c r="AL626" s="3" t="b">
        <f aca="false">TRUE()</f>
        <v>1</v>
      </c>
      <c r="AM626" s="3" t="n">
        <v>0.50124403036932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9</v>
      </c>
      <c r="E627" s="2" t="n">
        <v>3</v>
      </c>
      <c r="F627" s="2" t="n">
        <v>24.2277453179541</v>
      </c>
      <c r="G627" s="2" t="n">
        <v>0.856102003642987</v>
      </c>
      <c r="H627" s="2" t="n">
        <v>0.980835977481895</v>
      </c>
      <c r="I627" s="2" t="n">
        <v>0.169620914406328</v>
      </c>
      <c r="J627" s="2" t="n">
        <v>0.407933593774212</v>
      </c>
      <c r="K627" s="2" t="n">
        <v>3.36823923309586</v>
      </c>
      <c r="L627" s="2" t="n">
        <v>0.678</v>
      </c>
      <c r="M627" s="2" t="n">
        <v>0.1</v>
      </c>
      <c r="N627" s="2" t="n">
        <v>7.414</v>
      </c>
      <c r="O627" s="2" t="s">
        <v>41</v>
      </c>
      <c r="P627" s="2" t="n">
        <v>42.9</v>
      </c>
      <c r="Q627" s="2" t="n">
        <v>17.5</v>
      </c>
      <c r="R627" s="2" t="n">
        <v>2.188</v>
      </c>
      <c r="S627" s="2" t="n">
        <v>0.660252985951095</v>
      </c>
      <c r="T627" s="2" t="n">
        <v>0.282429953949022</v>
      </c>
      <c r="U627" s="2" t="n">
        <v>-0.461662474046042</v>
      </c>
      <c r="V627" s="2" t="n">
        <v>0.0493391537810443</v>
      </c>
      <c r="W627" s="2" t="n">
        <v>0.0493391537810443</v>
      </c>
      <c r="X627" s="2" t="n">
        <v>0.0736171366398281</v>
      </c>
      <c r="Y627" s="2" t="n">
        <v>0.10424695314693</v>
      </c>
      <c r="Z627" s="2" t="n">
        <v>0.118862669346434</v>
      </c>
      <c r="AA627" s="2" t="n">
        <v>0.164505995051114</v>
      </c>
      <c r="AB627" s="2" t="n">
        <v>0.121652840258601</v>
      </c>
      <c r="AC627" s="2" t="n">
        <v>0.128498917619879</v>
      </c>
      <c r="AD627" s="2" t="n">
        <v>0.122858436482493</v>
      </c>
      <c r="AE627" s="2" t="n">
        <v>0.100527473106585</v>
      </c>
      <c r="AF627" s="2" t="n">
        <v>0.0652295783481352</v>
      </c>
      <c r="AG627" s="2" t="n">
        <v>-0.853193520071712</v>
      </c>
      <c r="AH627" s="3" t="b">
        <f aca="false">TRUE()</f>
        <v>1</v>
      </c>
      <c r="AI627" s="3" t="n">
        <v>0.0706467764726073</v>
      </c>
      <c r="AJ627" s="3" t="b">
        <f aca="false">TRUE()</f>
        <v>1</v>
      </c>
      <c r="AK627" s="3" t="n">
        <v>-0.0917390484385766</v>
      </c>
      <c r="AL627" s="3" t="b">
        <f aca="false">TRUE()</f>
        <v>1</v>
      </c>
      <c r="AM627" s="3" t="n">
        <v>0.50124403036932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0</v>
      </c>
      <c r="E628" s="2" t="n">
        <v>1</v>
      </c>
      <c r="F628" s="2" t="n">
        <v>18.434948822922</v>
      </c>
      <c r="G628" s="2" t="n">
        <v>0.742395437262358</v>
      </c>
      <c r="H628" s="2" t="n">
        <v>0.985628016061853</v>
      </c>
      <c r="I628" s="2" t="n">
        <v>0.129344443865526</v>
      </c>
      <c r="J628" s="2" t="n">
        <v>0.321900619409374</v>
      </c>
      <c r="K628" s="2" t="n">
        <v>5.07157685554961</v>
      </c>
      <c r="L628" s="2" t="n">
        <v>0.691</v>
      </c>
      <c r="M628" s="2" t="n">
        <v>0.097</v>
      </c>
      <c r="N628" s="2" t="n">
        <v>10.879</v>
      </c>
      <c r="O628" s="2" t="s">
        <v>41</v>
      </c>
      <c r="P628" s="2" t="n">
        <v>47.1</v>
      </c>
      <c r="Q628" s="2" t="n">
        <v>18.4</v>
      </c>
      <c r="R628" s="2" t="n">
        <v>2.406</v>
      </c>
      <c r="S628" s="2" t="n">
        <v>0.530801486296551</v>
      </c>
      <c r="T628" s="2" t="n">
        <v>0.118713868349182</v>
      </c>
      <c r="U628" s="2" t="n">
        <v>-0.299795364442819</v>
      </c>
      <c r="V628" s="2" t="n">
        <v>0.0994235563854516</v>
      </c>
      <c r="W628" s="2" t="n">
        <v>0.0701705289759113</v>
      </c>
      <c r="X628" s="2" t="n">
        <v>0.0519225294886424</v>
      </c>
      <c r="Y628" s="2" t="n">
        <v>0.113361790386658</v>
      </c>
      <c r="Z628" s="2" t="n">
        <v>0.125583563512926</v>
      </c>
      <c r="AA628" s="2" t="n">
        <v>0.163199868724471</v>
      </c>
      <c r="AB628" s="2" t="n">
        <v>0.156554224704594</v>
      </c>
      <c r="AC628" s="2" t="n">
        <v>0.11364952717287</v>
      </c>
      <c r="AD628" s="2" t="n">
        <v>0.109464132835469</v>
      </c>
      <c r="AE628" s="2" t="n">
        <v>0.118474506317214</v>
      </c>
      <c r="AF628" s="2" t="n">
        <v>0.0477898568571553</v>
      </c>
      <c r="AG628" s="2" t="n">
        <v>0.249320213797342</v>
      </c>
      <c r="AH628" s="3" t="b">
        <f aca="false">TRUE()</f>
        <v>1</v>
      </c>
      <c r="AI628" s="3" t="n">
        <v>0.220693964474131</v>
      </c>
      <c r="AJ628" s="3" t="b">
        <f aca="false">TRUE()</f>
        <v>1</v>
      </c>
      <c r="AK628" s="3" t="n">
        <v>-0.174914655202203</v>
      </c>
      <c r="AL628" s="3" t="b">
        <f aca="false">TRUE()</f>
        <v>1</v>
      </c>
      <c r="AM628" s="3" t="n">
        <v>1.3042401242795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0</v>
      </c>
      <c r="E629" s="2" t="n">
        <v>2</v>
      </c>
      <c r="F629" s="2" t="n">
        <v>18.434948822922</v>
      </c>
      <c r="G629" s="2" t="n">
        <v>0.710892710892711</v>
      </c>
      <c r="H629" s="2" t="n">
        <v>0.988390383178006</v>
      </c>
      <c r="I629" s="2" t="n">
        <v>0.109618322240639</v>
      </c>
      <c r="J629" s="2" t="n">
        <v>0.279693476570341</v>
      </c>
      <c r="K629" s="2" t="n">
        <v>5.75097116780017</v>
      </c>
      <c r="L629" s="2" t="n">
        <v>0.691</v>
      </c>
      <c r="M629" s="2" t="n">
        <v>0.086</v>
      </c>
      <c r="N629" s="2" t="n">
        <v>12.266</v>
      </c>
      <c r="O629" s="2" t="s">
        <v>41</v>
      </c>
      <c r="P629" s="2" t="n">
        <v>44.9</v>
      </c>
      <c r="Q629" s="2" t="n">
        <v>17</v>
      </c>
      <c r="R629" s="2" t="n">
        <v>2.291</v>
      </c>
      <c r="S629" s="2" t="n">
        <v>0.534694240032272</v>
      </c>
      <c r="T629" s="2" t="n">
        <v>0.13538205084513</v>
      </c>
      <c r="U629" s="2" t="n">
        <v>-0.316988703538735</v>
      </c>
      <c r="V629" s="2" t="n">
        <v>0.0670051542740424</v>
      </c>
      <c r="W629" s="2" t="n">
        <v>0.00978077486604634</v>
      </c>
      <c r="X629" s="2" t="n">
        <v>0.0781130695909308</v>
      </c>
      <c r="Y629" s="2" t="n">
        <v>0.147200495153565</v>
      </c>
      <c r="Z629" s="2" t="n">
        <v>0.134066370005283</v>
      </c>
      <c r="AA629" s="2" t="n">
        <v>0.121855655163137</v>
      </c>
      <c r="AB629" s="2" t="n">
        <v>0.166220198356265</v>
      </c>
      <c r="AC629" s="2" t="n">
        <v>0.129558054731774</v>
      </c>
      <c r="AD629" s="2" t="n">
        <v>0.104398139053943</v>
      </c>
      <c r="AE629" s="2" t="n">
        <v>0.0823100745521061</v>
      </c>
      <c r="AF629" s="2" t="n">
        <v>0.0362779433929961</v>
      </c>
      <c r="AG629" s="2" t="n">
        <v>0.689069533071889</v>
      </c>
      <c r="AH629" s="3" t="b">
        <f aca="false">TRUE()</f>
        <v>1</v>
      </c>
      <c r="AI629" s="3" t="n">
        <v>0.220693964474131</v>
      </c>
      <c r="AJ629" s="3" t="b">
        <f aca="false">TRUE()</f>
        <v>1</v>
      </c>
      <c r="AK629" s="3" t="n">
        <v>-0.479891880002169</v>
      </c>
      <c r="AL629" s="3" t="b">
        <f aca="false">TRUE()</f>
        <v>1</v>
      </c>
      <c r="AM629" s="3" t="n">
        <v>0.88362312270751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1</v>
      </c>
      <c r="E630" s="2" t="n">
        <v>1</v>
      </c>
      <c r="F630" s="2" t="n">
        <v>18.434948822922</v>
      </c>
      <c r="G630" s="2" t="n">
        <v>0.842155919153032</v>
      </c>
      <c r="H630" s="2" t="n">
        <v>0.987668159469068</v>
      </c>
      <c r="I630" s="2" t="n">
        <v>0.113682102208497</v>
      </c>
      <c r="J630" s="2" t="n">
        <v>0.3416549456322</v>
      </c>
      <c r="K630" s="2" t="n">
        <v>5.24523380559579</v>
      </c>
      <c r="L630" s="2" t="n">
        <v>0.755</v>
      </c>
      <c r="M630" s="2" t="n">
        <v>0.097</v>
      </c>
      <c r="N630" s="2" t="n">
        <v>11.23</v>
      </c>
      <c r="O630" s="2" t="s">
        <v>41</v>
      </c>
      <c r="P630" s="2" t="n">
        <v>43.5</v>
      </c>
      <c r="Q630" s="2" t="n">
        <v>16.8</v>
      </c>
      <c r="R630" s="2" t="n">
        <v>2.22</v>
      </c>
      <c r="S630" s="2" t="n">
        <v>0.52022871779744</v>
      </c>
      <c r="T630" s="2" t="n">
        <v>0.181044851307625</v>
      </c>
      <c r="U630" s="2" t="n">
        <v>-0.414067678708681</v>
      </c>
      <c r="V630" s="2" t="n">
        <v>0.0676564623853541</v>
      </c>
      <c r="W630" s="2" t="n">
        <v>0.0184283535787666</v>
      </c>
      <c r="X630" s="2" t="n">
        <v>0.0996346640004813</v>
      </c>
      <c r="Y630" s="2" t="n">
        <v>0.157576075002239</v>
      </c>
      <c r="Z630" s="2" t="n">
        <v>0.111349796522183</v>
      </c>
      <c r="AA630" s="2" t="n">
        <v>0.132417269106326</v>
      </c>
      <c r="AB630" s="2" t="n">
        <v>0.127857370270106</v>
      </c>
      <c r="AC630" s="2" t="n">
        <v>0.122310445423299</v>
      </c>
      <c r="AD630" s="2" t="n">
        <v>0.113992822042876</v>
      </c>
      <c r="AE630" s="2" t="n">
        <v>0.118520223536138</v>
      </c>
      <c r="AF630" s="2" t="n">
        <v>0.0163413340963516</v>
      </c>
      <c r="AG630" s="2" t="n">
        <v>0.36172257600896</v>
      </c>
      <c r="AH630" s="3" t="b">
        <f aca="false">TRUE()</f>
        <v>1</v>
      </c>
      <c r="AI630" s="3" t="n">
        <v>0.959387813097023</v>
      </c>
      <c r="AJ630" s="3" t="b">
        <f aca="false">TRUE()</f>
        <v>1</v>
      </c>
      <c r="AK630" s="3" t="n">
        <v>-0.174914655202203</v>
      </c>
      <c r="AL630" s="3" t="b">
        <f aca="false">TRUE()</f>
        <v>1</v>
      </c>
      <c r="AM630" s="3" t="n">
        <v>0.6159577580707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1</v>
      </c>
      <c r="E631" s="2" t="n">
        <v>2</v>
      </c>
      <c r="F631" s="2" t="n">
        <v>18.434948822922</v>
      </c>
      <c r="G631" s="2" t="n">
        <v>0.919421487603306</v>
      </c>
      <c r="H631" s="2" t="n">
        <v>0.970154123613927</v>
      </c>
      <c r="I631" s="2" t="n">
        <v>0.294792714571877</v>
      </c>
      <c r="J631" s="2" t="n">
        <v>0.521628197381268</v>
      </c>
      <c r="K631" s="2" t="n">
        <v>2.89558880297019</v>
      </c>
      <c r="L631" s="2" t="n">
        <v>0.7</v>
      </c>
      <c r="M631" s="2" t="n">
        <v>0.096</v>
      </c>
      <c r="N631" s="2" t="n">
        <v>6.54</v>
      </c>
      <c r="O631" s="2" t="s">
        <v>41</v>
      </c>
      <c r="P631" s="2" t="n">
        <v>44.4</v>
      </c>
      <c r="Q631" s="2" t="n">
        <v>16.5</v>
      </c>
      <c r="R631" s="2" t="n">
        <v>2.265</v>
      </c>
      <c r="S631" s="2" t="n">
        <v>0.62905206446086</v>
      </c>
      <c r="T631" s="2" t="n">
        <v>0.0500611322753124</v>
      </c>
      <c r="U631" s="2" t="n">
        <v>-0.0737208761879149</v>
      </c>
      <c r="V631" s="2" t="n">
        <v>0.0459139853186943</v>
      </c>
      <c r="W631" s="2" t="n">
        <v>0.0459139853186943</v>
      </c>
      <c r="X631" s="2" t="n">
        <v>0.0678465314567895</v>
      </c>
      <c r="Y631" s="2" t="n">
        <v>0.0989951024445652</v>
      </c>
      <c r="Z631" s="2" t="n">
        <v>0.138453241680552</v>
      </c>
      <c r="AA631" s="2" t="n">
        <v>0.141603811411442</v>
      </c>
      <c r="AB631" s="2" t="n">
        <v>0.13715767815153</v>
      </c>
      <c r="AC631" s="2" t="n">
        <v>0.10773944589995</v>
      </c>
      <c r="AD631" s="2" t="n">
        <v>0.112722095565756</v>
      </c>
      <c r="AE631" s="2" t="n">
        <v>0.143738548357028</v>
      </c>
      <c r="AF631" s="2" t="n">
        <v>0.0517435450323872</v>
      </c>
      <c r="AG631" s="2" t="n">
        <v>-1.15912440756188</v>
      </c>
      <c r="AH631" s="3" t="b">
        <f aca="false">TRUE()</f>
        <v>1</v>
      </c>
      <c r="AI631" s="3" t="n">
        <v>0.324572786936725</v>
      </c>
      <c r="AJ631" s="3" t="b">
        <f aca="false">TRUE()</f>
        <v>1</v>
      </c>
      <c r="AK631" s="3" t="n">
        <v>-0.202639857456746</v>
      </c>
      <c r="AL631" s="3" t="b">
        <f aca="false">TRUE()</f>
        <v>1</v>
      </c>
      <c r="AM631" s="3" t="n">
        <v>0.78802834962296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4</v>
      </c>
      <c r="E632" s="2" t="n">
        <v>0</v>
      </c>
      <c r="F632" s="2" t="n">
        <v>26.565051177078</v>
      </c>
      <c r="G632" s="2" t="n">
        <v>0.681069958847737</v>
      </c>
      <c r="H632" s="2" t="n">
        <v>0.987640067444943</v>
      </c>
      <c r="I632" s="2" t="n">
        <v>0.0963516893706765</v>
      </c>
      <c r="J632" s="2" t="n">
        <v>0.280405409700619</v>
      </c>
      <c r="K632" s="2" t="n">
        <v>6.1305376365235</v>
      </c>
      <c r="L632" s="2" t="n">
        <v>0.748</v>
      </c>
      <c r="M632" s="2" t="n">
        <v>0.091</v>
      </c>
      <c r="N632" s="2" t="n">
        <v>13.105</v>
      </c>
      <c r="O632" s="2" t="s">
        <v>41</v>
      </c>
      <c r="P632" s="2" t="n">
        <v>42</v>
      </c>
      <c r="Q632" s="2" t="n">
        <v>17.5</v>
      </c>
      <c r="R632" s="2" t="n">
        <v>2.14</v>
      </c>
      <c r="S632" s="2" t="n">
        <v>0.37214908392244</v>
      </c>
      <c r="T632" s="2" t="n">
        <v>0.317650848499931</v>
      </c>
      <c r="U632" s="2" t="n">
        <v>-0.149669163260372</v>
      </c>
      <c r="V632" s="2" t="n">
        <v>0.0220864276870322</v>
      </c>
      <c r="W632" s="2" t="n">
        <v>0.0220864276870322</v>
      </c>
      <c r="X632" s="2" t="n">
        <v>0.0794637216575303</v>
      </c>
      <c r="Y632" s="2" t="n">
        <v>0.105780235872319</v>
      </c>
      <c r="Z632" s="2" t="n">
        <v>0.148180135076618</v>
      </c>
      <c r="AA632" s="2" t="n">
        <v>0.11945099697368</v>
      </c>
      <c r="AB632" s="2" t="n">
        <v>0.149501133724468</v>
      </c>
      <c r="AC632" s="2" t="n">
        <v>0.12494825265859</v>
      </c>
      <c r="AD632" s="2" t="n">
        <v>0.114024909412553</v>
      </c>
      <c r="AE632" s="2" t="n">
        <v>0.137154795874336</v>
      </c>
      <c r="AF632" s="2" t="n">
        <v>0.0214958187499062</v>
      </c>
      <c r="AG632" s="2" t="n">
        <v>0.934750271386596</v>
      </c>
      <c r="AH632" s="3" t="b">
        <f aca="false">TRUE()</f>
        <v>1</v>
      </c>
      <c r="AI632" s="3" t="n">
        <v>0.878593173403894</v>
      </c>
      <c r="AJ632" s="3" t="b">
        <f aca="false">TRUE()</f>
        <v>1</v>
      </c>
      <c r="AK632" s="3" t="n">
        <v>-0.341265868729457</v>
      </c>
      <c r="AL632" s="3" t="b">
        <f aca="false">TRUE()</f>
        <v>1</v>
      </c>
      <c r="AM632" s="3" t="n">
        <v>0.32917343881713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5</v>
      </c>
      <c r="E633" s="2" t="n">
        <v>0</v>
      </c>
      <c r="F633" s="2" t="n">
        <v>26.565051177078</v>
      </c>
      <c r="G633" s="2" t="n">
        <v>0.772870662460568</v>
      </c>
      <c r="H633" s="2" t="n">
        <v>0.985055242593855</v>
      </c>
      <c r="I633" s="2" t="n">
        <v>0.129976536858381</v>
      </c>
      <c r="J633" s="2" t="n">
        <v>0.337460938212377</v>
      </c>
      <c r="K633" s="2" t="n">
        <v>4.7953970007186</v>
      </c>
      <c r="L633" s="2" t="n">
        <v>0.711</v>
      </c>
      <c r="M633" s="2" t="n">
        <v>0.085</v>
      </c>
      <c r="N633" s="2" t="n">
        <v>10.334</v>
      </c>
      <c r="O633" s="2" t="s">
        <v>41</v>
      </c>
      <c r="P633" s="2" t="n">
        <v>44.1</v>
      </c>
      <c r="Q633" s="2" t="n">
        <v>17.7</v>
      </c>
      <c r="R633" s="2" t="n">
        <v>2.248</v>
      </c>
      <c r="S633" s="2" t="n">
        <v>0.616648878547739</v>
      </c>
      <c r="T633" s="2" t="n">
        <v>0.269655906305499</v>
      </c>
      <c r="U633" s="2" t="n">
        <v>-0.248345956262493</v>
      </c>
      <c r="V633" s="2" t="n">
        <v>0.000777868173815088</v>
      </c>
      <c r="W633" s="2" t="n">
        <v>0.000777868173815088</v>
      </c>
      <c r="X633" s="2" t="n">
        <v>0.0506468686570042</v>
      </c>
      <c r="Y633" s="2" t="n">
        <v>0.0847973497602689</v>
      </c>
      <c r="Z633" s="2" t="n">
        <v>0.133581349150721</v>
      </c>
      <c r="AA633" s="2" t="n">
        <v>0.150766537617682</v>
      </c>
      <c r="AB633" s="2" t="n">
        <v>0.148877108679106</v>
      </c>
      <c r="AC633" s="2" t="n">
        <v>0.147197681578189</v>
      </c>
      <c r="AD633" s="2" t="n">
        <v>0.112084153418663</v>
      </c>
      <c r="AE633" s="2" t="n">
        <v>0.0923269280267838</v>
      </c>
      <c r="AF633" s="2" t="n">
        <v>0.0797220231115828</v>
      </c>
      <c r="AG633" s="2" t="n">
        <v>0.0705581886091053</v>
      </c>
      <c r="AH633" s="3" t="b">
        <f aca="false">TRUE()</f>
        <v>1</v>
      </c>
      <c r="AI633" s="3" t="n">
        <v>0.451535792168785</v>
      </c>
      <c r="AJ633" s="3" t="b">
        <f aca="false">TRUE()</f>
        <v>1</v>
      </c>
      <c r="AK633" s="3" t="n">
        <v>-0.50761708225671</v>
      </c>
      <c r="AL633" s="3" t="b">
        <f aca="false">TRUE()</f>
        <v>1</v>
      </c>
      <c r="AM633" s="3" t="n">
        <v>0.73067148577223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6</v>
      </c>
      <c r="E634" s="2" t="n">
        <v>1</v>
      </c>
      <c r="F634" s="2" t="n">
        <v>18.9246444160512</v>
      </c>
      <c r="G634" s="2" t="n">
        <v>0.868421052631579</v>
      </c>
      <c r="H634" s="2" t="n">
        <v>0.9929966364012</v>
      </c>
      <c r="I634" s="2" t="n">
        <v>0.0814613463825456</v>
      </c>
      <c r="J634" s="2" t="n">
        <v>0.293157885306193</v>
      </c>
      <c r="K634" s="2" t="n">
        <v>4.85487083911105</v>
      </c>
      <c r="L634" s="2" t="n">
        <v>0.618</v>
      </c>
      <c r="M634" s="2" t="n">
        <v>0.079</v>
      </c>
      <c r="N634" s="2" t="n">
        <v>10.397</v>
      </c>
      <c r="O634" s="2" t="s">
        <v>41</v>
      </c>
      <c r="P634" s="2" t="n">
        <v>35.2</v>
      </c>
      <c r="Q634" s="2" t="n">
        <v>15.2</v>
      </c>
      <c r="R634" s="2" t="n">
        <v>1.795</v>
      </c>
      <c r="S634" s="2" t="n">
        <v>0.354382691186863</v>
      </c>
      <c r="T634" s="2" t="n">
        <v>0.251776174544288</v>
      </c>
      <c r="U634" s="2" t="n">
        <v>-0.527726235319096</v>
      </c>
      <c r="V634" s="2" t="n">
        <v>0.0624377751919824</v>
      </c>
      <c r="W634" s="2" t="n">
        <v>0.0103999274862496</v>
      </c>
      <c r="X634" s="2" t="n">
        <v>0.161492149433289</v>
      </c>
      <c r="Y634" s="2" t="n">
        <v>0.119407281546816</v>
      </c>
      <c r="Z634" s="2" t="n">
        <v>0.133184094215241</v>
      </c>
      <c r="AA634" s="2" t="n">
        <v>0.118896287829975</v>
      </c>
      <c r="AB634" s="2" t="n">
        <v>0.0878786407311764</v>
      </c>
      <c r="AC634" s="2" t="n">
        <v>0.095416855781348</v>
      </c>
      <c r="AD634" s="2" t="n">
        <v>0.134900130936869</v>
      </c>
      <c r="AE634" s="2" t="n">
        <v>0.100519172061202</v>
      </c>
      <c r="AF634" s="2" t="n">
        <v>0.0483053874640841</v>
      </c>
      <c r="AG634" s="2" t="n">
        <v>0.109053624140623</v>
      </c>
      <c r="AH634" s="3" t="b">
        <f aca="false">TRUE()</f>
        <v>1</v>
      </c>
      <c r="AI634" s="3" t="n">
        <v>-0.621878706611354</v>
      </c>
      <c r="AJ634" s="3" t="b">
        <f aca="false">TRUE()</f>
        <v>1</v>
      </c>
      <c r="AK634" s="3" t="n">
        <v>-0.673968295783964</v>
      </c>
      <c r="AL634" s="3" t="b">
        <f aca="false">TRUE()</f>
        <v>1</v>
      </c>
      <c r="AM634" s="3" t="n">
        <v>-0.97091547513273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7</v>
      </c>
      <c r="E635" s="2" t="n">
        <v>0</v>
      </c>
      <c r="F635" s="2" t="n">
        <v>18.434948822922</v>
      </c>
      <c r="G635" s="2" t="n">
        <v>0.838565022421525</v>
      </c>
      <c r="H635" s="2" t="n">
        <v>0.983457746229317</v>
      </c>
      <c r="I635" s="2" t="n">
        <v>0.141555169361163</v>
      </c>
      <c r="J635" s="2" t="n">
        <v>0.384141583795701</v>
      </c>
      <c r="K635" s="2" t="n">
        <v>4.54209943593112</v>
      </c>
      <c r="L635" s="2" t="n">
        <v>0.815</v>
      </c>
      <c r="M635" s="2" t="n">
        <v>0.116</v>
      </c>
      <c r="N635" s="2" t="n">
        <v>9.852</v>
      </c>
      <c r="O635" s="2" t="s">
        <v>41</v>
      </c>
      <c r="P635" s="2" t="n">
        <v>40.8</v>
      </c>
      <c r="Q635" s="2" t="n">
        <v>17.6</v>
      </c>
      <c r="R635" s="2" t="n">
        <v>2.08</v>
      </c>
      <c r="S635" s="2" t="n">
        <v>0.277028591608154</v>
      </c>
      <c r="T635" s="2" t="n">
        <v>0.221471970686626</v>
      </c>
      <c r="U635" s="2" t="n">
        <v>-0.21373852733497</v>
      </c>
      <c r="V635" s="2" t="n">
        <v>0.135795366061656</v>
      </c>
      <c r="W635" s="2" t="n">
        <v>0.0538218569047428</v>
      </c>
      <c r="X635" s="2" t="n">
        <v>0.0990680712102728</v>
      </c>
      <c r="Y635" s="2" t="n">
        <v>0.107848988052933</v>
      </c>
      <c r="Z635" s="2" t="n">
        <v>0.136358314854875</v>
      </c>
      <c r="AA635" s="2" t="n">
        <v>0.154308192364221</v>
      </c>
      <c r="AB635" s="2" t="n">
        <v>0.12692908216733</v>
      </c>
      <c r="AC635" s="2" t="n">
        <v>0.120537583824853</v>
      </c>
      <c r="AD635" s="2" t="n">
        <v>0.117223972495432</v>
      </c>
      <c r="AE635" s="2" t="n">
        <v>0.0983279278815</v>
      </c>
      <c r="AF635" s="2" t="n">
        <v>0.0393978671485828</v>
      </c>
      <c r="AG635" s="2" t="n">
        <v>-0.0933928920530447</v>
      </c>
      <c r="AH635" s="3" t="b">
        <f aca="false">TRUE()</f>
        <v>1</v>
      </c>
      <c r="AI635" s="3" t="n">
        <v>1.65191329618098</v>
      </c>
      <c r="AJ635" s="3" t="b">
        <f aca="false">TRUE()</f>
        <v>1</v>
      </c>
      <c r="AK635" s="3" t="n">
        <v>0.351864187634099</v>
      </c>
      <c r="AL635" s="3" t="b">
        <f aca="false">TRUE()</f>
        <v>1</v>
      </c>
      <c r="AM635" s="3" t="n">
        <v>0.09974598341421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8</v>
      </c>
      <c r="E636" s="2" t="n">
        <v>1</v>
      </c>
      <c r="F636" s="2" t="n">
        <v>17.1027289690524</v>
      </c>
      <c r="G636" s="2" t="n">
        <v>0.910569105691057</v>
      </c>
      <c r="H636" s="2" t="n">
        <v>0.979940473797778</v>
      </c>
      <c r="I636" s="2" t="n">
        <v>0.192810747715438</v>
      </c>
      <c r="J636" s="2" t="n">
        <v>0.442672990553501</v>
      </c>
      <c r="K636" s="2" t="n">
        <v>3.52974310262188</v>
      </c>
      <c r="L636" s="2" t="n">
        <v>0.724</v>
      </c>
      <c r="M636" s="2" t="n">
        <v>0.108</v>
      </c>
      <c r="N636" s="2" t="n">
        <v>7.848</v>
      </c>
      <c r="O636" s="2" t="s">
        <v>41</v>
      </c>
      <c r="P636" s="2" t="n">
        <v>41.2</v>
      </c>
      <c r="Q636" s="2" t="n">
        <v>16.7</v>
      </c>
      <c r="R636" s="2" t="n">
        <v>2.1</v>
      </c>
      <c r="S636" s="2" t="n">
        <v>0.00690536092671968</v>
      </c>
      <c r="T636" s="2" t="n">
        <v>0.259885679517481</v>
      </c>
      <c r="U636" s="2" t="n">
        <v>-0.44300441634459</v>
      </c>
      <c r="V636" s="2" t="n">
        <v>0.053708126331122</v>
      </c>
      <c r="W636" s="2" t="n">
        <v>0.053708126331122</v>
      </c>
      <c r="X636" s="2" t="n">
        <v>0.0448948039068546</v>
      </c>
      <c r="Y636" s="2" t="n">
        <v>0.109225429721382</v>
      </c>
      <c r="Z636" s="2" t="n">
        <v>0.151768102399186</v>
      </c>
      <c r="AA636" s="2" t="n">
        <v>0.135426704290279</v>
      </c>
      <c r="AB636" s="2" t="n">
        <v>0.148340630864504</v>
      </c>
      <c r="AC636" s="2" t="n">
        <v>0.0828623645753734</v>
      </c>
      <c r="AD636" s="2" t="n">
        <v>0.142198112215096</v>
      </c>
      <c r="AE636" s="2" t="n">
        <v>0.112594960536204</v>
      </c>
      <c r="AF636" s="2" t="n">
        <v>0.0726888914911203</v>
      </c>
      <c r="AG636" s="2" t="n">
        <v>-0.748657442268817</v>
      </c>
      <c r="AH636" s="3" t="b">
        <f aca="false">TRUE()</f>
        <v>1</v>
      </c>
      <c r="AI636" s="3" t="n">
        <v>0.60158298017031</v>
      </c>
      <c r="AJ636" s="3" t="b">
        <f aca="false">TRUE()</f>
        <v>1</v>
      </c>
      <c r="AK636" s="3" t="n">
        <v>0.130062569597761</v>
      </c>
      <c r="AL636" s="3" t="b">
        <f aca="false">TRUE()</f>
        <v>1</v>
      </c>
      <c r="AM636" s="3" t="n">
        <v>0.17622180188185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8</v>
      </c>
      <c r="E637" s="2" t="n">
        <v>2</v>
      </c>
      <c r="F637" s="2" t="n">
        <v>21.3706222693432</v>
      </c>
      <c r="G637" s="2" t="n">
        <v>0.886731391585761</v>
      </c>
      <c r="H637" s="2" t="n">
        <v>0.977319321130789</v>
      </c>
      <c r="I637" s="2" t="n">
        <v>0.269187990167774</v>
      </c>
      <c r="J637" s="2" t="n">
        <v>0.446964115778345</v>
      </c>
      <c r="K637" s="2" t="n">
        <v>3.43940091933388</v>
      </c>
      <c r="L637" s="2" t="n">
        <v>0.741</v>
      </c>
      <c r="M637" s="2" t="n">
        <v>0.102</v>
      </c>
      <c r="N637" s="2" t="n">
        <v>7.675</v>
      </c>
      <c r="O637" s="2" t="s">
        <v>41</v>
      </c>
      <c r="P637" s="2" t="n">
        <v>41.3</v>
      </c>
      <c r="Q637" s="2" t="n">
        <v>16.4</v>
      </c>
      <c r="R637" s="2" t="n">
        <v>2.105</v>
      </c>
      <c r="S637" s="2" t="n">
        <v>0.540203225056849</v>
      </c>
      <c r="T637" s="2" t="n">
        <v>0.176502060162303</v>
      </c>
      <c r="U637" s="2" t="n">
        <v>-0.352743545195275</v>
      </c>
      <c r="V637" s="2" t="n">
        <v>0.12074959990138</v>
      </c>
      <c r="W637" s="2" t="n">
        <v>0.0882980069293958</v>
      </c>
      <c r="X637" s="2" t="n">
        <v>0.0468841705044843</v>
      </c>
      <c r="Y637" s="2" t="n">
        <v>0.133279723880668</v>
      </c>
      <c r="Z637" s="2" t="n">
        <v>0.153664898483686</v>
      </c>
      <c r="AA637" s="2" t="n">
        <v>0.157006545269504</v>
      </c>
      <c r="AB637" s="2" t="n">
        <v>0.119917921523525</v>
      </c>
      <c r="AC637" s="2" t="n">
        <v>0.104008627258607</v>
      </c>
      <c r="AD637" s="2" t="n">
        <v>0.1258890714514</v>
      </c>
      <c r="AE637" s="2" t="n">
        <v>0.116372969175014</v>
      </c>
      <c r="AF637" s="2" t="n">
        <v>0.0429760724531115</v>
      </c>
      <c r="AG637" s="2" t="n">
        <v>-0.807132929752767</v>
      </c>
      <c r="AH637" s="3" t="b">
        <f aca="false">TRUE()</f>
        <v>1</v>
      </c>
      <c r="AI637" s="3" t="n">
        <v>0.797798533710765</v>
      </c>
      <c r="AJ637" s="3" t="b">
        <f aca="false">TRUE()</f>
        <v>1</v>
      </c>
      <c r="AK637" s="3" t="n">
        <v>-0.0362886439294924</v>
      </c>
      <c r="AL637" s="3" t="b">
        <f aca="false">TRUE()</f>
        <v>1</v>
      </c>
      <c r="AM637" s="3" t="n">
        <v>0.19534075649876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9</v>
      </c>
      <c r="E638" s="2" t="n">
        <v>1</v>
      </c>
      <c r="F638" s="2" t="n">
        <v>33.6900675259798</v>
      </c>
      <c r="G638" s="2" t="n">
        <v>0.821256038647343</v>
      </c>
      <c r="H638" s="2" t="n">
        <v>0.988649198382311</v>
      </c>
      <c r="I638" s="2" t="n">
        <v>0.105688829396962</v>
      </c>
      <c r="J638" s="2" t="n">
        <v>0.347692512848893</v>
      </c>
      <c r="K638" s="2" t="n">
        <v>4.62800119419191</v>
      </c>
      <c r="L638" s="2" t="n">
        <v>0.654</v>
      </c>
      <c r="M638" s="2" t="n">
        <v>0.104</v>
      </c>
      <c r="N638" s="2" t="n">
        <v>9.921</v>
      </c>
      <c r="O638" s="2" t="s">
        <v>41</v>
      </c>
      <c r="P638" s="2" t="n">
        <v>45.7</v>
      </c>
      <c r="Q638" s="2" t="n">
        <v>16.7</v>
      </c>
      <c r="R638" s="2" t="n">
        <v>2.333</v>
      </c>
      <c r="S638" s="2" t="n">
        <v>0.0108654390867245</v>
      </c>
      <c r="T638" s="2" t="n">
        <v>0.212800271315481</v>
      </c>
      <c r="U638" s="2" t="n">
        <v>-0.443760555328452</v>
      </c>
      <c r="V638" s="2" t="n">
        <v>0.105086119703986</v>
      </c>
      <c r="W638" s="2" t="n">
        <v>0.0450920567426725</v>
      </c>
      <c r="X638" s="2" t="n">
        <v>0.125455707652711</v>
      </c>
      <c r="Y638" s="2" t="n">
        <v>0.121250950818538</v>
      </c>
      <c r="Z638" s="2" t="n">
        <v>0.156440441822891</v>
      </c>
      <c r="AA638" s="2" t="n">
        <v>0.113429876465248</v>
      </c>
      <c r="AB638" s="2" t="n">
        <v>0.116073292909213</v>
      </c>
      <c r="AC638" s="2" t="n">
        <v>0.0941425272388838</v>
      </c>
      <c r="AD638" s="2" t="n">
        <v>0.120530856613672</v>
      </c>
      <c r="AE638" s="2" t="n">
        <v>0.130097594344956</v>
      </c>
      <c r="AF638" s="2" t="n">
        <v>0.0225787521338881</v>
      </c>
      <c r="AG638" s="2" t="n">
        <v>-0.0377915438543289</v>
      </c>
      <c r="AH638" s="3" t="b">
        <f aca="false">TRUE()</f>
        <v>1</v>
      </c>
      <c r="AI638" s="3" t="n">
        <v>-0.206363416760977</v>
      </c>
      <c r="AJ638" s="3" t="b">
        <f aca="false">TRUE()</f>
        <v>1</v>
      </c>
      <c r="AK638" s="3" t="n">
        <v>0.0191617605795921</v>
      </c>
      <c r="AL638" s="3" t="b">
        <f aca="false">TRUE()</f>
        <v>1</v>
      </c>
      <c r="AM638" s="3" t="n">
        <v>1.036574759642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9</v>
      </c>
      <c r="E639" s="2" t="n">
        <v>2</v>
      </c>
      <c r="F639" s="2" t="n">
        <v>26.565051177078</v>
      </c>
      <c r="G639" s="2" t="n">
        <v>0.825688073394496</v>
      </c>
      <c r="H639" s="2" t="n">
        <v>0.959636936403066</v>
      </c>
      <c r="I639" s="2" t="n">
        <v>0.298415518297304</v>
      </c>
      <c r="J639" s="2" t="n">
        <v>0.538792231170196</v>
      </c>
      <c r="K639" s="2" t="n">
        <v>2.18611670274136</v>
      </c>
      <c r="L639" s="2" t="n">
        <v>0.563</v>
      </c>
      <c r="M639" s="2" t="n">
        <v>0.088</v>
      </c>
      <c r="N639" s="2" t="n">
        <v>5.028</v>
      </c>
      <c r="O639" s="2" t="s">
        <v>41</v>
      </c>
      <c r="P639" s="2" t="n">
        <v>41.9</v>
      </c>
      <c r="Q639" s="2" t="n">
        <v>20</v>
      </c>
      <c r="R639" s="2" t="n">
        <v>2.139</v>
      </c>
      <c r="S639" s="2" t="n">
        <v>0.626657047665638</v>
      </c>
      <c r="T639" s="2" t="n">
        <v>0.504560483417606</v>
      </c>
      <c r="U639" s="2" t="n">
        <v>0.135336694964458</v>
      </c>
      <c r="V639" s="2" t="n">
        <v>0.328612557954629</v>
      </c>
      <c r="W639" s="2" t="n">
        <v>0.118833382922767</v>
      </c>
      <c r="X639" s="2" t="n">
        <v>0.183504065191475</v>
      </c>
      <c r="Y639" s="2" t="n">
        <v>0.133827369574226</v>
      </c>
      <c r="Z639" s="2" t="n">
        <v>0.178396842138776</v>
      </c>
      <c r="AA639" s="2" t="n">
        <v>0.13359061243747</v>
      </c>
      <c r="AB639" s="2" t="n">
        <v>0.0932253068999767</v>
      </c>
      <c r="AC639" s="2" t="n">
        <v>0.102306417192368</v>
      </c>
      <c r="AD639" s="2" t="n">
        <v>0.0958253950776257</v>
      </c>
      <c r="AE639" s="2" t="n">
        <v>0.06425512803056</v>
      </c>
      <c r="AF639" s="2" t="n">
        <v>0.015068863457524</v>
      </c>
      <c r="AG639" s="2" t="n">
        <v>-1.61834207761628</v>
      </c>
      <c r="AH639" s="3" t="b">
        <f aca="false">TRUE()</f>
        <v>1</v>
      </c>
      <c r="AI639" s="3" t="n">
        <v>-1.25669373277165</v>
      </c>
      <c r="AJ639" s="3" t="b">
        <f aca="false">TRUE()</f>
        <v>1</v>
      </c>
      <c r="AK639" s="3" t="n">
        <v>-0.424441475493084</v>
      </c>
      <c r="AL639" s="3" t="b">
        <f aca="false">TRUE()</f>
        <v>1</v>
      </c>
      <c r="AM639" s="3" t="n">
        <v>0.31005448420022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9</v>
      </c>
      <c r="E640" s="2" t="n">
        <v>4</v>
      </c>
      <c r="F640" s="2" t="n">
        <v>26.565051177078</v>
      </c>
      <c r="G640" s="2" t="n">
        <v>0.822709163346614</v>
      </c>
      <c r="H640" s="2" t="n">
        <v>0.979230436790239</v>
      </c>
      <c r="I640" s="2" t="n">
        <v>0.256761685534972</v>
      </c>
      <c r="J640" s="2" t="n">
        <v>0.441119596041354</v>
      </c>
      <c r="K640" s="2" t="n">
        <v>3.08338080025901</v>
      </c>
      <c r="L640" s="2" t="n">
        <v>0.624</v>
      </c>
      <c r="M640" s="2" t="n">
        <v>0.126</v>
      </c>
      <c r="N640" s="2" t="n">
        <v>6.912</v>
      </c>
      <c r="O640" s="2" t="s">
        <v>41</v>
      </c>
      <c r="P640" s="2" t="n">
        <v>38.2</v>
      </c>
      <c r="Q640" s="2" t="n">
        <v>15.8</v>
      </c>
      <c r="R640" s="2" t="n">
        <v>1.95</v>
      </c>
      <c r="S640" s="2" t="n">
        <v>0.648825433740025</v>
      </c>
      <c r="T640" s="2" t="n">
        <v>0.335656694568279</v>
      </c>
      <c r="U640" s="2" t="n">
        <v>-0.289813836215788</v>
      </c>
      <c r="V640" s="2" t="n">
        <v>0.0614525479651107</v>
      </c>
      <c r="W640" s="2" t="n">
        <v>0.0287265081238252</v>
      </c>
      <c r="X640" s="2" t="n">
        <v>0.148846585250059</v>
      </c>
      <c r="Y640" s="2" t="n">
        <v>0.133014328584796</v>
      </c>
      <c r="Z640" s="2" t="n">
        <v>0.123811576144428</v>
      </c>
      <c r="AA640" s="2" t="n">
        <v>0.0824583274480173</v>
      </c>
      <c r="AB640" s="2" t="n">
        <v>0.131186448325258</v>
      </c>
      <c r="AC640" s="2" t="n">
        <v>0.113301698631634</v>
      </c>
      <c r="AD640" s="2" t="n">
        <v>0.123714662493182</v>
      </c>
      <c r="AE640" s="2" t="n">
        <v>0.125691395738746</v>
      </c>
      <c r="AF640" s="2" t="n">
        <v>0.0179749773838796</v>
      </c>
      <c r="AG640" s="2" t="n">
        <v>-1.03757289986761</v>
      </c>
      <c r="AH640" s="3" t="b">
        <f aca="false">TRUE()</f>
        <v>1</v>
      </c>
      <c r="AI640" s="3" t="n">
        <v>-0.552626158302958</v>
      </c>
      <c r="AJ640" s="3" t="b">
        <f aca="false">TRUE()</f>
        <v>1</v>
      </c>
      <c r="AK640" s="3" t="n">
        <v>0.629116210179522</v>
      </c>
      <c r="AL640" s="3" t="b">
        <f aca="false">TRUE()</f>
        <v>1</v>
      </c>
      <c r="AM640" s="3" t="n">
        <v>-0.39734683662544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9</v>
      </c>
      <c r="E641" s="2" t="n">
        <v>5</v>
      </c>
      <c r="F641" s="2" t="n">
        <v>22.6198649480404</v>
      </c>
      <c r="G641" s="2" t="n">
        <v>0.841975308641975</v>
      </c>
      <c r="H641" s="2" t="n">
        <v>0.95833404758316</v>
      </c>
      <c r="I641" s="2" t="n">
        <v>0.24120815819705</v>
      </c>
      <c r="J641" s="2" t="n">
        <v>0.473268000869908</v>
      </c>
      <c r="K641" s="2" t="n">
        <v>2.6769892872001</v>
      </c>
      <c r="L641" s="2" t="n">
        <v>0.603</v>
      </c>
      <c r="M641" s="2" t="n">
        <v>0.14</v>
      </c>
      <c r="N641" s="2" t="n">
        <v>5.961</v>
      </c>
      <c r="O641" s="2" t="s">
        <v>41</v>
      </c>
      <c r="P641" s="2" t="n">
        <v>47.9</v>
      </c>
      <c r="Q641" s="2" t="n">
        <v>16.4</v>
      </c>
      <c r="R641" s="2" t="n">
        <v>2.446</v>
      </c>
      <c r="S641" s="2" t="n">
        <v>-1</v>
      </c>
      <c r="T641" s="2" t="n">
        <v>0.330626079403031</v>
      </c>
      <c r="U641" s="2" t="n">
        <v>-0.12184959191067</v>
      </c>
      <c r="V641" s="2" t="n">
        <v>0.00734680684317546</v>
      </c>
      <c r="W641" s="2" t="n">
        <v>0.00734680684317546</v>
      </c>
      <c r="X641" s="2" t="n">
        <v>0.0501221315049092</v>
      </c>
      <c r="Y641" s="2" t="n">
        <v>0.0692088301451958</v>
      </c>
      <c r="Z641" s="2" t="n">
        <v>0.121147405965914</v>
      </c>
      <c r="AA641" s="2" t="n">
        <v>0.165879082795154</v>
      </c>
      <c r="AB641" s="2" t="n">
        <v>0.188358055674631</v>
      </c>
      <c r="AC641" s="2" t="n">
        <v>0.169480824956593</v>
      </c>
      <c r="AD641" s="2" t="n">
        <v>0.0510649083493341</v>
      </c>
      <c r="AE641" s="2" t="n">
        <v>0.0797287746848003</v>
      </c>
      <c r="AF641" s="2" t="n">
        <v>0.10500998592347</v>
      </c>
      <c r="AG641" s="2" t="n">
        <v>-1.30061659629571</v>
      </c>
      <c r="AH641" s="3" t="b">
        <f aca="false">TRUE()</f>
        <v>1</v>
      </c>
      <c r="AI641" s="3" t="n">
        <v>-0.795010077382344</v>
      </c>
      <c r="AJ641" s="3" t="b">
        <f aca="false">TRUE()</f>
        <v>1</v>
      </c>
      <c r="AK641" s="3" t="n">
        <v>1.01726904174311</v>
      </c>
      <c r="AL641" s="3" t="b">
        <f aca="false">TRUE()</f>
        <v>1</v>
      </c>
      <c r="AM641" s="3" t="n">
        <v>1.4571917612148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9</v>
      </c>
      <c r="E642" s="2" t="n">
        <v>6</v>
      </c>
      <c r="F642" s="2" t="n">
        <v>33.6900675259798</v>
      </c>
      <c r="G642" s="2" t="n">
        <v>0.683972911963883</v>
      </c>
      <c r="H642" s="2" t="n">
        <v>0.98142025138697</v>
      </c>
      <c r="I642" s="2" t="n">
        <v>0.123020274889909</v>
      </c>
      <c r="J642" s="2" t="n">
        <v>0.32141820767225</v>
      </c>
      <c r="K642" s="2" t="n">
        <v>4.46944095237179</v>
      </c>
      <c r="L642" s="2" t="n">
        <v>0.609</v>
      </c>
      <c r="M642" s="2" t="n">
        <v>0.104</v>
      </c>
      <c r="N642" s="2" t="n">
        <v>9.588</v>
      </c>
      <c r="O642" s="2" t="s">
        <v>41</v>
      </c>
      <c r="P642" s="2" t="n">
        <v>43.9</v>
      </c>
      <c r="Q642" s="2" t="n">
        <v>16.9</v>
      </c>
      <c r="R642" s="2" t="n">
        <v>2.239</v>
      </c>
      <c r="S642" s="2" t="n">
        <v>0.570555043560758</v>
      </c>
      <c r="T642" s="2" t="n">
        <v>0.270301248752053</v>
      </c>
      <c r="U642" s="2" t="n">
        <v>-0.0165513225212388</v>
      </c>
      <c r="V642" s="2" t="n">
        <v>0.140030094707271</v>
      </c>
      <c r="W642" s="2" t="n">
        <v>0.0596375905706461</v>
      </c>
      <c r="X642" s="2" t="n">
        <v>0.0981989073512429</v>
      </c>
      <c r="Y642" s="2" t="n">
        <v>0.172427152252023</v>
      </c>
      <c r="Z642" s="2" t="n">
        <v>0.134204802186512</v>
      </c>
      <c r="AA642" s="2" t="n">
        <v>0.128335417581733</v>
      </c>
      <c r="AB642" s="2" t="n">
        <v>0.10300142901463</v>
      </c>
      <c r="AC642" s="2" t="n">
        <v>0.101524241078611</v>
      </c>
      <c r="AD642" s="2" t="n">
        <v>0.110512921589369</v>
      </c>
      <c r="AE642" s="2" t="n">
        <v>0.10722955852932</v>
      </c>
      <c r="AF642" s="2" t="n">
        <v>0.0445655704165584</v>
      </c>
      <c r="AG642" s="2" t="n">
        <v>-0.140422309445273</v>
      </c>
      <c r="AH642" s="3" t="b">
        <f aca="false">TRUE()</f>
        <v>1</v>
      </c>
      <c r="AI642" s="3" t="n">
        <v>-0.725757529073948</v>
      </c>
      <c r="AJ642" s="3" t="b">
        <f aca="false">TRUE()</f>
        <v>1</v>
      </c>
      <c r="AK642" s="3" t="n">
        <v>0.0191617605795921</v>
      </c>
      <c r="AL642" s="3" t="b">
        <f aca="false">TRUE()</f>
        <v>1</v>
      </c>
      <c r="AM642" s="3" t="n">
        <v>0.69243357653841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9</v>
      </c>
      <c r="E643" s="2" t="n">
        <v>7</v>
      </c>
      <c r="F643" s="2" t="n">
        <v>26.565051177078</v>
      </c>
      <c r="G643" s="2" t="n">
        <v>0.808641975308642</v>
      </c>
      <c r="H643" s="2" t="n">
        <v>0.958784000401428</v>
      </c>
      <c r="I643" s="2" t="n">
        <v>0.260345026576961</v>
      </c>
      <c r="J643" s="2" t="n">
        <v>0.484975132646367</v>
      </c>
      <c r="K643" s="2" t="n">
        <v>2.74379346256049</v>
      </c>
      <c r="L643" s="2" t="n">
        <v>0.676</v>
      </c>
      <c r="M643" s="2" t="n">
        <v>0.096</v>
      </c>
      <c r="N643" s="2" t="n">
        <v>6.222</v>
      </c>
      <c r="O643" s="2" t="s">
        <v>41</v>
      </c>
      <c r="P643" s="2" t="n">
        <v>48.3</v>
      </c>
      <c r="Q643" s="2" t="n">
        <v>19.1</v>
      </c>
      <c r="R643" s="2" t="n">
        <v>2.463</v>
      </c>
      <c r="S643" s="2" t="n">
        <v>0.534137293467832</v>
      </c>
      <c r="T643" s="2" t="n">
        <v>0.112975899846599</v>
      </c>
      <c r="U643" s="2" t="n">
        <v>-0.466566827385429</v>
      </c>
      <c r="V643" s="2" t="n">
        <v>0.148361630318541</v>
      </c>
      <c r="W643" s="2" t="n">
        <v>0.0518215142027375</v>
      </c>
      <c r="X643" s="2" t="n">
        <v>0.129225520012273</v>
      </c>
      <c r="Y643" s="2" t="n">
        <v>0.107214980144003</v>
      </c>
      <c r="Z643" s="2" t="n">
        <v>0.122834879605436</v>
      </c>
      <c r="AA643" s="2" t="n">
        <v>0.140660552994689</v>
      </c>
      <c r="AB643" s="2" t="n">
        <v>0.140440880553</v>
      </c>
      <c r="AC643" s="2" t="n">
        <v>0.117964645754831</v>
      </c>
      <c r="AD643" s="2" t="n">
        <v>0.116833456889104</v>
      </c>
      <c r="AE643" s="2" t="n">
        <v>0.0928333554275849</v>
      </c>
      <c r="AF643" s="2" t="n">
        <v>0.0319917286190786</v>
      </c>
      <c r="AG643" s="2" t="n">
        <v>-1.25737647769343</v>
      </c>
      <c r="AH643" s="3" t="b">
        <f aca="false">TRUE()</f>
        <v>1</v>
      </c>
      <c r="AI643" s="3" t="n">
        <v>0.0475625937031419</v>
      </c>
      <c r="AJ643" s="3" t="b">
        <f aca="false">TRUE()</f>
        <v>1</v>
      </c>
      <c r="AK643" s="3" t="n">
        <v>-0.202639857456746</v>
      </c>
      <c r="AL643" s="3" t="b">
        <f aca="false">TRUE()</f>
        <v>1</v>
      </c>
      <c r="AM643" s="3" t="n">
        <v>1.5336675796824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9</v>
      </c>
      <c r="E644" s="2" t="n">
        <v>8</v>
      </c>
      <c r="F644" s="2" t="n">
        <v>24.2277453179541</v>
      </c>
      <c r="G644" s="2" t="n">
        <v>0.839181286549708</v>
      </c>
      <c r="H644" s="2" t="n">
        <v>0.970811265383538</v>
      </c>
      <c r="I644" s="2" t="n">
        <v>0.233048309527418</v>
      </c>
      <c r="J644" s="2" t="n">
        <v>0.447835496382481</v>
      </c>
      <c r="K644" s="2" t="n">
        <v>2.4790479487022</v>
      </c>
      <c r="L644" s="2" t="n">
        <v>0.577</v>
      </c>
      <c r="M644" s="2" t="n">
        <v>0.138</v>
      </c>
      <c r="N644" s="2" t="n">
        <v>5.595</v>
      </c>
      <c r="O644" s="2" t="s">
        <v>41</v>
      </c>
      <c r="P644" s="2" t="n">
        <v>49.4</v>
      </c>
      <c r="Q644" s="2" t="n">
        <v>15.7</v>
      </c>
      <c r="R644" s="2" t="n">
        <v>2.519</v>
      </c>
      <c r="S644" s="2" t="n">
        <v>0.68291922696719</v>
      </c>
      <c r="T644" s="2" t="n">
        <v>0.137103991724414</v>
      </c>
      <c r="U644" s="2" t="n">
        <v>-0.311839438400271</v>
      </c>
      <c r="V644" s="2" t="n">
        <v>0.0739804470166765</v>
      </c>
      <c r="W644" s="2" t="n">
        <v>0.0199200942454052</v>
      </c>
      <c r="X644" s="2" t="n">
        <v>0.189068704435995</v>
      </c>
      <c r="Y644" s="2" t="n">
        <v>0.0835221224781897</v>
      </c>
      <c r="Z644" s="2" t="n">
        <v>0.0942785514634627</v>
      </c>
      <c r="AA644" s="2" t="n">
        <v>0.139619473825352</v>
      </c>
      <c r="AB644" s="2" t="n">
        <v>0.137551472421519</v>
      </c>
      <c r="AC644" s="2" t="n">
        <v>0.0711044990879281</v>
      </c>
      <c r="AD644" s="2" t="n">
        <v>0.11274170692293</v>
      </c>
      <c r="AE644" s="2" t="n">
        <v>0.0849472742928574</v>
      </c>
      <c r="AF644" s="2" t="n">
        <v>0.0871661950717666</v>
      </c>
      <c r="AG644" s="2" t="n">
        <v>-1.42873743465304</v>
      </c>
      <c r="AH644" s="3" t="b">
        <f aca="false">TRUE()</f>
        <v>1</v>
      </c>
      <c r="AI644" s="3" t="n">
        <v>-1.09510445338539</v>
      </c>
      <c r="AJ644" s="3" t="b">
        <f aca="false">TRUE()</f>
        <v>1</v>
      </c>
      <c r="AK644" s="3" t="n">
        <v>0.961818637234029</v>
      </c>
      <c r="AL644" s="3" t="b">
        <f aca="false">TRUE()</f>
        <v>1</v>
      </c>
      <c r="AM644" s="3" t="n">
        <v>1.7439760804684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9</v>
      </c>
      <c r="E645" s="2" t="n">
        <v>9</v>
      </c>
      <c r="F645" s="2" t="n">
        <v>18.434948822922</v>
      </c>
      <c r="G645" s="2" t="n">
        <v>0.815748031496063</v>
      </c>
      <c r="H645" s="2" t="n">
        <v>0.986035364579827</v>
      </c>
      <c r="I645" s="2" t="n">
        <v>0.149284310586875</v>
      </c>
      <c r="J645" s="2" t="n">
        <v>0.367922810519568</v>
      </c>
      <c r="K645" s="2" t="n">
        <v>3.80887361919371</v>
      </c>
      <c r="L645" s="2" t="n">
        <v>0.647</v>
      </c>
      <c r="M645" s="2" t="n">
        <v>0.077</v>
      </c>
      <c r="N645" s="2" t="n">
        <v>8.346</v>
      </c>
      <c r="O645" s="2" t="s">
        <v>41</v>
      </c>
      <c r="P645" s="2" t="n">
        <v>34.9</v>
      </c>
      <c r="Q645" s="2" t="n">
        <v>15.8</v>
      </c>
      <c r="R645" s="2" t="n">
        <v>1.782</v>
      </c>
      <c r="S645" s="2" t="n">
        <v>-1</v>
      </c>
      <c r="T645" s="2" t="n">
        <v>0.250222866454587</v>
      </c>
      <c r="U645" s="2" t="n">
        <v>-0.536299247503258</v>
      </c>
      <c r="V645" s="2" t="n">
        <v>0.122407017077339</v>
      </c>
      <c r="W645" s="2" t="n">
        <v>0.0548774089890221</v>
      </c>
      <c r="X645" s="2" t="n">
        <v>0.113122368365181</v>
      </c>
      <c r="Y645" s="2" t="n">
        <v>0.149007033900519</v>
      </c>
      <c r="Z645" s="2" t="n">
        <v>0.140488836992618</v>
      </c>
      <c r="AA645" s="2" t="n">
        <v>0.127641366124895</v>
      </c>
      <c r="AB645" s="2" t="n">
        <v>0.0764078935452833</v>
      </c>
      <c r="AC645" s="2" t="n">
        <v>0.117497973924571</v>
      </c>
      <c r="AD645" s="2" t="n">
        <v>0.112441560777883</v>
      </c>
      <c r="AE645" s="2" t="n">
        <v>0.107868042390831</v>
      </c>
      <c r="AF645" s="2" t="n">
        <v>0.0555249239782183</v>
      </c>
      <c r="AG645" s="2" t="n">
        <v>-0.567985551971997</v>
      </c>
      <c r="AH645" s="3" t="b">
        <f aca="false">TRUE()</f>
        <v>1</v>
      </c>
      <c r="AI645" s="3" t="n">
        <v>-0.287158056454106</v>
      </c>
      <c r="AJ645" s="3" t="b">
        <f aca="false">TRUE()</f>
        <v>1</v>
      </c>
      <c r="AK645" s="3" t="n">
        <v>-0.729418700293049</v>
      </c>
      <c r="AL645" s="3" t="b">
        <f aca="false">TRUE()</f>
        <v>1</v>
      </c>
      <c r="AM645" s="3" t="n">
        <v>-1.0282723389834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9</v>
      </c>
      <c r="E646" s="2" t="n">
        <v>10</v>
      </c>
      <c r="F646" s="2" t="n">
        <v>22.6198649480404</v>
      </c>
      <c r="G646" s="2" t="n">
        <v>0.796690307328605</v>
      </c>
      <c r="H646" s="2" t="n">
        <v>0.985269657456314</v>
      </c>
      <c r="I646" s="2" t="n">
        <v>0.238378736986528</v>
      </c>
      <c r="J646" s="2" t="n">
        <v>0.371898139238218</v>
      </c>
      <c r="K646" s="2" t="n">
        <v>3.04525742383159</v>
      </c>
      <c r="L646" s="2" t="n">
        <v>0.496</v>
      </c>
      <c r="M646" s="2" t="n">
        <v>0.078</v>
      </c>
      <c r="N646" s="2" t="n">
        <v>6.742</v>
      </c>
      <c r="O646" s="2" t="s">
        <v>41</v>
      </c>
      <c r="P646" s="2" t="n">
        <v>42.3</v>
      </c>
      <c r="Q646" s="2" t="n">
        <v>16.4</v>
      </c>
      <c r="R646" s="2" t="n">
        <v>2.161</v>
      </c>
      <c r="S646" s="2" t="n">
        <v>0.263668706276533</v>
      </c>
      <c r="T646" s="2" t="n">
        <v>0.38800059736306</v>
      </c>
      <c r="U646" s="2" t="n">
        <v>-0.0531644297594438</v>
      </c>
      <c r="V646" s="2" t="n">
        <v>0.0460577443611627</v>
      </c>
      <c r="W646" s="2" t="n">
        <v>0.00700498682558481</v>
      </c>
      <c r="X646" s="2" t="n">
        <v>0.0764708745132417</v>
      </c>
      <c r="Y646" s="2" t="n">
        <v>0.112035164183573</v>
      </c>
      <c r="Z646" s="2" t="n">
        <v>0.12284255935031</v>
      </c>
      <c r="AA646" s="2" t="n">
        <v>0.16197915907734</v>
      </c>
      <c r="AB646" s="2" t="n">
        <v>0.126910767684806</v>
      </c>
      <c r="AC646" s="2" t="n">
        <v>0.120416311760337</v>
      </c>
      <c r="AD646" s="2" t="n">
        <v>0.130351486878671</v>
      </c>
      <c r="AE646" s="2" t="n">
        <v>0.0974782693200235</v>
      </c>
      <c r="AF646" s="2" t="n">
        <v>0.051515407231698</v>
      </c>
      <c r="AG646" s="2" t="n">
        <v>-1.06224889218917</v>
      </c>
      <c r="AH646" s="3" t="b">
        <f aca="false">TRUE()</f>
        <v>1</v>
      </c>
      <c r="AI646" s="3" t="n">
        <v>-2.03001385554874</v>
      </c>
      <c r="AJ646" s="3" t="b">
        <f aca="false">TRUE()</f>
        <v>1</v>
      </c>
      <c r="AK646" s="3" t="n">
        <v>-0.701693498038506</v>
      </c>
      <c r="AL646" s="3" t="b">
        <f aca="false">TRUE()</f>
        <v>1</v>
      </c>
      <c r="AM646" s="3" t="n">
        <v>0.38653030266786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9</v>
      </c>
      <c r="E647" s="2" t="n">
        <v>12</v>
      </c>
      <c r="F647" s="2" t="n">
        <v>15.2551187030578</v>
      </c>
      <c r="G647" s="2" t="n">
        <v>0.875555555555556</v>
      </c>
      <c r="H647" s="2" t="n">
        <v>0.967167419442824</v>
      </c>
      <c r="I647" s="2" t="n">
        <v>0.298249929028332</v>
      </c>
      <c r="J647" s="2" t="n">
        <v>0.510640811625001</v>
      </c>
      <c r="K647" s="2" t="n">
        <v>2.7612092502223</v>
      </c>
      <c r="L647" s="2" t="n">
        <v>0.646</v>
      </c>
      <c r="M647" s="2" t="n">
        <v>0.103</v>
      </c>
      <c r="N647" s="2" t="n">
        <v>6.227</v>
      </c>
      <c r="O647" s="2" t="s">
        <v>41</v>
      </c>
      <c r="P647" s="2" t="n">
        <v>48.2</v>
      </c>
      <c r="Q647" s="2" t="n">
        <v>17.3</v>
      </c>
      <c r="R647" s="2" t="n">
        <v>2.457</v>
      </c>
      <c r="S647" s="2" t="n">
        <v>0.4982125467125</v>
      </c>
      <c r="T647" s="2" t="n">
        <v>0.20438855378977</v>
      </c>
      <c r="U647" s="2" t="n">
        <v>-0.355559638723212</v>
      </c>
      <c r="V647" s="2" t="n">
        <v>0.149025315773129</v>
      </c>
      <c r="W647" s="2" t="n">
        <v>0.0997338738288793</v>
      </c>
      <c r="X647" s="2" t="n">
        <v>0.0859696862780576</v>
      </c>
      <c r="Y647" s="2" t="n">
        <v>0.130748063671731</v>
      </c>
      <c r="Z647" s="2" t="n">
        <v>0.144606210495329</v>
      </c>
      <c r="AA647" s="2" t="n">
        <v>0.137198872172231</v>
      </c>
      <c r="AB647" s="2" t="n">
        <v>0.141170327736457</v>
      </c>
      <c r="AC647" s="2" t="n">
        <v>0.0962173740885624</v>
      </c>
      <c r="AD647" s="2" t="n">
        <v>0.096477202775057</v>
      </c>
      <c r="AE647" s="2" t="n">
        <v>0.124633083131647</v>
      </c>
      <c r="AF647" s="2" t="n">
        <v>0.0429791796509285</v>
      </c>
      <c r="AG647" s="2" t="n">
        <v>-1.246103818163</v>
      </c>
      <c r="AH647" s="3" t="b">
        <f aca="false">TRUE()</f>
        <v>1</v>
      </c>
      <c r="AI647" s="3" t="n">
        <v>-0.298700147838839</v>
      </c>
      <c r="AJ647" s="3" t="b">
        <f aca="false">TRUE()</f>
        <v>1</v>
      </c>
      <c r="AK647" s="3" t="n">
        <v>-0.00856344167495015</v>
      </c>
      <c r="AL647" s="3" t="b">
        <f aca="false">TRUE()</f>
        <v>1</v>
      </c>
      <c r="AM647" s="3" t="n">
        <v>1.5145486250655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1</v>
      </c>
      <c r="E648" s="2" t="n">
        <v>1</v>
      </c>
      <c r="F648" s="2" t="n">
        <v>13.2405199151872</v>
      </c>
      <c r="G648" s="2" t="n">
        <v>0.871064467766117</v>
      </c>
      <c r="H648" s="2" t="n">
        <v>0.982017554028004</v>
      </c>
      <c r="I648" s="2" t="n">
        <v>0.220033365702299</v>
      </c>
      <c r="J648" s="2" t="n">
        <v>0.417333080069112</v>
      </c>
      <c r="K648" s="2" t="n">
        <v>3.76622011258527</v>
      </c>
      <c r="L648" s="2" t="n">
        <v>0.673</v>
      </c>
      <c r="M648" s="2" t="n">
        <v>0.094</v>
      </c>
      <c r="N648" s="2" t="n">
        <v>8.353</v>
      </c>
      <c r="O648" s="2" t="s">
        <v>41</v>
      </c>
      <c r="P648" s="2" t="n">
        <v>41.7</v>
      </c>
      <c r="Q648" s="2" t="n">
        <v>18.5</v>
      </c>
      <c r="R648" s="2" t="n">
        <v>2.128</v>
      </c>
      <c r="S648" s="2" t="n">
        <v>-1</v>
      </c>
      <c r="T648" s="2" t="n">
        <v>0.240983517614021</v>
      </c>
      <c r="U648" s="2" t="n">
        <v>-0.372138550045521</v>
      </c>
      <c r="V648" s="2" t="n">
        <v>0.0900869936562821</v>
      </c>
      <c r="W648" s="2" t="n">
        <v>0.055403628004212</v>
      </c>
      <c r="X648" s="2" t="n">
        <v>0.0552487282456918</v>
      </c>
      <c r="Y648" s="2" t="n">
        <v>0.109628000852327</v>
      </c>
      <c r="Z648" s="2" t="n">
        <v>0.12769002966663</v>
      </c>
      <c r="AA648" s="2" t="n">
        <v>0.163804064862752</v>
      </c>
      <c r="AB648" s="2" t="n">
        <v>0.1393403505482</v>
      </c>
      <c r="AC648" s="2" t="n">
        <v>0.137659540401796</v>
      </c>
      <c r="AD648" s="2" t="n">
        <v>0.123461802681801</v>
      </c>
      <c r="AE648" s="2" t="n">
        <v>0.0903568464229689</v>
      </c>
      <c r="AF648" s="2" t="n">
        <v>0.0528106363178338</v>
      </c>
      <c r="AG648" s="2" t="n">
        <v>-0.595593746738305</v>
      </c>
      <c r="AH648" s="3" t="b">
        <f aca="false">TRUE()</f>
        <v>1</v>
      </c>
      <c r="AI648" s="3" t="n">
        <v>0.0129363195489438</v>
      </c>
      <c r="AJ648" s="3" t="b">
        <f aca="false">TRUE()</f>
        <v>1</v>
      </c>
      <c r="AK648" s="3" t="n">
        <v>-0.25809026196583</v>
      </c>
      <c r="AL648" s="3" t="b">
        <f aca="false">TRUE()</f>
        <v>1</v>
      </c>
      <c r="AM648" s="3" t="n">
        <v>0.27181657496640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1</v>
      </c>
      <c r="E649" s="2" t="n">
        <v>2</v>
      </c>
      <c r="F649" s="2" t="n">
        <v>18.434948822922</v>
      </c>
      <c r="G649" s="2" t="n">
        <v>0.896634615384615</v>
      </c>
      <c r="H649" s="2" t="n">
        <v>0.980470819610438</v>
      </c>
      <c r="I649" s="2" t="n">
        <v>0.231893725676863</v>
      </c>
      <c r="J649" s="2" t="n">
        <v>0.449423189991798</v>
      </c>
      <c r="K649" s="2" t="n">
        <v>2.91614091828244</v>
      </c>
      <c r="L649" s="2" t="n">
        <v>0.598</v>
      </c>
      <c r="M649" s="2" t="n">
        <v>0.073</v>
      </c>
      <c r="N649" s="2" t="n">
        <v>6.458</v>
      </c>
      <c r="O649" s="2" t="s">
        <v>41</v>
      </c>
      <c r="P649" s="2" t="n">
        <v>42.9</v>
      </c>
      <c r="Q649" s="2" t="n">
        <v>15.8</v>
      </c>
      <c r="R649" s="2" t="n">
        <v>2.19</v>
      </c>
      <c r="S649" s="2" t="n">
        <v>0.850168141446789</v>
      </c>
      <c r="T649" s="2" t="n">
        <v>0.368203736002908</v>
      </c>
      <c r="U649" s="2" t="n">
        <v>0.0277928737825555</v>
      </c>
      <c r="V649" s="2" t="n">
        <v>0.0405856025600835</v>
      </c>
      <c r="W649" s="2" t="n">
        <v>0.0112538934641978</v>
      </c>
      <c r="X649" s="2" t="n">
        <v>0.0496048113572472</v>
      </c>
      <c r="Y649" s="2" t="n">
        <v>0.114194792063018</v>
      </c>
      <c r="Z649" s="2" t="n">
        <v>0.161535265653284</v>
      </c>
      <c r="AA649" s="2" t="n">
        <v>0.113407103639105</v>
      </c>
      <c r="AB649" s="2" t="n">
        <v>0.16416743636445</v>
      </c>
      <c r="AC649" s="2" t="n">
        <v>0.116345700567286</v>
      </c>
      <c r="AD649" s="2" t="n">
        <v>0.117259433028176</v>
      </c>
      <c r="AE649" s="2" t="n">
        <v>0.0872886194147903</v>
      </c>
      <c r="AF649" s="2" t="n">
        <v>0.0761968379126442</v>
      </c>
      <c r="AG649" s="2" t="n">
        <v>-1.14582170756094</v>
      </c>
      <c r="AH649" s="3" t="b">
        <f aca="false">TRUE()</f>
        <v>1</v>
      </c>
      <c r="AI649" s="3" t="n">
        <v>-0.852720534306008</v>
      </c>
      <c r="AJ649" s="3" t="b">
        <f aca="false">TRUE()</f>
        <v>1</v>
      </c>
      <c r="AK649" s="3" t="n">
        <v>-0.840319509311218</v>
      </c>
      <c r="AL649" s="3" t="b">
        <f aca="false">TRUE()</f>
        <v>1</v>
      </c>
      <c r="AM649" s="3" t="n">
        <v>0.50124403036932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1</v>
      </c>
      <c r="E650" s="2" t="n">
        <v>3</v>
      </c>
      <c r="F650" s="2" t="n">
        <v>26.565051177078</v>
      </c>
      <c r="G650" s="2" t="n">
        <v>0.766492146596859</v>
      </c>
      <c r="H650" s="2" t="n">
        <v>0.988073308296363</v>
      </c>
      <c r="I650" s="2" t="n">
        <v>0.133871207518836</v>
      </c>
      <c r="J650" s="2" t="n">
        <v>0.317667436853961</v>
      </c>
      <c r="K650" s="2" t="n">
        <v>4.86406537258885</v>
      </c>
      <c r="L650" s="2" t="n">
        <v>0.701</v>
      </c>
      <c r="M650" s="2" t="n">
        <v>0.087</v>
      </c>
      <c r="N650" s="2" t="n">
        <v>10.56</v>
      </c>
      <c r="O650" s="2" t="s">
        <v>41</v>
      </c>
      <c r="P650" s="2" t="n">
        <v>38.7</v>
      </c>
      <c r="Q650" s="2" t="n">
        <v>16.3</v>
      </c>
      <c r="R650" s="2" t="n">
        <v>1.973</v>
      </c>
      <c r="S650" s="2" t="n">
        <v>0.586547299074001</v>
      </c>
      <c r="T650" s="2" t="n">
        <v>0.221042759379084</v>
      </c>
      <c r="U650" s="2" t="n">
        <v>-0.506530405647161</v>
      </c>
      <c r="V650" s="2" t="n">
        <v>0.111542761155184</v>
      </c>
      <c r="W650" s="2" t="n">
        <v>0.0587994038693351</v>
      </c>
      <c r="X650" s="2" t="n">
        <v>0.0305096833161771</v>
      </c>
      <c r="Y650" s="2" t="n">
        <v>0.154187207751984</v>
      </c>
      <c r="Z650" s="2" t="n">
        <v>0.125331857742801</v>
      </c>
      <c r="AA650" s="2" t="n">
        <v>0.173560164341507</v>
      </c>
      <c r="AB650" s="2" t="n">
        <v>0.126993792125236</v>
      </c>
      <c r="AC650" s="2" t="n">
        <v>0.132043194756877</v>
      </c>
      <c r="AD650" s="2" t="n">
        <v>0.0907452498273269</v>
      </c>
      <c r="AE650" s="2" t="n">
        <v>0.109249540759939</v>
      </c>
      <c r="AF650" s="2" t="n">
        <v>0.0573793093781515</v>
      </c>
      <c r="AG650" s="2" t="n">
        <v>0.115004939547603</v>
      </c>
      <c r="AH650" s="3" t="b">
        <f aca="false">TRUE()</f>
        <v>1</v>
      </c>
      <c r="AI650" s="3" t="n">
        <v>0.336114878321458</v>
      </c>
      <c r="AJ650" s="3" t="b">
        <f aca="false">TRUE()</f>
        <v>1</v>
      </c>
      <c r="AK650" s="3" t="n">
        <v>-0.452166677747626</v>
      </c>
      <c r="AL650" s="3" t="b">
        <f aca="false">TRUE()</f>
        <v>1</v>
      </c>
      <c r="AM650" s="3" t="n">
        <v>-0.30175206354089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2</v>
      </c>
      <c r="E651" s="2" t="n">
        <v>0</v>
      </c>
      <c r="F651" s="2" t="n">
        <v>18.434948822922</v>
      </c>
      <c r="G651" s="2" t="n">
        <v>0.897674418604651</v>
      </c>
      <c r="H651" s="2" t="n">
        <v>0.9913222741542</v>
      </c>
      <c r="I651" s="2" t="n">
        <v>0.112187377709042</v>
      </c>
      <c r="J651" s="2" t="n">
        <v>0.315719535995813</v>
      </c>
      <c r="K651" s="2" t="n">
        <v>5.72568049083859</v>
      </c>
      <c r="L651" s="2" t="n">
        <v>0.754</v>
      </c>
      <c r="M651" s="2" t="n">
        <v>0.099</v>
      </c>
      <c r="N651" s="2" t="n">
        <v>12.272</v>
      </c>
      <c r="O651" s="2" t="s">
        <v>41</v>
      </c>
      <c r="P651" s="2" t="n">
        <v>40.4</v>
      </c>
      <c r="Q651" s="2" t="n">
        <v>17.3</v>
      </c>
      <c r="R651" s="2" t="n">
        <v>2.059</v>
      </c>
      <c r="S651" s="2" t="n">
        <v>0.51461519728762</v>
      </c>
      <c r="T651" s="2" t="n">
        <v>0.174899737627187</v>
      </c>
      <c r="U651" s="2" t="n">
        <v>-0.448787092628885</v>
      </c>
      <c r="V651" s="2" t="n">
        <v>0.135497559135441</v>
      </c>
      <c r="W651" s="2" t="n">
        <v>0.0148501556669915</v>
      </c>
      <c r="X651" s="2" t="n">
        <v>0.114461397460115</v>
      </c>
      <c r="Y651" s="2" t="n">
        <v>0.133221541369145</v>
      </c>
      <c r="Z651" s="2" t="n">
        <v>0.143912475464489</v>
      </c>
      <c r="AA651" s="2" t="n">
        <v>0.137227048393012</v>
      </c>
      <c r="AB651" s="2" t="n">
        <v>0.156024875925235</v>
      </c>
      <c r="AC651" s="2" t="n">
        <v>0.120445862058801</v>
      </c>
      <c r="AD651" s="2" t="n">
        <v>0.122786809359138</v>
      </c>
      <c r="AE651" s="2" t="n">
        <v>0.0646611329541274</v>
      </c>
      <c r="AF651" s="2" t="n">
        <v>0.00725885701593732</v>
      </c>
      <c r="AG651" s="2" t="n">
        <v>0.672699719876065</v>
      </c>
      <c r="AH651" s="3" t="b">
        <f aca="false">TRUE()</f>
        <v>1</v>
      </c>
      <c r="AI651" s="3" t="n">
        <v>0.94784572171229</v>
      </c>
      <c r="AJ651" s="3" t="b">
        <f aca="false">TRUE()</f>
        <v>1</v>
      </c>
      <c r="AK651" s="3" t="n">
        <v>-0.119464250693119</v>
      </c>
      <c r="AL651" s="3" t="b">
        <f aca="false">TRUE()</f>
        <v>1</v>
      </c>
      <c r="AM651" s="3" t="n">
        <v>0.023270164946574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4</v>
      </c>
      <c r="E652" s="2" t="n">
        <v>1</v>
      </c>
      <c r="F652" s="2" t="n">
        <v>15.2551187030578</v>
      </c>
      <c r="G652" s="2" t="n">
        <v>0.825536062378168</v>
      </c>
      <c r="H652" s="2" t="n">
        <v>0.991166545924048</v>
      </c>
      <c r="I652" s="2" t="n">
        <v>0.110044274937825</v>
      </c>
      <c r="J652" s="2" t="n">
        <v>0.29614531416937</v>
      </c>
      <c r="K652" s="2" t="n">
        <v>5.49914387376454</v>
      </c>
      <c r="L652" s="2" t="n">
        <v>0.718</v>
      </c>
      <c r="M652" s="2" t="n">
        <v>0.091</v>
      </c>
      <c r="N652" s="2" t="n">
        <v>11.658</v>
      </c>
      <c r="O652" s="2" t="s">
        <v>41</v>
      </c>
      <c r="P652" s="2" t="n">
        <v>39.5</v>
      </c>
      <c r="Q652" s="2" t="n">
        <v>15.8</v>
      </c>
      <c r="R652" s="2" t="n">
        <v>2.014</v>
      </c>
      <c r="S652" s="2" t="n">
        <v>0.252820724189382</v>
      </c>
      <c r="T652" s="2" t="n">
        <v>0.173660827467976</v>
      </c>
      <c r="U652" s="2" t="n">
        <v>-0.290345488477608</v>
      </c>
      <c r="V652" s="2" t="n">
        <v>0.0279404333661937</v>
      </c>
      <c r="W652" s="2" t="n">
        <v>0.00322877131118604</v>
      </c>
      <c r="X652" s="2" t="n">
        <v>0.0647396936044054</v>
      </c>
      <c r="Y652" s="2" t="n">
        <v>0.129226744877903</v>
      </c>
      <c r="Z652" s="2" t="n">
        <v>0.152898546077603</v>
      </c>
      <c r="AA652" s="2" t="n">
        <v>0.113114458458088</v>
      </c>
      <c r="AB652" s="2" t="n">
        <v>0.1309212536366</v>
      </c>
      <c r="AC652" s="2" t="n">
        <v>0.11435327599927</v>
      </c>
      <c r="AD652" s="2" t="n">
        <v>0.124392175700102</v>
      </c>
      <c r="AE652" s="2" t="n">
        <v>0.124073902029539</v>
      </c>
      <c r="AF652" s="2" t="n">
        <v>0.0462799496164895</v>
      </c>
      <c r="AG652" s="2" t="n">
        <v>0.526070109717754</v>
      </c>
      <c r="AH652" s="3" t="b">
        <f aca="false">TRUE()</f>
        <v>1</v>
      </c>
      <c r="AI652" s="3" t="n">
        <v>0.532330431861913</v>
      </c>
      <c r="AJ652" s="3" t="b">
        <f aca="false">TRUE()</f>
        <v>1</v>
      </c>
      <c r="AK652" s="3" t="n">
        <v>-0.341265868729457</v>
      </c>
      <c r="AL652" s="3" t="b">
        <f aca="false">TRUE()</f>
        <v>1</v>
      </c>
      <c r="AM652" s="3" t="n">
        <v>-0.14880042660561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4</v>
      </c>
      <c r="E653" s="2" t="n">
        <v>2</v>
      </c>
      <c r="F653" s="2" t="n">
        <v>26.565051177078</v>
      </c>
      <c r="G653" s="2" t="n">
        <v>0.836550836550837</v>
      </c>
      <c r="H653" s="2" t="n">
        <v>0.988287787203873</v>
      </c>
      <c r="I653" s="2" t="n">
        <v>0.123009171236304</v>
      </c>
      <c r="J653" s="2" t="n">
        <v>0.338250252786917</v>
      </c>
      <c r="K653" s="2" t="n">
        <v>4.47360380928821</v>
      </c>
      <c r="L653" s="2" t="n">
        <v>0.682</v>
      </c>
      <c r="M653" s="2" t="n">
        <v>0.093</v>
      </c>
      <c r="N653" s="2" t="n">
        <v>9.663</v>
      </c>
      <c r="O653" s="2" t="s">
        <v>41</v>
      </c>
      <c r="P653" s="2" t="n">
        <v>35.2</v>
      </c>
      <c r="Q653" s="2" t="n">
        <v>15.7</v>
      </c>
      <c r="R653" s="2" t="n">
        <v>1.796</v>
      </c>
      <c r="S653" s="2" t="n">
        <v>0.539930097676477</v>
      </c>
      <c r="T653" s="2" t="n">
        <v>0.443810314063502</v>
      </c>
      <c r="U653" s="2" t="n">
        <v>-0.295139644004562</v>
      </c>
      <c r="V653" s="2" t="n">
        <v>0.0975726644165548</v>
      </c>
      <c r="W653" s="2" t="n">
        <v>0.0141164397838602</v>
      </c>
      <c r="X653" s="2" t="n">
        <v>0.108820300749813</v>
      </c>
      <c r="Y653" s="2" t="n">
        <v>0.155527994832883</v>
      </c>
      <c r="Z653" s="2" t="n">
        <v>0.186498205408615</v>
      </c>
      <c r="AA653" s="2" t="n">
        <v>0.0920935499000566</v>
      </c>
      <c r="AB653" s="2" t="n">
        <v>0.0882023994410947</v>
      </c>
      <c r="AC653" s="2" t="n">
        <v>0.165167840904557</v>
      </c>
      <c r="AD653" s="2" t="n">
        <v>0.080013292817825</v>
      </c>
      <c r="AE653" s="2" t="n">
        <v>0.0790095443897539</v>
      </c>
      <c r="AF653" s="2" t="n">
        <v>0.0446668715554011</v>
      </c>
      <c r="AG653" s="2" t="n">
        <v>-0.137727830757082</v>
      </c>
      <c r="AH653" s="3" t="b">
        <f aca="false">TRUE()</f>
        <v>1</v>
      </c>
      <c r="AI653" s="3" t="n">
        <v>0.116815142011538</v>
      </c>
      <c r="AJ653" s="3" t="b">
        <f aca="false">TRUE()</f>
        <v>1</v>
      </c>
      <c r="AK653" s="3" t="n">
        <v>-0.285815464220373</v>
      </c>
      <c r="AL653" s="3" t="b">
        <f aca="false">TRUE()</f>
        <v>1</v>
      </c>
      <c r="AM653" s="3" t="n">
        <v>-0.97091547513273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4</v>
      </c>
      <c r="E654" s="2" t="n">
        <v>4</v>
      </c>
      <c r="F654" s="2" t="n">
        <v>15.2551187030578</v>
      </c>
      <c r="G654" s="2" t="n">
        <v>0.902027027027027</v>
      </c>
      <c r="H654" s="2" t="n">
        <v>0.969047444982098</v>
      </c>
      <c r="I654" s="2" t="n">
        <v>0.295099790316223</v>
      </c>
      <c r="J654" s="2" t="n">
        <v>0.515593301785556</v>
      </c>
      <c r="K654" s="2" t="n">
        <v>2.24810917718219</v>
      </c>
      <c r="L654" s="2" t="n">
        <v>0.554</v>
      </c>
      <c r="M654" s="2" t="n">
        <v>0.091</v>
      </c>
      <c r="N654" s="2" t="n">
        <v>5.082</v>
      </c>
      <c r="O654" s="2" t="s">
        <v>41</v>
      </c>
      <c r="P654" s="2" t="n">
        <v>39.9</v>
      </c>
      <c r="Q654" s="2" t="n">
        <v>16.7</v>
      </c>
      <c r="R654" s="2" t="n">
        <v>2.034</v>
      </c>
      <c r="S654" s="2" t="n">
        <v>0.694179310846348</v>
      </c>
      <c r="T654" s="2" t="n">
        <v>0.372553976831311</v>
      </c>
      <c r="U654" s="2" t="n">
        <v>-0.345304838802539</v>
      </c>
      <c r="V654" s="2" t="n">
        <v>0.184343414028696</v>
      </c>
      <c r="W654" s="2" t="n">
        <v>0.00194950633162727</v>
      </c>
      <c r="X654" s="2" t="n">
        <v>0.138956195890546</v>
      </c>
      <c r="Y654" s="2" t="n">
        <v>0.15483305388517</v>
      </c>
      <c r="Z654" s="2" t="n">
        <v>0.167061861506373</v>
      </c>
      <c r="AA654" s="2" t="n">
        <v>0.099786126463859</v>
      </c>
      <c r="AB654" s="2" t="n">
        <v>0.1583719139216</v>
      </c>
      <c r="AC654" s="2" t="n">
        <v>0.110794348870627</v>
      </c>
      <c r="AD654" s="2" t="n">
        <v>0.0743196945320039</v>
      </c>
      <c r="AE654" s="2" t="n">
        <v>0.061559034655846</v>
      </c>
      <c r="AF654" s="2" t="n">
        <v>0.0343177702739745</v>
      </c>
      <c r="AG654" s="2" t="n">
        <v>-1.57821641282348</v>
      </c>
      <c r="AH654" s="3" t="b">
        <f aca="false">TRUE()</f>
        <v>1</v>
      </c>
      <c r="AI654" s="3" t="n">
        <v>-1.36057255523424</v>
      </c>
      <c r="AJ654" s="3" t="b">
        <f aca="false">TRUE()</f>
        <v>1</v>
      </c>
      <c r="AK654" s="3" t="n">
        <v>-0.341265868729457</v>
      </c>
      <c r="AL654" s="3" t="b">
        <f aca="false">TRUE()</f>
        <v>1</v>
      </c>
      <c r="AM654" s="3" t="n">
        <v>-0.072324608137974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5</v>
      </c>
      <c r="E655" s="2" t="n">
        <v>1</v>
      </c>
      <c r="F655" s="2" t="n">
        <v>21.3706222693432</v>
      </c>
      <c r="G655" s="2" t="n">
        <v>0.734345351043643</v>
      </c>
      <c r="H655" s="2" t="n">
        <v>0.990576260869898</v>
      </c>
      <c r="I655" s="2" t="n">
        <v>0.12414807352293</v>
      </c>
      <c r="J655" s="2" t="n">
        <v>0.289550531170821</v>
      </c>
      <c r="K655" s="2" t="n">
        <v>5.40989121493186</v>
      </c>
      <c r="L655" s="2" t="n">
        <v>0.638</v>
      </c>
      <c r="M655" s="2" t="n">
        <v>0.078</v>
      </c>
      <c r="N655" s="2" t="n">
        <v>11.519</v>
      </c>
      <c r="O655" s="2" t="s">
        <v>41</v>
      </c>
      <c r="P655" s="2" t="n">
        <v>33.4</v>
      </c>
      <c r="Q655" s="2" t="n">
        <v>15.2</v>
      </c>
      <c r="R655" s="2" t="n">
        <v>1.704</v>
      </c>
      <c r="S655" s="2" t="n">
        <v>-1</v>
      </c>
      <c r="T655" s="2" t="n">
        <v>0.352800584875001</v>
      </c>
      <c r="U655" s="2" t="n">
        <v>-0.179652912743752</v>
      </c>
      <c r="V655" s="2" t="n">
        <v>0.0264204494411063</v>
      </c>
      <c r="W655" s="2" t="n">
        <v>0.00553928290989947</v>
      </c>
      <c r="X655" s="2" t="n">
        <v>0.0353619795989884</v>
      </c>
      <c r="Y655" s="2" t="n">
        <v>0.119523346345356</v>
      </c>
      <c r="Z655" s="2" t="n">
        <v>0.148403656692585</v>
      </c>
      <c r="AA655" s="2" t="n">
        <v>0.141750868075741</v>
      </c>
      <c r="AB655" s="2" t="n">
        <v>0.144879396994456</v>
      </c>
      <c r="AC655" s="2" t="n">
        <v>0.123936577450548</v>
      </c>
      <c r="AD655" s="2" t="n">
        <v>0.125458943496563</v>
      </c>
      <c r="AE655" s="2" t="n">
        <v>0.103919480737862</v>
      </c>
      <c r="AF655" s="2" t="n">
        <v>0.056765750607901</v>
      </c>
      <c r="AG655" s="2" t="n">
        <v>0.468299835140245</v>
      </c>
      <c r="AH655" s="3" t="b">
        <f aca="false">TRUE()</f>
        <v>1</v>
      </c>
      <c r="AI655" s="3" t="n">
        <v>-0.3910368789167</v>
      </c>
      <c r="AJ655" s="3" t="b">
        <f aca="false">TRUE()</f>
        <v>1</v>
      </c>
      <c r="AK655" s="3" t="n">
        <v>-0.701693498038506</v>
      </c>
      <c r="AL655" s="3" t="b">
        <f aca="false">TRUE()</f>
        <v>1</v>
      </c>
      <c r="AM655" s="3" t="n">
        <v>-1.31505665823711</v>
      </c>
      <c r="AN655" s="3" t="b">
        <f aca="false">TRUE()</f>
        <v>1</v>
      </c>
      <c r="AO655" s="3" t="n">
        <v>0</v>
      </c>
      <c r="AP65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