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8.434948822922</v>
      </c>
      <c r="G2" s="2" t="n">
        <v>0.753201396973225</v>
      </c>
      <c r="H2" s="2" t="n">
        <v>0.987540806913349</v>
      </c>
      <c r="I2" s="2" t="n">
        <v>0.135402035740245</v>
      </c>
      <c r="J2" s="2" t="n">
        <v>0.307638808405396</v>
      </c>
      <c r="K2" s="2" t="n">
        <v>6.76300503045554</v>
      </c>
      <c r="L2" s="2" t="n">
        <v>0.862</v>
      </c>
      <c r="M2" s="2" t="n">
        <v>0.126</v>
      </c>
      <c r="N2" s="2" t="n">
        <v>14.403</v>
      </c>
      <c r="O2" s="2" t="s">
        <v>41</v>
      </c>
      <c r="P2" s="2" t="n">
        <v>42.1</v>
      </c>
      <c r="Q2" s="2" t="n">
        <v>17.2</v>
      </c>
      <c r="R2" s="2" t="n">
        <v>2.093</v>
      </c>
      <c r="S2" s="2" t="n">
        <v>0.582266481262867</v>
      </c>
      <c r="T2" s="2" t="n">
        <v>0.303507358327853</v>
      </c>
      <c r="U2" s="2" t="n">
        <v>0.00346625937122891</v>
      </c>
      <c r="V2" s="2" t="n">
        <v>0.0621401997007385</v>
      </c>
      <c r="W2" s="2" t="n">
        <v>0.0458420621792081</v>
      </c>
      <c r="X2" s="2" t="n">
        <v>0.020665976473166</v>
      </c>
      <c r="Y2" s="2" t="n">
        <v>0.105628806510238</v>
      </c>
      <c r="Z2" s="2" t="n">
        <v>0.144517238143904</v>
      </c>
      <c r="AA2" s="2" t="n">
        <v>0.164590969449999</v>
      </c>
      <c r="AB2" s="2" t="n">
        <v>0.126768698740767</v>
      </c>
      <c r="AC2" s="2" t="n">
        <v>0.148294989692877</v>
      </c>
      <c r="AD2" s="2" t="n">
        <v>0.1135757637974</v>
      </c>
      <c r="AE2" s="2" t="n">
        <v>0.118114482141514</v>
      </c>
      <c r="AF2" s="2" t="n">
        <v>0.0578430750501343</v>
      </c>
      <c r="AG2" s="2" t="n">
        <v>1.26678060851885</v>
      </c>
      <c r="AH2" s="3" t="b">
        <f aca="false">TRUE()</f>
        <v>1</v>
      </c>
      <c r="AI2" s="3" t="n">
        <v>1.36337565175947</v>
      </c>
      <c r="AJ2" s="3" t="b">
        <f aca="false">TRUE()</f>
        <v>1</v>
      </c>
      <c r="AK2" s="3" t="n">
        <v>0.653878413405753</v>
      </c>
      <c r="AL2" s="3" t="b">
        <f aca="false">TRUE()</f>
        <v>1</v>
      </c>
      <c r="AM2" s="3" t="n">
        <v>-0.17333321676970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26.565051177078</v>
      </c>
      <c r="G3" s="2" t="n">
        <v>0.764456981664316</v>
      </c>
      <c r="H3" s="2" t="n">
        <v>0.986096153579283</v>
      </c>
      <c r="I3" s="2" t="n">
        <v>0.13689661441112</v>
      </c>
      <c r="J3" s="2" t="n">
        <v>0.319288507594602</v>
      </c>
      <c r="K3" s="2" t="n">
        <v>5.94446078573169</v>
      </c>
      <c r="L3" s="2" t="n">
        <v>0.815</v>
      </c>
      <c r="M3" s="2" t="n">
        <v>0.108</v>
      </c>
      <c r="N3" s="2" t="n">
        <v>12.745</v>
      </c>
      <c r="O3" s="2" t="s">
        <v>41</v>
      </c>
      <c r="P3" s="2" t="n">
        <v>34.9</v>
      </c>
      <c r="Q3" s="2" t="n">
        <v>14.9</v>
      </c>
      <c r="R3" s="2" t="n">
        <v>1.738</v>
      </c>
      <c r="S3" s="2" t="n">
        <v>0.386897993310553</v>
      </c>
      <c r="T3" s="2" t="n">
        <v>0.233152712862204</v>
      </c>
      <c r="U3" s="2" t="n">
        <v>-0.306110579979073</v>
      </c>
      <c r="V3" s="2" t="n">
        <v>0.0428290361013785</v>
      </c>
      <c r="W3" s="2" t="n">
        <v>0.0428290361013785</v>
      </c>
      <c r="X3" s="2" t="n">
        <v>0.0524394629406193</v>
      </c>
      <c r="Y3" s="2" t="n">
        <v>0.103877665913454</v>
      </c>
      <c r="Z3" s="2" t="n">
        <v>0.141337802489222</v>
      </c>
      <c r="AA3" s="2" t="n">
        <v>0.117960705169581</v>
      </c>
      <c r="AB3" s="2" t="n">
        <v>0.148365165949108</v>
      </c>
      <c r="AC3" s="2" t="n">
        <v>0.117014819063579</v>
      </c>
      <c r="AD3" s="2" t="n">
        <v>0.102088771922559</v>
      </c>
      <c r="AE3" s="2" t="n">
        <v>0.127180728399888</v>
      </c>
      <c r="AF3" s="2" t="n">
        <v>0.0897348781519904</v>
      </c>
      <c r="AG3" s="2" t="n">
        <v>0.674015509156527</v>
      </c>
      <c r="AH3" s="3" t="b">
        <f aca="false">TRUE()</f>
        <v>1</v>
      </c>
      <c r="AI3" s="3" t="n">
        <v>0.844414608027352</v>
      </c>
      <c r="AJ3" s="3" t="b">
        <f aca="false">TRUE()</f>
        <v>1</v>
      </c>
      <c r="AK3" s="3" t="n">
        <v>0.0238151756532528</v>
      </c>
      <c r="AL3" s="3" t="b">
        <f aca="false">TRUE()</f>
        <v>1</v>
      </c>
      <c r="AM3" s="3" t="n">
        <v>-1.4253342071612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26.565051177078</v>
      </c>
      <c r="G4" s="2" t="n">
        <v>0.668793195108985</v>
      </c>
      <c r="H4" s="2" t="n">
        <v>0.989711680272307</v>
      </c>
      <c r="I4" s="2" t="n">
        <v>0.0851171934996724</v>
      </c>
      <c r="J4" s="2" t="n">
        <v>0.241931714581524</v>
      </c>
      <c r="K4" s="2" t="n">
        <v>7.44386114756958</v>
      </c>
      <c r="L4" s="2" t="n">
        <v>0.772</v>
      </c>
      <c r="M4" s="2" t="n">
        <v>0.103</v>
      </c>
      <c r="N4" s="2" t="n">
        <v>15.777</v>
      </c>
      <c r="O4" s="2" t="s">
        <v>41</v>
      </c>
      <c r="P4" s="2" t="n">
        <v>49.9</v>
      </c>
      <c r="Q4" s="2" t="n">
        <v>18.1</v>
      </c>
      <c r="R4" s="2" t="n">
        <v>2.481</v>
      </c>
      <c r="S4" s="2" t="n">
        <v>-1</v>
      </c>
      <c r="T4" s="2" t="n">
        <v>0.134202700030839</v>
      </c>
      <c r="U4" s="2" t="n">
        <v>-0.344094518586207</v>
      </c>
      <c r="V4" s="2" t="n">
        <v>0.0683422610835054</v>
      </c>
      <c r="W4" s="2" t="n">
        <v>0.0479272078292712</v>
      </c>
      <c r="X4" s="2" t="n">
        <v>0.0483572367344449</v>
      </c>
      <c r="Y4" s="2" t="n">
        <v>0.129852770449544</v>
      </c>
      <c r="Z4" s="2" t="n">
        <v>0.129625388070717</v>
      </c>
      <c r="AA4" s="2" t="n">
        <v>0.135222422421675</v>
      </c>
      <c r="AB4" s="2" t="n">
        <v>0.137560738655021</v>
      </c>
      <c r="AC4" s="2" t="n">
        <v>0.129729387068256</v>
      </c>
      <c r="AD4" s="2" t="n">
        <v>0.120412711807464</v>
      </c>
      <c r="AE4" s="2" t="n">
        <v>0.11911684191134</v>
      </c>
      <c r="AF4" s="2" t="n">
        <v>0.0501225028815391</v>
      </c>
      <c r="AG4" s="2" t="n">
        <v>1.7598361110332</v>
      </c>
      <c r="AH4" s="3" t="b">
        <f aca="false">TRUE()</f>
        <v>1</v>
      </c>
      <c r="AI4" s="3" t="n">
        <v>0.369620461634137</v>
      </c>
      <c r="AJ4" s="3" t="b">
        <f aca="false">TRUE()</f>
        <v>1</v>
      </c>
      <c r="AK4" s="3" t="n">
        <v>-0.151202390389108</v>
      </c>
      <c r="AL4" s="3" t="b">
        <f aca="false">TRUE()</f>
        <v>1</v>
      </c>
      <c r="AM4" s="3" t="n">
        <v>1.1830011894877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30.3432488842396</v>
      </c>
      <c r="G5" s="2" t="n">
        <v>0.509057971014493</v>
      </c>
      <c r="H5" s="2" t="n">
        <v>0.979076551823852</v>
      </c>
      <c r="I5" s="2" t="n">
        <v>0.080982415588633</v>
      </c>
      <c r="J5" s="2" t="n">
        <v>0.221627013938985</v>
      </c>
      <c r="K5" s="2" t="n">
        <v>7.43337371410416</v>
      </c>
      <c r="L5" s="2" t="n">
        <v>0.69</v>
      </c>
      <c r="M5" s="2" t="n">
        <v>0.07</v>
      </c>
      <c r="N5" s="2" t="n">
        <v>15.671</v>
      </c>
      <c r="O5" s="2" t="s">
        <v>41</v>
      </c>
      <c r="P5" s="2" t="n">
        <v>31.7</v>
      </c>
      <c r="Q5" s="2" t="n">
        <v>15.4</v>
      </c>
      <c r="R5" s="2" t="n">
        <v>1.579</v>
      </c>
      <c r="S5" s="2" t="n">
        <v>0.672483859698625</v>
      </c>
      <c r="T5" s="2" t="n">
        <v>0.430843988850272</v>
      </c>
      <c r="U5" s="2" t="n">
        <v>-0.0773336351493894</v>
      </c>
      <c r="V5" s="2" t="n">
        <v>0.0767092083531482</v>
      </c>
      <c r="W5" s="2" t="n">
        <v>0.0566651419840994</v>
      </c>
      <c r="X5" s="2" t="n">
        <v>0.0511138539791863</v>
      </c>
      <c r="Y5" s="2" t="n">
        <v>0.104508998004421</v>
      </c>
      <c r="Z5" s="2" t="n">
        <v>0.139068210054218</v>
      </c>
      <c r="AA5" s="2" t="n">
        <v>0.140183863819062</v>
      </c>
      <c r="AB5" s="2" t="n">
        <v>0.155981456614497</v>
      </c>
      <c r="AC5" s="2" t="n">
        <v>0.103185559916185</v>
      </c>
      <c r="AD5" s="2" t="n">
        <v>0.126230425954313</v>
      </c>
      <c r="AE5" s="2" t="n">
        <v>0.0989556438232173</v>
      </c>
      <c r="AF5" s="2" t="n">
        <v>0.0807719878348997</v>
      </c>
      <c r="AG5" s="2" t="n">
        <v>1.75224142744675</v>
      </c>
      <c r="AH5" s="3" t="b">
        <f aca="false">TRUE()</f>
        <v>1</v>
      </c>
      <c r="AI5" s="3" t="n">
        <v>-0.535800933813394</v>
      </c>
      <c r="AJ5" s="3" t="b">
        <f aca="false">TRUE()</f>
        <v>1</v>
      </c>
      <c r="AK5" s="3" t="n">
        <v>-1.30631832626869</v>
      </c>
      <c r="AL5" s="3" t="b">
        <f aca="false">TRUE()</f>
        <v>1</v>
      </c>
      <c r="AM5" s="3" t="n">
        <v>-1.9817790917796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0</v>
      </c>
      <c r="E6" s="2" t="n">
        <v>1</v>
      </c>
      <c r="F6" s="2" t="n">
        <v>26.565051177078</v>
      </c>
      <c r="G6" s="2" t="n">
        <v>0.814671814671815</v>
      </c>
      <c r="H6" s="2" t="n">
        <v>0.976116073065858</v>
      </c>
      <c r="I6" s="2" t="n">
        <v>0.277534652829669</v>
      </c>
      <c r="J6" s="2" t="n">
        <v>0.45514359000477</v>
      </c>
      <c r="K6" s="2" t="n">
        <v>2.14313711599957</v>
      </c>
      <c r="L6" s="2" t="n">
        <v>0.431</v>
      </c>
      <c r="M6" s="2" t="n">
        <v>0.089</v>
      </c>
      <c r="N6" s="2" t="n">
        <v>4.778</v>
      </c>
      <c r="O6" s="2" t="s">
        <v>41</v>
      </c>
      <c r="P6" s="2" t="n">
        <v>44.6</v>
      </c>
      <c r="Q6" s="2" t="n">
        <v>15.5</v>
      </c>
      <c r="R6" s="2" t="n">
        <v>2.221</v>
      </c>
      <c r="S6" s="2" t="n">
        <v>0.578998391938811</v>
      </c>
      <c r="T6" s="2" t="n">
        <v>0.168309865787357</v>
      </c>
      <c r="U6" s="2" t="n">
        <v>-0.181634673022476</v>
      </c>
      <c r="V6" s="2" t="n">
        <v>0.175885747845631</v>
      </c>
      <c r="W6" s="2" t="n">
        <v>0.0784919550951067</v>
      </c>
      <c r="X6" s="2" t="n">
        <v>0.19540550936074</v>
      </c>
      <c r="Y6" s="2" t="n">
        <v>0.134681987105082</v>
      </c>
      <c r="Z6" s="2" t="n">
        <v>0.13666534901487</v>
      </c>
      <c r="AA6" s="2" t="n">
        <v>0.169463945405121</v>
      </c>
      <c r="AB6" s="2" t="n">
        <v>0.0683433519431431</v>
      </c>
      <c r="AC6" s="2" t="n">
        <v>0.089838526853234</v>
      </c>
      <c r="AD6" s="2" t="n">
        <v>0.0838605057212555</v>
      </c>
      <c r="AE6" s="2" t="n">
        <v>0.0295885819827031</v>
      </c>
      <c r="AF6" s="2" t="n">
        <v>0.0921522426138501</v>
      </c>
      <c r="AG6" s="2" t="n">
        <v>-2.07878865179301</v>
      </c>
      <c r="AH6" s="3" t="b">
        <f aca="false">TRUE()</f>
        <v>1</v>
      </c>
      <c r="AI6" s="3" t="n">
        <v>-3.39560753650742</v>
      </c>
      <c r="AJ6" s="3" t="b">
        <f aca="false">FALSE()</f>
        <v>0</v>
      </c>
      <c r="AK6" s="3" t="n">
        <v>-0.64125157530772</v>
      </c>
      <c r="AL6" s="3" t="b">
        <f aca="false">TRUE()</f>
        <v>1</v>
      </c>
      <c r="AM6" s="3" t="n">
        <v>0.261389349338461</v>
      </c>
      <c r="AN6" s="3" t="b">
        <f aca="false">TRUE()</f>
        <v>1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3</v>
      </c>
      <c r="F7" s="2" t="n">
        <v>23.6293777306568</v>
      </c>
      <c r="G7" s="2" t="n">
        <v>0.768267223382046</v>
      </c>
      <c r="H7" s="2" t="n">
        <v>0.966632736216415</v>
      </c>
      <c r="I7" s="2" t="n">
        <v>0.215129546585188</v>
      </c>
      <c r="J7" s="2" t="n">
        <v>0.430532697290592</v>
      </c>
      <c r="K7" s="2" t="n">
        <v>2.91269719455029</v>
      </c>
      <c r="L7" s="2" t="n">
        <v>0.593</v>
      </c>
      <c r="M7" s="2" t="n">
        <v>0.078</v>
      </c>
      <c r="N7" s="2" t="n">
        <v>6.466</v>
      </c>
      <c r="O7" s="2" t="s">
        <v>41</v>
      </c>
      <c r="P7" s="2" t="n">
        <v>70.5</v>
      </c>
      <c r="Q7" s="2" t="n">
        <v>22.3</v>
      </c>
      <c r="R7" s="2" t="n">
        <v>3.508</v>
      </c>
      <c r="S7" s="2" t="n">
        <v>0.426763018694186</v>
      </c>
      <c r="T7" s="2" t="n">
        <v>-0.154686413872996</v>
      </c>
      <c r="U7" s="2" t="n">
        <v>-0.257775447092402</v>
      </c>
      <c r="V7" s="2" t="n">
        <v>0.270118304801333</v>
      </c>
      <c r="W7" s="2" t="n">
        <v>0.0701208513708516</v>
      </c>
      <c r="X7" s="2" t="n">
        <v>0.13694486280007</v>
      </c>
      <c r="Y7" s="2" t="n">
        <v>0.154157767248081</v>
      </c>
      <c r="Z7" s="2" t="n">
        <v>0.15020237807544</v>
      </c>
      <c r="AA7" s="2" t="n">
        <v>0.128679568893219</v>
      </c>
      <c r="AB7" s="2" t="n">
        <v>0.127992967375741</v>
      </c>
      <c r="AC7" s="2" t="n">
        <v>0.103999892414394</v>
      </c>
      <c r="AD7" s="2" t="n">
        <v>0.101168110186556</v>
      </c>
      <c r="AE7" s="2" t="n">
        <v>0.054185203154415</v>
      </c>
      <c r="AF7" s="2" t="n">
        <v>0.0426692498520833</v>
      </c>
      <c r="AG7" s="2" t="n">
        <v>-1.52149641088147</v>
      </c>
      <c r="AH7" s="3" t="b">
        <f aca="false">TRUE()</f>
        <v>1</v>
      </c>
      <c r="AI7" s="3" t="n">
        <v>-1.60684819428181</v>
      </c>
      <c r="AJ7" s="3" t="b">
        <f aca="false">TRUE()</f>
        <v>1</v>
      </c>
      <c r="AK7" s="3" t="n">
        <v>-1.02629022060091</v>
      </c>
      <c r="AL7" s="3" t="b">
        <f aca="false">TRUE()</f>
        <v>1</v>
      </c>
      <c r="AM7" s="3" t="n">
        <v>4.76511513421904</v>
      </c>
      <c r="AN7" s="3" t="b">
        <f aca="false">FALSE()</f>
        <v>0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4</v>
      </c>
      <c r="F8" s="2" t="n">
        <v>21.3706222693432</v>
      </c>
      <c r="G8" s="2" t="n">
        <v>0.750519750519751</v>
      </c>
      <c r="H8" s="2" t="n">
        <v>0.983566905507317</v>
      </c>
      <c r="I8" s="2" t="n">
        <v>0.163630998807189</v>
      </c>
      <c r="J8" s="2" t="n">
        <v>0.347943188516172</v>
      </c>
      <c r="K8" s="2" t="n">
        <v>4.76647080161598</v>
      </c>
      <c r="L8" s="2" t="n">
        <v>0.714</v>
      </c>
      <c r="M8" s="2" t="n">
        <v>0.106</v>
      </c>
      <c r="N8" s="2" t="n">
        <v>10.221</v>
      </c>
      <c r="O8" s="2" t="s">
        <v>41</v>
      </c>
      <c r="P8" s="2" t="n">
        <v>77.7</v>
      </c>
      <c r="Q8" s="2" t="n">
        <v>24.2</v>
      </c>
      <c r="R8" s="2" t="n">
        <v>3.867</v>
      </c>
      <c r="S8" s="2" t="n">
        <v>0.568663894913327</v>
      </c>
      <c r="T8" s="2" t="n">
        <v>-0.191000078106063</v>
      </c>
      <c r="U8" s="2" t="n">
        <v>0.198417317464457</v>
      </c>
      <c r="V8" s="2" t="n">
        <v>0.205384194806884</v>
      </c>
      <c r="W8" s="2" t="n">
        <v>0.0839973831587737</v>
      </c>
      <c r="X8" s="2" t="n">
        <v>0.118883011161265</v>
      </c>
      <c r="Y8" s="2" t="n">
        <v>0.13660090824184</v>
      </c>
      <c r="Z8" s="2" t="n">
        <v>0.145701106524497</v>
      </c>
      <c r="AA8" s="2" t="n">
        <v>0.135996051046589</v>
      </c>
      <c r="AB8" s="2" t="n">
        <v>0.110453614237277</v>
      </c>
      <c r="AC8" s="2" t="n">
        <v>0.110627499850666</v>
      </c>
      <c r="AD8" s="2" t="n">
        <v>0.119812053714627</v>
      </c>
      <c r="AE8" s="2" t="n">
        <v>0.0952957562225048</v>
      </c>
      <c r="AF8" s="2" t="n">
        <v>0.0266299990007357</v>
      </c>
      <c r="AG8" s="2" t="n">
        <v>-0.179049373387174</v>
      </c>
      <c r="AH8" s="3" t="b">
        <f aca="false">TRUE()</f>
        <v>1</v>
      </c>
      <c r="AI8" s="3" t="n">
        <v>-0.27079954977997</v>
      </c>
      <c r="AJ8" s="3" t="b">
        <f aca="false">TRUE()</f>
        <v>1</v>
      </c>
      <c r="AK8" s="3" t="n">
        <v>-0.0461918507636917</v>
      </c>
      <c r="AL8" s="3" t="b">
        <f aca="false">TRUE()</f>
        <v>1</v>
      </c>
      <c r="AM8" s="3" t="n">
        <v>6.01711612461056</v>
      </c>
      <c r="AN8" s="3" t="b">
        <f aca="false">FALSE()</f>
        <v>0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0</v>
      </c>
      <c r="F9" s="2" t="n">
        <v>35.5376777919744</v>
      </c>
      <c r="G9" s="2" t="n">
        <v>0.776480400333611</v>
      </c>
      <c r="H9" s="2" t="n">
        <v>0.981405057029395</v>
      </c>
      <c r="I9" s="2" t="n">
        <v>0.176186982186153</v>
      </c>
      <c r="J9" s="2" t="n">
        <v>0.371415116698346</v>
      </c>
      <c r="K9" s="2" t="n">
        <v>5.11996631967813</v>
      </c>
      <c r="L9" s="2" t="n">
        <v>0.814</v>
      </c>
      <c r="M9" s="2" t="n">
        <v>0.092</v>
      </c>
      <c r="N9" s="2" t="n">
        <v>11.153</v>
      </c>
      <c r="O9" s="2" t="s">
        <v>41</v>
      </c>
      <c r="P9" s="2" t="n">
        <v>47.3</v>
      </c>
      <c r="Q9" s="2" t="n">
        <v>19.5</v>
      </c>
      <c r="R9" s="2" t="n">
        <v>2.353</v>
      </c>
      <c r="S9" s="2" t="n">
        <v>0.549914116795223</v>
      </c>
      <c r="T9" s="2" t="n">
        <v>0.481568237358213</v>
      </c>
      <c r="U9" s="2" t="n">
        <v>0.434320550091867</v>
      </c>
      <c r="V9" s="2" t="n">
        <v>0.0864265945002468</v>
      </c>
      <c r="W9" s="2" t="n">
        <v>0.0582630531897866</v>
      </c>
      <c r="X9" s="2" t="n">
        <v>0.0542114276645087</v>
      </c>
      <c r="Y9" s="2" t="n">
        <v>0.11045226256186</v>
      </c>
      <c r="Z9" s="2" t="n">
        <v>0.13225500808317</v>
      </c>
      <c r="AA9" s="2" t="n">
        <v>0.174466765826437</v>
      </c>
      <c r="AB9" s="2" t="n">
        <v>0.154343021267862</v>
      </c>
      <c r="AC9" s="2" t="n">
        <v>0.131018937802714</v>
      </c>
      <c r="AD9" s="2" t="n">
        <v>0.127128535574614</v>
      </c>
      <c r="AE9" s="2" t="n">
        <v>0.0861059918536265</v>
      </c>
      <c r="AF9" s="2" t="n">
        <v>0.0300180493652075</v>
      </c>
      <c r="AG9" s="2" t="n">
        <v>0.0769414386414906</v>
      </c>
      <c r="AH9" s="3" t="b">
        <f aca="false">TRUE()</f>
        <v>1</v>
      </c>
      <c r="AI9" s="3" t="n">
        <v>0.833372883692626</v>
      </c>
      <c r="AJ9" s="3" t="b">
        <f aca="false">TRUE()</f>
        <v>1</v>
      </c>
      <c r="AK9" s="3" t="n">
        <v>-0.536241035682303</v>
      </c>
      <c r="AL9" s="3" t="b">
        <f aca="false">TRUE()</f>
        <v>1</v>
      </c>
      <c r="AM9" s="3" t="n">
        <v>0.73088972073527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15.2551187030578</v>
      </c>
      <c r="G10" s="2" t="n">
        <v>0.898887765419616</v>
      </c>
      <c r="H10" s="2" t="n">
        <v>0.98825417243615</v>
      </c>
      <c r="I10" s="2" t="n">
        <v>0.142593846720781</v>
      </c>
      <c r="J10" s="2" t="n">
        <v>0.345477150552584</v>
      </c>
      <c r="K10" s="2" t="n">
        <v>5.14993365350994</v>
      </c>
      <c r="L10" s="2" t="n">
        <v>0.796</v>
      </c>
      <c r="M10" s="2" t="n">
        <v>0.106</v>
      </c>
      <c r="N10" s="2" t="n">
        <v>11.078</v>
      </c>
      <c r="O10" s="2" t="s">
        <v>41</v>
      </c>
      <c r="P10" s="2" t="n">
        <v>41.1</v>
      </c>
      <c r="Q10" s="2" t="n">
        <v>17.5</v>
      </c>
      <c r="R10" s="2" t="n">
        <v>2.045</v>
      </c>
      <c r="S10" s="2" t="n">
        <v>0.532822889474406</v>
      </c>
      <c r="T10" s="2" t="n">
        <v>0.304699020397542</v>
      </c>
      <c r="U10" s="2" t="n">
        <v>-0.189882790306168</v>
      </c>
      <c r="V10" s="2" t="n">
        <v>0.0260812093616319</v>
      </c>
      <c r="W10" s="2" t="n">
        <v>0.0260812093616319</v>
      </c>
      <c r="X10" s="2" t="n">
        <v>0.0329872674206836</v>
      </c>
      <c r="Y10" s="2" t="n">
        <v>0.115580596377212</v>
      </c>
      <c r="Z10" s="2" t="n">
        <v>0.12936078305826</v>
      </c>
      <c r="AA10" s="2" t="n">
        <v>0.133879820926875</v>
      </c>
      <c r="AB10" s="2" t="n">
        <v>0.163868531647284</v>
      </c>
      <c r="AC10" s="2" t="n">
        <v>0.124115208740254</v>
      </c>
      <c r="AD10" s="2" t="n">
        <v>0.114884143813874</v>
      </c>
      <c r="AE10" s="2" t="n">
        <v>0.115676007292259</v>
      </c>
      <c r="AF10" s="2" t="n">
        <v>0.0696476407232984</v>
      </c>
      <c r="AG10" s="2" t="n">
        <v>0.0986428796215399</v>
      </c>
      <c r="AH10" s="3" t="b">
        <f aca="false">TRUE()</f>
        <v>1</v>
      </c>
      <c r="AI10" s="3" t="n">
        <v>0.63462184566756</v>
      </c>
      <c r="AJ10" s="3" t="b">
        <f aca="false">TRUE()</f>
        <v>1</v>
      </c>
      <c r="AK10" s="3" t="n">
        <v>-0.0461918507636917</v>
      </c>
      <c r="AL10" s="3" t="b">
        <f aca="false">TRUE()</f>
        <v>1</v>
      </c>
      <c r="AM10" s="3" t="n">
        <v>-0.34722224321296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0</v>
      </c>
      <c r="F11" s="2" t="n">
        <v>18.9246444160512</v>
      </c>
      <c r="G11" s="2" t="n">
        <v>0.883207070707071</v>
      </c>
      <c r="H11" s="2" t="n">
        <v>0.988947657273778</v>
      </c>
      <c r="I11" s="2" t="n">
        <v>0.105225787044216</v>
      </c>
      <c r="J11" s="2" t="n">
        <v>0.338960042830808</v>
      </c>
      <c r="K11" s="2" t="n">
        <v>6.72634821143472</v>
      </c>
      <c r="L11" s="2" t="n">
        <v>0.918</v>
      </c>
      <c r="M11" s="2" t="n">
        <v>0.146</v>
      </c>
      <c r="N11" s="2" t="n">
        <v>14.433</v>
      </c>
      <c r="O11" s="2" t="s">
        <v>41</v>
      </c>
      <c r="P11" s="2" t="n">
        <v>37.3</v>
      </c>
      <c r="Q11" s="2" t="n">
        <v>15.9</v>
      </c>
      <c r="R11" s="2" t="n">
        <v>1.856</v>
      </c>
      <c r="S11" s="2" t="n">
        <v>0.536308183947077</v>
      </c>
      <c r="T11" s="2" t="n">
        <v>0.159331952380703</v>
      </c>
      <c r="U11" s="2" t="n">
        <v>-0.539818350555286</v>
      </c>
      <c r="V11" s="2" t="n">
        <v>0.153108907219943</v>
      </c>
      <c r="W11" s="2" t="n">
        <v>0.04458125267361</v>
      </c>
      <c r="X11" s="2" t="n">
        <v>0.0796172246875883</v>
      </c>
      <c r="Y11" s="2" t="n">
        <v>0.137522256963331</v>
      </c>
      <c r="Z11" s="2" t="n">
        <v>0.154003384732979</v>
      </c>
      <c r="AA11" s="2" t="n">
        <v>0.131019781710731</v>
      </c>
      <c r="AB11" s="2" t="n">
        <v>0.142796530042157</v>
      </c>
      <c r="AC11" s="2" t="n">
        <v>0.129522782278878</v>
      </c>
      <c r="AD11" s="2" t="n">
        <v>0.0820586582777967</v>
      </c>
      <c r="AE11" s="2" t="n">
        <v>0.0795814506105932</v>
      </c>
      <c r="AF11" s="2" t="n">
        <v>0.0638779306959463</v>
      </c>
      <c r="AG11" s="2" t="n">
        <v>1.24023484375507</v>
      </c>
      <c r="AH11" s="3" t="b">
        <f aca="false">TRUE()</f>
        <v>1</v>
      </c>
      <c r="AI11" s="3" t="n">
        <v>1.98171221450413</v>
      </c>
      <c r="AJ11" s="3" t="b">
        <f aca="false">TRUE()</f>
        <v>1</v>
      </c>
      <c r="AK11" s="3" t="n">
        <v>1.3539486775752</v>
      </c>
      <c r="AL11" s="3" t="b">
        <f aca="false">TRUE()</f>
        <v>1</v>
      </c>
      <c r="AM11" s="3" t="n">
        <v>-1.0080005436973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0</v>
      </c>
      <c r="F12" s="2" t="n">
        <v>37.8749836510982</v>
      </c>
      <c r="G12" s="2" t="n">
        <v>0.701480904130943</v>
      </c>
      <c r="H12" s="2" t="n">
        <v>0.962853782235532</v>
      </c>
      <c r="I12" s="2" t="n">
        <v>0.159154943091895</v>
      </c>
      <c r="J12" s="2" t="n">
        <v>0.388546075269627</v>
      </c>
      <c r="K12" s="2" t="n">
        <v>4.85606865507338</v>
      </c>
      <c r="L12" s="2" t="n">
        <v>0.833</v>
      </c>
      <c r="M12" s="2" t="n">
        <v>0.138</v>
      </c>
      <c r="N12" s="2" t="n">
        <v>10.523</v>
      </c>
      <c r="O12" s="2" t="s">
        <v>41</v>
      </c>
      <c r="P12" s="2" t="n">
        <v>40.4</v>
      </c>
      <c r="Q12" s="2" t="n">
        <v>16.6</v>
      </c>
      <c r="R12" s="2" t="n">
        <v>2.009</v>
      </c>
      <c r="S12" s="2" t="n">
        <v>0.449678068631196</v>
      </c>
      <c r="T12" s="2" t="n">
        <v>0.227551166687995</v>
      </c>
      <c r="U12" s="2" t="n">
        <v>-0.425808320479833</v>
      </c>
      <c r="V12" s="2" t="n">
        <v>0.052674339765064</v>
      </c>
      <c r="W12" s="2" t="n">
        <v>0.052674339765064</v>
      </c>
      <c r="X12" s="2" t="n">
        <v>0.0506957829261088</v>
      </c>
      <c r="Y12" s="2" t="n">
        <v>0.0992913815406437</v>
      </c>
      <c r="Z12" s="2" t="n">
        <v>0.159229197004294</v>
      </c>
      <c r="AA12" s="2" t="n">
        <v>0.13898809489822</v>
      </c>
      <c r="AB12" s="2" t="n">
        <v>0.137253975826587</v>
      </c>
      <c r="AC12" s="2" t="n">
        <v>0.127708522648685</v>
      </c>
      <c r="AD12" s="2" t="n">
        <v>0.126998319869886</v>
      </c>
      <c r="AE12" s="2" t="n">
        <v>0.120724460915393</v>
      </c>
      <c r="AF12" s="2" t="n">
        <v>0.0391102643701819</v>
      </c>
      <c r="AG12" s="2" t="n">
        <v>-0.114165305299634</v>
      </c>
      <c r="AH12" s="3" t="b">
        <f aca="false">TRUE()</f>
        <v>1</v>
      </c>
      <c r="AI12" s="3" t="n">
        <v>1.04316564605242</v>
      </c>
      <c r="AJ12" s="3" t="b">
        <f aca="false">TRUE()</f>
        <v>1</v>
      </c>
      <c r="AK12" s="3" t="n">
        <v>1.07392057190742</v>
      </c>
      <c r="AL12" s="3" t="b">
        <f aca="false">TRUE()</f>
        <v>1</v>
      </c>
      <c r="AM12" s="3" t="n">
        <v>-0.46894456172325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0</v>
      </c>
      <c r="F13" s="2" t="n">
        <v>30.3432488842396</v>
      </c>
      <c r="G13" s="2" t="n">
        <v>0.823327615780446</v>
      </c>
      <c r="H13" s="2" t="n">
        <v>0.980562902732947</v>
      </c>
      <c r="I13" s="2" t="n">
        <v>0.217570303123132</v>
      </c>
      <c r="J13" s="2" t="n">
        <v>0.406793196155128</v>
      </c>
      <c r="K13" s="2" t="n">
        <v>5.04330348336905</v>
      </c>
      <c r="L13" s="2" t="n">
        <v>0.854</v>
      </c>
      <c r="M13" s="2" t="n">
        <v>0.106</v>
      </c>
      <c r="N13" s="2" t="n">
        <v>11.008</v>
      </c>
      <c r="O13" s="2" t="s">
        <v>41</v>
      </c>
      <c r="P13" s="2" t="n">
        <v>44.8</v>
      </c>
      <c r="Q13" s="2" t="n">
        <v>17.6</v>
      </c>
      <c r="R13" s="2" t="n">
        <v>2.229</v>
      </c>
      <c r="S13" s="2" t="n">
        <v>0.678179116422181</v>
      </c>
      <c r="T13" s="2" t="n">
        <v>0.274439946931154</v>
      </c>
      <c r="U13" s="2" t="n">
        <v>-0.0960873804057352</v>
      </c>
      <c r="V13" s="2" t="n">
        <v>0.0926409639593467</v>
      </c>
      <c r="W13" s="2" t="n">
        <v>0.0405307631358033</v>
      </c>
      <c r="X13" s="2" t="n">
        <v>0.070505165118744</v>
      </c>
      <c r="Y13" s="2" t="n">
        <v>0.119517031871008</v>
      </c>
      <c r="Z13" s="2" t="n">
        <v>0.148058119975648</v>
      </c>
      <c r="AA13" s="2" t="n">
        <v>0.140809484272599</v>
      </c>
      <c r="AB13" s="2" t="n">
        <v>0.149912746374362</v>
      </c>
      <c r="AC13" s="2" t="n">
        <v>0.148170993479407</v>
      </c>
      <c r="AD13" s="2" t="n">
        <v>0.105112715115063</v>
      </c>
      <c r="AE13" s="2" t="n">
        <v>0.100651214976338</v>
      </c>
      <c r="AF13" s="2" t="n">
        <v>0.0172625288168306</v>
      </c>
      <c r="AG13" s="2" t="n">
        <v>0.0214245205578769</v>
      </c>
      <c r="AH13" s="3" t="b">
        <f aca="false">TRUE()</f>
        <v>1</v>
      </c>
      <c r="AI13" s="3" t="n">
        <v>1.27504185708167</v>
      </c>
      <c r="AJ13" s="3" t="b">
        <f aca="false">TRUE()</f>
        <v>1</v>
      </c>
      <c r="AK13" s="3" t="n">
        <v>-0.0461918507636917</v>
      </c>
      <c r="AL13" s="3" t="b">
        <f aca="false">TRUE()</f>
        <v>1</v>
      </c>
      <c r="AM13" s="3" t="n">
        <v>0.29616715462711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1</v>
      </c>
      <c r="F14" s="2" t="n">
        <v>36.0273733851036</v>
      </c>
      <c r="G14" s="2" t="n">
        <v>0.791666666666667</v>
      </c>
      <c r="H14" s="2" t="n">
        <v>0.977400522264133</v>
      </c>
      <c r="I14" s="2" t="n">
        <v>0.172694001308517</v>
      </c>
      <c r="J14" s="2" t="n">
        <v>0.408580467713454</v>
      </c>
      <c r="K14" s="2" t="n">
        <v>3.38719603230994</v>
      </c>
      <c r="L14" s="2" t="n">
        <v>0.621</v>
      </c>
      <c r="M14" s="2" t="n">
        <v>0.076</v>
      </c>
      <c r="N14" s="2" t="n">
        <v>7.476</v>
      </c>
      <c r="O14" s="2" t="s">
        <v>41</v>
      </c>
      <c r="P14" s="2" t="n">
        <v>51</v>
      </c>
      <c r="Q14" s="2" t="n">
        <v>17.9</v>
      </c>
      <c r="R14" s="2" t="n">
        <v>2.537</v>
      </c>
      <c r="S14" s="2" t="n">
        <v>0.647618901337054</v>
      </c>
      <c r="T14" s="2" t="n">
        <v>0.150001386569236</v>
      </c>
      <c r="U14" s="2" t="n">
        <v>-0.220676314412793</v>
      </c>
      <c r="V14" s="2" t="n">
        <v>0.00568886654389056</v>
      </c>
      <c r="W14" s="2" t="n">
        <v>0.00568886654389056</v>
      </c>
      <c r="X14" s="2" t="n">
        <v>0.111267653992674</v>
      </c>
      <c r="Y14" s="2" t="n">
        <v>0.0973798053831311</v>
      </c>
      <c r="Z14" s="2" t="n">
        <v>0.114991116381389</v>
      </c>
      <c r="AA14" s="2" t="n">
        <v>0.138000013451889</v>
      </c>
      <c r="AB14" s="2" t="n">
        <v>0.0937514005761062</v>
      </c>
      <c r="AC14" s="2" t="n">
        <v>0.123332816700587</v>
      </c>
      <c r="AD14" s="2" t="n">
        <v>0.144015527986428</v>
      </c>
      <c r="AE14" s="2" t="n">
        <v>0.122539911451804</v>
      </c>
      <c r="AF14" s="2" t="n">
        <v>0.0547217540759917</v>
      </c>
      <c r="AG14" s="2" t="n">
        <v>-1.1778786375908</v>
      </c>
      <c r="AH14" s="3" t="b">
        <f aca="false">TRUE()</f>
        <v>1</v>
      </c>
      <c r="AI14" s="3" t="n">
        <v>-1.29767991290949</v>
      </c>
      <c r="AJ14" s="3" t="b">
        <f aca="false">TRUE()</f>
        <v>1</v>
      </c>
      <c r="AK14" s="3" t="n">
        <v>-1.09629724701786</v>
      </c>
      <c r="AL14" s="3" t="b">
        <f aca="false">TRUE()</f>
        <v>1</v>
      </c>
      <c r="AM14" s="3" t="n">
        <v>1.3742791185753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2</v>
      </c>
      <c r="F15" s="2" t="n">
        <v>24.2277453179541</v>
      </c>
      <c r="G15" s="2" t="n">
        <v>0.818577648766328</v>
      </c>
      <c r="H15" s="2" t="n">
        <v>0.988030704510703</v>
      </c>
      <c r="I15" s="2" t="n">
        <v>0.138044425842105</v>
      </c>
      <c r="J15" s="2" t="n">
        <v>0.340726163617022</v>
      </c>
      <c r="K15" s="2" t="n">
        <v>4.05243436753076</v>
      </c>
      <c r="L15" s="2" t="n">
        <v>0.635</v>
      </c>
      <c r="M15" s="2" t="n">
        <v>0.074</v>
      </c>
      <c r="N15" s="2" t="n">
        <v>8.883</v>
      </c>
      <c r="O15" s="2" t="s">
        <v>41</v>
      </c>
      <c r="P15" s="2" t="n">
        <v>46.1</v>
      </c>
      <c r="Q15" s="2" t="n">
        <v>17.5</v>
      </c>
      <c r="R15" s="2" t="n">
        <v>2.294</v>
      </c>
      <c r="S15" s="2" t="n">
        <v>0.803485662437104</v>
      </c>
      <c r="T15" s="2" t="n">
        <v>0.22107454718963</v>
      </c>
      <c r="U15" s="2" t="n">
        <v>-0.304720979679397</v>
      </c>
      <c r="V15" s="2" t="n">
        <v>0.000493453195231752</v>
      </c>
      <c r="W15" s="2" t="n">
        <v>0.000493453195231752</v>
      </c>
      <c r="X15" s="2" t="n">
        <v>0.0833229018466322</v>
      </c>
      <c r="Y15" s="2" t="n">
        <v>0.0955205111492029</v>
      </c>
      <c r="Z15" s="2" t="n">
        <v>0.117321014100937</v>
      </c>
      <c r="AA15" s="2" t="n">
        <v>0.124990950311121</v>
      </c>
      <c r="AB15" s="2" t="n">
        <v>0.152424735446472</v>
      </c>
      <c r="AC15" s="2" t="n">
        <v>0.129781762773659</v>
      </c>
      <c r="AD15" s="2" t="n">
        <v>0.119941743060282</v>
      </c>
      <c r="AE15" s="2" t="n">
        <v>0.0965014593045121</v>
      </c>
      <c r="AF15" s="2" t="n">
        <v>0.0801949220071809</v>
      </c>
      <c r="AG15" s="2" t="n">
        <v>-0.696133062542709</v>
      </c>
      <c r="AH15" s="3" t="b">
        <f aca="false">TRUE()</f>
        <v>1</v>
      </c>
      <c r="AI15" s="3" t="n">
        <v>-1.14309577222332</v>
      </c>
      <c r="AJ15" s="3" t="b">
        <f aca="false">TRUE()</f>
        <v>1</v>
      </c>
      <c r="AK15" s="3" t="n">
        <v>-1.1663042734348</v>
      </c>
      <c r="AL15" s="3" t="b">
        <f aca="false">TRUE()</f>
        <v>1</v>
      </c>
      <c r="AM15" s="3" t="n">
        <v>0.5222228890033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9</v>
      </c>
      <c r="E16" s="2" t="n">
        <v>0</v>
      </c>
      <c r="F16" s="2" t="n">
        <v>27.8972710309476</v>
      </c>
      <c r="G16" s="2" t="n">
        <v>0.844106463878327</v>
      </c>
      <c r="H16" s="2" t="n">
        <v>0.97512676479698</v>
      </c>
      <c r="I16" s="2" t="n">
        <v>0.191936970754554</v>
      </c>
      <c r="J16" s="2" t="n">
        <v>0.444251390138587</v>
      </c>
      <c r="K16" s="2" t="n">
        <v>3.83560035810544</v>
      </c>
      <c r="L16" s="2" t="n">
        <v>0.806</v>
      </c>
      <c r="M16" s="2" t="n">
        <v>0.118</v>
      </c>
      <c r="N16" s="2" t="n">
        <v>8.534</v>
      </c>
      <c r="O16" s="2" t="s">
        <v>41</v>
      </c>
      <c r="P16" s="2" t="n">
        <v>44.5</v>
      </c>
      <c r="Q16" s="2" t="n">
        <v>18.2</v>
      </c>
      <c r="R16" s="2" t="n">
        <v>2.212</v>
      </c>
      <c r="S16" s="2" t="n">
        <v>0.537567647157483</v>
      </c>
      <c r="T16" s="2" t="n">
        <v>0.236304969390337</v>
      </c>
      <c r="U16" s="2" t="n">
        <v>-0.324845967740021</v>
      </c>
      <c r="V16" s="2" t="n">
        <v>0.0781516619625843</v>
      </c>
      <c r="W16" s="2" t="n">
        <v>0.0393305294204536</v>
      </c>
      <c r="X16" s="2" t="n">
        <v>0.0770373514693523</v>
      </c>
      <c r="Y16" s="2" t="n">
        <v>0.108970816681637</v>
      </c>
      <c r="Z16" s="2" t="n">
        <v>0.146232986152788</v>
      </c>
      <c r="AA16" s="2" t="n">
        <v>0.127253306177299</v>
      </c>
      <c r="AB16" s="2" t="n">
        <v>0.138770533896196</v>
      </c>
      <c r="AC16" s="2" t="n">
        <v>0.13214186743454</v>
      </c>
      <c r="AD16" s="2" t="n">
        <v>0.109154110467674</v>
      </c>
      <c r="AE16" s="2" t="n">
        <v>0.117964008822953</v>
      </c>
      <c r="AF16" s="2" t="n">
        <v>0.0424750188975598</v>
      </c>
      <c r="AG16" s="2" t="n">
        <v>-0.853157724276781</v>
      </c>
      <c r="AH16" s="3" t="b">
        <f aca="false">TRUE()</f>
        <v>1</v>
      </c>
      <c r="AI16" s="3" t="n">
        <v>0.74503908901482</v>
      </c>
      <c r="AJ16" s="3" t="b">
        <f aca="false">TRUE()</f>
        <v>1</v>
      </c>
      <c r="AK16" s="3" t="n">
        <v>0.373850307737975</v>
      </c>
      <c r="AL16" s="3" t="b">
        <f aca="false">TRUE()</f>
        <v>1</v>
      </c>
      <c r="AM16" s="3" t="n">
        <v>0.24400044669413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0</v>
      </c>
      <c r="F17" s="2" t="n">
        <v>45</v>
      </c>
      <c r="G17" s="2" t="n">
        <v>0.550819672131148</v>
      </c>
      <c r="H17" s="2" t="n">
        <v>0.951448230754965</v>
      </c>
      <c r="I17" s="2" t="n">
        <v>0.098211314745412</v>
      </c>
      <c r="J17" s="2" t="n">
        <v>0.246803628948575</v>
      </c>
      <c r="K17" s="2" t="n">
        <v>8.14544614040988</v>
      </c>
      <c r="L17" s="2" t="n">
        <v>0.848</v>
      </c>
      <c r="M17" s="2" t="n">
        <v>0.107</v>
      </c>
      <c r="N17" s="2" t="n">
        <v>17.21</v>
      </c>
      <c r="O17" s="2" t="s">
        <v>41</v>
      </c>
      <c r="P17" s="2" t="n">
        <v>36.2</v>
      </c>
      <c r="Q17" s="2" t="n">
        <v>16</v>
      </c>
      <c r="R17" s="2" t="n">
        <v>1.802</v>
      </c>
      <c r="S17" s="2" t="n">
        <v>0.566816021594351</v>
      </c>
      <c r="T17" s="2" t="n">
        <v>0.286405933680525</v>
      </c>
      <c r="U17" s="2" t="n">
        <v>-0.437405085138124</v>
      </c>
      <c r="V17" s="2" t="n">
        <v>0.0991966094935382</v>
      </c>
      <c r="W17" s="2" t="n">
        <v>0.0542018210396877</v>
      </c>
      <c r="X17" s="2" t="n">
        <v>0.0652407378426089</v>
      </c>
      <c r="Y17" s="2" t="n">
        <v>0.127902344429891</v>
      </c>
      <c r="Z17" s="2" t="n">
        <v>0.156026630224769</v>
      </c>
      <c r="AA17" s="2" t="n">
        <v>0.147654327019387</v>
      </c>
      <c r="AB17" s="2" t="n">
        <v>0.116357997798005</v>
      </c>
      <c r="AC17" s="2" t="n">
        <v>0.117730673680119</v>
      </c>
      <c r="AD17" s="2" t="n">
        <v>0.117396671824947</v>
      </c>
      <c r="AE17" s="2" t="n">
        <v>0.10612075202517</v>
      </c>
      <c r="AF17" s="2" t="n">
        <v>0.0455698651551034</v>
      </c>
      <c r="AG17" s="2" t="n">
        <v>2.26790284129577</v>
      </c>
      <c r="AH17" s="3" t="b">
        <f aca="false">TRUE()</f>
        <v>1</v>
      </c>
      <c r="AI17" s="3" t="n">
        <v>1.20879151107331</v>
      </c>
      <c r="AJ17" s="3" t="b">
        <f aca="false">TRUE()</f>
        <v>1</v>
      </c>
      <c r="AK17" s="3" t="n">
        <v>-0.0111883375552195</v>
      </c>
      <c r="AL17" s="3" t="b">
        <f aca="false">TRUE()</f>
        <v>1</v>
      </c>
      <c r="AM17" s="3" t="n">
        <v>-1.1992784727849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1</v>
      </c>
      <c r="E18" s="2" t="n">
        <v>1</v>
      </c>
      <c r="F18" s="2" t="n">
        <v>18.9246444160512</v>
      </c>
      <c r="G18" s="2" t="n">
        <v>0.63628762541806</v>
      </c>
      <c r="H18" s="2" t="n">
        <v>0.978542778066982</v>
      </c>
      <c r="I18" s="2" t="n">
        <v>0.107923289545941</v>
      </c>
      <c r="J18" s="2" t="n">
        <v>0.301401420136333</v>
      </c>
      <c r="K18" s="2" t="n">
        <v>5.21671860871231</v>
      </c>
      <c r="L18" s="2" t="n">
        <v>0.662</v>
      </c>
      <c r="M18" s="2" t="n">
        <v>0.079</v>
      </c>
      <c r="N18" s="2" t="n">
        <v>11.249</v>
      </c>
      <c r="O18" s="2" t="s">
        <v>41</v>
      </c>
      <c r="P18" s="2" t="n">
        <v>52.1</v>
      </c>
      <c r="Q18" s="2" t="n">
        <v>18.8</v>
      </c>
      <c r="R18" s="2" t="n">
        <v>2.594</v>
      </c>
      <c r="S18" s="2" t="n">
        <v>0.617257030717925</v>
      </c>
      <c r="T18" s="2" t="n">
        <v>0.0364257575569666</v>
      </c>
      <c r="U18" s="2" t="n">
        <v>-0.129559170513356</v>
      </c>
      <c r="V18" s="2" t="n">
        <v>0.133043170321747</v>
      </c>
      <c r="W18" s="2" t="n">
        <v>0.026550579690494</v>
      </c>
      <c r="X18" s="2" t="n">
        <v>0.123782111997712</v>
      </c>
      <c r="Y18" s="2" t="n">
        <v>0.15238674998296</v>
      </c>
      <c r="Z18" s="2" t="n">
        <v>0.142301633765765</v>
      </c>
      <c r="AA18" s="2" t="n">
        <v>0.117017801416793</v>
      </c>
      <c r="AB18" s="2" t="n">
        <v>0.127990298102248</v>
      </c>
      <c r="AC18" s="2" t="n">
        <v>0.119173077935729</v>
      </c>
      <c r="AD18" s="2" t="n">
        <v>0.109058615470459</v>
      </c>
      <c r="AE18" s="2" t="n">
        <v>0.0962747307955421</v>
      </c>
      <c r="AF18" s="2" t="n">
        <v>0.0120149805327907</v>
      </c>
      <c r="AG18" s="2" t="n">
        <v>0.147006533586025</v>
      </c>
      <c r="AH18" s="3" t="b">
        <f aca="false">TRUE()</f>
        <v>1</v>
      </c>
      <c r="AI18" s="3" t="n">
        <v>-0.84496921518572</v>
      </c>
      <c r="AJ18" s="3" t="b">
        <f aca="false">TRUE()</f>
        <v>1</v>
      </c>
      <c r="AK18" s="3" t="n">
        <v>-0.991286707392441</v>
      </c>
      <c r="AL18" s="3" t="b">
        <f aca="false">TRUE()</f>
        <v>1</v>
      </c>
      <c r="AM18" s="3" t="n">
        <v>1.5655570476629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2</v>
      </c>
      <c r="F19" s="2" t="n">
        <v>24.2277453179541</v>
      </c>
      <c r="G19" s="2" t="n">
        <v>0.803832116788321</v>
      </c>
      <c r="H19" s="2" t="n">
        <v>0.993201419808889</v>
      </c>
      <c r="I19" s="2" t="n">
        <v>0.0876346905399749</v>
      </c>
      <c r="J19" s="2" t="n">
        <v>0.254052339157861</v>
      </c>
      <c r="K19" s="2" t="n">
        <v>6.12863771796231</v>
      </c>
      <c r="L19" s="2" t="n">
        <v>0.7</v>
      </c>
      <c r="M19" s="2" t="n">
        <v>0.112</v>
      </c>
      <c r="N19" s="2" t="n">
        <v>12.879</v>
      </c>
      <c r="O19" s="2" t="s">
        <v>41</v>
      </c>
      <c r="P19" s="2" t="n">
        <v>45.7</v>
      </c>
      <c r="Q19" s="2" t="n">
        <v>16.2</v>
      </c>
      <c r="R19" s="2" t="n">
        <v>2.274</v>
      </c>
      <c r="S19" s="2" t="n">
        <v>0.541885993561962</v>
      </c>
      <c r="T19" s="2" t="n">
        <v>0.275480874810189</v>
      </c>
      <c r="U19" s="2" t="n">
        <v>-0.00921560822738421</v>
      </c>
      <c r="V19" s="2" t="n">
        <v>0.0647601232648852</v>
      </c>
      <c r="W19" s="2" t="n">
        <v>0.0260138123783621</v>
      </c>
      <c r="X19" s="2" t="n">
        <v>0.100190848842603</v>
      </c>
      <c r="Y19" s="2" t="n">
        <v>0.166988099999135</v>
      </c>
      <c r="Z19" s="2" t="n">
        <v>0.105196981051912</v>
      </c>
      <c r="AA19" s="2" t="n">
        <v>0.129098225074729</v>
      </c>
      <c r="AB19" s="2" t="n">
        <v>0.126335866560439</v>
      </c>
      <c r="AC19" s="2" t="n">
        <v>0.143292461507698</v>
      </c>
      <c r="AD19" s="2" t="n">
        <v>0.106343854936687</v>
      </c>
      <c r="AE19" s="2" t="n">
        <v>0.100565164217239</v>
      </c>
      <c r="AF19" s="2" t="n">
        <v>0.0219884978095575</v>
      </c>
      <c r="AG19" s="2" t="n">
        <v>0.807390898743148</v>
      </c>
      <c r="AH19" s="3" t="b">
        <f aca="false">TRUE()</f>
        <v>1</v>
      </c>
      <c r="AI19" s="3" t="n">
        <v>-0.425383690466134</v>
      </c>
      <c r="AJ19" s="3" t="b">
        <f aca="false">TRUE()</f>
        <v>1</v>
      </c>
      <c r="AK19" s="3" t="n">
        <v>0.163829228487142</v>
      </c>
      <c r="AL19" s="3" t="b">
        <f aca="false">TRUE()</f>
        <v>1</v>
      </c>
      <c r="AM19" s="3" t="n">
        <v>0.45266727842605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1</v>
      </c>
      <c r="F20" s="2" t="n">
        <v>35.5376777919744</v>
      </c>
      <c r="G20" s="2" t="n">
        <v>0.865263157894737</v>
      </c>
      <c r="H20" s="2" t="n">
        <v>0.976361501136632</v>
      </c>
      <c r="I20" s="2" t="n">
        <v>0.132392001910816</v>
      </c>
      <c r="J20" s="2" t="n">
        <v>0.355900546010736</v>
      </c>
      <c r="K20" s="2" t="n">
        <v>5.96761934085088</v>
      </c>
      <c r="L20" s="2" t="n">
        <v>1.114</v>
      </c>
      <c r="M20" s="2" t="n">
        <v>0.319</v>
      </c>
      <c r="N20" s="2" t="n">
        <v>12.771</v>
      </c>
      <c r="O20" s="2" t="s">
        <v>41</v>
      </c>
      <c r="P20" s="2" t="n">
        <v>40.7</v>
      </c>
      <c r="Q20" s="2" t="n">
        <v>16.7</v>
      </c>
      <c r="R20" s="2" t="n">
        <v>2.025</v>
      </c>
      <c r="S20" s="2" t="n">
        <v>0.53380144185979</v>
      </c>
      <c r="T20" s="2" t="n">
        <v>0.429077746904544</v>
      </c>
      <c r="U20" s="2" t="n">
        <v>0.0418884930367676</v>
      </c>
      <c r="V20" s="2" t="n">
        <v>0.0888946953658015</v>
      </c>
      <c r="W20" s="2" t="n">
        <v>0.0372437835244156</v>
      </c>
      <c r="X20" s="2" t="n">
        <v>0.079198168993402</v>
      </c>
      <c r="Y20" s="2" t="n">
        <v>0.106641448379213</v>
      </c>
      <c r="Z20" s="2" t="n">
        <v>0.13927500798309</v>
      </c>
      <c r="AA20" s="2" t="n">
        <v>0.125122944829325</v>
      </c>
      <c r="AB20" s="2" t="n">
        <v>0.181853315613426</v>
      </c>
      <c r="AC20" s="2" t="n">
        <v>0.111365230955333</v>
      </c>
      <c r="AD20" s="2" t="n">
        <v>0.12247662137159</v>
      </c>
      <c r="AE20" s="2" t="n">
        <v>0.0839561008766259</v>
      </c>
      <c r="AF20" s="2" t="n">
        <v>0.050111160997995</v>
      </c>
      <c r="AG20" s="2" t="n">
        <v>0.690786237574446</v>
      </c>
      <c r="AH20" s="3" t="b">
        <f aca="false">TRUE()</f>
        <v>1</v>
      </c>
      <c r="AI20" s="3" t="n">
        <v>4.14589018411042</v>
      </c>
      <c r="AJ20" s="3" t="b">
        <f aca="false">FALSE()</f>
        <v>0</v>
      </c>
      <c r="AK20" s="3" t="n">
        <v>7.40955646264089</v>
      </c>
      <c r="AL20" s="3" t="b">
        <f aca="false">FALSE()</f>
        <v>0</v>
      </c>
      <c r="AM20" s="3" t="n">
        <v>-0.416777853790275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2</v>
      </c>
      <c r="F21" s="2" t="n">
        <v>21.3706222693432</v>
      </c>
      <c r="G21" s="2" t="n">
        <v>0.729768786127168</v>
      </c>
      <c r="H21" s="2" t="n">
        <v>0.964550096982231</v>
      </c>
      <c r="I21" s="2" t="n">
        <v>0.211369483922175</v>
      </c>
      <c r="J21" s="2" t="n">
        <v>0.424793957834908</v>
      </c>
      <c r="K21" s="2" t="n">
        <v>3.42829572135042</v>
      </c>
      <c r="L21" s="2" t="n">
        <v>0.67</v>
      </c>
      <c r="M21" s="2" t="n">
        <v>0.085</v>
      </c>
      <c r="N21" s="2" t="n">
        <v>7.592</v>
      </c>
      <c r="O21" s="2" t="s">
        <v>41</v>
      </c>
      <c r="P21" s="2" t="n">
        <v>45.2</v>
      </c>
      <c r="Q21" s="2" t="n">
        <v>17</v>
      </c>
      <c r="R21" s="2" t="n">
        <v>2.246</v>
      </c>
      <c r="S21" s="2" t="n">
        <v>0.636029017615054</v>
      </c>
      <c r="T21" s="2" t="n">
        <v>0.24121627906707</v>
      </c>
      <c r="U21" s="2" t="n">
        <v>-0.260160478994691</v>
      </c>
      <c r="V21" s="2" t="n">
        <v>0.124461814363535</v>
      </c>
      <c r="W21" s="2" t="n">
        <v>0.00965218618426578</v>
      </c>
      <c r="X21" s="2" t="n">
        <v>0.102532730336892</v>
      </c>
      <c r="Y21" s="2" t="n">
        <v>0.122801163892566</v>
      </c>
      <c r="Z21" s="2" t="n">
        <v>0.147458556717901</v>
      </c>
      <c r="AA21" s="2" t="n">
        <v>0.127495375651516</v>
      </c>
      <c r="AB21" s="2" t="n">
        <v>0.133996516637175</v>
      </c>
      <c r="AC21" s="2" t="n">
        <v>0.121579917620104</v>
      </c>
      <c r="AD21" s="2" t="n">
        <v>0.107298683854692</v>
      </c>
      <c r="AE21" s="2" t="n">
        <v>0.0911971579010249</v>
      </c>
      <c r="AF21" s="2" t="n">
        <v>0.0456398973881288</v>
      </c>
      <c r="AG21" s="2" t="n">
        <v>-1.14811548011352</v>
      </c>
      <c r="AH21" s="3" t="b">
        <f aca="false">TRUE()</f>
        <v>1</v>
      </c>
      <c r="AI21" s="3" t="n">
        <v>-0.756635420507912</v>
      </c>
      <c r="AJ21" s="3" t="b">
        <f aca="false">TRUE()</f>
        <v>1</v>
      </c>
      <c r="AK21" s="3" t="n">
        <v>-0.781265628141608</v>
      </c>
      <c r="AL21" s="3" t="b">
        <f aca="false">TRUE()</f>
        <v>1</v>
      </c>
      <c r="AM21" s="3" t="n">
        <v>0.36572276520442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3</v>
      </c>
      <c r="E22" s="2" t="n">
        <v>2</v>
      </c>
      <c r="F22" s="2" t="n">
        <v>35.5376777919744</v>
      </c>
      <c r="G22" s="2" t="n">
        <v>0.725358045492839</v>
      </c>
      <c r="H22" s="2" t="n">
        <v>0.970734318686283</v>
      </c>
      <c r="I22" s="2" t="n">
        <v>0.157463264581582</v>
      </c>
      <c r="J22" s="2" t="n">
        <v>0.359095502212514</v>
      </c>
      <c r="K22" s="2" t="n">
        <v>5.0629975679433</v>
      </c>
      <c r="L22" s="2" t="n">
        <v>0.747</v>
      </c>
      <c r="M22" s="2" t="n">
        <v>0.105</v>
      </c>
      <c r="N22" s="2" t="n">
        <v>10.964</v>
      </c>
      <c r="O22" s="2" t="s">
        <v>41</v>
      </c>
      <c r="P22" s="2" t="n">
        <v>42.7</v>
      </c>
      <c r="Q22" s="2" t="n">
        <v>16.9</v>
      </c>
      <c r="R22" s="2" t="n">
        <v>2.122</v>
      </c>
      <c r="S22" s="2" t="n">
        <v>0.671612007144306</v>
      </c>
      <c r="T22" s="2" t="n">
        <v>0.306905750735928</v>
      </c>
      <c r="U22" s="2" t="n">
        <v>-0.00125917162049305</v>
      </c>
      <c r="V22" s="2" t="n">
        <v>0.0602237839494204</v>
      </c>
      <c r="W22" s="2" t="n">
        <v>0.00864510090950554</v>
      </c>
      <c r="X22" s="2" t="n">
        <v>0.0709464224501794</v>
      </c>
      <c r="Y22" s="2" t="n">
        <v>0.130217485606529</v>
      </c>
      <c r="Z22" s="2" t="n">
        <v>0.123484145878842</v>
      </c>
      <c r="AA22" s="2" t="n">
        <v>0.118935340499573</v>
      </c>
      <c r="AB22" s="2" t="n">
        <v>0.186424985265362</v>
      </c>
      <c r="AC22" s="2" t="n">
        <v>0.132442757312828</v>
      </c>
      <c r="AD22" s="2" t="n">
        <v>0.111055991849149</v>
      </c>
      <c r="AE22" s="2" t="n">
        <v>0.0844960661109948</v>
      </c>
      <c r="AF22" s="2" t="n">
        <v>0.041996805026542</v>
      </c>
      <c r="AG22" s="2" t="n">
        <v>0.0356863837066939</v>
      </c>
      <c r="AH22" s="3" t="b">
        <f aca="false">TRUE()</f>
        <v>1</v>
      </c>
      <c r="AI22" s="3" t="n">
        <v>0.093577353265987</v>
      </c>
      <c r="AJ22" s="3" t="b">
        <f aca="false">TRUE()</f>
        <v>1</v>
      </c>
      <c r="AK22" s="3" t="n">
        <v>-0.081195363972164</v>
      </c>
      <c r="AL22" s="3" t="b">
        <f aca="false">TRUE()</f>
        <v>1</v>
      </c>
      <c r="AM22" s="3" t="n">
        <v>-0.068999800903743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0</v>
      </c>
      <c r="F23" s="2" t="n">
        <v>21.3706222693432</v>
      </c>
      <c r="G23" s="2" t="n">
        <v>0.783209351753454</v>
      </c>
      <c r="H23" s="2" t="n">
        <v>0.983010589682982</v>
      </c>
      <c r="I23" s="2" t="n">
        <v>0.167030534793488</v>
      </c>
      <c r="J23" s="2" t="n">
        <v>0.360569500946905</v>
      </c>
      <c r="K23" s="2" t="n">
        <v>4.62648304468203</v>
      </c>
      <c r="L23" s="2" t="n">
        <v>0.758</v>
      </c>
      <c r="M23" s="2" t="n">
        <v>0.114</v>
      </c>
      <c r="N23" s="2" t="n">
        <v>10.047</v>
      </c>
      <c r="O23" s="2" t="s">
        <v>41</v>
      </c>
      <c r="P23" s="2" t="n">
        <v>40.5</v>
      </c>
      <c r="Q23" s="2" t="n">
        <v>16.9</v>
      </c>
      <c r="R23" s="2" t="n">
        <v>2.013</v>
      </c>
      <c r="S23" s="2" t="n">
        <v>0.431104193360474</v>
      </c>
      <c r="T23" s="2" t="n">
        <v>0.38878064136365</v>
      </c>
      <c r="U23" s="2" t="n">
        <v>-0.200839308507028</v>
      </c>
      <c r="V23" s="2" t="n">
        <v>0.127094330546367</v>
      </c>
      <c r="W23" s="2" t="n">
        <v>0.01619631843953</v>
      </c>
      <c r="X23" s="2" t="n">
        <v>0.102000116827524</v>
      </c>
      <c r="Y23" s="2" t="n">
        <v>0.196957900659268</v>
      </c>
      <c r="Z23" s="2" t="n">
        <v>0.114505105601679</v>
      </c>
      <c r="AA23" s="2" t="n">
        <v>0.11256880461593</v>
      </c>
      <c r="AB23" s="2" t="n">
        <v>0.156643241770535</v>
      </c>
      <c r="AC23" s="2" t="n">
        <v>0.0878730231845585</v>
      </c>
      <c r="AD23" s="2" t="n">
        <v>0.0725312736245493</v>
      </c>
      <c r="AE23" s="2" t="n">
        <v>0.0992682174527959</v>
      </c>
      <c r="AF23" s="2" t="n">
        <v>0.0576523162631608</v>
      </c>
      <c r="AG23" s="2" t="n">
        <v>-0.280424292560242</v>
      </c>
      <c r="AH23" s="3" t="b">
        <f aca="false">TRUE()</f>
        <v>1</v>
      </c>
      <c r="AI23" s="3" t="n">
        <v>0.215036320947973</v>
      </c>
      <c r="AJ23" s="3" t="b">
        <f aca="false">TRUE()</f>
        <v>1</v>
      </c>
      <c r="AK23" s="3" t="n">
        <v>0.233836254904086</v>
      </c>
      <c r="AL23" s="3" t="b">
        <f aca="false">TRUE()</f>
        <v>1</v>
      </c>
      <c r="AM23" s="3" t="n">
        <v>-0.45155565907892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1</v>
      </c>
      <c r="F24" s="2" t="n">
        <v>23.6293777306568</v>
      </c>
      <c r="G24" s="2" t="n">
        <v>0.82367758186398</v>
      </c>
      <c r="H24" s="2" t="n">
        <v>0.97780557714093</v>
      </c>
      <c r="I24" s="2" t="n">
        <v>0.236025697918593</v>
      </c>
      <c r="J24" s="2" t="n">
        <v>0.418310741344435</v>
      </c>
      <c r="K24" s="2" t="n">
        <v>3.95890929401668</v>
      </c>
      <c r="L24" s="2" t="n">
        <v>0.767</v>
      </c>
      <c r="M24" s="2" t="n">
        <v>0.092</v>
      </c>
      <c r="N24" s="2" t="n">
        <v>8.801</v>
      </c>
      <c r="O24" s="2" t="s">
        <v>41</v>
      </c>
      <c r="P24" s="2" t="n">
        <v>41.7</v>
      </c>
      <c r="Q24" s="2" t="n">
        <v>16.4</v>
      </c>
      <c r="R24" s="2" t="n">
        <v>2.076</v>
      </c>
      <c r="S24" s="2" t="n">
        <v>-1</v>
      </c>
      <c r="T24" s="2" t="n">
        <v>0.253416980721174</v>
      </c>
      <c r="U24" s="2" t="n">
        <v>-0.303345348489346</v>
      </c>
      <c r="V24" s="2" t="n">
        <v>0.00908373877229796</v>
      </c>
      <c r="W24" s="2" t="n">
        <v>0.0455180024156872</v>
      </c>
      <c r="X24" s="2" t="n">
        <v>0.1496964709516</v>
      </c>
      <c r="Y24" s="2" t="n">
        <v>0.104041183657224</v>
      </c>
      <c r="Z24" s="2" t="n">
        <v>0.096118548558683</v>
      </c>
      <c r="AA24" s="2" t="n">
        <v>0.0950591004855562</v>
      </c>
      <c r="AB24" s="2" t="n">
        <v>0.14712826407854</v>
      </c>
      <c r="AC24" s="2" t="n">
        <v>0.13932076087723</v>
      </c>
      <c r="AD24" s="2" t="n">
        <v>0.117702694394869</v>
      </c>
      <c r="AE24" s="2" t="n">
        <v>0.0900923201790809</v>
      </c>
      <c r="AF24" s="2" t="n">
        <v>0.0608406568172168</v>
      </c>
      <c r="AG24" s="2" t="n">
        <v>-0.763861105164455</v>
      </c>
      <c r="AH24" s="3" t="b">
        <f aca="false">TRUE()</f>
        <v>1</v>
      </c>
      <c r="AI24" s="3" t="n">
        <v>0.314411839960507</v>
      </c>
      <c r="AJ24" s="3" t="b">
        <f aca="false">TRUE()</f>
        <v>1</v>
      </c>
      <c r="AK24" s="3" t="n">
        <v>-0.536241035682303</v>
      </c>
      <c r="AL24" s="3" t="b">
        <f aca="false">TRUE()</f>
        <v>1</v>
      </c>
      <c r="AM24" s="3" t="n">
        <v>-0.2428888273470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2</v>
      </c>
      <c r="F25" s="2" t="n">
        <v>24.2277453179541</v>
      </c>
      <c r="G25" s="2" t="n">
        <v>0.677769171185128</v>
      </c>
      <c r="H25" s="2" t="n">
        <v>0.990585027315038</v>
      </c>
      <c r="I25" s="2" t="n">
        <v>0.107454147535037</v>
      </c>
      <c r="J25" s="2" t="n">
        <v>0.264304426564622</v>
      </c>
      <c r="K25" s="2" t="n">
        <v>5.96151563435232</v>
      </c>
      <c r="L25" s="2" t="n">
        <v>0.645</v>
      </c>
      <c r="M25" s="2" t="n">
        <v>0.094</v>
      </c>
      <c r="N25" s="2" t="n">
        <v>12.783</v>
      </c>
      <c r="O25" s="2" t="s">
        <v>41</v>
      </c>
      <c r="P25" s="2" t="n">
        <v>36.8</v>
      </c>
      <c r="Q25" s="2" t="n">
        <v>16.3</v>
      </c>
      <c r="R25" s="2" t="n">
        <v>1.833</v>
      </c>
      <c r="S25" s="2" t="n">
        <v>-1</v>
      </c>
      <c r="T25" s="2" t="n">
        <v>0.363689803956572</v>
      </c>
      <c r="U25" s="2" t="n">
        <v>-0.3514302213726</v>
      </c>
      <c r="V25" s="2" t="n">
        <v>0.00672015612587129</v>
      </c>
      <c r="W25" s="2" t="n">
        <v>0.00672015612587129</v>
      </c>
      <c r="X25" s="2" t="n">
        <v>0.0311643097769319</v>
      </c>
      <c r="Y25" s="2" t="n">
        <v>0.153057878827676</v>
      </c>
      <c r="Z25" s="2" t="n">
        <v>0.1052006288597</v>
      </c>
      <c r="AA25" s="2" t="n">
        <v>0.116279911202907</v>
      </c>
      <c r="AB25" s="2" t="n">
        <v>0.16135615338127</v>
      </c>
      <c r="AC25" s="2" t="n">
        <v>0.101918827877073</v>
      </c>
      <c r="AD25" s="2" t="n">
        <v>0.111578027794914</v>
      </c>
      <c r="AE25" s="2" t="n">
        <v>0.128857221482445</v>
      </c>
      <c r="AF25" s="2" t="n">
        <v>0.0905870407970823</v>
      </c>
      <c r="AG25" s="2" t="n">
        <v>0.686366117083193</v>
      </c>
      <c r="AH25" s="3" t="b">
        <f aca="false">TRUE()</f>
        <v>1</v>
      </c>
      <c r="AI25" s="3" t="n">
        <v>-1.03267852887606</v>
      </c>
      <c r="AJ25" s="3" t="b">
        <f aca="false">TRUE()</f>
        <v>1</v>
      </c>
      <c r="AK25" s="3" t="n">
        <v>-0.466234009265358</v>
      </c>
      <c r="AL25" s="3" t="b">
        <f aca="false">TRUE()</f>
        <v>1</v>
      </c>
      <c r="AM25" s="3" t="n">
        <v>-1.0949450569190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3</v>
      </c>
      <c r="F26" s="2" t="n">
        <v>33.6900675259798</v>
      </c>
      <c r="G26" s="2" t="n">
        <v>0.700435729847495</v>
      </c>
      <c r="H26" s="2" t="n">
        <v>0.967908416853422</v>
      </c>
      <c r="I26" s="2" t="n">
        <v>0.163738605452942</v>
      </c>
      <c r="J26" s="2" t="n">
        <v>0.33997007099374</v>
      </c>
      <c r="K26" s="2" t="n">
        <v>4.44232598181073</v>
      </c>
      <c r="L26" s="2" t="n">
        <v>0.621</v>
      </c>
      <c r="M26" s="2" t="n">
        <v>0.117</v>
      </c>
      <c r="N26" s="2" t="n">
        <v>9.654</v>
      </c>
      <c r="O26" s="2" t="s">
        <v>41</v>
      </c>
      <c r="P26" s="2" t="n">
        <v>44</v>
      </c>
      <c r="Q26" s="2" t="n">
        <v>18.5</v>
      </c>
      <c r="R26" s="2" t="n">
        <v>2.188</v>
      </c>
      <c r="S26" s="2" t="n">
        <v>0.567276520661828</v>
      </c>
      <c r="T26" s="2" t="n">
        <v>0.370500945417746</v>
      </c>
      <c r="U26" s="2" t="n">
        <v>-0.166641021462924</v>
      </c>
      <c r="V26" s="2" t="n">
        <v>0.208804248573779</v>
      </c>
      <c r="W26" s="2" t="n">
        <v>0.0973884606681263</v>
      </c>
      <c r="X26" s="2" t="n">
        <v>0.112857144993548</v>
      </c>
      <c r="Y26" s="2" t="n">
        <v>0.13239732637539</v>
      </c>
      <c r="Z26" s="2" t="n">
        <v>0.141007913479178</v>
      </c>
      <c r="AA26" s="2" t="n">
        <v>0.156858959344126</v>
      </c>
      <c r="AB26" s="2" t="n">
        <v>0.132973993972083</v>
      </c>
      <c r="AC26" s="2" t="n">
        <v>0.108538905990863</v>
      </c>
      <c r="AD26" s="2" t="n">
        <v>0.0906580134419416</v>
      </c>
      <c r="AE26" s="2" t="n">
        <v>0.106986905420285</v>
      </c>
      <c r="AF26" s="2" t="n">
        <v>0.0177208369825861</v>
      </c>
      <c r="AG26" s="2" t="n">
        <v>-0.413785293355017</v>
      </c>
      <c r="AH26" s="3" t="b">
        <f aca="false">TRUE()</f>
        <v>1</v>
      </c>
      <c r="AI26" s="3" t="n">
        <v>-1.29767991290949</v>
      </c>
      <c r="AJ26" s="3" t="b">
        <f aca="false">TRUE()</f>
        <v>1</v>
      </c>
      <c r="AK26" s="3" t="n">
        <v>0.338846794529503</v>
      </c>
      <c r="AL26" s="3" t="b">
        <f aca="false">TRUE()</f>
        <v>1</v>
      </c>
      <c r="AM26" s="3" t="n">
        <v>0.15705593347250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4</v>
      </c>
      <c r="F27" s="2" t="n">
        <v>24.2277453179541</v>
      </c>
      <c r="G27" s="2" t="n">
        <v>0.841481481481482</v>
      </c>
      <c r="H27" s="2" t="n">
        <v>0.969782030648286</v>
      </c>
      <c r="I27" s="2" t="n">
        <v>0.250415533729076</v>
      </c>
      <c r="J27" s="2" t="n">
        <v>0.464027825692239</v>
      </c>
      <c r="K27" s="2" t="n">
        <v>3.52996410379621</v>
      </c>
      <c r="L27" s="2" t="n">
        <v>0.754</v>
      </c>
      <c r="M27" s="2" t="n">
        <v>0.143</v>
      </c>
      <c r="N27" s="2" t="n">
        <v>7.806</v>
      </c>
      <c r="O27" s="2" t="s">
        <v>41</v>
      </c>
      <c r="P27" s="2" t="n">
        <v>39.7</v>
      </c>
      <c r="Q27" s="2" t="n">
        <v>16.1</v>
      </c>
      <c r="R27" s="2" t="n">
        <v>1.974</v>
      </c>
      <c r="S27" s="2" t="n">
        <v>0.70054104878425</v>
      </c>
      <c r="T27" s="2" t="n">
        <v>0.336272922544836</v>
      </c>
      <c r="U27" s="2" t="n">
        <v>-0.0867359552272426</v>
      </c>
      <c r="V27" s="2" t="n">
        <v>0.0281863591011491</v>
      </c>
      <c r="W27" s="2" t="n">
        <v>0.0281863591011491</v>
      </c>
      <c r="X27" s="2" t="n">
        <v>0.124629335659381</v>
      </c>
      <c r="Y27" s="2" t="n">
        <v>0.105599290184957</v>
      </c>
      <c r="Z27" s="2" t="n">
        <v>0.0922937545656493</v>
      </c>
      <c r="AA27" s="2" t="n">
        <v>0.138260471429846</v>
      </c>
      <c r="AB27" s="2" t="n">
        <v>0.134101173046362</v>
      </c>
      <c r="AC27" s="2" t="n">
        <v>0.105802393950412</v>
      </c>
      <c r="AD27" s="2" t="n">
        <v>0.128190563895507</v>
      </c>
      <c r="AE27" s="2" t="n">
        <v>0.148273887726734</v>
      </c>
      <c r="AF27" s="2" t="n">
        <v>0.0228491295411517</v>
      </c>
      <c r="AG27" s="2" t="n">
        <v>-1.07449029832164</v>
      </c>
      <c r="AH27" s="3" t="b">
        <f aca="false">TRUE()</f>
        <v>1</v>
      </c>
      <c r="AI27" s="3" t="n">
        <v>0.170869423609069</v>
      </c>
      <c r="AJ27" s="3" t="b">
        <f aca="false">TRUE()</f>
        <v>1</v>
      </c>
      <c r="AK27" s="3" t="n">
        <v>1.24893813794978</v>
      </c>
      <c r="AL27" s="3" t="b">
        <f aca="false">TRUE()</f>
        <v>1</v>
      </c>
      <c r="AM27" s="3" t="n">
        <v>-0.59066688023354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6</v>
      </c>
      <c r="E28" s="2" t="n">
        <v>0</v>
      </c>
      <c r="F28" s="2" t="n">
        <v>18.434948822922</v>
      </c>
      <c r="G28" s="2" t="n">
        <v>0.84748427672956</v>
      </c>
      <c r="H28" s="2" t="n">
        <v>0.990621926102729</v>
      </c>
      <c r="I28" s="2" t="n">
        <v>0.099619119554689</v>
      </c>
      <c r="J28" s="2" t="n">
        <v>0.318965116060786</v>
      </c>
      <c r="K28" s="2" t="n">
        <v>6.05764091987279</v>
      </c>
      <c r="L28" s="2" t="n">
        <v>0.8</v>
      </c>
      <c r="M28" s="2" t="n">
        <v>0.094</v>
      </c>
      <c r="N28" s="2" t="n">
        <v>12.974</v>
      </c>
      <c r="O28" s="2" t="s">
        <v>41</v>
      </c>
      <c r="P28" s="2" t="n">
        <v>42.4</v>
      </c>
      <c r="Q28" s="2" t="n">
        <v>16.8</v>
      </c>
      <c r="R28" s="2" t="n">
        <v>2.108</v>
      </c>
      <c r="S28" s="2" t="n">
        <v>0.0630195473706972</v>
      </c>
      <c r="T28" s="2" t="n">
        <v>0.220890429429107</v>
      </c>
      <c r="U28" s="2" t="n">
        <v>-0.284821229195856</v>
      </c>
      <c r="V28" s="2" t="n">
        <v>0.0206870200456643</v>
      </c>
      <c r="W28" s="2" t="n">
        <v>0.002000580910691</v>
      </c>
      <c r="X28" s="2" t="n">
        <v>0.064913933020346</v>
      </c>
      <c r="Y28" s="2" t="n">
        <v>0.121128860687085</v>
      </c>
      <c r="Z28" s="2" t="n">
        <v>0.137205217223941</v>
      </c>
      <c r="AA28" s="2" t="n">
        <v>0.129540115576392</v>
      </c>
      <c r="AB28" s="2" t="n">
        <v>0.141121185402491</v>
      </c>
      <c r="AC28" s="2" t="n">
        <v>0.123613273914171</v>
      </c>
      <c r="AD28" s="2" t="n">
        <v>0.13753670395327</v>
      </c>
      <c r="AE28" s="2" t="n">
        <v>0.120929523202595</v>
      </c>
      <c r="AF28" s="2" t="n">
        <v>0.0240111870197095</v>
      </c>
      <c r="AG28" s="2" t="n">
        <v>0.75597715495934</v>
      </c>
      <c r="AH28" s="3" t="b">
        <f aca="false">TRUE()</f>
        <v>1</v>
      </c>
      <c r="AI28" s="3" t="n">
        <v>0.678788743006464</v>
      </c>
      <c r="AJ28" s="3" t="b">
        <f aca="false">TRUE()</f>
        <v>1</v>
      </c>
      <c r="AK28" s="3" t="n">
        <v>-0.466234009265358</v>
      </c>
      <c r="AL28" s="3" t="b">
        <f aca="false">TRUE()</f>
        <v>1</v>
      </c>
      <c r="AM28" s="3" t="n">
        <v>-0.12116650883672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8</v>
      </c>
      <c r="E29" s="2" t="n">
        <v>0</v>
      </c>
      <c r="F29" s="2" t="n">
        <v>18.434948822922</v>
      </c>
      <c r="G29" s="2" t="n">
        <v>0.803532008830022</v>
      </c>
      <c r="H29" s="2" t="n">
        <v>0.989760438412413</v>
      </c>
      <c r="I29" s="2" t="n">
        <v>0.113149217354394</v>
      </c>
      <c r="J29" s="2" t="n">
        <v>0.319723832522873</v>
      </c>
      <c r="K29" s="2" t="n">
        <v>4.92705195887127</v>
      </c>
      <c r="L29" s="2" t="n">
        <v>0.661</v>
      </c>
      <c r="M29" s="2" t="n">
        <v>0.073</v>
      </c>
      <c r="N29" s="2" t="n">
        <v>10.628</v>
      </c>
      <c r="O29" s="2" t="s">
        <v>41</v>
      </c>
      <c r="P29" s="2" t="n">
        <v>38</v>
      </c>
      <c r="Q29" s="2" t="n">
        <v>16.1</v>
      </c>
      <c r="R29" s="2" t="n">
        <v>1.889</v>
      </c>
      <c r="S29" s="2" t="n">
        <v>0.610966757310733</v>
      </c>
      <c r="T29" s="2" t="n">
        <v>0.264199896010874</v>
      </c>
      <c r="U29" s="2" t="n">
        <v>-0.34959807732482</v>
      </c>
      <c r="V29" s="2" t="n">
        <v>0.115887078191462</v>
      </c>
      <c r="W29" s="2" t="n">
        <v>0.0589767341162458</v>
      </c>
      <c r="X29" s="2" t="n">
        <v>0.102588883264161</v>
      </c>
      <c r="Y29" s="2" t="n">
        <v>0.117374293730868</v>
      </c>
      <c r="Z29" s="2" t="n">
        <v>0.115058961534431</v>
      </c>
      <c r="AA29" s="2" t="n">
        <v>0.166206996538193</v>
      </c>
      <c r="AB29" s="2" t="n">
        <v>0.144714002819057</v>
      </c>
      <c r="AC29" s="2" t="n">
        <v>0.0973900492850151</v>
      </c>
      <c r="AD29" s="2" t="n">
        <v>0.123116219267409</v>
      </c>
      <c r="AE29" s="2" t="n">
        <v>0.0924725641598386</v>
      </c>
      <c r="AF29" s="2" t="n">
        <v>0.0410780294010262</v>
      </c>
      <c r="AG29" s="2" t="n">
        <v>-0.0627613336755691</v>
      </c>
      <c r="AH29" s="3" t="b">
        <f aca="false">TRUE()</f>
        <v>1</v>
      </c>
      <c r="AI29" s="3" t="n">
        <v>-0.856010939520446</v>
      </c>
      <c r="AJ29" s="3" t="b">
        <f aca="false">TRUE()</f>
        <v>1</v>
      </c>
      <c r="AK29" s="3" t="n">
        <v>-1.20130778664327</v>
      </c>
      <c r="AL29" s="3" t="b">
        <f aca="false">TRUE()</f>
        <v>1</v>
      </c>
      <c r="AM29" s="3" t="n">
        <v>-0.88627822518709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0</v>
      </c>
      <c r="F30" s="2" t="n">
        <v>27.8972710309476</v>
      </c>
      <c r="G30" s="2" t="n">
        <v>0.861238532110092</v>
      </c>
      <c r="H30" s="2" t="n">
        <v>0.97291151757319</v>
      </c>
      <c r="I30" s="2" t="n">
        <v>0.176812666068067</v>
      </c>
      <c r="J30" s="2" t="n">
        <v>0.449410245258487</v>
      </c>
      <c r="K30" s="2" t="n">
        <v>4.08918259439338</v>
      </c>
      <c r="L30" s="2" t="n">
        <v>0.862</v>
      </c>
      <c r="M30" s="2" t="n">
        <v>0.137</v>
      </c>
      <c r="N30" s="2" t="n">
        <v>8.98</v>
      </c>
      <c r="O30" s="2" t="s">
        <v>41</v>
      </c>
      <c r="P30" s="2" t="n">
        <v>47</v>
      </c>
      <c r="Q30" s="2" t="n">
        <v>18.7</v>
      </c>
      <c r="R30" s="2" t="n">
        <v>2.34</v>
      </c>
      <c r="S30" s="2" t="n">
        <v>-1</v>
      </c>
      <c r="T30" s="2" t="n">
        <v>0.156377953287616</v>
      </c>
      <c r="U30" s="2" t="n">
        <v>-0.464805169554051</v>
      </c>
      <c r="V30" s="2" t="n">
        <v>0.0149654294542175</v>
      </c>
      <c r="W30" s="2" t="n">
        <v>0.0149654294542175</v>
      </c>
      <c r="X30" s="2" t="n">
        <v>0.01996832409846</v>
      </c>
      <c r="Y30" s="2" t="n">
        <v>0.0894188183346162</v>
      </c>
      <c r="Z30" s="2" t="n">
        <v>0.145197081597657</v>
      </c>
      <c r="AA30" s="2" t="n">
        <v>0.165279074848934</v>
      </c>
      <c r="AB30" s="2" t="n">
        <v>0.1746188209075</v>
      </c>
      <c r="AC30" s="2" t="n">
        <v>0.150139619875505</v>
      </c>
      <c r="AD30" s="2" t="n">
        <v>0.135296716556373</v>
      </c>
      <c r="AE30" s="2" t="n">
        <v>0.0844247444199061</v>
      </c>
      <c r="AF30" s="2" t="n">
        <v>0.0356567993610485</v>
      </c>
      <c r="AG30" s="2" t="n">
        <v>-0.669521102971777</v>
      </c>
      <c r="AH30" s="3" t="b">
        <f aca="false">TRUE()</f>
        <v>1</v>
      </c>
      <c r="AI30" s="3" t="n">
        <v>1.36337565175947</v>
      </c>
      <c r="AJ30" s="3" t="b">
        <f aca="false">TRUE()</f>
        <v>1</v>
      </c>
      <c r="AK30" s="3" t="n">
        <v>1.03891705869895</v>
      </c>
      <c r="AL30" s="3" t="b">
        <f aca="false">TRUE()</f>
        <v>1</v>
      </c>
      <c r="AM30" s="3" t="n">
        <v>0.67872301280229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0</v>
      </c>
      <c r="E31" s="2" t="n">
        <v>0</v>
      </c>
      <c r="F31" s="2" t="n">
        <v>18.9246444160512</v>
      </c>
      <c r="G31" s="2" t="n">
        <v>0.893597835888188</v>
      </c>
      <c r="H31" s="2" t="n">
        <v>0.988226009540404</v>
      </c>
      <c r="I31" s="2" t="n">
        <v>0.118388101785752</v>
      </c>
      <c r="J31" s="2" t="n">
        <v>0.359252580467608</v>
      </c>
      <c r="K31" s="2" t="n">
        <v>5.49993563438213</v>
      </c>
      <c r="L31" s="2" t="n">
        <v>0.828</v>
      </c>
      <c r="M31" s="2" t="n">
        <v>0.106</v>
      </c>
      <c r="N31" s="2" t="n">
        <v>11.847</v>
      </c>
      <c r="O31" s="2" t="s">
        <v>41</v>
      </c>
      <c r="P31" s="2" t="n">
        <v>44.6</v>
      </c>
      <c r="Q31" s="2" t="n">
        <v>17.2</v>
      </c>
      <c r="R31" s="2" t="n">
        <v>2.22</v>
      </c>
      <c r="S31" s="2" t="n">
        <v>0.449926650500104</v>
      </c>
      <c r="T31" s="2" t="n">
        <v>0.356784029990786</v>
      </c>
      <c r="U31" s="2" t="n">
        <v>-0.0204447070646272</v>
      </c>
      <c r="V31" s="2" t="n">
        <v>0.117962443270125</v>
      </c>
      <c r="W31" s="2" t="n">
        <v>0.0733888794349185</v>
      </c>
      <c r="X31" s="2" t="n">
        <v>0.0446688169053394</v>
      </c>
      <c r="Y31" s="2" t="n">
        <v>0.128538196319136</v>
      </c>
      <c r="Z31" s="2" t="n">
        <v>0.150863736147532</v>
      </c>
      <c r="AA31" s="2" t="n">
        <v>0.179715149343172</v>
      </c>
      <c r="AB31" s="2" t="n">
        <v>0.108174674423392</v>
      </c>
      <c r="AC31" s="2" t="n">
        <v>0.124154892289471</v>
      </c>
      <c r="AD31" s="2" t="n">
        <v>0.103472012363499</v>
      </c>
      <c r="AE31" s="2" t="n">
        <v>0.119973426960575</v>
      </c>
      <c r="AF31" s="2" t="n">
        <v>0.0404390952478849</v>
      </c>
      <c r="AG31" s="2" t="n">
        <v>0.352103777191849</v>
      </c>
      <c r="AH31" s="3" t="b">
        <f aca="false">TRUE()</f>
        <v>1</v>
      </c>
      <c r="AI31" s="3" t="n">
        <v>0.98795702437879</v>
      </c>
      <c r="AJ31" s="3" t="b">
        <f aca="false">TRUE()</f>
        <v>1</v>
      </c>
      <c r="AK31" s="3" t="n">
        <v>-0.0461918507636917</v>
      </c>
      <c r="AL31" s="3" t="b">
        <f aca="false">TRUE()</f>
        <v>1</v>
      </c>
      <c r="AM31" s="3" t="n">
        <v>0.26138934933846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0</v>
      </c>
      <c r="F32" s="2" t="n">
        <v>31.7594800848128</v>
      </c>
      <c r="G32" s="2" t="n">
        <v>0.762365591397849</v>
      </c>
      <c r="H32" s="2" t="n">
        <v>0.973790928058461</v>
      </c>
      <c r="I32" s="2" t="n">
        <v>0.222895515362279</v>
      </c>
      <c r="J32" s="2" t="n">
        <v>0.402650895723808</v>
      </c>
      <c r="K32" s="2" t="n">
        <v>4.28302638671455</v>
      </c>
      <c r="L32" s="2" t="n">
        <v>0.782</v>
      </c>
      <c r="M32" s="2" t="n">
        <v>0.106</v>
      </c>
      <c r="N32" s="2" t="n">
        <v>9.369</v>
      </c>
      <c r="O32" s="2" t="s">
        <v>41</v>
      </c>
      <c r="P32" s="2" t="n">
        <v>40</v>
      </c>
      <c r="Q32" s="2" t="n">
        <v>16.7</v>
      </c>
      <c r="R32" s="2" t="n">
        <v>1.989</v>
      </c>
      <c r="S32" s="2" t="n">
        <v>0.590315208853097</v>
      </c>
      <c r="T32" s="2" t="n">
        <v>0.396029919640595</v>
      </c>
      <c r="U32" s="2" t="n">
        <v>-0.129098199360043</v>
      </c>
      <c r="V32" s="2" t="n">
        <v>0.0472424855051534</v>
      </c>
      <c r="W32" s="2" t="n">
        <v>0.0251544081299107</v>
      </c>
      <c r="X32" s="2" t="n">
        <v>0.0417330824487359</v>
      </c>
      <c r="Y32" s="2" t="n">
        <v>0.158170945476676</v>
      </c>
      <c r="Z32" s="2" t="n">
        <v>0.155199085403619</v>
      </c>
      <c r="AA32" s="2" t="n">
        <v>0.133139357570009</v>
      </c>
      <c r="AB32" s="2" t="n">
        <v>0.104403390348996</v>
      </c>
      <c r="AC32" s="2" t="n">
        <v>0.141181875366774</v>
      </c>
      <c r="AD32" s="2" t="n">
        <v>0.148330293092399</v>
      </c>
      <c r="AE32" s="2" t="n">
        <v>0.101122185008562</v>
      </c>
      <c r="AF32" s="2" t="n">
        <v>0.0167197852842286</v>
      </c>
      <c r="AG32" s="2" t="n">
        <v>-0.529145264333036</v>
      </c>
      <c r="AH32" s="3" t="b">
        <f aca="false">TRUE()</f>
        <v>1</v>
      </c>
      <c r="AI32" s="3" t="n">
        <v>0.480037704981396</v>
      </c>
      <c r="AJ32" s="3" t="b">
        <f aca="false">TRUE()</f>
        <v>1</v>
      </c>
      <c r="AK32" s="3" t="n">
        <v>-0.0461918507636917</v>
      </c>
      <c r="AL32" s="3" t="b">
        <f aca="false">TRUE()</f>
        <v>1</v>
      </c>
      <c r="AM32" s="3" t="n">
        <v>-0.53850017230056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3</v>
      </c>
      <c r="E33" s="2" t="n">
        <v>1</v>
      </c>
      <c r="F33" s="2" t="n">
        <v>16.504361381755</v>
      </c>
      <c r="G33" s="2" t="n">
        <v>0.660802638812534</v>
      </c>
      <c r="H33" s="2" t="n">
        <v>0.98520777587397</v>
      </c>
      <c r="I33" s="2" t="n">
        <v>0.1324821617704</v>
      </c>
      <c r="J33" s="2" t="n">
        <v>0.278862868500523</v>
      </c>
      <c r="K33" s="2" t="n">
        <v>6.75296511202275</v>
      </c>
      <c r="L33" s="2" t="n">
        <v>0.817</v>
      </c>
      <c r="M33" s="2" t="n">
        <v>0.202</v>
      </c>
      <c r="N33" s="2" t="n">
        <v>14.517</v>
      </c>
      <c r="O33" s="2" t="s">
        <v>41</v>
      </c>
      <c r="P33" s="2" t="n">
        <v>39.1</v>
      </c>
      <c r="Q33" s="2" t="n">
        <v>16.4</v>
      </c>
      <c r="R33" s="2" t="n">
        <v>1.943</v>
      </c>
      <c r="S33" s="2" t="n">
        <v>0.654138557402185</v>
      </c>
      <c r="T33" s="2" t="n">
        <v>0.221415744880954</v>
      </c>
      <c r="U33" s="2" t="n">
        <v>-0.399839186150217</v>
      </c>
      <c r="V33" s="2" t="n">
        <v>0.0375377933447248</v>
      </c>
      <c r="W33" s="2" t="n">
        <v>0.020529549629442</v>
      </c>
      <c r="X33" s="2" t="n">
        <v>0.0412046091819876</v>
      </c>
      <c r="Y33" s="2" t="n">
        <v>0.116215409677906</v>
      </c>
      <c r="Z33" s="2" t="n">
        <v>0.158609753180635</v>
      </c>
      <c r="AA33" s="2" t="n">
        <v>0.116877904065654</v>
      </c>
      <c r="AB33" s="2" t="n">
        <v>0.0909442831371643</v>
      </c>
      <c r="AC33" s="2" t="n">
        <v>0.122669357893839</v>
      </c>
      <c r="AD33" s="2" t="n">
        <v>0.0933761311007272</v>
      </c>
      <c r="AE33" s="2" t="n">
        <v>0.121767292854062</v>
      </c>
      <c r="AF33" s="2" t="n">
        <v>0.138335258908023</v>
      </c>
      <c r="AG33" s="2" t="n">
        <v>1.25951000184638</v>
      </c>
      <c r="AH33" s="3" t="b">
        <f aca="false">TRUE()</f>
        <v>1</v>
      </c>
      <c r="AI33" s="3" t="n">
        <v>0.866498056696804</v>
      </c>
      <c r="AJ33" s="3" t="b">
        <f aca="false">TRUE()</f>
        <v>1</v>
      </c>
      <c r="AK33" s="3" t="n">
        <v>3.31414541724964</v>
      </c>
      <c r="AL33" s="3" t="b">
        <f aca="false">FALSE()</f>
        <v>0</v>
      </c>
      <c r="AM33" s="3" t="n">
        <v>-0.695000296099501</v>
      </c>
      <c r="AN33" s="3" t="b">
        <f aca="false">TRUE()</f>
        <v>1</v>
      </c>
      <c r="AO33" s="3" t="n">
        <v>1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3</v>
      </c>
      <c r="E34" s="2" t="n">
        <v>2</v>
      </c>
      <c r="F34" s="2" t="n">
        <v>15.2551187030578</v>
      </c>
      <c r="G34" s="2" t="n">
        <v>0.820247933884298</v>
      </c>
      <c r="H34" s="2" t="n">
        <v>0.99151162693652</v>
      </c>
      <c r="I34" s="2" t="n">
        <v>0.127356034079078</v>
      </c>
      <c r="J34" s="2" t="n">
        <v>0.296706956662217</v>
      </c>
      <c r="K34" s="2" t="n">
        <v>5.26236932412175</v>
      </c>
      <c r="L34" s="2" t="n">
        <v>0.648</v>
      </c>
      <c r="M34" s="2" t="n">
        <v>0.108</v>
      </c>
      <c r="N34" s="2" t="n">
        <v>11.345</v>
      </c>
      <c r="O34" s="2" t="s">
        <v>41</v>
      </c>
      <c r="P34" s="2" t="n">
        <v>46</v>
      </c>
      <c r="Q34" s="2" t="n">
        <v>17.3</v>
      </c>
      <c r="R34" s="2" t="n">
        <v>2.287</v>
      </c>
      <c r="S34" s="2" t="n">
        <v>0.54987208057027</v>
      </c>
      <c r="T34" s="2" t="n">
        <v>0.0487162972937679</v>
      </c>
      <c r="U34" s="2" t="n">
        <v>-0.412712401371044</v>
      </c>
      <c r="V34" s="2" t="n">
        <v>0.0680213398938317</v>
      </c>
      <c r="W34" s="2" t="n">
        <v>0.0155670730339227</v>
      </c>
      <c r="X34" s="2" t="n">
        <v>0.0758203195241017</v>
      </c>
      <c r="Y34" s="2" t="n">
        <v>0.111106495777885</v>
      </c>
      <c r="Z34" s="2" t="n">
        <v>0.164502063743786</v>
      </c>
      <c r="AA34" s="2" t="n">
        <v>0.13900930223765</v>
      </c>
      <c r="AB34" s="2" t="n">
        <v>0.145505558875503</v>
      </c>
      <c r="AC34" s="2" t="n">
        <v>0.126471696212341</v>
      </c>
      <c r="AD34" s="2" t="n">
        <v>0.123372778416859</v>
      </c>
      <c r="AE34" s="2" t="n">
        <v>0.0822517461744144</v>
      </c>
      <c r="AF34" s="2" t="n">
        <v>0.0319600390374604</v>
      </c>
      <c r="AG34" s="2" t="n">
        <v>0.180065407348877</v>
      </c>
      <c r="AH34" s="3" t="b">
        <f aca="false">TRUE()</f>
        <v>1</v>
      </c>
      <c r="AI34" s="3" t="n">
        <v>-0.999553355871884</v>
      </c>
      <c r="AJ34" s="3" t="b">
        <f aca="false">TRUE()</f>
        <v>1</v>
      </c>
      <c r="AK34" s="3" t="n">
        <v>0.0238151756532528</v>
      </c>
      <c r="AL34" s="3" t="b">
        <f aca="false">TRUE()</f>
        <v>1</v>
      </c>
      <c r="AM34" s="3" t="n">
        <v>0.50483398635903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4</v>
      </c>
      <c r="E35" s="2" t="n">
        <v>0</v>
      </c>
      <c r="F35" s="2" t="n">
        <v>18.434948822922</v>
      </c>
      <c r="G35" s="2" t="n">
        <v>0.895635673624288</v>
      </c>
      <c r="H35" s="2" t="n">
        <v>0.988136601601833</v>
      </c>
      <c r="I35" s="2" t="n">
        <v>0.133875933418355</v>
      </c>
      <c r="J35" s="2" t="n">
        <v>0.346782841549325</v>
      </c>
      <c r="K35" s="2" t="n">
        <v>5.30825075022122</v>
      </c>
      <c r="L35" s="2" t="n">
        <v>0.823</v>
      </c>
      <c r="M35" s="2" t="n">
        <v>0.111</v>
      </c>
      <c r="N35" s="2" t="n">
        <v>11.444</v>
      </c>
      <c r="O35" s="2" t="s">
        <v>41</v>
      </c>
      <c r="P35" s="2" t="n">
        <v>48.6</v>
      </c>
      <c r="Q35" s="2" t="n">
        <v>18.7</v>
      </c>
      <c r="R35" s="2" t="n">
        <v>2.419</v>
      </c>
      <c r="S35" s="2" t="n">
        <v>0.115786343047582</v>
      </c>
      <c r="T35" s="2" t="n">
        <v>0.250186473804098</v>
      </c>
      <c r="U35" s="2" t="n">
        <v>-0.186245767486775</v>
      </c>
      <c r="V35" s="2" t="n">
        <v>0.0395280003141135</v>
      </c>
      <c r="W35" s="2" t="n">
        <v>0.0395280003141135</v>
      </c>
      <c r="X35" s="2" t="n">
        <v>0.0213915978231317</v>
      </c>
      <c r="Y35" s="2" t="n">
        <v>0.112787585124911</v>
      </c>
      <c r="Z35" s="2" t="n">
        <v>0.14159063452372</v>
      </c>
      <c r="AA35" s="2" t="n">
        <v>0.146182481859157</v>
      </c>
      <c r="AB35" s="2" t="n">
        <v>0.171429397391278</v>
      </c>
      <c r="AC35" s="2" t="n">
        <v>0.14223109719668</v>
      </c>
      <c r="AD35" s="2" t="n">
        <v>0.121199663608245</v>
      </c>
      <c r="AE35" s="2" t="n">
        <v>0.103568173170376</v>
      </c>
      <c r="AF35" s="2" t="n">
        <v>0.0396193693025006</v>
      </c>
      <c r="AG35" s="2" t="n">
        <v>0.213291354847796</v>
      </c>
      <c r="AH35" s="3" t="b">
        <f aca="false">TRUE()</f>
        <v>1</v>
      </c>
      <c r="AI35" s="3" t="n">
        <v>0.93274840270516</v>
      </c>
      <c r="AJ35" s="3" t="b">
        <f aca="false">TRUE()</f>
        <v>1</v>
      </c>
      <c r="AK35" s="3" t="n">
        <v>0.12882571527867</v>
      </c>
      <c r="AL35" s="3" t="b">
        <f aca="false">TRUE()</f>
        <v>1</v>
      </c>
      <c r="AM35" s="3" t="n">
        <v>0.95694545511152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</v>
      </c>
      <c r="E36" s="2" t="n">
        <v>0</v>
      </c>
      <c r="F36" s="2" t="n">
        <v>18.434948822922</v>
      </c>
      <c r="G36" s="2" t="n">
        <v>0.772449869224063</v>
      </c>
      <c r="H36" s="2" t="n">
        <v>0.993943471590519</v>
      </c>
      <c r="I36" s="2" t="n">
        <v>0.0838853537057819</v>
      </c>
      <c r="J36" s="2" t="n">
        <v>0.253335993807595</v>
      </c>
      <c r="K36" s="2" t="n">
        <v>6.16044254687983</v>
      </c>
      <c r="L36" s="2" t="n">
        <v>0.63</v>
      </c>
      <c r="M36" s="2" t="n">
        <v>0.075</v>
      </c>
      <c r="N36" s="2" t="n">
        <v>13.066</v>
      </c>
      <c r="O36" s="2" t="s">
        <v>41</v>
      </c>
      <c r="P36" s="2" t="n">
        <v>60.6</v>
      </c>
      <c r="Q36" s="2" t="n">
        <v>29.2</v>
      </c>
      <c r="R36" s="2" t="n">
        <v>3.016</v>
      </c>
      <c r="S36" s="2" t="n">
        <v>-1</v>
      </c>
      <c r="T36" s="2" t="n">
        <v>0.304802281334634</v>
      </c>
      <c r="U36" s="2" t="n">
        <v>-0.664872882904454</v>
      </c>
      <c r="V36" s="2" t="n">
        <v>0.506920126674112</v>
      </c>
      <c r="W36" s="2" t="n">
        <v>0.162371733983739</v>
      </c>
      <c r="X36" s="2" t="n">
        <v>0.120207363104952</v>
      </c>
      <c r="Y36" s="2" t="n">
        <v>0.205246221716853</v>
      </c>
      <c r="Z36" s="2" t="n">
        <v>0.157851775144845</v>
      </c>
      <c r="AA36" s="2" t="n">
        <v>0.173963963505329</v>
      </c>
      <c r="AB36" s="2" t="n">
        <v>0.147373987943033</v>
      </c>
      <c r="AC36" s="2" t="n">
        <v>0.0363714360579732</v>
      </c>
      <c r="AD36" s="2" t="n">
        <v>0.0701126522954668</v>
      </c>
      <c r="AE36" s="2" t="n">
        <v>0.0525476272744744</v>
      </c>
      <c r="AF36" s="2" t="n">
        <v>0.0363249729570724</v>
      </c>
      <c r="AG36" s="2" t="n">
        <v>0.830422998345604</v>
      </c>
      <c r="AH36" s="3" t="b">
        <f aca="false">TRUE()</f>
        <v>1</v>
      </c>
      <c r="AI36" s="3" t="n">
        <v>-1.19830439389695</v>
      </c>
      <c r="AJ36" s="3" t="b">
        <f aca="false">TRUE()</f>
        <v>1</v>
      </c>
      <c r="AK36" s="3" t="n">
        <v>-1.13130076022633</v>
      </c>
      <c r="AL36" s="3" t="b">
        <f aca="false">TRUE()</f>
        <v>1</v>
      </c>
      <c r="AM36" s="3" t="n">
        <v>3.04361377243071</v>
      </c>
      <c r="AN36" s="3" t="b">
        <f aca="false">FALSE()</f>
        <v>0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</v>
      </c>
      <c r="E37" s="2" t="n">
        <v>1</v>
      </c>
      <c r="F37" s="2" t="n">
        <v>17.1027289690524</v>
      </c>
      <c r="G37" s="2" t="n">
        <v>0.888178913738019</v>
      </c>
      <c r="H37" s="2" t="n">
        <v>0.97896311776736</v>
      </c>
      <c r="I37" s="2" t="n">
        <v>0.1914335280889</v>
      </c>
      <c r="J37" s="2" t="n">
        <v>0.429814922916654</v>
      </c>
      <c r="K37" s="2" t="n">
        <v>3.57515150730262</v>
      </c>
      <c r="L37" s="2" t="n">
        <v>0.772</v>
      </c>
      <c r="M37" s="2" t="n">
        <v>0.114</v>
      </c>
      <c r="N37" s="2" t="n">
        <v>7.951</v>
      </c>
      <c r="O37" s="2" t="s">
        <v>41</v>
      </c>
      <c r="P37" s="2" t="n">
        <v>41.2</v>
      </c>
      <c r="Q37" s="2" t="n">
        <v>16.9</v>
      </c>
      <c r="R37" s="2" t="n">
        <v>2.048</v>
      </c>
      <c r="S37" s="2" t="n">
        <v>0.654640461828287</v>
      </c>
      <c r="T37" s="2" t="n">
        <v>0.257546325647335</v>
      </c>
      <c r="U37" s="2" t="n">
        <v>-0.23880495559734</v>
      </c>
      <c r="V37" s="2" t="n">
        <v>0.0339870776260516</v>
      </c>
      <c r="W37" s="2" t="n">
        <v>0.0339870776260516</v>
      </c>
      <c r="X37" s="2" t="n">
        <v>0.0332308995339126</v>
      </c>
      <c r="Y37" s="2" t="n">
        <v>0.136421171514492</v>
      </c>
      <c r="Z37" s="2" t="n">
        <v>0.117622333596185</v>
      </c>
      <c r="AA37" s="2" t="n">
        <v>0.141296326976869</v>
      </c>
      <c r="AB37" s="2" t="n">
        <v>0.164791446198036</v>
      </c>
      <c r="AC37" s="2" t="n">
        <v>0.112411608296651</v>
      </c>
      <c r="AD37" s="2" t="n">
        <v>0.0998053189644107</v>
      </c>
      <c r="AE37" s="2" t="n">
        <v>0.123893912394074</v>
      </c>
      <c r="AF37" s="2" t="n">
        <v>0.0705269825253692</v>
      </c>
      <c r="AG37" s="2" t="n">
        <v>-1.04176694109073</v>
      </c>
      <c r="AH37" s="3" t="b">
        <f aca="false">TRUE()</f>
        <v>1</v>
      </c>
      <c r="AI37" s="3" t="n">
        <v>0.369620461634137</v>
      </c>
      <c r="AJ37" s="3" t="b">
        <f aca="false">TRUE()</f>
        <v>1</v>
      </c>
      <c r="AK37" s="3" t="n">
        <v>0.233836254904086</v>
      </c>
      <c r="AL37" s="3" t="b">
        <f aca="false">TRUE()</f>
        <v>1</v>
      </c>
      <c r="AM37" s="3" t="n">
        <v>-0.32983334056864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</v>
      </c>
      <c r="E38" s="2" t="n">
        <v>2</v>
      </c>
      <c r="F38" s="2" t="n">
        <v>30.3432488842396</v>
      </c>
      <c r="G38" s="2" t="n">
        <v>0.79874651810585</v>
      </c>
      <c r="H38" s="2" t="n">
        <v>0.987724383085344</v>
      </c>
      <c r="I38" s="2" t="n">
        <v>0.129813845138776</v>
      </c>
      <c r="J38" s="2" t="n">
        <v>0.322280278865863</v>
      </c>
      <c r="K38" s="2" t="n">
        <v>6.07546893251996</v>
      </c>
      <c r="L38" s="2" t="n">
        <v>0.785</v>
      </c>
      <c r="M38" s="2" t="n">
        <v>0.19</v>
      </c>
      <c r="N38" s="2" t="n">
        <v>13.108</v>
      </c>
      <c r="O38" s="2" t="s">
        <v>41</v>
      </c>
      <c r="P38" s="2" t="n">
        <v>40.9</v>
      </c>
      <c r="Q38" s="2" t="n">
        <v>17.5</v>
      </c>
      <c r="R38" s="2" t="n">
        <v>2.034</v>
      </c>
      <c r="S38" s="2" t="n">
        <v>0.0544734449654945</v>
      </c>
      <c r="T38" s="2" t="n">
        <v>0.246800725830321</v>
      </c>
      <c r="U38" s="2" t="n">
        <v>-0.361122736502735</v>
      </c>
      <c r="V38" s="2" t="n">
        <v>0.146494935558704</v>
      </c>
      <c r="W38" s="2" t="n">
        <v>0.0401876589386188</v>
      </c>
      <c r="X38" s="2" t="n">
        <v>0.0589081401681285</v>
      </c>
      <c r="Y38" s="2" t="n">
        <v>0.164246039264621</v>
      </c>
      <c r="Z38" s="2" t="n">
        <v>0.177904579759104</v>
      </c>
      <c r="AA38" s="2" t="n">
        <v>0.119119623551066</v>
      </c>
      <c r="AB38" s="2" t="n">
        <v>0.128292963600001</v>
      </c>
      <c r="AC38" s="2" t="n">
        <v>0.113539017085703</v>
      </c>
      <c r="AD38" s="2" t="n">
        <v>0.11587426306249</v>
      </c>
      <c r="AE38" s="2" t="n">
        <v>0.079888510156183</v>
      </c>
      <c r="AF38" s="2" t="n">
        <v>0.0422268633527042</v>
      </c>
      <c r="AG38" s="2" t="n">
        <v>0.76888766499756</v>
      </c>
      <c r="AH38" s="3" t="b">
        <f aca="false">TRUE()</f>
        <v>1</v>
      </c>
      <c r="AI38" s="3" t="n">
        <v>0.513162877985574</v>
      </c>
      <c r="AJ38" s="3" t="b">
        <f aca="false">TRUE()</f>
        <v>1</v>
      </c>
      <c r="AK38" s="3" t="n">
        <v>2.89410325874798</v>
      </c>
      <c r="AL38" s="3" t="b">
        <f aca="false">FALSE()</f>
        <v>0</v>
      </c>
      <c r="AM38" s="3" t="n">
        <v>-0.382000048501623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5</v>
      </c>
      <c r="E39" s="2" t="n">
        <v>0</v>
      </c>
      <c r="F39" s="2" t="n">
        <v>29.1974860460645</v>
      </c>
      <c r="G39" s="2" t="n">
        <v>0.856815578465063</v>
      </c>
      <c r="H39" s="2" t="n">
        <v>0.97833905957062</v>
      </c>
      <c r="I39" s="2" t="n">
        <v>0.17610635714902</v>
      </c>
      <c r="J39" s="2" t="n">
        <v>0.435510633125204</v>
      </c>
      <c r="K39" s="2" t="n">
        <v>4.15408969679915</v>
      </c>
      <c r="L39" s="2" t="n">
        <v>0.842</v>
      </c>
      <c r="M39" s="2" t="n">
        <v>0.121</v>
      </c>
      <c r="N39" s="2" t="n">
        <v>9.229</v>
      </c>
      <c r="O39" s="2" t="s">
        <v>41</v>
      </c>
      <c r="P39" s="2" t="n">
        <v>40.8</v>
      </c>
      <c r="Q39" s="2" t="n">
        <v>16.9</v>
      </c>
      <c r="R39" s="2" t="n">
        <v>2.031</v>
      </c>
      <c r="S39" s="2" t="n">
        <v>0.514273198607858</v>
      </c>
      <c r="T39" s="2" t="n">
        <v>0.266655579594484</v>
      </c>
      <c r="U39" s="2" t="n">
        <v>-0.262127914659703</v>
      </c>
      <c r="V39" s="2" t="n">
        <v>0.102499513559848</v>
      </c>
      <c r="W39" s="2" t="n">
        <v>0.0434633110556606</v>
      </c>
      <c r="X39" s="2" t="n">
        <v>0.0615351432363299</v>
      </c>
      <c r="Y39" s="2" t="n">
        <v>0.13584400619801</v>
      </c>
      <c r="Z39" s="2" t="n">
        <v>0.148840450134714</v>
      </c>
      <c r="AA39" s="2" t="n">
        <v>0.147355939231999</v>
      </c>
      <c r="AB39" s="2" t="n">
        <v>0.123394508304839</v>
      </c>
      <c r="AC39" s="2" t="n">
        <v>0.13052667291328</v>
      </c>
      <c r="AD39" s="2" t="n">
        <v>0.105473580126471</v>
      </c>
      <c r="AE39" s="2" t="n">
        <v>0.105527451052785</v>
      </c>
      <c r="AF39" s="2" t="n">
        <v>0.0415022488015717</v>
      </c>
      <c r="AG39" s="2" t="n">
        <v>-0.622517333468941</v>
      </c>
      <c r="AH39" s="3" t="b">
        <f aca="false">TRUE()</f>
        <v>1</v>
      </c>
      <c r="AI39" s="3" t="n">
        <v>1.14254116506495</v>
      </c>
      <c r="AJ39" s="3" t="b">
        <f aca="false">TRUE()</f>
        <v>1</v>
      </c>
      <c r="AK39" s="3" t="n">
        <v>0.478860847363392</v>
      </c>
      <c r="AL39" s="3" t="b">
        <f aca="false">TRUE()</f>
        <v>1</v>
      </c>
      <c r="AM39" s="3" t="n">
        <v>-0.3993889511459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8</v>
      </c>
      <c r="E40" s="2" t="n">
        <v>1</v>
      </c>
      <c r="F40" s="2" t="n">
        <v>16.504361381755</v>
      </c>
      <c r="G40" s="2" t="n">
        <v>0.863583815028902</v>
      </c>
      <c r="H40" s="2" t="n">
        <v>0.985153033963937</v>
      </c>
      <c r="I40" s="2" t="n">
        <v>0.22474242436606</v>
      </c>
      <c r="J40" s="2" t="n">
        <v>0.38589869924925</v>
      </c>
      <c r="K40" s="2" t="n">
        <v>4.54881876465216</v>
      </c>
      <c r="L40" s="2" t="n">
        <v>0.776</v>
      </c>
      <c r="M40" s="2" t="n">
        <v>0.102</v>
      </c>
      <c r="N40" s="2" t="n">
        <v>9.897</v>
      </c>
      <c r="O40" s="2" t="s">
        <v>41</v>
      </c>
      <c r="P40" s="2" t="n">
        <v>50.7</v>
      </c>
      <c r="Q40" s="2" t="n">
        <v>18.3</v>
      </c>
      <c r="R40" s="2" t="n">
        <v>2.523</v>
      </c>
      <c r="S40" s="2" t="n">
        <v>0.553677810893563</v>
      </c>
      <c r="T40" s="2" t="n">
        <v>-0.00954645257685737</v>
      </c>
      <c r="U40" s="2" t="n">
        <v>-0.518271978244921</v>
      </c>
      <c r="V40" s="2" t="n">
        <v>0.160373876550404</v>
      </c>
      <c r="W40" s="2" t="n">
        <v>0.0716153398539777</v>
      </c>
      <c r="X40" s="2" t="n">
        <v>0.102505927970424</v>
      </c>
      <c r="Y40" s="2" t="n">
        <v>0.131906177743753</v>
      </c>
      <c r="Z40" s="2" t="n">
        <v>0.14791414905896</v>
      </c>
      <c r="AA40" s="2" t="n">
        <v>0.133404211314362</v>
      </c>
      <c r="AB40" s="2" t="n">
        <v>0.133589695946348</v>
      </c>
      <c r="AC40" s="2" t="n">
        <v>0.0998493036818479</v>
      </c>
      <c r="AD40" s="2" t="n">
        <v>0.110020902963697</v>
      </c>
      <c r="AE40" s="2" t="n">
        <v>0.0970288361045521</v>
      </c>
      <c r="AF40" s="2" t="n">
        <v>0.0437807952160563</v>
      </c>
      <c r="AG40" s="2" t="n">
        <v>-0.336666426037508</v>
      </c>
      <c r="AH40" s="3" t="b">
        <f aca="false">TRUE()</f>
        <v>1</v>
      </c>
      <c r="AI40" s="3" t="n">
        <v>0.41378735897304</v>
      </c>
      <c r="AJ40" s="3" t="b">
        <f aca="false">TRUE()</f>
        <v>1</v>
      </c>
      <c r="AK40" s="3" t="n">
        <v>-0.186205903597581</v>
      </c>
      <c r="AL40" s="3" t="b">
        <f aca="false">TRUE()</f>
        <v>1</v>
      </c>
      <c r="AM40" s="3" t="n">
        <v>1.3221124106423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8</v>
      </c>
      <c r="E41" s="2" t="n">
        <v>2</v>
      </c>
      <c r="F41" s="2" t="n">
        <v>18.434948822922</v>
      </c>
      <c r="G41" s="2" t="n">
        <v>0.853300733496333</v>
      </c>
      <c r="H41" s="2" t="n">
        <v>0.981630020018959</v>
      </c>
      <c r="I41" s="2" t="n">
        <v>0.264343010774879</v>
      </c>
      <c r="J41" s="2" t="n">
        <v>0.424039511977712</v>
      </c>
      <c r="K41" s="2" t="n">
        <v>4.05877452600067</v>
      </c>
      <c r="L41" s="2" t="n">
        <v>0.761</v>
      </c>
      <c r="M41" s="2" t="n">
        <v>0.09</v>
      </c>
      <c r="N41" s="2" t="n">
        <v>9.114</v>
      </c>
      <c r="O41" s="2" t="s">
        <v>41</v>
      </c>
      <c r="P41" s="2" t="n">
        <v>49.1</v>
      </c>
      <c r="Q41" s="2" t="n">
        <v>18.8</v>
      </c>
      <c r="R41" s="2" t="n">
        <v>2.441</v>
      </c>
      <c r="S41" s="2" t="n">
        <v>0.504596818555505</v>
      </c>
      <c r="T41" s="2" t="n">
        <v>0.445857462753754</v>
      </c>
      <c r="U41" s="2" t="n">
        <v>0.0270455737686999</v>
      </c>
      <c r="V41" s="2" t="n">
        <v>0.119598350367581</v>
      </c>
      <c r="W41" s="2" t="n">
        <v>0.020905265787928</v>
      </c>
      <c r="X41" s="2" t="n">
        <v>0.0951868325745379</v>
      </c>
      <c r="Y41" s="2" t="n">
        <v>0.171979162349693</v>
      </c>
      <c r="Z41" s="2" t="n">
        <v>0.119997490129088</v>
      </c>
      <c r="AA41" s="2" t="n">
        <v>0.11682059166438</v>
      </c>
      <c r="AB41" s="2" t="n">
        <v>0.142103231356777</v>
      </c>
      <c r="AC41" s="2" t="n">
        <v>0.0896111015256453</v>
      </c>
      <c r="AD41" s="2" t="n">
        <v>0.118325743752377</v>
      </c>
      <c r="AE41" s="2" t="n">
        <v>0.104654100992199</v>
      </c>
      <c r="AF41" s="2" t="n">
        <v>0.0413217456553029</v>
      </c>
      <c r="AG41" s="2" t="n">
        <v>-0.691541710652308</v>
      </c>
      <c r="AH41" s="3" t="b">
        <f aca="false">TRUE()</f>
        <v>1</v>
      </c>
      <c r="AI41" s="3" t="n">
        <v>0.248161493952151</v>
      </c>
      <c r="AJ41" s="3" t="b">
        <f aca="false">TRUE()</f>
        <v>1</v>
      </c>
      <c r="AK41" s="3" t="n">
        <v>-0.606248062099247</v>
      </c>
      <c r="AL41" s="3" t="b">
        <f aca="false">TRUE()</f>
        <v>1</v>
      </c>
      <c r="AM41" s="3" t="n">
        <v>1.0438899683331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0</v>
      </c>
      <c r="E42" s="2" t="n">
        <v>0</v>
      </c>
      <c r="F42" s="2" t="n">
        <v>24.2277453179541</v>
      </c>
      <c r="G42" s="2" t="n">
        <v>0.796383647798742</v>
      </c>
      <c r="H42" s="2" t="n">
        <v>0.988327608653963</v>
      </c>
      <c r="I42" s="2" t="n">
        <v>0.162483202168899</v>
      </c>
      <c r="J42" s="2" t="n">
        <v>0.31668199775459</v>
      </c>
      <c r="K42" s="2" t="n">
        <v>5.94816783278633</v>
      </c>
      <c r="L42" s="2" t="n">
        <v>0.78</v>
      </c>
      <c r="M42" s="2" t="n">
        <v>0.102</v>
      </c>
      <c r="N42" s="2" t="n">
        <v>12.689</v>
      </c>
      <c r="O42" s="2" t="s">
        <v>41</v>
      </c>
      <c r="P42" s="2" t="n">
        <v>51.7</v>
      </c>
      <c r="Q42" s="2" t="n">
        <v>18.8</v>
      </c>
      <c r="R42" s="2" t="n">
        <v>2.574</v>
      </c>
      <c r="S42" s="2" t="n">
        <v>0.576773235774013</v>
      </c>
      <c r="T42" s="2" t="n">
        <v>0.244425453163639</v>
      </c>
      <c r="U42" s="2" t="n">
        <v>-0.103830971494073</v>
      </c>
      <c r="V42" s="2" t="n">
        <v>0.0879001881743841</v>
      </c>
      <c r="W42" s="2" t="n">
        <v>0.0439377971112732</v>
      </c>
      <c r="X42" s="2" t="n">
        <v>0.0810676244582058</v>
      </c>
      <c r="Y42" s="2" t="n">
        <v>0.101225814683268</v>
      </c>
      <c r="Z42" s="2" t="n">
        <v>0.130780005275846</v>
      </c>
      <c r="AA42" s="2" t="n">
        <v>0.152445833523908</v>
      </c>
      <c r="AB42" s="2" t="n">
        <v>0.142997577596182</v>
      </c>
      <c r="AC42" s="2" t="n">
        <v>0.12739071945968</v>
      </c>
      <c r="AD42" s="2" t="n">
        <v>0.11190753692607</v>
      </c>
      <c r="AE42" s="2" t="n">
        <v>0.104925689076233</v>
      </c>
      <c r="AF42" s="2" t="n">
        <v>0.0472591990006078</v>
      </c>
      <c r="AG42" s="2" t="n">
        <v>0.676700041031068</v>
      </c>
      <c r="AH42" s="3" t="b">
        <f aca="false">TRUE()</f>
        <v>1</v>
      </c>
      <c r="AI42" s="3" t="n">
        <v>0.457954256311944</v>
      </c>
      <c r="AJ42" s="3" t="b">
        <f aca="false">TRUE()</f>
        <v>1</v>
      </c>
      <c r="AK42" s="3" t="n">
        <v>-0.186205903597581</v>
      </c>
      <c r="AL42" s="3" t="b">
        <f aca="false">TRUE()</f>
        <v>1</v>
      </c>
      <c r="AM42" s="3" t="n">
        <v>1.4960014370856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0</v>
      </c>
      <c r="F43" s="2" t="n">
        <v>35.5376777919744</v>
      </c>
      <c r="G43" s="2" t="n">
        <v>0.758556891766883</v>
      </c>
      <c r="H43" s="2" t="n">
        <v>0.968505981945591</v>
      </c>
      <c r="I43" s="2" t="n">
        <v>0.179022021036151</v>
      </c>
      <c r="J43" s="2" t="n">
        <v>0.403616945728106</v>
      </c>
      <c r="K43" s="2" t="n">
        <v>4.50150291688669</v>
      </c>
      <c r="L43" s="2" t="n">
        <v>0.784</v>
      </c>
      <c r="M43" s="2" t="n">
        <v>0.114</v>
      </c>
      <c r="N43" s="2" t="n">
        <v>9.917</v>
      </c>
      <c r="O43" s="2" t="s">
        <v>41</v>
      </c>
      <c r="P43" s="2" t="n">
        <v>48.5</v>
      </c>
      <c r="Q43" s="2" t="n">
        <v>20.7</v>
      </c>
      <c r="R43" s="2" t="n">
        <v>2.413</v>
      </c>
      <c r="S43" s="2" t="n">
        <v>0.594826745182707</v>
      </c>
      <c r="T43" s="2" t="n">
        <v>0.388681821908671</v>
      </c>
      <c r="U43" s="2" t="n">
        <v>-0.0477374034467704</v>
      </c>
      <c r="V43" s="2" t="n">
        <v>0.0180232405207258</v>
      </c>
      <c r="W43" s="2" t="n">
        <v>0.0180232405207258</v>
      </c>
      <c r="X43" s="2" t="n">
        <v>0.0339850252105359</v>
      </c>
      <c r="Y43" s="2" t="n">
        <v>0.120814890936033</v>
      </c>
      <c r="Z43" s="2" t="n">
        <v>0.141826236212733</v>
      </c>
      <c r="AA43" s="2" t="n">
        <v>0.135148639423147</v>
      </c>
      <c r="AB43" s="2" t="n">
        <v>0.147984680041089</v>
      </c>
      <c r="AC43" s="2" t="n">
        <v>0.108921826253191</v>
      </c>
      <c r="AD43" s="2" t="n">
        <v>0.138602779498022</v>
      </c>
      <c r="AE43" s="2" t="n">
        <v>0.131314615991598</v>
      </c>
      <c r="AF43" s="2" t="n">
        <v>0.0414013064336512</v>
      </c>
      <c r="AG43" s="2" t="n">
        <v>-0.370931138522994</v>
      </c>
      <c r="AH43" s="3" t="b">
        <f aca="false">TRUE()</f>
        <v>1</v>
      </c>
      <c r="AI43" s="3" t="n">
        <v>0.502121153650848</v>
      </c>
      <c r="AJ43" s="3" t="b">
        <f aca="false">TRUE()</f>
        <v>1</v>
      </c>
      <c r="AK43" s="3" t="n">
        <v>0.233836254904086</v>
      </c>
      <c r="AL43" s="3" t="b">
        <f aca="false">TRUE()</f>
        <v>1</v>
      </c>
      <c r="AM43" s="3" t="n">
        <v>0.93955655246719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2</v>
      </c>
      <c r="E44" s="2" t="n">
        <v>0</v>
      </c>
      <c r="F44" s="2" t="n">
        <v>17.1027289690524</v>
      </c>
      <c r="G44" s="2" t="n">
        <v>0.789904502046385</v>
      </c>
      <c r="H44" s="2" t="n">
        <v>0.977738686765261</v>
      </c>
      <c r="I44" s="2" t="n">
        <v>0.226902338073764</v>
      </c>
      <c r="J44" s="2" t="n">
        <v>0.401367992064606</v>
      </c>
      <c r="K44" s="2" t="n">
        <v>5.23830871615269</v>
      </c>
      <c r="L44" s="2" t="n">
        <v>0.968</v>
      </c>
      <c r="M44" s="2" t="n">
        <v>0.219</v>
      </c>
      <c r="N44" s="2" t="n">
        <v>11.817</v>
      </c>
      <c r="O44" s="2" t="s">
        <v>41</v>
      </c>
      <c r="P44" s="2" t="n">
        <v>38.2</v>
      </c>
      <c r="Q44" s="2" t="n">
        <v>16.9</v>
      </c>
      <c r="R44" s="2" t="n">
        <v>1.9</v>
      </c>
      <c r="S44" s="2" t="n">
        <v>0.647736604951441</v>
      </c>
      <c r="T44" s="2" t="n">
        <v>0.272650384761404</v>
      </c>
      <c r="U44" s="2" t="n">
        <v>-0.29925226702043</v>
      </c>
      <c r="V44" s="2" t="n">
        <v>0.0883132225840433</v>
      </c>
      <c r="W44" s="2" t="n">
        <v>0.0474920899727432</v>
      </c>
      <c r="X44" s="2" t="n">
        <v>0.0682671199059174</v>
      </c>
      <c r="Y44" s="2" t="n">
        <v>0.124635330543005</v>
      </c>
      <c r="Z44" s="2" t="n">
        <v>0.160563662198365</v>
      </c>
      <c r="AA44" s="2" t="n">
        <v>0.128624982757204</v>
      </c>
      <c r="AB44" s="2" t="n">
        <v>0.107736842308593</v>
      </c>
      <c r="AC44" s="2" t="n">
        <v>0.115891804023479</v>
      </c>
      <c r="AD44" s="2" t="n">
        <v>0.135767680655101</v>
      </c>
      <c r="AE44" s="2" t="n">
        <v>0.106234125572408</v>
      </c>
      <c r="AF44" s="2" t="n">
        <v>0.0522784520359271</v>
      </c>
      <c r="AG44" s="2" t="n">
        <v>0.162641439413819</v>
      </c>
      <c r="AH44" s="3" t="b">
        <f aca="false">TRUE()</f>
        <v>1</v>
      </c>
      <c r="AI44" s="3" t="n">
        <v>2.53379843124043</v>
      </c>
      <c r="AJ44" s="3" t="b">
        <f aca="false">TRUE()</f>
        <v>1</v>
      </c>
      <c r="AK44" s="3" t="n">
        <v>3.90920514179367</v>
      </c>
      <c r="AL44" s="3" t="b">
        <f aca="false">FALSE()</f>
        <v>0</v>
      </c>
      <c r="AM44" s="3" t="n">
        <v>-0.85150041989844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3</v>
      </c>
      <c r="E45" s="2" t="n">
        <v>0</v>
      </c>
      <c r="F45" s="2" t="n">
        <v>26.565051177078</v>
      </c>
      <c r="G45" s="2" t="n">
        <v>0.809426229508197</v>
      </c>
      <c r="H45" s="2" t="n">
        <v>0.985808218058461</v>
      </c>
      <c r="I45" s="2" t="n">
        <v>0.144478488988908</v>
      </c>
      <c r="J45" s="2" t="n">
        <v>0.360775564790206</v>
      </c>
      <c r="K45" s="2" t="n">
        <v>4.76230692386565</v>
      </c>
      <c r="L45" s="2" t="n">
        <v>0.741</v>
      </c>
      <c r="M45" s="2" t="n">
        <v>0.12</v>
      </c>
      <c r="N45" s="2" t="n">
        <v>10.364</v>
      </c>
      <c r="O45" s="2" t="s">
        <v>41</v>
      </c>
      <c r="P45" s="2" t="n">
        <v>43.4</v>
      </c>
      <c r="Q45" s="2" t="n">
        <v>17.4</v>
      </c>
      <c r="R45" s="2" t="n">
        <v>2.158</v>
      </c>
      <c r="S45" s="2" t="n">
        <v>0.587523149648999</v>
      </c>
      <c r="T45" s="2" t="n">
        <v>0.172609527532477</v>
      </c>
      <c r="U45" s="2" t="n">
        <v>-0.42388165087907</v>
      </c>
      <c r="V45" s="2" t="n">
        <v>0.098714088496267</v>
      </c>
      <c r="W45" s="2" t="n">
        <v>0.0344459095531587</v>
      </c>
      <c r="X45" s="2" t="n">
        <v>0.037122913182335</v>
      </c>
      <c r="Y45" s="2" t="n">
        <v>0.119683206668028</v>
      </c>
      <c r="Z45" s="2" t="n">
        <v>0.171110210685121</v>
      </c>
      <c r="AA45" s="2" t="n">
        <v>0.154749016802666</v>
      </c>
      <c r="AB45" s="2" t="n">
        <v>0.139821308856968</v>
      </c>
      <c r="AC45" s="2" t="n">
        <v>0.148642389333243</v>
      </c>
      <c r="AD45" s="2" t="n">
        <v>0.131766998929409</v>
      </c>
      <c r="AE45" s="2" t="n">
        <v>0.0572517880620126</v>
      </c>
      <c r="AF45" s="2" t="n">
        <v>0.0398521674802176</v>
      </c>
      <c r="AG45" s="2" t="n">
        <v>-0.182064728298429</v>
      </c>
      <c r="AH45" s="3" t="b">
        <f aca="false">TRUE()</f>
        <v>1</v>
      </c>
      <c r="AI45" s="3" t="n">
        <v>0.0273270072576311</v>
      </c>
      <c r="AJ45" s="3" t="b">
        <f aca="false">TRUE()</f>
        <v>1</v>
      </c>
      <c r="AK45" s="3" t="n">
        <v>0.443857334154919</v>
      </c>
      <c r="AL45" s="3" t="b">
        <f aca="false">TRUE()</f>
        <v>1</v>
      </c>
      <c r="AM45" s="3" t="n">
        <v>0.052722517606541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4</v>
      </c>
      <c r="E46" s="2" t="n">
        <v>0</v>
      </c>
      <c r="F46" s="2" t="n">
        <v>11.3099324740202</v>
      </c>
      <c r="G46" s="2" t="n">
        <v>0.858085808580858</v>
      </c>
      <c r="H46" s="2" t="n">
        <v>0.992202541039498</v>
      </c>
      <c r="I46" s="2" t="n">
        <v>0.161641739077706</v>
      </c>
      <c r="J46" s="2" t="n">
        <v>0.3113550696696</v>
      </c>
      <c r="K46" s="2" t="n">
        <v>6.07794516448914</v>
      </c>
      <c r="L46" s="2" t="n">
        <v>0.806</v>
      </c>
      <c r="M46" s="2" t="n">
        <v>0.094</v>
      </c>
      <c r="N46" s="2" t="n">
        <v>12.991</v>
      </c>
      <c r="O46" s="2" t="s">
        <v>41</v>
      </c>
      <c r="P46" s="2" t="n">
        <v>45.2</v>
      </c>
      <c r="Q46" s="2" t="n">
        <v>17.6</v>
      </c>
      <c r="R46" s="2" t="n">
        <v>2.251</v>
      </c>
      <c r="S46" s="2" t="n">
        <v>0.545982202276815</v>
      </c>
      <c r="T46" s="2" t="n">
        <v>0.164152710037873</v>
      </c>
      <c r="U46" s="2" t="n">
        <v>-0.316344992190002</v>
      </c>
      <c r="V46" s="2" t="n">
        <v>0.00826812042203418</v>
      </c>
      <c r="W46" s="2" t="n">
        <v>0.0116398741117784</v>
      </c>
      <c r="X46" s="2" t="n">
        <v>0.0530647138450841</v>
      </c>
      <c r="Y46" s="2" t="n">
        <v>0.126039105921003</v>
      </c>
      <c r="Z46" s="2" t="n">
        <v>0.138191135424649</v>
      </c>
      <c r="AA46" s="2" t="n">
        <v>0.124010513972821</v>
      </c>
      <c r="AB46" s="2" t="n">
        <v>0.127709652131925</v>
      </c>
      <c r="AC46" s="2" t="n">
        <v>0.128308498717313</v>
      </c>
      <c r="AD46" s="2" t="n">
        <v>0.137065219925807</v>
      </c>
      <c r="AE46" s="2" t="n">
        <v>0.111509453931845</v>
      </c>
      <c r="AF46" s="2" t="n">
        <v>0.0541017061295529</v>
      </c>
      <c r="AG46" s="2" t="n">
        <v>0.77068087764149</v>
      </c>
      <c r="AH46" s="3" t="b">
        <f aca="false">TRUE()</f>
        <v>1</v>
      </c>
      <c r="AI46" s="3" t="n">
        <v>0.74503908901482</v>
      </c>
      <c r="AJ46" s="3" t="b">
        <f aca="false">TRUE()</f>
        <v>1</v>
      </c>
      <c r="AK46" s="3" t="n">
        <v>-0.466234009265358</v>
      </c>
      <c r="AL46" s="3" t="b">
        <f aca="false">TRUE()</f>
        <v>1</v>
      </c>
      <c r="AM46" s="3" t="n">
        <v>0.36572276520442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7</v>
      </c>
      <c r="E47" s="2" t="n">
        <v>0</v>
      </c>
      <c r="F47" s="2" t="n">
        <v>31.7594800848128</v>
      </c>
      <c r="G47" s="2" t="n">
        <v>0.861452513966481</v>
      </c>
      <c r="H47" s="2" t="n">
        <v>0.978192948196622</v>
      </c>
      <c r="I47" s="2" t="n">
        <v>0.204428923155104</v>
      </c>
      <c r="J47" s="2" t="n">
        <v>0.408178881127598</v>
      </c>
      <c r="K47" s="2" t="n">
        <v>4.33623040896125</v>
      </c>
      <c r="L47" s="2" t="n">
        <v>0.806</v>
      </c>
      <c r="M47" s="2" t="n">
        <v>0.103</v>
      </c>
      <c r="N47" s="2" t="n">
        <v>9.559</v>
      </c>
      <c r="O47" s="2" t="s">
        <v>41</v>
      </c>
      <c r="P47" s="2" t="n">
        <v>39.8</v>
      </c>
      <c r="Q47" s="2" t="n">
        <v>17.4</v>
      </c>
      <c r="R47" s="2" t="n">
        <v>1.98</v>
      </c>
      <c r="S47" s="2" t="n">
        <v>0.449451920149318</v>
      </c>
      <c r="T47" s="2" t="n">
        <v>0.247971361178495</v>
      </c>
      <c r="U47" s="2" t="n">
        <v>-0.411764330433922</v>
      </c>
      <c r="V47" s="2" t="n">
        <v>0.0108781104543226</v>
      </c>
      <c r="W47" s="2" t="n">
        <v>0.0300085618165324</v>
      </c>
      <c r="X47" s="2" t="n">
        <v>0.0885653649546252</v>
      </c>
      <c r="Y47" s="2" t="n">
        <v>0.144339618186653</v>
      </c>
      <c r="Z47" s="2" t="n">
        <v>0.109510930338664</v>
      </c>
      <c r="AA47" s="2" t="n">
        <v>0.114158996905353</v>
      </c>
      <c r="AB47" s="2" t="n">
        <v>0.144549470109365</v>
      </c>
      <c r="AC47" s="2" t="n">
        <v>0.134778631142377</v>
      </c>
      <c r="AD47" s="2" t="n">
        <v>0.162914524727672</v>
      </c>
      <c r="AE47" s="2" t="n">
        <v>0.0721116450074802</v>
      </c>
      <c r="AF47" s="2" t="n">
        <v>0.0290708186278102</v>
      </c>
      <c r="AG47" s="2" t="n">
        <v>-0.490616513154555</v>
      </c>
      <c r="AH47" s="3" t="b">
        <f aca="false">TRUE()</f>
        <v>1</v>
      </c>
      <c r="AI47" s="3" t="n">
        <v>0.74503908901482</v>
      </c>
      <c r="AJ47" s="3" t="b">
        <f aca="false">TRUE()</f>
        <v>1</v>
      </c>
      <c r="AK47" s="3" t="n">
        <v>-0.151202390389108</v>
      </c>
      <c r="AL47" s="3" t="b">
        <f aca="false">TRUE()</f>
        <v>1</v>
      </c>
      <c r="AM47" s="3" t="n">
        <v>-0.57327797758921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8</v>
      </c>
      <c r="E48" s="2" t="n">
        <v>0</v>
      </c>
      <c r="F48" s="2" t="n">
        <v>17.1027289690524</v>
      </c>
      <c r="G48" s="2" t="n">
        <v>0.87866927592955</v>
      </c>
      <c r="H48" s="2" t="n">
        <v>0.983652536025006</v>
      </c>
      <c r="I48" s="2" t="n">
        <v>0.169941901184925</v>
      </c>
      <c r="J48" s="2" t="n">
        <v>0.383944965050018</v>
      </c>
      <c r="K48" s="2" t="n">
        <v>4.85761891198252</v>
      </c>
      <c r="L48" s="2" t="n">
        <v>0.86</v>
      </c>
      <c r="M48" s="2" t="n">
        <v>0.133</v>
      </c>
      <c r="N48" s="2" t="n">
        <v>10.52</v>
      </c>
      <c r="O48" s="2" t="s">
        <v>41</v>
      </c>
      <c r="P48" s="2" t="n">
        <v>47.7</v>
      </c>
      <c r="Q48" s="2" t="n">
        <v>18.7</v>
      </c>
      <c r="R48" s="2" t="n">
        <v>2.375</v>
      </c>
      <c r="S48" s="2" t="n">
        <v>0.264687427714259</v>
      </c>
      <c r="T48" s="2" t="n">
        <v>0.187996495705199</v>
      </c>
      <c r="U48" s="2" t="n">
        <v>-0.211328187028475</v>
      </c>
      <c r="V48" s="2" t="n">
        <v>0.0163719817035928</v>
      </c>
      <c r="W48" s="2" t="n">
        <v>0.00918791950575171</v>
      </c>
      <c r="X48" s="2" t="n">
        <v>0.0347407675568966</v>
      </c>
      <c r="Y48" s="2" t="n">
        <v>0.125088155946672</v>
      </c>
      <c r="Z48" s="2" t="n">
        <v>0.150810132252111</v>
      </c>
      <c r="AA48" s="2" t="n">
        <v>0.136440352180511</v>
      </c>
      <c r="AB48" s="2" t="n">
        <v>0.13365727728989</v>
      </c>
      <c r="AC48" s="2" t="n">
        <v>0.137292788108953</v>
      </c>
      <c r="AD48" s="2" t="n">
        <v>0.135911864238049</v>
      </c>
      <c r="AE48" s="2" t="n">
        <v>0.100222465383237</v>
      </c>
      <c r="AF48" s="2" t="n">
        <v>0.0458361970436798</v>
      </c>
      <c r="AG48" s="2" t="n">
        <v>-0.113042655917258</v>
      </c>
      <c r="AH48" s="3" t="b">
        <f aca="false">TRUE()</f>
        <v>1</v>
      </c>
      <c r="AI48" s="3" t="n">
        <v>1.34129220309002</v>
      </c>
      <c r="AJ48" s="3" t="b">
        <f aca="false">TRUE()</f>
        <v>1</v>
      </c>
      <c r="AK48" s="3" t="n">
        <v>0.898903005865059</v>
      </c>
      <c r="AL48" s="3" t="b">
        <f aca="false">TRUE()</f>
        <v>1</v>
      </c>
      <c r="AM48" s="3" t="n">
        <v>0.80044533131258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9</v>
      </c>
      <c r="E49" s="2" t="n">
        <v>0</v>
      </c>
      <c r="F49" s="2" t="n">
        <v>26.565051177078</v>
      </c>
      <c r="G49" s="2" t="n">
        <v>0.858195211786372</v>
      </c>
      <c r="H49" s="2" t="n">
        <v>0.987078894182465</v>
      </c>
      <c r="I49" s="2" t="n">
        <v>0.124622900198821</v>
      </c>
      <c r="J49" s="2" t="n">
        <v>0.360171671064637</v>
      </c>
      <c r="K49" s="2" t="n">
        <v>5.24482500868218</v>
      </c>
      <c r="L49" s="2" t="n">
        <v>0.804</v>
      </c>
      <c r="M49" s="2" t="n">
        <v>0.101</v>
      </c>
      <c r="N49" s="2" t="n">
        <v>11.315</v>
      </c>
      <c r="O49" s="2" t="s">
        <v>41</v>
      </c>
      <c r="P49" s="2" t="n">
        <v>49.2</v>
      </c>
      <c r="Q49" s="2" t="n">
        <v>17.6</v>
      </c>
      <c r="R49" s="2" t="n">
        <v>2.445</v>
      </c>
      <c r="S49" s="2" t="n">
        <v>0.467445932857503</v>
      </c>
      <c r="T49" s="2" t="n">
        <v>0.162985378303096</v>
      </c>
      <c r="U49" s="2" t="n">
        <v>-0.117381745870608</v>
      </c>
      <c r="V49" s="2" t="n">
        <v>0.058996053079527</v>
      </c>
      <c r="W49" s="2" t="n">
        <v>0.0112134246782651</v>
      </c>
      <c r="X49" s="2" t="n">
        <v>0.0730967445940702</v>
      </c>
      <c r="Y49" s="2" t="n">
        <v>0.137838625963941</v>
      </c>
      <c r="Z49" s="2" t="n">
        <v>0.144449866162468</v>
      </c>
      <c r="AA49" s="2" t="n">
        <v>0.128531342813206</v>
      </c>
      <c r="AB49" s="2" t="n">
        <v>0.124366493913452</v>
      </c>
      <c r="AC49" s="2" t="n">
        <v>0.140260518041861</v>
      </c>
      <c r="AD49" s="2" t="n">
        <v>0.122494773079942</v>
      </c>
      <c r="AE49" s="2" t="n">
        <v>0.0988204051135145</v>
      </c>
      <c r="AF49" s="2" t="n">
        <v>0.0301412303175452</v>
      </c>
      <c r="AG49" s="2" t="n">
        <v>0.167360342287565</v>
      </c>
      <c r="AH49" s="3" t="b">
        <f aca="false">TRUE()</f>
        <v>1</v>
      </c>
      <c r="AI49" s="3" t="n">
        <v>0.722955640345368</v>
      </c>
      <c r="AJ49" s="3" t="b">
        <f aca="false">TRUE()</f>
        <v>1</v>
      </c>
      <c r="AK49" s="3" t="n">
        <v>-0.221209416806052</v>
      </c>
      <c r="AL49" s="3" t="b">
        <f aca="false">TRUE()</f>
        <v>1</v>
      </c>
      <c r="AM49" s="3" t="n">
        <v>1.0612788709774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0</v>
      </c>
      <c r="E50" s="2" t="n">
        <v>0</v>
      </c>
      <c r="F50" s="2" t="n">
        <v>37.8749836510982</v>
      </c>
      <c r="G50" s="2" t="n">
        <v>0.610820895522388</v>
      </c>
      <c r="H50" s="2" t="n">
        <v>0.978726543725974</v>
      </c>
      <c r="I50" s="2" t="n">
        <v>0.0982323091116722</v>
      </c>
      <c r="J50" s="2" t="n">
        <v>0.260828063292419</v>
      </c>
      <c r="K50" s="2" t="n">
        <v>8.17719938808525</v>
      </c>
      <c r="L50" s="2" t="n">
        <v>0.862</v>
      </c>
      <c r="M50" s="2" t="n">
        <v>0.165</v>
      </c>
      <c r="N50" s="2" t="n">
        <v>17.335</v>
      </c>
      <c r="O50" s="2" t="s">
        <v>41</v>
      </c>
      <c r="P50" s="2" t="n">
        <v>38.5</v>
      </c>
      <c r="Q50" s="2" t="n">
        <v>16.5</v>
      </c>
      <c r="R50" s="2" t="n">
        <v>1.913</v>
      </c>
      <c r="S50" s="2" t="n">
        <v>0.644958836066776</v>
      </c>
      <c r="T50" s="2" t="n">
        <v>0.310825865419004</v>
      </c>
      <c r="U50" s="2" t="n">
        <v>-0.185338136440252</v>
      </c>
      <c r="V50" s="2" t="n">
        <v>0.113473203348474</v>
      </c>
      <c r="W50" s="2" t="n">
        <v>0.0567422826747351</v>
      </c>
      <c r="X50" s="2" t="n">
        <v>0.0616029261846939</v>
      </c>
      <c r="Y50" s="2" t="n">
        <v>0.126308216897173</v>
      </c>
      <c r="Z50" s="2" t="n">
        <v>0.116451215724311</v>
      </c>
      <c r="AA50" s="2" t="n">
        <v>0.168957879209014</v>
      </c>
      <c r="AB50" s="2" t="n">
        <v>0.144878555160156</v>
      </c>
      <c r="AC50" s="2" t="n">
        <v>0.12931929941801</v>
      </c>
      <c r="AD50" s="2" t="n">
        <v>0.109975279182868</v>
      </c>
      <c r="AE50" s="2" t="n">
        <v>0.104843421617339</v>
      </c>
      <c r="AF50" s="2" t="n">
        <v>0.0376632066064358</v>
      </c>
      <c r="AG50" s="2" t="n">
        <v>2.29089758731554</v>
      </c>
      <c r="AH50" s="3" t="b">
        <f aca="false">TRUE()</f>
        <v>1</v>
      </c>
      <c r="AI50" s="3" t="n">
        <v>1.36337565175947</v>
      </c>
      <c r="AJ50" s="3" t="b">
        <f aca="false">TRUE()</f>
        <v>1</v>
      </c>
      <c r="AK50" s="3" t="n">
        <v>2.01901542853617</v>
      </c>
      <c r="AL50" s="3" t="b">
        <f aca="false">FALSE()</f>
        <v>0</v>
      </c>
      <c r="AM50" s="3" t="n">
        <v>-0.799333711965461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2</v>
      </c>
      <c r="E51" s="2" t="n">
        <v>0</v>
      </c>
      <c r="F51" s="2" t="n">
        <v>21.3706222693432</v>
      </c>
      <c r="G51" s="2" t="n">
        <v>0.822727272727273</v>
      </c>
      <c r="H51" s="2" t="n">
        <v>0.993192492813463</v>
      </c>
      <c r="I51" s="2" t="n">
        <v>0.0979831452368471</v>
      </c>
      <c r="J51" s="2" t="n">
        <v>0.266128873522422</v>
      </c>
      <c r="K51" s="2" t="n">
        <v>6.58722912412001</v>
      </c>
      <c r="L51" s="2" t="n">
        <v>0.757</v>
      </c>
      <c r="M51" s="2" t="n">
        <v>0.095</v>
      </c>
      <c r="N51" s="2" t="n">
        <v>13.905</v>
      </c>
      <c r="O51" s="2" t="s">
        <v>41</v>
      </c>
      <c r="P51" s="2" t="n">
        <v>42.3</v>
      </c>
      <c r="Q51" s="2" t="n">
        <v>16.2</v>
      </c>
      <c r="R51" s="2" t="n">
        <v>2.104</v>
      </c>
      <c r="S51" s="2" t="n">
        <v>0.467837538693293</v>
      </c>
      <c r="T51" s="2" t="n">
        <v>0.193540990459126</v>
      </c>
      <c r="U51" s="2" t="n">
        <v>-0.38047964199243</v>
      </c>
      <c r="V51" s="2" t="n">
        <v>0.0282549763857553</v>
      </c>
      <c r="W51" s="2" t="n">
        <v>0.0163731504160026</v>
      </c>
      <c r="X51" s="2" t="n">
        <v>0.0664035785696259</v>
      </c>
      <c r="Y51" s="2" t="n">
        <v>0.145294765914441</v>
      </c>
      <c r="Z51" s="2" t="n">
        <v>0.118341145965493</v>
      </c>
      <c r="AA51" s="2" t="n">
        <v>0.127670286234673</v>
      </c>
      <c r="AB51" s="2" t="n">
        <v>0.159411394487513</v>
      </c>
      <c r="AC51" s="2" t="n">
        <v>0.154556224143176</v>
      </c>
      <c r="AD51" s="2" t="n">
        <v>0.11224502305552</v>
      </c>
      <c r="AE51" s="2" t="n">
        <v>0.0983769188885515</v>
      </c>
      <c r="AF51" s="2" t="n">
        <v>0.0177006627410071</v>
      </c>
      <c r="AG51" s="2" t="n">
        <v>1.13948898896854</v>
      </c>
      <c r="AH51" s="3" t="b">
        <f aca="false">TRUE()</f>
        <v>1</v>
      </c>
      <c r="AI51" s="3" t="n">
        <v>0.203994596613247</v>
      </c>
      <c r="AJ51" s="3" t="b">
        <f aca="false">TRUE()</f>
        <v>1</v>
      </c>
      <c r="AK51" s="3" t="n">
        <v>-0.431230496056886</v>
      </c>
      <c r="AL51" s="3" t="b">
        <f aca="false">TRUE()</f>
        <v>1</v>
      </c>
      <c r="AM51" s="3" t="n">
        <v>-0.13855541148105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1</v>
      </c>
      <c r="F52" s="2" t="n">
        <v>26.565051177078</v>
      </c>
      <c r="G52" s="2" t="n">
        <v>0.744087837837838</v>
      </c>
      <c r="H52" s="2" t="n">
        <v>0.993434540216289</v>
      </c>
      <c r="I52" s="2" t="n">
        <v>0.0814141413058266</v>
      </c>
      <c r="J52" s="2" t="n">
        <v>0.249927168910615</v>
      </c>
      <c r="K52" s="2" t="n">
        <v>6.17129289117344</v>
      </c>
      <c r="L52" s="2" t="n">
        <v>0.626</v>
      </c>
      <c r="M52" s="2" t="n">
        <v>0.095</v>
      </c>
      <c r="N52" s="2" t="n">
        <v>13.081</v>
      </c>
      <c r="O52" s="2" t="s">
        <v>41</v>
      </c>
      <c r="P52" s="2" t="n">
        <v>40.3</v>
      </c>
      <c r="Q52" s="2" t="n">
        <v>17.7</v>
      </c>
      <c r="R52" s="2" t="n">
        <v>2.004</v>
      </c>
      <c r="S52" s="2" t="n">
        <v>0.300325950484872</v>
      </c>
      <c r="T52" s="2" t="n">
        <v>0.52836147428271</v>
      </c>
      <c r="U52" s="2" t="n">
        <v>0.350358829614816</v>
      </c>
      <c r="V52" s="2" t="n">
        <v>0.0355379719238366</v>
      </c>
      <c r="W52" s="2" t="n">
        <v>0.0122944291956727</v>
      </c>
      <c r="X52" s="2" t="n">
        <v>0.0950563617066213</v>
      </c>
      <c r="Y52" s="2" t="n">
        <v>0.0882266274688354</v>
      </c>
      <c r="Z52" s="2" t="n">
        <v>0.131597438708164</v>
      </c>
      <c r="AA52" s="2" t="n">
        <v>0.159509830324474</v>
      </c>
      <c r="AB52" s="2" t="n">
        <v>0.122939849632204</v>
      </c>
      <c r="AC52" s="2" t="n">
        <v>0.122218159356483</v>
      </c>
      <c r="AD52" s="2" t="n">
        <v>0.146733783601068</v>
      </c>
      <c r="AE52" s="2" t="n">
        <v>0.110657425330193</v>
      </c>
      <c r="AF52" s="2" t="n">
        <v>0.0230605238719578</v>
      </c>
      <c r="AG52" s="2" t="n">
        <v>0.838280491028221</v>
      </c>
      <c r="AH52" s="3" t="b">
        <f aca="false">TRUE()</f>
        <v>1</v>
      </c>
      <c r="AI52" s="3" t="n">
        <v>-1.24247129123586</v>
      </c>
      <c r="AJ52" s="3" t="b">
        <f aca="false">TRUE()</f>
        <v>1</v>
      </c>
      <c r="AK52" s="3" t="n">
        <v>-0.431230496056886</v>
      </c>
      <c r="AL52" s="3" t="b">
        <f aca="false">TRUE()</f>
        <v>1</v>
      </c>
      <c r="AM52" s="3" t="n">
        <v>-0.48633346436758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2</v>
      </c>
      <c r="F53" s="2" t="n">
        <v>39.8055710922652</v>
      </c>
      <c r="G53" s="2" t="n">
        <v>0.555815039701074</v>
      </c>
      <c r="H53" s="2" t="n">
        <v>0.971865004227623</v>
      </c>
      <c r="I53" s="2" t="n">
        <v>0.087591343405876</v>
      </c>
      <c r="J53" s="2" t="n">
        <v>0.243880505382423</v>
      </c>
      <c r="K53" s="2" t="n">
        <v>7.30393243037757</v>
      </c>
      <c r="L53" s="2" t="n">
        <v>0.764</v>
      </c>
      <c r="M53" s="2" t="n">
        <v>0.103</v>
      </c>
      <c r="N53" s="2" t="n">
        <v>15.33</v>
      </c>
      <c r="O53" s="2" t="s">
        <v>41</v>
      </c>
      <c r="P53" s="2" t="n">
        <v>47.1</v>
      </c>
      <c r="Q53" s="2" t="n">
        <v>18.4</v>
      </c>
      <c r="R53" s="2" t="n">
        <v>2.344</v>
      </c>
      <c r="S53" s="2" t="n">
        <v>0.595963120002308</v>
      </c>
      <c r="T53" s="2" t="n">
        <v>0.103589334787125</v>
      </c>
      <c r="U53" s="2" t="n">
        <v>-0.285185451149821</v>
      </c>
      <c r="V53" s="2" t="n">
        <v>0.0142504754833845</v>
      </c>
      <c r="W53" s="2" t="n">
        <v>0.00272430958815884</v>
      </c>
      <c r="X53" s="2" t="n">
        <v>0.115272584698811</v>
      </c>
      <c r="Y53" s="2" t="n">
        <v>0.0954242058827755</v>
      </c>
      <c r="Z53" s="2" t="n">
        <v>0.151612483237748</v>
      </c>
      <c r="AA53" s="2" t="n">
        <v>0.12987776424582</v>
      </c>
      <c r="AB53" s="2" t="n">
        <v>0.0762231978026636</v>
      </c>
      <c r="AC53" s="2" t="n">
        <v>0.135638656969821</v>
      </c>
      <c r="AD53" s="2" t="n">
        <v>0.101411390043473</v>
      </c>
      <c r="AE53" s="2" t="n">
        <v>0.157107556100143</v>
      </c>
      <c r="AF53" s="2" t="n">
        <v>0.0374321610187455</v>
      </c>
      <c r="AG53" s="2" t="n">
        <v>1.65850394666382</v>
      </c>
      <c r="AH53" s="3" t="b">
        <f aca="false">TRUE()</f>
        <v>1</v>
      </c>
      <c r="AI53" s="3" t="n">
        <v>0.281286666956329</v>
      </c>
      <c r="AJ53" s="3" t="b">
        <f aca="false">TRUE()</f>
        <v>1</v>
      </c>
      <c r="AK53" s="3" t="n">
        <v>-0.151202390389108</v>
      </c>
      <c r="AL53" s="3" t="b">
        <f aca="false">TRUE()</f>
        <v>1</v>
      </c>
      <c r="AM53" s="3" t="n">
        <v>0.69611191544662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4</v>
      </c>
      <c r="E54" s="2" t="n">
        <v>1</v>
      </c>
      <c r="F54" s="2" t="n">
        <v>24.2277453179541</v>
      </c>
      <c r="G54" s="2" t="n">
        <v>0.716407355021216</v>
      </c>
      <c r="H54" s="2" t="n">
        <v>0.992435749065615</v>
      </c>
      <c r="I54" s="2" t="n">
        <v>0.0959095522618025</v>
      </c>
      <c r="J54" s="2" t="n">
        <v>0.248239916094119</v>
      </c>
      <c r="K54" s="2" t="n">
        <v>6.64809014640976</v>
      </c>
      <c r="L54" s="2" t="n">
        <v>0.666</v>
      </c>
      <c r="M54" s="2" t="n">
        <v>0.098</v>
      </c>
      <c r="N54" s="2" t="n">
        <v>14.089</v>
      </c>
      <c r="O54" s="2" t="s">
        <v>41</v>
      </c>
      <c r="P54" s="2" t="n">
        <v>45.4</v>
      </c>
      <c r="Q54" s="2" t="n">
        <v>17.4</v>
      </c>
      <c r="R54" s="2" t="n">
        <v>2.258</v>
      </c>
      <c r="S54" s="2" t="n">
        <v>-1</v>
      </c>
      <c r="T54" s="2" t="n">
        <v>0.139202337583831</v>
      </c>
      <c r="U54" s="2" t="n">
        <v>-0.386075227931768</v>
      </c>
      <c r="V54" s="2" t="n">
        <v>0.0332939252374727</v>
      </c>
      <c r="W54" s="2" t="n">
        <v>0.052378070840019</v>
      </c>
      <c r="X54" s="2" t="n">
        <v>0.0356188044779439</v>
      </c>
      <c r="Y54" s="2" t="n">
        <v>0.103418679827644</v>
      </c>
      <c r="Z54" s="2" t="n">
        <v>0.14112542586024</v>
      </c>
      <c r="AA54" s="2" t="n">
        <v>0.142181360349647</v>
      </c>
      <c r="AB54" s="2" t="n">
        <v>0.153944911144946</v>
      </c>
      <c r="AC54" s="2" t="n">
        <v>0.110293032227149</v>
      </c>
      <c r="AD54" s="2" t="n">
        <v>0.134445175937053</v>
      </c>
      <c r="AE54" s="2" t="n">
        <v>0.12088475904919</v>
      </c>
      <c r="AF54" s="2" t="n">
        <v>0.0580878511261885</v>
      </c>
      <c r="AG54" s="2" t="n">
        <v>1.18356270906054</v>
      </c>
      <c r="AH54" s="3" t="b">
        <f aca="false">TRUE()</f>
        <v>1</v>
      </c>
      <c r="AI54" s="3" t="n">
        <v>-0.800802317846816</v>
      </c>
      <c r="AJ54" s="3" t="b">
        <f aca="false">TRUE()</f>
        <v>1</v>
      </c>
      <c r="AK54" s="3" t="n">
        <v>-0.326219956431469</v>
      </c>
      <c r="AL54" s="3" t="b">
        <f aca="false">TRUE()</f>
        <v>1</v>
      </c>
      <c r="AM54" s="3" t="n">
        <v>0.40050057049307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4</v>
      </c>
      <c r="E55" s="2" t="n">
        <v>2</v>
      </c>
      <c r="F55" s="2" t="n">
        <v>18.434948822922</v>
      </c>
      <c r="G55" s="2" t="n">
        <v>0.886904761904762</v>
      </c>
      <c r="H55" s="2" t="n">
        <v>0.970775322711762</v>
      </c>
      <c r="I55" s="2" t="n">
        <v>0.187370560163496</v>
      </c>
      <c r="J55" s="2" t="n">
        <v>0.485653441017565</v>
      </c>
      <c r="K55" s="2" t="n">
        <v>3.49842164448302</v>
      </c>
      <c r="L55" s="2" t="n">
        <v>0.835</v>
      </c>
      <c r="M55" s="2" t="n">
        <v>0.132</v>
      </c>
      <c r="N55" s="2" t="n">
        <v>7.78</v>
      </c>
      <c r="O55" s="2" t="s">
        <v>41</v>
      </c>
      <c r="P55" s="2" t="n">
        <v>41.9</v>
      </c>
      <c r="Q55" s="2" t="n">
        <v>16.5</v>
      </c>
      <c r="R55" s="2" t="n">
        <v>2.084</v>
      </c>
      <c r="S55" s="2" t="n">
        <v>0.376142771856564</v>
      </c>
      <c r="T55" s="2" t="n">
        <v>0.261785881911455</v>
      </c>
      <c r="U55" s="2" t="n">
        <v>-0.29964361044692</v>
      </c>
      <c r="V55" s="2" t="n">
        <v>0.111221393628973</v>
      </c>
      <c r="W55" s="2" t="n">
        <v>0.0476751122585986</v>
      </c>
      <c r="X55" s="2" t="n">
        <v>0.091369541938284</v>
      </c>
      <c r="Y55" s="2" t="n">
        <v>0.158728603430349</v>
      </c>
      <c r="Z55" s="2" t="n">
        <v>0.154915133191682</v>
      </c>
      <c r="AA55" s="2" t="n">
        <v>0.130686966185354</v>
      </c>
      <c r="AB55" s="2" t="n">
        <v>0.0918913248082818</v>
      </c>
      <c r="AC55" s="2" t="n">
        <v>0.128061203986941</v>
      </c>
      <c r="AD55" s="2" t="n">
        <v>0.119216040048672</v>
      </c>
      <c r="AE55" s="2" t="n">
        <v>0.0950947368488874</v>
      </c>
      <c r="AF55" s="2" t="n">
        <v>0.0300364495615492</v>
      </c>
      <c r="AG55" s="2" t="n">
        <v>-1.09733239775541</v>
      </c>
      <c r="AH55" s="3" t="b">
        <f aca="false">TRUE()</f>
        <v>1</v>
      </c>
      <c r="AI55" s="3" t="n">
        <v>1.06524909472187</v>
      </c>
      <c r="AJ55" s="3" t="b">
        <f aca="false">TRUE()</f>
        <v>1</v>
      </c>
      <c r="AK55" s="3" t="n">
        <v>0.863899492656586</v>
      </c>
      <c r="AL55" s="3" t="b">
        <f aca="false">TRUE()</f>
        <v>1</v>
      </c>
      <c r="AM55" s="3" t="n">
        <v>-0.20811102205835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4</v>
      </c>
      <c r="E56" s="2" t="n">
        <v>3</v>
      </c>
      <c r="F56" s="2" t="n">
        <v>15.2551187030578</v>
      </c>
      <c r="G56" s="2" t="n">
        <v>0.852159468438538</v>
      </c>
      <c r="H56" s="2" t="n">
        <v>0.986978209243266</v>
      </c>
      <c r="I56" s="2" t="n">
        <v>0.168691086376327</v>
      </c>
      <c r="J56" s="2" t="n">
        <v>0.366028997605667</v>
      </c>
      <c r="K56" s="2" t="n">
        <v>3.74478118632047</v>
      </c>
      <c r="L56" s="2" t="n">
        <v>0.613</v>
      </c>
      <c r="M56" s="2" t="n">
        <v>0.089</v>
      </c>
      <c r="N56" s="2" t="n">
        <v>8.233</v>
      </c>
      <c r="O56" s="2" t="s">
        <v>41</v>
      </c>
      <c r="P56" s="2" t="n">
        <v>41.7</v>
      </c>
      <c r="Q56" s="2" t="n">
        <v>18.3</v>
      </c>
      <c r="R56" s="2" t="n">
        <v>2.074</v>
      </c>
      <c r="S56" s="2" t="n">
        <v>0.378199573658081</v>
      </c>
      <c r="T56" s="2" t="n">
        <v>0.15332136092531</v>
      </c>
      <c r="U56" s="2" t="n">
        <v>-0.385742025436795</v>
      </c>
      <c r="V56" s="2" t="n">
        <v>0.0273548786399046</v>
      </c>
      <c r="W56" s="2" t="n">
        <v>0.0273548786399046</v>
      </c>
      <c r="X56" s="2" t="n">
        <v>0.0230760143681384</v>
      </c>
      <c r="Y56" s="2" t="n">
        <v>0.132423549853293</v>
      </c>
      <c r="Z56" s="2" t="n">
        <v>0.119560847105192</v>
      </c>
      <c r="AA56" s="2" t="n">
        <v>0.162146297027588</v>
      </c>
      <c r="AB56" s="2" t="n">
        <v>0.121185690925895</v>
      </c>
      <c r="AC56" s="2" t="n">
        <v>0.12207432086434</v>
      </c>
      <c r="AD56" s="2" t="n">
        <v>0.147413839292106</v>
      </c>
      <c r="AE56" s="2" t="n">
        <v>0.111125676937719</v>
      </c>
      <c r="AF56" s="2" t="n">
        <v>0.0609937636257288</v>
      </c>
      <c r="AG56" s="2" t="n">
        <v>-0.918926234328774</v>
      </c>
      <c r="AH56" s="3" t="b">
        <f aca="false">TRUE()</f>
        <v>1</v>
      </c>
      <c r="AI56" s="3" t="n">
        <v>-1.38601370758729</v>
      </c>
      <c r="AJ56" s="3" t="b">
        <f aca="false">TRUE()</f>
        <v>1</v>
      </c>
      <c r="AK56" s="3" t="n">
        <v>-0.64125157530772</v>
      </c>
      <c r="AL56" s="3" t="b">
        <f aca="false">TRUE()</f>
        <v>1</v>
      </c>
      <c r="AM56" s="3" t="n">
        <v>-0.2428888273470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6</v>
      </c>
      <c r="E57" s="2" t="n">
        <v>0</v>
      </c>
      <c r="F57" s="2" t="n">
        <v>21.3706222693432</v>
      </c>
      <c r="G57" s="2" t="n">
        <v>0.860606060606061</v>
      </c>
      <c r="H57" s="2" t="n">
        <v>0.981536847752513</v>
      </c>
      <c r="I57" s="2" t="n">
        <v>0.216960018422872</v>
      </c>
      <c r="J57" s="2" t="n">
        <v>0.41410465151015</v>
      </c>
      <c r="K57" s="2" t="n">
        <v>4.6955212141808</v>
      </c>
      <c r="L57" s="2" t="n">
        <v>0.814</v>
      </c>
      <c r="M57" s="2" t="n">
        <v>0.11</v>
      </c>
      <c r="N57" s="2" t="n">
        <v>10.226</v>
      </c>
      <c r="O57" s="2" t="s">
        <v>41</v>
      </c>
      <c r="P57" s="2" t="n">
        <v>46</v>
      </c>
      <c r="Q57" s="2" t="n">
        <v>18.4</v>
      </c>
      <c r="R57" s="2" t="n">
        <v>2.29</v>
      </c>
      <c r="S57" s="2" t="n">
        <v>0.568824504552678</v>
      </c>
      <c r="T57" s="2" t="n">
        <v>0.360318884630945</v>
      </c>
      <c r="U57" s="2" t="n">
        <v>-0.134539079521503</v>
      </c>
      <c r="V57" s="2" t="n">
        <v>0.0157882464054627</v>
      </c>
      <c r="W57" s="2" t="n">
        <v>0.0431950370603029</v>
      </c>
      <c r="X57" s="2" t="n">
        <v>0.0260793619256626</v>
      </c>
      <c r="Y57" s="2" t="n">
        <v>0.0975104477209936</v>
      </c>
      <c r="Z57" s="2" t="n">
        <v>0.119575619987114</v>
      </c>
      <c r="AA57" s="2" t="n">
        <v>0.16394032531287</v>
      </c>
      <c r="AB57" s="2" t="n">
        <v>0.143619786660726</v>
      </c>
      <c r="AC57" s="2" t="n">
        <v>0.150357521264148</v>
      </c>
      <c r="AD57" s="2" t="n">
        <v>0.0960982307280114</v>
      </c>
      <c r="AE57" s="2" t="n">
        <v>0.13659672411072</v>
      </c>
      <c r="AF57" s="2" t="n">
        <v>0.0662219822897538</v>
      </c>
      <c r="AG57" s="2" t="n">
        <v>-0.230428928636405</v>
      </c>
      <c r="AH57" s="3" t="b">
        <f aca="false">TRUE()</f>
        <v>1</v>
      </c>
      <c r="AI57" s="3" t="n">
        <v>0.833372883692626</v>
      </c>
      <c r="AJ57" s="3" t="b">
        <f aca="false">TRUE()</f>
        <v>1</v>
      </c>
      <c r="AK57" s="3" t="n">
        <v>0.0938222020701973</v>
      </c>
      <c r="AL57" s="3" t="b">
        <f aca="false">TRUE()</f>
        <v>1</v>
      </c>
      <c r="AM57" s="3" t="n">
        <v>0.50483398635903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7</v>
      </c>
      <c r="E58" s="2" t="n">
        <v>0</v>
      </c>
      <c r="F58" s="2" t="n">
        <v>18.434948822922</v>
      </c>
      <c r="G58" s="2" t="n">
        <v>0.667381974248927</v>
      </c>
      <c r="H58" s="2" t="n">
        <v>0.989525798149389</v>
      </c>
      <c r="I58" s="2" t="n">
        <v>0.102266915912354</v>
      </c>
      <c r="J58" s="2" t="n">
        <v>0.260872873670875</v>
      </c>
      <c r="K58" s="2" t="n">
        <v>7.13946676046356</v>
      </c>
      <c r="L58" s="2" t="n">
        <v>0.765</v>
      </c>
      <c r="M58" s="2" t="n">
        <v>0.097</v>
      </c>
      <c r="N58" s="2" t="n">
        <v>15.177</v>
      </c>
      <c r="O58" s="2" t="s">
        <v>41</v>
      </c>
      <c r="P58" s="2" t="n">
        <v>32.3</v>
      </c>
      <c r="Q58" s="2" t="n">
        <v>15.3</v>
      </c>
      <c r="R58" s="2" t="n">
        <v>1.609</v>
      </c>
      <c r="S58" s="2" t="n">
        <v>0.385815435021454</v>
      </c>
      <c r="T58" s="2" t="n">
        <v>0.501608179027183</v>
      </c>
      <c r="U58" s="2" t="n">
        <v>0.0189790560986896</v>
      </c>
      <c r="V58" s="2" t="n">
        <v>0.0484081033737515</v>
      </c>
      <c r="W58" s="2" t="n">
        <v>0.0276109199241171</v>
      </c>
      <c r="X58" s="2" t="n">
        <v>0.0773081235811625</v>
      </c>
      <c r="Y58" s="2" t="n">
        <v>0.139289949931692</v>
      </c>
      <c r="Z58" s="2" t="n">
        <v>0.12586489562506</v>
      </c>
      <c r="AA58" s="2" t="n">
        <v>0.110744005387225</v>
      </c>
      <c r="AB58" s="2" t="n">
        <v>0.146509258488999</v>
      </c>
      <c r="AC58" s="2" t="n">
        <v>0.105283634929789</v>
      </c>
      <c r="AD58" s="2" t="n">
        <v>0.124695343808694</v>
      </c>
      <c r="AE58" s="2" t="n">
        <v>0.106370462464855</v>
      </c>
      <c r="AF58" s="2" t="n">
        <v>0.063934325782523</v>
      </c>
      <c r="AG58" s="2" t="n">
        <v>1.53940285982989</v>
      </c>
      <c r="AH58" s="3" t="b">
        <f aca="false">TRUE()</f>
        <v>1</v>
      </c>
      <c r="AI58" s="3" t="n">
        <v>0.292328391291055</v>
      </c>
      <c r="AJ58" s="3" t="b">
        <f aca="false">TRUE()</f>
        <v>1</v>
      </c>
      <c r="AK58" s="3" t="n">
        <v>-0.361223469639941</v>
      </c>
      <c r="AL58" s="3" t="b">
        <f aca="false">TRUE()</f>
        <v>1</v>
      </c>
      <c r="AM58" s="3" t="n">
        <v>-1.8774456759137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8</v>
      </c>
      <c r="E59" s="2" t="n">
        <v>0</v>
      </c>
      <c r="F59" s="2" t="n">
        <v>18.434948822922</v>
      </c>
      <c r="G59" s="2" t="n">
        <v>0.819811320754717</v>
      </c>
      <c r="H59" s="2" t="n">
        <v>0.98188915235461</v>
      </c>
      <c r="I59" s="2" t="n">
        <v>0.148675781291972</v>
      </c>
      <c r="J59" s="2" t="n">
        <v>0.395893082044734</v>
      </c>
      <c r="K59" s="2" t="n">
        <v>4.78242540725472</v>
      </c>
      <c r="L59" s="2" t="n">
        <v>0.867</v>
      </c>
      <c r="M59" s="2" t="n">
        <v>0.126</v>
      </c>
      <c r="N59" s="2" t="n">
        <v>10.447</v>
      </c>
      <c r="O59" s="2" t="s">
        <v>41</v>
      </c>
      <c r="P59" s="2" t="n">
        <v>43.3</v>
      </c>
      <c r="Q59" s="2" t="n">
        <v>18.7</v>
      </c>
      <c r="R59" s="2" t="n">
        <v>2.156</v>
      </c>
      <c r="S59" s="2" t="n">
        <v>0.328676288293323</v>
      </c>
      <c r="T59" s="2" t="n">
        <v>0.337078677436983</v>
      </c>
      <c r="U59" s="2" t="n">
        <v>-0.282617159644762</v>
      </c>
      <c r="V59" s="2" t="n">
        <v>0.0892962728497754</v>
      </c>
      <c r="W59" s="2" t="n">
        <v>0.0079862705042274</v>
      </c>
      <c r="X59" s="2" t="n">
        <v>0.0607408382022754</v>
      </c>
      <c r="Y59" s="2" t="n">
        <v>0.118634019687014</v>
      </c>
      <c r="Z59" s="2" t="n">
        <v>0.137393105385786</v>
      </c>
      <c r="AA59" s="2" t="n">
        <v>0.167145816500991</v>
      </c>
      <c r="AB59" s="2" t="n">
        <v>0.16983081035717</v>
      </c>
      <c r="AC59" s="2" t="n">
        <v>0.169369259540894</v>
      </c>
      <c r="AD59" s="2" t="n">
        <v>0.10003832387096</v>
      </c>
      <c r="AE59" s="2" t="n">
        <v>0.0536516987631516</v>
      </c>
      <c r="AF59" s="2" t="n">
        <v>0.0231961276917587</v>
      </c>
      <c r="AG59" s="2" t="n">
        <v>-0.167495528304645</v>
      </c>
      <c r="AH59" s="3" t="b">
        <f aca="false">TRUE()</f>
        <v>1</v>
      </c>
      <c r="AI59" s="3" t="n">
        <v>1.4185842734331</v>
      </c>
      <c r="AJ59" s="3" t="b">
        <f aca="false">TRUE()</f>
        <v>1</v>
      </c>
      <c r="AK59" s="3" t="n">
        <v>0.653878413405753</v>
      </c>
      <c r="AL59" s="3" t="b">
        <f aca="false">TRUE()</f>
        <v>1</v>
      </c>
      <c r="AM59" s="3" t="n">
        <v>0.035333614962214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0</v>
      </c>
      <c r="F60" s="2" t="n">
        <v>21.3706222693432</v>
      </c>
      <c r="G60" s="2" t="n">
        <v>0.852534562211982</v>
      </c>
      <c r="H60" s="2" t="n">
        <v>0.988393859888243</v>
      </c>
      <c r="I60" s="2" t="n">
        <v>0.163575913733337</v>
      </c>
      <c r="J60" s="2" t="n">
        <v>0.341657171422733</v>
      </c>
      <c r="K60" s="2" t="n">
        <v>5.32656812126896</v>
      </c>
      <c r="L60" s="2" t="n">
        <v>0.802</v>
      </c>
      <c r="M60" s="2" t="n">
        <v>0.087</v>
      </c>
      <c r="N60" s="2" t="n">
        <v>11.532</v>
      </c>
      <c r="O60" s="2" t="s">
        <v>41</v>
      </c>
      <c r="P60" s="2" t="n">
        <v>40.9</v>
      </c>
      <c r="Q60" s="2" t="n">
        <v>16.2</v>
      </c>
      <c r="R60" s="2" t="n">
        <v>2.036</v>
      </c>
      <c r="S60" s="2" t="n">
        <v>0.173755926903032</v>
      </c>
      <c r="T60" s="2" t="n">
        <v>0.362464090563447</v>
      </c>
      <c r="U60" s="2" t="n">
        <v>0.0953200584485185</v>
      </c>
      <c r="V60" s="2" t="n">
        <v>0.0665261980465115</v>
      </c>
      <c r="W60" s="2" t="n">
        <v>0.043406475802641</v>
      </c>
      <c r="X60" s="2" t="n">
        <v>0.0786843323769276</v>
      </c>
      <c r="Y60" s="2" t="n">
        <v>0.10656715472906</v>
      </c>
      <c r="Z60" s="2" t="n">
        <v>0.139740347057323</v>
      </c>
      <c r="AA60" s="2" t="n">
        <v>0.164970352743003</v>
      </c>
      <c r="AB60" s="2" t="n">
        <v>0.138235202163155</v>
      </c>
      <c r="AC60" s="2" t="n">
        <v>0.13300811113014</v>
      </c>
      <c r="AD60" s="2" t="n">
        <v>0.115464038977275</v>
      </c>
      <c r="AE60" s="2" t="n">
        <v>0.10256204054801</v>
      </c>
      <c r="AF60" s="2" t="n">
        <v>0.0207684202751067</v>
      </c>
      <c r="AG60" s="2" t="n">
        <v>0.226556243507342</v>
      </c>
      <c r="AH60" s="3" t="b">
        <f aca="false">TRUE()</f>
        <v>1</v>
      </c>
      <c r="AI60" s="3" t="n">
        <v>0.700872191675916</v>
      </c>
      <c r="AJ60" s="3" t="b">
        <f aca="false">TRUE()</f>
        <v>1</v>
      </c>
      <c r="AK60" s="3" t="n">
        <v>-0.711258601724664</v>
      </c>
      <c r="AL60" s="3" t="b">
        <f aca="false">TRUE()</f>
        <v>1</v>
      </c>
      <c r="AM60" s="3" t="n">
        <v>-0.38200004850162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</v>
      </c>
      <c r="E61" s="2" t="n">
        <v>1</v>
      </c>
      <c r="F61" s="2" t="n">
        <v>18.434948822922</v>
      </c>
      <c r="G61" s="2" t="n">
        <v>0.820965842167256</v>
      </c>
      <c r="H61" s="2" t="n">
        <v>0.992993398237256</v>
      </c>
      <c r="I61" s="2" t="n">
        <v>0.0959610686289369</v>
      </c>
      <c r="J61" s="2" t="n">
        <v>0.298295952673116</v>
      </c>
      <c r="K61" s="2" t="n">
        <v>5.05650149945607</v>
      </c>
      <c r="L61" s="2" t="n">
        <v>0.607</v>
      </c>
      <c r="M61" s="2" t="n">
        <v>0.096</v>
      </c>
      <c r="N61" s="2" t="n">
        <v>10.842</v>
      </c>
      <c r="O61" s="2" t="s">
        <v>41</v>
      </c>
      <c r="P61" s="2" t="n">
        <v>39.7</v>
      </c>
      <c r="Q61" s="2" t="n">
        <v>15.7</v>
      </c>
      <c r="R61" s="2" t="n">
        <v>1.984</v>
      </c>
      <c r="S61" s="2" t="n">
        <v>-1</v>
      </c>
      <c r="T61" s="2" t="n">
        <v>0.350102001394969</v>
      </c>
      <c r="U61" s="2" t="n">
        <v>-0.130216880211145</v>
      </c>
      <c r="V61" s="2" t="n">
        <v>0.0568711084558916</v>
      </c>
      <c r="W61" s="2" t="n">
        <v>0.0368110451754611</v>
      </c>
      <c r="X61" s="2" t="n">
        <v>0.0903507475335571</v>
      </c>
      <c r="Y61" s="2" t="n">
        <v>0.09022828359599</v>
      </c>
      <c r="Z61" s="2" t="n">
        <v>0.153029156880215</v>
      </c>
      <c r="AA61" s="2" t="n">
        <v>0.14156563721874</v>
      </c>
      <c r="AB61" s="2" t="n">
        <v>0.0926402313564331</v>
      </c>
      <c r="AC61" s="2" t="n">
        <v>0.107348126886932</v>
      </c>
      <c r="AD61" s="2" t="n">
        <v>0.125896493266944</v>
      </c>
      <c r="AE61" s="2" t="n">
        <v>0.114301064158349</v>
      </c>
      <c r="AF61" s="2" t="n">
        <v>0.0846402591028392</v>
      </c>
      <c r="AG61" s="2" t="n">
        <v>0.0309821264754986</v>
      </c>
      <c r="AH61" s="3" t="b">
        <f aca="false">TRUE()</f>
        <v>1</v>
      </c>
      <c r="AI61" s="3" t="n">
        <v>-1.45226405359565</v>
      </c>
      <c r="AJ61" s="3" t="b">
        <f aca="false">TRUE()</f>
        <v>1</v>
      </c>
      <c r="AK61" s="3" t="n">
        <v>-0.396226982848414</v>
      </c>
      <c r="AL61" s="3" t="b">
        <f aca="false">TRUE()</f>
        <v>1</v>
      </c>
      <c r="AM61" s="3" t="n">
        <v>-0.59066688023354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</v>
      </c>
      <c r="E62" s="2" t="n">
        <v>2</v>
      </c>
      <c r="F62" s="2" t="n">
        <v>13.2405199151872</v>
      </c>
      <c r="G62" s="2" t="n">
        <v>0.88619119878604</v>
      </c>
      <c r="H62" s="2" t="n">
        <v>0.978559660169483</v>
      </c>
      <c r="I62" s="2" t="n">
        <v>0.210763008538927</v>
      </c>
      <c r="J62" s="2" t="n">
        <v>0.441324119560868</v>
      </c>
      <c r="K62" s="2" t="n">
        <v>3.63179999168625</v>
      </c>
      <c r="L62" s="2" t="n">
        <v>0.735</v>
      </c>
      <c r="M62" s="2" t="n">
        <v>0.11</v>
      </c>
      <c r="N62" s="2" t="n">
        <v>8</v>
      </c>
      <c r="O62" s="2" t="s">
        <v>41</v>
      </c>
      <c r="P62" s="2" t="n">
        <v>42.5</v>
      </c>
      <c r="Q62" s="2" t="n">
        <v>17.9</v>
      </c>
      <c r="R62" s="2" t="n">
        <v>2.124</v>
      </c>
      <c r="S62" s="2" t="n">
        <v>0.632397767388207</v>
      </c>
      <c r="T62" s="2" t="n">
        <v>0.188430791707546</v>
      </c>
      <c r="U62" s="2" t="n">
        <v>-0.589717831447806</v>
      </c>
      <c r="V62" s="2" t="n">
        <v>0.0250439044141186</v>
      </c>
      <c r="W62" s="2" t="n">
        <v>0.0156066117470849</v>
      </c>
      <c r="X62" s="2" t="n">
        <v>0.104380223348045</v>
      </c>
      <c r="Y62" s="2" t="n">
        <v>0.140495648827601</v>
      </c>
      <c r="Z62" s="2" t="n">
        <v>0.107444982709776</v>
      </c>
      <c r="AA62" s="2" t="n">
        <v>0.111142831833678</v>
      </c>
      <c r="AB62" s="2" t="n">
        <v>0.132358156468869</v>
      </c>
      <c r="AC62" s="2" t="n">
        <v>0.113900364224311</v>
      </c>
      <c r="AD62" s="2" t="n">
        <v>0.134542322780683</v>
      </c>
      <c r="AE62" s="2" t="n">
        <v>0.118971688161108</v>
      </c>
      <c r="AF62" s="2" t="n">
        <v>0.0367637816459288</v>
      </c>
      <c r="AG62" s="2" t="n">
        <v>-1.00074381412988</v>
      </c>
      <c r="AH62" s="3" t="b">
        <f aca="false">TRUE()</f>
        <v>1</v>
      </c>
      <c r="AI62" s="3" t="n">
        <v>-0.0389233387507247</v>
      </c>
      <c r="AJ62" s="3" t="b">
        <f aca="false">TRUE()</f>
        <v>1</v>
      </c>
      <c r="AK62" s="3" t="n">
        <v>0.0938222020701973</v>
      </c>
      <c r="AL62" s="3" t="b">
        <f aca="false">TRUE()</f>
        <v>1</v>
      </c>
      <c r="AM62" s="3" t="n">
        <v>-0.10377760619239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</v>
      </c>
      <c r="E63" s="2" t="n">
        <v>3</v>
      </c>
      <c r="F63" s="2" t="n">
        <v>9.46232220802563</v>
      </c>
      <c r="G63" s="2" t="n">
        <v>0.870901639344262</v>
      </c>
      <c r="H63" s="2" t="n">
        <v>0.979966467411063</v>
      </c>
      <c r="I63" s="2" t="n">
        <v>0.208768058068073</v>
      </c>
      <c r="J63" s="2" t="n">
        <v>0.460446957272573</v>
      </c>
      <c r="K63" s="2" t="n">
        <v>3.04489500879659</v>
      </c>
      <c r="L63" s="2" t="n">
        <v>0.664</v>
      </c>
      <c r="M63" s="2" t="n">
        <v>0.095</v>
      </c>
      <c r="N63" s="2" t="n">
        <v>6.866</v>
      </c>
      <c r="O63" s="2" t="s">
        <v>41</v>
      </c>
      <c r="P63" s="2" t="n">
        <v>42.1</v>
      </c>
      <c r="Q63" s="2" t="n">
        <v>15.7</v>
      </c>
      <c r="R63" s="2" t="n">
        <v>2.107</v>
      </c>
      <c r="S63" s="2" t="n">
        <v>0.589331817956081</v>
      </c>
      <c r="T63" s="2" t="n">
        <v>0.25621149156983</v>
      </c>
      <c r="U63" s="2" t="n">
        <v>0.189631483667188</v>
      </c>
      <c r="V63" s="2" t="n">
        <v>0.0128916154704628</v>
      </c>
      <c r="W63" s="2" t="n">
        <v>0.031542732921781</v>
      </c>
      <c r="X63" s="2" t="n">
        <v>0.0912669208425332</v>
      </c>
      <c r="Y63" s="2" t="n">
        <v>0.145045744688583</v>
      </c>
      <c r="Z63" s="2" t="n">
        <v>0.134440269637144</v>
      </c>
      <c r="AA63" s="2" t="n">
        <v>0.101094160554833</v>
      </c>
      <c r="AB63" s="2" t="n">
        <v>0.110369753412972</v>
      </c>
      <c r="AC63" s="2" t="n">
        <v>0.126125510698858</v>
      </c>
      <c r="AD63" s="2" t="n">
        <v>0.145529009361986</v>
      </c>
      <c r="AE63" s="2" t="n">
        <v>0.0982218335985565</v>
      </c>
      <c r="AF63" s="2" t="n">
        <v>0.0479067972045342</v>
      </c>
      <c r="AG63" s="2" t="n">
        <v>-1.42576273368284</v>
      </c>
      <c r="AH63" s="3" t="b">
        <f aca="false">TRUE()</f>
        <v>1</v>
      </c>
      <c r="AI63" s="3" t="n">
        <v>-0.822885766516268</v>
      </c>
      <c r="AJ63" s="3" t="b">
        <f aca="false">TRUE()</f>
        <v>1</v>
      </c>
      <c r="AK63" s="3" t="n">
        <v>-0.431230496056886</v>
      </c>
      <c r="AL63" s="3" t="b">
        <f aca="false">TRUE()</f>
        <v>1</v>
      </c>
      <c r="AM63" s="3" t="n">
        <v>-0.17333321676970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</v>
      </c>
      <c r="E64" s="2" t="n">
        <v>0</v>
      </c>
      <c r="F64" s="2" t="n">
        <v>17.1027289690524</v>
      </c>
      <c r="G64" s="2" t="n">
        <v>0.815126050420168</v>
      </c>
      <c r="H64" s="2" t="n">
        <v>0.979810772627457</v>
      </c>
      <c r="I64" s="2" t="n">
        <v>0.210041217413794</v>
      </c>
      <c r="J64" s="2" t="n">
        <v>0.410742738074047</v>
      </c>
      <c r="K64" s="2" t="n">
        <v>3.79247674976129</v>
      </c>
      <c r="L64" s="2" t="n">
        <v>0.699</v>
      </c>
      <c r="M64" s="2" t="n">
        <v>0.1</v>
      </c>
      <c r="N64" s="2" t="n">
        <v>8.349</v>
      </c>
      <c r="O64" s="2" t="s">
        <v>41</v>
      </c>
      <c r="P64" s="2" t="n">
        <v>32.7</v>
      </c>
      <c r="Q64" s="2" t="n">
        <v>15.8</v>
      </c>
      <c r="R64" s="2" t="n">
        <v>1.637</v>
      </c>
      <c r="S64" s="2" t="n">
        <v>0.591308014899912</v>
      </c>
      <c r="T64" s="2" t="n">
        <v>0.493279568495002</v>
      </c>
      <c r="U64" s="2" t="n">
        <v>-0.138406996857277</v>
      </c>
      <c r="V64" s="2" t="n">
        <v>0.0310158760478497</v>
      </c>
      <c r="W64" s="2" t="n">
        <v>0.0103430173705046</v>
      </c>
      <c r="X64" s="2" t="n">
        <v>0.0469866543734518</v>
      </c>
      <c r="Y64" s="2" t="n">
        <v>0.103231410144514</v>
      </c>
      <c r="Z64" s="2" t="n">
        <v>0.140895296694051</v>
      </c>
      <c r="AA64" s="2" t="n">
        <v>0.151429319918468</v>
      </c>
      <c r="AB64" s="2" t="n">
        <v>0.143729003632594</v>
      </c>
      <c r="AC64" s="2" t="n">
        <v>0.138909441268501</v>
      </c>
      <c r="AD64" s="2" t="n">
        <v>0.131230527881558</v>
      </c>
      <c r="AE64" s="2" t="n">
        <v>0.105076839167887</v>
      </c>
      <c r="AF64" s="2" t="n">
        <v>0.0385115069189751</v>
      </c>
      <c r="AG64" s="2" t="n">
        <v>-0.884386543182719</v>
      </c>
      <c r="AH64" s="3" t="b">
        <f aca="false">TRUE()</f>
        <v>1</v>
      </c>
      <c r="AI64" s="3" t="n">
        <v>-0.43642541480086</v>
      </c>
      <c r="AJ64" s="3" t="b">
        <f aca="false">TRUE()</f>
        <v>1</v>
      </c>
      <c r="AK64" s="3" t="n">
        <v>-0.256212930014525</v>
      </c>
      <c r="AL64" s="3" t="b">
        <f aca="false">TRUE()</f>
        <v>1</v>
      </c>
      <c r="AM64" s="3" t="n">
        <v>-1.807890065336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</v>
      </c>
      <c r="E65" s="2" t="n">
        <v>0</v>
      </c>
      <c r="F65" s="2" t="n">
        <v>18.434948822922</v>
      </c>
      <c r="G65" s="2" t="n">
        <v>0.875238095238095</v>
      </c>
      <c r="H65" s="2" t="n">
        <v>0.983749992999083</v>
      </c>
      <c r="I65" s="2" t="n">
        <v>0.208278238093915</v>
      </c>
      <c r="J65" s="2" t="n">
        <v>0.398625115755727</v>
      </c>
      <c r="K65" s="2" t="n">
        <v>4.89844569746142</v>
      </c>
      <c r="L65" s="2" t="n">
        <v>0.841</v>
      </c>
      <c r="M65" s="2" t="n">
        <v>0.127</v>
      </c>
      <c r="N65" s="2" t="n">
        <v>10.668</v>
      </c>
      <c r="O65" s="2" t="s">
        <v>41</v>
      </c>
      <c r="P65" s="2" t="n">
        <v>40.8</v>
      </c>
      <c r="Q65" s="2" t="n">
        <v>17</v>
      </c>
      <c r="R65" s="2" t="n">
        <v>2.042</v>
      </c>
      <c r="S65" s="2" t="n">
        <v>0.549393822411799</v>
      </c>
      <c r="T65" s="2" t="n">
        <v>0.238263091479085</v>
      </c>
      <c r="U65" s="2" t="n">
        <v>-0.275976571821281</v>
      </c>
      <c r="V65" s="2" t="n">
        <v>0.0751917735877313</v>
      </c>
      <c r="W65" s="2" t="n">
        <v>0.0238687661940492</v>
      </c>
      <c r="X65" s="2" t="n">
        <v>0.0516365705115753</v>
      </c>
      <c r="Y65" s="2" t="n">
        <v>0.135941794030173</v>
      </c>
      <c r="Z65" s="2" t="n">
        <v>0.132882165247799</v>
      </c>
      <c r="AA65" s="2" t="n">
        <v>0.153283632641555</v>
      </c>
      <c r="AB65" s="2" t="n">
        <v>0.114779722193461</v>
      </c>
      <c r="AC65" s="2" t="n">
        <v>0.134119106691319</v>
      </c>
      <c r="AD65" s="2" t="n">
        <v>0.129326035778875</v>
      </c>
      <c r="AE65" s="2" t="n">
        <v>0.083360241123521</v>
      </c>
      <c r="AF65" s="2" t="n">
        <v>0.0646707317817225</v>
      </c>
      <c r="AG65" s="2" t="n">
        <v>-0.083477126983382</v>
      </c>
      <c r="AH65" s="3" t="b">
        <f aca="false">TRUE()</f>
        <v>1</v>
      </c>
      <c r="AI65" s="3" t="n">
        <v>1.13149944073023</v>
      </c>
      <c r="AJ65" s="3" t="b">
        <f aca="false">TRUE()</f>
        <v>1</v>
      </c>
      <c r="AK65" s="3" t="n">
        <v>0.688881926614225</v>
      </c>
      <c r="AL65" s="3" t="b">
        <f aca="false">TRUE()</f>
        <v>1</v>
      </c>
      <c r="AM65" s="3" t="n">
        <v>-0.3993889511459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</v>
      </c>
      <c r="E66" s="2" t="n">
        <v>0</v>
      </c>
      <c r="F66" s="2" t="n">
        <v>24.2277453179541</v>
      </c>
      <c r="G66" s="2" t="n">
        <v>0.803780378037804</v>
      </c>
      <c r="H66" s="2" t="n">
        <v>0.982496068791618</v>
      </c>
      <c r="I66" s="2" t="n">
        <v>0.1689956767908</v>
      </c>
      <c r="J66" s="2" t="n">
        <v>0.369337499878832</v>
      </c>
      <c r="K66" s="2" t="n">
        <v>5.01309816236604</v>
      </c>
      <c r="L66" s="2" t="n">
        <v>0.796</v>
      </c>
      <c r="M66" s="2" t="n">
        <v>0.091</v>
      </c>
      <c r="N66" s="2" t="n">
        <v>10.899</v>
      </c>
      <c r="O66" s="2" t="s">
        <v>41</v>
      </c>
      <c r="P66" s="2" t="n">
        <v>41.9</v>
      </c>
      <c r="Q66" s="2" t="n">
        <v>16.8</v>
      </c>
      <c r="R66" s="2" t="n">
        <v>2.097</v>
      </c>
      <c r="S66" s="2" t="n">
        <v>0.0872307203954739</v>
      </c>
      <c r="T66" s="2" t="n">
        <v>0.25407353978273</v>
      </c>
      <c r="U66" s="2" t="n">
        <v>-0.407124918925648</v>
      </c>
      <c r="V66" s="2" t="n">
        <v>0.111446079691989</v>
      </c>
      <c r="W66" s="2" t="n">
        <v>0.0319106822492381</v>
      </c>
      <c r="X66" s="2" t="n">
        <v>0.0674348852002472</v>
      </c>
      <c r="Y66" s="2" t="n">
        <v>0.130404348553651</v>
      </c>
      <c r="Z66" s="2" t="n">
        <v>0.124913679896867</v>
      </c>
      <c r="AA66" s="2" t="n">
        <v>0.18157357648606</v>
      </c>
      <c r="AB66" s="2" t="n">
        <v>0.143228156842843</v>
      </c>
      <c r="AC66" s="2" t="n">
        <v>0.134709242708036</v>
      </c>
      <c r="AD66" s="2" t="n">
        <v>0.106393302731188</v>
      </c>
      <c r="AE66" s="2" t="n">
        <v>0.0759278751808977</v>
      </c>
      <c r="AF66" s="2" t="n">
        <v>0.0354149324002096</v>
      </c>
      <c r="AG66" s="2" t="n">
        <v>-0.000449263566842277</v>
      </c>
      <c r="AH66" s="3" t="b">
        <f aca="false">TRUE()</f>
        <v>1</v>
      </c>
      <c r="AI66" s="3" t="n">
        <v>0.63462184566756</v>
      </c>
      <c r="AJ66" s="3" t="b">
        <f aca="false">TRUE()</f>
        <v>1</v>
      </c>
      <c r="AK66" s="3" t="n">
        <v>-0.571244548890775</v>
      </c>
      <c r="AL66" s="3" t="b">
        <f aca="false">TRUE()</f>
        <v>1</v>
      </c>
      <c r="AM66" s="3" t="n">
        <v>-0.20811102205835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</v>
      </c>
      <c r="E67" s="2" t="n">
        <v>0</v>
      </c>
      <c r="F67" s="2" t="n">
        <v>36.0273733851036</v>
      </c>
      <c r="G67" s="2" t="n">
        <v>0.775291828793774</v>
      </c>
      <c r="H67" s="2" t="n">
        <v>0.954311400636501</v>
      </c>
      <c r="I67" s="2" t="n">
        <v>0.202954383430785</v>
      </c>
      <c r="J67" s="2" t="n">
        <v>0.436711885968329</v>
      </c>
      <c r="K67" s="2" t="n">
        <v>4.34542452595503</v>
      </c>
      <c r="L67" s="2" t="n">
        <v>0.865</v>
      </c>
      <c r="M67" s="2" t="n">
        <v>0.127</v>
      </c>
      <c r="N67" s="2" t="n">
        <v>9.535</v>
      </c>
      <c r="O67" s="2" t="s">
        <v>41</v>
      </c>
      <c r="P67" s="2" t="n">
        <v>41.9</v>
      </c>
      <c r="Q67" s="2" t="n">
        <v>17.8</v>
      </c>
      <c r="R67" s="2" t="n">
        <v>2.097</v>
      </c>
      <c r="S67" s="2" t="n">
        <v>0.153533622428215</v>
      </c>
      <c r="T67" s="2" t="n">
        <v>0.183935881739578</v>
      </c>
      <c r="U67" s="2" t="n">
        <v>-0.510225619583465</v>
      </c>
      <c r="V67" s="2" t="n">
        <v>0.0549625313893827</v>
      </c>
      <c r="W67" s="2" t="n">
        <v>0.0146800108299074</v>
      </c>
      <c r="X67" s="2" t="n">
        <v>0.072658531447125</v>
      </c>
      <c r="Y67" s="2" t="n">
        <v>0.0987302915503327</v>
      </c>
      <c r="Z67" s="2" t="n">
        <v>0.136486689437326</v>
      </c>
      <c r="AA67" s="2" t="n">
        <v>0.138265215975318</v>
      </c>
      <c r="AB67" s="2" t="n">
        <v>0.186966714818086</v>
      </c>
      <c r="AC67" s="2" t="n">
        <v>0.138849569136199</v>
      </c>
      <c r="AD67" s="2" t="n">
        <v>0.124431621757578</v>
      </c>
      <c r="AE67" s="2" t="n">
        <v>0.0812641912147051</v>
      </c>
      <c r="AF67" s="2" t="n">
        <v>0.0223471746633299</v>
      </c>
      <c r="AG67" s="2" t="n">
        <v>-0.48395841042096</v>
      </c>
      <c r="AH67" s="3" t="b">
        <f aca="false">TRUE()</f>
        <v>1</v>
      </c>
      <c r="AI67" s="3" t="n">
        <v>1.39650082476365</v>
      </c>
      <c r="AJ67" s="3" t="b">
        <f aca="false">TRUE()</f>
        <v>1</v>
      </c>
      <c r="AK67" s="3" t="n">
        <v>0.688881926614225</v>
      </c>
      <c r="AL67" s="3" t="b">
        <f aca="false">TRUE()</f>
        <v>1</v>
      </c>
      <c r="AM67" s="3" t="n">
        <v>-0.20811102205835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8</v>
      </c>
      <c r="E68" s="2" t="n">
        <v>2</v>
      </c>
      <c r="F68" s="2" t="n">
        <v>35.5376777919744</v>
      </c>
      <c r="G68" s="2" t="n">
        <v>0.819808306709265</v>
      </c>
      <c r="H68" s="2" t="n">
        <v>0.992613206408124</v>
      </c>
      <c r="I68" s="2" t="n">
        <v>0.0740846410836832</v>
      </c>
      <c r="J68" s="2" t="n">
        <v>0.25391881169194</v>
      </c>
      <c r="K68" s="2" t="n">
        <v>7.55609786180762</v>
      </c>
      <c r="L68" s="2" t="n">
        <v>0.823</v>
      </c>
      <c r="M68" s="2" t="n">
        <v>0.157</v>
      </c>
      <c r="N68" s="2" t="n">
        <v>15.847</v>
      </c>
      <c r="O68" s="2" t="s">
        <v>41</v>
      </c>
      <c r="P68" s="2" t="n">
        <v>34.4</v>
      </c>
      <c r="Q68" s="2" t="n">
        <v>15.5</v>
      </c>
      <c r="R68" s="2" t="n">
        <v>1.722</v>
      </c>
      <c r="S68" s="2" t="n">
        <v>0.623750457721455</v>
      </c>
      <c r="T68" s="2" t="n">
        <v>0.373495568916756</v>
      </c>
      <c r="U68" s="2" t="n">
        <v>-0.210881147350123</v>
      </c>
      <c r="V68" s="2" t="n">
        <v>0.0369814020629645</v>
      </c>
      <c r="W68" s="2" t="n">
        <v>0.0164110325270209</v>
      </c>
      <c r="X68" s="2" t="n">
        <v>0.103257758595219</v>
      </c>
      <c r="Y68" s="2" t="n">
        <v>0.128985345145427</v>
      </c>
      <c r="Z68" s="2" t="n">
        <v>0.130650519606656</v>
      </c>
      <c r="AA68" s="2" t="n">
        <v>0.120623230417714</v>
      </c>
      <c r="AB68" s="2" t="n">
        <v>0.123805277068126</v>
      </c>
      <c r="AC68" s="2" t="n">
        <v>0.116114480994747</v>
      </c>
      <c r="AD68" s="2" t="n">
        <v>0.116563417599556</v>
      </c>
      <c r="AE68" s="2" t="n">
        <v>0.128355282743004</v>
      </c>
      <c r="AF68" s="2" t="n">
        <v>0.0316446878295515</v>
      </c>
      <c r="AG68" s="2" t="n">
        <v>1.84111456054432</v>
      </c>
      <c r="AH68" s="3" t="b">
        <f aca="false">TRUE()</f>
        <v>1</v>
      </c>
      <c r="AI68" s="3" t="n">
        <v>0.93274840270516</v>
      </c>
      <c r="AJ68" s="3" t="b">
        <f aca="false">TRUE()</f>
        <v>1</v>
      </c>
      <c r="AK68" s="3" t="n">
        <v>1.73898732286839</v>
      </c>
      <c r="AL68" s="3" t="b">
        <f aca="false">TRUE()</f>
        <v>1</v>
      </c>
      <c r="AM68" s="3" t="n">
        <v>-1.5122787203828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9</v>
      </c>
      <c r="E69" s="2" t="n">
        <v>3</v>
      </c>
      <c r="F69" s="2" t="n">
        <v>71.565051177078</v>
      </c>
      <c r="G69" s="2" t="n">
        <v>0.581755593803787</v>
      </c>
      <c r="H69" s="2" t="n">
        <v>0.98502488807025</v>
      </c>
      <c r="I69" s="2" t="n">
        <v>0.0746366573223179</v>
      </c>
      <c r="J69" s="2" t="n">
        <v>0.211973850083889</v>
      </c>
      <c r="K69" s="2" t="n">
        <v>7.16716756032425</v>
      </c>
      <c r="L69" s="2" t="n">
        <v>0.65</v>
      </c>
      <c r="M69" s="2" t="n">
        <v>0.085</v>
      </c>
      <c r="N69" s="2" t="n">
        <v>15.104</v>
      </c>
      <c r="O69" s="2" t="s">
        <v>41</v>
      </c>
      <c r="P69" s="2" t="n">
        <v>42.6</v>
      </c>
      <c r="Q69" s="2" t="n">
        <v>17.2</v>
      </c>
      <c r="R69" s="2" t="n">
        <v>2.13</v>
      </c>
      <c r="S69" s="2" t="n">
        <v>0.627976721757077</v>
      </c>
      <c r="T69" s="2" t="n">
        <v>0.273775619052918</v>
      </c>
      <c r="U69" s="2" t="n">
        <v>-0.285445455431277</v>
      </c>
      <c r="V69" s="2" t="n">
        <v>0.139085971049703</v>
      </c>
      <c r="W69" s="2" t="n">
        <v>0.00659277892217169</v>
      </c>
      <c r="X69" s="2" t="n">
        <v>0.168688554648403</v>
      </c>
      <c r="Y69" s="2" t="n">
        <v>0.128985554093701</v>
      </c>
      <c r="Z69" s="2" t="n">
        <v>0.132243301647098</v>
      </c>
      <c r="AA69" s="2" t="n">
        <v>0.111539087260229</v>
      </c>
      <c r="AB69" s="2" t="n">
        <v>0.114083949181503</v>
      </c>
      <c r="AC69" s="2" t="n">
        <v>0.128655981163538</v>
      </c>
      <c r="AD69" s="2" t="n">
        <v>0.105180514866474</v>
      </c>
      <c r="AE69" s="2" t="n">
        <v>0.0709731113782491</v>
      </c>
      <c r="AF69" s="2" t="n">
        <v>0.0396499457608033</v>
      </c>
      <c r="AG69" s="2" t="n">
        <v>1.55946294514315</v>
      </c>
      <c r="AH69" s="3" t="b">
        <f aca="false">TRUE()</f>
        <v>1</v>
      </c>
      <c r="AI69" s="3" t="n">
        <v>-0.977469907202432</v>
      </c>
      <c r="AJ69" s="3" t="b">
        <f aca="false">TRUE()</f>
        <v>1</v>
      </c>
      <c r="AK69" s="3" t="n">
        <v>-0.781265628141608</v>
      </c>
      <c r="AL69" s="3" t="b">
        <f aca="false">TRUE()</f>
        <v>1</v>
      </c>
      <c r="AM69" s="3" t="n">
        <v>-0.086388703548070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9</v>
      </c>
      <c r="E70" s="2" t="n">
        <v>4</v>
      </c>
      <c r="F70" s="2" t="n">
        <v>31.7594800848128</v>
      </c>
      <c r="G70" s="2" t="n">
        <v>0.755494505494506</v>
      </c>
      <c r="H70" s="2" t="n">
        <v>0.965457693564711</v>
      </c>
      <c r="I70" s="2" t="n">
        <v>0.189367698649091</v>
      </c>
      <c r="J70" s="2" t="n">
        <v>0.393023817678377</v>
      </c>
      <c r="K70" s="2" t="n">
        <v>3.75638573573535</v>
      </c>
      <c r="L70" s="2" t="n">
        <v>0.68</v>
      </c>
      <c r="M70" s="2" t="n">
        <v>0.095</v>
      </c>
      <c r="N70" s="2" t="n">
        <v>8.273</v>
      </c>
      <c r="O70" s="2" t="s">
        <v>41</v>
      </c>
      <c r="P70" s="2" t="n">
        <v>41.2</v>
      </c>
      <c r="Q70" s="2" t="n">
        <v>16.1</v>
      </c>
      <c r="R70" s="2" t="n">
        <v>2.06</v>
      </c>
      <c r="S70" s="2" t="n">
        <v>0.777757904293934</v>
      </c>
      <c r="T70" s="2" t="n">
        <v>0.344470439549843</v>
      </c>
      <c r="U70" s="2" t="n">
        <v>-0.0443239700201574</v>
      </c>
      <c r="V70" s="2" t="n">
        <v>0.112205316291247</v>
      </c>
      <c r="W70" s="2" t="n">
        <v>0.0187048533854913</v>
      </c>
      <c r="X70" s="2" t="n">
        <v>0.136554770463351</v>
      </c>
      <c r="Y70" s="2" t="n">
        <v>0.0964322981286208</v>
      </c>
      <c r="Z70" s="2" t="n">
        <v>0.120840945463791</v>
      </c>
      <c r="AA70" s="2" t="n">
        <v>0.171381054965453</v>
      </c>
      <c r="AB70" s="2" t="n">
        <v>0.141665349374487</v>
      </c>
      <c r="AC70" s="2" t="n">
        <v>0.149745229307514</v>
      </c>
      <c r="AD70" s="2" t="n">
        <v>0.112904225348245</v>
      </c>
      <c r="AE70" s="2" t="n">
        <v>0.0622183945491919</v>
      </c>
      <c r="AF70" s="2" t="n">
        <v>0.00825773239934709</v>
      </c>
      <c r="AG70" s="2" t="n">
        <v>-0.910522569003033</v>
      </c>
      <c r="AH70" s="3" t="b">
        <f aca="false">TRUE()</f>
        <v>1</v>
      </c>
      <c r="AI70" s="3" t="n">
        <v>-0.646218177160652</v>
      </c>
      <c r="AJ70" s="3" t="b">
        <f aca="false">TRUE()</f>
        <v>1</v>
      </c>
      <c r="AK70" s="3" t="n">
        <v>-0.431230496056886</v>
      </c>
      <c r="AL70" s="3" t="b">
        <f aca="false">TRUE()</f>
        <v>1</v>
      </c>
      <c r="AM70" s="3" t="n">
        <v>-0.32983334056864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9</v>
      </c>
      <c r="E71" s="2" t="n">
        <v>5</v>
      </c>
      <c r="F71" s="2" t="n">
        <v>18.434948822922</v>
      </c>
      <c r="G71" s="2" t="n">
        <v>0.777525539160045</v>
      </c>
      <c r="H71" s="2" t="n">
        <v>0.980482840818201</v>
      </c>
      <c r="I71" s="2" t="n">
        <v>0.155245476707652</v>
      </c>
      <c r="J71" s="2" t="n">
        <v>0.38091914406015</v>
      </c>
      <c r="K71" s="2" t="n">
        <v>4.29290357552655</v>
      </c>
      <c r="L71" s="2" t="n">
        <v>0.753</v>
      </c>
      <c r="M71" s="2" t="n">
        <v>0.104</v>
      </c>
      <c r="N71" s="2" t="n">
        <v>9.433</v>
      </c>
      <c r="O71" s="2" t="s">
        <v>41</v>
      </c>
      <c r="P71" s="2" t="n">
        <v>34.8</v>
      </c>
      <c r="Q71" s="2" t="n">
        <v>15.6</v>
      </c>
      <c r="R71" s="2" t="n">
        <v>1.738</v>
      </c>
      <c r="S71" s="2" t="n">
        <v>0.408109845151557</v>
      </c>
      <c r="T71" s="2" t="n">
        <v>0.401899814382761</v>
      </c>
      <c r="U71" s="2" t="n">
        <v>-0.23895715547577</v>
      </c>
      <c r="V71" s="2" t="n">
        <v>0.0102887521060219</v>
      </c>
      <c r="W71" s="2" t="n">
        <v>0.0384055788667761</v>
      </c>
      <c r="X71" s="2" t="n">
        <v>0.153514945787364</v>
      </c>
      <c r="Y71" s="2" t="n">
        <v>0.136686478948234</v>
      </c>
      <c r="Z71" s="2" t="n">
        <v>0.11795180672937</v>
      </c>
      <c r="AA71" s="2" t="n">
        <v>0.0829919955049651</v>
      </c>
      <c r="AB71" s="2" t="n">
        <v>0.110905961372288</v>
      </c>
      <c r="AC71" s="2" t="n">
        <v>0.122666621797758</v>
      </c>
      <c r="AD71" s="2" t="n">
        <v>0.134504062665558</v>
      </c>
      <c r="AE71" s="2" t="n">
        <v>0.102765548882198</v>
      </c>
      <c r="AF71" s="2" t="n">
        <v>0.0380125783122648</v>
      </c>
      <c r="AG71" s="2" t="n">
        <v>-0.521992501552888</v>
      </c>
      <c r="AH71" s="3" t="b">
        <f aca="false">TRUE()</f>
        <v>1</v>
      </c>
      <c r="AI71" s="3" t="n">
        <v>0.159827699274343</v>
      </c>
      <c r="AJ71" s="3" t="b">
        <f aca="false">TRUE()</f>
        <v>1</v>
      </c>
      <c r="AK71" s="3" t="n">
        <v>-0.116198877180636</v>
      </c>
      <c r="AL71" s="3" t="b">
        <f aca="false">TRUE()</f>
        <v>1</v>
      </c>
      <c r="AM71" s="3" t="n">
        <v>-1.4427231098055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9</v>
      </c>
      <c r="E72" s="2" t="n">
        <v>6</v>
      </c>
      <c r="F72" s="2" t="n">
        <v>30.3432488842396</v>
      </c>
      <c r="G72" s="2" t="n">
        <v>0.84367816091954</v>
      </c>
      <c r="H72" s="2" t="n">
        <v>0.966934783565512</v>
      </c>
      <c r="I72" s="2" t="n">
        <v>0.259599396065447</v>
      </c>
      <c r="J72" s="2" t="n">
        <v>0.481357820167267</v>
      </c>
      <c r="K72" s="2" t="n">
        <v>2.78614931737129</v>
      </c>
      <c r="L72" s="2" t="n">
        <v>0.611</v>
      </c>
      <c r="M72" s="2" t="n">
        <v>0.1</v>
      </c>
      <c r="N72" s="2" t="n">
        <v>6.177</v>
      </c>
      <c r="O72" s="2" t="s">
        <v>41</v>
      </c>
      <c r="P72" s="2" t="n">
        <v>50.4</v>
      </c>
      <c r="Q72" s="2" t="n">
        <v>17.4</v>
      </c>
      <c r="R72" s="2" t="n">
        <v>2.519</v>
      </c>
      <c r="S72" s="2" t="n">
        <v>-1</v>
      </c>
      <c r="T72" s="2" t="n">
        <v>0.315025676585359</v>
      </c>
      <c r="U72" s="2" t="n">
        <v>0.0521624895923942</v>
      </c>
      <c r="V72" s="2" t="n">
        <v>0.051691790854261</v>
      </c>
      <c r="W72" s="2" t="n">
        <v>0.051691790854261</v>
      </c>
      <c r="X72" s="2" t="n">
        <v>0.0912171765749004</v>
      </c>
      <c r="Y72" s="2" t="n">
        <v>0.130191134558569</v>
      </c>
      <c r="Z72" s="2" t="n">
        <v>0.195241878196569</v>
      </c>
      <c r="AA72" s="2" t="n">
        <v>0.0831237545226299</v>
      </c>
      <c r="AB72" s="2" t="n">
        <v>0.08680306691932</v>
      </c>
      <c r="AC72" s="2" t="n">
        <v>0.0702580173450735</v>
      </c>
      <c r="AD72" s="2" t="n">
        <v>0.130417415115231</v>
      </c>
      <c r="AE72" s="2" t="n">
        <v>0.115147763634716</v>
      </c>
      <c r="AF72" s="2" t="n">
        <v>0.0975997931329914</v>
      </c>
      <c r="AG72" s="2" t="n">
        <v>-1.61313857375003</v>
      </c>
      <c r="AH72" s="3" t="b">
        <f aca="false">TRUE()</f>
        <v>1</v>
      </c>
      <c r="AI72" s="3" t="n">
        <v>-1.40809715625674</v>
      </c>
      <c r="AJ72" s="3" t="b">
        <f aca="false">TRUE()</f>
        <v>1</v>
      </c>
      <c r="AK72" s="3" t="n">
        <v>-0.256212930014525</v>
      </c>
      <c r="AL72" s="3" t="b">
        <f aca="false">TRUE()</f>
        <v>1</v>
      </c>
      <c r="AM72" s="3" t="n">
        <v>1.269945702709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9</v>
      </c>
      <c r="E73" s="2" t="n">
        <v>9</v>
      </c>
      <c r="F73" s="2" t="n">
        <v>18.434948822922</v>
      </c>
      <c r="G73" s="2" t="n">
        <v>0.860557768924303</v>
      </c>
      <c r="H73" s="2" t="n">
        <v>0.985889479059182</v>
      </c>
      <c r="I73" s="2" t="n">
        <v>0.169295008718249</v>
      </c>
      <c r="J73" s="2" t="n">
        <v>0.354377360078285</v>
      </c>
      <c r="K73" s="2" t="n">
        <v>5.08835599530493</v>
      </c>
      <c r="L73" s="2" t="n">
        <v>0.82</v>
      </c>
      <c r="M73" s="2" t="n">
        <v>0.138</v>
      </c>
      <c r="N73" s="2" t="n">
        <v>10.955</v>
      </c>
      <c r="O73" s="2" t="s">
        <v>41</v>
      </c>
      <c r="P73" s="2" t="n">
        <v>43.1</v>
      </c>
      <c r="Q73" s="2" t="n">
        <v>16.9</v>
      </c>
      <c r="R73" s="2" t="n">
        <v>2.157</v>
      </c>
      <c r="S73" s="2" t="n">
        <v>0.405230001151035</v>
      </c>
      <c r="T73" s="2" t="n">
        <v>0.282363276614152</v>
      </c>
      <c r="U73" s="2" t="n">
        <v>-0.257208313333742</v>
      </c>
      <c r="V73" s="2" t="n">
        <v>0.0325293945567069</v>
      </c>
      <c r="W73" s="2" t="n">
        <v>0.0285067211823464</v>
      </c>
      <c r="X73" s="2" t="n">
        <v>0.0851220898248977</v>
      </c>
      <c r="Y73" s="2" t="n">
        <v>0.134838722947202</v>
      </c>
      <c r="Z73" s="2" t="n">
        <v>0.113701548852687</v>
      </c>
      <c r="AA73" s="2" t="n">
        <v>0.128502214089733</v>
      </c>
      <c r="AB73" s="2" t="n">
        <v>0.158284968456284</v>
      </c>
      <c r="AC73" s="2" t="n">
        <v>0.134711506184366</v>
      </c>
      <c r="AD73" s="2" t="n">
        <v>0.129371220082565</v>
      </c>
      <c r="AE73" s="2" t="n">
        <v>0.0914210261849081</v>
      </c>
      <c r="AF73" s="2" t="n">
        <v>0.0240467033773564</v>
      </c>
      <c r="AG73" s="2" t="n">
        <v>0.0540501933743791</v>
      </c>
      <c r="AH73" s="3" t="b">
        <f aca="false">TRUE()</f>
        <v>1</v>
      </c>
      <c r="AI73" s="3" t="n">
        <v>0.899623229700982</v>
      </c>
      <c r="AJ73" s="3" t="b">
        <f aca="false">TRUE()</f>
        <v>1</v>
      </c>
      <c r="AK73" s="3" t="n">
        <v>1.07392057190742</v>
      </c>
      <c r="AL73" s="3" t="b">
        <f aca="false">TRUE()</f>
        <v>1</v>
      </c>
      <c r="AM73" s="3" t="n">
        <v>0.00055580967356227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9</v>
      </c>
      <c r="E74" s="2" t="n">
        <v>10</v>
      </c>
      <c r="F74" s="2" t="n">
        <v>40.7321066997092</v>
      </c>
      <c r="G74" s="2" t="n">
        <v>0.489526411657559</v>
      </c>
      <c r="H74" s="2" t="n">
        <v>0.951419891914716</v>
      </c>
      <c r="I74" s="2" t="n">
        <v>0.0791266337490057</v>
      </c>
      <c r="J74" s="2" t="n">
        <v>0.230813307523555</v>
      </c>
      <c r="K74" s="2" t="n">
        <v>7.2181922592066</v>
      </c>
      <c r="L74" s="2" t="n">
        <v>0.64</v>
      </c>
      <c r="M74" s="2" t="n">
        <v>0.114</v>
      </c>
      <c r="N74" s="2" t="n">
        <v>15.299</v>
      </c>
      <c r="O74" s="2" t="s">
        <v>41</v>
      </c>
      <c r="P74" s="2" t="n">
        <v>44.1</v>
      </c>
      <c r="Q74" s="2" t="n">
        <v>18.7</v>
      </c>
      <c r="R74" s="2" t="n">
        <v>2.204</v>
      </c>
      <c r="S74" s="2" t="n">
        <v>0.121693808287891</v>
      </c>
      <c r="T74" s="2" t="n">
        <v>0.251064346097169</v>
      </c>
      <c r="U74" s="2" t="n">
        <v>-0.337215529450685</v>
      </c>
      <c r="V74" s="2" t="n">
        <v>0.035511318478582</v>
      </c>
      <c r="W74" s="2" t="n">
        <v>0.0530477711473194</v>
      </c>
      <c r="X74" s="2" t="n">
        <v>0.0591943601648702</v>
      </c>
      <c r="Y74" s="2" t="n">
        <v>0.0943025077069677</v>
      </c>
      <c r="Z74" s="2" t="n">
        <v>0.143333259891076</v>
      </c>
      <c r="AA74" s="2" t="n">
        <v>0.15354764943772</v>
      </c>
      <c r="AB74" s="2" t="n">
        <v>0.117882652595453</v>
      </c>
      <c r="AC74" s="2" t="n">
        <v>0.109308751757398</v>
      </c>
      <c r="AD74" s="2" t="n">
        <v>0.140308774226221</v>
      </c>
      <c r="AE74" s="2" t="n">
        <v>0.138321641757332</v>
      </c>
      <c r="AF74" s="2" t="n">
        <v>0.043800402462961</v>
      </c>
      <c r="AG74" s="2" t="n">
        <v>1.59641349595074</v>
      </c>
      <c r="AH74" s="3" t="b">
        <f aca="false">TRUE()</f>
        <v>1</v>
      </c>
      <c r="AI74" s="3" t="n">
        <v>-1.08788715054969</v>
      </c>
      <c r="AJ74" s="3" t="b">
        <f aca="false">TRUE()</f>
        <v>1</v>
      </c>
      <c r="AK74" s="3" t="n">
        <v>0.233836254904086</v>
      </c>
      <c r="AL74" s="3" t="b">
        <f aca="false">TRUE()</f>
        <v>1</v>
      </c>
      <c r="AM74" s="3" t="n">
        <v>0.17444483611682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9</v>
      </c>
      <c r="E75" s="2" t="n">
        <v>11</v>
      </c>
      <c r="F75" s="2" t="n">
        <v>33.6900675259798</v>
      </c>
      <c r="G75" s="2" t="n">
        <v>0.774305555555556</v>
      </c>
      <c r="H75" s="2" t="n">
        <v>0.970071702751442</v>
      </c>
      <c r="I75" s="2" t="n">
        <v>0.201275343910166</v>
      </c>
      <c r="J75" s="2" t="n">
        <v>0.426069996358828</v>
      </c>
      <c r="K75" s="2" t="n">
        <v>3.94510637375018</v>
      </c>
      <c r="L75" s="2" t="n">
        <v>0.805</v>
      </c>
      <c r="M75" s="2" t="n">
        <v>0.118</v>
      </c>
      <c r="N75" s="2" t="n">
        <v>8.748</v>
      </c>
      <c r="O75" s="2" t="s">
        <v>41</v>
      </c>
      <c r="P75" s="2" t="n">
        <v>46</v>
      </c>
      <c r="Q75" s="2" t="n">
        <v>18.4</v>
      </c>
      <c r="R75" s="2" t="n">
        <v>2.301</v>
      </c>
      <c r="S75" s="2" t="n">
        <v>0.489875806611183</v>
      </c>
      <c r="T75" s="2" t="n">
        <v>0.142107790758997</v>
      </c>
      <c r="U75" s="2" t="n">
        <v>-0.299083057668034</v>
      </c>
      <c r="V75" s="2" t="n">
        <v>0.0303247668017347</v>
      </c>
      <c r="W75" s="2" t="n">
        <v>0.00444650713974015</v>
      </c>
      <c r="X75" s="2" t="n">
        <v>0.0384526454127328</v>
      </c>
      <c r="Y75" s="2" t="n">
        <v>0.14743250334305</v>
      </c>
      <c r="Z75" s="2" t="n">
        <v>0.139459963290872</v>
      </c>
      <c r="AA75" s="2" t="n">
        <v>0.130119431160948</v>
      </c>
      <c r="AB75" s="2" t="n">
        <v>0.121503127254933</v>
      </c>
      <c r="AC75" s="2" t="n">
        <v>0.15830399409294</v>
      </c>
      <c r="AD75" s="2" t="n">
        <v>0.110298974482884</v>
      </c>
      <c r="AE75" s="2" t="n">
        <v>0.122431170610667</v>
      </c>
      <c r="AF75" s="2" t="n">
        <v>0.0319981903509738</v>
      </c>
      <c r="AG75" s="2" t="n">
        <v>-0.773856764477931</v>
      </c>
      <c r="AH75" s="3" t="b">
        <f aca="false">TRUE()</f>
        <v>1</v>
      </c>
      <c r="AI75" s="3" t="n">
        <v>0.733997364680094</v>
      </c>
      <c r="AJ75" s="3" t="b">
        <f aca="false">TRUE()</f>
        <v>1</v>
      </c>
      <c r="AK75" s="3" t="n">
        <v>0.373850307737975</v>
      </c>
      <c r="AL75" s="3" t="b">
        <f aca="false">TRUE()</f>
        <v>1</v>
      </c>
      <c r="AM75" s="3" t="n">
        <v>0.50483398635903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9</v>
      </c>
      <c r="E76" s="2" t="n">
        <v>12</v>
      </c>
      <c r="F76" s="2" t="n">
        <v>30.3432488842396</v>
      </c>
      <c r="G76" s="2" t="n">
        <v>0.791252485089463</v>
      </c>
      <c r="H76" s="2" t="n">
        <v>0.97856792102169</v>
      </c>
      <c r="I76" s="2" t="n">
        <v>0.195505146143748</v>
      </c>
      <c r="J76" s="2" t="n">
        <v>0.417909604530371</v>
      </c>
      <c r="K76" s="2" t="n">
        <v>3.04296766240274</v>
      </c>
      <c r="L76" s="2" t="n">
        <v>0.599</v>
      </c>
      <c r="M76" s="2" t="n">
        <v>0.087</v>
      </c>
      <c r="N76" s="2" t="n">
        <v>6.841</v>
      </c>
      <c r="O76" s="2" t="s">
        <v>41</v>
      </c>
      <c r="P76" s="2" t="n">
        <v>46.6</v>
      </c>
      <c r="Q76" s="2" t="n">
        <v>16.6</v>
      </c>
      <c r="R76" s="2" t="n">
        <v>2.332</v>
      </c>
      <c r="S76" s="2" t="n">
        <v>0.710397602108624</v>
      </c>
      <c r="T76" s="2" t="n">
        <v>0.109736455174912</v>
      </c>
      <c r="U76" s="2" t="n">
        <v>-0.320646496370112</v>
      </c>
      <c r="V76" s="2" t="n">
        <v>0.117101204423226</v>
      </c>
      <c r="W76" s="2" t="n">
        <v>0.0499439450344648</v>
      </c>
      <c r="X76" s="2" t="n">
        <v>0.0997970382377288</v>
      </c>
      <c r="Y76" s="2" t="n">
        <v>0.141592610411144</v>
      </c>
      <c r="Z76" s="2" t="n">
        <v>0.143333101113302</v>
      </c>
      <c r="AA76" s="2" t="n">
        <v>0.132424488022081</v>
      </c>
      <c r="AB76" s="2" t="n">
        <v>0.0835024753849097</v>
      </c>
      <c r="AC76" s="2" t="n">
        <v>0.12808633120988</v>
      </c>
      <c r="AD76" s="2" t="n">
        <v>0.107706947784451</v>
      </c>
      <c r="AE76" s="2" t="n">
        <v>0.0901915167253495</v>
      </c>
      <c r="AF76" s="2" t="n">
        <v>0.0733654911111542</v>
      </c>
      <c r="AG76" s="2" t="n">
        <v>-1.42715845991758</v>
      </c>
      <c r="AH76" s="3" t="b">
        <f aca="false">TRUE()</f>
        <v>1</v>
      </c>
      <c r="AI76" s="3" t="n">
        <v>-1.54059784827346</v>
      </c>
      <c r="AJ76" s="3" t="b">
        <f aca="false">TRUE()</f>
        <v>1</v>
      </c>
      <c r="AK76" s="3" t="n">
        <v>-0.711258601724664</v>
      </c>
      <c r="AL76" s="3" t="b">
        <f aca="false">TRUE()</f>
        <v>1</v>
      </c>
      <c r="AM76" s="3" t="n">
        <v>0.60916740222499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13</v>
      </c>
      <c r="F77" s="2" t="n">
        <v>36.869897645844</v>
      </c>
      <c r="G77" s="2" t="n">
        <v>0.640086206896552</v>
      </c>
      <c r="H77" s="2" t="n">
        <v>0.970875677419761</v>
      </c>
      <c r="I77" s="2" t="n">
        <v>0.109419023375678</v>
      </c>
      <c r="J77" s="2" t="n">
        <v>0.297731631563425</v>
      </c>
      <c r="K77" s="2" t="n">
        <v>5.59414633955846</v>
      </c>
      <c r="L77" s="2" t="n">
        <v>0.725</v>
      </c>
      <c r="M77" s="2" t="n">
        <v>0.108</v>
      </c>
      <c r="N77" s="2" t="n">
        <v>11.97</v>
      </c>
      <c r="O77" s="2" t="s">
        <v>41</v>
      </c>
      <c r="P77" s="2" t="n">
        <v>43.5</v>
      </c>
      <c r="Q77" s="2" t="n">
        <v>18.7</v>
      </c>
      <c r="R77" s="2" t="n">
        <v>2.175</v>
      </c>
      <c r="S77" s="2" t="n">
        <v>0.468055605066727</v>
      </c>
      <c r="T77" s="2" t="n">
        <v>0.277748967481223</v>
      </c>
      <c r="U77" s="2" t="n">
        <v>-0.332017161605005</v>
      </c>
      <c r="V77" s="2" t="n">
        <v>0.0889225240865833</v>
      </c>
      <c r="W77" s="2" t="n">
        <v>0.0151491673306597</v>
      </c>
      <c r="X77" s="2" t="n">
        <v>0.129651031054415</v>
      </c>
      <c r="Y77" s="2" t="n">
        <v>0.131987889007938</v>
      </c>
      <c r="Z77" s="2" t="n">
        <v>0.101340006757964</v>
      </c>
      <c r="AA77" s="2" t="n">
        <v>0.13571532460111</v>
      </c>
      <c r="AB77" s="2" t="n">
        <v>0.132132394380316</v>
      </c>
      <c r="AC77" s="2" t="n">
        <v>0.109385110499222</v>
      </c>
      <c r="AD77" s="2" t="n">
        <v>0.0741188098181092</v>
      </c>
      <c r="AE77" s="2" t="n">
        <v>0.109558290784406</v>
      </c>
      <c r="AF77" s="2" t="n">
        <v>0.07611114309652</v>
      </c>
      <c r="AG77" s="2" t="n">
        <v>0.420328333622126</v>
      </c>
      <c r="AH77" s="3" t="b">
        <f aca="false">TRUE()</f>
        <v>1</v>
      </c>
      <c r="AI77" s="3" t="n">
        <v>-0.149340582097985</v>
      </c>
      <c r="AJ77" s="3" t="b">
        <f aca="false">TRUE()</f>
        <v>1</v>
      </c>
      <c r="AK77" s="3" t="n">
        <v>0.0238151756532528</v>
      </c>
      <c r="AL77" s="3" t="b">
        <f aca="false">TRUE()</f>
        <v>1</v>
      </c>
      <c r="AM77" s="3" t="n">
        <v>0.070111420250868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0</v>
      </c>
      <c r="F78" s="2" t="n">
        <v>63.434948822922</v>
      </c>
      <c r="G78" s="2" t="n">
        <v>0.735772357723577</v>
      </c>
      <c r="H78" s="2" t="n">
        <v>0.958932743915509</v>
      </c>
      <c r="I78" s="2" t="n">
        <v>0.140659397947427</v>
      </c>
      <c r="J78" s="2" t="n">
        <v>0.419918296161353</v>
      </c>
      <c r="K78" s="2" t="n">
        <v>4.72377816113455</v>
      </c>
      <c r="L78" s="2" t="n">
        <v>0.914</v>
      </c>
      <c r="M78" s="2" t="n">
        <v>0.173</v>
      </c>
      <c r="N78" s="2" t="n">
        <v>10.258</v>
      </c>
      <c r="O78" s="2" t="s">
        <v>41</v>
      </c>
      <c r="P78" s="2" t="n">
        <v>50.7</v>
      </c>
      <c r="Q78" s="2" t="n">
        <v>21.7</v>
      </c>
      <c r="R78" s="2" t="n">
        <v>2.534</v>
      </c>
      <c r="S78" s="2" t="n">
        <v>0.444320245397666</v>
      </c>
      <c r="T78" s="2" t="n">
        <v>0.18733700862835</v>
      </c>
      <c r="U78" s="2" t="n">
        <v>-0.453619184974903</v>
      </c>
      <c r="V78" s="2" t="n">
        <v>0.104203814309909</v>
      </c>
      <c r="W78" s="2" t="n">
        <v>0.0335960858457798</v>
      </c>
      <c r="X78" s="2" t="n">
        <v>0.0363178897718809</v>
      </c>
      <c r="Y78" s="2" t="n">
        <v>0.115654125376301</v>
      </c>
      <c r="Z78" s="2" t="n">
        <v>0.138779135894917</v>
      </c>
      <c r="AA78" s="2" t="n">
        <v>0.174869221650628</v>
      </c>
      <c r="AB78" s="2" t="n">
        <v>0.172772676997125</v>
      </c>
      <c r="AC78" s="2" t="n">
        <v>0.166119840094983</v>
      </c>
      <c r="AD78" s="2" t="n">
        <v>0.121174040955585</v>
      </c>
      <c r="AE78" s="2" t="n">
        <v>0.0475644684017668</v>
      </c>
      <c r="AF78" s="2" t="n">
        <v>0.0267486008568134</v>
      </c>
      <c r="AG78" s="2" t="n">
        <v>-0.209966098341428</v>
      </c>
      <c r="AH78" s="3" t="b">
        <f aca="false">TRUE()</f>
        <v>1</v>
      </c>
      <c r="AI78" s="3" t="n">
        <v>1.93754531716522</v>
      </c>
      <c r="AJ78" s="3" t="b">
        <f aca="false">TRUE()</f>
        <v>1</v>
      </c>
      <c r="AK78" s="3" t="n">
        <v>2.29904353420395</v>
      </c>
      <c r="AL78" s="3" t="b">
        <f aca="false">FALSE()</f>
        <v>0</v>
      </c>
      <c r="AM78" s="3" t="n">
        <v>1.32211241064238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3</v>
      </c>
      <c r="E79" s="2" t="n">
        <v>1</v>
      </c>
      <c r="F79" s="2" t="n">
        <v>17.1027289690524</v>
      </c>
      <c r="G79" s="2" t="n">
        <v>0.881742738589212</v>
      </c>
      <c r="H79" s="2" t="n">
        <v>0.976058033269053</v>
      </c>
      <c r="I79" s="2" t="n">
        <v>0.208768058068073</v>
      </c>
      <c r="J79" s="2" t="n">
        <v>0.462170551908023</v>
      </c>
      <c r="K79" s="2" t="n">
        <v>3.0054024297106</v>
      </c>
      <c r="L79" s="2" t="n">
        <v>0.642</v>
      </c>
      <c r="M79" s="2" t="n">
        <v>0.107</v>
      </c>
      <c r="N79" s="2" t="n">
        <v>6.679</v>
      </c>
      <c r="O79" s="2" t="s">
        <v>41</v>
      </c>
      <c r="P79" s="2" t="n">
        <v>47.5</v>
      </c>
      <c r="Q79" s="2" t="n">
        <v>18.3</v>
      </c>
      <c r="R79" s="2" t="n">
        <v>2.374</v>
      </c>
      <c r="S79" s="2" t="n">
        <v>-1</v>
      </c>
      <c r="T79" s="2" t="n">
        <v>0.116752731294409</v>
      </c>
      <c r="U79" s="2" t="n">
        <v>-0.290604749593549</v>
      </c>
      <c r="V79" s="2" t="n">
        <v>0.0298523340647121</v>
      </c>
      <c r="W79" s="2" t="n">
        <v>0.0153256549450341</v>
      </c>
      <c r="X79" s="2" t="n">
        <v>0.115649398142992</v>
      </c>
      <c r="Y79" s="2" t="n">
        <v>0.106709059130716</v>
      </c>
      <c r="Z79" s="2" t="n">
        <v>0.111590030919047</v>
      </c>
      <c r="AA79" s="2" t="n">
        <v>0.136372194297869</v>
      </c>
      <c r="AB79" s="2" t="n">
        <v>0.12525002669463</v>
      </c>
      <c r="AC79" s="2" t="n">
        <v>0.132106492271352</v>
      </c>
      <c r="AD79" s="2" t="n">
        <v>0.121333353866859</v>
      </c>
      <c r="AE79" s="2" t="n">
        <v>0.124604461829572</v>
      </c>
      <c r="AF79" s="2" t="n">
        <v>0.0263849828469628</v>
      </c>
      <c r="AG79" s="2" t="n">
        <v>-1.4543620705139</v>
      </c>
      <c r="AH79" s="3" t="b">
        <f aca="false">TRUE()</f>
        <v>1</v>
      </c>
      <c r="AI79" s="3" t="n">
        <v>-1.06580370188024</v>
      </c>
      <c r="AJ79" s="3" t="b">
        <f aca="false">TRUE()</f>
        <v>1</v>
      </c>
      <c r="AK79" s="3" t="n">
        <v>-0.0111883375552195</v>
      </c>
      <c r="AL79" s="3" t="b">
        <f aca="false">TRUE()</f>
        <v>1</v>
      </c>
      <c r="AM79" s="3" t="n">
        <v>0.76566752602393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3</v>
      </c>
      <c r="E80" s="2" t="n">
        <v>2</v>
      </c>
      <c r="F80" s="2" t="n">
        <v>30.3432488842396</v>
      </c>
      <c r="G80" s="2" t="n">
        <v>0.878143133462282</v>
      </c>
      <c r="H80" s="2" t="n">
        <v>0.982505721194103</v>
      </c>
      <c r="I80" s="2" t="n">
        <v>0.149289967280414</v>
      </c>
      <c r="J80" s="2" t="n">
        <v>0.404157902728811</v>
      </c>
      <c r="K80" s="2" t="n">
        <v>3.39268101090095</v>
      </c>
      <c r="L80" s="2" t="n">
        <v>0.646</v>
      </c>
      <c r="M80" s="2" t="n">
        <v>0.102</v>
      </c>
      <c r="N80" s="2" t="n">
        <v>7.372</v>
      </c>
      <c r="O80" s="2" t="s">
        <v>41</v>
      </c>
      <c r="P80" s="2" t="n">
        <v>49.8</v>
      </c>
      <c r="Q80" s="2" t="n">
        <v>17.1</v>
      </c>
      <c r="R80" s="2" t="n">
        <v>2.489</v>
      </c>
      <c r="S80" s="2" t="n">
        <v>0.492035151140459</v>
      </c>
      <c r="T80" s="2" t="n">
        <v>0.0538408915019781</v>
      </c>
      <c r="U80" s="2" t="n">
        <v>-0.374970790104539</v>
      </c>
      <c r="V80" s="2" t="n">
        <v>0.092184588764343</v>
      </c>
      <c r="W80" s="2" t="n">
        <v>0.092184588764343</v>
      </c>
      <c r="X80" s="2" t="n">
        <v>0.0263887985924049</v>
      </c>
      <c r="Y80" s="2" t="n">
        <v>0.127181557529959</v>
      </c>
      <c r="Z80" s="2" t="n">
        <v>0.145594320239825</v>
      </c>
      <c r="AA80" s="2" t="n">
        <v>0.150135174473968</v>
      </c>
      <c r="AB80" s="2" t="n">
        <v>0.143268490174629</v>
      </c>
      <c r="AC80" s="2" t="n">
        <v>0.0949764284109163</v>
      </c>
      <c r="AD80" s="2" t="n">
        <v>0.132172419695746</v>
      </c>
      <c r="AE80" s="2" t="n">
        <v>0.118853561674912</v>
      </c>
      <c r="AF80" s="2" t="n">
        <v>0.0614292492076388</v>
      </c>
      <c r="AG80" s="2" t="n">
        <v>-1.1739065812231</v>
      </c>
      <c r="AH80" s="3" t="b">
        <f aca="false">TRUE()</f>
        <v>1</v>
      </c>
      <c r="AI80" s="3" t="n">
        <v>-1.02163680454134</v>
      </c>
      <c r="AJ80" s="3" t="b">
        <f aca="false">TRUE()</f>
        <v>1</v>
      </c>
      <c r="AK80" s="3" t="n">
        <v>-0.186205903597581</v>
      </c>
      <c r="AL80" s="3" t="b">
        <f aca="false">TRUE()</f>
        <v>1</v>
      </c>
      <c r="AM80" s="3" t="n">
        <v>1.1656122868434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3</v>
      </c>
      <c r="E81" s="2" t="n">
        <v>3</v>
      </c>
      <c r="F81" s="2" t="n">
        <v>15.2551187030578</v>
      </c>
      <c r="G81" s="2" t="n">
        <v>0.875138121546961</v>
      </c>
      <c r="H81" s="2" t="n">
        <v>0.987810250314498</v>
      </c>
      <c r="I81" s="2" t="n">
        <v>0.149881944029466</v>
      </c>
      <c r="J81" s="2" t="n">
        <v>0.346084393123775</v>
      </c>
      <c r="K81" s="2" t="n">
        <v>4.89564059038624</v>
      </c>
      <c r="L81" s="2" t="n">
        <v>0.746</v>
      </c>
      <c r="M81" s="2" t="n">
        <v>0.107</v>
      </c>
      <c r="N81" s="2" t="n">
        <v>10.511</v>
      </c>
      <c r="O81" s="2" t="s">
        <v>41</v>
      </c>
      <c r="P81" s="2" t="n">
        <v>40.9</v>
      </c>
      <c r="Q81" s="2" t="n">
        <v>16.2</v>
      </c>
      <c r="R81" s="2" t="n">
        <v>2.047</v>
      </c>
      <c r="S81" s="2" t="n">
        <v>0.467221376181539</v>
      </c>
      <c r="T81" s="2" t="n">
        <v>0.232928182480598</v>
      </c>
      <c r="U81" s="2" t="n">
        <v>-0.266239369379396</v>
      </c>
      <c r="V81" s="2" t="n">
        <v>0.0191571488305878</v>
      </c>
      <c r="W81" s="2" t="n">
        <v>0.0191571488305878</v>
      </c>
      <c r="X81" s="2" t="n">
        <v>0.0477423433982892</v>
      </c>
      <c r="Y81" s="2" t="n">
        <v>0.13622301594624</v>
      </c>
      <c r="Z81" s="2" t="n">
        <v>0.144462247671499</v>
      </c>
      <c r="AA81" s="2" t="n">
        <v>0.117283202791617</v>
      </c>
      <c r="AB81" s="2" t="n">
        <v>0.126870479720681</v>
      </c>
      <c r="AC81" s="2" t="n">
        <v>0.110575420563331</v>
      </c>
      <c r="AD81" s="2" t="n">
        <v>0.152566964932984</v>
      </c>
      <c r="AE81" s="2" t="n">
        <v>0.0962876063123311</v>
      </c>
      <c r="AF81" s="2" t="n">
        <v>0.067988718663028</v>
      </c>
      <c r="AG81" s="2" t="n">
        <v>-0.0855085010781285</v>
      </c>
      <c r="AH81" s="3" t="b">
        <f aca="false">TRUE()</f>
        <v>1</v>
      </c>
      <c r="AI81" s="3" t="n">
        <v>0.082535628931261</v>
      </c>
      <c r="AJ81" s="3" t="b">
        <f aca="false">TRUE()</f>
        <v>1</v>
      </c>
      <c r="AK81" s="3" t="n">
        <v>-0.0111883375552195</v>
      </c>
      <c r="AL81" s="3" t="b">
        <f aca="false">TRUE()</f>
        <v>1</v>
      </c>
      <c r="AM81" s="3" t="n">
        <v>-0.38200004850162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3</v>
      </c>
      <c r="E82" s="2" t="n">
        <v>4</v>
      </c>
      <c r="F82" s="2" t="n">
        <v>36.869897645844</v>
      </c>
      <c r="G82" s="2" t="n">
        <v>0.86117136659436</v>
      </c>
      <c r="H82" s="2" t="n">
        <v>0.963269211541285</v>
      </c>
      <c r="I82" s="2" t="n">
        <v>0.262994848730416</v>
      </c>
      <c r="J82" s="2" t="n">
        <v>0.527445968285794</v>
      </c>
      <c r="K82" s="2" t="n">
        <v>2.63938560184052</v>
      </c>
      <c r="L82" s="2" t="n">
        <v>0.7</v>
      </c>
      <c r="M82" s="2" t="n">
        <v>0.118</v>
      </c>
      <c r="N82" s="2" t="n">
        <v>6.057</v>
      </c>
      <c r="O82" s="2" t="s">
        <v>41</v>
      </c>
      <c r="P82" s="2" t="n">
        <v>46.1</v>
      </c>
      <c r="Q82" s="2" t="n">
        <v>19.3</v>
      </c>
      <c r="R82" s="2" t="n">
        <v>2.303</v>
      </c>
      <c r="S82" s="2" t="n">
        <v>-1</v>
      </c>
      <c r="T82" s="2" t="n">
        <v>0.172255340778435</v>
      </c>
      <c r="U82" s="2" t="n">
        <v>-0.597766342994448</v>
      </c>
      <c r="V82" s="2" t="n">
        <v>0.306247138442027</v>
      </c>
      <c r="W82" s="2" t="n">
        <v>0.114555178561159</v>
      </c>
      <c r="X82" s="2" t="n">
        <v>0.137497889557217</v>
      </c>
      <c r="Y82" s="2" t="n">
        <v>0.154651624451407</v>
      </c>
      <c r="Z82" s="2" t="n">
        <v>0.17798368498973</v>
      </c>
      <c r="AA82" s="2" t="n">
        <v>0.132260026974596</v>
      </c>
      <c r="AB82" s="2" t="n">
        <v>0.100387344089667</v>
      </c>
      <c r="AC82" s="2" t="n">
        <v>0.101203140736802</v>
      </c>
      <c r="AD82" s="2" t="n">
        <v>0.109834966886194</v>
      </c>
      <c r="AE82" s="2" t="n">
        <v>0.064760756328946</v>
      </c>
      <c r="AF82" s="2" t="n">
        <v>0.0214205659854404</v>
      </c>
      <c r="AG82" s="2" t="n">
        <v>-1.71942043814543</v>
      </c>
      <c r="AH82" s="3" t="b">
        <f aca="false">TRUE()</f>
        <v>1</v>
      </c>
      <c r="AI82" s="3" t="n">
        <v>-0.425383690466134</v>
      </c>
      <c r="AJ82" s="3" t="b">
        <f aca="false">TRUE()</f>
        <v>1</v>
      </c>
      <c r="AK82" s="3" t="n">
        <v>0.373850307737975</v>
      </c>
      <c r="AL82" s="3" t="b">
        <f aca="false">TRUE()</f>
        <v>1</v>
      </c>
      <c r="AM82" s="3" t="n">
        <v>0.5222228890033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5</v>
      </c>
      <c r="E83" s="2" t="n">
        <v>0</v>
      </c>
      <c r="F83" s="2" t="n">
        <v>26.565051177078</v>
      </c>
      <c r="G83" s="2" t="n">
        <v>0.777403035413154</v>
      </c>
      <c r="H83" s="2" t="n">
        <v>0.985672257302452</v>
      </c>
      <c r="I83" s="2" t="n">
        <v>0.130755943444622</v>
      </c>
      <c r="J83" s="2" t="n">
        <v>0.341755707586915</v>
      </c>
      <c r="K83" s="2" t="n">
        <v>5.30696476231566</v>
      </c>
      <c r="L83" s="2" t="n">
        <v>0.787</v>
      </c>
      <c r="M83" s="2" t="n">
        <v>0.097</v>
      </c>
      <c r="N83" s="2" t="n">
        <v>11.534</v>
      </c>
      <c r="O83" s="2" t="s">
        <v>41</v>
      </c>
      <c r="P83" s="2" t="n">
        <v>40.5</v>
      </c>
      <c r="Q83" s="2" t="n">
        <v>16.4</v>
      </c>
      <c r="R83" s="2" t="n">
        <v>2.027</v>
      </c>
      <c r="S83" s="2" t="n">
        <v>0.683534255005479</v>
      </c>
      <c r="T83" s="2" t="n">
        <v>0.29907778530224</v>
      </c>
      <c r="U83" s="2" t="n">
        <v>-0.092746900958073</v>
      </c>
      <c r="V83" s="2" t="n">
        <v>0.0540270490466003</v>
      </c>
      <c r="W83" s="2" t="n">
        <v>0.0270383181325434</v>
      </c>
      <c r="X83" s="2" t="n">
        <v>0.0715770360852997</v>
      </c>
      <c r="Y83" s="2" t="n">
        <v>0.129095170241071</v>
      </c>
      <c r="Z83" s="2" t="n">
        <v>0.116710928839977</v>
      </c>
      <c r="AA83" s="2" t="n">
        <v>0.142674270294716</v>
      </c>
      <c r="AB83" s="2" t="n">
        <v>0.119892995754177</v>
      </c>
      <c r="AC83" s="2" t="n">
        <v>0.112927100851469</v>
      </c>
      <c r="AD83" s="2" t="n">
        <v>0.108541763147341</v>
      </c>
      <c r="AE83" s="2" t="n">
        <v>0.117023334172911</v>
      </c>
      <c r="AF83" s="2" t="n">
        <v>0.0815574006130385</v>
      </c>
      <c r="AG83" s="2" t="n">
        <v>0.212360081121873</v>
      </c>
      <c r="AH83" s="3" t="b">
        <f aca="false">TRUE()</f>
        <v>1</v>
      </c>
      <c r="AI83" s="3" t="n">
        <v>0.535246326655026</v>
      </c>
      <c r="AJ83" s="3" t="b">
        <f aca="false">TRUE()</f>
        <v>1</v>
      </c>
      <c r="AK83" s="3" t="n">
        <v>-0.361223469639941</v>
      </c>
      <c r="AL83" s="3" t="b">
        <f aca="false">TRUE()</f>
        <v>1</v>
      </c>
      <c r="AM83" s="3" t="n">
        <v>-0.45155565907892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6</v>
      </c>
      <c r="E84" s="2" t="n">
        <v>1</v>
      </c>
      <c r="F84" s="2" t="n">
        <v>26.565051177078</v>
      </c>
      <c r="G84" s="2" t="n">
        <v>0.694996028594122</v>
      </c>
      <c r="H84" s="2" t="n">
        <v>0.981494383367471</v>
      </c>
      <c r="I84" s="2" t="n">
        <v>0.144912149017074</v>
      </c>
      <c r="J84" s="2" t="n">
        <v>0.324896542390882</v>
      </c>
      <c r="K84" s="2" t="n">
        <v>5.4602728905633</v>
      </c>
      <c r="L84" s="2" t="n">
        <v>0.724</v>
      </c>
      <c r="M84" s="2" t="n">
        <v>0.115</v>
      </c>
      <c r="N84" s="2" t="n">
        <v>11.626</v>
      </c>
      <c r="O84" s="2" t="s">
        <v>41</v>
      </c>
      <c r="P84" s="2" t="n">
        <v>40.6</v>
      </c>
      <c r="Q84" s="2" t="n">
        <v>17.1</v>
      </c>
      <c r="R84" s="2" t="n">
        <v>2.031</v>
      </c>
      <c r="S84" s="2" t="n">
        <v>0.582673115444723</v>
      </c>
      <c r="T84" s="2" t="n">
        <v>0.408483801336982</v>
      </c>
      <c r="U84" s="2" t="n">
        <v>-0.126439745462561</v>
      </c>
      <c r="V84" s="2" t="n">
        <v>0.0324413443000283</v>
      </c>
      <c r="W84" s="2" t="n">
        <v>0.0577731122653967</v>
      </c>
      <c r="X84" s="2" t="n">
        <v>0.0461227521975277</v>
      </c>
      <c r="Y84" s="2" t="n">
        <v>0.0703678998183301</v>
      </c>
      <c r="Z84" s="2" t="n">
        <v>0.126743103530749</v>
      </c>
      <c r="AA84" s="2" t="n">
        <v>0.174013192728147</v>
      </c>
      <c r="AB84" s="2" t="n">
        <v>0.159090014435282</v>
      </c>
      <c r="AC84" s="2" t="n">
        <v>0.120524182050011</v>
      </c>
      <c r="AD84" s="2" t="n">
        <v>0.103854983081377</v>
      </c>
      <c r="AE84" s="2" t="n">
        <v>0.125656005015548</v>
      </c>
      <c r="AF84" s="2" t="n">
        <v>0.073627867143028</v>
      </c>
      <c r="AG84" s="2" t="n">
        <v>0.323381212184159</v>
      </c>
      <c r="AH84" s="3" t="b">
        <f aca="false">TRUE()</f>
        <v>1</v>
      </c>
      <c r="AI84" s="3" t="n">
        <v>-0.160382306432711</v>
      </c>
      <c r="AJ84" s="3" t="b">
        <f aca="false">TRUE()</f>
        <v>1</v>
      </c>
      <c r="AK84" s="3" t="n">
        <v>0.268839768112559</v>
      </c>
      <c r="AL84" s="3" t="b">
        <f aca="false">TRUE()</f>
        <v>1</v>
      </c>
      <c r="AM84" s="3" t="n">
        <v>-0.43416675643460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2</v>
      </c>
      <c r="F85" s="2" t="n">
        <v>56.3099324740202</v>
      </c>
      <c r="G85" s="2" t="n">
        <v>0.809424083769634</v>
      </c>
      <c r="H85" s="2" t="n">
        <v>0.970614935147576</v>
      </c>
      <c r="I85" s="2" t="n">
        <v>0.16876100275725</v>
      </c>
      <c r="J85" s="2" t="n">
        <v>0.431823922692866</v>
      </c>
      <c r="K85" s="2" t="n">
        <v>4.29057917272824</v>
      </c>
      <c r="L85" s="2" t="n">
        <v>0.804</v>
      </c>
      <c r="M85" s="2" t="n">
        <v>0.148</v>
      </c>
      <c r="N85" s="2" t="n">
        <v>9.484</v>
      </c>
      <c r="O85" s="2" t="s">
        <v>41</v>
      </c>
      <c r="P85" s="2" t="n">
        <v>50.7</v>
      </c>
      <c r="Q85" s="2" t="n">
        <v>19.7</v>
      </c>
      <c r="R85" s="2" t="n">
        <v>2.537</v>
      </c>
      <c r="S85" s="2" t="n">
        <v>0.515458830320066</v>
      </c>
      <c r="T85" s="2" t="n">
        <v>0.16768551225973</v>
      </c>
      <c r="U85" s="2" t="n">
        <v>-0.210844944605905</v>
      </c>
      <c r="V85" s="2" t="n">
        <v>0.0394958489334296</v>
      </c>
      <c r="W85" s="2" t="n">
        <v>0.00566403147310046</v>
      </c>
      <c r="X85" s="2" t="n">
        <v>0.0447391622944669</v>
      </c>
      <c r="Y85" s="2" t="n">
        <v>0.119647955543695</v>
      </c>
      <c r="Z85" s="2" t="n">
        <v>0.121467793745668</v>
      </c>
      <c r="AA85" s="2" t="n">
        <v>0.160869610616368</v>
      </c>
      <c r="AB85" s="2" t="n">
        <v>0.157496192261238</v>
      </c>
      <c r="AC85" s="2" t="n">
        <v>0.137344099695809</v>
      </c>
      <c r="AD85" s="2" t="n">
        <v>0.117465420296073</v>
      </c>
      <c r="AE85" s="2" t="n">
        <v>0.098390841273284</v>
      </c>
      <c r="AF85" s="2" t="n">
        <v>0.042578924273397</v>
      </c>
      <c r="AG85" s="2" t="n">
        <v>-0.523675764082161</v>
      </c>
      <c r="AH85" s="3" t="b">
        <f aca="false">TRUE()</f>
        <v>1</v>
      </c>
      <c r="AI85" s="3" t="n">
        <v>0.722955640345368</v>
      </c>
      <c r="AJ85" s="3" t="b">
        <f aca="false">TRUE()</f>
        <v>1</v>
      </c>
      <c r="AK85" s="3" t="n">
        <v>1.42395570399214</v>
      </c>
      <c r="AL85" s="3" t="b">
        <f aca="false">TRUE()</f>
        <v>1</v>
      </c>
      <c r="AM85" s="3" t="n">
        <v>1.3221124106423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7</v>
      </c>
      <c r="E86" s="2" t="n">
        <v>0</v>
      </c>
      <c r="F86" s="2" t="n">
        <v>24.2277453179541</v>
      </c>
      <c r="G86" s="2" t="n">
        <v>0.847497089639115</v>
      </c>
      <c r="H86" s="2" t="n">
        <v>0.980227271094876</v>
      </c>
      <c r="I86" s="2" t="n">
        <v>0.239390079691942</v>
      </c>
      <c r="J86" s="2" t="n">
        <v>0.418653771002519</v>
      </c>
      <c r="K86" s="2" t="n">
        <v>4.26722811205017</v>
      </c>
      <c r="L86" s="2" t="n">
        <v>0.756</v>
      </c>
      <c r="M86" s="2" t="n">
        <v>0.12</v>
      </c>
      <c r="N86" s="2" t="n">
        <v>9.305</v>
      </c>
      <c r="O86" s="2" t="s">
        <v>41</v>
      </c>
      <c r="P86" s="2" t="n">
        <v>36.6</v>
      </c>
      <c r="Q86" s="2" t="n">
        <v>15.7</v>
      </c>
      <c r="R86" s="2" t="n">
        <v>1.831</v>
      </c>
      <c r="S86" s="2" t="n">
        <v>0.513966615968022</v>
      </c>
      <c r="T86" s="2" t="n">
        <v>0.471315698441847</v>
      </c>
      <c r="U86" s="2" t="n">
        <v>0.0612967138277925</v>
      </c>
      <c r="V86" s="2" t="n">
        <v>0.0767298135610178</v>
      </c>
      <c r="W86" s="2" t="n">
        <v>0.0767298135610178</v>
      </c>
      <c r="X86" s="2" t="n">
        <v>0.0443653398283775</v>
      </c>
      <c r="Y86" s="2" t="n">
        <v>0.111042028760382</v>
      </c>
      <c r="Z86" s="2" t="n">
        <v>0.147899024855677</v>
      </c>
      <c r="AA86" s="2" t="n">
        <v>0.139715315680359</v>
      </c>
      <c r="AB86" s="2" t="n">
        <v>0.125879455686102</v>
      </c>
      <c r="AC86" s="2" t="n">
        <v>0.089833978024269</v>
      </c>
      <c r="AD86" s="2" t="n">
        <v>0.126050131248525</v>
      </c>
      <c r="AE86" s="2" t="n">
        <v>0.131274430785272</v>
      </c>
      <c r="AF86" s="2" t="n">
        <v>0.0839402951310368</v>
      </c>
      <c r="AG86" s="2" t="n">
        <v>-0.540585899230354</v>
      </c>
      <c r="AH86" s="3" t="b">
        <f aca="false">TRUE()</f>
        <v>1</v>
      </c>
      <c r="AI86" s="3" t="n">
        <v>0.192952872278521</v>
      </c>
      <c r="AJ86" s="3" t="b">
        <f aca="false">TRUE()</f>
        <v>1</v>
      </c>
      <c r="AK86" s="3" t="n">
        <v>0.443857334154919</v>
      </c>
      <c r="AL86" s="3" t="b">
        <f aca="false">TRUE()</f>
        <v>1</v>
      </c>
      <c r="AM86" s="3" t="n">
        <v>-1.1297228622076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</v>
      </c>
      <c r="E87" s="2" t="n">
        <v>0</v>
      </c>
      <c r="F87" s="2" t="n">
        <v>39.8055710922652</v>
      </c>
      <c r="G87" s="2" t="n">
        <v>0.623633879781421</v>
      </c>
      <c r="H87" s="2" t="n">
        <v>0.950473745888011</v>
      </c>
      <c r="I87" s="2" t="n">
        <v>0.141902795940332</v>
      </c>
      <c r="J87" s="2" t="n">
        <v>0.322716808602331</v>
      </c>
      <c r="K87" s="2" t="n">
        <v>5.340058963195</v>
      </c>
      <c r="L87" s="2" t="n">
        <v>0.769</v>
      </c>
      <c r="M87" s="2" t="n">
        <v>0.095</v>
      </c>
      <c r="N87" s="2" t="n">
        <v>11.577</v>
      </c>
      <c r="O87" s="2" t="s">
        <v>41</v>
      </c>
      <c r="P87" s="2" t="n">
        <v>37.9</v>
      </c>
      <c r="Q87" s="2" t="n">
        <v>16.8</v>
      </c>
      <c r="R87" s="2" t="n">
        <v>1.887</v>
      </c>
      <c r="S87" s="2" t="n">
        <v>0.0450314893541703</v>
      </c>
      <c r="T87" s="2" t="n">
        <v>0.442261728330726</v>
      </c>
      <c r="U87" s="2" t="n">
        <v>0.160775310868479</v>
      </c>
      <c r="V87" s="2" t="n">
        <v>0.152844530499032</v>
      </c>
      <c r="W87" s="2" t="n">
        <v>0.0699684610485852</v>
      </c>
      <c r="X87" s="2" t="n">
        <v>0.0726895192277558</v>
      </c>
      <c r="Y87" s="2" t="n">
        <v>0.184016854717488</v>
      </c>
      <c r="Z87" s="2" t="n">
        <v>0.126161277641002</v>
      </c>
      <c r="AA87" s="2" t="n">
        <v>0.129924580105812</v>
      </c>
      <c r="AB87" s="2" t="n">
        <v>0.155724260180447</v>
      </c>
      <c r="AC87" s="2" t="n">
        <v>0.0597215538609472</v>
      </c>
      <c r="AD87" s="2" t="n">
        <v>0.110958370966242</v>
      </c>
      <c r="AE87" s="2" t="n">
        <v>0.10568159891772</v>
      </c>
      <c r="AF87" s="2" t="n">
        <v>0.0551219843825864</v>
      </c>
      <c r="AG87" s="2" t="n">
        <v>0.236325905081919</v>
      </c>
      <c r="AH87" s="3" t="b">
        <f aca="false">TRUE()</f>
        <v>1</v>
      </c>
      <c r="AI87" s="3" t="n">
        <v>0.336495288629959</v>
      </c>
      <c r="AJ87" s="3" t="b">
        <f aca="false">TRUE()</f>
        <v>1</v>
      </c>
      <c r="AK87" s="3" t="n">
        <v>-0.431230496056886</v>
      </c>
      <c r="AL87" s="3" t="b">
        <f aca="false">TRUE()</f>
        <v>1</v>
      </c>
      <c r="AM87" s="3" t="n">
        <v>-0.9036671278314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</v>
      </c>
      <c r="E88" s="2" t="n">
        <v>1</v>
      </c>
      <c r="F88" s="2" t="n">
        <v>36.0273733851036</v>
      </c>
      <c r="G88" s="2" t="n">
        <v>0.743564356435644</v>
      </c>
      <c r="H88" s="2" t="n">
        <v>0.987109350181533</v>
      </c>
      <c r="I88" s="2" t="n">
        <v>0.116723986583997</v>
      </c>
      <c r="J88" s="2" t="n">
        <v>0.314246461139455</v>
      </c>
      <c r="K88" s="2" t="n">
        <v>4.98551381875636</v>
      </c>
      <c r="L88" s="2" t="n">
        <v>0.667</v>
      </c>
      <c r="M88" s="2" t="n">
        <v>0.106</v>
      </c>
      <c r="N88" s="2" t="n">
        <v>10.763</v>
      </c>
      <c r="O88" s="2" t="s">
        <v>41</v>
      </c>
      <c r="P88" s="2" t="n">
        <v>49.8</v>
      </c>
      <c r="Q88" s="2" t="n">
        <v>17.6</v>
      </c>
      <c r="R88" s="2" t="n">
        <v>2.476</v>
      </c>
      <c r="S88" s="2" t="n">
        <v>0.717504188572635</v>
      </c>
      <c r="T88" s="2" t="n">
        <v>0.279716606219897</v>
      </c>
      <c r="U88" s="2" t="n">
        <v>0.0732000418640735</v>
      </c>
      <c r="V88" s="2" t="n">
        <v>0.0361031369364904</v>
      </c>
      <c r="W88" s="2" t="n">
        <v>0.0264223011596085</v>
      </c>
      <c r="X88" s="2" t="n">
        <v>0.0621012226471475</v>
      </c>
      <c r="Y88" s="2" t="n">
        <v>0.118857896129877</v>
      </c>
      <c r="Z88" s="2" t="n">
        <v>0.130037312760794</v>
      </c>
      <c r="AA88" s="2" t="n">
        <v>0.132697192854229</v>
      </c>
      <c r="AB88" s="2" t="n">
        <v>0.169891952850609</v>
      </c>
      <c r="AC88" s="2" t="n">
        <v>0.136438918857185</v>
      </c>
      <c r="AD88" s="2" t="n">
        <v>0.131695282685039</v>
      </c>
      <c r="AE88" s="2" t="n">
        <v>0.0851502411360561</v>
      </c>
      <c r="AF88" s="2" t="n">
        <v>0.0331299800790641</v>
      </c>
      <c r="AG88" s="2" t="n">
        <v>-0.0204250147690947</v>
      </c>
      <c r="AH88" s="3" t="b">
        <f aca="false">TRUE()</f>
        <v>1</v>
      </c>
      <c r="AI88" s="3" t="n">
        <v>-0.78976059351209</v>
      </c>
      <c r="AJ88" s="3" t="b">
        <f aca="false">TRUE()</f>
        <v>1</v>
      </c>
      <c r="AK88" s="3" t="n">
        <v>-0.0461918507636917</v>
      </c>
      <c r="AL88" s="3" t="b">
        <f aca="false">TRUE()</f>
        <v>1</v>
      </c>
      <c r="AM88" s="3" t="n">
        <v>1.1656122868434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2</v>
      </c>
      <c r="F89" s="2" t="n">
        <v>36.869897645844</v>
      </c>
      <c r="G89" s="2" t="n">
        <v>0.666666666666667</v>
      </c>
      <c r="H89" s="2" t="n">
        <v>0.962352335206358</v>
      </c>
      <c r="I89" s="2" t="n">
        <v>0.164990813201709</v>
      </c>
      <c r="J89" s="2" t="n">
        <v>0.359877171021166</v>
      </c>
      <c r="K89" s="2" t="n">
        <v>4.49675479918369</v>
      </c>
      <c r="L89" s="2" t="n">
        <v>0.773</v>
      </c>
      <c r="M89" s="2" t="n">
        <v>0.125</v>
      </c>
      <c r="N89" s="2" t="n">
        <v>9.935</v>
      </c>
      <c r="O89" s="2" t="s">
        <v>41</v>
      </c>
      <c r="P89" s="2" t="n">
        <v>41.7</v>
      </c>
      <c r="Q89" s="2" t="n">
        <v>17.2</v>
      </c>
      <c r="R89" s="2" t="n">
        <v>2.074</v>
      </c>
      <c r="S89" s="2" t="n">
        <v>-1</v>
      </c>
      <c r="T89" s="2" t="n">
        <v>0.159524799303697</v>
      </c>
      <c r="U89" s="2" t="n">
        <v>-0.518159323852793</v>
      </c>
      <c r="V89" s="2" t="n">
        <v>0.0292531877618264</v>
      </c>
      <c r="W89" s="2" t="n">
        <v>0.0292531877618264</v>
      </c>
      <c r="X89" s="2" t="n">
        <v>0.0666445718254515</v>
      </c>
      <c r="Y89" s="2" t="n">
        <v>0.127671240983314</v>
      </c>
      <c r="Z89" s="2" t="n">
        <v>0.122727929195721</v>
      </c>
      <c r="AA89" s="2" t="n">
        <v>0.121394484631856</v>
      </c>
      <c r="AB89" s="2" t="n">
        <v>0.136638476863491</v>
      </c>
      <c r="AC89" s="2" t="n">
        <v>0.115038390621692</v>
      </c>
      <c r="AD89" s="2" t="n">
        <v>0.125316981708331</v>
      </c>
      <c r="AE89" s="2" t="n">
        <v>0.130247279448039</v>
      </c>
      <c r="AF89" s="2" t="n">
        <v>0.0543206447221045</v>
      </c>
      <c r="AG89" s="2" t="n">
        <v>-0.374369582419149</v>
      </c>
      <c r="AH89" s="3" t="b">
        <f aca="false">TRUE()</f>
        <v>1</v>
      </c>
      <c r="AI89" s="3" t="n">
        <v>0.380662185968863</v>
      </c>
      <c r="AJ89" s="3" t="b">
        <f aca="false">TRUE()</f>
        <v>1</v>
      </c>
      <c r="AK89" s="3" t="n">
        <v>0.618874900197281</v>
      </c>
      <c r="AL89" s="3" t="b">
        <f aca="false">TRUE()</f>
        <v>1</v>
      </c>
      <c r="AM89" s="3" t="n">
        <v>-0.2428888273470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</v>
      </c>
      <c r="E90" s="2" t="n">
        <v>4</v>
      </c>
      <c r="F90" s="2" t="n">
        <v>26.565051177078</v>
      </c>
      <c r="G90" s="2" t="n">
        <v>0.842762063227953</v>
      </c>
      <c r="H90" s="2" t="n">
        <v>0.990118301346072</v>
      </c>
      <c r="I90" s="2" t="n">
        <v>0.111650939994522</v>
      </c>
      <c r="J90" s="2" t="n">
        <v>0.302503880158342</v>
      </c>
      <c r="K90" s="2" t="n">
        <v>5.94463977757948</v>
      </c>
      <c r="L90" s="2" t="n">
        <v>0.795</v>
      </c>
      <c r="M90" s="2" t="n">
        <v>0.107</v>
      </c>
      <c r="N90" s="2" t="n">
        <v>12.623</v>
      </c>
      <c r="O90" s="2" t="s">
        <v>41</v>
      </c>
      <c r="P90" s="2" t="n">
        <v>51.6</v>
      </c>
      <c r="Q90" s="2" t="n">
        <v>18.5</v>
      </c>
      <c r="R90" s="2" t="n">
        <v>2.565</v>
      </c>
      <c r="S90" s="2" t="n">
        <v>-1</v>
      </c>
      <c r="T90" s="2" t="n">
        <v>0.199817831320724</v>
      </c>
      <c r="U90" s="2" t="n">
        <v>-0.197215158331786</v>
      </c>
      <c r="V90" s="2" t="n">
        <v>0.0587353121750918</v>
      </c>
      <c r="W90" s="2" t="n">
        <v>0.0315114185609788</v>
      </c>
      <c r="X90" s="2" t="n">
        <v>0.0362228995907904</v>
      </c>
      <c r="Y90" s="2" t="n">
        <v>0.110189435125922</v>
      </c>
      <c r="Z90" s="2" t="n">
        <v>0.158998765647794</v>
      </c>
      <c r="AA90" s="2" t="n">
        <v>0.132536534878108</v>
      </c>
      <c r="AB90" s="2" t="n">
        <v>0.163639542047099</v>
      </c>
      <c r="AC90" s="2" t="n">
        <v>0.122429300446292</v>
      </c>
      <c r="AD90" s="2" t="n">
        <v>0.112080824662931</v>
      </c>
      <c r="AE90" s="2" t="n">
        <v>0.128830387819155</v>
      </c>
      <c r="AF90" s="2" t="n">
        <v>0.035072309781909</v>
      </c>
      <c r="AG90" s="2" t="n">
        <v>0.674145129664059</v>
      </c>
      <c r="AH90" s="3" t="b">
        <f aca="false">TRUE()</f>
        <v>1</v>
      </c>
      <c r="AI90" s="3" t="n">
        <v>0.623580121332834</v>
      </c>
      <c r="AJ90" s="3" t="b">
        <f aca="false">TRUE()</f>
        <v>1</v>
      </c>
      <c r="AK90" s="3" t="n">
        <v>-0.0111883375552195</v>
      </c>
      <c r="AL90" s="3" t="b">
        <f aca="false">TRUE()</f>
        <v>1</v>
      </c>
      <c r="AM90" s="3" t="n">
        <v>1.4786125344413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</v>
      </c>
      <c r="E91" s="2" t="n">
        <v>0</v>
      </c>
      <c r="F91" s="2" t="n">
        <v>40.7321066997092</v>
      </c>
      <c r="G91" s="2" t="n">
        <v>0.729166666666667</v>
      </c>
      <c r="H91" s="2" t="n">
        <v>0.96067153931819</v>
      </c>
      <c r="I91" s="2" t="n">
        <v>0.193417465563067</v>
      </c>
      <c r="J91" s="2" t="n">
        <v>0.426343324719726</v>
      </c>
      <c r="K91" s="2" t="n">
        <v>4.10534311919631</v>
      </c>
      <c r="L91" s="2" t="n">
        <v>0.797</v>
      </c>
      <c r="M91" s="2" t="n">
        <v>0.12</v>
      </c>
      <c r="N91" s="2" t="n">
        <v>9.126</v>
      </c>
      <c r="O91" s="2" t="s">
        <v>41</v>
      </c>
      <c r="P91" s="2" t="n">
        <v>43.1</v>
      </c>
      <c r="Q91" s="2" t="n">
        <v>17.5</v>
      </c>
      <c r="R91" s="2" t="n">
        <v>2.145</v>
      </c>
      <c r="S91" s="2" t="n">
        <v>0.85011171447167</v>
      </c>
      <c r="T91" s="2" t="n">
        <v>0.158974441970094</v>
      </c>
      <c r="U91" s="2" t="n">
        <v>-0.37106249426166</v>
      </c>
      <c r="V91" s="2" t="n">
        <v>0.216784342773836</v>
      </c>
      <c r="W91" s="2" t="n">
        <v>0.114963476004309</v>
      </c>
      <c r="X91" s="2" t="n">
        <v>0.055584618915378</v>
      </c>
      <c r="Y91" s="2" t="n">
        <v>0.139026085499577</v>
      </c>
      <c r="Z91" s="2" t="n">
        <v>0.148961544211543</v>
      </c>
      <c r="AA91" s="2" t="n">
        <v>0.176292462756057</v>
      </c>
      <c r="AB91" s="2" t="n">
        <v>0.142904927737109</v>
      </c>
      <c r="AC91" s="2" t="n">
        <v>0.111988878414171</v>
      </c>
      <c r="AD91" s="2" t="n">
        <v>0.108740402997529</v>
      </c>
      <c r="AE91" s="2" t="n">
        <v>0.0932111351713206</v>
      </c>
      <c r="AF91" s="2" t="n">
        <v>0.0232899442973157</v>
      </c>
      <c r="AG91" s="2" t="n">
        <v>-0.657818137429838</v>
      </c>
      <c r="AH91" s="3" t="b">
        <f aca="false">TRUE()</f>
        <v>1</v>
      </c>
      <c r="AI91" s="3" t="n">
        <v>0.645663570002286</v>
      </c>
      <c r="AJ91" s="3" t="b">
        <f aca="false">TRUE()</f>
        <v>1</v>
      </c>
      <c r="AK91" s="3" t="n">
        <v>0.443857334154919</v>
      </c>
      <c r="AL91" s="3" t="b">
        <f aca="false">TRUE()</f>
        <v>1</v>
      </c>
      <c r="AM91" s="3" t="n">
        <v>0.00055580967356227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0</v>
      </c>
      <c r="E92" s="2" t="n">
        <v>1</v>
      </c>
      <c r="F92" s="2" t="n">
        <v>21.3706222693432</v>
      </c>
      <c r="G92" s="2" t="n">
        <v>0.828885400313972</v>
      </c>
      <c r="H92" s="2" t="n">
        <v>0.973055025239053</v>
      </c>
      <c r="I92" s="2" t="n">
        <v>0.25936361096457</v>
      </c>
      <c r="J92" s="2" t="n">
        <v>0.449914802105404</v>
      </c>
      <c r="K92" s="2" t="n">
        <v>3.41929274696211</v>
      </c>
      <c r="L92" s="2" t="n">
        <v>0.684</v>
      </c>
      <c r="M92" s="2" t="n">
        <v>0.094</v>
      </c>
      <c r="N92" s="2" t="n">
        <v>7.607</v>
      </c>
      <c r="O92" s="2" t="s">
        <v>41</v>
      </c>
      <c r="P92" s="2" t="n">
        <v>47.3</v>
      </c>
      <c r="Q92" s="2" t="n">
        <v>16.5</v>
      </c>
      <c r="R92" s="2" t="n">
        <v>2.355</v>
      </c>
      <c r="S92" s="2" t="n">
        <v>-1</v>
      </c>
      <c r="T92" s="2" t="n">
        <v>0.068819201840324</v>
      </c>
      <c r="U92" s="2" t="n">
        <v>-0.292112080066099</v>
      </c>
      <c r="V92" s="2" t="n">
        <v>0.206693489616824</v>
      </c>
      <c r="W92" s="2" t="n">
        <v>0.121252851392069</v>
      </c>
      <c r="X92" s="2" t="n">
        <v>0.136877137720145</v>
      </c>
      <c r="Y92" s="2" t="n">
        <v>0.150754738594367</v>
      </c>
      <c r="Z92" s="2" t="n">
        <v>0.122636878462293</v>
      </c>
      <c r="AA92" s="2" t="n">
        <v>0.164463769788355</v>
      </c>
      <c r="AB92" s="2" t="n">
        <v>0.104794859188681</v>
      </c>
      <c r="AC92" s="2" t="n">
        <v>0.0795411999564549</v>
      </c>
      <c r="AD92" s="2" t="n">
        <v>0.109619149975458</v>
      </c>
      <c r="AE92" s="2" t="n">
        <v>0.104656496910281</v>
      </c>
      <c r="AF92" s="2" t="n">
        <v>0.0266557694039645</v>
      </c>
      <c r="AG92" s="2" t="n">
        <v>-1.15463516312667</v>
      </c>
      <c r="AH92" s="3" t="b">
        <f aca="false">TRUE()</f>
        <v>1</v>
      </c>
      <c r="AI92" s="3" t="n">
        <v>-0.602051279821748</v>
      </c>
      <c r="AJ92" s="3" t="b">
        <f aca="false">TRUE()</f>
        <v>1</v>
      </c>
      <c r="AK92" s="3" t="n">
        <v>-0.466234009265358</v>
      </c>
      <c r="AL92" s="3" t="b">
        <f aca="false">TRUE()</f>
        <v>1</v>
      </c>
      <c r="AM92" s="3" t="n">
        <v>0.73088972073527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</v>
      </c>
      <c r="E93" s="2" t="n">
        <v>2</v>
      </c>
      <c r="F93" s="2" t="n">
        <v>24.2277453179541</v>
      </c>
      <c r="G93" s="2" t="n">
        <v>0.664790996784566</v>
      </c>
      <c r="H93" s="2" t="n">
        <v>0.976316982296066</v>
      </c>
      <c r="I93" s="2" t="n">
        <v>0.132649168996722</v>
      </c>
      <c r="J93" s="2" t="n">
        <v>0.315192467649245</v>
      </c>
      <c r="K93" s="2" t="n">
        <v>5.3502687474758</v>
      </c>
      <c r="L93" s="2" t="n">
        <v>0.704</v>
      </c>
      <c r="M93" s="2" t="n">
        <v>0.125</v>
      </c>
      <c r="N93" s="2" t="n">
        <v>11.408</v>
      </c>
      <c r="O93" s="2" t="s">
        <v>41</v>
      </c>
      <c r="P93" s="2" t="n">
        <v>41.4</v>
      </c>
      <c r="Q93" s="2" t="n">
        <v>17.5</v>
      </c>
      <c r="R93" s="2" t="n">
        <v>2.061</v>
      </c>
      <c r="S93" s="2" t="n">
        <v>0.12253724788317</v>
      </c>
      <c r="T93" s="2" t="n">
        <v>0.185884164766629</v>
      </c>
      <c r="U93" s="2" t="n">
        <v>-0.325480076145059</v>
      </c>
      <c r="V93" s="2" t="n">
        <v>0.100945976153911</v>
      </c>
      <c r="W93" s="2" t="n">
        <v>0.0717060333411205</v>
      </c>
      <c r="X93" s="2" t="n">
        <v>0.0246010785880801</v>
      </c>
      <c r="Y93" s="2" t="n">
        <v>0.106218232015616</v>
      </c>
      <c r="Z93" s="2" t="n">
        <v>0.156002790987708</v>
      </c>
      <c r="AA93" s="2" t="n">
        <v>0.14755656041956</v>
      </c>
      <c r="AB93" s="2" t="n">
        <v>0.172865773784372</v>
      </c>
      <c r="AC93" s="2" t="n">
        <v>0.131508150306213</v>
      </c>
      <c r="AD93" s="2" t="n">
        <v>0.111016542405573</v>
      </c>
      <c r="AE93" s="2" t="n">
        <v>0.0820108922441131</v>
      </c>
      <c r="AF93" s="2" t="n">
        <v>0.0682199792487649</v>
      </c>
      <c r="AG93" s="2" t="n">
        <v>0.243719523487628</v>
      </c>
      <c r="AH93" s="3" t="b">
        <f aca="false">TRUE()</f>
        <v>1</v>
      </c>
      <c r="AI93" s="3" t="n">
        <v>-0.38121679312723</v>
      </c>
      <c r="AJ93" s="3" t="b">
        <f aca="false">TRUE()</f>
        <v>1</v>
      </c>
      <c r="AK93" s="3" t="n">
        <v>0.618874900197281</v>
      </c>
      <c r="AL93" s="3" t="b">
        <f aca="false">TRUE()</f>
        <v>1</v>
      </c>
      <c r="AM93" s="3" t="n">
        <v>-0.2950555352799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3</v>
      </c>
      <c r="F94" s="2" t="n">
        <v>18.434948822922</v>
      </c>
      <c r="G94" s="2" t="n">
        <v>0.852791878172589</v>
      </c>
      <c r="H94" s="2" t="n">
        <v>0.986598633029481</v>
      </c>
      <c r="I94" s="2" t="n">
        <v>0.122764143431765</v>
      </c>
      <c r="J94" s="2" t="n">
        <v>0.34486155287373</v>
      </c>
      <c r="K94" s="2" t="n">
        <v>5.04922404542564</v>
      </c>
      <c r="L94" s="2" t="n">
        <v>0.785</v>
      </c>
      <c r="M94" s="2" t="n">
        <v>0.113</v>
      </c>
      <c r="N94" s="2" t="n">
        <v>10.794</v>
      </c>
      <c r="O94" s="2" t="s">
        <v>41</v>
      </c>
      <c r="P94" s="2" t="n">
        <v>49.1</v>
      </c>
      <c r="Q94" s="2" t="n">
        <v>18.2</v>
      </c>
      <c r="R94" s="2" t="n">
        <v>2.441</v>
      </c>
      <c r="S94" s="2" t="n">
        <v>0.511877602792116</v>
      </c>
      <c r="T94" s="2" t="n">
        <v>0.261817327694914</v>
      </c>
      <c r="U94" s="2" t="n">
        <v>-0.268892063086956</v>
      </c>
      <c r="V94" s="2" t="n">
        <v>0.0219027473476291</v>
      </c>
      <c r="W94" s="2" t="n">
        <v>0.0219027473476291</v>
      </c>
      <c r="X94" s="2" t="n">
        <v>0.0651167799773487</v>
      </c>
      <c r="Y94" s="2" t="n">
        <v>0.132434196926688</v>
      </c>
      <c r="Z94" s="2" t="n">
        <v>0.128969735102109</v>
      </c>
      <c r="AA94" s="2" t="n">
        <v>0.139342483952563</v>
      </c>
      <c r="AB94" s="2" t="n">
        <v>0.0954851350270539</v>
      </c>
      <c r="AC94" s="2" t="n">
        <v>0.118244669123479</v>
      </c>
      <c r="AD94" s="2" t="n">
        <v>0.12700963329723</v>
      </c>
      <c r="AE94" s="2" t="n">
        <v>0.136246613052721</v>
      </c>
      <c r="AF94" s="2" t="n">
        <v>0.0571507535408068</v>
      </c>
      <c r="AG94" s="2" t="n">
        <v>0.0257120133579002</v>
      </c>
      <c r="AH94" s="3" t="b">
        <f aca="false">TRUE()</f>
        <v>1</v>
      </c>
      <c r="AI94" s="3" t="n">
        <v>0.513162877985574</v>
      </c>
      <c r="AJ94" s="3" t="b">
        <f aca="false">TRUE()</f>
        <v>1</v>
      </c>
      <c r="AK94" s="3" t="n">
        <v>0.198832741695614</v>
      </c>
      <c r="AL94" s="3" t="b">
        <f aca="false">TRUE()</f>
        <v>1</v>
      </c>
      <c r="AM94" s="3" t="n">
        <v>1.0438899683331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1</v>
      </c>
      <c r="E95" s="2" t="n">
        <v>1</v>
      </c>
      <c r="F95" s="2" t="n">
        <v>18.9246444160512</v>
      </c>
      <c r="G95" s="2" t="n">
        <v>0.828932261768083</v>
      </c>
      <c r="H95" s="2" t="n">
        <v>0.979522892852004</v>
      </c>
      <c r="I95" s="2" t="n">
        <v>0.191436682902705</v>
      </c>
      <c r="J95" s="2" t="n">
        <v>0.40650274722198</v>
      </c>
      <c r="K95" s="2" t="n">
        <v>4.22353531376044</v>
      </c>
      <c r="L95" s="2" t="n">
        <v>0.768</v>
      </c>
      <c r="M95" s="2" t="n">
        <v>0.1</v>
      </c>
      <c r="N95" s="2" t="n">
        <v>9.306</v>
      </c>
      <c r="O95" s="2" t="s">
        <v>41</v>
      </c>
      <c r="P95" s="2" t="n">
        <v>45.1</v>
      </c>
      <c r="Q95" s="2" t="n">
        <v>18</v>
      </c>
      <c r="R95" s="2" t="n">
        <v>2.242</v>
      </c>
      <c r="S95" s="2" t="n">
        <v>0.305440530370959</v>
      </c>
      <c r="T95" s="2" t="n">
        <v>0.238861891877031</v>
      </c>
      <c r="U95" s="2" t="n">
        <v>-0.204503201776646</v>
      </c>
      <c r="V95" s="2" t="n">
        <v>0.00953069608074175</v>
      </c>
      <c r="W95" s="2" t="n">
        <v>0.0191500861038217</v>
      </c>
      <c r="X95" s="2" t="n">
        <v>0.101695846818637</v>
      </c>
      <c r="Y95" s="2" t="n">
        <v>0.150360371545706</v>
      </c>
      <c r="Z95" s="2" t="n">
        <v>0.13289466024602</v>
      </c>
      <c r="AA95" s="2" t="n">
        <v>0.0913239433236956</v>
      </c>
      <c r="AB95" s="2" t="n">
        <v>0.0929246044369187</v>
      </c>
      <c r="AC95" s="2" t="n">
        <v>0.0966245271987992</v>
      </c>
      <c r="AD95" s="2" t="n">
        <v>0.17513076851948</v>
      </c>
      <c r="AE95" s="2" t="n">
        <v>0.12443347020444</v>
      </c>
      <c r="AF95" s="2" t="n">
        <v>0.0346118077063022</v>
      </c>
      <c r="AG95" s="2" t="n">
        <v>-0.572226908359149</v>
      </c>
      <c r="AH95" s="3" t="b">
        <f aca="false">TRUE()</f>
        <v>1</v>
      </c>
      <c r="AI95" s="3" t="n">
        <v>0.325453564295233</v>
      </c>
      <c r="AJ95" s="3" t="b">
        <f aca="false">TRUE()</f>
        <v>1</v>
      </c>
      <c r="AK95" s="3" t="n">
        <v>-0.256212930014525</v>
      </c>
      <c r="AL95" s="3" t="b">
        <f aca="false">TRUE()</f>
        <v>1</v>
      </c>
      <c r="AM95" s="3" t="n">
        <v>0.34833386256009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1</v>
      </c>
      <c r="E96" s="2" t="n">
        <v>2</v>
      </c>
      <c r="F96" s="2" t="n">
        <v>18.9246444160512</v>
      </c>
      <c r="G96" s="2" t="n">
        <v>0.860824742268041</v>
      </c>
      <c r="H96" s="2" t="n">
        <v>0.989449679010355</v>
      </c>
      <c r="I96" s="2" t="n">
        <v>0.110630074906749</v>
      </c>
      <c r="J96" s="2" t="n">
        <v>0.341556762622148</v>
      </c>
      <c r="K96" s="2" t="n">
        <v>4.6401464295186</v>
      </c>
      <c r="L96" s="2" t="n">
        <v>0.625</v>
      </c>
      <c r="M96" s="2" t="n">
        <v>0.104</v>
      </c>
      <c r="N96" s="2" t="n">
        <v>9.962</v>
      </c>
      <c r="O96" s="2" t="s">
        <v>41</v>
      </c>
      <c r="P96" s="2" t="n">
        <v>46.9</v>
      </c>
      <c r="Q96" s="2" t="n">
        <v>17.4</v>
      </c>
      <c r="R96" s="2" t="n">
        <v>2.334</v>
      </c>
      <c r="S96" s="2" t="n">
        <v>0.693563617039953</v>
      </c>
      <c r="T96" s="2" t="n">
        <v>0.264905934724895</v>
      </c>
      <c r="U96" s="2" t="n">
        <v>-0.211839969482277</v>
      </c>
      <c r="V96" s="2" t="n">
        <v>0.0118845790971014</v>
      </c>
      <c r="W96" s="2" t="n">
        <v>0.0141812974764809</v>
      </c>
      <c r="X96" s="2" t="n">
        <v>0.0903076167663847</v>
      </c>
      <c r="Y96" s="2" t="n">
        <v>0.136550345859911</v>
      </c>
      <c r="Z96" s="2" t="n">
        <v>0.107029951994532</v>
      </c>
      <c r="AA96" s="2" t="n">
        <v>0.136583382753816</v>
      </c>
      <c r="AB96" s="2" t="n">
        <v>0.121567945672562</v>
      </c>
      <c r="AC96" s="2" t="n">
        <v>0.122554880677548</v>
      </c>
      <c r="AD96" s="2" t="n">
        <v>0.137756252773729</v>
      </c>
      <c r="AE96" s="2" t="n">
        <v>0.113696097863353</v>
      </c>
      <c r="AF96" s="2" t="n">
        <v>0.0339535256381657</v>
      </c>
      <c r="AG96" s="2" t="n">
        <v>-0.270529680604347</v>
      </c>
      <c r="AH96" s="3" t="b">
        <f aca="false">TRUE()</f>
        <v>1</v>
      </c>
      <c r="AI96" s="3" t="n">
        <v>-1.25351301557058</v>
      </c>
      <c r="AJ96" s="3" t="b">
        <f aca="false">TRUE()</f>
        <v>1</v>
      </c>
      <c r="AK96" s="3" t="n">
        <v>-0.116198877180636</v>
      </c>
      <c r="AL96" s="3" t="b">
        <f aca="false">TRUE()</f>
        <v>1</v>
      </c>
      <c r="AM96" s="3" t="n">
        <v>0.66133411015797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3</v>
      </c>
      <c r="E97" s="2" t="n">
        <v>0</v>
      </c>
      <c r="F97" s="2" t="n">
        <v>18.434948822922</v>
      </c>
      <c r="G97" s="2" t="n">
        <v>0.817073170731707</v>
      </c>
      <c r="H97" s="2" t="n">
        <v>0.992742743797111</v>
      </c>
      <c r="I97" s="2" t="n">
        <v>0.133292264839462</v>
      </c>
      <c r="J97" s="2" t="n">
        <v>0.277824562526229</v>
      </c>
      <c r="K97" s="2" t="n">
        <v>7.26154550789746</v>
      </c>
      <c r="L97" s="2" t="n">
        <v>0.829</v>
      </c>
      <c r="M97" s="2" t="n">
        <v>0.076</v>
      </c>
      <c r="N97" s="2" t="n">
        <v>15.434</v>
      </c>
      <c r="O97" s="2" t="s">
        <v>41</v>
      </c>
      <c r="P97" s="2" t="n">
        <v>37</v>
      </c>
      <c r="Q97" s="2" t="n">
        <v>16.8</v>
      </c>
      <c r="R97" s="2" t="n">
        <v>1.839</v>
      </c>
      <c r="S97" s="2" t="n">
        <v>0.663419558841395</v>
      </c>
      <c r="T97" s="2" t="n">
        <v>0.29960627114095</v>
      </c>
      <c r="U97" s="2" t="n">
        <v>-0.367496793097393</v>
      </c>
      <c r="V97" s="2" t="n">
        <v>0.0458325037396765</v>
      </c>
      <c r="W97" s="2" t="n">
        <v>0.0205667291220192</v>
      </c>
      <c r="X97" s="2" t="n">
        <v>0.0428009863968616</v>
      </c>
      <c r="Y97" s="2" t="n">
        <v>0.100672033319873</v>
      </c>
      <c r="Z97" s="2" t="n">
        <v>0.155847665128094</v>
      </c>
      <c r="AA97" s="2" t="n">
        <v>0.162070255632949</v>
      </c>
      <c r="AB97" s="2" t="n">
        <v>0.147499893469004</v>
      </c>
      <c r="AC97" s="2" t="n">
        <v>0.161928259484837</v>
      </c>
      <c r="AD97" s="2" t="n">
        <v>0.118837885959341</v>
      </c>
      <c r="AE97" s="2" t="n">
        <v>0.0718268260690912</v>
      </c>
      <c r="AF97" s="2" t="n">
        <v>0.0385161945399502</v>
      </c>
      <c r="AG97" s="2" t="n">
        <v>1.62780861348234</v>
      </c>
      <c r="AH97" s="3" t="b">
        <f aca="false">TRUE()</f>
        <v>1</v>
      </c>
      <c r="AI97" s="3" t="n">
        <v>0.998998748713516</v>
      </c>
      <c r="AJ97" s="3" t="b">
        <f aca="false">TRUE()</f>
        <v>1</v>
      </c>
      <c r="AK97" s="3" t="n">
        <v>-1.09629724701786</v>
      </c>
      <c r="AL97" s="3" t="b">
        <f aca="false">TRUE()</f>
        <v>1</v>
      </c>
      <c r="AM97" s="3" t="n">
        <v>-1.0601672516303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5</v>
      </c>
      <c r="E98" s="2" t="n">
        <v>0</v>
      </c>
      <c r="F98" s="2" t="n">
        <v>18.434948822922</v>
      </c>
      <c r="G98" s="2" t="n">
        <v>0.915775401069519</v>
      </c>
      <c r="H98" s="2" t="n">
        <v>0.97973125997461</v>
      </c>
      <c r="I98" s="2" t="n">
        <v>0.286709101953842</v>
      </c>
      <c r="J98" s="2" t="n">
        <v>0.453163231218641</v>
      </c>
      <c r="K98" s="2" t="n">
        <v>3.93313916309247</v>
      </c>
      <c r="L98" s="2" t="n">
        <v>0.769</v>
      </c>
      <c r="M98" s="2" t="n">
        <v>0.12</v>
      </c>
      <c r="N98" s="2" t="n">
        <v>8.705</v>
      </c>
      <c r="O98" s="2" t="s">
        <v>41</v>
      </c>
      <c r="P98" s="2" t="n">
        <v>44.5</v>
      </c>
      <c r="Q98" s="2" t="n">
        <v>17.7</v>
      </c>
      <c r="R98" s="2" t="n">
        <v>2.214</v>
      </c>
      <c r="S98" s="2" t="n">
        <v>0.673963036235058</v>
      </c>
      <c r="T98" s="2" t="n">
        <v>0.317278904168624</v>
      </c>
      <c r="U98" s="2" t="n">
        <v>-0.235275142983808</v>
      </c>
      <c r="V98" s="2" t="n">
        <v>0.0757427696321498</v>
      </c>
      <c r="W98" s="2" t="n">
        <v>0.0404028395372795</v>
      </c>
      <c r="X98" s="2" t="n">
        <v>0.0507325121450907</v>
      </c>
      <c r="Y98" s="2" t="n">
        <v>0.136400943644212</v>
      </c>
      <c r="Z98" s="2" t="n">
        <v>0.126944596223178</v>
      </c>
      <c r="AA98" s="2" t="n">
        <v>0.156480434486069</v>
      </c>
      <c r="AB98" s="2" t="n">
        <v>0.15238030656687</v>
      </c>
      <c r="AC98" s="2" t="n">
        <v>0.134437863193395</v>
      </c>
      <c r="AD98" s="2" t="n">
        <v>0.117463776712252</v>
      </c>
      <c r="AE98" s="2" t="n">
        <v>0.0831089378508192</v>
      </c>
      <c r="AF98" s="2" t="n">
        <v>0.042050629178113</v>
      </c>
      <c r="AG98" s="2" t="n">
        <v>-0.782523058157631</v>
      </c>
      <c r="AH98" s="3" t="b">
        <f aca="false">TRUE()</f>
        <v>1</v>
      </c>
      <c r="AI98" s="3" t="n">
        <v>0.336495288629959</v>
      </c>
      <c r="AJ98" s="3" t="b">
        <f aca="false">TRUE()</f>
        <v>1</v>
      </c>
      <c r="AK98" s="3" t="n">
        <v>0.443857334154919</v>
      </c>
      <c r="AL98" s="3" t="b">
        <f aca="false">TRUE()</f>
        <v>1</v>
      </c>
      <c r="AM98" s="3" t="n">
        <v>0.24400044669413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</v>
      </c>
      <c r="E99" s="2" t="n">
        <v>0</v>
      </c>
      <c r="F99" s="2" t="n">
        <v>18.434948822922</v>
      </c>
      <c r="G99" s="2" t="n">
        <v>0.818827708703375</v>
      </c>
      <c r="H99" s="2" t="n">
        <v>0.985988774161075</v>
      </c>
      <c r="I99" s="2" t="n">
        <v>0.174483778276727</v>
      </c>
      <c r="J99" s="2" t="n">
        <v>0.352569495674365</v>
      </c>
      <c r="K99" s="2" t="n">
        <v>5.27241208618699</v>
      </c>
      <c r="L99" s="2" t="n">
        <v>0.794</v>
      </c>
      <c r="M99" s="2" t="n">
        <v>0.102</v>
      </c>
      <c r="N99" s="2" t="n">
        <v>11.393</v>
      </c>
      <c r="O99" s="2" t="s">
        <v>41</v>
      </c>
      <c r="P99" s="2" t="n">
        <v>41.5</v>
      </c>
      <c r="Q99" s="2" t="n">
        <v>16.3</v>
      </c>
      <c r="R99" s="2" t="n">
        <v>2.077</v>
      </c>
      <c r="S99" s="2" t="n">
        <v>0.162994395671165</v>
      </c>
      <c r="T99" s="2" t="n">
        <v>0.233797014009841</v>
      </c>
      <c r="U99" s="2" t="n">
        <v>-0.393447804750355</v>
      </c>
      <c r="V99" s="2" t="n">
        <v>0.0145824533187563</v>
      </c>
      <c r="W99" s="2" t="n">
        <v>0.0215872985702339</v>
      </c>
      <c r="X99" s="2" t="n">
        <v>0.062142620731696</v>
      </c>
      <c r="Y99" s="2" t="n">
        <v>0.13955962837282</v>
      </c>
      <c r="Z99" s="2" t="n">
        <v>0.139975435658672</v>
      </c>
      <c r="AA99" s="2" t="n">
        <v>0.129136266586832</v>
      </c>
      <c r="AB99" s="2" t="n">
        <v>0.126547487027815</v>
      </c>
      <c r="AC99" s="2" t="n">
        <v>0.152210209523164</v>
      </c>
      <c r="AD99" s="2" t="n">
        <v>0.12794045201349</v>
      </c>
      <c r="AE99" s="2" t="n">
        <v>0.0925317497397296</v>
      </c>
      <c r="AF99" s="2" t="n">
        <v>0.0299561503457822</v>
      </c>
      <c r="AG99" s="2" t="n">
        <v>0.187338073294359</v>
      </c>
      <c r="AH99" s="3" t="b">
        <f aca="false">TRUE()</f>
        <v>1</v>
      </c>
      <c r="AI99" s="3" t="n">
        <v>0.612538396998108</v>
      </c>
      <c r="AJ99" s="3" t="b">
        <f aca="false">TRUE()</f>
        <v>1</v>
      </c>
      <c r="AK99" s="3" t="n">
        <v>-0.186205903597581</v>
      </c>
      <c r="AL99" s="3" t="b">
        <f aca="false">TRUE()</f>
        <v>1</v>
      </c>
      <c r="AM99" s="3" t="n">
        <v>-0.27766663263566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</v>
      </c>
      <c r="E100" s="2" t="n">
        <v>0</v>
      </c>
      <c r="F100" s="2" t="n">
        <v>26.565051177078</v>
      </c>
      <c r="G100" s="2" t="n">
        <v>0.677628732150584</v>
      </c>
      <c r="H100" s="2" t="n">
        <v>0.983075669523004</v>
      </c>
      <c r="I100" s="2" t="n">
        <v>0.110464993188657</v>
      </c>
      <c r="J100" s="2" t="n">
        <v>0.285079209702385</v>
      </c>
      <c r="K100" s="2" t="n">
        <v>7.60459808245718</v>
      </c>
      <c r="L100" s="2" t="n">
        <v>0.904</v>
      </c>
      <c r="M100" s="2" t="n">
        <v>0.204</v>
      </c>
      <c r="N100" s="2" t="n">
        <v>16.208</v>
      </c>
      <c r="O100" s="2" t="s">
        <v>41</v>
      </c>
      <c r="P100" s="2" t="n">
        <v>39.7</v>
      </c>
      <c r="Q100" s="2" t="n">
        <v>16.4</v>
      </c>
      <c r="R100" s="2" t="n">
        <v>1.983</v>
      </c>
      <c r="S100" s="2" t="n">
        <v>0.865549734415726</v>
      </c>
      <c r="T100" s="2" t="n">
        <v>0.377334793617561</v>
      </c>
      <c r="U100" s="2" t="n">
        <v>-0.108125585893986</v>
      </c>
      <c r="V100" s="2" t="n">
        <v>0.0298701566300498</v>
      </c>
      <c r="W100" s="2" t="n">
        <v>0.00519880662666006</v>
      </c>
      <c r="X100" s="2" t="n">
        <v>0.11285282852478</v>
      </c>
      <c r="Y100" s="2" t="n">
        <v>0.133822353396105</v>
      </c>
      <c r="Z100" s="2" t="n">
        <v>0.141293999306684</v>
      </c>
      <c r="AA100" s="2" t="n">
        <v>0.134780074192751</v>
      </c>
      <c r="AB100" s="2" t="n">
        <v>0.0841852314948201</v>
      </c>
      <c r="AC100" s="2" t="n">
        <v>0.109745051542445</v>
      </c>
      <c r="AD100" s="2" t="n">
        <v>0.164962502017528</v>
      </c>
      <c r="AE100" s="2" t="n">
        <v>0.0790166775900242</v>
      </c>
      <c r="AF100" s="2" t="n">
        <v>0.0393412819348626</v>
      </c>
      <c r="AG100" s="2" t="n">
        <v>1.87623696021636</v>
      </c>
      <c r="AH100" s="3" t="b">
        <f aca="false">TRUE()</f>
        <v>1</v>
      </c>
      <c r="AI100" s="3" t="n">
        <v>1.82712807381796</v>
      </c>
      <c r="AJ100" s="3" t="b">
        <f aca="false">TRUE()</f>
        <v>1</v>
      </c>
      <c r="AK100" s="3" t="n">
        <v>3.38415244366659</v>
      </c>
      <c r="AL100" s="3" t="b">
        <f aca="false">FALSE()</f>
        <v>0</v>
      </c>
      <c r="AM100" s="3" t="n">
        <v>-0.590666880233541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</v>
      </c>
      <c r="E101" s="2" t="n">
        <v>2</v>
      </c>
      <c r="F101" s="2" t="n">
        <v>26.565051177078</v>
      </c>
      <c r="G101" s="2" t="n">
        <v>0.696864111498258</v>
      </c>
      <c r="H101" s="2" t="n">
        <v>0.986788911086391</v>
      </c>
      <c r="I101" s="2" t="n">
        <v>0.113176848420903</v>
      </c>
      <c r="J101" s="2" t="n">
        <v>0.282159309539718</v>
      </c>
      <c r="K101" s="2" t="n">
        <v>6.19900294087525</v>
      </c>
      <c r="L101" s="2" t="n">
        <v>0.773</v>
      </c>
      <c r="M101" s="2" t="n">
        <v>0.1</v>
      </c>
      <c r="N101" s="2" t="n">
        <v>13.16</v>
      </c>
      <c r="O101" s="2" t="s">
        <v>41</v>
      </c>
      <c r="P101" s="2" t="n">
        <v>36.6</v>
      </c>
      <c r="Q101" s="2" t="n">
        <v>15.5</v>
      </c>
      <c r="R101" s="2" t="n">
        <v>1.832</v>
      </c>
      <c r="S101" s="2" t="n">
        <v>0.578533636307432</v>
      </c>
      <c r="T101" s="2" t="n">
        <v>0.294982844490733</v>
      </c>
      <c r="U101" s="2" t="n">
        <v>-0.361845172390571</v>
      </c>
      <c r="V101" s="2" t="n">
        <v>0.0396439858317028</v>
      </c>
      <c r="W101" s="2" t="n">
        <v>0.015116399150242</v>
      </c>
      <c r="X101" s="2" t="n">
        <v>0.122497955751065</v>
      </c>
      <c r="Y101" s="2" t="n">
        <v>0.123952344926902</v>
      </c>
      <c r="Z101" s="2" t="n">
        <v>0.117477962032617</v>
      </c>
      <c r="AA101" s="2" t="n">
        <v>0.105466629523095</v>
      </c>
      <c r="AB101" s="2" t="n">
        <v>0.118070331534723</v>
      </c>
      <c r="AC101" s="2" t="n">
        <v>0.112998412858998</v>
      </c>
      <c r="AD101" s="2" t="n">
        <v>0.106643517300817</v>
      </c>
      <c r="AE101" s="2" t="n">
        <v>0.133289029794522</v>
      </c>
      <c r="AF101" s="2" t="n">
        <v>0.0596038162772597</v>
      </c>
      <c r="AG101" s="2" t="n">
        <v>0.858347274797945</v>
      </c>
      <c r="AH101" s="3" t="b">
        <f aca="false">TRUE()</f>
        <v>1</v>
      </c>
      <c r="AI101" s="3" t="n">
        <v>0.380662185968863</v>
      </c>
      <c r="AJ101" s="3" t="b">
        <f aca="false">TRUE()</f>
        <v>1</v>
      </c>
      <c r="AK101" s="3" t="n">
        <v>-0.256212930014525</v>
      </c>
      <c r="AL101" s="3" t="b">
        <f aca="false">TRUE()</f>
        <v>1</v>
      </c>
      <c r="AM101" s="3" t="n">
        <v>-1.1297228622076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</v>
      </c>
      <c r="E102" s="2" t="n">
        <v>1</v>
      </c>
      <c r="F102" s="2" t="n">
        <v>26.565051177078</v>
      </c>
      <c r="G102" s="2" t="n">
        <v>0.524925436727738</v>
      </c>
      <c r="H102" s="2" t="n">
        <v>0.959389949910595</v>
      </c>
      <c r="I102" s="2" t="n">
        <v>0.0947126626683807</v>
      </c>
      <c r="J102" s="2" t="n">
        <v>0.244719792319999</v>
      </c>
      <c r="K102" s="2" t="n">
        <v>7.32935802953928</v>
      </c>
      <c r="L102" s="2" t="n">
        <v>0.781</v>
      </c>
      <c r="M102" s="2" t="n">
        <v>0.088</v>
      </c>
      <c r="N102" s="2" t="n">
        <v>15.617</v>
      </c>
      <c r="O102" s="2" t="s">
        <v>41</v>
      </c>
      <c r="P102" s="2" t="n">
        <v>39.6</v>
      </c>
      <c r="Q102" s="2" t="n">
        <v>16.5</v>
      </c>
      <c r="R102" s="2" t="n">
        <v>1.978</v>
      </c>
      <c r="S102" s="2" t="n">
        <v>0.604329098412489</v>
      </c>
      <c r="T102" s="2" t="n">
        <v>0.291413084660233</v>
      </c>
      <c r="U102" s="2" t="n">
        <v>-0.121079447265813</v>
      </c>
      <c r="V102" s="2" t="n">
        <v>0.052839157174516</v>
      </c>
      <c r="W102" s="2" t="n">
        <v>0.0647242306157424</v>
      </c>
      <c r="X102" s="2" t="n">
        <v>0.0519661388845309</v>
      </c>
      <c r="Y102" s="2" t="n">
        <v>0.123682570998835</v>
      </c>
      <c r="Z102" s="2" t="n">
        <v>0.107847341451571</v>
      </c>
      <c r="AA102" s="2" t="n">
        <v>0.177713296786729</v>
      </c>
      <c r="AB102" s="2" t="n">
        <v>0.104704298131119</v>
      </c>
      <c r="AC102" s="2" t="n">
        <v>0.126630351322069</v>
      </c>
      <c r="AD102" s="2" t="n">
        <v>0.117009130748693</v>
      </c>
      <c r="AE102" s="2" t="n">
        <v>0.142163677337246</v>
      </c>
      <c r="AF102" s="2" t="n">
        <v>0.0482831943392064</v>
      </c>
      <c r="AG102" s="2" t="n">
        <v>1.67691640012688</v>
      </c>
      <c r="AH102" s="3" t="b">
        <f aca="false">TRUE()</f>
        <v>1</v>
      </c>
      <c r="AI102" s="3" t="n">
        <v>0.46899598064667</v>
      </c>
      <c r="AJ102" s="3" t="b">
        <f aca="false">TRUE()</f>
        <v>1</v>
      </c>
      <c r="AK102" s="3" t="n">
        <v>-0.676255088516192</v>
      </c>
      <c r="AL102" s="3" t="b">
        <f aca="false">TRUE()</f>
        <v>1</v>
      </c>
      <c r="AM102" s="3" t="n">
        <v>-0.60805578287786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</v>
      </c>
      <c r="E103" s="2" t="n">
        <v>2</v>
      </c>
      <c r="F103" s="2" t="n">
        <v>23.6293777306568</v>
      </c>
      <c r="G103" s="2" t="n">
        <v>0.718430034129693</v>
      </c>
      <c r="H103" s="2" t="n">
        <v>0.994596752688889</v>
      </c>
      <c r="I103" s="2" t="n">
        <v>0.109394662925205</v>
      </c>
      <c r="J103" s="2" t="n">
        <v>0.23958859998389</v>
      </c>
      <c r="K103" s="2" t="n">
        <v>6.21756908765093</v>
      </c>
      <c r="L103" s="2" t="n">
        <v>0.592</v>
      </c>
      <c r="M103" s="2" t="n">
        <v>0.076</v>
      </c>
      <c r="N103" s="2" t="n">
        <v>13.221</v>
      </c>
      <c r="O103" s="2" t="s">
        <v>41</v>
      </c>
      <c r="P103" s="2" t="n">
        <v>38</v>
      </c>
      <c r="Q103" s="2" t="n">
        <v>17.5</v>
      </c>
      <c r="R103" s="2" t="n">
        <v>1.898</v>
      </c>
      <c r="S103" s="2" t="n">
        <v>0.649225738852599</v>
      </c>
      <c r="T103" s="2" t="n">
        <v>0.437960968100773</v>
      </c>
      <c r="U103" s="2" t="n">
        <v>-0.111709703560617</v>
      </c>
      <c r="V103" s="2" t="n">
        <v>0.170560748695166</v>
      </c>
      <c r="W103" s="2" t="n">
        <v>0.0456987827241924</v>
      </c>
      <c r="X103" s="2" t="n">
        <v>0.0377677948894545</v>
      </c>
      <c r="Y103" s="2" t="n">
        <v>0.174421883121885</v>
      </c>
      <c r="Z103" s="2" t="n">
        <v>0.147454032204663</v>
      </c>
      <c r="AA103" s="2" t="n">
        <v>0.134702221806424</v>
      </c>
      <c r="AB103" s="2" t="n">
        <v>0.171664009392376</v>
      </c>
      <c r="AC103" s="2" t="n">
        <v>0.113172998865494</v>
      </c>
      <c r="AD103" s="2" t="n">
        <v>0.0906532769616881</v>
      </c>
      <c r="AE103" s="2" t="n">
        <v>0.116233934097276</v>
      </c>
      <c r="AF103" s="2" t="n">
        <v>0.0139298486607403</v>
      </c>
      <c r="AG103" s="2" t="n">
        <v>0.871792319350146</v>
      </c>
      <c r="AH103" s="3" t="b">
        <f aca="false">TRUE()</f>
        <v>1</v>
      </c>
      <c r="AI103" s="3" t="n">
        <v>-1.61788991861654</v>
      </c>
      <c r="AJ103" s="3" t="b">
        <f aca="false">TRUE()</f>
        <v>1</v>
      </c>
      <c r="AK103" s="3" t="n">
        <v>-1.09629724701786</v>
      </c>
      <c r="AL103" s="3" t="b">
        <f aca="false">TRUE()</f>
        <v>1</v>
      </c>
      <c r="AM103" s="3" t="n">
        <v>-0.88627822518709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</v>
      </c>
      <c r="E104" s="2" t="n">
        <v>3</v>
      </c>
      <c r="F104" s="2" t="n">
        <v>26.565051177078</v>
      </c>
      <c r="G104" s="2" t="n">
        <v>0.754752851711027</v>
      </c>
      <c r="H104" s="2" t="n">
        <v>0.953638785929357</v>
      </c>
      <c r="I104" s="2" t="n">
        <v>0.232082690201956</v>
      </c>
      <c r="J104" s="2" t="n">
        <v>0.456245150488022</v>
      </c>
      <c r="K104" s="2" t="n">
        <v>2.92095309567323</v>
      </c>
      <c r="L104" s="2" t="n">
        <v>0.628</v>
      </c>
      <c r="M104" s="2" t="n">
        <v>0.098</v>
      </c>
      <c r="N104" s="2" t="n">
        <v>6.529</v>
      </c>
      <c r="O104" s="2" t="s">
        <v>41</v>
      </c>
      <c r="P104" s="2" t="n">
        <v>41.5</v>
      </c>
      <c r="Q104" s="2" t="n">
        <v>17.6</v>
      </c>
      <c r="R104" s="2" t="n">
        <v>2.075</v>
      </c>
      <c r="S104" s="2" t="n">
        <v>0.279690870404696</v>
      </c>
      <c r="T104" s="2" t="n">
        <v>0.41451744865091</v>
      </c>
      <c r="U104" s="2" t="n">
        <v>-0.0761144556389199</v>
      </c>
      <c r="V104" s="2" t="n">
        <v>0.0112387059376299</v>
      </c>
      <c r="W104" s="2" t="n">
        <v>0.0112387059376299</v>
      </c>
      <c r="X104" s="2" t="n">
        <v>0.0877361795103064</v>
      </c>
      <c r="Y104" s="2" t="n">
        <v>0.167853292771058</v>
      </c>
      <c r="Z104" s="2" t="n">
        <v>0.073133462275443</v>
      </c>
      <c r="AA104" s="2" t="n">
        <v>0.115901806851104</v>
      </c>
      <c r="AB104" s="2" t="n">
        <v>0.131382294734711</v>
      </c>
      <c r="AC104" s="2" t="n">
        <v>0.106175436887148</v>
      </c>
      <c r="AD104" s="2" t="n">
        <v>0.116601722864468</v>
      </c>
      <c r="AE104" s="2" t="n">
        <v>0.144958273246631</v>
      </c>
      <c r="AF104" s="2" t="n">
        <v>0.0562575308591319</v>
      </c>
      <c r="AG104" s="2" t="n">
        <v>-1.5155177358361</v>
      </c>
      <c r="AH104" s="3" t="b">
        <f aca="false">TRUE()</f>
        <v>1</v>
      </c>
      <c r="AI104" s="3" t="n">
        <v>-1.2203878425664</v>
      </c>
      <c r="AJ104" s="3" t="b">
        <f aca="false">TRUE()</f>
        <v>1</v>
      </c>
      <c r="AK104" s="3" t="n">
        <v>-0.326219956431469</v>
      </c>
      <c r="AL104" s="3" t="b">
        <f aca="false">TRUE()</f>
        <v>1</v>
      </c>
      <c r="AM104" s="3" t="n">
        <v>-0.27766663263566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</v>
      </c>
      <c r="E105" s="2" t="n">
        <v>4</v>
      </c>
      <c r="F105" s="2" t="n">
        <v>15.2551187030578</v>
      </c>
      <c r="G105" s="2" t="n">
        <v>0.834545454545455</v>
      </c>
      <c r="H105" s="2" t="n">
        <v>0.976103263745878</v>
      </c>
      <c r="I105" s="2" t="n">
        <v>0.238537531034057</v>
      </c>
      <c r="J105" s="2" t="n">
        <v>0.450484863257778</v>
      </c>
      <c r="K105" s="2" t="n">
        <v>3.14263792272307</v>
      </c>
      <c r="L105" s="2" t="n">
        <v>0.664</v>
      </c>
      <c r="M105" s="2" t="n">
        <v>0.085</v>
      </c>
      <c r="N105" s="2" t="n">
        <v>7.056</v>
      </c>
      <c r="O105" s="2" t="s">
        <v>41</v>
      </c>
      <c r="P105" s="2" t="n">
        <v>41</v>
      </c>
      <c r="Q105" s="2" t="n">
        <v>17.8</v>
      </c>
      <c r="R105" s="2" t="n">
        <v>2.05</v>
      </c>
      <c r="S105" s="2" t="n">
        <v>0.720967201482352</v>
      </c>
      <c r="T105" s="2" t="n">
        <v>0.603263428285728</v>
      </c>
      <c r="U105" s="2" t="n">
        <v>0.937146327889024</v>
      </c>
      <c r="V105" s="2" t="n">
        <v>0.0458663989567928</v>
      </c>
      <c r="W105" s="2" t="n">
        <v>0.00443016230033133</v>
      </c>
      <c r="X105" s="2" t="n">
        <v>0.0587828990410882</v>
      </c>
      <c r="Y105" s="2" t="n">
        <v>0.117795931855605</v>
      </c>
      <c r="Z105" s="2" t="n">
        <v>0.124866250527063</v>
      </c>
      <c r="AA105" s="2" t="n">
        <v>0.146426690184325</v>
      </c>
      <c r="AB105" s="2" t="n">
        <v>0.149853747296395</v>
      </c>
      <c r="AC105" s="2" t="n">
        <v>0.13747539231802</v>
      </c>
      <c r="AD105" s="2" t="n">
        <v>0.124472707812313</v>
      </c>
      <c r="AE105" s="2" t="n">
        <v>0.100738650376114</v>
      </c>
      <c r="AF105" s="2" t="n">
        <v>0.0395877305890775</v>
      </c>
      <c r="AG105" s="2" t="n">
        <v>-1.35498025801454</v>
      </c>
      <c r="AH105" s="3" t="b">
        <f aca="false">TRUE()</f>
        <v>1</v>
      </c>
      <c r="AI105" s="3" t="n">
        <v>-0.822885766516268</v>
      </c>
      <c r="AJ105" s="3" t="b">
        <f aca="false">TRUE()</f>
        <v>1</v>
      </c>
      <c r="AK105" s="3" t="n">
        <v>-0.781265628141608</v>
      </c>
      <c r="AL105" s="3" t="b">
        <f aca="false">TRUE()</f>
        <v>1</v>
      </c>
      <c r="AM105" s="3" t="n">
        <v>-0.36461114585729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</v>
      </c>
      <c r="E106" s="2" t="n">
        <v>1</v>
      </c>
      <c r="F106" s="2" t="n">
        <v>17.1027289690524</v>
      </c>
      <c r="G106" s="2" t="n">
        <v>0.811993517017828</v>
      </c>
      <c r="H106" s="2" t="n">
        <v>0.988205293411399</v>
      </c>
      <c r="I106" s="2" t="n">
        <v>0.150730862928241</v>
      </c>
      <c r="J106" s="2" t="n">
        <v>0.351238067167833</v>
      </c>
      <c r="K106" s="2" t="n">
        <v>3.75449343765006</v>
      </c>
      <c r="L106" s="2" t="n">
        <v>0.608</v>
      </c>
      <c r="M106" s="2" t="n">
        <v>0.078</v>
      </c>
      <c r="N106" s="2" t="n">
        <v>8.276</v>
      </c>
      <c r="O106" s="2" t="s">
        <v>41</v>
      </c>
      <c r="P106" s="2" t="n">
        <v>53</v>
      </c>
      <c r="Q106" s="2" t="n">
        <v>18.1</v>
      </c>
      <c r="R106" s="2" t="n">
        <v>2.651</v>
      </c>
      <c r="S106" s="2" t="n">
        <v>0.623779228885363</v>
      </c>
      <c r="T106" s="2" t="n">
        <v>0.362190559573368</v>
      </c>
      <c r="U106" s="2" t="n">
        <v>0.0450702770573397</v>
      </c>
      <c r="V106" s="2" t="n">
        <v>0.04155588294994</v>
      </c>
      <c r="W106" s="2" t="n">
        <v>0.00750212040496212</v>
      </c>
      <c r="X106" s="2" t="n">
        <v>0.0969695041980084</v>
      </c>
      <c r="Y106" s="2" t="n">
        <v>0.113207096341379</v>
      </c>
      <c r="Z106" s="2" t="n">
        <v>0.130329748253357</v>
      </c>
      <c r="AA106" s="2" t="n">
        <v>0.140311458838642</v>
      </c>
      <c r="AB106" s="2" t="n">
        <v>0.129181106131979</v>
      </c>
      <c r="AC106" s="2" t="n">
        <v>0.104826831314679</v>
      </c>
      <c r="AD106" s="2" t="n">
        <v>0.150992639239763</v>
      </c>
      <c r="AE106" s="2" t="n">
        <v>0.115856446493949</v>
      </c>
      <c r="AF106" s="2" t="n">
        <v>0.0183251691882435</v>
      </c>
      <c r="AG106" s="2" t="n">
        <v>-0.911892914307864</v>
      </c>
      <c r="AH106" s="3" t="b">
        <f aca="false">TRUE()</f>
        <v>1</v>
      </c>
      <c r="AI106" s="3" t="n">
        <v>-1.44122232926092</v>
      </c>
      <c r="AJ106" s="3" t="b">
        <f aca="false">TRUE()</f>
        <v>1</v>
      </c>
      <c r="AK106" s="3" t="n">
        <v>-1.02629022060091</v>
      </c>
      <c r="AL106" s="3" t="b">
        <f aca="false">TRUE()</f>
        <v>1</v>
      </c>
      <c r="AM106" s="3" t="n">
        <v>1.7220571714618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</v>
      </c>
      <c r="E107" s="2" t="n">
        <v>2</v>
      </c>
      <c r="F107" s="2" t="n">
        <v>17.1027289690524</v>
      </c>
      <c r="G107" s="2" t="n">
        <v>0.833145434047351</v>
      </c>
      <c r="H107" s="2" t="n">
        <v>0.990666033987896</v>
      </c>
      <c r="I107" s="2" t="n">
        <v>0.126434295022747</v>
      </c>
      <c r="J107" s="2" t="n">
        <v>0.314702561271404</v>
      </c>
      <c r="K107" s="2" t="n">
        <v>4.87326050459713</v>
      </c>
      <c r="L107" s="2" t="n">
        <v>0.673</v>
      </c>
      <c r="M107" s="2" t="n">
        <v>0.083</v>
      </c>
      <c r="N107" s="2" t="n">
        <v>10.576</v>
      </c>
      <c r="O107" s="2" t="s">
        <v>41</v>
      </c>
      <c r="P107" s="2" t="n">
        <v>46.5</v>
      </c>
      <c r="Q107" s="2" t="n">
        <v>18</v>
      </c>
      <c r="R107" s="2" t="n">
        <v>2.325</v>
      </c>
      <c r="S107" s="2" t="n">
        <v>-1</v>
      </c>
      <c r="T107" s="2" t="n">
        <v>0.175659731225839</v>
      </c>
      <c r="U107" s="2" t="n">
        <v>-0.522030189784768</v>
      </c>
      <c r="V107" s="2" t="n">
        <v>0.0202237799387609</v>
      </c>
      <c r="W107" s="2" t="n">
        <v>0.0493894032617981</v>
      </c>
      <c r="X107" s="2" t="n">
        <v>0.0421600148031166</v>
      </c>
      <c r="Y107" s="2" t="n">
        <v>0.0843218930940146</v>
      </c>
      <c r="Z107" s="2" t="n">
        <v>0.130729691820284</v>
      </c>
      <c r="AA107" s="2" t="n">
        <v>0.157264565786278</v>
      </c>
      <c r="AB107" s="2" t="n">
        <v>0.150792619777492</v>
      </c>
      <c r="AC107" s="2" t="n">
        <v>0.139457739891097</v>
      </c>
      <c r="AD107" s="2" t="n">
        <v>0.125985724100125</v>
      </c>
      <c r="AE107" s="2" t="n">
        <v>0.0883544839767698</v>
      </c>
      <c r="AF107" s="2" t="n">
        <v>0.0809332667508225</v>
      </c>
      <c r="AG107" s="2" t="n">
        <v>-0.101715485443399</v>
      </c>
      <c r="AH107" s="3" t="b">
        <f aca="false">TRUE()</f>
        <v>1</v>
      </c>
      <c r="AI107" s="3" t="n">
        <v>-0.723510247503734</v>
      </c>
      <c r="AJ107" s="3" t="b">
        <f aca="false">TRUE()</f>
        <v>1</v>
      </c>
      <c r="AK107" s="3" t="n">
        <v>-0.851272654558553</v>
      </c>
      <c r="AL107" s="3" t="b">
        <f aca="false">TRUE()</f>
        <v>1</v>
      </c>
      <c r="AM107" s="3" t="n">
        <v>0.59177849958066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0</v>
      </c>
      <c r="F108" s="2" t="n">
        <v>17.1027289690524</v>
      </c>
      <c r="G108" s="2" t="n">
        <v>0.825833333333333</v>
      </c>
      <c r="H108" s="2" t="n">
        <v>0.987299995001333</v>
      </c>
      <c r="I108" s="2" t="n">
        <v>0.15402592637116</v>
      </c>
      <c r="J108" s="2" t="n">
        <v>0.336733128045339</v>
      </c>
      <c r="K108" s="2" t="n">
        <v>5.51576739471418</v>
      </c>
      <c r="L108" s="2" t="n">
        <v>0.838</v>
      </c>
      <c r="M108" s="2" t="n">
        <v>0.114</v>
      </c>
      <c r="N108" s="2" t="n">
        <v>11.871</v>
      </c>
      <c r="O108" s="2" t="s">
        <v>41</v>
      </c>
      <c r="P108" s="2" t="n">
        <v>39.2</v>
      </c>
      <c r="Q108" s="2" t="n">
        <v>16.4</v>
      </c>
      <c r="R108" s="2" t="n">
        <v>1.958</v>
      </c>
      <c r="S108" s="2" t="n">
        <v>0.18258159336196</v>
      </c>
      <c r="T108" s="2" t="n">
        <v>0.314452380340556</v>
      </c>
      <c r="U108" s="2" t="n">
        <v>-0.302034388249783</v>
      </c>
      <c r="V108" s="2" t="n">
        <v>0.00377372579816182</v>
      </c>
      <c r="W108" s="2" t="n">
        <v>0.0307006989407849</v>
      </c>
      <c r="X108" s="2" t="n">
        <v>0.0379829148875993</v>
      </c>
      <c r="Y108" s="2" t="n">
        <v>0.0999335216843932</v>
      </c>
      <c r="Z108" s="2" t="n">
        <v>0.134780135140084</v>
      </c>
      <c r="AA108" s="2" t="n">
        <v>0.14072607375751</v>
      </c>
      <c r="AB108" s="2" t="n">
        <v>0.160216791926579</v>
      </c>
      <c r="AC108" s="2" t="n">
        <v>0.135155725507345</v>
      </c>
      <c r="AD108" s="2" t="n">
        <v>0.14021878449725</v>
      </c>
      <c r="AE108" s="2" t="n">
        <v>0.102609033148573</v>
      </c>
      <c r="AF108" s="2" t="n">
        <v>0.0483770194506675</v>
      </c>
      <c r="AG108" s="2" t="n">
        <v>0.363568661401584</v>
      </c>
      <c r="AH108" s="3" t="b">
        <f aca="false">TRUE()</f>
        <v>1</v>
      </c>
      <c r="AI108" s="3" t="n">
        <v>1.09837426772605</v>
      </c>
      <c r="AJ108" s="3" t="b">
        <f aca="false">TRUE()</f>
        <v>1</v>
      </c>
      <c r="AK108" s="3" t="n">
        <v>0.233836254904086</v>
      </c>
      <c r="AL108" s="3" t="b">
        <f aca="false">TRUE()</f>
        <v>1</v>
      </c>
      <c r="AM108" s="3" t="n">
        <v>-0.67761139345517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2</v>
      </c>
      <c r="E109" s="2" t="n">
        <v>0</v>
      </c>
      <c r="F109" s="2" t="n">
        <v>30.3432488842396</v>
      </c>
      <c r="G109" s="2" t="n">
        <v>0.68929889298893</v>
      </c>
      <c r="H109" s="2" t="n">
        <v>0.990418210628412</v>
      </c>
      <c r="I109" s="2" t="n">
        <v>0.124890331315127</v>
      </c>
      <c r="J109" s="2" t="n">
        <v>0.27591145926444</v>
      </c>
      <c r="K109" s="2" t="n">
        <v>6.04745665253411</v>
      </c>
      <c r="L109" s="2" t="n">
        <v>0.695</v>
      </c>
      <c r="M109" s="2" t="n">
        <v>0.08</v>
      </c>
      <c r="N109" s="2" t="n">
        <v>12.906</v>
      </c>
      <c r="O109" s="2" t="s">
        <v>41</v>
      </c>
      <c r="P109" s="2" t="n">
        <v>60.5</v>
      </c>
      <c r="Q109" s="2" t="n">
        <v>26.9</v>
      </c>
      <c r="R109" s="2" t="n">
        <v>3.025</v>
      </c>
      <c r="S109" s="2" t="n">
        <v>-1</v>
      </c>
      <c r="T109" s="2" t="n">
        <v>0.280472637952143</v>
      </c>
      <c r="U109" s="2" t="n">
        <v>-0.515878156679163</v>
      </c>
      <c r="V109" s="2" t="n">
        <v>0.417818827486584</v>
      </c>
      <c r="W109" s="2" t="n">
        <v>0.17433625566909</v>
      </c>
      <c r="X109" s="2" t="n">
        <v>0.0675406357758265</v>
      </c>
      <c r="Y109" s="2" t="n">
        <v>0.175701375793257</v>
      </c>
      <c r="Z109" s="2" t="n">
        <v>0.176173235199067</v>
      </c>
      <c r="AA109" s="2" t="n">
        <v>0.187659732730219</v>
      </c>
      <c r="AB109" s="2" t="n">
        <v>0.151413839752898</v>
      </c>
      <c r="AC109" s="2" t="n">
        <v>0.0836066944648015</v>
      </c>
      <c r="AD109" s="2" t="n">
        <v>0.0704547095565147</v>
      </c>
      <c r="AE109" s="2" t="n">
        <v>0.0757782738499149</v>
      </c>
      <c r="AF109" s="2" t="n">
        <v>0.0116715028775011</v>
      </c>
      <c r="AG109" s="2" t="n">
        <v>0.748602015154918</v>
      </c>
      <c r="AH109" s="3" t="b">
        <f aca="false">TRUE()</f>
        <v>1</v>
      </c>
      <c r="AI109" s="3" t="n">
        <v>-0.480592312139764</v>
      </c>
      <c r="AJ109" s="3" t="b">
        <f aca="false">TRUE()</f>
        <v>1</v>
      </c>
      <c r="AK109" s="3" t="n">
        <v>-0.956283194183969</v>
      </c>
      <c r="AL109" s="3" t="b">
        <f aca="false">TRUE()</f>
        <v>1</v>
      </c>
      <c r="AM109" s="3" t="n">
        <v>3.02622486978639</v>
      </c>
      <c r="AN109" s="3" t="b">
        <f aca="false">FALSE()</f>
        <v>0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3</v>
      </c>
      <c r="E110" s="2" t="n">
        <v>0</v>
      </c>
      <c r="F110" s="2" t="n">
        <v>18.9246444160512</v>
      </c>
      <c r="G110" s="2" t="n">
        <v>0.787234042553192</v>
      </c>
      <c r="H110" s="2" t="n">
        <v>0.983677568062541</v>
      </c>
      <c r="I110" s="2" t="n">
        <v>0.133581842595088</v>
      </c>
      <c r="J110" s="2" t="n">
        <v>0.357478745263556</v>
      </c>
      <c r="K110" s="2" t="n">
        <v>5.40950570528642</v>
      </c>
      <c r="L110" s="2" t="n">
        <v>0.861</v>
      </c>
      <c r="M110" s="2" t="n">
        <v>0.116</v>
      </c>
      <c r="N110" s="2" t="n">
        <v>11.708</v>
      </c>
      <c r="O110" s="2" t="s">
        <v>41</v>
      </c>
      <c r="P110" s="2" t="n">
        <v>43</v>
      </c>
      <c r="Q110" s="2" t="n">
        <v>18.1</v>
      </c>
      <c r="R110" s="2" t="n">
        <v>2.15</v>
      </c>
      <c r="S110" s="2" t="n">
        <v>0.636089749334054</v>
      </c>
      <c r="T110" s="2" t="n">
        <v>0.273336567966371</v>
      </c>
      <c r="U110" s="2" t="n">
        <v>-0.204470492581788</v>
      </c>
      <c r="V110" s="2" t="n">
        <v>0.0234343795049322</v>
      </c>
      <c r="W110" s="2" t="n">
        <v>0.0449118337603296</v>
      </c>
      <c r="X110" s="2" t="n">
        <v>0.0201294626460523</v>
      </c>
      <c r="Y110" s="2" t="n">
        <v>0.0774675915345646</v>
      </c>
      <c r="Z110" s="2" t="n">
        <v>0.155983044313716</v>
      </c>
      <c r="AA110" s="2" t="n">
        <v>0.163855431489692</v>
      </c>
      <c r="AB110" s="2" t="n">
        <v>0.144171405456933</v>
      </c>
      <c r="AC110" s="2" t="n">
        <v>0.150432273004161</v>
      </c>
      <c r="AD110" s="2" t="n">
        <v>0.136515208374964</v>
      </c>
      <c r="AE110" s="2" t="n">
        <v>0.0998979504878451</v>
      </c>
      <c r="AF110" s="2" t="n">
        <v>0.0515476326920725</v>
      </c>
      <c r="AG110" s="2" t="n">
        <v>0.286617144977078</v>
      </c>
      <c r="AH110" s="3" t="b">
        <f aca="false">TRUE()</f>
        <v>1</v>
      </c>
      <c r="AI110" s="3" t="n">
        <v>1.35233392742475</v>
      </c>
      <c r="AJ110" s="3" t="b">
        <f aca="false">TRUE()</f>
        <v>1</v>
      </c>
      <c r="AK110" s="3" t="n">
        <v>0.303843281321031</v>
      </c>
      <c r="AL110" s="3" t="b">
        <f aca="false">TRUE()</f>
        <v>1</v>
      </c>
      <c r="AM110" s="3" t="n">
        <v>-0.016833092970764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4</v>
      </c>
      <c r="E111" s="2" t="n">
        <v>1</v>
      </c>
      <c r="F111" s="2" t="n">
        <v>21.3706222693432</v>
      </c>
      <c r="G111" s="2" t="n">
        <v>0.76423487544484</v>
      </c>
      <c r="H111" s="2" t="n">
        <v>0.994734752839276</v>
      </c>
      <c r="I111" s="2" t="n">
        <v>0.114861664453634</v>
      </c>
      <c r="J111" s="2" t="n">
        <v>0.247174187495885</v>
      </c>
      <c r="K111" s="2" t="n">
        <v>6.15272093457345</v>
      </c>
      <c r="L111" s="2" t="n">
        <v>0.606</v>
      </c>
      <c r="M111" s="2" t="n">
        <v>0.099</v>
      </c>
      <c r="N111" s="2" t="n">
        <v>13.134</v>
      </c>
      <c r="O111" s="2" t="s">
        <v>41</v>
      </c>
      <c r="P111" s="2" t="n">
        <v>46.1</v>
      </c>
      <c r="Q111" s="2" t="n">
        <v>17.8</v>
      </c>
      <c r="R111" s="2" t="n">
        <v>2.304</v>
      </c>
      <c r="S111" s="2" t="n">
        <v>0.000489268891387236</v>
      </c>
      <c r="T111" s="2" t="n">
        <v>0.224818747582548</v>
      </c>
      <c r="U111" s="2" t="n">
        <v>-0.233121244989549</v>
      </c>
      <c r="V111" s="2" t="n">
        <v>0.114358108044752</v>
      </c>
      <c r="W111" s="2" t="n">
        <v>0.025518112992207</v>
      </c>
      <c r="X111" s="2" t="n">
        <v>0.107833818941622</v>
      </c>
      <c r="Y111" s="2" t="n">
        <v>0.122698563874828</v>
      </c>
      <c r="Z111" s="2" t="n">
        <v>0.120484231791285</v>
      </c>
      <c r="AA111" s="2" t="n">
        <v>0.157653187022339</v>
      </c>
      <c r="AB111" s="2" t="n">
        <v>0.147779184308464</v>
      </c>
      <c r="AC111" s="2" t="n">
        <v>0.125778270109884</v>
      </c>
      <c r="AD111" s="2" t="n">
        <v>0.124464848751766</v>
      </c>
      <c r="AE111" s="2" t="n">
        <v>0.081149475015857</v>
      </c>
      <c r="AF111" s="2" t="n">
        <v>0.0121584201839553</v>
      </c>
      <c r="AG111" s="2" t="n">
        <v>0.824831239176159</v>
      </c>
      <c r="AH111" s="3" t="b">
        <f aca="false">TRUE()</f>
        <v>1</v>
      </c>
      <c r="AI111" s="3" t="n">
        <v>-1.46330577793037</v>
      </c>
      <c r="AJ111" s="3" t="b">
        <f aca="false">TRUE()</f>
        <v>1</v>
      </c>
      <c r="AK111" s="3" t="n">
        <v>-0.291216443222997</v>
      </c>
      <c r="AL111" s="3" t="b">
        <f aca="false">TRUE()</f>
        <v>1</v>
      </c>
      <c r="AM111" s="3" t="n">
        <v>0.5222228890033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4</v>
      </c>
      <c r="E112" s="2" t="n">
        <v>2</v>
      </c>
      <c r="F112" s="2" t="n">
        <v>18.434948822922</v>
      </c>
      <c r="G112" s="2" t="n">
        <v>0.792602377807133</v>
      </c>
      <c r="H112" s="2" t="n">
        <v>0.98506727193063</v>
      </c>
      <c r="I112" s="2" t="n">
        <v>0.216537337539994</v>
      </c>
      <c r="J112" s="2" t="n">
        <v>0.369994129239311</v>
      </c>
      <c r="K112" s="2" t="n">
        <v>4.02183782269262</v>
      </c>
      <c r="L112" s="2" t="n">
        <v>0.696</v>
      </c>
      <c r="M112" s="2" t="n">
        <v>0.093</v>
      </c>
      <c r="N112" s="2" t="n">
        <v>8.932</v>
      </c>
      <c r="O112" s="2" t="s">
        <v>41</v>
      </c>
      <c r="P112" s="2" t="n">
        <v>48.4</v>
      </c>
      <c r="Q112" s="2" t="n">
        <v>19</v>
      </c>
      <c r="R112" s="2" t="n">
        <v>2.422</v>
      </c>
      <c r="S112" s="2" t="n">
        <v>0.45046671005673</v>
      </c>
      <c r="T112" s="2" t="n">
        <v>0.143468111906726</v>
      </c>
      <c r="U112" s="2" t="n">
        <v>-0.236209169975485</v>
      </c>
      <c r="V112" s="2" t="n">
        <v>0.0315850656376518</v>
      </c>
      <c r="W112" s="2" t="n">
        <v>0.0033554825897163</v>
      </c>
      <c r="X112" s="2" t="n">
        <v>0.0664918468308878</v>
      </c>
      <c r="Y112" s="2" t="n">
        <v>0.10363264555937</v>
      </c>
      <c r="Z112" s="2" t="n">
        <v>0.136108675918943</v>
      </c>
      <c r="AA112" s="2" t="n">
        <v>0.138358568689541</v>
      </c>
      <c r="AB112" s="2" t="n">
        <v>0.143696975418329</v>
      </c>
      <c r="AC112" s="2" t="n">
        <v>0.153278910220876</v>
      </c>
      <c r="AD112" s="2" t="n">
        <v>0.122690090299628</v>
      </c>
      <c r="AE112" s="2" t="n">
        <v>0.0908950047693222</v>
      </c>
      <c r="AF112" s="2" t="n">
        <v>0.0448472822931039</v>
      </c>
      <c r="AG112" s="2" t="n">
        <v>-0.718290159190848</v>
      </c>
      <c r="AH112" s="3" t="b">
        <f aca="false">TRUE()</f>
        <v>1</v>
      </c>
      <c r="AI112" s="3" t="n">
        <v>-0.469550587805038</v>
      </c>
      <c r="AJ112" s="3" t="b">
        <f aca="false">TRUE()</f>
        <v>1</v>
      </c>
      <c r="AK112" s="3" t="n">
        <v>-0.501237522473831</v>
      </c>
      <c r="AL112" s="3" t="b">
        <f aca="false">TRUE()</f>
        <v>1</v>
      </c>
      <c r="AM112" s="3" t="n">
        <v>0.92216764982287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4</v>
      </c>
      <c r="E113" s="2" t="n">
        <v>3</v>
      </c>
      <c r="F113" s="2" t="n">
        <v>17.1027289690524</v>
      </c>
      <c r="G113" s="2" t="n">
        <v>0.885749385749386</v>
      </c>
      <c r="H113" s="2" t="n">
        <v>0.981442495846014</v>
      </c>
      <c r="I113" s="2" t="n">
        <v>0.163404363074769</v>
      </c>
      <c r="J113" s="2" t="n">
        <v>0.40462432850373</v>
      </c>
      <c r="K113" s="2" t="n">
        <v>4.25182121754256</v>
      </c>
      <c r="L113" s="2" t="n">
        <v>0.79</v>
      </c>
      <c r="M113" s="2" t="n">
        <v>0.122</v>
      </c>
      <c r="N113" s="2" t="n">
        <v>9.254</v>
      </c>
      <c r="O113" s="2" t="s">
        <v>41</v>
      </c>
      <c r="P113" s="2" t="n">
        <v>43.8</v>
      </c>
      <c r="Q113" s="2" t="n">
        <v>17.6</v>
      </c>
      <c r="R113" s="2" t="n">
        <v>2.189</v>
      </c>
      <c r="S113" s="2" t="n">
        <v>0.0267456289371083</v>
      </c>
      <c r="T113" s="2" t="n">
        <v>0.249773540862152</v>
      </c>
      <c r="U113" s="2" t="n">
        <v>-0.356873627265253</v>
      </c>
      <c r="V113" s="2" t="n">
        <v>0.103173357267746</v>
      </c>
      <c r="W113" s="2" t="n">
        <v>0.00182628101060234</v>
      </c>
      <c r="X113" s="2" t="n">
        <v>0.114550960746184</v>
      </c>
      <c r="Y113" s="2" t="n">
        <v>0.131402537160839</v>
      </c>
      <c r="Z113" s="2" t="n">
        <v>0.111557794827474</v>
      </c>
      <c r="AA113" s="2" t="n">
        <v>0.137607854113963</v>
      </c>
      <c r="AB113" s="2" t="n">
        <v>0.134492400085477</v>
      </c>
      <c r="AC113" s="2" t="n">
        <v>0.127056820871562</v>
      </c>
      <c r="AD113" s="2" t="n">
        <v>0.112021620493823</v>
      </c>
      <c r="AE113" s="2" t="n">
        <v>0.105662063205584</v>
      </c>
      <c r="AF113" s="2" t="n">
        <v>0.0256479484950931</v>
      </c>
      <c r="AG113" s="2" t="n">
        <v>-0.551743108400819</v>
      </c>
      <c r="AH113" s="3" t="b">
        <f aca="false">TRUE()</f>
        <v>1</v>
      </c>
      <c r="AI113" s="3" t="n">
        <v>0.568371499659204</v>
      </c>
      <c r="AJ113" s="3" t="b">
        <f aca="false">TRUE()</f>
        <v>1</v>
      </c>
      <c r="AK113" s="3" t="n">
        <v>0.513864360571864</v>
      </c>
      <c r="AL113" s="3" t="b">
        <f aca="false">TRUE()</f>
        <v>1</v>
      </c>
      <c r="AM113" s="3" t="n">
        <v>0.12227812818384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</v>
      </c>
      <c r="E114" s="2" t="n">
        <v>0</v>
      </c>
      <c r="F114" s="2" t="n">
        <v>18.9246444160512</v>
      </c>
      <c r="G114" s="2" t="n">
        <v>0.763333333333333</v>
      </c>
      <c r="H114" s="2" t="n">
        <v>0.981059449374948</v>
      </c>
      <c r="I114" s="2" t="n">
        <v>0.126112394353094</v>
      </c>
      <c r="J114" s="2" t="n">
        <v>0.363370346181936</v>
      </c>
      <c r="K114" s="2" t="n">
        <v>5.17407211075842</v>
      </c>
      <c r="L114" s="2" t="n">
        <v>0.819</v>
      </c>
      <c r="M114" s="2" t="n">
        <v>0.12</v>
      </c>
      <c r="N114" s="2" t="n">
        <v>11.197</v>
      </c>
      <c r="O114" s="2" t="s">
        <v>41</v>
      </c>
      <c r="P114" s="2" t="n">
        <v>36.2</v>
      </c>
      <c r="Q114" s="2" t="n">
        <v>16.5</v>
      </c>
      <c r="R114" s="2" t="n">
        <v>1.81</v>
      </c>
      <c r="S114" s="2" t="n">
        <v>0.519342197135351</v>
      </c>
      <c r="T114" s="2" t="n">
        <v>0.222949752412829</v>
      </c>
      <c r="U114" s="2" t="n">
        <v>-0.459152330633685</v>
      </c>
      <c r="V114" s="2" t="n">
        <v>0.0942613735457329</v>
      </c>
      <c r="W114" s="2" t="n">
        <v>0.0658057916364194</v>
      </c>
      <c r="X114" s="2" t="n">
        <v>0.0426875528413382</v>
      </c>
      <c r="Y114" s="2" t="n">
        <v>0.139833262256866</v>
      </c>
      <c r="Z114" s="2" t="n">
        <v>0.124414188676217</v>
      </c>
      <c r="AA114" s="2" t="n">
        <v>0.151271622421689</v>
      </c>
      <c r="AB114" s="2" t="n">
        <v>0.136343090509036</v>
      </c>
      <c r="AC114" s="2" t="n">
        <v>0.107241813617259</v>
      </c>
      <c r="AD114" s="2" t="n">
        <v>0.140780675242627</v>
      </c>
      <c r="AE114" s="2" t="n">
        <v>0.111153356316477</v>
      </c>
      <c r="AF114" s="2" t="n">
        <v>0.0462744381184915</v>
      </c>
      <c r="AG114" s="2" t="n">
        <v>0.116123223661068</v>
      </c>
      <c r="AH114" s="3" t="b">
        <f aca="false">TRUE()</f>
        <v>1</v>
      </c>
      <c r="AI114" s="3" t="n">
        <v>0.888581505366256</v>
      </c>
      <c r="AJ114" s="3" t="b">
        <f aca="false">TRUE()</f>
        <v>1</v>
      </c>
      <c r="AK114" s="3" t="n">
        <v>0.443857334154919</v>
      </c>
      <c r="AL114" s="3" t="b">
        <f aca="false">TRUE()</f>
        <v>1</v>
      </c>
      <c r="AM114" s="3" t="n">
        <v>-1.1992784727849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1</v>
      </c>
      <c r="F115" s="2" t="n">
        <v>18.434948822922</v>
      </c>
      <c r="G115" s="2" t="n">
        <v>0.739795918367347</v>
      </c>
      <c r="H115" s="2" t="n">
        <v>0.986159871347114</v>
      </c>
      <c r="I115" s="2" t="n">
        <v>0.136553057682395</v>
      </c>
      <c r="J115" s="2" t="n">
        <v>0.337042923752525</v>
      </c>
      <c r="K115" s="2" t="n">
        <v>4.26174275984841</v>
      </c>
      <c r="L115" s="2" t="n">
        <v>0.618</v>
      </c>
      <c r="M115" s="2" t="n">
        <v>0.077</v>
      </c>
      <c r="N115" s="2" t="n">
        <v>9.175</v>
      </c>
      <c r="O115" s="2" t="s">
        <v>41</v>
      </c>
      <c r="P115" s="2" t="n">
        <v>41.2</v>
      </c>
      <c r="Q115" s="2" t="n">
        <v>16.4</v>
      </c>
      <c r="R115" s="2" t="n">
        <v>2.06</v>
      </c>
      <c r="S115" s="2" t="n">
        <v>0.380017744735757</v>
      </c>
      <c r="T115" s="2" t="n">
        <v>0.232383635729921</v>
      </c>
      <c r="U115" s="2" t="n">
        <v>-0.135344756351956</v>
      </c>
      <c r="V115" s="2" t="n">
        <v>0.0218563531803163</v>
      </c>
      <c r="W115" s="2" t="n">
        <v>0.019312490239166</v>
      </c>
      <c r="X115" s="2" t="n">
        <v>0.0602398604605087</v>
      </c>
      <c r="Y115" s="2" t="n">
        <v>0.106417327667511</v>
      </c>
      <c r="Z115" s="2" t="n">
        <v>0.129787338658131</v>
      </c>
      <c r="AA115" s="2" t="n">
        <v>0.148794979166435</v>
      </c>
      <c r="AB115" s="2" t="n">
        <v>0.146179824124414</v>
      </c>
      <c r="AC115" s="2" t="n">
        <v>0.142731742667874</v>
      </c>
      <c r="AD115" s="2" t="n">
        <v>0.118851170529376</v>
      </c>
      <c r="AE115" s="2" t="n">
        <v>0.0978665661641372</v>
      </c>
      <c r="AF115" s="2" t="n">
        <v>0.0491311905616118</v>
      </c>
      <c r="AG115" s="2" t="n">
        <v>-0.544558226155713</v>
      </c>
      <c r="AH115" s="3" t="b">
        <f aca="false">TRUE()</f>
        <v>1</v>
      </c>
      <c r="AI115" s="3" t="n">
        <v>-1.33080508591366</v>
      </c>
      <c r="AJ115" s="3" t="b">
        <f aca="false">TRUE()</f>
        <v>1</v>
      </c>
      <c r="AK115" s="3" t="n">
        <v>-1.06129373380939</v>
      </c>
      <c r="AL115" s="3" t="b">
        <f aca="false">TRUE()</f>
        <v>1</v>
      </c>
      <c r="AM115" s="3" t="n">
        <v>-0.32983334056864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</v>
      </c>
      <c r="E116" s="2" t="n">
        <v>2</v>
      </c>
      <c r="F116" s="2" t="n">
        <v>24.2277453179541</v>
      </c>
      <c r="G116" s="2" t="n">
        <v>0.894308943089431</v>
      </c>
      <c r="H116" s="2" t="n">
        <v>0.978641872924806</v>
      </c>
      <c r="I116" s="2" t="n">
        <v>0.184163510744074</v>
      </c>
      <c r="J116" s="2" t="n">
        <v>0.440130052420119</v>
      </c>
      <c r="K116" s="2" t="n">
        <v>3.17219412976772</v>
      </c>
      <c r="L116" s="2" t="n">
        <v>0.655</v>
      </c>
      <c r="M116" s="2" t="n">
        <v>0.095</v>
      </c>
      <c r="N116" s="2" t="n">
        <v>6.996</v>
      </c>
      <c r="O116" s="2" t="s">
        <v>41</v>
      </c>
      <c r="P116" s="2" t="n">
        <v>37.1</v>
      </c>
      <c r="Q116" s="2" t="n">
        <v>15.3</v>
      </c>
      <c r="R116" s="2" t="n">
        <v>1.856</v>
      </c>
      <c r="S116" s="2" t="n">
        <v>0.731579281521799</v>
      </c>
      <c r="T116" s="2" t="n">
        <v>0.301930162295612</v>
      </c>
      <c r="U116" s="2" t="n">
        <v>-0.202412161162752</v>
      </c>
      <c r="V116" s="2" t="n">
        <v>0.0361355984853184</v>
      </c>
      <c r="W116" s="2" t="n">
        <v>0.00532641334495476</v>
      </c>
      <c r="X116" s="2" t="n">
        <v>0.12999377599746</v>
      </c>
      <c r="Y116" s="2" t="n">
        <v>0.127147670510261</v>
      </c>
      <c r="Z116" s="2" t="n">
        <v>0.11211701670046</v>
      </c>
      <c r="AA116" s="2" t="n">
        <v>0.100158401662996</v>
      </c>
      <c r="AB116" s="2" t="n">
        <v>0.152617144280921</v>
      </c>
      <c r="AC116" s="2" t="n">
        <v>0.134714575132899</v>
      </c>
      <c r="AD116" s="2" t="n">
        <v>0.0857376118563381</v>
      </c>
      <c r="AE116" s="2" t="n">
        <v>0.0973423621856588</v>
      </c>
      <c r="AF116" s="2" t="n">
        <v>0.0601714416730056</v>
      </c>
      <c r="AG116" s="2" t="n">
        <v>-1.33357654267658</v>
      </c>
      <c r="AH116" s="3" t="b">
        <f aca="false">TRUE()</f>
        <v>1</v>
      </c>
      <c r="AI116" s="3" t="n">
        <v>-0.922261285528802</v>
      </c>
      <c r="AJ116" s="3" t="b">
        <f aca="false">TRUE()</f>
        <v>1</v>
      </c>
      <c r="AK116" s="3" t="n">
        <v>-0.431230496056886</v>
      </c>
      <c r="AL116" s="3" t="b">
        <f aca="false">TRUE()</f>
        <v>1</v>
      </c>
      <c r="AM116" s="3" t="n">
        <v>-1.0427783489860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0</v>
      </c>
      <c r="E117" s="2" t="n">
        <v>6</v>
      </c>
      <c r="F117" s="2" t="n">
        <v>40.7321066997092</v>
      </c>
      <c r="G117" s="2" t="n">
        <v>0.755501222493888</v>
      </c>
      <c r="H117" s="2" t="n">
        <v>0.97250333985943</v>
      </c>
      <c r="I117" s="2" t="n">
        <v>0.129333010954361</v>
      </c>
      <c r="J117" s="2" t="n">
        <v>0.355112724183372</v>
      </c>
      <c r="K117" s="2" t="n">
        <v>3.00779755306648</v>
      </c>
      <c r="L117" s="2" t="n">
        <v>0.49</v>
      </c>
      <c r="M117" s="2" t="n">
        <v>0.115</v>
      </c>
      <c r="N117" s="2" t="n">
        <v>6.451</v>
      </c>
      <c r="O117" s="2" t="s">
        <v>41</v>
      </c>
      <c r="P117" s="2" t="n">
        <v>50</v>
      </c>
      <c r="Q117" s="2" t="n">
        <v>16.2</v>
      </c>
      <c r="R117" s="2" t="n">
        <v>2.5</v>
      </c>
      <c r="S117" s="2" t="n">
        <v>-1</v>
      </c>
      <c r="T117" s="2" t="n">
        <v>-0.136319084637155</v>
      </c>
      <c r="U117" s="2" t="n">
        <v>-0.56005044622927</v>
      </c>
      <c r="V117" s="2" t="n">
        <v>0.132474613705579</v>
      </c>
      <c r="W117" s="2" t="n">
        <v>0.0467874273133212</v>
      </c>
      <c r="X117" s="2" t="n">
        <v>0.123992339965808</v>
      </c>
      <c r="Y117" s="2" t="n">
        <v>0.132318190459384</v>
      </c>
      <c r="Z117" s="2" t="n">
        <v>0.136479508537591</v>
      </c>
      <c r="AA117" s="2" t="n">
        <v>0.127615110463456</v>
      </c>
      <c r="AB117" s="2" t="n">
        <v>0.122772340832402</v>
      </c>
      <c r="AC117" s="2" t="n">
        <v>0.102945736878556</v>
      </c>
      <c r="AD117" s="2" t="n">
        <v>0.0911813383827675</v>
      </c>
      <c r="AE117" s="2" t="n">
        <v>0.0654375302976914</v>
      </c>
      <c r="AF117" s="2" t="n">
        <v>0.0972579041823432</v>
      </c>
      <c r="AG117" s="2" t="n">
        <v>-1.45262759428591</v>
      </c>
      <c r="AH117" s="3" t="b">
        <f aca="false">TRUE()</f>
        <v>1</v>
      </c>
      <c r="AI117" s="3" t="n">
        <v>-2.74414580075859</v>
      </c>
      <c r="AJ117" s="3" t="b">
        <f aca="false">TRUE()</f>
        <v>1</v>
      </c>
      <c r="AK117" s="3" t="n">
        <v>0.268839768112559</v>
      </c>
      <c r="AL117" s="3" t="b">
        <f aca="false">TRUE()</f>
        <v>1</v>
      </c>
      <c r="AM117" s="3" t="n">
        <v>1.200390092132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1</v>
      </c>
      <c r="F118" s="2" t="n">
        <v>24.2277453179541</v>
      </c>
      <c r="G118" s="2" t="n">
        <v>0.738041002277904</v>
      </c>
      <c r="H118" s="2" t="n">
        <v>0.986238367584439</v>
      </c>
      <c r="I118" s="2" t="n">
        <v>0.126971256538687</v>
      </c>
      <c r="J118" s="2" t="n">
        <v>0.327093079077494</v>
      </c>
      <c r="K118" s="2" t="n">
        <v>4.50039165492558</v>
      </c>
      <c r="L118" s="2" t="n">
        <v>0.641</v>
      </c>
      <c r="M118" s="2" t="n">
        <v>0.087</v>
      </c>
      <c r="N118" s="2" t="n">
        <v>9.791</v>
      </c>
      <c r="O118" s="2" t="s">
        <v>41</v>
      </c>
      <c r="P118" s="2" t="n">
        <v>49</v>
      </c>
      <c r="Q118" s="2" t="n">
        <v>16.4</v>
      </c>
      <c r="R118" s="2" t="n">
        <v>2.451</v>
      </c>
      <c r="S118" s="2" t="n">
        <v>0.687831513610626</v>
      </c>
      <c r="T118" s="2" t="n">
        <v>0.222559716755532</v>
      </c>
      <c r="U118" s="2" t="n">
        <v>-0.0396477274424298</v>
      </c>
      <c r="V118" s="2" t="n">
        <v>0.0101107227993669</v>
      </c>
      <c r="W118" s="2" t="n">
        <v>0.0101107227993669</v>
      </c>
      <c r="X118" s="2" t="n">
        <v>0.108078431895555</v>
      </c>
      <c r="Y118" s="2" t="n">
        <v>0.114381163001713</v>
      </c>
      <c r="Z118" s="2" t="n">
        <v>0.085892739431283</v>
      </c>
      <c r="AA118" s="2" t="n">
        <v>0.152498598925797</v>
      </c>
      <c r="AB118" s="2" t="n">
        <v>0.0971540197102777</v>
      </c>
      <c r="AC118" s="2" t="n">
        <v>0.119191057337448</v>
      </c>
      <c r="AD118" s="2" t="n">
        <v>0.126818593332247</v>
      </c>
      <c r="AE118" s="2" t="n">
        <v>0.154839774202687</v>
      </c>
      <c r="AF118" s="2" t="n">
        <v>0.041145622162993</v>
      </c>
      <c r="AG118" s="2" t="n">
        <v>-0.371735880980158</v>
      </c>
      <c r="AH118" s="3" t="b">
        <f aca="false">TRUE()</f>
        <v>1</v>
      </c>
      <c r="AI118" s="3" t="n">
        <v>-1.07684542621497</v>
      </c>
      <c r="AJ118" s="3" t="b">
        <f aca="false">TRUE()</f>
        <v>1</v>
      </c>
      <c r="AK118" s="3" t="n">
        <v>-0.711258601724664</v>
      </c>
      <c r="AL118" s="3" t="b">
        <f aca="false">TRUE()</f>
        <v>1</v>
      </c>
      <c r="AM118" s="3" t="n">
        <v>1.0265010656888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1</v>
      </c>
      <c r="E119" s="2" t="n">
        <v>2</v>
      </c>
      <c r="F119" s="2" t="n">
        <v>31.7594800848128</v>
      </c>
      <c r="G119" s="2" t="n">
        <v>0.749725576289791</v>
      </c>
      <c r="H119" s="2" t="n">
        <v>0.987049371063889</v>
      </c>
      <c r="I119" s="2" t="n">
        <v>0.138651563943577</v>
      </c>
      <c r="J119" s="2" t="n">
        <v>0.32792273822659</v>
      </c>
      <c r="K119" s="2" t="n">
        <v>4.63380268578111</v>
      </c>
      <c r="L119" s="2" t="n">
        <v>0.652</v>
      </c>
      <c r="M119" s="2" t="n">
        <v>0.13</v>
      </c>
      <c r="N119" s="2" t="n">
        <v>10.102</v>
      </c>
      <c r="O119" s="2" t="s">
        <v>41</v>
      </c>
      <c r="P119" s="2" t="n">
        <v>48.5</v>
      </c>
      <c r="Q119" s="2" t="n">
        <v>17.4</v>
      </c>
      <c r="R119" s="2" t="n">
        <v>2.423</v>
      </c>
      <c r="S119" s="2" t="n">
        <v>-1</v>
      </c>
      <c r="T119" s="2" t="n">
        <v>0.304521972928147</v>
      </c>
      <c r="U119" s="2" t="n">
        <v>0.0993793121636943</v>
      </c>
      <c r="V119" s="2" t="n">
        <v>0.08593858327515</v>
      </c>
      <c r="W119" s="2" t="n">
        <v>0.00091829126694476</v>
      </c>
      <c r="X119" s="2" t="n">
        <v>0.0950992624906714</v>
      </c>
      <c r="Y119" s="2" t="n">
        <v>0.144226717006445</v>
      </c>
      <c r="Z119" s="2" t="n">
        <v>0.154871365296123</v>
      </c>
      <c r="AA119" s="2" t="n">
        <v>0.100371305249165</v>
      </c>
      <c r="AB119" s="2" t="n">
        <v>0.143768324794586</v>
      </c>
      <c r="AC119" s="2" t="n">
        <v>0.10620846870739</v>
      </c>
      <c r="AD119" s="2" t="n">
        <v>0.108877037182749</v>
      </c>
      <c r="AE119" s="2" t="n">
        <v>0.0971296144763315</v>
      </c>
      <c r="AF119" s="2" t="n">
        <v>0.0494479047965397</v>
      </c>
      <c r="AG119" s="2" t="n">
        <v>-0.27512362883759</v>
      </c>
      <c r="AH119" s="3" t="b">
        <f aca="false">TRUE()</f>
        <v>1</v>
      </c>
      <c r="AI119" s="3" t="n">
        <v>-0.95538645853298</v>
      </c>
      <c r="AJ119" s="3" t="b">
        <f aca="false">TRUE()</f>
        <v>1</v>
      </c>
      <c r="AK119" s="3" t="n">
        <v>0.793892466239642</v>
      </c>
      <c r="AL119" s="3" t="b">
        <f aca="false">TRUE()</f>
        <v>1</v>
      </c>
      <c r="AM119" s="3" t="n">
        <v>0.93955655246719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1</v>
      </c>
      <c r="E120" s="2" t="n">
        <v>3</v>
      </c>
      <c r="F120" s="2" t="n">
        <v>15.2551187030578</v>
      </c>
      <c r="G120" s="2" t="n">
        <v>0.926829268292683</v>
      </c>
      <c r="H120" s="2" t="n">
        <v>0.953393111206095</v>
      </c>
      <c r="I120" s="2" t="n">
        <v>0.274384325330451</v>
      </c>
      <c r="J120" s="2" t="n">
        <v>0.59149549924173</v>
      </c>
      <c r="K120" s="2" t="n">
        <v>1.85542246920435</v>
      </c>
      <c r="L120" s="2" t="n">
        <v>0.583</v>
      </c>
      <c r="M120" s="2" t="n">
        <v>0.093</v>
      </c>
      <c r="N120" s="2" t="n">
        <v>4.348</v>
      </c>
      <c r="O120" s="2" t="s">
        <v>41</v>
      </c>
      <c r="P120" s="2" t="n">
        <v>41</v>
      </c>
      <c r="Q120" s="2" t="n">
        <v>17.4</v>
      </c>
      <c r="R120" s="2" t="n">
        <v>2.049</v>
      </c>
      <c r="S120" s="2" t="n">
        <v>-1</v>
      </c>
      <c r="T120" s="2" t="n">
        <v>0.0597982190473354</v>
      </c>
      <c r="U120" s="2" t="n">
        <v>-0.543440623243177</v>
      </c>
      <c r="V120" s="2" t="n">
        <v>0.280905054555384</v>
      </c>
      <c r="W120" s="2" t="n">
        <v>0.0679283567783671</v>
      </c>
      <c r="X120" s="2" t="n">
        <v>0.133199518508626</v>
      </c>
      <c r="Y120" s="2" t="n">
        <v>0.145524530243113</v>
      </c>
      <c r="Z120" s="2" t="n">
        <v>0.12690687735199</v>
      </c>
      <c r="AA120" s="2" t="n">
        <v>0.144304027358757</v>
      </c>
      <c r="AB120" s="2" t="n">
        <v>0.144142327339596</v>
      </c>
      <c r="AC120" s="2" t="n">
        <v>0.104760066165949</v>
      </c>
      <c r="AD120" s="2" t="n">
        <v>0.0999284474427175</v>
      </c>
      <c r="AE120" s="2" t="n">
        <v>0.0656447207773569</v>
      </c>
      <c r="AF120" s="2" t="n">
        <v>0.0355894848118951</v>
      </c>
      <c r="AG120" s="2" t="n">
        <v>-2.28714293721481</v>
      </c>
      <c r="AH120" s="3" t="b">
        <f aca="false">TRUE()</f>
        <v>1</v>
      </c>
      <c r="AI120" s="3" t="n">
        <v>-1.71726543762907</v>
      </c>
      <c r="AJ120" s="3" t="b">
        <f aca="false">TRUE()</f>
        <v>1</v>
      </c>
      <c r="AK120" s="3" t="n">
        <v>-0.501237522473831</v>
      </c>
      <c r="AL120" s="3" t="b">
        <f aca="false">TRUE()</f>
        <v>1</v>
      </c>
      <c r="AM120" s="3" t="n">
        <v>-0.36461114585729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2</v>
      </c>
      <c r="E121" s="2" t="n">
        <v>0</v>
      </c>
      <c r="F121" s="2" t="n">
        <v>31.7594800848128</v>
      </c>
      <c r="G121" s="2" t="n">
        <v>0.895397489539749</v>
      </c>
      <c r="H121" s="2" t="n">
        <v>0.95087720101008</v>
      </c>
      <c r="I121" s="2" t="n">
        <v>0.298546306691006</v>
      </c>
      <c r="J121" s="2" t="n">
        <v>0.540035090950516</v>
      </c>
      <c r="K121" s="2" t="n">
        <v>3.35911329086212</v>
      </c>
      <c r="L121" s="2" t="n">
        <v>0.865</v>
      </c>
      <c r="M121" s="2" t="n">
        <v>0.162</v>
      </c>
      <c r="N121" s="2" t="n">
        <v>7.57</v>
      </c>
      <c r="O121" s="2" t="s">
        <v>41</v>
      </c>
      <c r="P121" s="2" t="n">
        <v>41.3</v>
      </c>
      <c r="Q121" s="2" t="n">
        <v>17.3</v>
      </c>
      <c r="R121" s="2" t="n">
        <v>2.063</v>
      </c>
      <c r="S121" s="2" t="n">
        <v>0.567840254935928</v>
      </c>
      <c r="T121" s="2" t="n">
        <v>0.177249836779676</v>
      </c>
      <c r="U121" s="2" t="n">
        <v>-0.38144191707059</v>
      </c>
      <c r="V121" s="2" t="n">
        <v>0.112312497266724</v>
      </c>
      <c r="W121" s="2" t="n">
        <v>0.031804675269406</v>
      </c>
      <c r="X121" s="2" t="n">
        <v>0.0730083356693228</v>
      </c>
      <c r="Y121" s="2" t="n">
        <v>0.150944394521537</v>
      </c>
      <c r="Z121" s="2" t="n">
        <v>0.128264324158954</v>
      </c>
      <c r="AA121" s="2" t="n">
        <v>0.14183098703549</v>
      </c>
      <c r="AB121" s="2" t="n">
        <v>0.138186260898811</v>
      </c>
      <c r="AC121" s="2" t="n">
        <v>0.132487855865026</v>
      </c>
      <c r="AD121" s="2" t="n">
        <v>0.113839642652151</v>
      </c>
      <c r="AE121" s="2" t="n">
        <v>0.0772538531316773</v>
      </c>
      <c r="AF121" s="2" t="n">
        <v>0.0441843460670311</v>
      </c>
      <c r="AG121" s="2" t="n">
        <v>-1.19821531350292</v>
      </c>
      <c r="AH121" s="3" t="b">
        <f aca="false">TRUE()</f>
        <v>1</v>
      </c>
      <c r="AI121" s="3" t="n">
        <v>1.39650082476365</v>
      </c>
      <c r="AJ121" s="3" t="b">
        <f aca="false">TRUE()</f>
        <v>1</v>
      </c>
      <c r="AK121" s="3" t="n">
        <v>1.91400488891075</v>
      </c>
      <c r="AL121" s="3" t="b">
        <f aca="false">FALSE()</f>
        <v>0</v>
      </c>
      <c r="AM121" s="3" t="n">
        <v>-0.312444437924317</v>
      </c>
      <c r="AN121" s="3" t="b">
        <f aca="false">TRUE()</f>
        <v>1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4</v>
      </c>
      <c r="E122" s="2" t="n">
        <v>0</v>
      </c>
      <c r="F122" s="2" t="n">
        <v>26.565051177078</v>
      </c>
      <c r="G122" s="2" t="n">
        <v>0.763518966908797</v>
      </c>
      <c r="H122" s="2" t="n">
        <v>0.990908683304862</v>
      </c>
      <c r="I122" s="2" t="n">
        <v>0.130242712945444</v>
      </c>
      <c r="J122" s="2" t="n">
        <v>0.279071587162996</v>
      </c>
      <c r="K122" s="2" t="n">
        <v>6.14789139124089</v>
      </c>
      <c r="L122" s="2" t="n">
        <v>0.691</v>
      </c>
      <c r="M122" s="2" t="n">
        <v>0.078</v>
      </c>
      <c r="N122" s="2" t="n">
        <v>13.035</v>
      </c>
      <c r="O122" s="2" t="s">
        <v>41</v>
      </c>
      <c r="P122" s="2" t="n">
        <v>40.1</v>
      </c>
      <c r="Q122" s="2" t="n">
        <v>16.6</v>
      </c>
      <c r="R122" s="2" t="n">
        <v>2.005</v>
      </c>
      <c r="S122" s="2" t="n">
        <v>0.875999587412504</v>
      </c>
      <c r="T122" s="2" t="n">
        <v>0.234251701101851</v>
      </c>
      <c r="U122" s="2" t="n">
        <v>-0.323290831077374</v>
      </c>
      <c r="V122" s="2" t="n">
        <v>0.159554680909946</v>
      </c>
      <c r="W122" s="2" t="n">
        <v>0.101328986907177</v>
      </c>
      <c r="X122" s="2" t="n">
        <v>0.100779307506351</v>
      </c>
      <c r="Y122" s="2" t="n">
        <v>0.1254401953605</v>
      </c>
      <c r="Z122" s="2" t="n">
        <v>0.140625604978839</v>
      </c>
      <c r="AA122" s="2" t="n">
        <v>0.167770325848793</v>
      </c>
      <c r="AB122" s="2" t="n">
        <v>0.09637094288968</v>
      </c>
      <c r="AC122" s="2" t="n">
        <v>0.109194971662583</v>
      </c>
      <c r="AD122" s="2" t="n">
        <v>0.105199478769461</v>
      </c>
      <c r="AE122" s="2" t="n">
        <v>0.103388731041845</v>
      </c>
      <c r="AF122" s="2" t="n">
        <v>0.0512304419419476</v>
      </c>
      <c r="AG122" s="2" t="n">
        <v>0.821333829290432</v>
      </c>
      <c r="AH122" s="3" t="b">
        <f aca="false">TRUE()</f>
        <v>1</v>
      </c>
      <c r="AI122" s="3" t="n">
        <v>-0.524759209478668</v>
      </c>
      <c r="AJ122" s="3" t="b">
        <f aca="false">TRUE()</f>
        <v>1</v>
      </c>
      <c r="AK122" s="3" t="n">
        <v>-1.02629022060091</v>
      </c>
      <c r="AL122" s="3" t="b">
        <f aca="false">TRUE()</f>
        <v>1</v>
      </c>
      <c r="AM122" s="3" t="n">
        <v>-0.52111126965623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0</v>
      </c>
      <c r="F123" s="2" t="n">
        <v>23.6293777306568</v>
      </c>
      <c r="G123" s="2" t="n">
        <v>0.724240177909563</v>
      </c>
      <c r="H123" s="2" t="n">
        <v>0.986579356171117</v>
      </c>
      <c r="I123" s="2" t="n">
        <v>0.123383756715558</v>
      </c>
      <c r="J123" s="2" t="n">
        <v>0.308975340933753</v>
      </c>
      <c r="K123" s="2" t="n">
        <v>5.73191518129215</v>
      </c>
      <c r="L123" s="2" t="n">
        <v>0.788</v>
      </c>
      <c r="M123" s="2" t="n">
        <v>0.094</v>
      </c>
      <c r="N123" s="2" t="n">
        <v>12.369</v>
      </c>
      <c r="O123" s="2" t="s">
        <v>41</v>
      </c>
      <c r="P123" s="2" t="n">
        <v>47.2</v>
      </c>
      <c r="Q123" s="2" t="n">
        <v>17.2</v>
      </c>
      <c r="R123" s="2" t="n">
        <v>2.361</v>
      </c>
      <c r="S123" s="2" t="n">
        <v>0.142755982125405</v>
      </c>
      <c r="T123" s="2" t="n">
        <v>0.140652133951699</v>
      </c>
      <c r="U123" s="2" t="n">
        <v>-0.306139050971709</v>
      </c>
      <c r="V123" s="2" t="n">
        <v>0.000217383173134689</v>
      </c>
      <c r="W123" s="2" t="n">
        <v>0.0188256064905361</v>
      </c>
      <c r="X123" s="2" t="n">
        <v>0.0731040044596027</v>
      </c>
      <c r="Y123" s="2" t="n">
        <v>0.131000311301613</v>
      </c>
      <c r="Z123" s="2" t="n">
        <v>0.121399111146974</v>
      </c>
      <c r="AA123" s="2" t="n">
        <v>0.147632980478678</v>
      </c>
      <c r="AB123" s="2" t="n">
        <v>0.10416959954385</v>
      </c>
      <c r="AC123" s="2" t="n">
        <v>0.146665130407393</v>
      </c>
      <c r="AD123" s="2" t="n">
        <v>0.124012616840504</v>
      </c>
      <c r="AE123" s="2" t="n">
        <v>0.121774127428186</v>
      </c>
      <c r="AF123" s="2" t="n">
        <v>0.0302421183931989</v>
      </c>
      <c r="AG123" s="2" t="n">
        <v>0.52009638120867</v>
      </c>
      <c r="AH123" s="3" t="b">
        <f aca="false">TRUE()</f>
        <v>1</v>
      </c>
      <c r="AI123" s="3" t="n">
        <v>0.546288050989752</v>
      </c>
      <c r="AJ123" s="3" t="b">
        <f aca="false">TRUE()</f>
        <v>1</v>
      </c>
      <c r="AK123" s="3" t="n">
        <v>-0.466234009265358</v>
      </c>
      <c r="AL123" s="3" t="b">
        <f aca="false">TRUE()</f>
        <v>1</v>
      </c>
      <c r="AM123" s="3" t="n">
        <v>0.71350081809095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1</v>
      </c>
      <c r="F124" s="2" t="n">
        <v>24.2277453179541</v>
      </c>
      <c r="G124" s="2" t="n">
        <v>0.903508771929825</v>
      </c>
      <c r="H124" s="2" t="n">
        <v>0.963407646738878</v>
      </c>
      <c r="I124" s="2" t="n">
        <v>0.252977764482488</v>
      </c>
      <c r="J124" s="2" t="n">
        <v>0.526092924716107</v>
      </c>
      <c r="K124" s="2" t="n">
        <v>3.05737731212499</v>
      </c>
      <c r="L124" s="2" t="n">
        <v>0.789</v>
      </c>
      <c r="M124" s="2" t="n">
        <v>0.125</v>
      </c>
      <c r="N124" s="2" t="n">
        <v>6.892</v>
      </c>
      <c r="O124" s="2" t="s">
        <v>41</v>
      </c>
      <c r="P124" s="2" t="n">
        <v>44.5</v>
      </c>
      <c r="Q124" s="2" t="n">
        <v>18.4</v>
      </c>
      <c r="R124" s="2" t="n">
        <v>2.223</v>
      </c>
      <c r="S124" s="2" t="n">
        <v>-1</v>
      </c>
      <c r="T124" s="2" t="n">
        <v>0.303645504985619</v>
      </c>
      <c r="U124" s="2" t="n">
        <v>-0.206005224472918</v>
      </c>
      <c r="V124" s="2" t="n">
        <v>0.0399981210610352</v>
      </c>
      <c r="W124" s="2" t="n">
        <v>0.0399981210610352</v>
      </c>
      <c r="X124" s="2" t="n">
        <v>0.0502367265996831</v>
      </c>
      <c r="Y124" s="2" t="n">
        <v>0.103180156773775</v>
      </c>
      <c r="Z124" s="2" t="n">
        <v>0.126404271171736</v>
      </c>
      <c r="AA124" s="2" t="n">
        <v>0.169468330799964</v>
      </c>
      <c r="AB124" s="2" t="n">
        <v>0.153901802098254</v>
      </c>
      <c r="AC124" s="2" t="n">
        <v>0.118126739290334</v>
      </c>
      <c r="AD124" s="2" t="n">
        <v>0.152527099017776</v>
      </c>
      <c r="AE124" s="2" t="n">
        <v>0.108643752775058</v>
      </c>
      <c r="AF124" s="2" t="n">
        <v>0.0175111214734201</v>
      </c>
      <c r="AG124" s="2" t="n">
        <v>-1.41672342539814</v>
      </c>
      <c r="AH124" s="3" t="b">
        <f aca="false">TRUE()</f>
        <v>1</v>
      </c>
      <c r="AI124" s="3" t="n">
        <v>0.557329775324478</v>
      </c>
      <c r="AJ124" s="3" t="b">
        <f aca="false">TRUE()</f>
        <v>1</v>
      </c>
      <c r="AK124" s="3" t="n">
        <v>0.618874900197281</v>
      </c>
      <c r="AL124" s="3" t="b">
        <f aca="false">TRUE()</f>
        <v>1</v>
      </c>
      <c r="AM124" s="3" t="n">
        <v>0.24400044669413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2</v>
      </c>
      <c r="F125" s="2" t="n">
        <v>24.2277453179541</v>
      </c>
      <c r="G125" s="2" t="n">
        <v>0.870461236506379</v>
      </c>
      <c r="H125" s="2" t="n">
        <v>0.991164983734844</v>
      </c>
      <c r="I125" s="2" t="n">
        <v>0.133652482388176</v>
      </c>
      <c r="J125" s="2" t="n">
        <v>0.30139483811929</v>
      </c>
      <c r="K125" s="2" t="n">
        <v>5.50876694134366</v>
      </c>
      <c r="L125" s="2" t="n">
        <v>0.779</v>
      </c>
      <c r="M125" s="2" t="n">
        <v>0.111</v>
      </c>
      <c r="N125" s="2" t="n">
        <v>11.813</v>
      </c>
      <c r="O125" s="2" t="s">
        <v>41</v>
      </c>
      <c r="P125" s="2" t="n">
        <v>41.9</v>
      </c>
      <c r="Q125" s="2" t="n">
        <v>16.4</v>
      </c>
      <c r="R125" s="2" t="n">
        <v>2.097</v>
      </c>
      <c r="S125" s="2" t="n">
        <v>0.523986587200305</v>
      </c>
      <c r="T125" s="2" t="n">
        <v>0.269056374033455</v>
      </c>
      <c r="U125" s="2" t="n">
        <v>-0.285137008451005</v>
      </c>
      <c r="V125" s="2" t="n">
        <v>0.0154732171256051</v>
      </c>
      <c r="W125" s="2" t="n">
        <v>0.0315433422095883</v>
      </c>
      <c r="X125" s="2" t="n">
        <v>0.0975404269343045</v>
      </c>
      <c r="Y125" s="2" t="n">
        <v>0.16783382095313</v>
      </c>
      <c r="Z125" s="2" t="n">
        <v>0.117788571331271</v>
      </c>
      <c r="AA125" s="2" t="n">
        <v>0.10057713364563</v>
      </c>
      <c r="AB125" s="2" t="n">
        <v>0.113027333841479</v>
      </c>
      <c r="AC125" s="2" t="n">
        <v>0.112962424646866</v>
      </c>
      <c r="AD125" s="2" t="n">
        <v>0.126707574695037</v>
      </c>
      <c r="AE125" s="2" t="n">
        <v>0.0887599846991214</v>
      </c>
      <c r="AF125" s="2" t="n">
        <v>0.0748027292531613</v>
      </c>
      <c r="AG125" s="2" t="n">
        <v>0.35849914382266</v>
      </c>
      <c r="AH125" s="3" t="b">
        <f aca="false">TRUE()</f>
        <v>1</v>
      </c>
      <c r="AI125" s="3" t="n">
        <v>0.446912531977218</v>
      </c>
      <c r="AJ125" s="3" t="b">
        <f aca="false">TRUE()</f>
        <v>1</v>
      </c>
      <c r="AK125" s="3" t="n">
        <v>0.12882571527867</v>
      </c>
      <c r="AL125" s="3" t="b">
        <f aca="false">TRUE()</f>
        <v>1</v>
      </c>
      <c r="AM125" s="3" t="n">
        <v>-0.20811102205835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0</v>
      </c>
      <c r="F126" s="2" t="n">
        <v>18.434948822922</v>
      </c>
      <c r="G126" s="2" t="n">
        <v>0.78998699609883</v>
      </c>
      <c r="H126" s="2" t="n">
        <v>0.991237675265396</v>
      </c>
      <c r="I126" s="2" t="n">
        <v>0.107057857913718</v>
      </c>
      <c r="J126" s="2" t="n">
        <v>0.302370014886323</v>
      </c>
      <c r="K126" s="2" t="n">
        <v>6.48408510865028</v>
      </c>
      <c r="L126" s="2" t="n">
        <v>0.814</v>
      </c>
      <c r="M126" s="2" t="n">
        <v>0.138</v>
      </c>
      <c r="N126" s="2" t="n">
        <v>13.996</v>
      </c>
      <c r="O126" s="2" t="s">
        <v>41</v>
      </c>
      <c r="P126" s="2" t="n">
        <v>38.6</v>
      </c>
      <c r="Q126" s="2" t="n">
        <v>16.3</v>
      </c>
      <c r="R126" s="2" t="n">
        <v>1.932</v>
      </c>
      <c r="S126" s="2" t="n">
        <v>0.475080911141285</v>
      </c>
      <c r="T126" s="2" t="n">
        <v>0.375762586848916</v>
      </c>
      <c r="U126" s="2" t="n">
        <v>-0.165709293573478</v>
      </c>
      <c r="V126" s="2" t="n">
        <v>0.00234312235388279</v>
      </c>
      <c r="W126" s="2" t="n">
        <v>0.0248871497806933</v>
      </c>
      <c r="X126" s="2" t="n">
        <v>0.0651523585613025</v>
      </c>
      <c r="Y126" s="2" t="n">
        <v>0.152500934157144</v>
      </c>
      <c r="Z126" s="2" t="n">
        <v>0.113430865592132</v>
      </c>
      <c r="AA126" s="2" t="n">
        <v>0.111979872260791</v>
      </c>
      <c r="AB126" s="2" t="n">
        <v>0.154814557012534</v>
      </c>
      <c r="AC126" s="2" t="n">
        <v>0.104546682059181</v>
      </c>
      <c r="AD126" s="2" t="n">
        <v>0.142373816400774</v>
      </c>
      <c r="AE126" s="2" t="n">
        <v>0.0907073558738084</v>
      </c>
      <c r="AF126" s="2" t="n">
        <v>0.0644935580823331</v>
      </c>
      <c r="AG126" s="2" t="n">
        <v>1.06479519816537</v>
      </c>
      <c r="AH126" s="3" t="b">
        <f aca="false">TRUE()</f>
        <v>1</v>
      </c>
      <c r="AI126" s="3" t="n">
        <v>0.833372883692626</v>
      </c>
      <c r="AJ126" s="3" t="b">
        <f aca="false">TRUE()</f>
        <v>1</v>
      </c>
      <c r="AK126" s="3" t="n">
        <v>1.07392057190742</v>
      </c>
      <c r="AL126" s="3" t="b">
        <f aca="false">TRUE()</f>
        <v>1</v>
      </c>
      <c r="AM126" s="3" t="n">
        <v>-0.78194480932113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0</v>
      </c>
      <c r="F127" s="2" t="n">
        <v>26.565051177078</v>
      </c>
      <c r="G127" s="2" t="n">
        <v>0.823982398239824</v>
      </c>
      <c r="H127" s="2" t="n">
        <v>0.977170877497427</v>
      </c>
      <c r="I127" s="2" t="n">
        <v>0.198595672429537</v>
      </c>
      <c r="J127" s="2" t="n">
        <v>0.427816654012777</v>
      </c>
      <c r="K127" s="2" t="n">
        <v>4.21632232235735</v>
      </c>
      <c r="L127" s="2" t="n">
        <v>0.823</v>
      </c>
      <c r="M127" s="2" t="n">
        <v>0.118</v>
      </c>
      <c r="N127" s="2" t="n">
        <v>9.331</v>
      </c>
      <c r="O127" s="2" t="s">
        <v>41</v>
      </c>
      <c r="P127" s="2" t="n">
        <v>42.7</v>
      </c>
      <c r="Q127" s="2" t="n">
        <v>17.1</v>
      </c>
      <c r="R127" s="2" t="n">
        <v>2.134</v>
      </c>
      <c r="S127" s="2" t="n">
        <v>0.489581319039227</v>
      </c>
      <c r="T127" s="2" t="n">
        <v>0.165367271411715</v>
      </c>
      <c r="U127" s="2" t="n">
        <v>-0.4755470829623</v>
      </c>
      <c r="V127" s="2" t="n">
        <v>0.0272684311572768</v>
      </c>
      <c r="W127" s="2" t="n">
        <v>0.00147198920521074</v>
      </c>
      <c r="X127" s="2" t="n">
        <v>0.0382265829119566</v>
      </c>
      <c r="Y127" s="2" t="n">
        <v>0.120424169857909</v>
      </c>
      <c r="Z127" s="2" t="n">
        <v>0.158540699003875</v>
      </c>
      <c r="AA127" s="2" t="n">
        <v>0.132106380060448</v>
      </c>
      <c r="AB127" s="2" t="n">
        <v>0.107214296851615</v>
      </c>
      <c r="AC127" s="2" t="n">
        <v>0.171845416363709</v>
      </c>
      <c r="AD127" s="2" t="n">
        <v>0.122966098243449</v>
      </c>
      <c r="AE127" s="2" t="n">
        <v>0.0871464064943261</v>
      </c>
      <c r="AF127" s="2" t="n">
        <v>0.0615299502127129</v>
      </c>
      <c r="AG127" s="2" t="n">
        <v>-0.577450339582698</v>
      </c>
      <c r="AH127" s="3" t="b">
        <f aca="false">TRUE()</f>
        <v>1</v>
      </c>
      <c r="AI127" s="3" t="n">
        <v>0.93274840270516</v>
      </c>
      <c r="AJ127" s="3" t="b">
        <f aca="false">TRUE()</f>
        <v>1</v>
      </c>
      <c r="AK127" s="3" t="n">
        <v>0.373850307737975</v>
      </c>
      <c r="AL127" s="3" t="b">
        <f aca="false">TRUE()</f>
        <v>1</v>
      </c>
      <c r="AM127" s="3" t="n">
        <v>-0.068999800903743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3</v>
      </c>
      <c r="E128" s="2" t="n">
        <v>1</v>
      </c>
      <c r="F128" s="2" t="n">
        <v>18.434948822922</v>
      </c>
      <c r="G128" s="2" t="n">
        <v>0.767857142857143</v>
      </c>
      <c r="H128" s="2" t="n">
        <v>0.990766670589349</v>
      </c>
      <c r="I128" s="2" t="n">
        <v>0.105787887263222</v>
      </c>
      <c r="J128" s="2" t="n">
        <v>0.301383643931461</v>
      </c>
      <c r="K128" s="2" t="n">
        <v>4.42206512982304</v>
      </c>
      <c r="L128" s="2" t="n">
        <v>0.592</v>
      </c>
      <c r="M128" s="2" t="n">
        <v>0.071</v>
      </c>
      <c r="N128" s="2" t="n">
        <v>9.525</v>
      </c>
      <c r="O128" s="2" t="s">
        <v>41</v>
      </c>
      <c r="P128" s="2" t="n">
        <v>36.9</v>
      </c>
      <c r="Q128" s="2" t="n">
        <v>16.3</v>
      </c>
      <c r="R128" s="2" t="n">
        <v>1.847</v>
      </c>
      <c r="S128" s="2" t="n">
        <v>-1</v>
      </c>
      <c r="T128" s="2" t="n">
        <v>0.449667805095153</v>
      </c>
      <c r="U128" s="2" t="n">
        <v>-0.281027558315377</v>
      </c>
      <c r="V128" s="2" t="n">
        <v>0.0691092503677275</v>
      </c>
      <c r="W128" s="2" t="n">
        <v>0.0264854850996713</v>
      </c>
      <c r="X128" s="2" t="n">
        <v>0.132686807967771</v>
      </c>
      <c r="Y128" s="2" t="n">
        <v>0.103634328694742</v>
      </c>
      <c r="Z128" s="2" t="n">
        <v>0.131403670266177</v>
      </c>
      <c r="AA128" s="2" t="n">
        <v>0.108640009776602</v>
      </c>
      <c r="AB128" s="2" t="n">
        <v>0.128716645141447</v>
      </c>
      <c r="AC128" s="2" t="n">
        <v>0.147246913912861</v>
      </c>
      <c r="AD128" s="2" t="n">
        <v>0.0852038366009817</v>
      </c>
      <c r="AE128" s="2" t="n">
        <v>0.0956587270699133</v>
      </c>
      <c r="AF128" s="2" t="n">
        <v>0.0668090605695044</v>
      </c>
      <c r="AG128" s="2" t="n">
        <v>-0.428457592401845</v>
      </c>
      <c r="AH128" s="3" t="b">
        <f aca="false">TRUE()</f>
        <v>1</v>
      </c>
      <c r="AI128" s="3" t="n">
        <v>-1.61788991861654</v>
      </c>
      <c r="AJ128" s="3" t="b">
        <f aca="false">TRUE()</f>
        <v>1</v>
      </c>
      <c r="AK128" s="3" t="n">
        <v>-1.27131481306022</v>
      </c>
      <c r="AL128" s="3" t="b">
        <f aca="false">TRUE()</f>
        <v>1</v>
      </c>
      <c r="AM128" s="3" t="n">
        <v>-1.0775561542746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3</v>
      </c>
      <c r="E129" s="2" t="n">
        <v>2</v>
      </c>
      <c r="F129" s="2" t="n">
        <v>26.565051177078</v>
      </c>
      <c r="G129" s="2" t="n">
        <v>0.752049180327869</v>
      </c>
      <c r="H129" s="2" t="n">
        <v>0.99193600127724</v>
      </c>
      <c r="I129" s="2" t="n">
        <v>0.0926956780237661</v>
      </c>
      <c r="J129" s="2" t="n">
        <v>0.269053213310705</v>
      </c>
      <c r="K129" s="2" t="n">
        <v>5.41870175178528</v>
      </c>
      <c r="L129" s="2" t="n">
        <v>0.621</v>
      </c>
      <c r="M129" s="2" t="n">
        <v>0.067</v>
      </c>
      <c r="N129" s="2" t="n">
        <v>11.548</v>
      </c>
      <c r="O129" s="2" t="s">
        <v>41</v>
      </c>
      <c r="P129" s="2" t="n">
        <v>40.7</v>
      </c>
      <c r="Q129" s="2" t="n">
        <v>15.7</v>
      </c>
      <c r="R129" s="2" t="n">
        <v>2.034</v>
      </c>
      <c r="S129" s="2" t="n">
        <v>-1</v>
      </c>
      <c r="T129" s="2" t="n">
        <v>0.302813774736183</v>
      </c>
      <c r="U129" s="2" t="n">
        <v>-0.383533281624534</v>
      </c>
      <c r="V129" s="2" t="n">
        <v>0.0446600540876002</v>
      </c>
      <c r="W129" s="2" t="n">
        <v>0.0189924304506304</v>
      </c>
      <c r="X129" s="2" t="n">
        <v>0.0975350193394805</v>
      </c>
      <c r="Y129" s="2" t="n">
        <v>0.114844440175765</v>
      </c>
      <c r="Z129" s="2" t="n">
        <v>0.119140102472649</v>
      </c>
      <c r="AA129" s="2" t="n">
        <v>0.141126949792412</v>
      </c>
      <c r="AB129" s="2" t="n">
        <v>0.102340830510929</v>
      </c>
      <c r="AC129" s="2" t="n">
        <v>0.127778505320986</v>
      </c>
      <c r="AD129" s="2" t="n">
        <v>0.124985343318414</v>
      </c>
      <c r="AE129" s="2" t="n">
        <v>0.0900154123234822</v>
      </c>
      <c r="AF129" s="2" t="n">
        <v>0.0822333967458823</v>
      </c>
      <c r="AG129" s="2" t="n">
        <v>0.293276645000167</v>
      </c>
      <c r="AH129" s="3" t="b">
        <f aca="false">TRUE()</f>
        <v>1</v>
      </c>
      <c r="AI129" s="3" t="n">
        <v>-1.29767991290949</v>
      </c>
      <c r="AJ129" s="3" t="b">
        <f aca="false">TRUE()</f>
        <v>1</v>
      </c>
      <c r="AK129" s="3" t="n">
        <v>-1.41132886589411</v>
      </c>
      <c r="AL129" s="3" t="b">
        <f aca="false">TRUE()</f>
        <v>1</v>
      </c>
      <c r="AM129" s="3" t="n">
        <v>-0.41677785379027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3</v>
      </c>
      <c r="F130" s="2" t="n">
        <v>56.3099324740202</v>
      </c>
      <c r="G130" s="2" t="n">
        <v>0.682942295497781</v>
      </c>
      <c r="H130" s="2" t="n">
        <v>0.971831164081705</v>
      </c>
      <c r="I130" s="2" t="n">
        <v>0.0995267084975882</v>
      </c>
      <c r="J130" s="2" t="n">
        <v>0.297925394971714</v>
      </c>
      <c r="K130" s="2" t="n">
        <v>6.14070560657689</v>
      </c>
      <c r="L130" s="2" t="n">
        <v>0.796</v>
      </c>
      <c r="M130" s="2" t="n">
        <v>0.145</v>
      </c>
      <c r="N130" s="2" t="n">
        <v>13.125</v>
      </c>
      <c r="O130" s="2" t="s">
        <v>41</v>
      </c>
      <c r="P130" s="2" t="n">
        <v>49.6</v>
      </c>
      <c r="Q130" s="2" t="n">
        <v>18</v>
      </c>
      <c r="R130" s="2" t="n">
        <v>2.482</v>
      </c>
      <c r="S130" s="2" t="n">
        <v>-1</v>
      </c>
      <c r="T130" s="2" t="n">
        <v>0.113348603314408</v>
      </c>
      <c r="U130" s="2" t="n">
        <v>-0.231966313863873</v>
      </c>
      <c r="V130" s="2" t="n">
        <v>0.00230116348154041</v>
      </c>
      <c r="W130" s="2" t="n">
        <v>0.0200620580322811</v>
      </c>
      <c r="X130" s="2" t="n">
        <v>0.0876444844883004</v>
      </c>
      <c r="Y130" s="2" t="n">
        <v>0.125645202588795</v>
      </c>
      <c r="Z130" s="2" t="n">
        <v>0.131850613399337</v>
      </c>
      <c r="AA130" s="2" t="n">
        <v>0.131885469761058</v>
      </c>
      <c r="AB130" s="2" t="n">
        <v>0.0766775180067364</v>
      </c>
      <c r="AC130" s="2" t="n">
        <v>0.113354588532825</v>
      </c>
      <c r="AD130" s="2" t="n">
        <v>0.151233898832801</v>
      </c>
      <c r="AE130" s="2" t="n">
        <v>0.13914574415</v>
      </c>
      <c r="AF130" s="2" t="n">
        <v>0.0425624802401475</v>
      </c>
      <c r="AG130" s="2" t="n">
        <v>0.816130100368255</v>
      </c>
      <c r="AH130" s="3" t="b">
        <f aca="false">TRUE()</f>
        <v>1</v>
      </c>
      <c r="AI130" s="3" t="n">
        <v>0.63462184566756</v>
      </c>
      <c r="AJ130" s="3" t="b">
        <f aca="false">TRUE()</f>
        <v>1</v>
      </c>
      <c r="AK130" s="3" t="n">
        <v>1.31894516436672</v>
      </c>
      <c r="AL130" s="3" t="b">
        <f aca="false">TRUE()</f>
        <v>1</v>
      </c>
      <c r="AM130" s="3" t="n">
        <v>1.1308344815547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3</v>
      </c>
      <c r="E131" s="2" t="n">
        <v>4</v>
      </c>
      <c r="F131" s="2" t="n">
        <v>18.434948822922</v>
      </c>
      <c r="G131" s="2" t="n">
        <v>0.916083916083916</v>
      </c>
      <c r="H131" s="2" t="n">
        <v>0.972244259052475</v>
      </c>
      <c r="I131" s="2" t="n">
        <v>0.272317355690296</v>
      </c>
      <c r="J131" s="2" t="n">
        <v>0.489150597947949</v>
      </c>
      <c r="K131" s="2" t="n">
        <v>3.25149697289671</v>
      </c>
      <c r="L131" s="2" t="n">
        <v>0.745</v>
      </c>
      <c r="M131" s="2" t="n">
        <v>0.122</v>
      </c>
      <c r="N131" s="2" t="n">
        <v>7.187</v>
      </c>
      <c r="O131" s="2" t="s">
        <v>41</v>
      </c>
      <c r="P131" s="2" t="n">
        <v>42.1</v>
      </c>
      <c r="Q131" s="2" t="n">
        <v>15.8</v>
      </c>
      <c r="R131" s="2" t="n">
        <v>2.106</v>
      </c>
      <c r="S131" s="2" t="n">
        <v>0.662623872348983</v>
      </c>
      <c r="T131" s="2" t="n">
        <v>0.212643644151761</v>
      </c>
      <c r="U131" s="2" t="n">
        <v>-0.269448961115373</v>
      </c>
      <c r="V131" s="2" t="n">
        <v>0.02465774627808</v>
      </c>
      <c r="W131" s="2" t="n">
        <v>0.0189665265112663</v>
      </c>
      <c r="X131" s="2" t="n">
        <v>0.120540022864159</v>
      </c>
      <c r="Y131" s="2" t="n">
        <v>0.10904977776157</v>
      </c>
      <c r="Z131" s="2" t="n">
        <v>0.120908363115683</v>
      </c>
      <c r="AA131" s="2" t="n">
        <v>0.112060823972283</v>
      </c>
      <c r="AB131" s="2" t="n">
        <v>0.142767562462638</v>
      </c>
      <c r="AC131" s="2" t="n">
        <v>0.145996777013946</v>
      </c>
      <c r="AD131" s="2" t="n">
        <v>0.104280791864083</v>
      </c>
      <c r="AE131" s="2" t="n">
        <v>0.0758228460467456</v>
      </c>
      <c r="AF131" s="2" t="n">
        <v>0.0685730348988922</v>
      </c>
      <c r="AG131" s="2" t="n">
        <v>-1.27614781113266</v>
      </c>
      <c r="AH131" s="3" t="b">
        <f aca="false">TRUE()</f>
        <v>1</v>
      </c>
      <c r="AI131" s="3" t="n">
        <v>0.0714939045965351</v>
      </c>
      <c r="AJ131" s="3" t="b">
        <f aca="false">TRUE()</f>
        <v>1</v>
      </c>
      <c r="AK131" s="3" t="n">
        <v>0.513864360571864</v>
      </c>
      <c r="AL131" s="3" t="b">
        <f aca="false">TRUE()</f>
        <v>1</v>
      </c>
      <c r="AM131" s="3" t="n">
        <v>-0.17333321676970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4</v>
      </c>
      <c r="E132" s="2" t="n">
        <v>0</v>
      </c>
      <c r="F132" s="2" t="n">
        <v>16.504361381755</v>
      </c>
      <c r="G132" s="2" t="n">
        <v>0.85650723025584</v>
      </c>
      <c r="H132" s="2" t="n">
        <v>0.98030504100442</v>
      </c>
      <c r="I132" s="2" t="n">
        <v>0.23166220450049</v>
      </c>
      <c r="J132" s="2" t="n">
        <v>0.413920732143516</v>
      </c>
      <c r="K132" s="2" t="n">
        <v>4.37448678553637</v>
      </c>
      <c r="L132" s="2" t="n">
        <v>0.776</v>
      </c>
      <c r="M132" s="2" t="n">
        <v>0.132</v>
      </c>
      <c r="N132" s="2" t="n">
        <v>9.59</v>
      </c>
      <c r="O132" s="2" t="s">
        <v>41</v>
      </c>
      <c r="P132" s="2" t="n">
        <v>34.4</v>
      </c>
      <c r="Q132" s="2" t="n">
        <v>15.5</v>
      </c>
      <c r="R132" s="2" t="n">
        <v>1.721</v>
      </c>
      <c r="S132" s="2" t="n">
        <v>0.000598627981865564</v>
      </c>
      <c r="T132" s="2" t="n">
        <v>0.453142093457685</v>
      </c>
      <c r="U132" s="2" t="n">
        <v>-0.341722878594688</v>
      </c>
      <c r="V132" s="2" t="n">
        <v>0.107376488055548</v>
      </c>
      <c r="W132" s="2" t="n">
        <v>0.0584428755713028</v>
      </c>
      <c r="X132" s="2" t="n">
        <v>0.0567049701007959</v>
      </c>
      <c r="Y132" s="2" t="n">
        <v>0.105231395003529</v>
      </c>
      <c r="Z132" s="2" t="n">
        <v>0.191815667058395</v>
      </c>
      <c r="AA132" s="2" t="n">
        <v>0.148013942026456</v>
      </c>
      <c r="AB132" s="2" t="n">
        <v>0.10686144926067</v>
      </c>
      <c r="AC132" s="2" t="n">
        <v>0.108173804557779</v>
      </c>
      <c r="AD132" s="2" t="n">
        <v>0.108277018504196</v>
      </c>
      <c r="AE132" s="2" t="n">
        <v>0.149153530998568</v>
      </c>
      <c r="AF132" s="2" t="n">
        <v>0.0257682224896116</v>
      </c>
      <c r="AG132" s="2" t="n">
        <v>-0.4629123969654</v>
      </c>
      <c r="AH132" s="3" t="b">
        <f aca="false">TRUE()</f>
        <v>1</v>
      </c>
      <c r="AI132" s="3" t="n">
        <v>0.41378735897304</v>
      </c>
      <c r="AJ132" s="3" t="b">
        <f aca="false">TRUE()</f>
        <v>1</v>
      </c>
      <c r="AK132" s="3" t="n">
        <v>0.863899492656586</v>
      </c>
      <c r="AL132" s="3" t="b">
        <f aca="false">TRUE()</f>
        <v>1</v>
      </c>
      <c r="AM132" s="3" t="n">
        <v>-1.5122787203828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5</v>
      </c>
      <c r="E133" s="2" t="n">
        <v>0</v>
      </c>
      <c r="F133" s="2" t="n">
        <v>45</v>
      </c>
      <c r="G133" s="2" t="n">
        <v>0.735593220338983</v>
      </c>
      <c r="H133" s="2" t="n">
        <v>0.984272277954754</v>
      </c>
      <c r="I133" s="2" t="n">
        <v>0.139225488136826</v>
      </c>
      <c r="J133" s="2" t="n">
        <v>0.318576989438305</v>
      </c>
      <c r="K133" s="2" t="n">
        <v>5.45719475516751</v>
      </c>
      <c r="L133" s="2" t="n">
        <v>0.685</v>
      </c>
      <c r="M133" s="2" t="n">
        <v>0.106</v>
      </c>
      <c r="N133" s="2" t="n">
        <v>11.645</v>
      </c>
      <c r="O133" s="2" t="s">
        <v>41</v>
      </c>
      <c r="P133" s="2" t="n">
        <v>39.4</v>
      </c>
      <c r="Q133" s="2" t="n">
        <v>16.2</v>
      </c>
      <c r="R133" s="2" t="n">
        <v>1.968</v>
      </c>
      <c r="S133" s="2" t="n">
        <v>-1</v>
      </c>
      <c r="T133" s="2" t="n">
        <v>0.313705617796881</v>
      </c>
      <c r="U133" s="2" t="n">
        <v>-0.325741022688529</v>
      </c>
      <c r="V133" s="2" t="n">
        <v>0.138002300342173</v>
      </c>
      <c r="W133" s="2" t="n">
        <v>0.0695191035780925</v>
      </c>
      <c r="X133" s="2" t="n">
        <v>0.0579308882207963</v>
      </c>
      <c r="Y133" s="2" t="n">
        <v>0.112377224626939</v>
      </c>
      <c r="Z133" s="2" t="n">
        <v>0.178066916026866</v>
      </c>
      <c r="AA133" s="2" t="n">
        <v>0.151805952369665</v>
      </c>
      <c r="AB133" s="2" t="n">
        <v>0.105236849222312</v>
      </c>
      <c r="AC133" s="2" t="n">
        <v>0.134825566728471</v>
      </c>
      <c r="AD133" s="2" t="n">
        <v>0.0763492132225733</v>
      </c>
      <c r="AE133" s="2" t="n">
        <v>0.101316592476009</v>
      </c>
      <c r="AF133" s="2" t="n">
        <v>0.0820907971063707</v>
      </c>
      <c r="AG133" s="2" t="n">
        <v>0.321152119199269</v>
      </c>
      <c r="AH133" s="3" t="b">
        <f aca="false">TRUE()</f>
        <v>1</v>
      </c>
      <c r="AI133" s="3" t="n">
        <v>-0.591009555487022</v>
      </c>
      <c r="AJ133" s="3" t="b">
        <f aca="false">TRUE()</f>
        <v>1</v>
      </c>
      <c r="AK133" s="3" t="n">
        <v>-0.0461918507636917</v>
      </c>
      <c r="AL133" s="3" t="b">
        <f aca="false">TRUE()</f>
        <v>1</v>
      </c>
      <c r="AM133" s="3" t="n">
        <v>-0.64283358816652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6</v>
      </c>
      <c r="E134" s="2" t="n">
        <v>0</v>
      </c>
      <c r="F134" s="2" t="n">
        <v>24.2277453179541</v>
      </c>
      <c r="G134" s="2" t="n">
        <v>0.877840909090909</v>
      </c>
      <c r="H134" s="2" t="n">
        <v>0.965302096166421</v>
      </c>
      <c r="I134" s="2" t="n">
        <v>0.212780432300252</v>
      </c>
      <c r="J134" s="2" t="n">
        <v>0.502429467549596</v>
      </c>
      <c r="K134" s="2" t="n">
        <v>3.4587549889454</v>
      </c>
      <c r="L134" s="2" t="n">
        <v>0.819</v>
      </c>
      <c r="M134" s="2" t="n">
        <v>0.135</v>
      </c>
      <c r="N134" s="2" t="n">
        <v>7.818</v>
      </c>
      <c r="O134" s="2" t="s">
        <v>41</v>
      </c>
      <c r="P134" s="2" t="n">
        <v>46.6</v>
      </c>
      <c r="Q134" s="2" t="n">
        <v>17.8</v>
      </c>
      <c r="R134" s="2" t="n">
        <v>2.328</v>
      </c>
      <c r="S134" s="2" t="n">
        <v>0.598104167564042</v>
      </c>
      <c r="T134" s="2" t="n">
        <v>0.326899011515416</v>
      </c>
      <c r="U134" s="2" t="n">
        <v>-0.159214014783872</v>
      </c>
      <c r="V134" s="2" t="n">
        <v>0.00348643658477321</v>
      </c>
      <c r="W134" s="2" t="n">
        <v>0.00348643658477321</v>
      </c>
      <c r="X134" s="2" t="n">
        <v>0.0527294429528463</v>
      </c>
      <c r="Y134" s="2" t="n">
        <v>0.0964554049657353</v>
      </c>
      <c r="Z134" s="2" t="n">
        <v>0.139777721758788</v>
      </c>
      <c r="AA134" s="2" t="n">
        <v>0.138056473807068</v>
      </c>
      <c r="AB134" s="2" t="n">
        <v>0.142021829904005</v>
      </c>
      <c r="AC134" s="2" t="n">
        <v>0.134142781166249</v>
      </c>
      <c r="AD134" s="2" t="n">
        <v>0.159243973089261</v>
      </c>
      <c r="AE134" s="2" t="n">
        <v>0.084058405574311</v>
      </c>
      <c r="AF134" s="2" t="n">
        <v>0.0535139667817358</v>
      </c>
      <c r="AG134" s="2" t="n">
        <v>-1.12605779551208</v>
      </c>
      <c r="AH134" s="3" t="b">
        <f aca="false">TRUE()</f>
        <v>1</v>
      </c>
      <c r="AI134" s="3" t="n">
        <v>0.888581505366256</v>
      </c>
      <c r="AJ134" s="3" t="b">
        <f aca="false">TRUE()</f>
        <v>1</v>
      </c>
      <c r="AK134" s="3" t="n">
        <v>0.968910032282003</v>
      </c>
      <c r="AL134" s="3" t="b">
        <f aca="false">TRUE()</f>
        <v>1</v>
      </c>
      <c r="AM134" s="3" t="n">
        <v>0.60916740222499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9</v>
      </c>
      <c r="E135" s="2" t="n">
        <v>0</v>
      </c>
      <c r="F135" s="2" t="n">
        <v>17.1027289690524</v>
      </c>
      <c r="G135" s="2" t="n">
        <v>0.86527293844367</v>
      </c>
      <c r="H135" s="2" t="n">
        <v>0.981009262573082</v>
      </c>
      <c r="I135" s="2" t="n">
        <v>0.197535081388525</v>
      </c>
      <c r="J135" s="2" t="n">
        <v>0.417860564950283</v>
      </c>
      <c r="K135" s="2" t="n">
        <v>4.21575863553207</v>
      </c>
      <c r="L135" s="2" t="n">
        <v>0.779</v>
      </c>
      <c r="M135" s="2" t="n">
        <v>0.105</v>
      </c>
      <c r="N135" s="2" t="n">
        <v>9.312</v>
      </c>
      <c r="O135" s="2" t="s">
        <v>41</v>
      </c>
      <c r="P135" s="2" t="n">
        <v>45.1</v>
      </c>
      <c r="Q135" s="2" t="n">
        <v>18.2</v>
      </c>
      <c r="R135" s="2" t="n">
        <v>2.255</v>
      </c>
      <c r="S135" s="2" t="n">
        <v>0.427853891072561</v>
      </c>
      <c r="T135" s="2" t="n">
        <v>0.163566095487537</v>
      </c>
      <c r="U135" s="2" t="n">
        <v>-0.419588160141336</v>
      </c>
      <c r="V135" s="2" t="n">
        <v>0.111713405851143</v>
      </c>
      <c r="W135" s="2" t="n">
        <v>0.0398042749943441</v>
      </c>
      <c r="X135" s="2" t="n">
        <v>0.0513588025817424</v>
      </c>
      <c r="Y135" s="2" t="n">
        <v>0.13090741519468</v>
      </c>
      <c r="Z135" s="2" t="n">
        <v>0.155919282355799</v>
      </c>
      <c r="AA135" s="2" t="n">
        <v>0.142676636158479</v>
      </c>
      <c r="AB135" s="2" t="n">
        <v>0.150072959255028</v>
      </c>
      <c r="AC135" s="2" t="n">
        <v>0.132233959517066</v>
      </c>
      <c r="AD135" s="2" t="n">
        <v>0.12499018201551</v>
      </c>
      <c r="AE135" s="2" t="n">
        <v>0.0888330764977556</v>
      </c>
      <c r="AF135" s="2" t="n">
        <v>0.0230076864239389</v>
      </c>
      <c r="AG135" s="2" t="n">
        <v>-0.57785854461151</v>
      </c>
      <c r="AH135" s="3" t="b">
        <f aca="false">TRUE()</f>
        <v>1</v>
      </c>
      <c r="AI135" s="3" t="n">
        <v>0.446912531977218</v>
      </c>
      <c r="AJ135" s="3" t="b">
        <f aca="false">TRUE()</f>
        <v>1</v>
      </c>
      <c r="AK135" s="3" t="n">
        <v>-0.081195363972164</v>
      </c>
      <c r="AL135" s="3" t="b">
        <f aca="false">TRUE()</f>
        <v>1</v>
      </c>
      <c r="AM135" s="3" t="n">
        <v>0.34833386256009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1</v>
      </c>
      <c r="E136" s="2" t="n">
        <v>1</v>
      </c>
      <c r="F136" s="2" t="n">
        <v>49.2678933002908</v>
      </c>
      <c r="G136" s="2" t="n">
        <v>0.81688533941814</v>
      </c>
      <c r="H136" s="2" t="n">
        <v>0.992065236962825</v>
      </c>
      <c r="I136" s="2" t="n">
        <v>0.142443674067246</v>
      </c>
      <c r="J136" s="2" t="n">
        <v>0.2833913682184</v>
      </c>
      <c r="K136" s="2" t="n">
        <v>7.42348256467672</v>
      </c>
      <c r="L136" s="2" t="n">
        <v>0.866</v>
      </c>
      <c r="M136" s="2" t="n">
        <v>0.087</v>
      </c>
      <c r="N136" s="2" t="n">
        <v>15.875</v>
      </c>
      <c r="O136" s="2" t="s">
        <v>41</v>
      </c>
      <c r="P136" s="2" t="n">
        <v>46.2</v>
      </c>
      <c r="Q136" s="2" t="n">
        <v>18</v>
      </c>
      <c r="R136" s="2" t="n">
        <v>2.308</v>
      </c>
      <c r="S136" s="2" t="n">
        <v>0.40994859811766</v>
      </c>
      <c r="T136" s="2" t="n">
        <v>0.243182755323923</v>
      </c>
      <c r="U136" s="2" t="n">
        <v>-0.258042242676174</v>
      </c>
      <c r="V136" s="2" t="n">
        <v>0.0563148730645499</v>
      </c>
      <c r="W136" s="2" t="n">
        <v>0.00410943087323901</v>
      </c>
      <c r="X136" s="2" t="n">
        <v>0.0907135282358725</v>
      </c>
      <c r="Y136" s="2" t="n">
        <v>0.129811296565984</v>
      </c>
      <c r="Z136" s="2" t="n">
        <v>0.134438402417472</v>
      </c>
      <c r="AA136" s="2" t="n">
        <v>0.130942487732324</v>
      </c>
      <c r="AB136" s="2" t="n">
        <v>0.110229606804771</v>
      </c>
      <c r="AC136" s="2" t="n">
        <v>0.125327161164717</v>
      </c>
      <c r="AD136" s="2" t="n">
        <v>0.125166363198084</v>
      </c>
      <c r="AE136" s="2" t="n">
        <v>0.106758638492928</v>
      </c>
      <c r="AF136" s="2" t="n">
        <v>0.0466125153878476</v>
      </c>
      <c r="AG136" s="2" t="n">
        <v>1.74507855480919</v>
      </c>
      <c r="AH136" s="3" t="b">
        <f aca="false">TRUE()</f>
        <v>1</v>
      </c>
      <c r="AI136" s="3" t="n">
        <v>1.40754254909838</v>
      </c>
      <c r="AJ136" s="3" t="b">
        <f aca="false">TRUE()</f>
        <v>1</v>
      </c>
      <c r="AK136" s="3" t="n">
        <v>-0.711258601724664</v>
      </c>
      <c r="AL136" s="3" t="b">
        <f aca="false">TRUE()</f>
        <v>1</v>
      </c>
      <c r="AM136" s="3" t="n">
        <v>0.53961179164768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2</v>
      </c>
      <c r="E137" s="2" t="n">
        <v>0</v>
      </c>
      <c r="F137" s="2" t="n">
        <v>11.3099324740202</v>
      </c>
      <c r="G137" s="2" t="n">
        <v>0.929108485499463</v>
      </c>
      <c r="H137" s="2" t="n">
        <v>0.988028373370741</v>
      </c>
      <c r="I137" s="2" t="n">
        <v>0.211717071548619</v>
      </c>
      <c r="J137" s="2" t="n">
        <v>0.370959455044365</v>
      </c>
      <c r="K137" s="2" t="n">
        <v>5.01961297692545</v>
      </c>
      <c r="L137" s="2" t="n">
        <v>0.784</v>
      </c>
      <c r="M137" s="2" t="n">
        <v>0.105</v>
      </c>
      <c r="N137" s="2" t="n">
        <v>10.835</v>
      </c>
      <c r="O137" s="2" t="s">
        <v>41</v>
      </c>
      <c r="P137" s="2" t="n">
        <v>51.8</v>
      </c>
      <c r="Q137" s="2" t="n">
        <v>19.8</v>
      </c>
      <c r="R137" s="2" t="n">
        <v>2.59</v>
      </c>
      <c r="S137" s="2" t="n">
        <v>0.386888040774752</v>
      </c>
      <c r="T137" s="2" t="n">
        <v>0.100469112632749</v>
      </c>
      <c r="U137" s="2" t="n">
        <v>-0.294534468713318</v>
      </c>
      <c r="V137" s="2" t="n">
        <v>0.0743010387966858</v>
      </c>
      <c r="W137" s="2" t="n">
        <v>0.0243120875435402</v>
      </c>
      <c r="X137" s="2" t="n">
        <v>0.0412946167294233</v>
      </c>
      <c r="Y137" s="2" t="n">
        <v>0.134518387933244</v>
      </c>
      <c r="Z137" s="2" t="n">
        <v>0.143222188085143</v>
      </c>
      <c r="AA137" s="2" t="n">
        <v>0.147963990176422</v>
      </c>
      <c r="AB137" s="2" t="n">
        <v>0.149189951589426</v>
      </c>
      <c r="AC137" s="2" t="n">
        <v>0.139205838401438</v>
      </c>
      <c r="AD137" s="2" t="n">
        <v>0.111729011765347</v>
      </c>
      <c r="AE137" s="2" t="n">
        <v>0.104300574560473</v>
      </c>
      <c r="AF137" s="2" t="n">
        <v>0.0285754407590835</v>
      </c>
      <c r="AG137" s="2" t="n">
        <v>0.00426856900546363</v>
      </c>
      <c r="AH137" s="3" t="b">
        <f aca="false">TRUE()</f>
        <v>1</v>
      </c>
      <c r="AI137" s="3" t="n">
        <v>0.502121153650848</v>
      </c>
      <c r="AJ137" s="3" t="b">
        <f aca="false">TRUE()</f>
        <v>1</v>
      </c>
      <c r="AK137" s="3" t="n">
        <v>-0.081195363972164</v>
      </c>
      <c r="AL137" s="3" t="b">
        <f aca="false">TRUE()</f>
        <v>1</v>
      </c>
      <c r="AM137" s="3" t="n">
        <v>1.5133903397299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3</v>
      </c>
      <c r="E138" s="2" t="n">
        <v>0</v>
      </c>
      <c r="F138" s="2" t="n">
        <v>15.2551187030578</v>
      </c>
      <c r="G138" s="2" t="n">
        <v>0.89746835443038</v>
      </c>
      <c r="H138" s="2" t="n">
        <v>0.983077435454195</v>
      </c>
      <c r="I138" s="2" t="n">
        <v>0.204329297695163</v>
      </c>
      <c r="J138" s="2" t="n">
        <v>0.402650895723808</v>
      </c>
      <c r="K138" s="2" t="n">
        <v>4.23587004401346</v>
      </c>
      <c r="L138" s="2" t="n">
        <v>0.774</v>
      </c>
      <c r="M138" s="2" t="n">
        <v>0.112</v>
      </c>
      <c r="N138" s="2" t="n">
        <v>9.212</v>
      </c>
      <c r="O138" s="2" t="s">
        <v>41</v>
      </c>
      <c r="P138" s="2" t="n">
        <v>41.3</v>
      </c>
      <c r="Q138" s="2" t="n">
        <v>17</v>
      </c>
      <c r="R138" s="2" t="n">
        <v>2.066</v>
      </c>
      <c r="S138" s="2" t="n">
        <v>0.605767797069278</v>
      </c>
      <c r="T138" s="2" t="n">
        <v>0.332597451708568</v>
      </c>
      <c r="U138" s="2" t="n">
        <v>-0.167258677438022</v>
      </c>
      <c r="V138" s="2" t="n">
        <v>0.0285325867916691</v>
      </c>
      <c r="W138" s="2" t="n">
        <v>0.0285325867916691</v>
      </c>
      <c r="X138" s="2" t="n">
        <v>0.0425213751884962</v>
      </c>
      <c r="Y138" s="2" t="n">
        <v>0.102063350877018</v>
      </c>
      <c r="Z138" s="2" t="n">
        <v>0.129408209114796</v>
      </c>
      <c r="AA138" s="2" t="n">
        <v>0.162816769838447</v>
      </c>
      <c r="AB138" s="2" t="n">
        <v>0.147803659068018</v>
      </c>
      <c r="AC138" s="2" t="n">
        <v>0.14487701874679</v>
      </c>
      <c r="AD138" s="2" t="n">
        <v>0.134729663662931</v>
      </c>
      <c r="AE138" s="2" t="n">
        <v>0.095922560480486</v>
      </c>
      <c r="AF138" s="2" t="n">
        <v>0.0398573930230173</v>
      </c>
      <c r="AG138" s="2" t="n">
        <v>-0.563294468052871</v>
      </c>
      <c r="AH138" s="3" t="b">
        <f aca="false">TRUE()</f>
        <v>1</v>
      </c>
      <c r="AI138" s="3" t="n">
        <v>0.391703910303588</v>
      </c>
      <c r="AJ138" s="3" t="b">
        <f aca="false">TRUE()</f>
        <v>1</v>
      </c>
      <c r="AK138" s="3" t="n">
        <v>0.163829228487142</v>
      </c>
      <c r="AL138" s="3" t="b">
        <f aca="false">TRUE()</f>
        <v>1</v>
      </c>
      <c r="AM138" s="3" t="n">
        <v>-0.31244443792431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4</v>
      </c>
      <c r="E139" s="2" t="n">
        <v>1</v>
      </c>
      <c r="F139" s="2" t="n">
        <v>18.434948822922</v>
      </c>
      <c r="G139" s="2" t="n">
        <v>0.729202037351443</v>
      </c>
      <c r="H139" s="2" t="n">
        <v>0.980549842067636</v>
      </c>
      <c r="I139" s="2" t="n">
        <v>0.12182142670166</v>
      </c>
      <c r="J139" s="2" t="n">
        <v>0.337608734542433</v>
      </c>
      <c r="K139" s="2" t="n">
        <v>5.14706970578667</v>
      </c>
      <c r="L139" s="2" t="n">
        <v>0.749</v>
      </c>
      <c r="M139" s="2" t="n">
        <v>0.088</v>
      </c>
      <c r="N139" s="2" t="n">
        <v>11.191</v>
      </c>
      <c r="O139" s="2" t="s">
        <v>41</v>
      </c>
      <c r="P139" s="2" t="n">
        <v>42.4</v>
      </c>
      <c r="Q139" s="2" t="n">
        <v>17.3</v>
      </c>
      <c r="R139" s="2" t="n">
        <v>2.12</v>
      </c>
      <c r="S139" s="2" t="n">
        <v>0.386471778936593</v>
      </c>
      <c r="T139" s="2" t="n">
        <v>0.097533291014064</v>
      </c>
      <c r="U139" s="2" t="n">
        <v>-0.475806010945146</v>
      </c>
      <c r="V139" s="2" t="n">
        <v>0.101746561106944</v>
      </c>
      <c r="W139" s="2" t="n">
        <v>0.0695135236518136</v>
      </c>
      <c r="X139" s="2" t="n">
        <v>0.0666786403257296</v>
      </c>
      <c r="Y139" s="2" t="n">
        <v>0.124597902819509</v>
      </c>
      <c r="Z139" s="2" t="n">
        <v>0.125186349287043</v>
      </c>
      <c r="AA139" s="2" t="n">
        <v>0.136438670965228</v>
      </c>
      <c r="AB139" s="2" t="n">
        <v>0.170315332946473</v>
      </c>
      <c r="AC139" s="2" t="n">
        <v>0.10906139035857</v>
      </c>
      <c r="AD139" s="2" t="n">
        <v>0.115905338950279</v>
      </c>
      <c r="AE139" s="2" t="n">
        <v>0.108660012717146</v>
      </c>
      <c r="AF139" s="2" t="n">
        <v>0.0431563616300224</v>
      </c>
      <c r="AG139" s="2" t="n">
        <v>0.0965688949008732</v>
      </c>
      <c r="AH139" s="3" t="b">
        <f aca="false">TRUE()</f>
        <v>1</v>
      </c>
      <c r="AI139" s="3" t="n">
        <v>0.115660801935439</v>
      </c>
      <c r="AJ139" s="3" t="b">
        <f aca="false">TRUE()</f>
        <v>1</v>
      </c>
      <c r="AK139" s="3" t="n">
        <v>-0.676255088516192</v>
      </c>
      <c r="AL139" s="3" t="b">
        <f aca="false">TRUE()</f>
        <v>1</v>
      </c>
      <c r="AM139" s="3" t="n">
        <v>-0.12116650883672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4</v>
      </c>
      <c r="E140" s="2" t="n">
        <v>2</v>
      </c>
      <c r="F140" s="2" t="n">
        <v>39.8055710922652</v>
      </c>
      <c r="G140" s="2" t="n">
        <v>0.66955266955267</v>
      </c>
      <c r="H140" s="2" t="n">
        <v>0.967738703070949</v>
      </c>
      <c r="I140" s="2" t="n">
        <v>0.139830331066773</v>
      </c>
      <c r="J140" s="2" t="n">
        <v>0.335601062972597</v>
      </c>
      <c r="K140" s="2" t="n">
        <v>5.5691338352925</v>
      </c>
      <c r="L140" s="2" t="n">
        <v>0.758</v>
      </c>
      <c r="M140" s="2" t="n">
        <v>0.106</v>
      </c>
      <c r="N140" s="2" t="n">
        <v>11.873</v>
      </c>
      <c r="O140" s="2" t="s">
        <v>41</v>
      </c>
      <c r="P140" s="2" t="n">
        <v>43.8</v>
      </c>
      <c r="Q140" s="2" t="n">
        <v>16.4</v>
      </c>
      <c r="R140" s="2" t="n">
        <v>2.19</v>
      </c>
      <c r="S140" s="2" t="n">
        <v>0.478685641573381</v>
      </c>
      <c r="T140" s="2" t="n">
        <v>0.268474955365504</v>
      </c>
      <c r="U140" s="2" t="n">
        <v>-0.0467731156293554</v>
      </c>
      <c r="V140" s="2" t="n">
        <v>0.161017763426206</v>
      </c>
      <c r="W140" s="2" t="n">
        <v>0.0687769209771625</v>
      </c>
      <c r="X140" s="2" t="n">
        <v>0.105375295429281</v>
      </c>
      <c r="Y140" s="2" t="n">
        <v>0.140782903963634</v>
      </c>
      <c r="Z140" s="2" t="n">
        <v>0.11798917342673</v>
      </c>
      <c r="AA140" s="2" t="n">
        <v>0.146809784025445</v>
      </c>
      <c r="AB140" s="2" t="n">
        <v>0.148541103793519</v>
      </c>
      <c r="AC140" s="2" t="n">
        <v>0.10436702455921</v>
      </c>
      <c r="AD140" s="2" t="n">
        <v>0.103123524726145</v>
      </c>
      <c r="AE140" s="2" t="n">
        <v>0.101974087129686</v>
      </c>
      <c r="AF140" s="2" t="n">
        <v>0.0310371029463492</v>
      </c>
      <c r="AG140" s="2" t="n">
        <v>0.402215031046141</v>
      </c>
      <c r="AH140" s="3" t="b">
        <f aca="false">TRUE()</f>
        <v>1</v>
      </c>
      <c r="AI140" s="3" t="n">
        <v>0.215036320947973</v>
      </c>
      <c r="AJ140" s="3" t="b">
        <f aca="false">TRUE()</f>
        <v>1</v>
      </c>
      <c r="AK140" s="3" t="n">
        <v>-0.0461918507636917</v>
      </c>
      <c r="AL140" s="3" t="b">
        <f aca="false">TRUE()</f>
        <v>1</v>
      </c>
      <c r="AM140" s="3" t="n">
        <v>0.12227812818384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5</v>
      </c>
      <c r="E141" s="2" t="n">
        <v>0</v>
      </c>
      <c r="F141" s="2" t="n">
        <v>26.565051177078</v>
      </c>
      <c r="G141" s="2" t="n">
        <v>0.789473684210526</v>
      </c>
      <c r="H141" s="2" t="n">
        <v>0.977131788613792</v>
      </c>
      <c r="I141" s="2" t="n">
        <v>0.187171863547421</v>
      </c>
      <c r="J141" s="2" t="n">
        <v>0.390616287839315</v>
      </c>
      <c r="K141" s="2" t="n">
        <v>4.52367150053287</v>
      </c>
      <c r="L141" s="2" t="n">
        <v>0.811</v>
      </c>
      <c r="M141" s="2" t="n">
        <v>0.106</v>
      </c>
      <c r="N141" s="2" t="n">
        <v>9.882</v>
      </c>
      <c r="O141" s="2" t="s">
        <v>41</v>
      </c>
      <c r="P141" s="2" t="n">
        <v>42.6</v>
      </c>
      <c r="Q141" s="2" t="n">
        <v>17.1</v>
      </c>
      <c r="R141" s="2" t="n">
        <v>2.129</v>
      </c>
      <c r="S141" s="2" t="n">
        <v>0.526441563697683</v>
      </c>
      <c r="T141" s="2" t="n">
        <v>0.299122478556463</v>
      </c>
      <c r="U141" s="2" t="n">
        <v>-0.221877650579756</v>
      </c>
      <c r="V141" s="2" t="n">
        <v>0.0286082830553086</v>
      </c>
      <c r="W141" s="2" t="n">
        <v>0.0534338028732913</v>
      </c>
      <c r="X141" s="2" t="n">
        <v>0.0525660392704902</v>
      </c>
      <c r="Y141" s="2" t="n">
        <v>0.114937179460817</v>
      </c>
      <c r="Z141" s="2" t="n">
        <v>0.131197304885139</v>
      </c>
      <c r="AA141" s="2" t="n">
        <v>0.143306377612324</v>
      </c>
      <c r="AB141" s="2" t="n">
        <v>0.119493142005586</v>
      </c>
      <c r="AC141" s="2" t="n">
        <v>0.112940822810366</v>
      </c>
      <c r="AD141" s="2" t="n">
        <v>0.120070484484878</v>
      </c>
      <c r="AE141" s="2" t="n">
        <v>0.142392823691245</v>
      </c>
      <c r="AF141" s="2" t="n">
        <v>0.0630958257791539</v>
      </c>
      <c r="AG141" s="2" t="n">
        <v>-0.354877317642263</v>
      </c>
      <c r="AH141" s="3" t="b">
        <f aca="false">TRUE()</f>
        <v>1</v>
      </c>
      <c r="AI141" s="3" t="n">
        <v>0.80024771068845</v>
      </c>
      <c r="AJ141" s="3" t="b">
        <f aca="false">TRUE()</f>
        <v>1</v>
      </c>
      <c r="AK141" s="3" t="n">
        <v>-0.0461918507636917</v>
      </c>
      <c r="AL141" s="3" t="b">
        <f aca="false">TRUE()</f>
        <v>1</v>
      </c>
      <c r="AM141" s="3" t="n">
        <v>-0.086388703548070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6</v>
      </c>
      <c r="E142" s="2" t="n">
        <v>1</v>
      </c>
      <c r="F142" s="2" t="n">
        <v>46.8476102659946</v>
      </c>
      <c r="G142" s="2" t="n">
        <v>0.6725</v>
      </c>
      <c r="H142" s="2" t="n">
        <v>0.965377026816822</v>
      </c>
      <c r="I142" s="2" t="n">
        <v>0.189997099223609</v>
      </c>
      <c r="J142" s="2" t="n">
        <v>0.372060158493574</v>
      </c>
      <c r="K142" s="2" t="n">
        <v>4.7917670086342</v>
      </c>
      <c r="L142" s="2" t="n">
        <v>0.749</v>
      </c>
      <c r="M142" s="2" t="n">
        <v>0.133</v>
      </c>
      <c r="N142" s="2" t="n">
        <v>10.481</v>
      </c>
      <c r="O142" s="2" t="s">
        <v>41</v>
      </c>
      <c r="P142" s="2" t="n">
        <v>41.7</v>
      </c>
      <c r="Q142" s="2" t="n">
        <v>18</v>
      </c>
      <c r="R142" s="2" t="n">
        <v>2.085</v>
      </c>
      <c r="S142" s="2" t="n">
        <v>0.350979457574682</v>
      </c>
      <c r="T142" s="2" t="n">
        <v>0.355641550093566</v>
      </c>
      <c r="U142" s="2" t="n">
        <v>-0.206699847478828</v>
      </c>
      <c r="V142" s="2" t="n">
        <v>0.0648165084659815</v>
      </c>
      <c r="W142" s="2" t="n">
        <v>0.0648165084659815</v>
      </c>
      <c r="X142" s="2" t="n">
        <v>0.0428918909271038</v>
      </c>
      <c r="Y142" s="2" t="n">
        <v>0.109977351193797</v>
      </c>
      <c r="Z142" s="2" t="n">
        <v>0.1361936375605</v>
      </c>
      <c r="AA142" s="2" t="n">
        <v>0.194917204405839</v>
      </c>
      <c r="AB142" s="2" t="n">
        <v>0.0938688427411677</v>
      </c>
      <c r="AC142" s="2" t="n">
        <v>0.147129517425477</v>
      </c>
      <c r="AD142" s="2" t="n">
        <v>0.130971500697808</v>
      </c>
      <c r="AE142" s="2" t="n">
        <v>0.101487053921509</v>
      </c>
      <c r="AF142" s="2" t="n">
        <v>0.0425630011267986</v>
      </c>
      <c r="AG142" s="2" t="n">
        <v>-0.160730621819011</v>
      </c>
      <c r="AH142" s="3" t="b">
        <f aca="false">TRUE()</f>
        <v>1</v>
      </c>
      <c r="AI142" s="3" t="n">
        <v>0.115660801935439</v>
      </c>
      <c r="AJ142" s="3" t="b">
        <f aca="false">TRUE()</f>
        <v>1</v>
      </c>
      <c r="AK142" s="3" t="n">
        <v>0.898903005865059</v>
      </c>
      <c r="AL142" s="3" t="b">
        <f aca="false">TRUE()</f>
        <v>1</v>
      </c>
      <c r="AM142" s="3" t="n">
        <v>-0.2428888273470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6</v>
      </c>
      <c r="E143" s="2" t="n">
        <v>2</v>
      </c>
      <c r="F143" s="2" t="n">
        <v>26.565051177078</v>
      </c>
      <c r="G143" s="2" t="n">
        <v>0.687387387387387</v>
      </c>
      <c r="H143" s="2" t="n">
        <v>0.979464755155757</v>
      </c>
      <c r="I143" s="2" t="n">
        <v>0.144393842543539</v>
      </c>
      <c r="J143" s="2" t="n">
        <v>0.338234347868376</v>
      </c>
      <c r="K143" s="2" t="n">
        <v>4.85908078461267</v>
      </c>
      <c r="L143" s="2" t="n">
        <v>0.726</v>
      </c>
      <c r="M143" s="2" t="n">
        <v>0.106</v>
      </c>
      <c r="N143" s="2" t="n">
        <v>10.507</v>
      </c>
      <c r="O143" s="2" t="s">
        <v>41</v>
      </c>
      <c r="P143" s="2" t="n">
        <v>41.1</v>
      </c>
      <c r="Q143" s="2" t="n">
        <v>16.7</v>
      </c>
      <c r="R143" s="2" t="n">
        <v>2.055</v>
      </c>
      <c r="S143" s="2" t="n">
        <v>0.527670123729262</v>
      </c>
      <c r="T143" s="2" t="n">
        <v>0.195037918732676</v>
      </c>
      <c r="U143" s="2" t="n">
        <v>-0.472641058619806</v>
      </c>
      <c r="V143" s="2" t="n">
        <v>0.109044155163353</v>
      </c>
      <c r="W143" s="2" t="n">
        <v>0.0377318481251191</v>
      </c>
      <c r="X143" s="2" t="n">
        <v>0.0949558733778324</v>
      </c>
      <c r="Y143" s="2" t="n">
        <v>0.140865976734819</v>
      </c>
      <c r="Z143" s="2" t="n">
        <v>0.147489516751236</v>
      </c>
      <c r="AA143" s="2" t="n">
        <v>0.13175091647344</v>
      </c>
      <c r="AB143" s="2" t="n">
        <v>0.113172848559616</v>
      </c>
      <c r="AC143" s="2" t="n">
        <v>0.134352332656782</v>
      </c>
      <c r="AD143" s="2" t="n">
        <v>0.108818132062945</v>
      </c>
      <c r="AE143" s="2" t="n">
        <v>0.0979375047228856</v>
      </c>
      <c r="AF143" s="2" t="n">
        <v>0.0306568986604442</v>
      </c>
      <c r="AG143" s="2" t="n">
        <v>-0.111984011768882</v>
      </c>
      <c r="AH143" s="3" t="b">
        <f aca="false">TRUE()</f>
        <v>1</v>
      </c>
      <c r="AI143" s="3" t="n">
        <v>-0.138298857763259</v>
      </c>
      <c r="AJ143" s="3" t="b">
        <f aca="false">TRUE()</f>
        <v>1</v>
      </c>
      <c r="AK143" s="3" t="n">
        <v>-0.0461918507636917</v>
      </c>
      <c r="AL143" s="3" t="b">
        <f aca="false">TRUE()</f>
        <v>1</v>
      </c>
      <c r="AM143" s="3" t="n">
        <v>-0.34722224321296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7</v>
      </c>
      <c r="E144" s="2" t="n">
        <v>0</v>
      </c>
      <c r="F144" s="2" t="n">
        <v>18.434948822922</v>
      </c>
      <c r="G144" s="2" t="n">
        <v>0.870352716873213</v>
      </c>
      <c r="H144" s="2" t="n">
        <v>0.980541267021584</v>
      </c>
      <c r="I144" s="2" t="n">
        <v>0.242079905111038</v>
      </c>
      <c r="J144" s="2" t="n">
        <v>0.41948468246421</v>
      </c>
      <c r="K144" s="2" t="n">
        <v>4.77609070803234</v>
      </c>
      <c r="L144" s="2" t="n">
        <v>0.802</v>
      </c>
      <c r="M144" s="2" t="n">
        <v>0.18</v>
      </c>
      <c r="N144" s="2" t="n">
        <v>10.444</v>
      </c>
      <c r="O144" s="2" t="s">
        <v>41</v>
      </c>
      <c r="P144" s="2" t="n">
        <v>40.3</v>
      </c>
      <c r="Q144" s="2" t="n">
        <v>17</v>
      </c>
      <c r="R144" s="2" t="n">
        <v>2.015</v>
      </c>
      <c r="S144" s="2" t="n">
        <v>0.632681444947971</v>
      </c>
      <c r="T144" s="2" t="n">
        <v>0.345483798250324</v>
      </c>
      <c r="U144" s="2" t="n">
        <v>0.116770080494289</v>
      </c>
      <c r="V144" s="2" t="n">
        <v>0.121621850373063</v>
      </c>
      <c r="W144" s="2" t="n">
        <v>0.0635623895249998</v>
      </c>
      <c r="X144" s="2" t="n">
        <v>0.0267068294850168</v>
      </c>
      <c r="Y144" s="2" t="n">
        <v>0.110279656285782</v>
      </c>
      <c r="Z144" s="2" t="n">
        <v>0.163206901701769</v>
      </c>
      <c r="AA144" s="2" t="n">
        <v>0.16544992975097</v>
      </c>
      <c r="AB144" s="2" t="n">
        <v>0.137860994750939</v>
      </c>
      <c r="AC144" s="2" t="n">
        <v>0.129606713530908</v>
      </c>
      <c r="AD144" s="2" t="n">
        <v>0.0991366612798179</v>
      </c>
      <c r="AE144" s="2" t="n">
        <v>0.0918940959027103</v>
      </c>
      <c r="AF144" s="2" t="n">
        <v>0.0758582173120863</v>
      </c>
      <c r="AG144" s="2" t="n">
        <v>-0.172082926772334</v>
      </c>
      <c r="AH144" s="3" t="b">
        <f aca="false">TRUE()</f>
        <v>1</v>
      </c>
      <c r="AI144" s="3" t="n">
        <v>0.700872191675916</v>
      </c>
      <c r="AJ144" s="3" t="b">
        <f aca="false">TRUE()</f>
        <v>1</v>
      </c>
      <c r="AK144" s="3" t="n">
        <v>2.54406812666325</v>
      </c>
      <c r="AL144" s="3" t="b">
        <f aca="false">FALSE()</f>
        <v>0</v>
      </c>
      <c r="AM144" s="3" t="n">
        <v>-0.486333464367583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8</v>
      </c>
      <c r="E145" s="2" t="n">
        <v>0</v>
      </c>
      <c r="F145" s="2" t="n">
        <v>17.1027289690524</v>
      </c>
      <c r="G145" s="2" t="n">
        <v>0.81653372008702</v>
      </c>
      <c r="H145" s="2" t="n">
        <v>0.99234035910397</v>
      </c>
      <c r="I145" s="2" t="n">
        <v>0.117822791532856</v>
      </c>
      <c r="J145" s="2" t="n">
        <v>0.279659791598466</v>
      </c>
      <c r="K145" s="2" t="n">
        <v>6.51943100023957</v>
      </c>
      <c r="L145" s="2" t="n">
        <v>0.767</v>
      </c>
      <c r="M145" s="2" t="n">
        <v>0.081</v>
      </c>
      <c r="N145" s="2" t="n">
        <v>13.916</v>
      </c>
      <c r="O145" s="2" t="s">
        <v>41</v>
      </c>
      <c r="P145" s="2" t="n">
        <v>45.9</v>
      </c>
      <c r="Q145" s="2" t="n">
        <v>17.6</v>
      </c>
      <c r="R145" s="2" t="n">
        <v>2.296</v>
      </c>
      <c r="S145" s="2" t="n">
        <v>0.635637759189001</v>
      </c>
      <c r="T145" s="2" t="n">
        <v>0.179136422157713</v>
      </c>
      <c r="U145" s="2" t="n">
        <v>-0.163666760494475</v>
      </c>
      <c r="V145" s="2" t="n">
        <v>0.00552984789593103</v>
      </c>
      <c r="W145" s="2" t="n">
        <v>0.0193858257681733</v>
      </c>
      <c r="X145" s="2" t="n">
        <v>0.0370250784998269</v>
      </c>
      <c r="Y145" s="2" t="n">
        <v>0.160099460227584</v>
      </c>
      <c r="Z145" s="2" t="n">
        <v>0.114100710680036</v>
      </c>
      <c r="AA145" s="2" t="n">
        <v>0.12589159341027</v>
      </c>
      <c r="AB145" s="2" t="n">
        <v>0.141100475082532</v>
      </c>
      <c r="AC145" s="2" t="n">
        <v>0.121482002386551</v>
      </c>
      <c r="AD145" s="2" t="n">
        <v>0.134001432394823</v>
      </c>
      <c r="AE145" s="2" t="n">
        <v>0.107164133727292</v>
      </c>
      <c r="AF145" s="2" t="n">
        <v>0.059135113591087</v>
      </c>
      <c r="AG145" s="2" t="n">
        <v>1.09039162874933</v>
      </c>
      <c r="AH145" s="3" t="b">
        <f aca="false">TRUE()</f>
        <v>1</v>
      </c>
      <c r="AI145" s="3" t="n">
        <v>0.314411839960507</v>
      </c>
      <c r="AJ145" s="3" t="b">
        <f aca="false">TRUE()</f>
        <v>1</v>
      </c>
      <c r="AK145" s="3" t="n">
        <v>-0.921279680975497</v>
      </c>
      <c r="AL145" s="3" t="b">
        <f aca="false">TRUE()</f>
        <v>1</v>
      </c>
      <c r="AM145" s="3" t="n">
        <v>0.48744508371470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0</v>
      </c>
      <c r="F146" s="2" t="n">
        <v>17.1027289690524</v>
      </c>
      <c r="G146" s="2" t="n">
        <v>0.836163836163836</v>
      </c>
      <c r="H146" s="2" t="n">
        <v>0.983288109846846</v>
      </c>
      <c r="I146" s="2" t="n">
        <v>0.158397963576595</v>
      </c>
      <c r="J146" s="2" t="n">
        <v>0.37799407850822</v>
      </c>
      <c r="K146" s="2" t="n">
        <v>4.77305715830854</v>
      </c>
      <c r="L146" s="2" t="n">
        <v>0.796</v>
      </c>
      <c r="M146" s="2" t="n">
        <v>0.093</v>
      </c>
      <c r="N146" s="2" t="n">
        <v>10.401</v>
      </c>
      <c r="O146" s="2" t="s">
        <v>41</v>
      </c>
      <c r="P146" s="2" t="n">
        <v>33.7</v>
      </c>
      <c r="Q146" s="2" t="n">
        <v>15.5</v>
      </c>
      <c r="R146" s="2" t="n">
        <v>1.684</v>
      </c>
      <c r="S146" s="2" t="n">
        <v>0.559211776892223</v>
      </c>
      <c r="T146" s="2" t="n">
        <v>0.379894162868074</v>
      </c>
      <c r="U146" s="2" t="n">
        <v>-0.240213635873257</v>
      </c>
      <c r="V146" s="2" t="n">
        <v>0.127811223098195</v>
      </c>
      <c r="W146" s="2" t="n">
        <v>0.0795415525713205</v>
      </c>
      <c r="X146" s="2" t="n">
        <v>0.0564763255163427</v>
      </c>
      <c r="Y146" s="2" t="n">
        <v>0.113097541474391</v>
      </c>
      <c r="Z146" s="2" t="n">
        <v>0.156679953463141</v>
      </c>
      <c r="AA146" s="2" t="n">
        <v>0.178943229499211</v>
      </c>
      <c r="AB146" s="2" t="n">
        <v>0.110619266158047</v>
      </c>
      <c r="AC146" s="2" t="n">
        <v>0.157352546766458</v>
      </c>
      <c r="AD146" s="2" t="n">
        <v>0.105704676009964</v>
      </c>
      <c r="AE146" s="2" t="n">
        <v>0.0974240943775855</v>
      </c>
      <c r="AF146" s="2" t="n">
        <v>0.02370236673486</v>
      </c>
      <c r="AG146" s="2" t="n">
        <v>-0.174279732155847</v>
      </c>
      <c r="AH146" s="3" t="b">
        <f aca="false">TRUE()</f>
        <v>1</v>
      </c>
      <c r="AI146" s="3" t="n">
        <v>0.63462184566756</v>
      </c>
      <c r="AJ146" s="3" t="b">
        <f aca="false">TRUE()</f>
        <v>1</v>
      </c>
      <c r="AK146" s="3" t="n">
        <v>-0.501237522473831</v>
      </c>
      <c r="AL146" s="3" t="b">
        <f aca="false">TRUE()</f>
        <v>1</v>
      </c>
      <c r="AM146" s="3" t="n">
        <v>-1.6340010388931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1</v>
      </c>
      <c r="F147" s="2" t="n">
        <v>26.565051177078</v>
      </c>
      <c r="G147" s="2" t="n">
        <v>0.778518518518519</v>
      </c>
      <c r="H147" s="2" t="n">
        <v>0.996001644438204</v>
      </c>
      <c r="I147" s="2" t="n">
        <v>0.0606881978012089</v>
      </c>
      <c r="J147" s="2" t="n">
        <v>0.203184811639356</v>
      </c>
      <c r="K147" s="2" t="n">
        <v>7.56843487647378</v>
      </c>
      <c r="L147" s="2" t="n">
        <v>0.639</v>
      </c>
      <c r="M147" s="2" t="n">
        <v>0.076</v>
      </c>
      <c r="N147" s="2" t="n">
        <v>15.826</v>
      </c>
      <c r="O147" s="2" t="s">
        <v>41</v>
      </c>
      <c r="P147" s="2" t="n">
        <v>32.5</v>
      </c>
      <c r="Q147" s="2" t="n">
        <v>15.4</v>
      </c>
      <c r="R147" s="2" t="n">
        <v>1.626</v>
      </c>
      <c r="S147" s="2" t="n">
        <v>0.500573174456115</v>
      </c>
      <c r="T147" s="2" t="n">
        <v>0.409702040992894</v>
      </c>
      <c r="U147" s="2" t="n">
        <v>-0.301942511748815</v>
      </c>
      <c r="V147" s="2" t="n">
        <v>0.0621040855844961</v>
      </c>
      <c r="W147" s="2" t="n">
        <v>0.0138889477061525</v>
      </c>
      <c r="X147" s="2" t="n">
        <v>0.0549220549845534</v>
      </c>
      <c r="Y147" s="2" t="n">
        <v>0.148972413028258</v>
      </c>
      <c r="Z147" s="2" t="n">
        <v>0.144997800095428</v>
      </c>
      <c r="AA147" s="2" t="n">
        <v>0.131390088464684</v>
      </c>
      <c r="AB147" s="2" t="n">
        <v>0.146905165848904</v>
      </c>
      <c r="AC147" s="2" t="n">
        <v>0.117967477165349</v>
      </c>
      <c r="AD147" s="2" t="n">
        <v>0.123110581162093</v>
      </c>
      <c r="AE147" s="2" t="n">
        <v>0.090713241581408</v>
      </c>
      <c r="AF147" s="2" t="n">
        <v>0.0410211776693218</v>
      </c>
      <c r="AG147" s="2" t="n">
        <v>1.85004865515382</v>
      </c>
      <c r="AH147" s="3" t="b">
        <f aca="false">TRUE()</f>
        <v>1</v>
      </c>
      <c r="AI147" s="3" t="n">
        <v>-1.09892887488442</v>
      </c>
      <c r="AJ147" s="3" t="b">
        <f aca="false">TRUE()</f>
        <v>1</v>
      </c>
      <c r="AK147" s="3" t="n">
        <v>-1.09629724701786</v>
      </c>
      <c r="AL147" s="3" t="b">
        <f aca="false">TRUE()</f>
        <v>1</v>
      </c>
      <c r="AM147" s="3" t="n">
        <v>-1.8426678706250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</v>
      </c>
      <c r="E148" s="2" t="n">
        <v>0</v>
      </c>
      <c r="F148" s="2" t="n">
        <v>26.565051177078</v>
      </c>
      <c r="G148" s="2" t="n">
        <v>0.683748845798707</v>
      </c>
      <c r="H148" s="2" t="n">
        <v>0.990511519942753</v>
      </c>
      <c r="I148" s="2" t="n">
        <v>0.0712917869849821</v>
      </c>
      <c r="J148" s="2" t="n">
        <v>0.232219737793183</v>
      </c>
      <c r="K148" s="2" t="n">
        <v>8.42103723570443</v>
      </c>
      <c r="L148" s="2" t="n">
        <v>0.802</v>
      </c>
      <c r="M148" s="2" t="n">
        <v>0.098</v>
      </c>
      <c r="N148" s="2" t="n">
        <v>17.654</v>
      </c>
      <c r="O148" s="2" t="s">
        <v>41</v>
      </c>
      <c r="P148" s="2" t="n">
        <v>44.6</v>
      </c>
      <c r="Q148" s="2" t="n">
        <v>17.1</v>
      </c>
      <c r="R148" s="2" t="n">
        <v>2.232</v>
      </c>
      <c r="S148" s="2" t="n">
        <v>0.367113782701163</v>
      </c>
      <c r="T148" s="2" t="n">
        <v>0.16055690678933</v>
      </c>
      <c r="U148" s="2" t="n">
        <v>-0.340522949079249</v>
      </c>
      <c r="V148" s="2" t="n">
        <v>0.0206522002009443</v>
      </c>
      <c r="W148" s="2" t="n">
        <v>0.00214506370777134</v>
      </c>
      <c r="X148" s="2" t="n">
        <v>0.0748267884998337</v>
      </c>
      <c r="Y148" s="2" t="n">
        <v>0.135448022794245</v>
      </c>
      <c r="Z148" s="2" t="n">
        <v>0.132964821513426</v>
      </c>
      <c r="AA148" s="2" t="n">
        <v>0.122211218966849</v>
      </c>
      <c r="AB148" s="2" t="n">
        <v>0.135599167759056</v>
      </c>
      <c r="AC148" s="2" t="n">
        <v>0.109251684728219</v>
      </c>
      <c r="AD148" s="2" t="n">
        <v>0.128467257221888</v>
      </c>
      <c r="AE148" s="2" t="n">
        <v>0.143090290077478</v>
      </c>
      <c r="AF148" s="2" t="n">
        <v>0.0181407484390067</v>
      </c>
      <c r="AG148" s="2" t="n">
        <v>2.46747761570611</v>
      </c>
      <c r="AH148" s="3" t="b">
        <f aca="false">TRUE()</f>
        <v>1</v>
      </c>
      <c r="AI148" s="3" t="n">
        <v>0.700872191675916</v>
      </c>
      <c r="AJ148" s="3" t="b">
        <f aca="false">TRUE()</f>
        <v>1</v>
      </c>
      <c r="AK148" s="3" t="n">
        <v>-0.326219956431469</v>
      </c>
      <c r="AL148" s="3" t="b">
        <f aca="false">TRUE()</f>
        <v>1</v>
      </c>
      <c r="AM148" s="3" t="n">
        <v>0.26138934933846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</v>
      </c>
      <c r="E149" s="2" t="n">
        <v>0</v>
      </c>
      <c r="F149" s="2" t="n">
        <v>27.8972710309476</v>
      </c>
      <c r="G149" s="2" t="n">
        <v>0.846857142857143</v>
      </c>
      <c r="H149" s="2" t="n">
        <v>0.973139057155323</v>
      </c>
      <c r="I149" s="2" t="n">
        <v>0.222937264330991</v>
      </c>
      <c r="J149" s="2" t="n">
        <v>0.455924124352473</v>
      </c>
      <c r="K149" s="2" t="n">
        <v>3.96428778909246</v>
      </c>
      <c r="L149" s="2" t="n">
        <v>0.86</v>
      </c>
      <c r="M149" s="2" t="n">
        <v>0.123</v>
      </c>
      <c r="N149" s="2" t="n">
        <v>8.889</v>
      </c>
      <c r="O149" s="2" t="s">
        <v>41</v>
      </c>
      <c r="P149" s="2" t="n">
        <v>48.6</v>
      </c>
      <c r="Q149" s="2" t="n">
        <v>18.6</v>
      </c>
      <c r="R149" s="2" t="n">
        <v>2.429</v>
      </c>
      <c r="S149" s="2" t="n">
        <v>0.365629427885549</v>
      </c>
      <c r="T149" s="2" t="n">
        <v>0.423985067710432</v>
      </c>
      <c r="U149" s="2" t="n">
        <v>0.212182098992712</v>
      </c>
      <c r="V149" s="2" t="n">
        <v>0.00831414694822208</v>
      </c>
      <c r="W149" s="2" t="n">
        <v>0.0268103910231818</v>
      </c>
      <c r="X149" s="2" t="n">
        <v>0.0828321614467802</v>
      </c>
      <c r="Y149" s="2" t="n">
        <v>0.147337137880578</v>
      </c>
      <c r="Z149" s="2" t="n">
        <v>0.123174099044559</v>
      </c>
      <c r="AA149" s="2" t="n">
        <v>0.11098727031993</v>
      </c>
      <c r="AB149" s="2" t="n">
        <v>0.114336497339466</v>
      </c>
      <c r="AC149" s="2" t="n">
        <v>0.123899414504849</v>
      </c>
      <c r="AD149" s="2" t="n">
        <v>0.145520249728446</v>
      </c>
      <c r="AE149" s="2" t="n">
        <v>0.123762378619467</v>
      </c>
      <c r="AF149" s="2" t="n">
        <v>0.0281507911159251</v>
      </c>
      <c r="AG149" s="2" t="n">
        <v>-0.759966160952748</v>
      </c>
      <c r="AH149" s="3" t="b">
        <f aca="false">TRUE()</f>
        <v>1</v>
      </c>
      <c r="AI149" s="3" t="n">
        <v>1.34129220309002</v>
      </c>
      <c r="AJ149" s="3" t="b">
        <f aca="false">TRUE()</f>
        <v>1</v>
      </c>
      <c r="AK149" s="3" t="n">
        <v>0.548867873780336</v>
      </c>
      <c r="AL149" s="3" t="b">
        <f aca="false">TRUE()</f>
        <v>1</v>
      </c>
      <c r="AM149" s="3" t="n">
        <v>0.95694545511152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0</v>
      </c>
      <c r="F150" s="2" t="n">
        <v>26.565051177078</v>
      </c>
      <c r="G150" s="2" t="n">
        <v>0.773387096774194</v>
      </c>
      <c r="H150" s="2" t="n">
        <v>0.989625406708414</v>
      </c>
      <c r="I150" s="2" t="n">
        <v>0.0930526385765143</v>
      </c>
      <c r="J150" s="2" t="n">
        <v>0.292574287528729</v>
      </c>
      <c r="K150" s="2" t="n">
        <v>5.91844323684182</v>
      </c>
      <c r="L150" s="2" t="n">
        <v>0.731</v>
      </c>
      <c r="M150" s="2" t="n">
        <v>0.086</v>
      </c>
      <c r="N150" s="2" t="n">
        <v>12.601</v>
      </c>
      <c r="O150" s="2" t="s">
        <v>41</v>
      </c>
      <c r="P150" s="2" t="n">
        <v>45.8</v>
      </c>
      <c r="Q150" s="2" t="n">
        <v>17.9</v>
      </c>
      <c r="R150" s="2" t="n">
        <v>2.292</v>
      </c>
      <c r="S150" s="2" t="n">
        <v>0.725334579193652</v>
      </c>
      <c r="T150" s="2" t="n">
        <v>0.222074271300851</v>
      </c>
      <c r="U150" s="2" t="n">
        <v>-0.301934198082682</v>
      </c>
      <c r="V150" s="2" t="n">
        <v>0.0256149676257182</v>
      </c>
      <c r="W150" s="2" t="n">
        <v>0.000959426777365269</v>
      </c>
      <c r="X150" s="2" t="n">
        <v>0.0417049208393901</v>
      </c>
      <c r="Y150" s="2" t="n">
        <v>0.146254059043027</v>
      </c>
      <c r="Z150" s="2" t="n">
        <v>0.148226127594378</v>
      </c>
      <c r="AA150" s="2" t="n">
        <v>0.111710224567574</v>
      </c>
      <c r="AB150" s="2" t="n">
        <v>0.136381990577434</v>
      </c>
      <c r="AC150" s="2" t="n">
        <v>0.128281771590563</v>
      </c>
      <c r="AD150" s="2" t="n">
        <v>0.10878200673299</v>
      </c>
      <c r="AE150" s="2" t="n">
        <v>0.119133598876912</v>
      </c>
      <c r="AF150" s="2" t="n">
        <v>0.0595253001777327</v>
      </c>
      <c r="AG150" s="2" t="n">
        <v>0.655174383521256</v>
      </c>
      <c r="AH150" s="3" t="b">
        <f aca="false">TRUE()</f>
        <v>1</v>
      </c>
      <c r="AI150" s="3" t="n">
        <v>-0.0830902360896287</v>
      </c>
      <c r="AJ150" s="3" t="b">
        <f aca="false">TRUE()</f>
        <v>1</v>
      </c>
      <c r="AK150" s="3" t="n">
        <v>-0.746262114933136</v>
      </c>
      <c r="AL150" s="3" t="b">
        <f aca="false">TRUE()</f>
        <v>1</v>
      </c>
      <c r="AM150" s="3" t="n">
        <v>0.47005618107037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1</v>
      </c>
      <c r="F151" s="2" t="n">
        <v>17.1027289690524</v>
      </c>
      <c r="G151" s="2" t="n">
        <v>0.842681258549932</v>
      </c>
      <c r="H151" s="2" t="n">
        <v>0.990578902637443</v>
      </c>
      <c r="I151" s="2" t="n">
        <v>0.112656644578693</v>
      </c>
      <c r="J151" s="2" t="n">
        <v>0.310544582143108</v>
      </c>
      <c r="K151" s="2" t="n">
        <v>4.53891330337307</v>
      </c>
      <c r="L151" s="2" t="n">
        <v>0.634</v>
      </c>
      <c r="M151" s="2" t="n">
        <v>0.098</v>
      </c>
      <c r="N151" s="2" t="n">
        <v>9.71</v>
      </c>
      <c r="O151" s="2" t="s">
        <v>41</v>
      </c>
      <c r="P151" s="2" t="n">
        <v>36.8</v>
      </c>
      <c r="Q151" s="2" t="n">
        <v>16</v>
      </c>
      <c r="R151" s="2" t="n">
        <v>1.838</v>
      </c>
      <c r="S151" s="2" t="n">
        <v>0.409071986396254</v>
      </c>
      <c r="T151" s="2" t="n">
        <v>0.46976699456103</v>
      </c>
      <c r="U151" s="2" t="n">
        <v>0.0177320367562341</v>
      </c>
      <c r="V151" s="2" t="n">
        <v>0.151109158584952</v>
      </c>
      <c r="W151" s="2" t="n">
        <v>0.0590655481344581</v>
      </c>
      <c r="X151" s="2" t="n">
        <v>0.196580234200953</v>
      </c>
      <c r="Y151" s="2" t="n">
        <v>0.130031105358193</v>
      </c>
      <c r="Z151" s="2" t="n">
        <v>0.152135351943066</v>
      </c>
      <c r="AA151" s="2" t="n">
        <v>0.113815021810262</v>
      </c>
      <c r="AB151" s="2" t="n">
        <v>0.082929162950168</v>
      </c>
      <c r="AC151" s="2" t="n">
        <v>0.100748390536327</v>
      </c>
      <c r="AD151" s="2" t="n">
        <v>0.0996254713878211</v>
      </c>
      <c r="AE151" s="2" t="n">
        <v>0.0903005869237596</v>
      </c>
      <c r="AF151" s="2" t="n">
        <v>0.0338346748894507</v>
      </c>
      <c r="AG151" s="2" t="n">
        <v>-0.343839662887172</v>
      </c>
      <c r="AH151" s="3" t="b">
        <f aca="false">TRUE()</f>
        <v>1</v>
      </c>
      <c r="AI151" s="3" t="n">
        <v>-1.15413749655805</v>
      </c>
      <c r="AJ151" s="3" t="b">
        <f aca="false">TRUE()</f>
        <v>1</v>
      </c>
      <c r="AK151" s="3" t="n">
        <v>-0.326219956431469</v>
      </c>
      <c r="AL151" s="3" t="b">
        <f aca="false">TRUE()</f>
        <v>1</v>
      </c>
      <c r="AM151" s="3" t="n">
        <v>-1.0949450569190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</v>
      </c>
      <c r="E152" s="2" t="n">
        <v>0</v>
      </c>
      <c r="F152" s="2" t="n">
        <v>17.1027289690524</v>
      </c>
      <c r="G152" s="2" t="n">
        <v>0.830461750516885</v>
      </c>
      <c r="H152" s="2" t="n">
        <v>0.99205798803085</v>
      </c>
      <c r="I152" s="2" t="n">
        <v>0.103721853123707</v>
      </c>
      <c r="J152" s="2" t="n">
        <v>0.281173128676213</v>
      </c>
      <c r="K152" s="2" t="n">
        <v>6.71986026218265</v>
      </c>
      <c r="L152" s="2" t="n">
        <v>0.82</v>
      </c>
      <c r="M152" s="2" t="n">
        <v>0.116</v>
      </c>
      <c r="N152" s="2" t="n">
        <v>14.214</v>
      </c>
      <c r="O152" s="2" t="s">
        <v>41</v>
      </c>
      <c r="P152" s="2" t="n">
        <v>45.4</v>
      </c>
      <c r="Q152" s="2" t="n">
        <v>17.7</v>
      </c>
      <c r="R152" s="2" t="n">
        <v>2.268</v>
      </c>
      <c r="S152" s="2" t="n">
        <v>0.564615509406363</v>
      </c>
      <c r="T152" s="2" t="n">
        <v>0.348041622387441</v>
      </c>
      <c r="U152" s="2" t="n">
        <v>-0.159526314871827</v>
      </c>
      <c r="V152" s="2" t="n">
        <v>0.105113204851907</v>
      </c>
      <c r="W152" s="2" t="n">
        <v>0.029631403251843</v>
      </c>
      <c r="X152" s="2" t="n">
        <v>0.075839052471684</v>
      </c>
      <c r="Y152" s="2" t="n">
        <v>0.165238944539925</v>
      </c>
      <c r="Z152" s="2" t="n">
        <v>0.144218962334786</v>
      </c>
      <c r="AA152" s="2" t="n">
        <v>0.128649394630461</v>
      </c>
      <c r="AB152" s="2" t="n">
        <v>0.136932895674508</v>
      </c>
      <c r="AC152" s="2" t="n">
        <v>0.117860194662754</v>
      </c>
      <c r="AD152" s="2" t="n">
        <v>0.13507701442043</v>
      </c>
      <c r="AE152" s="2" t="n">
        <v>0.07880267624477</v>
      </c>
      <c r="AF152" s="2" t="n">
        <v>0.0173808650206831</v>
      </c>
      <c r="AG152" s="2" t="n">
        <v>1.23553646622954</v>
      </c>
      <c r="AH152" s="3" t="b">
        <f aca="false">TRUE()</f>
        <v>1</v>
      </c>
      <c r="AI152" s="3" t="n">
        <v>0.899623229700982</v>
      </c>
      <c r="AJ152" s="3" t="b">
        <f aca="false">TRUE()</f>
        <v>1</v>
      </c>
      <c r="AK152" s="3" t="n">
        <v>0.303843281321031</v>
      </c>
      <c r="AL152" s="3" t="b">
        <f aca="false">TRUE()</f>
        <v>1</v>
      </c>
      <c r="AM152" s="3" t="n">
        <v>0.40050057049307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3</v>
      </c>
      <c r="E153" s="2" t="n">
        <v>0</v>
      </c>
      <c r="F153" s="2" t="n">
        <v>17.1027289690524</v>
      </c>
      <c r="G153" s="2" t="n">
        <v>0.884488448844885</v>
      </c>
      <c r="H153" s="2" t="n">
        <v>0.986532076874151</v>
      </c>
      <c r="I153" s="2" t="n">
        <v>0.157538410890593</v>
      </c>
      <c r="J153" s="2" t="n">
        <v>0.365030171712406</v>
      </c>
      <c r="K153" s="2" t="n">
        <v>4.72125386575202</v>
      </c>
      <c r="L153" s="2" t="n">
        <v>0.788</v>
      </c>
      <c r="M153" s="2" t="n">
        <v>0.102</v>
      </c>
      <c r="N153" s="2" t="n">
        <v>10.256</v>
      </c>
      <c r="O153" s="2" t="s">
        <v>41</v>
      </c>
      <c r="P153" s="2" t="n">
        <v>43.1</v>
      </c>
      <c r="Q153" s="2" t="n">
        <v>17.1</v>
      </c>
      <c r="R153" s="2" t="n">
        <v>2.154</v>
      </c>
      <c r="S153" s="2" t="n">
        <v>-1</v>
      </c>
      <c r="T153" s="2" t="n">
        <v>0.137086270805767</v>
      </c>
      <c r="U153" s="2" t="n">
        <v>-0.434868981669885</v>
      </c>
      <c r="V153" s="2" t="n">
        <v>0.0841407844315486</v>
      </c>
      <c r="W153" s="2" t="n">
        <v>0.0381034633632249</v>
      </c>
      <c r="X153" s="2" t="n">
        <v>0.0785428965286658</v>
      </c>
      <c r="Y153" s="2" t="n">
        <v>0.120766243578223</v>
      </c>
      <c r="Z153" s="2" t="n">
        <v>0.137299038706545</v>
      </c>
      <c r="AA153" s="2" t="n">
        <v>0.15010191478854</v>
      </c>
      <c r="AB153" s="2" t="n">
        <v>0.127434564039467</v>
      </c>
      <c r="AC153" s="2" t="n">
        <v>0.111085243429783</v>
      </c>
      <c r="AD153" s="2" t="n">
        <v>0.134004206109969</v>
      </c>
      <c r="AE153" s="2" t="n">
        <v>0.106656289842742</v>
      </c>
      <c r="AF153" s="2" t="n">
        <v>0.0341096029760651</v>
      </c>
      <c r="AG153" s="2" t="n">
        <v>-0.211794117062335</v>
      </c>
      <c r="AH153" s="3" t="b">
        <f aca="false">TRUE()</f>
        <v>1</v>
      </c>
      <c r="AI153" s="3" t="n">
        <v>0.546288050989752</v>
      </c>
      <c r="AJ153" s="3" t="b">
        <f aca="false">TRUE()</f>
        <v>1</v>
      </c>
      <c r="AK153" s="3" t="n">
        <v>-0.186205903597581</v>
      </c>
      <c r="AL153" s="3" t="b">
        <f aca="false">TRUE()</f>
        <v>1</v>
      </c>
      <c r="AM153" s="3" t="n">
        <v>0.00055580967356227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4</v>
      </c>
      <c r="E154" s="2" t="n">
        <v>0</v>
      </c>
      <c r="F154" s="2" t="n">
        <v>21.3706222693432</v>
      </c>
      <c r="G154" s="2" t="n">
        <v>0.845720720720721</v>
      </c>
      <c r="H154" s="2" t="n">
        <v>0.989861844479361</v>
      </c>
      <c r="I154" s="2" t="n">
        <v>0.152455819211752</v>
      </c>
      <c r="J154" s="2" t="n">
        <v>0.328557743993562</v>
      </c>
      <c r="K154" s="2" t="n">
        <v>4.92092712285978</v>
      </c>
      <c r="L154" s="2" t="n">
        <v>0.682</v>
      </c>
      <c r="M154" s="2" t="n">
        <v>0.11</v>
      </c>
      <c r="N154" s="2" t="n">
        <v>10.584</v>
      </c>
      <c r="O154" s="2" t="s">
        <v>41</v>
      </c>
      <c r="P154" s="2" t="n">
        <v>43.4</v>
      </c>
      <c r="Q154" s="2" t="n">
        <v>18</v>
      </c>
      <c r="R154" s="2" t="n">
        <v>2.169</v>
      </c>
      <c r="S154" s="2" t="n">
        <v>0.423042601732987</v>
      </c>
      <c r="T154" s="2" t="n">
        <v>0.319254642633768</v>
      </c>
      <c r="U154" s="2" t="n">
        <v>0.0341977911258988</v>
      </c>
      <c r="V154" s="2" t="n">
        <v>0.0205615019852362</v>
      </c>
      <c r="W154" s="2" t="n">
        <v>0.0162447919325054</v>
      </c>
      <c r="X154" s="2" t="n">
        <v>0.0720369247379357</v>
      </c>
      <c r="Y154" s="2" t="n">
        <v>0.138547164344436</v>
      </c>
      <c r="Z154" s="2" t="n">
        <v>0.120812024714461</v>
      </c>
      <c r="AA154" s="2" t="n">
        <v>0.117406947015865</v>
      </c>
      <c r="AB154" s="2" t="n">
        <v>0.148717143314319</v>
      </c>
      <c r="AC154" s="2" t="n">
        <v>0.11407928323423</v>
      </c>
      <c r="AD154" s="2" t="n">
        <v>0.16581819900393</v>
      </c>
      <c r="AE154" s="2" t="n">
        <v>0.0917958342254834</v>
      </c>
      <c r="AF154" s="2" t="n">
        <v>0.0307864794093404</v>
      </c>
      <c r="AG154" s="2" t="n">
        <v>-0.0671967555239725</v>
      </c>
      <c r="AH154" s="3" t="b">
        <f aca="false">TRUE()</f>
        <v>1</v>
      </c>
      <c r="AI154" s="3" t="n">
        <v>-0.6241347284912</v>
      </c>
      <c r="AJ154" s="3" t="b">
        <f aca="false">TRUE()</f>
        <v>1</v>
      </c>
      <c r="AK154" s="3" t="n">
        <v>0.0938222020701973</v>
      </c>
      <c r="AL154" s="3" t="b">
        <f aca="false">TRUE()</f>
        <v>1</v>
      </c>
      <c r="AM154" s="3" t="n">
        <v>0.052722517606541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6</v>
      </c>
      <c r="E155" s="2" t="n">
        <v>0</v>
      </c>
      <c r="F155" s="2" t="n">
        <v>18.434948822922</v>
      </c>
      <c r="G155" s="2" t="n">
        <v>0.885093167701863</v>
      </c>
      <c r="H155" s="2" t="n">
        <v>0.987072864783033</v>
      </c>
      <c r="I155" s="2" t="n">
        <v>0.201298041928359</v>
      </c>
      <c r="J155" s="2" t="n">
        <v>0.363748372050437</v>
      </c>
      <c r="K155" s="2" t="n">
        <v>4.91328041928338</v>
      </c>
      <c r="L155" s="2" t="n">
        <v>0.808</v>
      </c>
      <c r="M155" s="2" t="n">
        <v>0.107</v>
      </c>
      <c r="N155" s="2" t="n">
        <v>10.763</v>
      </c>
      <c r="O155" s="2" t="s">
        <v>41</v>
      </c>
      <c r="P155" s="2" t="n">
        <v>43.1</v>
      </c>
      <c r="Q155" s="2" t="n">
        <v>18</v>
      </c>
      <c r="R155" s="2" t="n">
        <v>2.155</v>
      </c>
      <c r="S155" s="2" t="n">
        <v>0.578516034130531</v>
      </c>
      <c r="T155" s="2" t="n">
        <v>0.294920012157935</v>
      </c>
      <c r="U155" s="2" t="n">
        <v>-0.129442763061156</v>
      </c>
      <c r="V155" s="2" t="n">
        <v>0.102912729995149</v>
      </c>
      <c r="W155" s="2" t="n">
        <v>0.0153581151415813</v>
      </c>
      <c r="X155" s="2" t="n">
        <v>0.075655433685146</v>
      </c>
      <c r="Y155" s="2" t="n">
        <v>0.154094926637032</v>
      </c>
      <c r="Z155" s="2" t="n">
        <v>0.113886742262082</v>
      </c>
      <c r="AA155" s="2" t="n">
        <v>0.129978246171579</v>
      </c>
      <c r="AB155" s="2" t="n">
        <v>0.164616146054287</v>
      </c>
      <c r="AC155" s="2" t="n">
        <v>0.120598860311559</v>
      </c>
      <c r="AD155" s="2" t="n">
        <v>0.136006301970752</v>
      </c>
      <c r="AE155" s="2" t="n">
        <v>0.0667211542082562</v>
      </c>
      <c r="AF155" s="2" t="n">
        <v>0.0384421886993068</v>
      </c>
      <c r="AG155" s="2" t="n">
        <v>-0.0727342680463199</v>
      </c>
      <c r="AH155" s="3" t="b">
        <f aca="false">TRUE()</f>
        <v>1</v>
      </c>
      <c r="AI155" s="3" t="n">
        <v>0.767122537684272</v>
      </c>
      <c r="AJ155" s="3" t="b">
        <f aca="false">TRUE()</f>
        <v>1</v>
      </c>
      <c r="AK155" s="3" t="n">
        <v>-0.0111883375552195</v>
      </c>
      <c r="AL155" s="3" t="b">
        <f aca="false">TRUE()</f>
        <v>1</v>
      </c>
      <c r="AM155" s="3" t="n">
        <v>0.00055580967356227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8</v>
      </c>
      <c r="E156" s="2" t="n">
        <v>1</v>
      </c>
      <c r="F156" s="2" t="n">
        <v>27.8972710309476</v>
      </c>
      <c r="G156" s="2" t="n">
        <v>0.789733464955578</v>
      </c>
      <c r="H156" s="2" t="n">
        <v>0.982798687861607</v>
      </c>
      <c r="I156" s="2" t="n">
        <v>0.128318422245922</v>
      </c>
      <c r="J156" s="2" t="n">
        <v>0.366413486982784</v>
      </c>
      <c r="K156" s="2" t="n">
        <v>4.78593345524537</v>
      </c>
      <c r="L156" s="2" t="n">
        <v>0.772</v>
      </c>
      <c r="M156" s="2" t="n">
        <v>0.123</v>
      </c>
      <c r="N156" s="2" t="n">
        <v>10.248</v>
      </c>
      <c r="O156" s="2" t="s">
        <v>41</v>
      </c>
      <c r="P156" s="2" t="n">
        <v>45.7</v>
      </c>
      <c r="Q156" s="2" t="n">
        <v>18</v>
      </c>
      <c r="R156" s="2" t="n">
        <v>2.287</v>
      </c>
      <c r="S156" s="2" t="n">
        <v>0.0197994603403796</v>
      </c>
      <c r="T156" s="2" t="n">
        <v>0.169625078894162</v>
      </c>
      <c r="U156" s="2" t="n">
        <v>-0.433851642158981</v>
      </c>
      <c r="V156" s="2" t="n">
        <v>0.0433227000876377</v>
      </c>
      <c r="W156" s="2" t="n">
        <v>0.00705889326978837</v>
      </c>
      <c r="X156" s="2" t="n">
        <v>0.0935896758443212</v>
      </c>
      <c r="Y156" s="2" t="n">
        <v>0.166916754435163</v>
      </c>
      <c r="Z156" s="2" t="n">
        <v>0.120427569267587</v>
      </c>
      <c r="AA156" s="2" t="n">
        <v>0.108841781346341</v>
      </c>
      <c r="AB156" s="2" t="n">
        <v>0.10823820137853</v>
      </c>
      <c r="AC156" s="2" t="n">
        <v>0.111622916011084</v>
      </c>
      <c r="AD156" s="2" t="n">
        <v>0.156070234034726</v>
      </c>
      <c r="AE156" s="2" t="n">
        <v>0.09194547160483</v>
      </c>
      <c r="AF156" s="2" t="n">
        <v>0.0423473960774179</v>
      </c>
      <c r="AG156" s="2" t="n">
        <v>-0.164955105561283</v>
      </c>
      <c r="AH156" s="3" t="b">
        <f aca="false">TRUE()</f>
        <v>1</v>
      </c>
      <c r="AI156" s="3" t="n">
        <v>0.369620461634137</v>
      </c>
      <c r="AJ156" s="3" t="b">
        <f aca="false">TRUE()</f>
        <v>1</v>
      </c>
      <c r="AK156" s="3" t="n">
        <v>0.548867873780336</v>
      </c>
      <c r="AL156" s="3" t="b">
        <f aca="false">TRUE()</f>
        <v>1</v>
      </c>
      <c r="AM156" s="3" t="n">
        <v>0.45266727842605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2</v>
      </c>
      <c r="F157" s="2" t="n">
        <v>26.565051177078</v>
      </c>
      <c r="G157" s="2" t="n">
        <v>0.838620689655172</v>
      </c>
      <c r="H157" s="2" t="n">
        <v>0.972191972620507</v>
      </c>
      <c r="I157" s="2" t="n">
        <v>0.199930176446017</v>
      </c>
      <c r="J157" s="2" t="n">
        <v>0.431307486447819</v>
      </c>
      <c r="K157" s="2" t="n">
        <v>3.80165457344454</v>
      </c>
      <c r="L157" s="2" t="n">
        <v>0.775</v>
      </c>
      <c r="M157" s="2" t="n">
        <v>0.127</v>
      </c>
      <c r="N157" s="2" t="n">
        <v>8.278</v>
      </c>
      <c r="O157" s="2" t="s">
        <v>41</v>
      </c>
      <c r="P157" s="2" t="n">
        <v>44.4</v>
      </c>
      <c r="Q157" s="2" t="n">
        <v>17.3</v>
      </c>
      <c r="R157" s="2" t="n">
        <v>2.22</v>
      </c>
      <c r="S157" s="2" t="n">
        <v>0.588302448331447</v>
      </c>
      <c r="T157" s="2" t="n">
        <v>0.296739029126057</v>
      </c>
      <c r="U157" s="2" t="n">
        <v>-0.147042324123675</v>
      </c>
      <c r="V157" s="2" t="n">
        <v>0.0561636078387687</v>
      </c>
      <c r="W157" s="2" t="n">
        <v>0.0166024355247046</v>
      </c>
      <c r="X157" s="2" t="n">
        <v>0.0602209050297027</v>
      </c>
      <c r="Y157" s="2" t="n">
        <v>0.127365404602448</v>
      </c>
      <c r="Z157" s="2" t="n">
        <v>0.138029078048743</v>
      </c>
      <c r="AA157" s="2" t="n">
        <v>0.125006088797137</v>
      </c>
      <c r="AB157" s="2" t="n">
        <v>0.16452279913953</v>
      </c>
      <c r="AC157" s="2" t="n">
        <v>0.138613891572761</v>
      </c>
      <c r="AD157" s="2" t="n">
        <v>0.078311459564668</v>
      </c>
      <c r="AE157" s="2" t="n">
        <v>0.0929350386181625</v>
      </c>
      <c r="AF157" s="2" t="n">
        <v>0.0749953346268483</v>
      </c>
      <c r="AG157" s="2" t="n">
        <v>-0.877740239574089</v>
      </c>
      <c r="AH157" s="3" t="b">
        <f aca="false">TRUE()</f>
        <v>1</v>
      </c>
      <c r="AI157" s="3" t="n">
        <v>0.402745634638314</v>
      </c>
      <c r="AJ157" s="3" t="b">
        <f aca="false">TRUE()</f>
        <v>1</v>
      </c>
      <c r="AK157" s="3" t="n">
        <v>0.688881926614225</v>
      </c>
      <c r="AL157" s="3" t="b">
        <f aca="false">TRUE()</f>
        <v>1</v>
      </c>
      <c r="AM157" s="3" t="n">
        <v>0.22661154404980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3</v>
      </c>
      <c r="F158" s="2" t="n">
        <v>17.1027289690524</v>
      </c>
      <c r="G158" s="2" t="n">
        <v>0.790757381258023</v>
      </c>
      <c r="H158" s="2" t="n">
        <v>0.996515505040194</v>
      </c>
      <c r="I158" s="2" t="n">
        <v>0.0593055243521255</v>
      </c>
      <c r="J158" s="2" t="n">
        <v>0.195400097067048</v>
      </c>
      <c r="K158" s="2" t="n">
        <v>8.29772814460793</v>
      </c>
      <c r="L158" s="2" t="n">
        <v>0.678</v>
      </c>
      <c r="M158" s="2" t="n">
        <v>0.068</v>
      </c>
      <c r="N158" s="2" t="n">
        <v>17.284</v>
      </c>
      <c r="O158" s="2" t="s">
        <v>41</v>
      </c>
      <c r="P158" s="2" t="n">
        <v>42.5</v>
      </c>
      <c r="Q158" s="2" t="n">
        <v>15.9</v>
      </c>
      <c r="R158" s="2" t="n">
        <v>2.124</v>
      </c>
      <c r="S158" s="2" t="n">
        <v>0.491273802420039</v>
      </c>
      <c r="T158" s="2" t="n">
        <v>0.296570340441036</v>
      </c>
      <c r="U158" s="2" t="n">
        <v>0.0170779945373245</v>
      </c>
      <c r="V158" s="2" t="n">
        <v>0.0146134271473913</v>
      </c>
      <c r="W158" s="2" t="n">
        <v>0.0294493847981023</v>
      </c>
      <c r="X158" s="2" t="n">
        <v>0.0339926038108009</v>
      </c>
      <c r="Y158" s="2" t="n">
        <v>0.115528738451561</v>
      </c>
      <c r="Z158" s="2" t="n">
        <v>0.123793737351353</v>
      </c>
      <c r="AA158" s="2" t="n">
        <v>0.130893087654443</v>
      </c>
      <c r="AB158" s="2" t="n">
        <v>0.142975934055405</v>
      </c>
      <c r="AC158" s="2" t="n">
        <v>0.119222941630116</v>
      </c>
      <c r="AD158" s="2" t="n">
        <v>0.109741831821864</v>
      </c>
      <c r="AE158" s="2" t="n">
        <v>0.122640834290853</v>
      </c>
      <c r="AF158" s="2" t="n">
        <v>0.101210290933604</v>
      </c>
      <c r="AG158" s="2" t="n">
        <v>2.3781808842133</v>
      </c>
      <c r="AH158" s="3" t="b">
        <f aca="false">TRUE()</f>
        <v>1</v>
      </c>
      <c r="AI158" s="3" t="n">
        <v>-0.668301625830104</v>
      </c>
      <c r="AJ158" s="3" t="b">
        <f aca="false">TRUE()</f>
        <v>1</v>
      </c>
      <c r="AK158" s="3" t="n">
        <v>-1.37632535268564</v>
      </c>
      <c r="AL158" s="3" t="b">
        <f aca="false">TRUE()</f>
        <v>1</v>
      </c>
      <c r="AM158" s="3" t="n">
        <v>-0.10377760619239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9</v>
      </c>
      <c r="E159" s="2" t="n">
        <v>0</v>
      </c>
      <c r="F159" s="2" t="n">
        <v>18.434948822922</v>
      </c>
      <c r="G159" s="2" t="n">
        <v>0.86697247706422</v>
      </c>
      <c r="H159" s="2" t="n">
        <v>0.990360206370184</v>
      </c>
      <c r="I159" s="2" t="n">
        <v>0.143069128391763</v>
      </c>
      <c r="J159" s="2" t="n">
        <v>0.321254296563719</v>
      </c>
      <c r="K159" s="2" t="n">
        <v>4.9426304472895</v>
      </c>
      <c r="L159" s="2" t="n">
        <v>0.693</v>
      </c>
      <c r="M159" s="2" t="n">
        <v>0.08</v>
      </c>
      <c r="N159" s="2" t="n">
        <v>10.693</v>
      </c>
      <c r="O159" s="2" t="s">
        <v>41</v>
      </c>
      <c r="P159" s="2" t="n">
        <v>38.8</v>
      </c>
      <c r="Q159" s="2" t="n">
        <v>16.7</v>
      </c>
      <c r="R159" s="2" t="n">
        <v>1.94</v>
      </c>
      <c r="S159" s="2" t="n">
        <v>-1</v>
      </c>
      <c r="T159" s="2" t="n">
        <v>0.224405277263524</v>
      </c>
      <c r="U159" s="2" t="n">
        <v>-0.501189613058804</v>
      </c>
      <c r="V159" s="2" t="n">
        <v>0.0097016933404781</v>
      </c>
      <c r="W159" s="2" t="n">
        <v>0.014411416250743</v>
      </c>
      <c r="X159" s="2" t="n">
        <v>0.0698741529706605</v>
      </c>
      <c r="Y159" s="2" t="n">
        <v>0.157284211519134</v>
      </c>
      <c r="Z159" s="2" t="n">
        <v>0.103759663128631</v>
      </c>
      <c r="AA159" s="2" t="n">
        <v>0.137908473732411</v>
      </c>
      <c r="AB159" s="2" t="n">
        <v>0.133346443602869</v>
      </c>
      <c r="AC159" s="2" t="n">
        <v>0.137496975658186</v>
      </c>
      <c r="AD159" s="2" t="n">
        <v>0.124217105019993</v>
      </c>
      <c r="AE159" s="2" t="n">
        <v>0.0981890213600396</v>
      </c>
      <c r="AF159" s="2" t="n">
        <v>0.0379239530080758</v>
      </c>
      <c r="AG159" s="2" t="n">
        <v>-0.0514798613609458</v>
      </c>
      <c r="AH159" s="3" t="b">
        <f aca="false">TRUE()</f>
        <v>1</v>
      </c>
      <c r="AI159" s="3" t="n">
        <v>-0.502675760809216</v>
      </c>
      <c r="AJ159" s="3" t="b">
        <f aca="false">TRUE()</f>
        <v>1</v>
      </c>
      <c r="AK159" s="3" t="n">
        <v>-0.956283194183969</v>
      </c>
      <c r="AL159" s="3" t="b">
        <f aca="false">TRUE()</f>
        <v>1</v>
      </c>
      <c r="AM159" s="3" t="n">
        <v>-0.74716700403248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1</v>
      </c>
      <c r="F160" s="2" t="n">
        <v>26.565051177078</v>
      </c>
      <c r="G160" s="2" t="n">
        <v>0.756756756756757</v>
      </c>
      <c r="H160" s="2" t="n">
        <v>0.994325245819237</v>
      </c>
      <c r="I160" s="2" t="n">
        <v>0.0821811365876057</v>
      </c>
      <c r="J160" s="2" t="n">
        <v>0.249822207926879</v>
      </c>
      <c r="K160" s="2" t="n">
        <v>6.04297296569233</v>
      </c>
      <c r="L160" s="2" t="n">
        <v>0.639</v>
      </c>
      <c r="M160" s="2" t="n">
        <v>0.097</v>
      </c>
      <c r="N160" s="2" t="n">
        <v>12.934</v>
      </c>
      <c r="O160" s="2" t="s">
        <v>41</v>
      </c>
      <c r="P160" s="2" t="n">
        <v>49.4</v>
      </c>
      <c r="Q160" s="2" t="n">
        <v>18.7</v>
      </c>
      <c r="R160" s="2" t="n">
        <v>2.47</v>
      </c>
      <c r="S160" s="2" t="n">
        <v>0.701627903797745</v>
      </c>
      <c r="T160" s="2" t="n">
        <v>0.255532161576419</v>
      </c>
      <c r="U160" s="2" t="n">
        <v>-0.202436519491132</v>
      </c>
      <c r="V160" s="2" t="n">
        <v>0.0510258127304711</v>
      </c>
      <c r="W160" s="2" t="n">
        <v>0.0307042575254465</v>
      </c>
      <c r="X160" s="2" t="n">
        <v>0.0603366411405785</v>
      </c>
      <c r="Y160" s="2" t="n">
        <v>0.134440473593728</v>
      </c>
      <c r="Z160" s="2" t="n">
        <v>0.143622321371142</v>
      </c>
      <c r="AA160" s="2" t="n">
        <v>0.139589099577592</v>
      </c>
      <c r="AB160" s="2" t="n">
        <v>0.114204380070917</v>
      </c>
      <c r="AC160" s="2" t="n">
        <v>0.14205908594309</v>
      </c>
      <c r="AD160" s="2" t="n">
        <v>0.131050550389599</v>
      </c>
      <c r="AE160" s="2" t="n">
        <v>0.10361860436511</v>
      </c>
      <c r="AF160" s="2" t="n">
        <v>0.0310788435482426</v>
      </c>
      <c r="AG160" s="2" t="n">
        <v>0.745355064127642</v>
      </c>
      <c r="AH160" s="3" t="b">
        <f aca="false">TRUE()</f>
        <v>1</v>
      </c>
      <c r="AI160" s="3" t="n">
        <v>-1.09892887488442</v>
      </c>
      <c r="AJ160" s="3" t="b">
        <f aca="false">TRUE()</f>
        <v>1</v>
      </c>
      <c r="AK160" s="3" t="n">
        <v>-0.361223469639941</v>
      </c>
      <c r="AL160" s="3" t="b">
        <f aca="false">TRUE()</f>
        <v>1</v>
      </c>
      <c r="AM160" s="3" t="n">
        <v>1.0960566762661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0</v>
      </c>
      <c r="E161" s="2" t="n">
        <v>2</v>
      </c>
      <c r="F161" s="2" t="n">
        <v>26.565051177078</v>
      </c>
      <c r="G161" s="2" t="n">
        <v>0.751842751842752</v>
      </c>
      <c r="H161" s="2" t="n">
        <v>0.994089042402216</v>
      </c>
      <c r="I161" s="2" t="n">
        <v>0.0848333504185571</v>
      </c>
      <c r="J161" s="2" t="n">
        <v>0.247199156147296</v>
      </c>
      <c r="K161" s="2" t="n">
        <v>6.28005578684554</v>
      </c>
      <c r="L161" s="2" t="n">
        <v>0.658</v>
      </c>
      <c r="M161" s="2" t="n">
        <v>0.094</v>
      </c>
      <c r="N161" s="2" t="n">
        <v>13.385</v>
      </c>
      <c r="O161" s="2" t="s">
        <v>41</v>
      </c>
      <c r="P161" s="2" t="n">
        <v>51.4</v>
      </c>
      <c r="Q161" s="2" t="n">
        <v>18.3</v>
      </c>
      <c r="R161" s="2" t="n">
        <v>2.568</v>
      </c>
      <c r="S161" s="2" t="n">
        <v>0.208953951462861</v>
      </c>
      <c r="T161" s="2" t="n">
        <v>0.201112364921532</v>
      </c>
      <c r="U161" s="2" t="n">
        <v>-0.0897745024676317</v>
      </c>
      <c r="V161" s="2" t="n">
        <v>0.0331663200272909</v>
      </c>
      <c r="W161" s="2" t="n">
        <v>0.0242924329761736</v>
      </c>
      <c r="X161" s="2" t="n">
        <v>0.0888608170818002</v>
      </c>
      <c r="Y161" s="2" t="n">
        <v>0.130460789529608</v>
      </c>
      <c r="Z161" s="2" t="n">
        <v>0.13149550118716</v>
      </c>
      <c r="AA161" s="2" t="n">
        <v>0.137438361053671</v>
      </c>
      <c r="AB161" s="2" t="n">
        <v>0.134717113790001</v>
      </c>
      <c r="AC161" s="2" t="n">
        <v>0.150275477293046</v>
      </c>
      <c r="AD161" s="2" t="n">
        <v>0.129847989721501</v>
      </c>
      <c r="AE161" s="2" t="n">
        <v>0.0728710157580597</v>
      </c>
      <c r="AF161" s="2" t="n">
        <v>0.0240329345851523</v>
      </c>
      <c r="AG161" s="2" t="n">
        <v>0.91704330571487</v>
      </c>
      <c r="AH161" s="3" t="b">
        <f aca="false">TRUE()</f>
        <v>1</v>
      </c>
      <c r="AI161" s="3" t="n">
        <v>-0.889136112524624</v>
      </c>
      <c r="AJ161" s="3" t="b">
        <f aca="false">TRUE()</f>
        <v>1</v>
      </c>
      <c r="AK161" s="3" t="n">
        <v>-0.466234009265358</v>
      </c>
      <c r="AL161" s="3" t="b">
        <f aca="false">TRUE()</f>
        <v>1</v>
      </c>
      <c r="AM161" s="3" t="n">
        <v>1.4438347291526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1</v>
      </c>
      <c r="E162" s="2" t="n">
        <v>1</v>
      </c>
      <c r="F162" s="2" t="n">
        <v>18.9246444160512</v>
      </c>
      <c r="G162" s="2" t="n">
        <v>0.774932614555256</v>
      </c>
      <c r="H162" s="2" t="n">
        <v>0.990857397772598</v>
      </c>
      <c r="I162" s="2" t="n">
        <v>0.101682324753155</v>
      </c>
      <c r="J162" s="2" t="n">
        <v>0.308621109186595</v>
      </c>
      <c r="K162" s="2" t="n">
        <v>4.41158350398028</v>
      </c>
      <c r="L162" s="2" t="n">
        <v>0.588</v>
      </c>
      <c r="M162" s="2" t="n">
        <v>0.068</v>
      </c>
      <c r="N162" s="2" t="n">
        <v>9.552</v>
      </c>
      <c r="O162" s="2" t="s">
        <v>41</v>
      </c>
      <c r="P162" s="2" t="n">
        <v>34</v>
      </c>
      <c r="Q162" s="2" t="n">
        <v>14.4</v>
      </c>
      <c r="R162" s="2" t="n">
        <v>1.702</v>
      </c>
      <c r="S162" s="2" t="n">
        <v>-1</v>
      </c>
      <c r="T162" s="2" t="n">
        <v>0.322486309181034</v>
      </c>
      <c r="U162" s="2" t="n">
        <v>-0.206438874484926</v>
      </c>
      <c r="V162" s="2" t="n">
        <v>0.0381771732048138</v>
      </c>
      <c r="W162" s="2" t="n">
        <v>0.0381771732048138</v>
      </c>
      <c r="X162" s="2" t="n">
        <v>0.0695121655669401</v>
      </c>
      <c r="Y162" s="2" t="n">
        <v>0.0981590908173439</v>
      </c>
      <c r="Z162" s="2" t="n">
        <v>0.115366991846484</v>
      </c>
      <c r="AA162" s="2" t="n">
        <v>0.150250089615335</v>
      </c>
      <c r="AB162" s="2" t="n">
        <v>0.129063675068416</v>
      </c>
      <c r="AC162" s="2" t="n">
        <v>0.109092229368981</v>
      </c>
      <c r="AD162" s="2" t="n">
        <v>0.14655599405072</v>
      </c>
      <c r="AE162" s="2" t="n">
        <v>0.082778453482284</v>
      </c>
      <c r="AF162" s="2" t="n">
        <v>0.099221310183496</v>
      </c>
      <c r="AG162" s="2" t="n">
        <v>-0.43604807028281</v>
      </c>
      <c r="AH162" s="3" t="b">
        <f aca="false">TRUE()</f>
        <v>1</v>
      </c>
      <c r="AI162" s="3" t="n">
        <v>-1.66205681595544</v>
      </c>
      <c r="AJ162" s="3" t="b">
        <f aca="false">TRUE()</f>
        <v>1</v>
      </c>
      <c r="AK162" s="3" t="n">
        <v>-1.37632535268564</v>
      </c>
      <c r="AL162" s="3" t="b">
        <f aca="false">TRUE()</f>
        <v>1</v>
      </c>
      <c r="AM162" s="3" t="n">
        <v>-1.5818343309601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2</v>
      </c>
      <c r="F163" s="2" t="n">
        <v>9.46232220802563</v>
      </c>
      <c r="G163" s="2" t="n">
        <v>0.781217750257998</v>
      </c>
      <c r="H163" s="2" t="n">
        <v>0.995554021047997</v>
      </c>
      <c r="I163" s="2" t="n">
        <v>0.0682994852157397</v>
      </c>
      <c r="J163" s="2" t="n">
        <v>0.234296892368333</v>
      </c>
      <c r="K163" s="2" t="n">
        <v>5.94141778959457</v>
      </c>
      <c r="L163" s="2" t="n">
        <v>0.581</v>
      </c>
      <c r="M163" s="2" t="n">
        <v>0.068</v>
      </c>
      <c r="N163" s="2" t="n">
        <v>12.606</v>
      </c>
      <c r="O163" s="2" t="s">
        <v>41</v>
      </c>
      <c r="P163" s="2" t="n">
        <v>35.6</v>
      </c>
      <c r="Q163" s="2" t="n">
        <v>14.2</v>
      </c>
      <c r="R163" s="2" t="n">
        <v>1.779</v>
      </c>
      <c r="S163" s="2" t="n">
        <v>0.554537696554012</v>
      </c>
      <c r="T163" s="2" t="n">
        <v>0.270844651895325</v>
      </c>
      <c r="U163" s="2" t="n">
        <v>-0.328609665438846</v>
      </c>
      <c r="V163" s="2" t="n">
        <v>0.0293398957538661</v>
      </c>
      <c r="W163" s="2" t="n">
        <v>0.0293398957538661</v>
      </c>
      <c r="X163" s="2" t="n">
        <v>0.0683908545465977</v>
      </c>
      <c r="Y163" s="2" t="n">
        <v>0.143134948668013</v>
      </c>
      <c r="Z163" s="2" t="n">
        <v>0.115612021224959</v>
      </c>
      <c r="AA163" s="2" t="n">
        <v>0.131005232894017</v>
      </c>
      <c r="AB163" s="2" t="n">
        <v>0.102203586085616</v>
      </c>
      <c r="AC163" s="2" t="n">
        <v>0.107041332278901</v>
      </c>
      <c r="AD163" s="2" t="n">
        <v>0.128302765190937</v>
      </c>
      <c r="AE163" s="2" t="n">
        <v>0.134006775941316</v>
      </c>
      <c r="AF163" s="2" t="n">
        <v>0.0703024831696433</v>
      </c>
      <c r="AG163" s="2" t="n">
        <v>0.671811862964878</v>
      </c>
      <c r="AH163" s="3" t="b">
        <f aca="false">TRUE()</f>
        <v>1</v>
      </c>
      <c r="AI163" s="3" t="n">
        <v>-1.73934888629852</v>
      </c>
      <c r="AJ163" s="3" t="b">
        <f aca="false">TRUE()</f>
        <v>1</v>
      </c>
      <c r="AK163" s="3" t="n">
        <v>-1.37632535268564</v>
      </c>
      <c r="AL163" s="3" t="b">
        <f aca="false">TRUE()</f>
        <v>1</v>
      </c>
      <c r="AM163" s="3" t="n">
        <v>-1.3036118886509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2</v>
      </c>
      <c r="E164" s="2" t="n">
        <v>0</v>
      </c>
      <c r="F164" s="2" t="n">
        <v>26.565051177078</v>
      </c>
      <c r="G164" s="2" t="n">
        <v>0.857731958762887</v>
      </c>
      <c r="H164" s="2" t="n">
        <v>0.993508025151219</v>
      </c>
      <c r="I164" s="2" t="n">
        <v>0.0980866019647829</v>
      </c>
      <c r="J164" s="2" t="n">
        <v>0.268719912837165</v>
      </c>
      <c r="K164" s="2" t="n">
        <v>6.98147705310653</v>
      </c>
      <c r="L164" s="2" t="n">
        <v>0.809</v>
      </c>
      <c r="M164" s="2" t="n">
        <v>0.08</v>
      </c>
      <c r="N164" s="2" t="n">
        <v>14.862</v>
      </c>
      <c r="O164" s="2" t="s">
        <v>41</v>
      </c>
      <c r="P164" s="2" t="n">
        <v>43.2</v>
      </c>
      <c r="Q164" s="2" t="n">
        <v>18.2</v>
      </c>
      <c r="R164" s="2" t="n">
        <v>2.159</v>
      </c>
      <c r="S164" s="2" t="n">
        <v>0.182965965479149</v>
      </c>
      <c r="T164" s="2" t="n">
        <v>0.275279458627512</v>
      </c>
      <c r="U164" s="2" t="n">
        <v>-0.30200845082266</v>
      </c>
      <c r="V164" s="2" t="n">
        <v>0.119797246767299</v>
      </c>
      <c r="W164" s="2" t="n">
        <v>0.0568702275692969</v>
      </c>
      <c r="X164" s="2" t="n">
        <v>0.0899974214983196</v>
      </c>
      <c r="Y164" s="2" t="n">
        <v>0.131167854437755</v>
      </c>
      <c r="Z164" s="2" t="n">
        <v>0.149276527342152</v>
      </c>
      <c r="AA164" s="2" t="n">
        <v>0.137353770283406</v>
      </c>
      <c r="AB164" s="2" t="n">
        <v>0.106627699459536</v>
      </c>
      <c r="AC164" s="2" t="n">
        <v>0.135214712597166</v>
      </c>
      <c r="AD164" s="2" t="n">
        <v>0.108468230016629</v>
      </c>
      <c r="AE164" s="2" t="n">
        <v>0.103913029201075</v>
      </c>
      <c r="AF164" s="2" t="n">
        <v>0.0379807551639611</v>
      </c>
      <c r="AG164" s="2" t="n">
        <v>1.42499147011777</v>
      </c>
      <c r="AH164" s="3" t="b">
        <f aca="false">TRUE()</f>
        <v>1</v>
      </c>
      <c r="AI164" s="3" t="n">
        <v>0.778164262018998</v>
      </c>
      <c r="AJ164" s="3" t="b">
        <f aca="false">TRUE()</f>
        <v>1</v>
      </c>
      <c r="AK164" s="3" t="n">
        <v>-0.956283194183969</v>
      </c>
      <c r="AL164" s="3" t="b">
        <f aca="false">TRUE()</f>
        <v>1</v>
      </c>
      <c r="AM164" s="3" t="n">
        <v>0.017944712317889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3</v>
      </c>
      <c r="E165" s="2" t="n">
        <v>1</v>
      </c>
      <c r="F165" s="2" t="n">
        <v>30.3432488842396</v>
      </c>
      <c r="G165" s="2" t="n">
        <v>0.53516713091922</v>
      </c>
      <c r="H165" s="2" t="n">
        <v>0.982586301302012</v>
      </c>
      <c r="I165" s="2" t="n">
        <v>0.0616329421849945</v>
      </c>
      <c r="J165" s="2" t="n">
        <v>0.196064034057988</v>
      </c>
      <c r="K165" s="2" t="n">
        <v>9.28928623519726</v>
      </c>
      <c r="L165" s="2" t="n">
        <v>0.766</v>
      </c>
      <c r="M165" s="2" t="n">
        <v>0.104</v>
      </c>
      <c r="N165" s="2" t="n">
        <v>19.345</v>
      </c>
      <c r="O165" s="2" t="s">
        <v>41</v>
      </c>
      <c r="P165" s="2" t="n">
        <v>39.9</v>
      </c>
      <c r="Q165" s="2" t="n">
        <v>16.7</v>
      </c>
      <c r="R165" s="2" t="n">
        <v>1.997</v>
      </c>
      <c r="S165" s="2" t="n">
        <v>0.725600824497767</v>
      </c>
      <c r="T165" s="2" t="n">
        <v>0.292208750278134</v>
      </c>
      <c r="U165" s="2" t="n">
        <v>-0.17669198014814</v>
      </c>
      <c r="V165" s="2" t="n">
        <v>0.0555784680840987</v>
      </c>
      <c r="W165" s="2" t="n">
        <v>0.0169736556459175</v>
      </c>
      <c r="X165" s="2" t="n">
        <v>0.0657272438082226</v>
      </c>
      <c r="Y165" s="2" t="n">
        <v>0.130015048765941</v>
      </c>
      <c r="Z165" s="2" t="n">
        <v>0.163954836107679</v>
      </c>
      <c r="AA165" s="2" t="n">
        <v>0.11603764554911</v>
      </c>
      <c r="AB165" s="2" t="n">
        <v>0.12796877830121</v>
      </c>
      <c r="AC165" s="2" t="n">
        <v>0.131134209967446</v>
      </c>
      <c r="AD165" s="2" t="n">
        <v>0.113572804917471</v>
      </c>
      <c r="AE165" s="2" t="n">
        <v>0.103337723386574</v>
      </c>
      <c r="AF165" s="2" t="n">
        <v>0.0482517091963468</v>
      </c>
      <c r="AG165" s="2" t="n">
        <v>3.09623740208667</v>
      </c>
      <c r="AH165" s="3" t="b">
        <f aca="false">FALSE()</f>
        <v>0</v>
      </c>
      <c r="AI165" s="3" t="n">
        <v>0.303370115625781</v>
      </c>
      <c r="AJ165" s="3" t="b">
        <f aca="false">TRUE()</f>
        <v>1</v>
      </c>
      <c r="AK165" s="3" t="n">
        <v>-0.116198877180636</v>
      </c>
      <c r="AL165" s="3" t="b">
        <f aca="false">TRUE()</f>
        <v>1</v>
      </c>
      <c r="AM165" s="3" t="n">
        <v>-0.555889074944889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3</v>
      </c>
      <c r="E166" s="2" t="n">
        <v>2</v>
      </c>
      <c r="F166" s="2" t="n">
        <v>45</v>
      </c>
      <c r="G166" s="2" t="n">
        <v>0.672619047619048</v>
      </c>
      <c r="H166" s="2" t="n">
        <v>0.969915923100407</v>
      </c>
      <c r="I166" s="2" t="n">
        <v>0.121494146837649</v>
      </c>
      <c r="J166" s="2" t="n">
        <v>0.318516089285759</v>
      </c>
      <c r="K166" s="2" t="n">
        <v>5.8250290086995</v>
      </c>
      <c r="L166" s="2" t="n">
        <v>0.809</v>
      </c>
      <c r="M166" s="2" t="n">
        <v>0.11</v>
      </c>
      <c r="N166" s="2" t="n">
        <v>12.412</v>
      </c>
      <c r="O166" s="2" t="s">
        <v>41</v>
      </c>
      <c r="P166" s="2" t="n">
        <v>41.1</v>
      </c>
      <c r="Q166" s="2" t="n">
        <v>16.6</v>
      </c>
      <c r="R166" s="2" t="n">
        <v>2.055</v>
      </c>
      <c r="S166" s="2" t="n">
        <v>0.445411212026391</v>
      </c>
      <c r="T166" s="2" t="n">
        <v>0.132916105105143</v>
      </c>
      <c r="U166" s="2" t="n">
        <v>-0.450198865891738</v>
      </c>
      <c r="V166" s="2" t="n">
        <v>0.0463224390721416</v>
      </c>
      <c r="W166" s="2" t="n">
        <v>0.00605624138378424</v>
      </c>
      <c r="X166" s="2" t="n">
        <v>0.0703488285559703</v>
      </c>
      <c r="Y166" s="2" t="n">
        <v>0.148650593178335</v>
      </c>
      <c r="Z166" s="2" t="n">
        <v>0.129001638495351</v>
      </c>
      <c r="AA166" s="2" t="n">
        <v>0.128361669378603</v>
      </c>
      <c r="AB166" s="2" t="n">
        <v>0.122287238796149</v>
      </c>
      <c r="AC166" s="2" t="n">
        <v>0.147256949808725</v>
      </c>
      <c r="AD166" s="2" t="n">
        <v>0.0845599015387769</v>
      </c>
      <c r="AE166" s="2" t="n">
        <v>0.108660006777755</v>
      </c>
      <c r="AF166" s="2" t="n">
        <v>0.0608731734703343</v>
      </c>
      <c r="AG166" s="2" t="n">
        <v>0.587526611780683</v>
      </c>
      <c r="AH166" s="3" t="b">
        <f aca="false">TRUE()</f>
        <v>1</v>
      </c>
      <c r="AI166" s="3" t="n">
        <v>0.778164262018998</v>
      </c>
      <c r="AJ166" s="3" t="b">
        <f aca="false">TRUE()</f>
        <v>1</v>
      </c>
      <c r="AK166" s="3" t="n">
        <v>0.0938222020701973</v>
      </c>
      <c r="AL166" s="3" t="b">
        <f aca="false">TRUE()</f>
        <v>1</v>
      </c>
      <c r="AM166" s="3" t="n">
        <v>-0.34722224321296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4</v>
      </c>
      <c r="E167" s="2" t="n">
        <v>2</v>
      </c>
      <c r="F167" s="2" t="n">
        <v>21.3706222693432</v>
      </c>
      <c r="G167" s="2" t="n">
        <v>0.863636363636364</v>
      </c>
      <c r="H167" s="2" t="n">
        <v>0.969987905919928</v>
      </c>
      <c r="I167" s="2" t="n">
        <v>0.264319759807144</v>
      </c>
      <c r="J167" s="2" t="n">
        <v>0.49336159092015</v>
      </c>
      <c r="K167" s="2" t="n">
        <v>2.80206606263629</v>
      </c>
      <c r="L167" s="2" t="n">
        <v>0.648</v>
      </c>
      <c r="M167" s="2" t="n">
        <v>0.089</v>
      </c>
      <c r="N167" s="2" t="n">
        <v>6.326</v>
      </c>
      <c r="O167" s="2" t="s">
        <v>41</v>
      </c>
      <c r="P167" s="2" t="n">
        <v>42.7</v>
      </c>
      <c r="Q167" s="2" t="n">
        <v>18.2</v>
      </c>
      <c r="R167" s="2" t="n">
        <v>2.134</v>
      </c>
      <c r="S167" s="2" t="n">
        <v>0.502837374056306</v>
      </c>
      <c r="T167" s="2" t="n">
        <v>0.191871706338461</v>
      </c>
      <c r="U167" s="2" t="n">
        <v>-0.569497626374253</v>
      </c>
      <c r="V167" s="2" t="n">
        <v>0.155168695475143</v>
      </c>
      <c r="W167" s="2" t="n">
        <v>0.0569412429573593</v>
      </c>
      <c r="X167" s="2" t="n">
        <v>0.144919770853563</v>
      </c>
      <c r="Y167" s="2" t="n">
        <v>0.132838994220641</v>
      </c>
      <c r="Z167" s="2" t="n">
        <v>0.158296453881517</v>
      </c>
      <c r="AA167" s="2" t="n">
        <v>0.110521964443423</v>
      </c>
      <c r="AB167" s="2" t="n">
        <v>0.0860964672197768</v>
      </c>
      <c r="AC167" s="2" t="n">
        <v>0.11902670626602</v>
      </c>
      <c r="AD167" s="2" t="n">
        <v>0.146086318736926</v>
      </c>
      <c r="AE167" s="2" t="n">
        <v>0.0707688552515744</v>
      </c>
      <c r="AF167" s="2" t="n">
        <v>0.0314444691265592</v>
      </c>
      <c r="AG167" s="2" t="n">
        <v>-1.60161214601036</v>
      </c>
      <c r="AH167" s="3" t="b">
        <f aca="false">TRUE()</f>
        <v>1</v>
      </c>
      <c r="AI167" s="3" t="n">
        <v>-0.999553355871884</v>
      </c>
      <c r="AJ167" s="3" t="b">
        <f aca="false">TRUE()</f>
        <v>1</v>
      </c>
      <c r="AK167" s="3" t="n">
        <v>-0.64125157530772</v>
      </c>
      <c r="AL167" s="3" t="b">
        <f aca="false">TRUE()</f>
        <v>1</v>
      </c>
      <c r="AM167" s="3" t="n">
        <v>-0.068999800903743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</v>
      </c>
      <c r="E168" s="2" t="n">
        <v>0</v>
      </c>
      <c r="F168" s="2" t="n">
        <v>26.565051177078</v>
      </c>
      <c r="G168" s="2" t="n">
        <v>0.748466257668712</v>
      </c>
      <c r="H168" s="2" t="n">
        <v>0.986923629162882</v>
      </c>
      <c r="I168" s="2" t="n">
        <v>0.107498425230235</v>
      </c>
      <c r="J168" s="2" t="n">
        <v>0.303886109958671</v>
      </c>
      <c r="K168" s="2" t="n">
        <v>6.55927659361703</v>
      </c>
      <c r="L168" s="2" t="n">
        <v>0.835</v>
      </c>
      <c r="M168" s="2" t="n">
        <v>0.108</v>
      </c>
      <c r="N168" s="2" t="n">
        <v>14.005</v>
      </c>
      <c r="O168" s="2" t="s">
        <v>41</v>
      </c>
      <c r="P168" s="2" t="n">
        <v>35.8</v>
      </c>
      <c r="Q168" s="2" t="n">
        <v>15.6</v>
      </c>
      <c r="R168" s="2" t="n">
        <v>1.791</v>
      </c>
      <c r="S168" s="2" t="n">
        <v>0.601688750386403</v>
      </c>
      <c r="T168" s="2" t="n">
        <v>0.32237255893251</v>
      </c>
      <c r="U168" s="2" t="n">
        <v>-0.25141213502166</v>
      </c>
      <c r="V168" s="2" t="n">
        <v>0.0177370695512734</v>
      </c>
      <c r="W168" s="2" t="n">
        <v>0.0177370695512734</v>
      </c>
      <c r="X168" s="2" t="n">
        <v>0.0593619399790047</v>
      </c>
      <c r="Y168" s="2" t="n">
        <v>0.138868082883</v>
      </c>
      <c r="Z168" s="2" t="n">
        <v>0.123789148971583</v>
      </c>
      <c r="AA168" s="2" t="n">
        <v>0.118630417183714</v>
      </c>
      <c r="AB168" s="2" t="n">
        <v>0.104607434907882</v>
      </c>
      <c r="AC168" s="2" t="n">
        <v>0.110521259499278</v>
      </c>
      <c r="AD168" s="2" t="n">
        <v>0.120154603327071</v>
      </c>
      <c r="AE168" s="2" t="n">
        <v>0.142794178671632</v>
      </c>
      <c r="AF168" s="2" t="n">
        <v>0.0812729345768339</v>
      </c>
      <c r="AG168" s="2" t="n">
        <v>1.1192466079026</v>
      </c>
      <c r="AH168" s="3" t="b">
        <f aca="false">TRUE()</f>
        <v>1</v>
      </c>
      <c r="AI168" s="3" t="n">
        <v>1.06524909472187</v>
      </c>
      <c r="AJ168" s="3" t="b">
        <f aca="false">TRUE()</f>
        <v>1</v>
      </c>
      <c r="AK168" s="3" t="n">
        <v>0.0238151756532528</v>
      </c>
      <c r="AL168" s="3" t="b">
        <f aca="false">TRUE()</f>
        <v>1</v>
      </c>
      <c r="AM168" s="3" t="n">
        <v>-1.2688340833622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0</v>
      </c>
      <c r="F169" s="2" t="n">
        <v>18.434948822922</v>
      </c>
      <c r="G169" s="2" t="n">
        <v>0.839943342776204</v>
      </c>
      <c r="H169" s="2" t="n">
        <v>0.974256354417166</v>
      </c>
      <c r="I169" s="2" t="n">
        <v>0.204172809634384</v>
      </c>
      <c r="J169" s="2" t="n">
        <v>0.45769583546846</v>
      </c>
      <c r="K169" s="2" t="n">
        <v>3.60235927471549</v>
      </c>
      <c r="L169" s="2" t="n">
        <v>0.762</v>
      </c>
      <c r="M169" s="2" t="n">
        <v>0.137</v>
      </c>
      <c r="N169" s="2" t="n">
        <v>8.058</v>
      </c>
      <c r="O169" s="2" t="s">
        <v>41</v>
      </c>
      <c r="P169" s="2" t="n">
        <v>33.8</v>
      </c>
      <c r="Q169" s="2" t="n">
        <v>15.8</v>
      </c>
      <c r="R169" s="2" t="n">
        <v>1.689</v>
      </c>
      <c r="S169" s="2" t="n">
        <v>0.642842401429004</v>
      </c>
      <c r="T169" s="2" t="n">
        <v>0.449527851260892</v>
      </c>
      <c r="U169" s="2" t="n">
        <v>-0.0170642660695264</v>
      </c>
      <c r="V169" s="2" t="n">
        <v>0.212388120099298</v>
      </c>
      <c r="W169" s="2" t="n">
        <v>0.116918167167667</v>
      </c>
      <c r="X169" s="2" t="n">
        <v>0.0726140414681409</v>
      </c>
      <c r="Y169" s="2" t="n">
        <v>0.147295406097622</v>
      </c>
      <c r="Z169" s="2" t="n">
        <v>0.149650961118857</v>
      </c>
      <c r="AA169" s="2" t="n">
        <v>0.153970485565272</v>
      </c>
      <c r="AB169" s="2" t="n">
        <v>0.123398492516449</v>
      </c>
      <c r="AC169" s="2" t="n">
        <v>0.0971887866953632</v>
      </c>
      <c r="AD169" s="2" t="n">
        <v>0.110003489978428</v>
      </c>
      <c r="AE169" s="2" t="n">
        <v>0.0924319583445688</v>
      </c>
      <c r="AF169" s="2" t="n">
        <v>0.0534463782152992</v>
      </c>
      <c r="AG169" s="2" t="n">
        <v>-1.02206389503321</v>
      </c>
      <c r="AH169" s="3" t="b">
        <f aca="false">TRUE()</f>
        <v>1</v>
      </c>
      <c r="AI169" s="3" t="n">
        <v>0.259203218286877</v>
      </c>
      <c r="AJ169" s="3" t="b">
        <f aca="false">TRUE()</f>
        <v>1</v>
      </c>
      <c r="AK169" s="3" t="n">
        <v>1.03891705869895</v>
      </c>
      <c r="AL169" s="3" t="b">
        <f aca="false">TRUE()</f>
        <v>1</v>
      </c>
      <c r="AM169" s="3" t="n">
        <v>-1.6166121362488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0</v>
      </c>
      <c r="F170" s="2" t="n">
        <v>26.565051177078</v>
      </c>
      <c r="G170" s="2" t="n">
        <v>0.825882352941177</v>
      </c>
      <c r="H170" s="2" t="n">
        <v>0.973151680142222</v>
      </c>
      <c r="I170" s="2" t="n">
        <v>0.193970086893247</v>
      </c>
      <c r="J170" s="2" t="n">
        <v>0.440605179409719</v>
      </c>
      <c r="K170" s="2" t="n">
        <v>4.0011094094455</v>
      </c>
      <c r="L170" s="2" t="n">
        <v>0.83</v>
      </c>
      <c r="M170" s="2" t="n">
        <v>0.116</v>
      </c>
      <c r="N170" s="2" t="n">
        <v>8.823</v>
      </c>
      <c r="O170" s="2" t="s">
        <v>41</v>
      </c>
      <c r="P170" s="2" t="n">
        <v>33</v>
      </c>
      <c r="Q170" s="2" t="n">
        <v>14.8</v>
      </c>
      <c r="R170" s="2" t="n">
        <v>1.648</v>
      </c>
      <c r="S170" s="2" t="n">
        <v>0.253149916197825</v>
      </c>
      <c r="T170" s="2" t="n">
        <v>0.420530750361916</v>
      </c>
      <c r="U170" s="2" t="n">
        <v>-0.215877795278599</v>
      </c>
      <c r="V170" s="2" t="n">
        <v>0.0861466210057384</v>
      </c>
      <c r="W170" s="2" t="n">
        <v>0.00647274480903759</v>
      </c>
      <c r="X170" s="2" t="n">
        <v>0.126202991551654</v>
      </c>
      <c r="Y170" s="2" t="n">
        <v>0.142446481632706</v>
      </c>
      <c r="Z170" s="2" t="n">
        <v>0.128281071973652</v>
      </c>
      <c r="AA170" s="2" t="n">
        <v>0.118090304358076</v>
      </c>
      <c r="AB170" s="2" t="n">
        <v>0.110139120497978</v>
      </c>
      <c r="AC170" s="2" t="n">
        <v>0.111187772656426</v>
      </c>
      <c r="AD170" s="2" t="n">
        <v>0.0924571176699709</v>
      </c>
      <c r="AE170" s="2" t="n">
        <v>0.131176461941276</v>
      </c>
      <c r="AF170" s="2" t="n">
        <v>0.0400186777182602</v>
      </c>
      <c r="AG170" s="2" t="n">
        <v>-0.733301052025604</v>
      </c>
      <c r="AH170" s="3" t="b">
        <f aca="false">TRUE()</f>
        <v>1</v>
      </c>
      <c r="AI170" s="3" t="n">
        <v>1.01004047304824</v>
      </c>
      <c r="AJ170" s="3" t="b">
        <f aca="false">TRUE()</f>
        <v>1</v>
      </c>
      <c r="AK170" s="3" t="n">
        <v>0.303843281321031</v>
      </c>
      <c r="AL170" s="3" t="b">
        <f aca="false">TRUE()</f>
        <v>1</v>
      </c>
      <c r="AM170" s="3" t="n">
        <v>-1.7557233574034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0</v>
      </c>
      <c r="F171" s="2" t="n">
        <v>18.434948822922</v>
      </c>
      <c r="G171" s="2" t="n">
        <v>0.878712871287129</v>
      </c>
      <c r="H171" s="2" t="n">
        <v>0.990491771673302</v>
      </c>
      <c r="I171" s="2" t="n">
        <v>0.114353188998393</v>
      </c>
      <c r="J171" s="2" t="n">
        <v>0.337909264960708</v>
      </c>
      <c r="K171" s="2" t="n">
        <v>5.90646229284969</v>
      </c>
      <c r="L171" s="2" t="n">
        <v>0.835</v>
      </c>
      <c r="M171" s="2" t="n">
        <v>0.101</v>
      </c>
      <c r="N171" s="2" t="n">
        <v>12.647</v>
      </c>
      <c r="O171" s="2" t="s">
        <v>41</v>
      </c>
      <c r="P171" s="2" t="n">
        <v>45.3</v>
      </c>
      <c r="Q171" s="2" t="n">
        <v>18.5</v>
      </c>
      <c r="R171" s="2" t="n">
        <v>2.265</v>
      </c>
      <c r="S171" s="2" t="n">
        <v>0.528774290323771</v>
      </c>
      <c r="T171" s="2" t="n">
        <v>0.277641728294568</v>
      </c>
      <c r="U171" s="2" t="n">
        <v>-0.214734052437724</v>
      </c>
      <c r="V171" s="2" t="n">
        <v>0.0310263061000337</v>
      </c>
      <c r="W171" s="2" t="n">
        <v>0.00642850125705818</v>
      </c>
      <c r="X171" s="2" t="n">
        <v>0.035355932875159</v>
      </c>
      <c r="Y171" s="2" t="n">
        <v>0.136654561253661</v>
      </c>
      <c r="Z171" s="2" t="n">
        <v>0.122224435975443</v>
      </c>
      <c r="AA171" s="2" t="n">
        <v>0.140517498851895</v>
      </c>
      <c r="AB171" s="2" t="n">
        <v>0.169693964821625</v>
      </c>
      <c r="AC171" s="2" t="n">
        <v>0.134386579430262</v>
      </c>
      <c r="AD171" s="2" t="n">
        <v>0.123574024708343</v>
      </c>
      <c r="AE171" s="2" t="n">
        <v>0.0973953901818976</v>
      </c>
      <c r="AF171" s="2" t="n">
        <v>0.0401976119017155</v>
      </c>
      <c r="AG171" s="2" t="n">
        <v>0.646498144574218</v>
      </c>
      <c r="AH171" s="3" t="b">
        <f aca="false">TRUE()</f>
        <v>1</v>
      </c>
      <c r="AI171" s="3" t="n">
        <v>1.06524909472187</v>
      </c>
      <c r="AJ171" s="3" t="b">
        <f aca="false">TRUE()</f>
        <v>1</v>
      </c>
      <c r="AK171" s="3" t="n">
        <v>-0.221209416806052</v>
      </c>
      <c r="AL171" s="3" t="b">
        <f aca="false">TRUE()</f>
        <v>1</v>
      </c>
      <c r="AM171" s="3" t="n">
        <v>0.38311166784874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2</v>
      </c>
      <c r="E172" s="2" t="n">
        <v>1</v>
      </c>
      <c r="F172" s="2" t="n">
        <v>24.2277453179541</v>
      </c>
      <c r="G172" s="2" t="n">
        <v>0.7088948787062</v>
      </c>
      <c r="H172" s="2" t="n">
        <v>0.980726717788166</v>
      </c>
      <c r="I172" s="2" t="n">
        <v>0.160169961861614</v>
      </c>
      <c r="J172" s="2" t="n">
        <v>0.351610583144142</v>
      </c>
      <c r="K172" s="2" t="n">
        <v>4.8301125039722</v>
      </c>
      <c r="L172" s="2" t="n">
        <v>0.719</v>
      </c>
      <c r="M172" s="2" t="n">
        <v>0.092</v>
      </c>
      <c r="N172" s="2" t="n">
        <v>10.535</v>
      </c>
      <c r="O172" s="2" t="s">
        <v>41</v>
      </c>
      <c r="P172" s="2" t="n">
        <v>48.6</v>
      </c>
      <c r="Q172" s="2" t="n">
        <v>19.4</v>
      </c>
      <c r="R172" s="2" t="n">
        <v>2.428</v>
      </c>
      <c r="S172" s="2" t="n">
        <v>0.570317422815519</v>
      </c>
      <c r="T172" s="2" t="n">
        <v>0.0957714140723603</v>
      </c>
      <c r="U172" s="2" t="n">
        <v>-0.541437716885786</v>
      </c>
      <c r="V172" s="2" t="n">
        <v>0.0290792995116826</v>
      </c>
      <c r="W172" s="2" t="n">
        <v>0.00093312654433364</v>
      </c>
      <c r="X172" s="2" t="n">
        <v>0.0449869782342899</v>
      </c>
      <c r="Y172" s="2" t="n">
        <v>0.119202092291466</v>
      </c>
      <c r="Z172" s="2" t="n">
        <v>0.15599002469354</v>
      </c>
      <c r="AA172" s="2" t="n">
        <v>0.133727924678314</v>
      </c>
      <c r="AB172" s="2" t="n">
        <v>0.125744433461103</v>
      </c>
      <c r="AC172" s="2" t="n">
        <v>0.148536037044371</v>
      </c>
      <c r="AD172" s="2" t="n">
        <v>0.121897369121116</v>
      </c>
      <c r="AE172" s="2" t="n">
        <v>0.117424182796663</v>
      </c>
      <c r="AF172" s="2" t="n">
        <v>0.0324909576791366</v>
      </c>
      <c r="AG172" s="2" t="n">
        <v>-0.132961968504738</v>
      </c>
      <c r="AH172" s="3" t="b">
        <f aca="false">TRUE()</f>
        <v>1</v>
      </c>
      <c r="AI172" s="3" t="n">
        <v>-0.21559092810634</v>
      </c>
      <c r="AJ172" s="3" t="b">
        <f aca="false">TRUE()</f>
        <v>1</v>
      </c>
      <c r="AK172" s="3" t="n">
        <v>-0.536241035682303</v>
      </c>
      <c r="AL172" s="3" t="b">
        <f aca="false">TRUE()</f>
        <v>1</v>
      </c>
      <c r="AM172" s="3" t="n">
        <v>0.95694545511152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2</v>
      </c>
      <c r="E173" s="2" t="n">
        <v>2</v>
      </c>
      <c r="F173" s="2" t="n">
        <v>18.434948822922</v>
      </c>
      <c r="G173" s="2" t="n">
        <v>0.836477987421384</v>
      </c>
      <c r="H173" s="2" t="n">
        <v>0.974413549952652</v>
      </c>
      <c r="I173" s="2" t="n">
        <v>0.191996439285461</v>
      </c>
      <c r="J173" s="2" t="n">
        <v>0.458359863380961</v>
      </c>
      <c r="K173" s="2" t="n">
        <v>3.35140496419113</v>
      </c>
      <c r="L173" s="2" t="n">
        <v>0.704</v>
      </c>
      <c r="M173" s="2" t="n">
        <v>0.101</v>
      </c>
      <c r="N173" s="2" t="n">
        <v>7.514</v>
      </c>
      <c r="O173" s="2" t="s">
        <v>41</v>
      </c>
      <c r="P173" s="2" t="n">
        <v>42.1</v>
      </c>
      <c r="Q173" s="2" t="n">
        <v>17.1</v>
      </c>
      <c r="R173" s="2" t="n">
        <v>2.105</v>
      </c>
      <c r="S173" s="2" t="n">
        <v>0.378976514473137</v>
      </c>
      <c r="T173" s="2" t="n">
        <v>0.140200312430266</v>
      </c>
      <c r="U173" s="2" t="n">
        <v>-0.371951292175337</v>
      </c>
      <c r="V173" s="2" t="n">
        <v>0.120287799690358</v>
      </c>
      <c r="W173" s="2" t="n">
        <v>0.0438384695343789</v>
      </c>
      <c r="X173" s="2" t="n">
        <v>0.0929301043228581</v>
      </c>
      <c r="Y173" s="2" t="n">
        <v>0.135744067101101</v>
      </c>
      <c r="Z173" s="2" t="n">
        <v>0.130650371704693</v>
      </c>
      <c r="AA173" s="2" t="n">
        <v>0.135131215037125</v>
      </c>
      <c r="AB173" s="2" t="n">
        <v>0.139388006582024</v>
      </c>
      <c r="AC173" s="2" t="n">
        <v>0.125037993726292</v>
      </c>
      <c r="AD173" s="2" t="n">
        <v>0.111653571469014</v>
      </c>
      <c r="AE173" s="2" t="n">
        <v>0.0970550722760577</v>
      </c>
      <c r="AF173" s="2" t="n">
        <v>0.0324095977808345</v>
      </c>
      <c r="AG173" s="2" t="n">
        <v>-1.20379745161519</v>
      </c>
      <c r="AH173" s="3" t="b">
        <f aca="false">TRUE()</f>
        <v>1</v>
      </c>
      <c r="AI173" s="3" t="n">
        <v>-0.38121679312723</v>
      </c>
      <c r="AJ173" s="3" t="b">
        <f aca="false">TRUE()</f>
        <v>1</v>
      </c>
      <c r="AK173" s="3" t="n">
        <v>-0.221209416806052</v>
      </c>
      <c r="AL173" s="3" t="b">
        <f aca="false">TRUE()</f>
        <v>1</v>
      </c>
      <c r="AM173" s="3" t="n">
        <v>-0.17333321676970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2</v>
      </c>
      <c r="F174" s="2" t="n">
        <v>29.7448812969422</v>
      </c>
      <c r="G174" s="2" t="n">
        <v>0.779516358463727</v>
      </c>
      <c r="H174" s="2" t="n">
        <v>0.97538426646185</v>
      </c>
      <c r="I174" s="2" t="n">
        <v>0.207535773502341</v>
      </c>
      <c r="J174" s="2" t="n">
        <v>0.405808759528505</v>
      </c>
      <c r="K174" s="2" t="n">
        <v>3.65094054488418</v>
      </c>
      <c r="L174" s="2" t="n">
        <v>0.688</v>
      </c>
      <c r="M174" s="2" t="n">
        <v>0.115</v>
      </c>
      <c r="N174" s="2" t="n">
        <v>8.123</v>
      </c>
      <c r="O174" s="2" t="s">
        <v>41</v>
      </c>
      <c r="P174" s="2" t="n">
        <v>38.6</v>
      </c>
      <c r="Q174" s="2" t="n">
        <v>15.2</v>
      </c>
      <c r="R174" s="2" t="n">
        <v>1.93</v>
      </c>
      <c r="S174" s="2" t="n">
        <v>0.59871704879033</v>
      </c>
      <c r="T174" s="2" t="n">
        <v>0.37346227691813</v>
      </c>
      <c r="U174" s="2" t="n">
        <v>-0.0848292706821709</v>
      </c>
      <c r="V174" s="2" t="n">
        <v>0.0106939321453923</v>
      </c>
      <c r="W174" s="2" t="n">
        <v>0.0106939321453923</v>
      </c>
      <c r="X174" s="2" t="n">
        <v>0.0413411619607923</v>
      </c>
      <c r="Y174" s="2" t="n">
        <v>0.109713656892804</v>
      </c>
      <c r="Z174" s="2" t="n">
        <v>0.147638149710883</v>
      </c>
      <c r="AA174" s="2" t="n">
        <v>0.115269478942962</v>
      </c>
      <c r="AB174" s="2" t="n">
        <v>0.14824009362696</v>
      </c>
      <c r="AC174" s="2" t="n">
        <v>0.118513558776427</v>
      </c>
      <c r="AD174" s="2" t="n">
        <v>0.116426296054332</v>
      </c>
      <c r="AE174" s="2" t="n">
        <v>0.113429523718544</v>
      </c>
      <c r="AF174" s="2" t="n">
        <v>0.0894280803162965</v>
      </c>
      <c r="AG174" s="2" t="n">
        <v>-0.986882801739461</v>
      </c>
      <c r="AH174" s="3" t="b">
        <f aca="false">TRUE()</f>
        <v>1</v>
      </c>
      <c r="AI174" s="3" t="n">
        <v>-0.557884382482846</v>
      </c>
      <c r="AJ174" s="3" t="b">
        <f aca="false">TRUE()</f>
        <v>1</v>
      </c>
      <c r="AK174" s="3" t="n">
        <v>0.268839768112559</v>
      </c>
      <c r="AL174" s="3" t="b">
        <f aca="false">TRUE()</f>
        <v>1</v>
      </c>
      <c r="AM174" s="3" t="n">
        <v>-0.78194480932113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0</v>
      </c>
      <c r="F175" s="2" t="n">
        <v>18.434948822922</v>
      </c>
      <c r="G175" s="2" t="n">
        <v>0.78196872125115</v>
      </c>
      <c r="H175" s="2" t="n">
        <v>0.994038776976811</v>
      </c>
      <c r="I175" s="2" t="n">
        <v>0.0766903070454144</v>
      </c>
      <c r="J175" s="2" t="n">
        <v>0.257680681945443</v>
      </c>
      <c r="K175" s="2" t="n">
        <v>6.06127114493125</v>
      </c>
      <c r="L175" s="2" t="n">
        <v>0.649</v>
      </c>
      <c r="M175" s="2" t="n">
        <v>0.056</v>
      </c>
      <c r="N175" s="2" t="n">
        <v>12.894</v>
      </c>
      <c r="O175" s="2" t="s">
        <v>41</v>
      </c>
      <c r="P175" s="2" t="n">
        <v>36.3</v>
      </c>
      <c r="Q175" s="2" t="n">
        <v>16.4</v>
      </c>
      <c r="R175" s="2" t="n">
        <v>1.813</v>
      </c>
      <c r="S175" s="2" t="n">
        <v>-1</v>
      </c>
      <c r="T175" s="2" t="n">
        <v>0.295485552179545</v>
      </c>
      <c r="U175" s="2" t="n">
        <v>-0.372148966512167</v>
      </c>
      <c r="V175" s="2" t="n">
        <v>0.0497296853025514</v>
      </c>
      <c r="W175" s="2" t="n">
        <v>0.0318715675665709</v>
      </c>
      <c r="X175" s="2" t="n">
        <v>0.046594115813788</v>
      </c>
      <c r="Y175" s="2" t="n">
        <v>0.127136428258584</v>
      </c>
      <c r="Z175" s="2" t="n">
        <v>0.143217853737881</v>
      </c>
      <c r="AA175" s="2" t="n">
        <v>0.143266254751288</v>
      </c>
      <c r="AB175" s="2" t="n">
        <v>0.114041020862895</v>
      </c>
      <c r="AC175" s="2" t="n">
        <v>0.129640187041967</v>
      </c>
      <c r="AD175" s="2" t="n">
        <v>0.132476297238003</v>
      </c>
      <c r="AE175" s="2" t="n">
        <v>0.0961606094570196</v>
      </c>
      <c r="AF175" s="2" t="n">
        <v>0.0674672328385743</v>
      </c>
      <c r="AG175" s="2" t="n">
        <v>0.758606054657012</v>
      </c>
      <c r="AH175" s="3" t="b">
        <f aca="false">TRUE()</f>
        <v>1</v>
      </c>
      <c r="AI175" s="3" t="n">
        <v>-0.988511631537158</v>
      </c>
      <c r="AJ175" s="3" t="b">
        <f aca="false">TRUE()</f>
        <v>1</v>
      </c>
      <c r="AK175" s="3" t="n">
        <v>-1.7963675111873</v>
      </c>
      <c r="AL175" s="3" t="b">
        <f aca="false">TRUE()</f>
        <v>1</v>
      </c>
      <c r="AM175" s="3" t="n">
        <v>-1.1818895701406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6</v>
      </c>
      <c r="E176" s="2" t="n">
        <v>1</v>
      </c>
      <c r="F176" s="2" t="n">
        <v>18.434948822922</v>
      </c>
      <c r="G176" s="2" t="n">
        <v>0.750554323725056</v>
      </c>
      <c r="H176" s="2" t="n">
        <v>0.981311205515908</v>
      </c>
      <c r="I176" s="2" t="n">
        <v>0.123812578538596</v>
      </c>
      <c r="J176" s="2" t="n">
        <v>0.343404355806758</v>
      </c>
      <c r="K176" s="2" t="n">
        <v>4.53553486829544</v>
      </c>
      <c r="L176" s="2" t="n">
        <v>0.635</v>
      </c>
      <c r="M176" s="2" t="n">
        <v>0.17</v>
      </c>
      <c r="N176" s="2" t="n">
        <v>9.814</v>
      </c>
      <c r="O176" s="2" t="s">
        <v>41</v>
      </c>
      <c r="P176" s="2" t="n">
        <v>41.6</v>
      </c>
      <c r="Q176" s="2" t="n">
        <v>18.1</v>
      </c>
      <c r="R176" s="2" t="n">
        <v>2.082</v>
      </c>
      <c r="S176" s="2" t="n">
        <v>0.65641696877177</v>
      </c>
      <c r="T176" s="2" t="n">
        <v>0.439602453728114</v>
      </c>
      <c r="U176" s="2" t="n">
        <v>0.377478642264193</v>
      </c>
      <c r="V176" s="2" t="n">
        <v>0.0897336070010802</v>
      </c>
      <c r="W176" s="2" t="n">
        <v>0.0897336070010802</v>
      </c>
      <c r="X176" s="2" t="n">
        <v>0.0407163307289493</v>
      </c>
      <c r="Y176" s="2" t="n">
        <v>0.0974229107681885</v>
      </c>
      <c r="Z176" s="2" t="n">
        <v>0.136846546600701</v>
      </c>
      <c r="AA176" s="2" t="n">
        <v>0.166401963714385</v>
      </c>
      <c r="AB176" s="2" t="n">
        <v>0.147107657772171</v>
      </c>
      <c r="AC176" s="2" t="n">
        <v>0.121430665187436</v>
      </c>
      <c r="AD176" s="2" t="n">
        <v>0.123078204425009</v>
      </c>
      <c r="AE176" s="2" t="n">
        <v>0.100321437549753</v>
      </c>
      <c r="AF176" s="2" t="n">
        <v>0.0666742832534067</v>
      </c>
      <c r="AG176" s="2" t="n">
        <v>-0.34628622386098</v>
      </c>
      <c r="AH176" s="3" t="b">
        <f aca="false">TRUE()</f>
        <v>1</v>
      </c>
      <c r="AI176" s="3" t="n">
        <v>-1.14309577222332</v>
      </c>
      <c r="AJ176" s="3" t="b">
        <f aca="false">TRUE()</f>
        <v>1</v>
      </c>
      <c r="AK176" s="3" t="n">
        <v>2.19403299457853</v>
      </c>
      <c r="AL176" s="3" t="b">
        <f aca="false">FALSE()</f>
        <v>0</v>
      </c>
      <c r="AM176" s="3" t="n">
        <v>-0.260277729991336</v>
      </c>
      <c r="AN176" s="3" t="b">
        <f aca="false">TRUE()</f>
        <v>1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6</v>
      </c>
      <c r="E177" s="2" t="n">
        <v>2</v>
      </c>
      <c r="F177" s="2" t="n">
        <v>18.434948822922</v>
      </c>
      <c r="G177" s="2" t="n">
        <v>0.836734693877551</v>
      </c>
      <c r="H177" s="2" t="n">
        <v>0.97368132593236</v>
      </c>
      <c r="I177" s="2" t="n">
        <v>0.174009404447139</v>
      </c>
      <c r="J177" s="2" t="n">
        <v>0.463144986129332</v>
      </c>
      <c r="K177" s="2" t="n">
        <v>2.25636614447771</v>
      </c>
      <c r="L177" s="2" t="n">
        <v>0.509</v>
      </c>
      <c r="M177" s="2" t="n">
        <v>0.095</v>
      </c>
      <c r="N177" s="2" t="n">
        <v>5.075</v>
      </c>
      <c r="O177" s="2" t="s">
        <v>41</v>
      </c>
      <c r="P177" s="2" t="n">
        <v>37.1</v>
      </c>
      <c r="Q177" s="2" t="n">
        <v>15.4</v>
      </c>
      <c r="R177" s="2" t="n">
        <v>1.853</v>
      </c>
      <c r="S177" s="2" t="n">
        <v>0.617259462719756</v>
      </c>
      <c r="T177" s="2" t="n">
        <v>0.152012394625756</v>
      </c>
      <c r="U177" s="2" t="n">
        <v>-0.212902428062087</v>
      </c>
      <c r="V177" s="2" t="n">
        <v>0.160306580450789</v>
      </c>
      <c r="W177" s="2" t="n">
        <v>0.080307508056615</v>
      </c>
      <c r="X177" s="2" t="n">
        <v>0.117286990783329</v>
      </c>
      <c r="Y177" s="2" t="n">
        <v>0.141255175078637</v>
      </c>
      <c r="Z177" s="2" t="n">
        <v>0.170838373265026</v>
      </c>
      <c r="AA177" s="2" t="n">
        <v>0.130402273229454</v>
      </c>
      <c r="AB177" s="2" t="n">
        <v>0.0962920281292392</v>
      </c>
      <c r="AC177" s="2" t="n">
        <v>0.0991710709660391</v>
      </c>
      <c r="AD177" s="2" t="n">
        <v>0.120715124264248</v>
      </c>
      <c r="AE177" s="2" t="n">
        <v>0.0931767748866457</v>
      </c>
      <c r="AF177" s="2" t="n">
        <v>0.0308621893973827</v>
      </c>
      <c r="AG177" s="2" t="n">
        <v>-1.9967915981833</v>
      </c>
      <c r="AH177" s="3" t="b">
        <f aca="false">TRUE()</f>
        <v>1</v>
      </c>
      <c r="AI177" s="3" t="n">
        <v>-2.53435303839879</v>
      </c>
      <c r="AJ177" s="3" t="b">
        <f aca="false">TRUE()</f>
        <v>1</v>
      </c>
      <c r="AK177" s="3" t="n">
        <v>-0.431230496056886</v>
      </c>
      <c r="AL177" s="3" t="b">
        <f aca="false">TRUE()</f>
        <v>1</v>
      </c>
      <c r="AM177" s="3" t="n">
        <v>-1.0427783489860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1</v>
      </c>
      <c r="F178" s="2" t="n">
        <v>23.6293777306568</v>
      </c>
      <c r="G178" s="2" t="n">
        <v>0.73578302712161</v>
      </c>
      <c r="H178" s="2" t="n">
        <v>0.993272605805673</v>
      </c>
      <c r="I178" s="2" t="n">
        <v>0.112454784406876</v>
      </c>
      <c r="J178" s="2" t="n">
        <v>0.253078557136779</v>
      </c>
      <c r="K178" s="2" t="n">
        <v>5.93252603364981</v>
      </c>
      <c r="L178" s="2" t="n">
        <v>0.636</v>
      </c>
      <c r="M178" s="2" t="n">
        <v>0.083</v>
      </c>
      <c r="N178" s="2" t="n">
        <v>12.68</v>
      </c>
      <c r="O178" s="2" t="s">
        <v>41</v>
      </c>
      <c r="P178" s="2" t="n">
        <v>37.2</v>
      </c>
      <c r="Q178" s="2" t="n">
        <v>16.6</v>
      </c>
      <c r="R178" s="2" t="n">
        <v>1.858</v>
      </c>
      <c r="S178" s="2" t="n">
        <v>0.520158682428354</v>
      </c>
      <c r="T178" s="2" t="n">
        <v>0.224277487709458</v>
      </c>
      <c r="U178" s="2" t="n">
        <v>-0.556866996668192</v>
      </c>
      <c r="V178" s="2" t="n">
        <v>0.0342036083420726</v>
      </c>
      <c r="W178" s="2" t="n">
        <v>0.00510850692310272</v>
      </c>
      <c r="X178" s="2" t="n">
        <v>0.0679127985365396</v>
      </c>
      <c r="Y178" s="2" t="n">
        <v>0.129532836339701</v>
      </c>
      <c r="Z178" s="2" t="n">
        <v>0.124494671003224</v>
      </c>
      <c r="AA178" s="2" t="n">
        <v>0.138637645833916</v>
      </c>
      <c r="AB178" s="2" t="n">
        <v>0.144103474459562</v>
      </c>
      <c r="AC178" s="2" t="n">
        <v>0.116082753417102</v>
      </c>
      <c r="AD178" s="2" t="n">
        <v>0.151393627139784</v>
      </c>
      <c r="AE178" s="2" t="n">
        <v>0.10649968144137</v>
      </c>
      <c r="AF178" s="2" t="n">
        <v>0.0213425118288012</v>
      </c>
      <c r="AG178" s="2" t="n">
        <v>0.665372721000259</v>
      </c>
      <c r="AH178" s="3" t="b">
        <f aca="false">TRUE()</f>
        <v>1</v>
      </c>
      <c r="AI178" s="3" t="n">
        <v>-1.1320540478886</v>
      </c>
      <c r="AJ178" s="3" t="b">
        <f aca="false">TRUE()</f>
        <v>1</v>
      </c>
      <c r="AK178" s="3" t="n">
        <v>-0.851272654558553</v>
      </c>
      <c r="AL178" s="3" t="b">
        <f aca="false">TRUE()</f>
        <v>1</v>
      </c>
      <c r="AM178" s="3" t="n">
        <v>-1.0253894463417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7</v>
      </c>
      <c r="E179" s="2" t="n">
        <v>2</v>
      </c>
      <c r="F179" s="2" t="n">
        <v>15.2551187030578</v>
      </c>
      <c r="G179" s="2" t="n">
        <v>0.816993464052288</v>
      </c>
      <c r="H179" s="2" t="n">
        <v>0.99147190733332</v>
      </c>
      <c r="I179" s="2" t="n">
        <v>0.131533010819748</v>
      </c>
      <c r="J179" s="2" t="n">
        <v>0.305233035933026</v>
      </c>
      <c r="K179" s="2" t="n">
        <v>4.62342912346761</v>
      </c>
      <c r="L179" s="2" t="n">
        <v>0.619</v>
      </c>
      <c r="M179" s="2" t="n">
        <v>0.086</v>
      </c>
      <c r="N179" s="2" t="n">
        <v>10.001</v>
      </c>
      <c r="O179" s="2" t="s">
        <v>41</v>
      </c>
      <c r="P179" s="2" t="n">
        <v>40.4</v>
      </c>
      <c r="Q179" s="2" t="n">
        <v>16</v>
      </c>
      <c r="R179" s="2" t="n">
        <v>2.022</v>
      </c>
      <c r="S179" s="2" t="n">
        <v>0.705805877177434</v>
      </c>
      <c r="T179" s="2" t="n">
        <v>0.322917921664586</v>
      </c>
      <c r="U179" s="2" t="n">
        <v>-0.266533653312387</v>
      </c>
      <c r="V179" s="2" t="n">
        <v>0.0985493946098788</v>
      </c>
      <c r="W179" s="2" t="n">
        <v>0.0037030341822798</v>
      </c>
      <c r="X179" s="2" t="n">
        <v>0.130415488605984</v>
      </c>
      <c r="Y179" s="2" t="n">
        <v>0.129857073619083</v>
      </c>
      <c r="Z179" s="2" t="n">
        <v>0.126258423783204</v>
      </c>
      <c r="AA179" s="2" t="n">
        <v>0.121894841059471</v>
      </c>
      <c r="AB179" s="2" t="n">
        <v>0.144555527230833</v>
      </c>
      <c r="AC179" s="2" t="n">
        <v>0.114222263282919</v>
      </c>
      <c r="AD179" s="2" t="n">
        <v>0.133928352951122</v>
      </c>
      <c r="AE179" s="2" t="n">
        <v>0.0698480186730507</v>
      </c>
      <c r="AF179" s="2" t="n">
        <v>0.0290200107943329</v>
      </c>
      <c r="AG179" s="2" t="n">
        <v>-0.282635850363964</v>
      </c>
      <c r="AH179" s="3" t="b">
        <f aca="false">TRUE()</f>
        <v>1</v>
      </c>
      <c r="AI179" s="3" t="n">
        <v>-1.31976336157894</v>
      </c>
      <c r="AJ179" s="3" t="b">
        <f aca="false">TRUE()</f>
        <v>1</v>
      </c>
      <c r="AK179" s="3" t="n">
        <v>-0.746262114933136</v>
      </c>
      <c r="AL179" s="3" t="b">
        <f aca="false">TRUE()</f>
        <v>1</v>
      </c>
      <c r="AM179" s="3" t="n">
        <v>-0.46894456172325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8</v>
      </c>
      <c r="E180" s="2" t="n">
        <v>0</v>
      </c>
      <c r="F180" s="2" t="n">
        <v>18.434948822922</v>
      </c>
      <c r="G180" s="2" t="n">
        <v>0.864559819413093</v>
      </c>
      <c r="H180" s="2" t="n">
        <v>0.979880275495513</v>
      </c>
      <c r="I180" s="2" t="n">
        <v>0.230458764477111</v>
      </c>
      <c r="J180" s="2" t="n">
        <v>0.419494931312977</v>
      </c>
      <c r="K180" s="2" t="n">
        <v>4.38880649847985</v>
      </c>
      <c r="L180" s="2" t="n">
        <v>0.811</v>
      </c>
      <c r="M180" s="2" t="n">
        <v>0.124</v>
      </c>
      <c r="N180" s="2" t="n">
        <v>9.524</v>
      </c>
      <c r="O180" s="2" t="s">
        <v>41</v>
      </c>
      <c r="P180" s="2" t="n">
        <v>39.6</v>
      </c>
      <c r="Q180" s="2" t="n">
        <v>17.5</v>
      </c>
      <c r="R180" s="2" t="n">
        <v>1.981</v>
      </c>
      <c r="S180" s="2" t="n">
        <v>0.568391346193904</v>
      </c>
      <c r="T180" s="2" t="n">
        <v>0.251967743008158</v>
      </c>
      <c r="U180" s="2" t="n">
        <v>-0.464804091905728</v>
      </c>
      <c r="V180" s="2" t="n">
        <v>0.124584054504127</v>
      </c>
      <c r="W180" s="2" t="n">
        <v>0.0585597837819168</v>
      </c>
      <c r="X180" s="2" t="n">
        <v>0.0370122188804603</v>
      </c>
      <c r="Y180" s="2" t="n">
        <v>0.163199665721486</v>
      </c>
      <c r="Z180" s="2" t="n">
        <v>0.1397104482087</v>
      </c>
      <c r="AA180" s="2" t="n">
        <v>0.155379450591015</v>
      </c>
      <c r="AB180" s="2" t="n">
        <v>0.153558335005036</v>
      </c>
      <c r="AC180" s="2" t="n">
        <v>0.119179593244984</v>
      </c>
      <c r="AD180" s="2" t="n">
        <v>0.123390154524027</v>
      </c>
      <c r="AE180" s="2" t="n">
        <v>0.0636366648380084</v>
      </c>
      <c r="AF180" s="2" t="n">
        <v>0.0449334689862824</v>
      </c>
      <c r="AG180" s="2" t="n">
        <v>-0.452542491953552</v>
      </c>
      <c r="AH180" s="3" t="b">
        <f aca="false">TRUE()</f>
        <v>1</v>
      </c>
      <c r="AI180" s="3" t="n">
        <v>0.80024771068845</v>
      </c>
      <c r="AJ180" s="3" t="b">
        <f aca="false">TRUE()</f>
        <v>1</v>
      </c>
      <c r="AK180" s="3" t="n">
        <v>0.583871386988808</v>
      </c>
      <c r="AL180" s="3" t="b">
        <f aca="false">TRUE()</f>
        <v>1</v>
      </c>
      <c r="AM180" s="3" t="n">
        <v>-0.60805578287786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0</v>
      </c>
      <c r="E181" s="2" t="n">
        <v>1</v>
      </c>
      <c r="F181" s="2" t="n">
        <v>17.1027289690524</v>
      </c>
      <c r="G181" s="2" t="n">
        <v>0.883514313919052</v>
      </c>
      <c r="H181" s="2" t="n">
        <v>0.988507256602658</v>
      </c>
      <c r="I181" s="2" t="n">
        <v>0.109910242335838</v>
      </c>
      <c r="J181" s="2" t="n">
        <v>0.323318236515042</v>
      </c>
      <c r="K181" s="2" t="n">
        <v>5.37431663190401</v>
      </c>
      <c r="L181" s="2" t="n">
        <v>0.785</v>
      </c>
      <c r="M181" s="2" t="n">
        <v>0.129</v>
      </c>
      <c r="N181" s="2" t="n">
        <v>11.444</v>
      </c>
      <c r="O181" s="2" t="s">
        <v>41</v>
      </c>
      <c r="P181" s="2" t="n">
        <v>43.4</v>
      </c>
      <c r="Q181" s="2" t="n">
        <v>18.1</v>
      </c>
      <c r="R181" s="2" t="n">
        <v>2.17</v>
      </c>
      <c r="S181" s="2" t="n">
        <v>-1</v>
      </c>
      <c r="T181" s="2" t="n">
        <v>0.18497615748862</v>
      </c>
      <c r="U181" s="2" t="n">
        <v>-0.53829412951546</v>
      </c>
      <c r="V181" s="2" t="n">
        <v>0.077922797608468</v>
      </c>
      <c r="W181" s="2" t="n">
        <v>0.0350826206286047</v>
      </c>
      <c r="X181" s="2" t="n">
        <v>0.033977543347951</v>
      </c>
      <c r="Y181" s="2" t="n">
        <v>0.109945799389747</v>
      </c>
      <c r="Z181" s="2" t="n">
        <v>0.141581087632081</v>
      </c>
      <c r="AA181" s="2" t="n">
        <v>0.181425252849407</v>
      </c>
      <c r="AB181" s="2" t="n">
        <v>0.152969583200901</v>
      </c>
      <c r="AC181" s="2" t="n">
        <v>0.130641992938609</v>
      </c>
      <c r="AD181" s="2" t="n">
        <v>0.132487895696682</v>
      </c>
      <c r="AE181" s="2" t="n">
        <v>0.0688189403495199</v>
      </c>
      <c r="AF181" s="2" t="n">
        <v>0.0481519045951011</v>
      </c>
      <c r="AG181" s="2" t="n">
        <v>0.26113427741745</v>
      </c>
      <c r="AH181" s="3" t="b">
        <f aca="false">TRUE()</f>
        <v>1</v>
      </c>
      <c r="AI181" s="3" t="n">
        <v>0.513162877985574</v>
      </c>
      <c r="AJ181" s="3" t="b">
        <f aca="false">TRUE()</f>
        <v>1</v>
      </c>
      <c r="AK181" s="3" t="n">
        <v>0.75888895303117</v>
      </c>
      <c r="AL181" s="3" t="b">
        <f aca="false">TRUE()</f>
        <v>1</v>
      </c>
      <c r="AM181" s="3" t="n">
        <v>0.052722517606541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</v>
      </c>
      <c r="E182" s="2" t="n">
        <v>0</v>
      </c>
      <c r="F182" s="2" t="n">
        <v>24.2277453179541</v>
      </c>
      <c r="G182" s="2" t="n">
        <v>0.735678391959799</v>
      </c>
      <c r="H182" s="2" t="n">
        <v>0.98061229097077</v>
      </c>
      <c r="I182" s="2" t="n">
        <v>0.179164042050392</v>
      </c>
      <c r="J182" s="2" t="n">
        <v>0.354892189471259</v>
      </c>
      <c r="K182" s="2" t="n">
        <v>4.62397920121411</v>
      </c>
      <c r="L182" s="2" t="n">
        <v>0.702</v>
      </c>
      <c r="M182" s="2" t="n">
        <v>0.091</v>
      </c>
      <c r="N182" s="2" t="n">
        <v>10.015</v>
      </c>
      <c r="O182" s="2" t="s">
        <v>41</v>
      </c>
      <c r="P182" s="2" t="n">
        <v>36.6</v>
      </c>
      <c r="Q182" s="2" t="n">
        <v>15.9</v>
      </c>
      <c r="R182" s="2" t="n">
        <v>1.838</v>
      </c>
      <c r="S182" s="2" t="n">
        <v>0.838575718939241</v>
      </c>
      <c r="T182" s="2" t="n">
        <v>0.398987400980577</v>
      </c>
      <c r="U182" s="2" t="n">
        <v>-0.172092418235476</v>
      </c>
      <c r="V182" s="2" t="n">
        <v>0.123914656369578</v>
      </c>
      <c r="W182" s="2" t="n">
        <v>0.0278595466354704</v>
      </c>
      <c r="X182" s="2" t="n">
        <v>0.0775330084850377</v>
      </c>
      <c r="Y182" s="2" t="n">
        <v>0.109770273300639</v>
      </c>
      <c r="Z182" s="2" t="n">
        <v>0.151016099718269</v>
      </c>
      <c r="AA182" s="2" t="n">
        <v>0.159141272443963</v>
      </c>
      <c r="AB182" s="2" t="n">
        <v>0.139401778256785</v>
      </c>
      <c r="AC182" s="2" t="n">
        <v>0.1379953026283</v>
      </c>
      <c r="AD182" s="2" t="n">
        <v>0.0951503885486545</v>
      </c>
      <c r="AE182" s="2" t="n">
        <v>0.0771699384740791</v>
      </c>
      <c r="AF182" s="2" t="n">
        <v>0.0528219381442715</v>
      </c>
      <c r="AG182" s="2" t="n">
        <v>-0.282237500620303</v>
      </c>
      <c r="AH182" s="3" t="b">
        <f aca="false">TRUE()</f>
        <v>1</v>
      </c>
      <c r="AI182" s="3" t="n">
        <v>-0.403300241796682</v>
      </c>
      <c r="AJ182" s="3" t="b">
        <f aca="false">TRUE()</f>
        <v>1</v>
      </c>
      <c r="AK182" s="3" t="n">
        <v>-0.571244548890775</v>
      </c>
      <c r="AL182" s="3" t="b">
        <f aca="false">TRUE()</f>
        <v>1</v>
      </c>
      <c r="AM182" s="3" t="n">
        <v>-1.1297228622076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</v>
      </c>
      <c r="E183" s="2" t="n">
        <v>1</v>
      </c>
      <c r="F183" s="2" t="n">
        <v>33.6900675259798</v>
      </c>
      <c r="G183" s="2" t="n">
        <v>0.5198342214328</v>
      </c>
      <c r="H183" s="2" t="n">
        <v>0.968119545669894</v>
      </c>
      <c r="I183" s="2" t="n">
        <v>0.0942742722446849</v>
      </c>
      <c r="J183" s="2" t="n">
        <v>0.264060633230207</v>
      </c>
      <c r="K183" s="2" t="n">
        <v>5.99247066493942</v>
      </c>
      <c r="L183" s="2" t="n">
        <v>0.686</v>
      </c>
      <c r="M183" s="2" t="n">
        <v>0.089</v>
      </c>
      <c r="N183" s="2" t="n">
        <v>12.729</v>
      </c>
      <c r="O183" s="2" t="s">
        <v>41</v>
      </c>
      <c r="P183" s="2" t="n">
        <v>31.8</v>
      </c>
      <c r="Q183" s="2" t="n">
        <v>14.5</v>
      </c>
      <c r="R183" s="2" t="n">
        <v>1.6</v>
      </c>
      <c r="S183" s="2" t="n">
        <v>0.487683723361192</v>
      </c>
      <c r="T183" s="2" t="n">
        <v>0.49266886177837</v>
      </c>
      <c r="U183" s="2" t="n">
        <v>-0.00623876717784455</v>
      </c>
      <c r="V183" s="2" t="n">
        <v>0.0898879730928764</v>
      </c>
      <c r="W183" s="2" t="n">
        <v>0.0208531569646656</v>
      </c>
      <c r="X183" s="2" t="n">
        <v>0.108109962361191</v>
      </c>
      <c r="Y183" s="2" t="n">
        <v>0.145761163387089</v>
      </c>
      <c r="Z183" s="2" t="n">
        <v>0.118373161731443</v>
      </c>
      <c r="AA183" s="2" t="n">
        <v>0.126741625103453</v>
      </c>
      <c r="AB183" s="2" t="n">
        <v>0.147802005827132</v>
      </c>
      <c r="AC183" s="2" t="n">
        <v>0.0889694339940214</v>
      </c>
      <c r="AD183" s="2" t="n">
        <v>0.108365158826966</v>
      </c>
      <c r="AE183" s="2" t="n">
        <v>0.0832194436605061</v>
      </c>
      <c r="AF183" s="2" t="n">
        <v>0.0726580451081978</v>
      </c>
      <c r="AG183" s="2" t="n">
        <v>0.708782818318347</v>
      </c>
      <c r="AH183" s="3" t="b">
        <f aca="false">TRUE()</f>
        <v>1</v>
      </c>
      <c r="AI183" s="3" t="n">
        <v>-0.579967831152296</v>
      </c>
      <c r="AJ183" s="3" t="b">
        <f aca="false">TRUE()</f>
        <v>1</v>
      </c>
      <c r="AK183" s="3" t="n">
        <v>-0.64125157530772</v>
      </c>
      <c r="AL183" s="3" t="b">
        <f aca="false">TRUE()</f>
        <v>1</v>
      </c>
      <c r="AM183" s="3" t="n">
        <v>-1.9643901891353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0</v>
      </c>
      <c r="F184" s="2" t="n">
        <v>26.565051177078</v>
      </c>
      <c r="G184" s="2" t="n">
        <v>0.835616438356164</v>
      </c>
      <c r="H184" s="2" t="n">
        <v>0.993534064321563</v>
      </c>
      <c r="I184" s="2" t="n">
        <v>0.125974717066682</v>
      </c>
      <c r="J184" s="2" t="n">
        <v>0.271200361782056</v>
      </c>
      <c r="K184" s="2" t="n">
        <v>6.06480670628135</v>
      </c>
      <c r="L184" s="2" t="n">
        <v>0.679</v>
      </c>
      <c r="M184" s="2" t="n">
        <v>0.073</v>
      </c>
      <c r="N184" s="2" t="n">
        <v>12.857</v>
      </c>
      <c r="O184" s="2" t="s">
        <v>41</v>
      </c>
      <c r="P184" s="2" t="n">
        <v>32</v>
      </c>
      <c r="Q184" s="2" t="n">
        <v>14.6</v>
      </c>
      <c r="R184" s="2" t="n">
        <v>1.609</v>
      </c>
      <c r="S184" s="2" t="n">
        <v>0.399839719753628</v>
      </c>
      <c r="T184" s="2" t="n">
        <v>0.487602343412718</v>
      </c>
      <c r="U184" s="2" t="n">
        <v>0.0809321408188657</v>
      </c>
      <c r="V184" s="2" t="n">
        <v>0.0207232031010358</v>
      </c>
      <c r="W184" s="2" t="n">
        <v>0.00105432565494612</v>
      </c>
      <c r="X184" s="2" t="n">
        <v>0.0679704726158232</v>
      </c>
      <c r="Y184" s="2" t="n">
        <v>0.140217954535322</v>
      </c>
      <c r="Z184" s="2" t="n">
        <v>0.114470165873931</v>
      </c>
      <c r="AA184" s="2" t="n">
        <v>0.136202047498874</v>
      </c>
      <c r="AB184" s="2" t="n">
        <v>0.138164105898161</v>
      </c>
      <c r="AC184" s="2" t="n">
        <v>0.143564744983333</v>
      </c>
      <c r="AD184" s="2" t="n">
        <v>0.127416532044262</v>
      </c>
      <c r="AE184" s="2" t="n">
        <v>0.0841018926460165</v>
      </c>
      <c r="AF184" s="2" t="n">
        <v>0.0478920839042777</v>
      </c>
      <c r="AG184" s="2" t="n">
        <v>0.761166401746989</v>
      </c>
      <c r="AH184" s="3" t="b">
        <f aca="false">TRUE()</f>
        <v>1</v>
      </c>
      <c r="AI184" s="3" t="n">
        <v>-0.657259901495378</v>
      </c>
      <c r="AJ184" s="3" t="b">
        <f aca="false">TRUE()</f>
        <v>1</v>
      </c>
      <c r="AK184" s="3" t="n">
        <v>-1.20130778664327</v>
      </c>
      <c r="AL184" s="3" t="b">
        <f aca="false">TRUE()</f>
        <v>1</v>
      </c>
      <c r="AM184" s="3" t="n">
        <v>-1.9296123838466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1</v>
      </c>
      <c r="F185" s="2" t="n">
        <v>15.2551187030578</v>
      </c>
      <c r="G185" s="2" t="n">
        <v>0.940711462450593</v>
      </c>
      <c r="H185" s="2" t="n">
        <v>0.968988000860297</v>
      </c>
      <c r="I185" s="2" t="n">
        <v>0.233820225036241</v>
      </c>
      <c r="J185" s="2" t="n">
        <v>0.499811486825268</v>
      </c>
      <c r="K185" s="2" t="n">
        <v>3.03818691418679</v>
      </c>
      <c r="L185" s="2" t="n">
        <v>0.715</v>
      </c>
      <c r="M185" s="2" t="n">
        <v>0.141</v>
      </c>
      <c r="N185" s="2" t="n">
        <v>6.736</v>
      </c>
      <c r="O185" s="2" t="s">
        <v>41</v>
      </c>
      <c r="P185" s="2" t="n">
        <v>43.8</v>
      </c>
      <c r="Q185" s="2" t="n">
        <v>17.2</v>
      </c>
      <c r="R185" s="2" t="n">
        <v>2.2</v>
      </c>
      <c r="S185" s="2" t="n">
        <v>0.604212650875666</v>
      </c>
      <c r="T185" s="2" t="n">
        <v>0.117543405411918</v>
      </c>
      <c r="U185" s="2" t="n">
        <v>-0.363906005063699</v>
      </c>
      <c r="V185" s="2" t="n">
        <v>0.0983616489133793</v>
      </c>
      <c r="W185" s="2" t="n">
        <v>0.0104675188744353</v>
      </c>
      <c r="X185" s="2" t="n">
        <v>0.0786176109616327</v>
      </c>
      <c r="Y185" s="2" t="n">
        <v>0.143883603846946</v>
      </c>
      <c r="Z185" s="2" t="n">
        <v>0.147125084431088</v>
      </c>
      <c r="AA185" s="2" t="n">
        <v>0.13303921565674</v>
      </c>
      <c r="AB185" s="2" t="n">
        <v>0.139289365416451</v>
      </c>
      <c r="AC185" s="2" t="n">
        <v>0.117921304260556</v>
      </c>
      <c r="AD185" s="2" t="n">
        <v>0.11693932034376</v>
      </c>
      <c r="AE185" s="2" t="n">
        <v>0.0860899834149896</v>
      </c>
      <c r="AF185" s="2" t="n">
        <v>0.0370945116678368</v>
      </c>
      <c r="AG185" s="2" t="n">
        <v>-1.43062053384886</v>
      </c>
      <c r="AH185" s="3" t="b">
        <f aca="false">TRUE()</f>
        <v>1</v>
      </c>
      <c r="AI185" s="3" t="n">
        <v>-0.259757825445244</v>
      </c>
      <c r="AJ185" s="3" t="b">
        <f aca="false">TRUE()</f>
        <v>1</v>
      </c>
      <c r="AK185" s="3" t="n">
        <v>1.17893111153284</v>
      </c>
      <c r="AL185" s="3" t="b">
        <f aca="false">TRUE()</f>
        <v>1</v>
      </c>
      <c r="AM185" s="3" t="n">
        <v>0.12227812818384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2</v>
      </c>
      <c r="F186" s="2" t="n">
        <v>23.6293777306568</v>
      </c>
      <c r="G186" s="2" t="n">
        <v>0.705108359133127</v>
      </c>
      <c r="H186" s="2" t="n">
        <v>0.98692559206704</v>
      </c>
      <c r="I186" s="2" t="n">
        <v>0.137268784053696</v>
      </c>
      <c r="J186" s="2" t="n">
        <v>0.288273160144058</v>
      </c>
      <c r="K186" s="2" t="n">
        <v>5.75217495717657</v>
      </c>
      <c r="L186" s="2" t="n">
        <v>0.68</v>
      </c>
      <c r="M186" s="2" t="n">
        <v>0.104</v>
      </c>
      <c r="N186" s="2" t="n">
        <v>12.371</v>
      </c>
      <c r="O186" s="2" t="s">
        <v>41</v>
      </c>
      <c r="P186" s="2" t="n">
        <v>44.5</v>
      </c>
      <c r="Q186" s="2" t="n">
        <v>17.4</v>
      </c>
      <c r="R186" s="2" t="n">
        <v>2.238</v>
      </c>
      <c r="S186" s="2" t="n">
        <v>0.591209667556848</v>
      </c>
      <c r="T186" s="2" t="n">
        <v>0.203864121470621</v>
      </c>
      <c r="U186" s="2" t="n">
        <v>-0.153637084357404</v>
      </c>
      <c r="V186" s="2" t="n">
        <v>0.0169180935913219</v>
      </c>
      <c r="W186" s="2" t="n">
        <v>0.00202815936639689</v>
      </c>
      <c r="X186" s="2" t="n">
        <v>0.0608724236468637</v>
      </c>
      <c r="Y186" s="2" t="n">
        <v>0.131136929178438</v>
      </c>
      <c r="Z186" s="2" t="n">
        <v>0.120009642152292</v>
      </c>
      <c r="AA186" s="2" t="n">
        <v>0.152811444058865</v>
      </c>
      <c r="AB186" s="2" t="n">
        <v>0.110530343890867</v>
      </c>
      <c r="AC186" s="2" t="n">
        <v>0.141114676228099</v>
      </c>
      <c r="AD186" s="2" t="n">
        <v>0.129374042471724</v>
      </c>
      <c r="AE186" s="2" t="n">
        <v>0.113630381252009</v>
      </c>
      <c r="AF186" s="2" t="n">
        <v>0.0405201171208433</v>
      </c>
      <c r="AG186" s="2" t="n">
        <v>0.534767900973908</v>
      </c>
      <c r="AH186" s="3" t="b">
        <f aca="false">TRUE()</f>
        <v>1</v>
      </c>
      <c r="AI186" s="3" t="n">
        <v>-0.646218177160652</v>
      </c>
      <c r="AJ186" s="3" t="b">
        <f aca="false">TRUE()</f>
        <v>1</v>
      </c>
      <c r="AK186" s="3" t="n">
        <v>-0.116198877180636</v>
      </c>
      <c r="AL186" s="3" t="b">
        <f aca="false">TRUE()</f>
        <v>1</v>
      </c>
      <c r="AM186" s="3" t="n">
        <v>0.24400044669413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3</v>
      </c>
      <c r="F187" s="2" t="n">
        <v>15.2551187030578</v>
      </c>
      <c r="G187" s="2" t="n">
        <v>0.810316139767055</v>
      </c>
      <c r="H187" s="2" t="n">
        <v>0.985637297620074</v>
      </c>
      <c r="I187" s="2" t="n">
        <v>0.167676489531104</v>
      </c>
      <c r="J187" s="2" t="n">
        <v>0.36607116856529</v>
      </c>
      <c r="K187" s="2" t="n">
        <v>3.67317097792079</v>
      </c>
      <c r="L187" s="2" t="n">
        <v>0.608</v>
      </c>
      <c r="M187" s="2" t="n">
        <v>0.096</v>
      </c>
      <c r="N187" s="2" t="n">
        <v>8.011</v>
      </c>
      <c r="O187" s="2" t="s">
        <v>41</v>
      </c>
      <c r="P187" s="2" t="n">
        <v>46.4</v>
      </c>
      <c r="Q187" s="2" t="n">
        <v>16</v>
      </c>
      <c r="R187" s="2" t="n">
        <v>2.33</v>
      </c>
      <c r="S187" s="2" t="n">
        <v>0.785926485912887</v>
      </c>
      <c r="T187" s="2" t="n">
        <v>0.25747905298935</v>
      </c>
      <c r="U187" s="2" t="n">
        <v>0.0246179341218431</v>
      </c>
      <c r="V187" s="2" t="n">
        <v>0.059993701111304</v>
      </c>
      <c r="W187" s="2" t="n">
        <v>0.059993701111304</v>
      </c>
      <c r="X187" s="2" t="n">
        <v>0.0880343685674757</v>
      </c>
      <c r="Y187" s="2" t="n">
        <v>0.0945045232433956</v>
      </c>
      <c r="Z187" s="2" t="n">
        <v>0.0780938398301916</v>
      </c>
      <c r="AA187" s="2" t="n">
        <v>0.197543673125268</v>
      </c>
      <c r="AB187" s="2" t="n">
        <v>0.164989216695974</v>
      </c>
      <c r="AC187" s="2" t="n">
        <v>0.0871410763118029</v>
      </c>
      <c r="AD187" s="2" t="n">
        <v>0.0722476626947513</v>
      </c>
      <c r="AE187" s="2" t="n">
        <v>0.147632509253535</v>
      </c>
      <c r="AF187" s="2" t="n">
        <v>0.0698131302776065</v>
      </c>
      <c r="AG187" s="2" t="n">
        <v>-0.970784191392184</v>
      </c>
      <c r="AH187" s="3" t="b">
        <f aca="false">TRUE()</f>
        <v>1</v>
      </c>
      <c r="AI187" s="3" t="n">
        <v>-1.44122232926092</v>
      </c>
      <c r="AJ187" s="3" t="b">
        <f aca="false">TRUE()</f>
        <v>1</v>
      </c>
      <c r="AK187" s="3" t="n">
        <v>-0.396226982848414</v>
      </c>
      <c r="AL187" s="3" t="b">
        <f aca="false">TRUE()</f>
        <v>1</v>
      </c>
      <c r="AM187" s="3" t="n">
        <v>0.57438959693633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5</v>
      </c>
      <c r="F188" s="2" t="n">
        <v>30.3432488842396</v>
      </c>
      <c r="G188" s="2" t="n">
        <v>0.851111111111111</v>
      </c>
      <c r="H188" s="2" t="n">
        <v>0.966505000701563</v>
      </c>
      <c r="I188" s="2" t="n">
        <v>0.289923154360028</v>
      </c>
      <c r="J188" s="2" t="n">
        <v>0.50131342583825</v>
      </c>
      <c r="K188" s="2" t="n">
        <v>2.65664647788779</v>
      </c>
      <c r="L188" s="2" t="n">
        <v>0.652</v>
      </c>
      <c r="M188" s="2" t="n">
        <v>0.082</v>
      </c>
      <c r="N188" s="2" t="n">
        <v>6.112</v>
      </c>
      <c r="O188" s="2" t="s">
        <v>41</v>
      </c>
      <c r="P188" s="2" t="n">
        <v>45.1</v>
      </c>
      <c r="Q188" s="2" t="n">
        <v>17.9</v>
      </c>
      <c r="R188" s="2" t="n">
        <v>2.264</v>
      </c>
      <c r="S188" s="2" t="n">
        <v>0.669193457805898</v>
      </c>
      <c r="T188" s="2" t="n">
        <v>0.27687886454241</v>
      </c>
      <c r="U188" s="2" t="n">
        <v>-0.314035406868004</v>
      </c>
      <c r="V188" s="2" t="n">
        <v>0.296660428228806</v>
      </c>
      <c r="W188" s="2" t="n">
        <v>0.109257338545854</v>
      </c>
      <c r="X188" s="2" t="n">
        <v>0.14665252360385</v>
      </c>
      <c r="Y188" s="2" t="n">
        <v>0.134731059152035</v>
      </c>
      <c r="Z188" s="2" t="n">
        <v>0.147008094101104</v>
      </c>
      <c r="AA188" s="2" t="n">
        <v>0.157907165721954</v>
      </c>
      <c r="AB188" s="2" t="n">
        <v>0.122998064840399</v>
      </c>
      <c r="AC188" s="2" t="n">
        <v>0.107762875114884</v>
      </c>
      <c r="AD188" s="2" t="n">
        <v>0.0992351686111855</v>
      </c>
      <c r="AE188" s="2" t="n">
        <v>0.0661008849502475</v>
      </c>
      <c r="AF188" s="2" t="n">
        <v>0.0176041639043405</v>
      </c>
      <c r="AG188" s="2" t="n">
        <v>-1.70692063135895</v>
      </c>
      <c r="AH188" s="3" t="b">
        <f aca="false">TRUE()</f>
        <v>1</v>
      </c>
      <c r="AI188" s="3" t="n">
        <v>-0.95538645853298</v>
      </c>
      <c r="AJ188" s="3" t="b">
        <f aca="false">TRUE()</f>
        <v>1</v>
      </c>
      <c r="AK188" s="3" t="n">
        <v>-0.886276167767025</v>
      </c>
      <c r="AL188" s="3" t="b">
        <f aca="false">TRUE()</f>
        <v>1</v>
      </c>
      <c r="AM188" s="3" t="n">
        <v>0.34833386256009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</v>
      </c>
      <c r="E189" s="2" t="n">
        <v>6</v>
      </c>
      <c r="F189" s="2" t="n">
        <v>18.434948822922</v>
      </c>
      <c r="G189" s="2" t="n">
        <v>0.889763779527559</v>
      </c>
      <c r="H189" s="2" t="n">
        <v>0.979799334740959</v>
      </c>
      <c r="I189" s="2" t="n">
        <v>0.15562581779889</v>
      </c>
      <c r="J189" s="2" t="n">
        <v>0.435651859305568</v>
      </c>
      <c r="K189" s="2" t="n">
        <v>3.27909866773105</v>
      </c>
      <c r="L189" s="2" t="n">
        <v>0.674</v>
      </c>
      <c r="M189" s="2" t="n">
        <v>0.119</v>
      </c>
      <c r="N189" s="2" t="n">
        <v>7.156</v>
      </c>
      <c r="O189" s="2" t="s">
        <v>41</v>
      </c>
      <c r="P189" s="2" t="n">
        <v>45.4</v>
      </c>
      <c r="Q189" s="2" t="n">
        <v>17.7</v>
      </c>
      <c r="R189" s="2" t="n">
        <v>2.28</v>
      </c>
      <c r="S189" s="2" t="n">
        <v>-1</v>
      </c>
      <c r="T189" s="2" t="n">
        <v>0.0311402473042671</v>
      </c>
      <c r="U189" s="2" t="n">
        <v>-0.319291827824714</v>
      </c>
      <c r="V189" s="2" t="n">
        <v>0.190563763203749</v>
      </c>
      <c r="W189" s="2" t="n">
        <v>0.0632738573234546</v>
      </c>
      <c r="X189" s="2" t="n">
        <v>0.134514026029692</v>
      </c>
      <c r="Y189" s="2" t="n">
        <v>0.159531594026322</v>
      </c>
      <c r="Z189" s="2" t="n">
        <v>0.155734056497155</v>
      </c>
      <c r="AA189" s="2" t="n">
        <v>0.127083348202121</v>
      </c>
      <c r="AB189" s="2" t="n">
        <v>0.102801374694115</v>
      </c>
      <c r="AC189" s="2" t="n">
        <v>0.102324201214108</v>
      </c>
      <c r="AD189" s="2" t="n">
        <v>0.107167350209724</v>
      </c>
      <c r="AE189" s="2" t="n">
        <v>0.0842098009144784</v>
      </c>
      <c r="AF189" s="2" t="n">
        <v>0.0266342482122842</v>
      </c>
      <c r="AG189" s="2" t="n">
        <v>-1.25615949469588</v>
      </c>
      <c r="AH189" s="3" t="b">
        <f aca="false">TRUE()</f>
        <v>1</v>
      </c>
      <c r="AI189" s="3" t="n">
        <v>-0.712468523169008</v>
      </c>
      <c r="AJ189" s="3" t="b">
        <f aca="false">TRUE()</f>
        <v>1</v>
      </c>
      <c r="AK189" s="3" t="n">
        <v>0.408853820946447</v>
      </c>
      <c r="AL189" s="3" t="b">
        <f aca="false">TRUE()</f>
        <v>1</v>
      </c>
      <c r="AM189" s="3" t="n">
        <v>0.40050057049307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7</v>
      </c>
      <c r="F190" s="2" t="n">
        <v>24.2277453179541</v>
      </c>
      <c r="G190" s="2" t="n">
        <v>0.8</v>
      </c>
      <c r="H190" s="2" t="n">
        <v>0.969531102476755</v>
      </c>
      <c r="I190" s="2" t="n">
        <v>0.286180792573148</v>
      </c>
      <c r="J190" s="2" t="n">
        <v>0.454445055968244</v>
      </c>
      <c r="K190" s="2" t="n">
        <v>3.08481009407517</v>
      </c>
      <c r="L190" s="2" t="n">
        <v>0.62</v>
      </c>
      <c r="M190" s="2" t="n">
        <v>0.106</v>
      </c>
      <c r="N190" s="2" t="n">
        <v>6.877</v>
      </c>
      <c r="O190" s="2" t="s">
        <v>41</v>
      </c>
      <c r="P190" s="2" t="n">
        <v>51</v>
      </c>
      <c r="Q190" s="2" t="n">
        <v>16.8</v>
      </c>
      <c r="R190" s="2" t="n">
        <v>2.564</v>
      </c>
      <c r="S190" s="2" t="n">
        <v>0.529380027066863</v>
      </c>
      <c r="T190" s="2" t="n">
        <v>0.173291251442233</v>
      </c>
      <c r="U190" s="2" t="n">
        <v>-0.330290945922296</v>
      </c>
      <c r="V190" s="2" t="n">
        <v>0.0822710932393644</v>
      </c>
      <c r="W190" s="2" t="n">
        <v>0.0447244574732476</v>
      </c>
      <c r="X190" s="2" t="n">
        <v>0.0653018418397508</v>
      </c>
      <c r="Y190" s="2" t="n">
        <v>0.161367761172932</v>
      </c>
      <c r="Z190" s="2" t="n">
        <v>0.0982047757934162</v>
      </c>
      <c r="AA190" s="2" t="n">
        <v>0.157395937876816</v>
      </c>
      <c r="AB190" s="2" t="n">
        <v>0.120962248842085</v>
      </c>
      <c r="AC190" s="2" t="n">
        <v>0.10346206897357</v>
      </c>
      <c r="AD190" s="2" t="n">
        <v>0.0990712922424441</v>
      </c>
      <c r="AE190" s="2" t="n">
        <v>0.111708146308845</v>
      </c>
      <c r="AF190" s="2" t="n">
        <v>0.0825259269501406</v>
      </c>
      <c r="AG190" s="2" t="n">
        <v>-1.39685743058686</v>
      </c>
      <c r="AH190" s="3" t="b">
        <f aca="false">TRUE()</f>
        <v>1</v>
      </c>
      <c r="AI190" s="3" t="n">
        <v>-1.30872163724421</v>
      </c>
      <c r="AJ190" s="3" t="b">
        <f aca="false">TRUE()</f>
        <v>1</v>
      </c>
      <c r="AK190" s="3" t="n">
        <v>-0.0461918507636917</v>
      </c>
      <c r="AL190" s="3" t="b">
        <f aca="false">TRUE()</f>
        <v>1</v>
      </c>
      <c r="AM190" s="3" t="n">
        <v>1.3742791185753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8</v>
      </c>
      <c r="F191" s="2" t="n">
        <v>23.6293777306568</v>
      </c>
      <c r="G191" s="2" t="n">
        <v>0.803809523809524</v>
      </c>
      <c r="H191" s="2" t="n">
        <v>0.972809754167849</v>
      </c>
      <c r="I191" s="2" t="n">
        <v>0.186048160622659</v>
      </c>
      <c r="J191" s="2" t="n">
        <v>0.429209724238805</v>
      </c>
      <c r="K191" s="2" t="n">
        <v>3.12299521937725</v>
      </c>
      <c r="L191" s="2" t="n">
        <v>0.628</v>
      </c>
      <c r="M191" s="2" t="n">
        <v>0.079</v>
      </c>
      <c r="N191" s="2" t="n">
        <v>6.891</v>
      </c>
      <c r="O191" s="2" t="s">
        <v>41</v>
      </c>
      <c r="P191" s="2" t="n">
        <v>44.7</v>
      </c>
      <c r="Q191" s="2" t="n">
        <v>17.7</v>
      </c>
      <c r="R191" s="2" t="n">
        <v>2.248</v>
      </c>
      <c r="S191" s="2" t="n">
        <v>0.47015741166456</v>
      </c>
      <c r="T191" s="2" t="n">
        <v>0.295805741493042</v>
      </c>
      <c r="U191" s="2" t="n">
        <v>-0.314824388908504</v>
      </c>
      <c r="V191" s="2" t="n">
        <v>0.0290542135329305</v>
      </c>
      <c r="W191" s="2" t="n">
        <v>0.0167577863020927</v>
      </c>
      <c r="X191" s="2" t="n">
        <v>0.0992401233330559</v>
      </c>
      <c r="Y191" s="2" t="n">
        <v>0.107688265179408</v>
      </c>
      <c r="Z191" s="2" t="n">
        <v>0.131906642698265</v>
      </c>
      <c r="AA191" s="2" t="n">
        <v>0.116976344271206</v>
      </c>
      <c r="AB191" s="2" t="n">
        <v>0.130082960294045</v>
      </c>
      <c r="AC191" s="2" t="n">
        <v>0.157315406147155</v>
      </c>
      <c r="AD191" s="2" t="n">
        <v>0.124145137227925</v>
      </c>
      <c r="AE191" s="2" t="n">
        <v>0.0724325711708901</v>
      </c>
      <c r="AF191" s="2" t="n">
        <v>0.0602125496780486</v>
      </c>
      <c r="AG191" s="2" t="n">
        <v>-1.36920491242459</v>
      </c>
      <c r="AH191" s="3" t="b">
        <f aca="false">TRUE()</f>
        <v>1</v>
      </c>
      <c r="AI191" s="3" t="n">
        <v>-1.2203878425664</v>
      </c>
      <c r="AJ191" s="3" t="b">
        <f aca="false">TRUE()</f>
        <v>1</v>
      </c>
      <c r="AK191" s="3" t="n">
        <v>-0.991286707392441</v>
      </c>
      <c r="AL191" s="3" t="b">
        <f aca="false">TRUE()</f>
        <v>1</v>
      </c>
      <c r="AM191" s="3" t="n">
        <v>0.27877825198278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1</v>
      </c>
      <c r="F192" s="2" t="n">
        <v>26.565051177078</v>
      </c>
      <c r="G192" s="2" t="n">
        <v>0.840490797546012</v>
      </c>
      <c r="H192" s="2" t="n">
        <v>0.968840601903224</v>
      </c>
      <c r="I192" s="2" t="n">
        <v>0.2847899063326</v>
      </c>
      <c r="J192" s="2" t="n">
        <v>0.490668338138292</v>
      </c>
      <c r="K192" s="2" t="n">
        <v>3.37101293960692</v>
      </c>
      <c r="L192" s="2" t="n">
        <v>0.74</v>
      </c>
      <c r="M192" s="2" t="n">
        <v>0.108</v>
      </c>
      <c r="N192" s="2" t="n">
        <v>7.568</v>
      </c>
      <c r="O192" s="2" t="s">
        <v>41</v>
      </c>
      <c r="P192" s="2" t="n">
        <v>48</v>
      </c>
      <c r="Q192" s="2" t="n">
        <v>16</v>
      </c>
      <c r="R192" s="2" t="n">
        <v>2.412</v>
      </c>
      <c r="S192" s="2" t="n">
        <v>-1</v>
      </c>
      <c r="T192" s="2" t="n">
        <v>0.147555633672055</v>
      </c>
      <c r="U192" s="2" t="n">
        <v>0.0437876586626751</v>
      </c>
      <c r="V192" s="2" t="n">
        <v>0.0357993154810489</v>
      </c>
      <c r="W192" s="2" t="n">
        <v>0.0357993154810489</v>
      </c>
      <c r="X192" s="2" t="n">
        <v>0.060104339434129</v>
      </c>
      <c r="Y192" s="2" t="n">
        <v>0.12348130672342</v>
      </c>
      <c r="Z192" s="2" t="n">
        <v>0.122845310253363</v>
      </c>
      <c r="AA192" s="2" t="n">
        <v>0.136760657160539</v>
      </c>
      <c r="AB192" s="2" t="n">
        <v>0.139710392102968</v>
      </c>
      <c r="AC192" s="2" t="n">
        <v>0.116170846722355</v>
      </c>
      <c r="AD192" s="2" t="n">
        <v>0.124353606518985</v>
      </c>
      <c r="AE192" s="2" t="n">
        <v>0.106845758986154</v>
      </c>
      <c r="AF192" s="2" t="n">
        <v>0.0697277820980871</v>
      </c>
      <c r="AG192" s="2" t="n">
        <v>-1.18959794612657</v>
      </c>
      <c r="AH192" s="3" t="b">
        <f aca="false">TRUE()</f>
        <v>1</v>
      </c>
      <c r="AI192" s="3" t="n">
        <v>0.0162852829229052</v>
      </c>
      <c r="AJ192" s="3" t="b">
        <f aca="false">TRUE()</f>
        <v>1</v>
      </c>
      <c r="AK192" s="3" t="n">
        <v>0.0238151756532528</v>
      </c>
      <c r="AL192" s="3" t="b">
        <f aca="false">TRUE()</f>
        <v>1</v>
      </c>
      <c r="AM192" s="3" t="n">
        <v>0.85261203924556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</v>
      </c>
      <c r="E193" s="2" t="n">
        <v>2</v>
      </c>
      <c r="F193" s="2" t="n">
        <v>17.1027289690524</v>
      </c>
      <c r="G193" s="2" t="n">
        <v>0.898263027295285</v>
      </c>
      <c r="H193" s="2" t="n">
        <v>0.983304901218758</v>
      </c>
      <c r="I193" s="2" t="n">
        <v>0.152367839733596</v>
      </c>
      <c r="J193" s="2" t="n">
        <v>0.39820549723752</v>
      </c>
      <c r="K193" s="2" t="n">
        <v>4.33458807796826</v>
      </c>
      <c r="L193" s="2" t="n">
        <v>0.811</v>
      </c>
      <c r="M193" s="2" t="n">
        <v>0.121</v>
      </c>
      <c r="N193" s="2" t="n">
        <v>9.416</v>
      </c>
      <c r="O193" s="2" t="s">
        <v>41</v>
      </c>
      <c r="P193" s="2" t="n">
        <v>46.6</v>
      </c>
      <c r="Q193" s="2" t="n">
        <v>19</v>
      </c>
      <c r="R193" s="2" t="n">
        <v>2.343</v>
      </c>
      <c r="S193" s="2" t="n">
        <v>0.419149591859808</v>
      </c>
      <c r="T193" s="2" t="n">
        <v>0.337772270928348</v>
      </c>
      <c r="U193" s="2" t="n">
        <v>-0.127721352224714</v>
      </c>
      <c r="V193" s="2" t="n">
        <v>0.0918147912957783</v>
      </c>
      <c r="W193" s="2" t="n">
        <v>0.0918147912957783</v>
      </c>
      <c r="X193" s="2" t="n">
        <v>0.0432519261874846</v>
      </c>
      <c r="Y193" s="2" t="n">
        <v>0.120395340781881</v>
      </c>
      <c r="Z193" s="2" t="n">
        <v>0.120452875727437</v>
      </c>
      <c r="AA193" s="2" t="n">
        <v>0.165069104767864</v>
      </c>
      <c r="AB193" s="2" t="n">
        <v>0.157285895502528</v>
      </c>
      <c r="AC193" s="2" t="n">
        <v>0.100134467820606</v>
      </c>
      <c r="AD193" s="2" t="n">
        <v>0.12140404267248</v>
      </c>
      <c r="AE193" s="2" t="n">
        <v>0.106308577697834</v>
      </c>
      <c r="AF193" s="2" t="n">
        <v>0.0656977688418854</v>
      </c>
      <c r="AG193" s="2" t="n">
        <v>-0.491805839816518</v>
      </c>
      <c r="AH193" s="3" t="b">
        <f aca="false">TRUE()</f>
        <v>1</v>
      </c>
      <c r="AI193" s="3" t="n">
        <v>0.80024771068845</v>
      </c>
      <c r="AJ193" s="3" t="b">
        <f aca="false">TRUE()</f>
        <v>1</v>
      </c>
      <c r="AK193" s="3" t="n">
        <v>0.478860847363392</v>
      </c>
      <c r="AL193" s="3" t="b">
        <f aca="false">TRUE()</f>
        <v>1</v>
      </c>
      <c r="AM193" s="3" t="n">
        <v>0.60916740222499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1</v>
      </c>
      <c r="F194" s="2" t="n">
        <v>29.7448812969422</v>
      </c>
      <c r="G194" s="2" t="n">
        <v>0.792517006802721</v>
      </c>
      <c r="H194" s="2" t="n">
        <v>0.991515840121715</v>
      </c>
      <c r="I194" s="2" t="n">
        <v>0.140433048011026</v>
      </c>
      <c r="J194" s="2" t="n">
        <v>0.284949589867151</v>
      </c>
      <c r="K194" s="2" t="n">
        <v>5.98217460023743</v>
      </c>
      <c r="L194" s="2" t="n">
        <v>0.712</v>
      </c>
      <c r="M194" s="2" t="n">
        <v>0.085</v>
      </c>
      <c r="N194" s="2" t="n">
        <v>12.753</v>
      </c>
      <c r="O194" s="2" t="s">
        <v>41</v>
      </c>
      <c r="P194" s="2" t="n">
        <v>42.2</v>
      </c>
      <c r="Q194" s="2" t="n">
        <v>16.3</v>
      </c>
      <c r="R194" s="2" t="n">
        <v>2.118</v>
      </c>
      <c r="S194" s="2" t="n">
        <v>0.524001160212404</v>
      </c>
      <c r="T194" s="2" t="n">
        <v>0.310727538071471</v>
      </c>
      <c r="U194" s="2" t="n">
        <v>-0.0398679002929199</v>
      </c>
      <c r="V194" s="2" t="n">
        <v>0.0396288423215834</v>
      </c>
      <c r="W194" s="2" t="n">
        <v>0.0396288423215834</v>
      </c>
      <c r="X194" s="2" t="n">
        <v>0.0588605762526822</v>
      </c>
      <c r="Y194" s="2" t="n">
        <v>0.125190022244597</v>
      </c>
      <c r="Z194" s="2" t="n">
        <v>0.127545895516824</v>
      </c>
      <c r="AA194" s="2" t="n">
        <v>0.1458829128103</v>
      </c>
      <c r="AB194" s="2" t="n">
        <v>0.133132592654258</v>
      </c>
      <c r="AC194" s="2" t="n">
        <v>0.119532965460935</v>
      </c>
      <c r="AD194" s="2" t="n">
        <v>0.118620935042614</v>
      </c>
      <c r="AE194" s="2" t="n">
        <v>0.134367775381943</v>
      </c>
      <c r="AF194" s="2" t="n">
        <v>0.0368663246358481</v>
      </c>
      <c r="AG194" s="2" t="n">
        <v>0.701326718229127</v>
      </c>
      <c r="AH194" s="3" t="b">
        <f aca="false">TRUE()</f>
        <v>1</v>
      </c>
      <c r="AI194" s="3" t="n">
        <v>-0.292882998449422</v>
      </c>
      <c r="AJ194" s="3" t="b">
        <f aca="false">TRUE()</f>
        <v>1</v>
      </c>
      <c r="AK194" s="3" t="n">
        <v>-0.781265628141608</v>
      </c>
      <c r="AL194" s="3" t="b">
        <f aca="false">TRUE()</f>
        <v>1</v>
      </c>
      <c r="AM194" s="3" t="n">
        <v>-0.15594431412537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</v>
      </c>
      <c r="E195" s="2" t="n">
        <v>3</v>
      </c>
      <c r="F195" s="2" t="n">
        <v>18.434948822922</v>
      </c>
      <c r="G195" s="2" t="n">
        <v>0.902266288951841</v>
      </c>
      <c r="H195" s="2" t="n">
        <v>0.980167827584465</v>
      </c>
      <c r="I195" s="2" t="n">
        <v>0.296221179691855</v>
      </c>
      <c r="J195" s="2" t="n">
        <v>0.454907375064014</v>
      </c>
      <c r="K195" s="2" t="n">
        <v>3.86657080865787</v>
      </c>
      <c r="L195" s="2" t="n">
        <v>0.777</v>
      </c>
      <c r="M195" s="2" t="n">
        <v>0.107</v>
      </c>
      <c r="N195" s="2" t="n">
        <v>8.519</v>
      </c>
      <c r="O195" s="2" t="s">
        <v>41</v>
      </c>
      <c r="P195" s="2" t="n">
        <v>47.5</v>
      </c>
      <c r="Q195" s="2" t="n">
        <v>16.5</v>
      </c>
      <c r="R195" s="2" t="n">
        <v>2.389</v>
      </c>
      <c r="S195" s="2" t="n">
        <v>0.547421785780509</v>
      </c>
      <c r="T195" s="2" t="n">
        <v>0.115041503322075</v>
      </c>
      <c r="U195" s="2" t="n">
        <v>-0.278966076859593</v>
      </c>
      <c r="V195" s="2" t="n">
        <v>0.149592918565547</v>
      </c>
      <c r="W195" s="2" t="n">
        <v>0.0744642265362268</v>
      </c>
      <c r="X195" s="2" t="n">
        <v>0.109563895281461</v>
      </c>
      <c r="Y195" s="2" t="n">
        <v>0.154588824112894</v>
      </c>
      <c r="Z195" s="2" t="n">
        <v>0.121534057570439</v>
      </c>
      <c r="AA195" s="2" t="n">
        <v>0.140847273930337</v>
      </c>
      <c r="AB195" s="2" t="n">
        <v>0.1046102147454</v>
      </c>
      <c r="AC195" s="2" t="n">
        <v>0.123976980228274</v>
      </c>
      <c r="AD195" s="2" t="n">
        <v>0.117684395246233</v>
      </c>
      <c r="AE195" s="2" t="n">
        <v>0.0986135134276579</v>
      </c>
      <c r="AF195" s="2" t="n">
        <v>0.0285808454573046</v>
      </c>
      <c r="AG195" s="2" t="n">
        <v>-0.830729856366958</v>
      </c>
      <c r="AH195" s="3" t="b">
        <f aca="false">TRUE()</f>
        <v>1</v>
      </c>
      <c r="AI195" s="3" t="n">
        <v>0.424829083307766</v>
      </c>
      <c r="AJ195" s="3" t="b">
        <f aca="false">TRUE()</f>
        <v>1</v>
      </c>
      <c r="AK195" s="3" t="n">
        <v>-0.0111883375552195</v>
      </c>
      <c r="AL195" s="3" t="b">
        <f aca="false">TRUE()</f>
        <v>1</v>
      </c>
      <c r="AM195" s="3" t="n">
        <v>0.76566752602393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0</v>
      </c>
      <c r="F196" s="2" t="n">
        <v>31.7594800848128</v>
      </c>
      <c r="G196" s="2" t="n">
        <v>0.806134969325153</v>
      </c>
      <c r="H196" s="2" t="n">
        <v>0.984976656354451</v>
      </c>
      <c r="I196" s="2" t="n">
        <v>0.181536106964193</v>
      </c>
      <c r="J196" s="2" t="n">
        <v>0.368997907270016</v>
      </c>
      <c r="K196" s="2" t="n">
        <v>4.30802104029911</v>
      </c>
      <c r="L196" s="2" t="n">
        <v>0.714</v>
      </c>
      <c r="M196" s="2" t="n">
        <v>0.086</v>
      </c>
      <c r="N196" s="2" t="n">
        <v>9.426</v>
      </c>
      <c r="O196" s="2" t="s">
        <v>41</v>
      </c>
      <c r="P196" s="2" t="n">
        <v>40</v>
      </c>
      <c r="Q196" s="2" t="n">
        <v>16.8</v>
      </c>
      <c r="R196" s="2" t="n">
        <v>2.012</v>
      </c>
      <c r="S196" s="2" t="n">
        <v>0.557991052228177</v>
      </c>
      <c r="T196" s="2" t="n">
        <v>0.200941335576797</v>
      </c>
      <c r="U196" s="2" t="n">
        <v>-0.568472366951267</v>
      </c>
      <c r="V196" s="2" t="n">
        <v>0.010856557185591</v>
      </c>
      <c r="W196" s="2" t="n">
        <v>0.010856557185591</v>
      </c>
      <c r="X196" s="2" t="n">
        <v>0.0757397667091991</v>
      </c>
      <c r="Y196" s="2" t="n">
        <v>0.132401635812655</v>
      </c>
      <c r="Z196" s="2" t="n">
        <v>0.0996443892854362</v>
      </c>
      <c r="AA196" s="2" t="n">
        <v>0.159433450543371</v>
      </c>
      <c r="AB196" s="2" t="n">
        <v>0.0754345043733545</v>
      </c>
      <c r="AC196" s="2" t="n">
        <v>0.144479482791448</v>
      </c>
      <c r="AD196" s="2" t="n">
        <v>0.142362023222635</v>
      </c>
      <c r="AE196" s="2" t="n">
        <v>0.0943084466153184</v>
      </c>
      <c r="AF196" s="2" t="n">
        <v>0.0761963006465822</v>
      </c>
      <c r="AG196" s="2" t="n">
        <v>-0.51104488868312</v>
      </c>
      <c r="AH196" s="3" t="b">
        <f aca="false">TRUE()</f>
        <v>1</v>
      </c>
      <c r="AI196" s="3" t="n">
        <v>-0.27079954977997</v>
      </c>
      <c r="AJ196" s="3" t="b">
        <f aca="false">TRUE()</f>
        <v>1</v>
      </c>
      <c r="AK196" s="3" t="n">
        <v>-0.746262114933136</v>
      </c>
      <c r="AL196" s="3" t="b">
        <f aca="false">TRUE()</f>
        <v>1</v>
      </c>
      <c r="AM196" s="3" t="n">
        <v>-0.53850017230056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2</v>
      </c>
      <c r="F197" s="2" t="n">
        <v>27.8972710309476</v>
      </c>
      <c r="G197" s="2" t="n">
        <v>0.725373134328358</v>
      </c>
      <c r="H197" s="2" t="n">
        <v>0.970371075612083</v>
      </c>
      <c r="I197" s="2" t="n">
        <v>0.165217448934128</v>
      </c>
      <c r="J197" s="2" t="n">
        <v>0.370253753166887</v>
      </c>
      <c r="K197" s="2" t="n">
        <v>4.49923979778048</v>
      </c>
      <c r="L197" s="2" t="n">
        <v>0.721</v>
      </c>
      <c r="M197" s="2" t="n">
        <v>0.096</v>
      </c>
      <c r="N197" s="2" t="n">
        <v>9.828</v>
      </c>
      <c r="O197" s="2" t="s">
        <v>41</v>
      </c>
      <c r="P197" s="2" t="n">
        <v>45.4</v>
      </c>
      <c r="Q197" s="2" t="n">
        <v>16.9</v>
      </c>
      <c r="R197" s="2" t="n">
        <v>2.28</v>
      </c>
      <c r="S197" s="2" t="n">
        <v>0.0867503660527881</v>
      </c>
      <c r="T197" s="2" t="n">
        <v>0.121073328628187</v>
      </c>
      <c r="U197" s="2" t="n">
        <v>-0.20451573880424</v>
      </c>
      <c r="V197" s="2" t="n">
        <v>0.0615256299209769</v>
      </c>
      <c r="W197" s="2" t="n">
        <v>0.0615256299209769</v>
      </c>
      <c r="X197" s="2" t="n">
        <v>0.061025767053444</v>
      </c>
      <c r="Y197" s="2" t="n">
        <v>0.104021951446236</v>
      </c>
      <c r="Z197" s="2" t="n">
        <v>0.137832874847982</v>
      </c>
      <c r="AA197" s="2" t="n">
        <v>0.131593379911523</v>
      </c>
      <c r="AB197" s="2" t="n">
        <v>0.110664909389625</v>
      </c>
      <c r="AC197" s="2" t="n">
        <v>0.0983859169772978</v>
      </c>
      <c r="AD197" s="2" t="n">
        <v>0.105549500972927</v>
      </c>
      <c r="AE197" s="2" t="n">
        <v>0.1196633907221</v>
      </c>
      <c r="AF197" s="2" t="n">
        <v>0.131262308678865</v>
      </c>
      <c r="AG197" s="2" t="n">
        <v>-0.372570021247428</v>
      </c>
      <c r="AH197" s="3" t="b">
        <f aca="false">TRUE()</f>
        <v>1</v>
      </c>
      <c r="AI197" s="3" t="n">
        <v>-0.193507479436888</v>
      </c>
      <c r="AJ197" s="3" t="b">
        <f aca="false">TRUE()</f>
        <v>1</v>
      </c>
      <c r="AK197" s="3" t="n">
        <v>-0.396226982848414</v>
      </c>
      <c r="AL197" s="3" t="b">
        <f aca="false">TRUE()</f>
        <v>1</v>
      </c>
      <c r="AM197" s="3" t="n">
        <v>0.40050057049307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3</v>
      </c>
      <c r="F198" s="2" t="n">
        <v>31.7594800848128</v>
      </c>
      <c r="G198" s="2" t="n">
        <v>0.62654996353027</v>
      </c>
      <c r="H198" s="2" t="n">
        <v>0.961640099263738</v>
      </c>
      <c r="I198" s="2" t="n">
        <v>0.129433463778403</v>
      </c>
      <c r="J198" s="2" t="n">
        <v>0.338369060342226</v>
      </c>
      <c r="K198" s="2" t="n">
        <v>5.22015306375174</v>
      </c>
      <c r="L198" s="2" t="n">
        <v>0.771</v>
      </c>
      <c r="M198" s="2" t="n">
        <v>0.096</v>
      </c>
      <c r="N198" s="2" t="n">
        <v>11.247</v>
      </c>
      <c r="O198" s="2" t="s">
        <v>41</v>
      </c>
      <c r="P198" s="2" t="n">
        <v>41.1</v>
      </c>
      <c r="Q198" s="2" t="n">
        <v>16.1</v>
      </c>
      <c r="R198" s="2" t="n">
        <v>2.066</v>
      </c>
      <c r="S198" s="2" t="n">
        <v>0.643622513643278</v>
      </c>
      <c r="T198" s="2" t="n">
        <v>0.208450695683865</v>
      </c>
      <c r="U198" s="2" t="n">
        <v>-0.196835420931874</v>
      </c>
      <c r="V198" s="2" t="n">
        <v>0.0536086227125805</v>
      </c>
      <c r="W198" s="2" t="n">
        <v>0.0102840606825374</v>
      </c>
      <c r="X198" s="2" t="n">
        <v>0.129411828412742</v>
      </c>
      <c r="Y198" s="2" t="n">
        <v>0.134900547836199</v>
      </c>
      <c r="Z198" s="2" t="n">
        <v>0.133612372265703</v>
      </c>
      <c r="AA198" s="2" t="n">
        <v>0.1011436789161</v>
      </c>
      <c r="AB198" s="2" t="n">
        <v>0.117033788891284</v>
      </c>
      <c r="AC198" s="2" t="n">
        <v>0.112789424330934</v>
      </c>
      <c r="AD198" s="2" t="n">
        <v>0.111435991017546</v>
      </c>
      <c r="AE198" s="2" t="n">
        <v>0.0909273825184797</v>
      </c>
      <c r="AF198" s="2" t="n">
        <v>0.0687449858110115</v>
      </c>
      <c r="AG198" s="2" t="n">
        <v>0.149493662529667</v>
      </c>
      <c r="AH198" s="3" t="b">
        <f aca="false">TRUE()</f>
        <v>1</v>
      </c>
      <c r="AI198" s="3" t="n">
        <v>0.358578737299411</v>
      </c>
      <c r="AJ198" s="3" t="b">
        <f aca="false">TRUE()</f>
        <v>1</v>
      </c>
      <c r="AK198" s="3" t="n">
        <v>-0.396226982848414</v>
      </c>
      <c r="AL198" s="3" t="b">
        <f aca="false">TRUE()</f>
        <v>1</v>
      </c>
      <c r="AM198" s="3" t="n">
        <v>-0.34722224321296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4</v>
      </c>
      <c r="E199" s="2" t="n">
        <v>1</v>
      </c>
      <c r="F199" s="2" t="n">
        <v>26.565051177078</v>
      </c>
      <c r="G199" s="2" t="n">
        <v>0.606772633033863</v>
      </c>
      <c r="H199" s="2" t="n">
        <v>0.99325796523862</v>
      </c>
      <c r="I199" s="2" t="n">
        <v>0.0641588797220772</v>
      </c>
      <c r="J199" s="2" t="n">
        <v>0.18089716487777</v>
      </c>
      <c r="K199" s="2" t="n">
        <v>10.3891009040797</v>
      </c>
      <c r="L199" s="2" t="n">
        <v>0.771</v>
      </c>
      <c r="M199" s="2" t="n">
        <v>0.101</v>
      </c>
      <c r="N199" s="2" t="n">
        <v>21.629</v>
      </c>
      <c r="O199" s="2" t="s">
        <v>41</v>
      </c>
      <c r="P199" s="2" t="n">
        <v>49.6</v>
      </c>
      <c r="Q199" s="2" t="n">
        <v>17.9</v>
      </c>
      <c r="R199" s="2" t="n">
        <v>2.494</v>
      </c>
      <c r="S199" s="2" t="n">
        <v>-1</v>
      </c>
      <c r="T199" s="2" t="n">
        <v>0.121741412361441</v>
      </c>
      <c r="U199" s="2" t="n">
        <v>-0.31909975407283</v>
      </c>
      <c r="V199" s="2" t="n">
        <v>0.0886127861661903</v>
      </c>
      <c r="W199" s="2" t="n">
        <v>0.0377650300591867</v>
      </c>
      <c r="X199" s="2" t="n">
        <v>0.027234511837862</v>
      </c>
      <c r="Y199" s="2" t="n">
        <v>0.14706296120182</v>
      </c>
      <c r="Z199" s="2" t="n">
        <v>0.147613318769662</v>
      </c>
      <c r="AA199" s="2" t="n">
        <v>0.144637912867289</v>
      </c>
      <c r="AB199" s="2" t="n">
        <v>0.164489613002935</v>
      </c>
      <c r="AC199" s="2" t="n">
        <v>0.113672710494106</v>
      </c>
      <c r="AD199" s="2" t="n">
        <v>0.106757667892684</v>
      </c>
      <c r="AE199" s="2" t="n">
        <v>0.103313267683709</v>
      </c>
      <c r="AF199" s="2" t="n">
        <v>0.0452180362499335</v>
      </c>
      <c r="AG199" s="2" t="n">
        <v>3.89269007484377</v>
      </c>
      <c r="AH199" s="3" t="b">
        <f aca="false">FALSE()</f>
        <v>0</v>
      </c>
      <c r="AI199" s="3" t="n">
        <v>0.358578737299411</v>
      </c>
      <c r="AJ199" s="3" t="b">
        <f aca="false">TRUE()</f>
        <v>1</v>
      </c>
      <c r="AK199" s="3" t="n">
        <v>-0.221209416806052</v>
      </c>
      <c r="AL199" s="3" t="b">
        <f aca="false">TRUE()</f>
        <v>1</v>
      </c>
      <c r="AM199" s="3" t="n">
        <v>1.13083448155479</v>
      </c>
      <c r="AN199" s="3" t="b">
        <f aca="false">TRUE()</f>
        <v>1</v>
      </c>
      <c r="AO199" s="3" t="n">
        <v>1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4</v>
      </c>
      <c r="E200" s="2" t="n">
        <v>2</v>
      </c>
      <c r="F200" s="2" t="n">
        <v>13.2405199151872</v>
      </c>
      <c r="G200" s="2" t="n">
        <v>0.863799283154122</v>
      </c>
      <c r="H200" s="2" t="n">
        <v>0.979679597038863</v>
      </c>
      <c r="I200" s="2" t="n">
        <v>0.236767538797202</v>
      </c>
      <c r="J200" s="2" t="n">
        <v>0.437363386974325</v>
      </c>
      <c r="K200" s="2" t="n">
        <v>3.36560596225688</v>
      </c>
      <c r="L200" s="2" t="n">
        <v>0.671</v>
      </c>
      <c r="M200" s="2" t="n">
        <v>0.096</v>
      </c>
      <c r="N200" s="2" t="n">
        <v>7.455</v>
      </c>
      <c r="O200" s="2" t="s">
        <v>41</v>
      </c>
      <c r="P200" s="2" t="n">
        <v>48.5</v>
      </c>
      <c r="Q200" s="2" t="n">
        <v>17.8</v>
      </c>
      <c r="R200" s="2" t="n">
        <v>2.435</v>
      </c>
      <c r="S200" s="2" t="n">
        <v>0.664181646059841</v>
      </c>
      <c r="T200" s="2" t="n">
        <v>0.124021541873978</v>
      </c>
      <c r="U200" s="2" t="n">
        <v>-0.284199268848983</v>
      </c>
      <c r="V200" s="2" t="n">
        <v>0.155301676015476</v>
      </c>
      <c r="W200" s="2" t="n">
        <v>0.0331022088878704</v>
      </c>
      <c r="X200" s="2" t="n">
        <v>0.0970645869066656</v>
      </c>
      <c r="Y200" s="2" t="n">
        <v>0.13922938550867</v>
      </c>
      <c r="Z200" s="2" t="n">
        <v>0.124477888772494</v>
      </c>
      <c r="AA200" s="2" t="n">
        <v>0.149773735150932</v>
      </c>
      <c r="AB200" s="2" t="n">
        <v>0.146376204024131</v>
      </c>
      <c r="AC200" s="2" t="n">
        <v>0.130535925347906</v>
      </c>
      <c r="AD200" s="2" t="n">
        <v>0.10353868783838</v>
      </c>
      <c r="AE200" s="2" t="n">
        <v>0.080030396715857</v>
      </c>
      <c r="AF200" s="2" t="n">
        <v>0.0289731897349656</v>
      </c>
      <c r="AG200" s="2" t="n">
        <v>-1.19351351634382</v>
      </c>
      <c r="AH200" s="3" t="b">
        <f aca="false">TRUE()</f>
        <v>1</v>
      </c>
      <c r="AI200" s="3" t="n">
        <v>-0.745593696173186</v>
      </c>
      <c r="AJ200" s="3" t="b">
        <f aca="false">TRUE()</f>
        <v>1</v>
      </c>
      <c r="AK200" s="3" t="n">
        <v>-0.396226982848414</v>
      </c>
      <c r="AL200" s="3" t="b">
        <f aca="false">TRUE()</f>
        <v>1</v>
      </c>
      <c r="AM200" s="3" t="n">
        <v>0.93955655246719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5</v>
      </c>
      <c r="E201" s="2" t="n">
        <v>1</v>
      </c>
      <c r="F201" s="2" t="n">
        <v>40.7321066997092</v>
      </c>
      <c r="G201" s="2" t="n">
        <v>0.779231398201145</v>
      </c>
      <c r="H201" s="2" t="n">
        <v>0.978253386753705</v>
      </c>
      <c r="I201" s="2" t="n">
        <v>0.174288607603075</v>
      </c>
      <c r="J201" s="2" t="n">
        <v>0.360717451507587</v>
      </c>
      <c r="K201" s="2" t="n">
        <v>5.36857577731576</v>
      </c>
      <c r="L201" s="2" t="n">
        <v>0.78</v>
      </c>
      <c r="M201" s="2" t="n">
        <v>0.125</v>
      </c>
      <c r="N201" s="2" t="n">
        <v>11.529</v>
      </c>
      <c r="O201" s="2" t="s">
        <v>41</v>
      </c>
      <c r="P201" s="2" t="n">
        <v>44.5</v>
      </c>
      <c r="Q201" s="2" t="n">
        <v>17.9</v>
      </c>
      <c r="R201" s="2" t="n">
        <v>2.239</v>
      </c>
      <c r="S201" s="2" t="n">
        <v>0.630825098639367</v>
      </c>
      <c r="T201" s="2" t="n">
        <v>0.205183389275572</v>
      </c>
      <c r="U201" s="2" t="n">
        <v>-0.429442928288277</v>
      </c>
      <c r="V201" s="2" t="n">
        <v>0.130619496602903</v>
      </c>
      <c r="W201" s="2" t="n">
        <v>0.0420570158199471</v>
      </c>
      <c r="X201" s="2" t="n">
        <v>0.0965507682722587</v>
      </c>
      <c r="Y201" s="2" t="n">
        <v>0.130450939167678</v>
      </c>
      <c r="Z201" s="2" t="n">
        <v>0.152635068897116</v>
      </c>
      <c r="AA201" s="2" t="n">
        <v>0.147779652448471</v>
      </c>
      <c r="AB201" s="2" t="n">
        <v>0.131822066312792</v>
      </c>
      <c r="AC201" s="2" t="n">
        <v>0.135019076634517</v>
      </c>
      <c r="AD201" s="2" t="n">
        <v>0.112217668124712</v>
      </c>
      <c r="AE201" s="2" t="n">
        <v>0.080586558333946</v>
      </c>
      <c r="AF201" s="2" t="n">
        <v>0.0129382018085095</v>
      </c>
      <c r="AG201" s="2" t="n">
        <v>0.25697692335582</v>
      </c>
      <c r="AH201" s="3" t="b">
        <f aca="false">TRUE()</f>
        <v>1</v>
      </c>
      <c r="AI201" s="3" t="n">
        <v>0.457954256311944</v>
      </c>
      <c r="AJ201" s="3" t="b">
        <f aca="false">TRUE()</f>
        <v>1</v>
      </c>
      <c r="AK201" s="3" t="n">
        <v>0.618874900197281</v>
      </c>
      <c r="AL201" s="3" t="b">
        <f aca="false">TRUE()</f>
        <v>1</v>
      </c>
      <c r="AM201" s="3" t="n">
        <v>0.24400044669413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5</v>
      </c>
      <c r="E202" s="2" t="n">
        <v>2</v>
      </c>
      <c r="F202" s="2" t="n">
        <v>35.5376777919744</v>
      </c>
      <c r="G202" s="2" t="n">
        <v>0.706739526411658</v>
      </c>
      <c r="H202" s="2" t="n">
        <v>0.985032882642352</v>
      </c>
      <c r="I202" s="2" t="n">
        <v>0.0979026839788433</v>
      </c>
      <c r="J202" s="2" t="n">
        <v>0.267673710486978</v>
      </c>
      <c r="K202" s="2" t="n">
        <v>6.99952544176908</v>
      </c>
      <c r="L202" s="2" t="n">
        <v>0.762</v>
      </c>
      <c r="M202" s="2" t="n">
        <v>0.104</v>
      </c>
      <c r="N202" s="2" t="n">
        <v>14.714</v>
      </c>
      <c r="O202" s="2" t="s">
        <v>41</v>
      </c>
      <c r="P202" s="2" t="n">
        <v>45.5</v>
      </c>
      <c r="Q202" s="2" t="n">
        <v>18.7</v>
      </c>
      <c r="R202" s="2" t="n">
        <v>2.286</v>
      </c>
      <c r="S202" s="2" t="n">
        <v>0.0976813066657265</v>
      </c>
      <c r="T202" s="2" t="n">
        <v>0.237687537750447</v>
      </c>
      <c r="U202" s="2" t="n">
        <v>-0.330626658625393</v>
      </c>
      <c r="V202" s="2" t="n">
        <v>0.00527508621659079</v>
      </c>
      <c r="W202" s="2" t="n">
        <v>0.00527508621659079</v>
      </c>
      <c r="X202" s="2" t="n">
        <v>0.0109390442984544</v>
      </c>
      <c r="Y202" s="2" t="n">
        <v>0.150344453910397</v>
      </c>
      <c r="Z202" s="2" t="n">
        <v>0.143727558052161</v>
      </c>
      <c r="AA202" s="2" t="n">
        <v>0.147672810862592</v>
      </c>
      <c r="AB202" s="2" t="n">
        <v>0.110277589264899</v>
      </c>
      <c r="AC202" s="2" t="n">
        <v>0.130873587110792</v>
      </c>
      <c r="AD202" s="2" t="n">
        <v>0.163604730366572</v>
      </c>
      <c r="AE202" s="2" t="n">
        <v>0.122746990111957</v>
      </c>
      <c r="AF202" s="2" t="n">
        <v>0.0198132360221741</v>
      </c>
      <c r="AG202" s="2" t="n">
        <v>1.4380615698318</v>
      </c>
      <c r="AH202" s="3" t="b">
        <f aca="false">TRUE()</f>
        <v>1</v>
      </c>
      <c r="AI202" s="3" t="n">
        <v>0.259203218286877</v>
      </c>
      <c r="AJ202" s="3" t="b">
        <f aca="false">TRUE()</f>
        <v>1</v>
      </c>
      <c r="AK202" s="3" t="n">
        <v>-0.116198877180636</v>
      </c>
      <c r="AL202" s="3" t="b">
        <f aca="false">TRUE()</f>
        <v>1</v>
      </c>
      <c r="AM202" s="3" t="n">
        <v>0.417889473137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6</v>
      </c>
      <c r="E203" s="2" t="n">
        <v>0</v>
      </c>
      <c r="F203" s="2" t="n">
        <v>16.504361381755</v>
      </c>
      <c r="G203" s="2" t="n">
        <v>0.805633802816901</v>
      </c>
      <c r="H203" s="2" t="n">
        <v>0.985550650393635</v>
      </c>
      <c r="I203" s="2" t="n">
        <v>0.156914612091751</v>
      </c>
      <c r="J203" s="2" t="n">
        <v>0.344954970025836</v>
      </c>
      <c r="K203" s="2" t="n">
        <v>5.16499566625837</v>
      </c>
      <c r="L203" s="2" t="n">
        <v>0.758</v>
      </c>
      <c r="M203" s="2" t="n">
        <v>0.107</v>
      </c>
      <c r="N203" s="2" t="n">
        <v>11.068</v>
      </c>
      <c r="O203" s="2" t="s">
        <v>41</v>
      </c>
      <c r="P203" s="2" t="n">
        <v>39.2</v>
      </c>
      <c r="Q203" s="2" t="n">
        <v>16.9</v>
      </c>
      <c r="R203" s="2" t="n">
        <v>1.971</v>
      </c>
      <c r="S203" s="2" t="n">
        <v>0.351466156360333</v>
      </c>
      <c r="T203" s="2" t="n">
        <v>0.193702251759137</v>
      </c>
      <c r="U203" s="2" t="n">
        <v>-0.467434311766983</v>
      </c>
      <c r="V203" s="2" t="n">
        <v>0.122529973328579</v>
      </c>
      <c r="W203" s="2" t="n">
        <v>0.039926082125326</v>
      </c>
      <c r="X203" s="2" t="n">
        <v>0.0702394618260014</v>
      </c>
      <c r="Y203" s="2" t="n">
        <v>0.107955418444481</v>
      </c>
      <c r="Z203" s="2" t="n">
        <v>0.149210554062453</v>
      </c>
      <c r="AA203" s="2" t="n">
        <v>0.161681465567467</v>
      </c>
      <c r="AB203" s="2" t="n">
        <v>0.143955077294375</v>
      </c>
      <c r="AC203" s="2" t="n">
        <v>0.148516029400333</v>
      </c>
      <c r="AD203" s="2" t="n">
        <v>0.114206546186348</v>
      </c>
      <c r="AE203" s="2" t="n">
        <v>0.0912810359235308</v>
      </c>
      <c r="AF203" s="2" t="n">
        <v>0.0129544112950115</v>
      </c>
      <c r="AG203" s="2" t="n">
        <v>0.109550335804843</v>
      </c>
      <c r="AH203" s="3" t="b">
        <f aca="false">TRUE()</f>
        <v>1</v>
      </c>
      <c r="AI203" s="3" t="n">
        <v>0.215036320947973</v>
      </c>
      <c r="AJ203" s="3" t="b">
        <f aca="false">TRUE()</f>
        <v>1</v>
      </c>
      <c r="AK203" s="3" t="n">
        <v>-0.0111883375552195</v>
      </c>
      <c r="AL203" s="3" t="b">
        <f aca="false">TRUE()</f>
        <v>1</v>
      </c>
      <c r="AM203" s="3" t="n">
        <v>-0.67761139345517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8</v>
      </c>
      <c r="E204" s="2" t="n">
        <v>0</v>
      </c>
      <c r="F204" s="2" t="n">
        <v>11.3099324740202</v>
      </c>
      <c r="G204" s="2" t="n">
        <v>0.895904436860068</v>
      </c>
      <c r="H204" s="2" t="n">
        <v>0.988797150254401</v>
      </c>
      <c r="I204" s="2" t="n">
        <v>0.192028371440954</v>
      </c>
      <c r="J204" s="2" t="n">
        <v>0.343796033291849</v>
      </c>
      <c r="K204" s="2" t="n">
        <v>5.75968717969812</v>
      </c>
      <c r="L204" s="2" t="n">
        <v>0.873</v>
      </c>
      <c r="M204" s="2" t="n">
        <v>0.127</v>
      </c>
      <c r="N204" s="2" t="n">
        <v>12.325</v>
      </c>
      <c r="O204" s="2" t="s">
        <v>41</v>
      </c>
      <c r="P204" s="2" t="n">
        <v>44.5</v>
      </c>
      <c r="Q204" s="2" t="n">
        <v>18</v>
      </c>
      <c r="R204" s="2" t="n">
        <v>2.238</v>
      </c>
      <c r="S204" s="2" t="n">
        <v>-1</v>
      </c>
      <c r="T204" s="2" t="n">
        <v>0.241149945240901</v>
      </c>
      <c r="U204" s="2" t="n">
        <v>-0.476665476270368</v>
      </c>
      <c r="V204" s="2" t="n">
        <v>0.0939613898882376</v>
      </c>
      <c r="W204" s="2" t="n">
        <v>0.049684564246306</v>
      </c>
      <c r="X204" s="2" t="n">
        <v>0.0857843872620779</v>
      </c>
      <c r="Y204" s="2" t="n">
        <v>0.132310678758317</v>
      </c>
      <c r="Z204" s="2" t="n">
        <v>0.107511371754196</v>
      </c>
      <c r="AA204" s="2" t="n">
        <v>0.177571342555153</v>
      </c>
      <c r="AB204" s="2" t="n">
        <v>0.103957494998514</v>
      </c>
      <c r="AC204" s="2" t="n">
        <v>0.149340215014298</v>
      </c>
      <c r="AD204" s="2" t="n">
        <v>0.121646082725166</v>
      </c>
      <c r="AE204" s="2" t="n">
        <v>0.0805275749325463</v>
      </c>
      <c r="AF204" s="2" t="n">
        <v>0.0413508519997311</v>
      </c>
      <c r="AG204" s="2" t="n">
        <v>0.540208026364955</v>
      </c>
      <c r="AH204" s="3" t="b">
        <f aca="false">TRUE()</f>
        <v>1</v>
      </c>
      <c r="AI204" s="3" t="n">
        <v>1.48483461944146</v>
      </c>
      <c r="AJ204" s="3" t="b">
        <f aca="false">TRUE()</f>
        <v>1</v>
      </c>
      <c r="AK204" s="3" t="n">
        <v>0.688881926614225</v>
      </c>
      <c r="AL204" s="3" t="b">
        <f aca="false">TRUE()</f>
        <v>1</v>
      </c>
      <c r="AM204" s="3" t="n">
        <v>0.24400044669413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9</v>
      </c>
      <c r="E205" s="2" t="n">
        <v>1</v>
      </c>
      <c r="F205" s="2" t="n">
        <v>39.8055710922652</v>
      </c>
      <c r="G205" s="2" t="n">
        <v>0.613613101330604</v>
      </c>
      <c r="H205" s="2" t="n">
        <v>0.984303358967688</v>
      </c>
      <c r="I205" s="2" t="n">
        <v>0.0794780411358528</v>
      </c>
      <c r="J205" s="2" t="n">
        <v>0.243497668309181</v>
      </c>
      <c r="K205" s="2" t="n">
        <v>7.36297734612739</v>
      </c>
      <c r="L205" s="2" t="n">
        <v>0.709</v>
      </c>
      <c r="M205" s="2" t="n">
        <v>0.095</v>
      </c>
      <c r="N205" s="2" t="n">
        <v>15.492</v>
      </c>
      <c r="O205" s="2" t="s">
        <v>41</v>
      </c>
      <c r="P205" s="2" t="n">
        <v>45</v>
      </c>
      <c r="Q205" s="2" t="n">
        <v>17.1</v>
      </c>
      <c r="R205" s="2" t="n">
        <v>2.259</v>
      </c>
      <c r="S205" s="2" t="n">
        <v>0.00075710839810145</v>
      </c>
      <c r="T205" s="2" t="n">
        <v>0.221548656236147</v>
      </c>
      <c r="U205" s="2" t="n">
        <v>-0.114858123232948</v>
      </c>
      <c r="V205" s="2" t="n">
        <v>0.0907934550019645</v>
      </c>
      <c r="W205" s="2" t="n">
        <v>0.0410490113740925</v>
      </c>
      <c r="X205" s="2" t="n">
        <v>0.0611712810644329</v>
      </c>
      <c r="Y205" s="2" t="n">
        <v>0.159613050500651</v>
      </c>
      <c r="Z205" s="2" t="n">
        <v>0.135583193152524</v>
      </c>
      <c r="AA205" s="2" t="n">
        <v>0.134042781380405</v>
      </c>
      <c r="AB205" s="2" t="n">
        <v>0.119648029076942</v>
      </c>
      <c r="AC205" s="2" t="n">
        <v>0.114800078744274</v>
      </c>
      <c r="AD205" s="2" t="n">
        <v>0.102349244404688</v>
      </c>
      <c r="AE205" s="2" t="n">
        <v>0.113705471620275</v>
      </c>
      <c r="AF205" s="2" t="n">
        <v>0.0590868700558088</v>
      </c>
      <c r="AG205" s="2" t="n">
        <v>1.70126249707436</v>
      </c>
      <c r="AH205" s="3" t="b">
        <f aca="false">TRUE()</f>
        <v>1</v>
      </c>
      <c r="AI205" s="3" t="n">
        <v>-0.3260081714536</v>
      </c>
      <c r="AJ205" s="3" t="b">
        <f aca="false">TRUE()</f>
        <v>1</v>
      </c>
      <c r="AK205" s="3" t="n">
        <v>-0.431230496056886</v>
      </c>
      <c r="AL205" s="3" t="b">
        <f aca="false">TRUE()</f>
        <v>1</v>
      </c>
      <c r="AM205" s="3" t="n">
        <v>0.33094495991576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9</v>
      </c>
      <c r="E206" s="2" t="n">
        <v>2</v>
      </c>
      <c r="F206" s="2" t="n">
        <v>21.3706222693432</v>
      </c>
      <c r="G206" s="2" t="n">
        <v>0.801198801198801</v>
      </c>
      <c r="H206" s="2" t="n">
        <v>0.989937141847839</v>
      </c>
      <c r="I206" s="2" t="n">
        <v>0.157146524296337</v>
      </c>
      <c r="J206" s="2" t="n">
        <v>0.316837516376724</v>
      </c>
      <c r="K206" s="2" t="n">
        <v>5.24235798509621</v>
      </c>
      <c r="L206" s="2" t="n">
        <v>0.676</v>
      </c>
      <c r="M206" s="2" t="n">
        <v>0.08</v>
      </c>
      <c r="N206" s="2" t="n">
        <v>11.28</v>
      </c>
      <c r="O206" s="2" t="s">
        <v>41</v>
      </c>
      <c r="P206" s="2" t="n">
        <v>39.8</v>
      </c>
      <c r="Q206" s="2" t="n">
        <v>16.5</v>
      </c>
      <c r="R206" s="2" t="n">
        <v>1.998</v>
      </c>
      <c r="S206" s="2" t="n">
        <v>0.674130856109657</v>
      </c>
      <c r="T206" s="2" t="n">
        <v>0.249411082603148</v>
      </c>
      <c r="U206" s="2" t="n">
        <v>-0.413611617780418</v>
      </c>
      <c r="V206" s="2" t="n">
        <v>0.0199801880972954</v>
      </c>
      <c r="W206" s="2" t="n">
        <v>0.00605505651856075</v>
      </c>
      <c r="X206" s="2" t="n">
        <v>0.0497473478260457</v>
      </c>
      <c r="Y206" s="2" t="n">
        <v>0.0931414232263067</v>
      </c>
      <c r="Z206" s="2" t="n">
        <v>0.145343266713492</v>
      </c>
      <c r="AA206" s="2" t="n">
        <v>0.142604624007454</v>
      </c>
      <c r="AB206" s="2" t="n">
        <v>0.164362121532539</v>
      </c>
      <c r="AC206" s="2" t="n">
        <v>0.14160375094165</v>
      </c>
      <c r="AD206" s="2" t="n">
        <v>0.101984978975935</v>
      </c>
      <c r="AE206" s="2" t="n">
        <v>0.11670746222292</v>
      </c>
      <c r="AF206" s="2" t="n">
        <v>0.0445050245536582</v>
      </c>
      <c r="AG206" s="2" t="n">
        <v>0.165573798077535</v>
      </c>
      <c r="AH206" s="3" t="b">
        <f aca="false">TRUE()</f>
        <v>1</v>
      </c>
      <c r="AI206" s="3" t="n">
        <v>-0.690385074499556</v>
      </c>
      <c r="AJ206" s="3" t="b">
        <f aca="false">TRUE()</f>
        <v>1</v>
      </c>
      <c r="AK206" s="3" t="n">
        <v>-0.956283194183969</v>
      </c>
      <c r="AL206" s="3" t="b">
        <f aca="false">TRUE()</f>
        <v>1</v>
      </c>
      <c r="AM206" s="3" t="n">
        <v>-0.57327797758921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9</v>
      </c>
      <c r="E207" s="2" t="n">
        <v>3</v>
      </c>
      <c r="F207" s="2" t="n">
        <v>18.434948822922</v>
      </c>
      <c r="G207" s="2" t="n">
        <v>0.842233009708738</v>
      </c>
      <c r="H207" s="2" t="n">
        <v>0.973729778130012</v>
      </c>
      <c r="I207" s="2" t="n">
        <v>0.215729551769093</v>
      </c>
      <c r="J207" s="2" t="n">
        <v>0.466621192737322</v>
      </c>
      <c r="K207" s="2" t="n">
        <v>2.69844259278923</v>
      </c>
      <c r="L207" s="2" t="n">
        <v>0.601</v>
      </c>
      <c r="M207" s="2" t="n">
        <v>0.096</v>
      </c>
      <c r="N207" s="2" t="n">
        <v>6.064</v>
      </c>
      <c r="O207" s="2" t="s">
        <v>41</v>
      </c>
      <c r="P207" s="2" t="n">
        <v>42.6</v>
      </c>
      <c r="Q207" s="2" t="n">
        <v>17.2</v>
      </c>
      <c r="R207" s="2" t="n">
        <v>2.142</v>
      </c>
      <c r="S207" s="2" t="n">
        <v>0.0999012876231736</v>
      </c>
      <c r="T207" s="2" t="n">
        <v>0.20705031120482</v>
      </c>
      <c r="U207" s="2" t="n">
        <v>-0.321372539355597</v>
      </c>
      <c r="V207" s="2" t="n">
        <v>0.117576032479708</v>
      </c>
      <c r="W207" s="2" t="n">
        <v>0.0308259410299216</v>
      </c>
      <c r="X207" s="2" t="n">
        <v>0.151188069407335</v>
      </c>
      <c r="Y207" s="2" t="n">
        <v>0.1397283735271</v>
      </c>
      <c r="Z207" s="2" t="n">
        <v>0.107881985391089</v>
      </c>
      <c r="AA207" s="2" t="n">
        <v>0.104880306361306</v>
      </c>
      <c r="AB207" s="2" t="n">
        <v>0.126381415808838</v>
      </c>
      <c r="AC207" s="2" t="n">
        <v>0.108892838459275</v>
      </c>
      <c r="AD207" s="2" t="n">
        <v>0.115025389086781</v>
      </c>
      <c r="AE207" s="2" t="n">
        <v>0.103149441054715</v>
      </c>
      <c r="AF207" s="2" t="n">
        <v>0.0428721809035616</v>
      </c>
      <c r="AG207" s="2" t="n">
        <v>-1.67665314323939</v>
      </c>
      <c r="AH207" s="3" t="b">
        <f aca="false">TRUE()</f>
        <v>1</v>
      </c>
      <c r="AI207" s="3" t="n">
        <v>-1.518514399604</v>
      </c>
      <c r="AJ207" s="3" t="b">
        <f aca="false">TRUE()</f>
        <v>1</v>
      </c>
      <c r="AK207" s="3" t="n">
        <v>-0.396226982848414</v>
      </c>
      <c r="AL207" s="3" t="b">
        <f aca="false">TRUE()</f>
        <v>1</v>
      </c>
      <c r="AM207" s="3" t="n">
        <v>-0.086388703548070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9</v>
      </c>
      <c r="E208" s="2" t="n">
        <v>4</v>
      </c>
      <c r="F208" s="2" t="n">
        <v>18.434948822922</v>
      </c>
      <c r="G208" s="2" t="n">
        <v>0.785359801488834</v>
      </c>
      <c r="H208" s="2" t="n">
        <v>0.9789994345365</v>
      </c>
      <c r="I208" s="2" t="n">
        <v>0.161192126363472</v>
      </c>
      <c r="J208" s="2" t="n">
        <v>0.397297832715601</v>
      </c>
      <c r="K208" s="2" t="n">
        <v>4.00088848245011</v>
      </c>
      <c r="L208" s="2" t="n">
        <v>0.731</v>
      </c>
      <c r="M208" s="2" t="n">
        <v>0.107</v>
      </c>
      <c r="N208" s="2" t="n">
        <v>8.754</v>
      </c>
      <c r="O208" s="2" t="s">
        <v>41</v>
      </c>
      <c r="P208" s="2" t="n">
        <v>40.1</v>
      </c>
      <c r="Q208" s="2" t="n">
        <v>17.6</v>
      </c>
      <c r="R208" s="2" t="n">
        <v>2.014</v>
      </c>
      <c r="S208" s="2" t="n">
        <v>0.455064394635055</v>
      </c>
      <c r="T208" s="2" t="n">
        <v>0.350827406102195</v>
      </c>
      <c r="U208" s="2" t="n">
        <v>-0.365231467814397</v>
      </c>
      <c r="V208" s="2" t="n">
        <v>0.0142448183047594</v>
      </c>
      <c r="W208" s="2" t="n">
        <v>0.0142448183047594</v>
      </c>
      <c r="X208" s="2" t="n">
        <v>0.0742948838230485</v>
      </c>
      <c r="Y208" s="2" t="n">
        <v>0.134427460751994</v>
      </c>
      <c r="Z208" s="2" t="n">
        <v>0.115930928603108</v>
      </c>
      <c r="AA208" s="2" t="n">
        <v>0.138802347507896</v>
      </c>
      <c r="AB208" s="2" t="n">
        <v>0.1141050484979</v>
      </c>
      <c r="AC208" s="2" t="n">
        <v>0.129640983894376</v>
      </c>
      <c r="AD208" s="2" t="n">
        <v>0.118631926675447</v>
      </c>
      <c r="AE208" s="2" t="n">
        <v>0.124785695358852</v>
      </c>
      <c r="AF208" s="2" t="n">
        <v>0.0493807248873786</v>
      </c>
      <c r="AG208" s="2" t="n">
        <v>-0.73346104070455</v>
      </c>
      <c r="AH208" s="3" t="b">
        <f aca="false">TRUE()</f>
        <v>1</v>
      </c>
      <c r="AI208" s="3" t="n">
        <v>-0.0830902360896287</v>
      </c>
      <c r="AJ208" s="3" t="b">
        <f aca="false">TRUE()</f>
        <v>1</v>
      </c>
      <c r="AK208" s="3" t="n">
        <v>-0.0111883375552195</v>
      </c>
      <c r="AL208" s="3" t="b">
        <f aca="false">TRUE()</f>
        <v>1</v>
      </c>
      <c r="AM208" s="3" t="n">
        <v>-0.52111126965623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9</v>
      </c>
      <c r="E209" s="2" t="n">
        <v>6</v>
      </c>
      <c r="F209" s="2" t="n">
        <v>18.434948822922</v>
      </c>
      <c r="G209" s="2" t="n">
        <v>0.922038980509745</v>
      </c>
      <c r="H209" s="2" t="n">
        <v>0.975499538938479</v>
      </c>
      <c r="I209" s="2" t="n">
        <v>0.28599062089559</v>
      </c>
      <c r="J209" s="2" t="n">
        <v>0.472260608757779</v>
      </c>
      <c r="K209" s="2" t="n">
        <v>3.71571948843203</v>
      </c>
      <c r="L209" s="2" t="n">
        <v>0.76</v>
      </c>
      <c r="M209" s="2" t="n">
        <v>0.133</v>
      </c>
      <c r="N209" s="2" t="n">
        <v>8.111</v>
      </c>
      <c r="O209" s="2" t="s">
        <v>41</v>
      </c>
      <c r="P209" s="2" t="n">
        <v>39.3</v>
      </c>
      <c r="Q209" s="2" t="n">
        <v>16.6</v>
      </c>
      <c r="R209" s="2" t="n">
        <v>1.977</v>
      </c>
      <c r="S209" s="2" t="n">
        <v>0.587398036446666</v>
      </c>
      <c r="T209" s="2" t="n">
        <v>0.324861581697847</v>
      </c>
      <c r="U209" s="2" t="n">
        <v>-0.219296227178758</v>
      </c>
      <c r="V209" s="2" t="n">
        <v>0.107578979760606</v>
      </c>
      <c r="W209" s="2" t="n">
        <v>0.0200745728738899</v>
      </c>
      <c r="X209" s="2" t="n">
        <v>0.158759956402421</v>
      </c>
      <c r="Y209" s="2" t="n">
        <v>0.123344298234142</v>
      </c>
      <c r="Z209" s="2" t="n">
        <v>0.0934082428232449</v>
      </c>
      <c r="AA209" s="2" t="n">
        <v>0.130555111198968</v>
      </c>
      <c r="AB209" s="2" t="n">
        <v>0.13475698354448</v>
      </c>
      <c r="AC209" s="2" t="n">
        <v>0.103667472778618</v>
      </c>
      <c r="AD209" s="2" t="n">
        <v>0.110050530983239</v>
      </c>
      <c r="AE209" s="2" t="n">
        <v>0.110993727437578</v>
      </c>
      <c r="AF209" s="2" t="n">
        <v>0.0344636765973093</v>
      </c>
      <c r="AG209" s="2" t="n">
        <v>-0.939971841023238</v>
      </c>
      <c r="AH209" s="3" t="b">
        <f aca="false">TRUE()</f>
        <v>1</v>
      </c>
      <c r="AI209" s="3" t="n">
        <v>0.237119769617425</v>
      </c>
      <c r="AJ209" s="3" t="b">
        <f aca="false">TRUE()</f>
        <v>1</v>
      </c>
      <c r="AK209" s="3" t="n">
        <v>0.898903005865059</v>
      </c>
      <c r="AL209" s="3" t="b">
        <f aca="false">TRUE()</f>
        <v>1</v>
      </c>
      <c r="AM209" s="3" t="n">
        <v>-0.66022249081084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2</v>
      </c>
      <c r="F210" s="2" t="n">
        <v>18.434948822922</v>
      </c>
      <c r="G210" s="2" t="n">
        <v>0.810950413223141</v>
      </c>
      <c r="H210" s="2" t="n">
        <v>0.983762458795062</v>
      </c>
      <c r="I210" s="2" t="n">
        <v>0.13000689940389</v>
      </c>
      <c r="J210" s="2" t="n">
        <v>0.361659266749261</v>
      </c>
      <c r="K210" s="2" t="n">
        <v>4.79987515621183</v>
      </c>
      <c r="L210" s="2" t="n">
        <v>0.754</v>
      </c>
      <c r="M210" s="2" t="n">
        <v>0.106</v>
      </c>
      <c r="N210" s="2" t="n">
        <v>10.386</v>
      </c>
      <c r="O210" s="2" t="s">
        <v>41</v>
      </c>
      <c r="P210" s="2" t="n">
        <v>45.5</v>
      </c>
      <c r="Q210" s="2" t="n">
        <v>17.6</v>
      </c>
      <c r="R210" s="2" t="n">
        <v>2.289</v>
      </c>
      <c r="S210" s="2" t="n">
        <v>0.530610868220894</v>
      </c>
      <c r="T210" s="2" t="n">
        <v>0.120970803409706</v>
      </c>
      <c r="U210" s="2" t="n">
        <v>-0.494669715870635</v>
      </c>
      <c r="V210" s="2" t="n">
        <v>0.0723517367616883</v>
      </c>
      <c r="W210" s="2" t="n">
        <v>0.0279686287172672</v>
      </c>
      <c r="X210" s="2" t="n">
        <v>0.0719002075353481</v>
      </c>
      <c r="Y210" s="2" t="n">
        <v>0.130141007048673</v>
      </c>
      <c r="Z210" s="2" t="n">
        <v>0.138857141756077</v>
      </c>
      <c r="AA210" s="2" t="n">
        <v>0.158756428585832</v>
      </c>
      <c r="AB210" s="2" t="n">
        <v>0.0981005053671782</v>
      </c>
      <c r="AC210" s="2" t="n">
        <v>0.131158429401808</v>
      </c>
      <c r="AD210" s="2" t="n">
        <v>0.108769545205311</v>
      </c>
      <c r="AE210" s="2" t="n">
        <v>0.142506495064091</v>
      </c>
      <c r="AF210" s="2" t="n">
        <v>0.0198102400356812</v>
      </c>
      <c r="AG210" s="2" t="n">
        <v>-0.154858945442954</v>
      </c>
      <c r="AH210" s="3" t="b">
        <f aca="false">TRUE()</f>
        <v>1</v>
      </c>
      <c r="AI210" s="3" t="n">
        <v>0.170869423609069</v>
      </c>
      <c r="AJ210" s="3" t="b">
        <f aca="false">TRUE()</f>
        <v>1</v>
      </c>
      <c r="AK210" s="3" t="n">
        <v>-0.0461918507636917</v>
      </c>
      <c r="AL210" s="3" t="b">
        <f aca="false">TRUE()</f>
        <v>1</v>
      </c>
      <c r="AM210" s="3" t="n">
        <v>0.417889473137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0</v>
      </c>
      <c r="F211" s="2" t="n">
        <v>11.3099324740202</v>
      </c>
      <c r="G211" s="2" t="n">
        <v>0.919694072657744</v>
      </c>
      <c r="H211" s="2" t="n">
        <v>0.98815513715297</v>
      </c>
      <c r="I211" s="2" t="n">
        <v>0.188497451836754</v>
      </c>
      <c r="J211" s="2" t="n">
        <v>0.365903694299396</v>
      </c>
      <c r="K211" s="2" t="n">
        <v>5.29748385150306</v>
      </c>
      <c r="L211" s="2" t="n">
        <v>0.848</v>
      </c>
      <c r="M211" s="2" t="n">
        <v>0.111</v>
      </c>
      <c r="N211" s="2" t="n">
        <v>11.491</v>
      </c>
      <c r="O211" s="2" t="s">
        <v>41</v>
      </c>
      <c r="P211" s="2" t="n">
        <v>43.4</v>
      </c>
      <c r="Q211" s="2" t="n">
        <v>17.3</v>
      </c>
      <c r="R211" s="2" t="n">
        <v>2.183</v>
      </c>
      <c r="S211" s="2" t="n">
        <v>0.475846285917629</v>
      </c>
      <c r="T211" s="2" t="n">
        <v>0.178870173419514</v>
      </c>
      <c r="U211" s="2" t="n">
        <v>-0.364173434672551</v>
      </c>
      <c r="V211" s="2" t="n">
        <v>0.0348418976499695</v>
      </c>
      <c r="W211" s="2" t="n">
        <v>0.00856952483958706</v>
      </c>
      <c r="X211" s="2" t="n">
        <v>0.0586621577531608</v>
      </c>
      <c r="Y211" s="2" t="n">
        <v>0.127556447473131</v>
      </c>
      <c r="Z211" s="2" t="n">
        <v>0.131651200397718</v>
      </c>
      <c r="AA211" s="2" t="n">
        <v>0.139074867038827</v>
      </c>
      <c r="AB211" s="2" t="n">
        <v>0.125138508768818</v>
      </c>
      <c r="AC211" s="2" t="n">
        <v>0.131970594490375</v>
      </c>
      <c r="AD211" s="2" t="n">
        <v>0.12920512676088</v>
      </c>
      <c r="AE211" s="2" t="n">
        <v>0.108355694367297</v>
      </c>
      <c r="AF211" s="2" t="n">
        <v>0.0483854029497946</v>
      </c>
      <c r="AG211" s="2" t="n">
        <v>0.205494290938755</v>
      </c>
      <c r="AH211" s="3" t="b">
        <f aca="false">TRUE()</f>
        <v>1</v>
      </c>
      <c r="AI211" s="3" t="n">
        <v>1.20879151107331</v>
      </c>
      <c r="AJ211" s="3" t="b">
        <f aca="false">TRUE()</f>
        <v>1</v>
      </c>
      <c r="AK211" s="3" t="n">
        <v>0.12882571527867</v>
      </c>
      <c r="AL211" s="3" t="b">
        <f aca="false">TRUE()</f>
        <v>1</v>
      </c>
      <c r="AM211" s="3" t="n">
        <v>0.052722517606541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2</v>
      </c>
      <c r="E212" s="2" t="n">
        <v>0</v>
      </c>
      <c r="F212" s="2" t="n">
        <v>18.434948822922</v>
      </c>
      <c r="G212" s="2" t="n">
        <v>0.84522854851644</v>
      </c>
      <c r="H212" s="2" t="n">
        <v>0.98949030029546</v>
      </c>
      <c r="I212" s="2" t="n">
        <v>0.129436196002205</v>
      </c>
      <c r="J212" s="2" t="n">
        <v>0.319578177332271</v>
      </c>
      <c r="K212" s="2" t="n">
        <v>5.83697088122769</v>
      </c>
      <c r="L212" s="2" t="n">
        <v>0.848</v>
      </c>
      <c r="M212" s="2" t="n">
        <v>0.102</v>
      </c>
      <c r="N212" s="2" t="n">
        <v>12.542</v>
      </c>
      <c r="O212" s="2" t="s">
        <v>41</v>
      </c>
      <c r="P212" s="2" t="n">
        <v>48.2</v>
      </c>
      <c r="Q212" s="2" t="n">
        <v>17.9</v>
      </c>
      <c r="R212" s="2" t="n">
        <v>2.424</v>
      </c>
      <c r="S212" s="2" t="n">
        <v>0.230829352032201</v>
      </c>
      <c r="T212" s="2" t="n">
        <v>0.216481952933194</v>
      </c>
      <c r="U212" s="2" t="n">
        <v>-0.0476020385127267</v>
      </c>
      <c r="V212" s="2" t="n">
        <v>0.0080749608129127</v>
      </c>
      <c r="W212" s="2" t="n">
        <v>0.0156749421171892</v>
      </c>
      <c r="X212" s="2" t="n">
        <v>0.0822796109429606</v>
      </c>
      <c r="Y212" s="2" t="n">
        <v>0.120603751562557</v>
      </c>
      <c r="Z212" s="2" t="n">
        <v>0.119852857057234</v>
      </c>
      <c r="AA212" s="2" t="n">
        <v>0.130005598026413</v>
      </c>
      <c r="AB212" s="2" t="n">
        <v>0.154378637584758</v>
      </c>
      <c r="AC212" s="2" t="n">
        <v>0.140528506882321</v>
      </c>
      <c r="AD212" s="2" t="n">
        <v>0.120951850472475</v>
      </c>
      <c r="AE212" s="2" t="n">
        <v>0.101962715047832</v>
      </c>
      <c r="AF212" s="2" t="n">
        <v>0.0294364724234494</v>
      </c>
      <c r="AG212" s="2" t="n">
        <v>0.596174556349805</v>
      </c>
      <c r="AH212" s="3" t="b">
        <f aca="false">TRUE()</f>
        <v>1</v>
      </c>
      <c r="AI212" s="3" t="n">
        <v>1.20879151107331</v>
      </c>
      <c r="AJ212" s="3" t="b">
        <f aca="false">TRUE()</f>
        <v>1</v>
      </c>
      <c r="AK212" s="3" t="n">
        <v>-0.186205903597581</v>
      </c>
      <c r="AL212" s="3" t="b">
        <f aca="false">TRUE()</f>
        <v>1</v>
      </c>
      <c r="AM212" s="3" t="n">
        <v>0.88738984453421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3</v>
      </c>
      <c r="E213" s="2" t="n">
        <v>0</v>
      </c>
      <c r="F213" s="2" t="n">
        <v>31.7594800848128</v>
      </c>
      <c r="G213" s="2" t="n">
        <v>0.731006160164271</v>
      </c>
      <c r="H213" s="2" t="n">
        <v>0.964332121313266</v>
      </c>
      <c r="I213" s="2" t="n">
        <v>0.181309311170287</v>
      </c>
      <c r="J213" s="2" t="n">
        <v>0.394440265614</v>
      </c>
      <c r="K213" s="2" t="n">
        <v>4.20490129037472</v>
      </c>
      <c r="L213" s="2" t="n">
        <v>0.772</v>
      </c>
      <c r="M213" s="2" t="n">
        <v>0.1</v>
      </c>
      <c r="N213" s="2" t="n">
        <v>9.307</v>
      </c>
      <c r="O213" s="2" t="s">
        <v>41</v>
      </c>
      <c r="P213" s="2" t="n">
        <v>38.5</v>
      </c>
      <c r="Q213" s="2" t="n">
        <v>15.9</v>
      </c>
      <c r="R213" s="2" t="n">
        <v>1.936</v>
      </c>
      <c r="S213" s="2" t="n">
        <v>0.522927458589431</v>
      </c>
      <c r="T213" s="2" t="n">
        <v>0.37092088913155</v>
      </c>
      <c r="U213" s="2" t="n">
        <v>-0.13081045702186</v>
      </c>
      <c r="V213" s="2" t="n">
        <v>0.00148312814694695</v>
      </c>
      <c r="W213" s="2" t="n">
        <v>0.0332673906361369</v>
      </c>
      <c r="X213" s="2" t="n">
        <v>0.0550231117345239</v>
      </c>
      <c r="Y213" s="2" t="n">
        <v>0.0917053108761695</v>
      </c>
      <c r="Z213" s="2" t="n">
        <v>0.133109438102967</v>
      </c>
      <c r="AA213" s="2" t="n">
        <v>0.140889167826143</v>
      </c>
      <c r="AB213" s="2" t="n">
        <v>0.142962956100833</v>
      </c>
      <c r="AC213" s="2" t="n">
        <v>0.144208619719634</v>
      </c>
      <c r="AD213" s="2" t="n">
        <v>0.112067092721301</v>
      </c>
      <c r="AE213" s="2" t="n">
        <v>0.100809285262222</v>
      </c>
      <c r="AF213" s="2" t="n">
        <v>0.0792250176562074</v>
      </c>
      <c r="AG213" s="2" t="n">
        <v>-0.585721107108885</v>
      </c>
      <c r="AH213" s="3" t="b">
        <f aca="false">TRUE()</f>
        <v>1</v>
      </c>
      <c r="AI213" s="3" t="n">
        <v>0.369620461634137</v>
      </c>
      <c r="AJ213" s="3" t="b">
        <f aca="false">TRUE()</f>
        <v>1</v>
      </c>
      <c r="AK213" s="3" t="n">
        <v>-0.256212930014525</v>
      </c>
      <c r="AL213" s="3" t="b">
        <f aca="false">TRUE()</f>
        <v>1</v>
      </c>
      <c r="AM213" s="3" t="n">
        <v>-0.79933371196546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5</v>
      </c>
      <c r="E214" s="2" t="n">
        <v>0</v>
      </c>
      <c r="F214" s="2" t="n">
        <v>18.434948822922</v>
      </c>
      <c r="G214" s="2" t="n">
        <v>0.737310774710597</v>
      </c>
      <c r="H214" s="2" t="n">
        <v>0.98872967244506</v>
      </c>
      <c r="I214" s="2" t="n">
        <v>0.117425077193218</v>
      </c>
      <c r="J214" s="2" t="n">
        <v>0.291299543482962</v>
      </c>
      <c r="K214" s="2" t="n">
        <v>5.45685986450289</v>
      </c>
      <c r="L214" s="2" t="n">
        <v>0.682</v>
      </c>
      <c r="M214" s="2" t="n">
        <v>0.081</v>
      </c>
      <c r="N214" s="2" t="n">
        <v>11.712</v>
      </c>
      <c r="O214" s="2" t="s">
        <v>41</v>
      </c>
      <c r="P214" s="2" t="n">
        <v>36.5</v>
      </c>
      <c r="Q214" s="2" t="n">
        <v>15.3</v>
      </c>
      <c r="R214" s="2" t="n">
        <v>1.833</v>
      </c>
      <c r="S214" s="2" t="n">
        <v>0.653049616552223</v>
      </c>
      <c r="T214" s="2" t="n">
        <v>0.351019201888587</v>
      </c>
      <c r="U214" s="2" t="n">
        <v>-0.114116043396</v>
      </c>
      <c r="V214" s="2" t="n">
        <v>0.0528613856506239</v>
      </c>
      <c r="W214" s="2" t="n">
        <v>0.0528613856506239</v>
      </c>
      <c r="X214" s="2" t="n">
        <v>0.0686462059358806</v>
      </c>
      <c r="Y214" s="2" t="n">
        <v>0.104445396481749</v>
      </c>
      <c r="Z214" s="2" t="n">
        <v>0.099912839553201</v>
      </c>
      <c r="AA214" s="2" t="n">
        <v>0.175797763498834</v>
      </c>
      <c r="AB214" s="2" t="n">
        <v>0.136897528257846</v>
      </c>
      <c r="AC214" s="2" t="n">
        <v>0.131315890230376</v>
      </c>
      <c r="AD214" s="2" t="n">
        <v>0.0957640164645963</v>
      </c>
      <c r="AE214" s="2" t="n">
        <v>0.122043105143371</v>
      </c>
      <c r="AF214" s="2" t="n">
        <v>0.0651772544341467</v>
      </c>
      <c r="AG214" s="2" t="n">
        <v>0.320909601461994</v>
      </c>
      <c r="AH214" s="3" t="b">
        <f aca="false">TRUE()</f>
        <v>1</v>
      </c>
      <c r="AI214" s="3" t="n">
        <v>-0.6241347284912</v>
      </c>
      <c r="AJ214" s="3" t="b">
        <f aca="false">TRUE()</f>
        <v>1</v>
      </c>
      <c r="AK214" s="3" t="n">
        <v>-0.921279680975497</v>
      </c>
      <c r="AL214" s="3" t="b">
        <f aca="false">TRUE()</f>
        <v>1</v>
      </c>
      <c r="AM214" s="3" t="n">
        <v>-1.1471117648519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7</v>
      </c>
      <c r="E215" s="2" t="n">
        <v>0</v>
      </c>
      <c r="F215" s="2" t="n">
        <v>17.1027289690524</v>
      </c>
      <c r="G215" s="2" t="n">
        <v>0.781538461538462</v>
      </c>
      <c r="H215" s="2" t="n">
        <v>0.993943514895206</v>
      </c>
      <c r="I215" s="2" t="n">
        <v>0.101063388863354</v>
      </c>
      <c r="J215" s="2" t="n">
        <v>0.248131132949525</v>
      </c>
      <c r="K215" s="2" t="n">
        <v>6.665931389253</v>
      </c>
      <c r="L215" s="2" t="n">
        <v>0.693</v>
      </c>
      <c r="M215" s="2" t="n">
        <v>0.076</v>
      </c>
      <c r="N215" s="2" t="n">
        <v>14.069</v>
      </c>
      <c r="O215" s="2" t="s">
        <v>41</v>
      </c>
      <c r="P215" s="2" t="n">
        <v>39.6</v>
      </c>
      <c r="Q215" s="2" t="n">
        <v>16.1</v>
      </c>
      <c r="R215" s="2" t="n">
        <v>1.988</v>
      </c>
      <c r="S215" s="2" t="n">
        <v>-1</v>
      </c>
      <c r="T215" s="2" t="n">
        <v>0.235189730333005</v>
      </c>
      <c r="U215" s="2" t="n">
        <v>-0.266563472897388</v>
      </c>
      <c r="V215" s="2" t="n">
        <v>0.0809876309627982</v>
      </c>
      <c r="W215" s="2" t="n">
        <v>0.0236480438422896</v>
      </c>
      <c r="X215" s="2" t="n">
        <v>0.0938525506667298</v>
      </c>
      <c r="Y215" s="2" t="n">
        <v>0.1391807674268</v>
      </c>
      <c r="Z215" s="2" t="n">
        <v>0.127806963982788</v>
      </c>
      <c r="AA215" s="2" t="n">
        <v>0.125841191335279</v>
      </c>
      <c r="AB215" s="2" t="n">
        <v>0.136403125626883</v>
      </c>
      <c r="AC215" s="2" t="n">
        <v>0.104600396389647</v>
      </c>
      <c r="AD215" s="2" t="n">
        <v>0.117973265519808</v>
      </c>
      <c r="AE215" s="2" t="n">
        <v>0.114879485009688</v>
      </c>
      <c r="AF215" s="2" t="n">
        <v>0.0394622540423764</v>
      </c>
      <c r="AG215" s="2" t="n">
        <v>1.19648280000844</v>
      </c>
      <c r="AH215" s="3" t="b">
        <f aca="false">TRUE()</f>
        <v>1</v>
      </c>
      <c r="AI215" s="3" t="n">
        <v>-0.502675760809216</v>
      </c>
      <c r="AJ215" s="3" t="b">
        <f aca="false">TRUE()</f>
        <v>1</v>
      </c>
      <c r="AK215" s="3" t="n">
        <v>-1.09629724701786</v>
      </c>
      <c r="AL215" s="3" t="b">
        <f aca="false">TRUE()</f>
        <v>1</v>
      </c>
      <c r="AM215" s="3" t="n">
        <v>-0.60805578287786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8</v>
      </c>
      <c r="E216" s="2" t="n">
        <v>0</v>
      </c>
      <c r="F216" s="2" t="n">
        <v>31.7594800848128</v>
      </c>
      <c r="G216" s="2" t="n">
        <v>0.633195510927348</v>
      </c>
      <c r="H216" s="2" t="n">
        <v>0.988521733169811</v>
      </c>
      <c r="I216" s="2" t="n">
        <v>0.0922737149781027</v>
      </c>
      <c r="J216" s="2" t="n">
        <v>0.237122784277043</v>
      </c>
      <c r="K216" s="2" t="n">
        <v>7.07188026253767</v>
      </c>
      <c r="L216" s="2" t="n">
        <v>0.684</v>
      </c>
      <c r="M216" s="2" t="n">
        <v>0.078</v>
      </c>
      <c r="N216" s="2" t="n">
        <v>14.856</v>
      </c>
      <c r="O216" s="2" t="s">
        <v>41</v>
      </c>
      <c r="P216" s="2" t="n">
        <v>35.3</v>
      </c>
      <c r="Q216" s="2" t="n">
        <v>16.5</v>
      </c>
      <c r="R216" s="2" t="n">
        <v>1.773</v>
      </c>
      <c r="S216" s="2" t="n">
        <v>0.0703547528535705</v>
      </c>
      <c r="T216" s="2" t="n">
        <v>0.501717976530876</v>
      </c>
      <c r="U216" s="2" t="n">
        <v>-0.0564364200830569</v>
      </c>
      <c r="V216" s="2" t="n">
        <v>0.0972036702736502</v>
      </c>
      <c r="W216" s="2" t="n">
        <v>0.0722894101875268</v>
      </c>
      <c r="X216" s="2" t="n">
        <v>0.080326745948649</v>
      </c>
      <c r="Y216" s="2" t="n">
        <v>0.119339781953049</v>
      </c>
      <c r="Z216" s="2" t="n">
        <v>0.150545223724169</v>
      </c>
      <c r="AA216" s="2" t="n">
        <v>0.129692008409906</v>
      </c>
      <c r="AB216" s="2" t="n">
        <v>0.115493150546905</v>
      </c>
      <c r="AC216" s="2" t="n">
        <v>0.0964001919053684</v>
      </c>
      <c r="AD216" s="2" t="n">
        <v>0.118337995772495</v>
      </c>
      <c r="AE216" s="2" t="n">
        <v>0.136123022285284</v>
      </c>
      <c r="AF216" s="2" t="n">
        <v>0.053741879454175</v>
      </c>
      <c r="AG216" s="2" t="n">
        <v>1.49045875275586</v>
      </c>
      <c r="AH216" s="3" t="b">
        <f aca="false">TRUE()</f>
        <v>1</v>
      </c>
      <c r="AI216" s="3" t="n">
        <v>-0.602051279821748</v>
      </c>
      <c r="AJ216" s="3" t="b">
        <f aca="false">TRUE()</f>
        <v>1</v>
      </c>
      <c r="AK216" s="3" t="n">
        <v>-1.02629022060091</v>
      </c>
      <c r="AL216" s="3" t="b">
        <f aca="false">TRUE()</f>
        <v>1</v>
      </c>
      <c r="AM216" s="3" t="n">
        <v>-1.3557785965839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9</v>
      </c>
      <c r="E217" s="2" t="n">
        <v>1</v>
      </c>
      <c r="F217" s="2" t="n">
        <v>9.46232220802563</v>
      </c>
      <c r="G217" s="2" t="n">
        <v>0.836343115124154</v>
      </c>
      <c r="H217" s="2" t="n">
        <v>0.99482677560954</v>
      </c>
      <c r="I217" s="2" t="n">
        <v>0.07753702355759</v>
      </c>
      <c r="J217" s="2" t="n">
        <v>0.262944299566536</v>
      </c>
      <c r="K217" s="2" t="n">
        <v>5.56890110956722</v>
      </c>
      <c r="L217" s="2" t="n">
        <v>0.618</v>
      </c>
      <c r="M217" s="2" t="n">
        <v>0.085</v>
      </c>
      <c r="N217" s="2" t="n">
        <v>11.877</v>
      </c>
      <c r="O217" s="2" t="s">
        <v>41</v>
      </c>
      <c r="P217" s="2" t="n">
        <v>38.9</v>
      </c>
      <c r="Q217" s="2" t="n">
        <v>17.4</v>
      </c>
      <c r="R217" s="2" t="n">
        <v>1.954</v>
      </c>
      <c r="S217" s="2" t="n">
        <v>0.614136332325186</v>
      </c>
      <c r="T217" s="2" t="n">
        <v>0.324489459554555</v>
      </c>
      <c r="U217" s="2" t="n">
        <v>-0.451411765433336</v>
      </c>
      <c r="V217" s="2" t="n">
        <v>0.0434466330451625</v>
      </c>
      <c r="W217" s="2" t="n">
        <v>0.0181467847693548</v>
      </c>
      <c r="X217" s="2" t="n">
        <v>0.0422420621408732</v>
      </c>
      <c r="Y217" s="2" t="n">
        <v>0.13488429971281</v>
      </c>
      <c r="Z217" s="2" t="n">
        <v>0.130318803286426</v>
      </c>
      <c r="AA217" s="2" t="n">
        <v>0.13699286624011</v>
      </c>
      <c r="AB217" s="2" t="n">
        <v>0.128746171185562</v>
      </c>
      <c r="AC217" s="2" t="n">
        <v>0.122834604308401</v>
      </c>
      <c r="AD217" s="2" t="n">
        <v>0.110626754211151</v>
      </c>
      <c r="AE217" s="2" t="n">
        <v>0.112909583779638</v>
      </c>
      <c r="AF217" s="2" t="n">
        <v>0.0804448551350305</v>
      </c>
      <c r="AG217" s="2" t="n">
        <v>0.402046498082217</v>
      </c>
      <c r="AH217" s="3" t="b">
        <f aca="false">TRUE()</f>
        <v>1</v>
      </c>
      <c r="AI217" s="3" t="n">
        <v>-1.33080508591366</v>
      </c>
      <c r="AJ217" s="3" t="b">
        <f aca="false">TRUE()</f>
        <v>1</v>
      </c>
      <c r="AK217" s="3" t="n">
        <v>-0.781265628141608</v>
      </c>
      <c r="AL217" s="3" t="b">
        <f aca="false">TRUE()</f>
        <v>1</v>
      </c>
      <c r="AM217" s="3" t="n">
        <v>-0.72977810138815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9</v>
      </c>
      <c r="E218" s="2" t="n">
        <v>2</v>
      </c>
      <c r="F218" s="2" t="n">
        <v>18.9246444160512</v>
      </c>
      <c r="G218" s="2" t="n">
        <v>0.82648401826484</v>
      </c>
      <c r="H218" s="2" t="n">
        <v>0.993961843544196</v>
      </c>
      <c r="I218" s="2" t="n">
        <v>0.081940038256734</v>
      </c>
      <c r="J218" s="2" t="n">
        <v>0.275883930504678</v>
      </c>
      <c r="K218" s="2" t="n">
        <v>5.39411529542127</v>
      </c>
      <c r="L218" s="2" t="n">
        <v>0.604</v>
      </c>
      <c r="M218" s="2" t="n">
        <v>0.067</v>
      </c>
      <c r="N218" s="2" t="n">
        <v>11.493</v>
      </c>
      <c r="O218" s="2" t="s">
        <v>41</v>
      </c>
      <c r="P218" s="2" t="n">
        <v>44.1</v>
      </c>
      <c r="Q218" s="2" t="n">
        <v>16.1</v>
      </c>
      <c r="R218" s="2" t="n">
        <v>2.216</v>
      </c>
      <c r="S218" s="2" t="n">
        <v>0.432547150625271</v>
      </c>
      <c r="T218" s="2" t="n">
        <v>0.12965769307709</v>
      </c>
      <c r="U218" s="2" t="n">
        <v>-0.148207749845947</v>
      </c>
      <c r="V218" s="2" t="n">
        <v>0.0727271334730674</v>
      </c>
      <c r="W218" s="2" t="n">
        <v>0.050662950145755</v>
      </c>
      <c r="X218" s="2" t="n">
        <v>0.0794595698715203</v>
      </c>
      <c r="Y218" s="2" t="n">
        <v>0.133947827593646</v>
      </c>
      <c r="Z218" s="2" t="n">
        <v>0.128049383332925</v>
      </c>
      <c r="AA218" s="2" t="n">
        <v>0.136396952624158</v>
      </c>
      <c r="AB218" s="2" t="n">
        <v>0.128847837874395</v>
      </c>
      <c r="AC218" s="2" t="n">
        <v>0.112665468072984</v>
      </c>
      <c r="AD218" s="2" t="n">
        <v>0.119950775653884</v>
      </c>
      <c r="AE218" s="2" t="n">
        <v>0.113099320380763</v>
      </c>
      <c r="AF218" s="2" t="n">
        <v>0.0475828645957254</v>
      </c>
      <c r="AG218" s="2" t="n">
        <v>0.275471873488401</v>
      </c>
      <c r="AH218" s="3" t="b">
        <f aca="false">TRUE()</f>
        <v>1</v>
      </c>
      <c r="AI218" s="3" t="n">
        <v>-1.48538922659983</v>
      </c>
      <c r="AJ218" s="3" t="b">
        <f aca="false">TRUE()</f>
        <v>1</v>
      </c>
      <c r="AK218" s="3" t="n">
        <v>-1.41132886589411</v>
      </c>
      <c r="AL218" s="3" t="b">
        <f aca="false">TRUE()</f>
        <v>1</v>
      </c>
      <c r="AM218" s="3" t="n">
        <v>0.17444483611682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0</v>
      </c>
      <c r="E219" s="2" t="n">
        <v>0</v>
      </c>
      <c r="F219" s="2" t="n">
        <v>17.1027289690524</v>
      </c>
      <c r="G219" s="2" t="n">
        <v>0.910521140609636</v>
      </c>
      <c r="H219" s="2" t="n">
        <v>0.986470714504297</v>
      </c>
      <c r="I219" s="2" t="n">
        <v>0.158427817579248</v>
      </c>
      <c r="J219" s="2" t="n">
        <v>0.371201933094777</v>
      </c>
      <c r="K219" s="2" t="n">
        <v>5.05607019469324</v>
      </c>
      <c r="L219" s="2" t="n">
        <v>0.869</v>
      </c>
      <c r="M219" s="2" t="n">
        <v>0.128</v>
      </c>
      <c r="N219" s="2" t="n">
        <v>10.963</v>
      </c>
      <c r="O219" s="2" t="s">
        <v>41</v>
      </c>
      <c r="P219" s="2" t="n">
        <v>39.9</v>
      </c>
      <c r="Q219" s="2" t="n">
        <v>16.6</v>
      </c>
      <c r="R219" s="2" t="n">
        <v>2.005</v>
      </c>
      <c r="S219" s="2" t="n">
        <v>0.0180411196884734</v>
      </c>
      <c r="T219" s="2" t="n">
        <v>0.290944788364068</v>
      </c>
      <c r="U219" s="2" t="n">
        <v>-0.23090859658632</v>
      </c>
      <c r="V219" s="2" t="n">
        <v>0.0634715432293229</v>
      </c>
      <c r="W219" s="2" t="n">
        <v>0.0068769495698372</v>
      </c>
      <c r="X219" s="2" t="n">
        <v>0.0945991010626761</v>
      </c>
      <c r="Y219" s="2" t="n">
        <v>0.134736485437171</v>
      </c>
      <c r="Z219" s="2" t="n">
        <v>0.143379230584476</v>
      </c>
      <c r="AA219" s="2" t="n">
        <v>0.114448538577383</v>
      </c>
      <c r="AB219" s="2" t="n">
        <v>0.139453209388096</v>
      </c>
      <c r="AC219" s="2" t="n">
        <v>0.126362410035885</v>
      </c>
      <c r="AD219" s="2" t="n">
        <v>0.132849715051497</v>
      </c>
      <c r="AE219" s="2" t="n">
        <v>0.0801451361823972</v>
      </c>
      <c r="AF219" s="2" t="n">
        <v>0.0340261736804195</v>
      </c>
      <c r="AG219" s="2" t="n">
        <v>0.030669788550893</v>
      </c>
      <c r="AH219" s="3" t="b">
        <f aca="false">TRUE()</f>
        <v>1</v>
      </c>
      <c r="AI219" s="3" t="n">
        <v>1.44066772210256</v>
      </c>
      <c r="AJ219" s="3" t="b">
        <f aca="false">TRUE()</f>
        <v>1</v>
      </c>
      <c r="AK219" s="3" t="n">
        <v>0.723885439822697</v>
      </c>
      <c r="AL219" s="3" t="b">
        <f aca="false">TRUE()</f>
        <v>1</v>
      </c>
      <c r="AM219" s="3" t="n">
        <v>-0.55588907494488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1</v>
      </c>
      <c r="E220" s="2" t="n">
        <v>0</v>
      </c>
      <c r="F220" s="2" t="n">
        <v>17.1027289690524</v>
      </c>
      <c r="G220" s="2" t="n">
        <v>0.878313253012048</v>
      </c>
      <c r="H220" s="2" t="n">
        <v>0.987708155736152</v>
      </c>
      <c r="I220" s="2" t="n">
        <v>0.137959516663486</v>
      </c>
      <c r="J220" s="2" t="n">
        <v>0.354245953224196</v>
      </c>
      <c r="K220" s="2" t="n">
        <v>4.54620210338024</v>
      </c>
      <c r="L220" s="2" t="n">
        <v>0.737</v>
      </c>
      <c r="M220" s="2" t="n">
        <v>0.082</v>
      </c>
      <c r="N220" s="2" t="n">
        <v>9.939</v>
      </c>
      <c r="O220" s="2" t="s">
        <v>41</v>
      </c>
      <c r="P220" s="2" t="n">
        <v>40.8</v>
      </c>
      <c r="Q220" s="2" t="n">
        <v>17.8</v>
      </c>
      <c r="R220" s="2" t="n">
        <v>2.051</v>
      </c>
      <c r="S220" s="2" t="n">
        <v>0.628098223417607</v>
      </c>
      <c r="T220" s="2" t="n">
        <v>0.195188162237132</v>
      </c>
      <c r="U220" s="2" t="n">
        <v>-0.37841124917616</v>
      </c>
      <c r="V220" s="2" t="n">
        <v>0.0583603522883893</v>
      </c>
      <c r="W220" s="2" t="n">
        <v>0.024750457026034</v>
      </c>
      <c r="X220" s="2" t="n">
        <v>0.0887725475573975</v>
      </c>
      <c r="Y220" s="2" t="n">
        <v>0.117720491500013</v>
      </c>
      <c r="Z220" s="2" t="n">
        <v>0.123651216313482</v>
      </c>
      <c r="AA220" s="2" t="n">
        <v>0.141901768726664</v>
      </c>
      <c r="AB220" s="2" t="n">
        <v>0.146160460578395</v>
      </c>
      <c r="AC220" s="2" t="n">
        <v>0.0944016854433115</v>
      </c>
      <c r="AD220" s="2" t="n">
        <v>0.150381599394169</v>
      </c>
      <c r="AE220" s="2" t="n">
        <v>0.0981819259375722</v>
      </c>
      <c r="AF220" s="2" t="n">
        <v>0.0388283045489957</v>
      </c>
      <c r="AG220" s="2" t="n">
        <v>-0.338561333354789</v>
      </c>
      <c r="AH220" s="3" t="b">
        <f aca="false">TRUE()</f>
        <v>1</v>
      </c>
      <c r="AI220" s="3" t="n">
        <v>-0.0168398900812728</v>
      </c>
      <c r="AJ220" s="3" t="b">
        <f aca="false">TRUE()</f>
        <v>1</v>
      </c>
      <c r="AK220" s="3" t="n">
        <v>-0.886276167767025</v>
      </c>
      <c r="AL220" s="3" t="b">
        <f aca="false">TRUE()</f>
        <v>1</v>
      </c>
      <c r="AM220" s="3" t="n">
        <v>-0.39938895114595</v>
      </c>
      <c r="AN220" s="3" t="b">
        <f aca="false">TRUE()</f>
        <v>1</v>
      </c>
      <c r="AO220" s="3" t="n">
        <v>0</v>
      </c>
      <c r="AP22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