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0</v>
      </c>
      <c r="F2" s="2" t="n">
        <v>35.5376777919744</v>
      </c>
      <c r="G2" s="2" t="n">
        <v>0.76685393258427</v>
      </c>
      <c r="H2" s="2" t="n">
        <v>0.963234561834919</v>
      </c>
      <c r="I2" s="2" t="n">
        <v>0.228530174696055</v>
      </c>
      <c r="J2" s="2" t="n">
        <v>0.450602417976925</v>
      </c>
      <c r="K2" s="2" t="n">
        <v>3.44542257665747</v>
      </c>
      <c r="L2" s="2" t="n">
        <v>0.726</v>
      </c>
      <c r="M2" s="2" t="n">
        <v>0.127</v>
      </c>
      <c r="N2" s="2" t="n">
        <v>7.754</v>
      </c>
      <c r="O2" s="2" t="s">
        <v>41</v>
      </c>
      <c r="P2" s="2" t="n">
        <v>79.9</v>
      </c>
      <c r="Q2" s="2" t="n">
        <v>29</v>
      </c>
      <c r="R2" s="2" t="n">
        <v>3.973</v>
      </c>
      <c r="S2" s="2" t="n">
        <v>0.473599244545841</v>
      </c>
      <c r="T2" s="2" t="n">
        <v>0.0404271637813228</v>
      </c>
      <c r="U2" s="2" t="n">
        <v>-0.505358273164274</v>
      </c>
      <c r="V2" s="2" t="n">
        <v>0.238314820707874</v>
      </c>
      <c r="W2" s="2" t="n">
        <v>0.130227214486143</v>
      </c>
      <c r="X2" s="2" t="n">
        <v>0.0738286610244362</v>
      </c>
      <c r="Y2" s="2" t="n">
        <v>0.160473455234365</v>
      </c>
      <c r="Z2" s="2" t="n">
        <v>0.135034600722359</v>
      </c>
      <c r="AA2" s="2" t="n">
        <v>0.165490450143693</v>
      </c>
      <c r="AB2" s="2" t="n">
        <v>0.127675999322686</v>
      </c>
      <c r="AC2" s="2" t="n">
        <v>0.0826058397366101</v>
      </c>
      <c r="AD2" s="2" t="n">
        <v>0.0890206060041982</v>
      </c>
      <c r="AE2" s="2" t="n">
        <v>0.118657515991963</v>
      </c>
      <c r="AF2" s="2" t="n">
        <v>0.0472128718196888</v>
      </c>
      <c r="AG2" s="2" t="n">
        <v>-1.02514649089833</v>
      </c>
      <c r="AH2" s="3" t="b">
        <f aca="false">TRUE()</f>
        <v>1</v>
      </c>
      <c r="AI2" s="3" t="n">
        <v>-0.16460843493463</v>
      </c>
      <c r="AJ2" s="3" t="b">
        <f aca="false">TRUE()</f>
        <v>1</v>
      </c>
      <c r="AK2" s="3" t="n">
        <v>0.415347648315275</v>
      </c>
      <c r="AL2" s="3" t="b">
        <f aca="false">TRUE()</f>
        <v>1</v>
      </c>
      <c r="AM2" s="3" t="n">
        <v>-1.32650792293643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0</v>
      </c>
      <c r="F3" s="2" t="n">
        <v>26.565051177078</v>
      </c>
      <c r="G3" s="2" t="n">
        <v>0.785525154457193</v>
      </c>
      <c r="H3" s="2" t="n">
        <v>0.980509239743317</v>
      </c>
      <c r="I3" s="2" t="n">
        <v>0.147396357285938</v>
      </c>
      <c r="J3" s="2" t="n">
        <v>0.369477042170806</v>
      </c>
      <c r="K3" s="2" t="n">
        <v>4.91721772391984</v>
      </c>
      <c r="L3" s="2" t="n">
        <v>0.815</v>
      </c>
      <c r="M3" s="2" t="n">
        <v>0.112</v>
      </c>
      <c r="N3" s="2" t="n">
        <v>10.797</v>
      </c>
      <c r="O3" s="2" t="s">
        <v>41</v>
      </c>
      <c r="P3" s="2" t="n">
        <v>83.6</v>
      </c>
      <c r="Q3" s="2" t="n">
        <v>31.6</v>
      </c>
      <c r="R3" s="2" t="n">
        <v>4.158</v>
      </c>
      <c r="S3" s="2" t="n">
        <v>0.564094460341715</v>
      </c>
      <c r="T3" s="2" t="n">
        <v>0.0325618094301741</v>
      </c>
      <c r="U3" s="2" t="n">
        <v>-0.509591000787721</v>
      </c>
      <c r="V3" s="2" t="n">
        <v>0.174313903221149</v>
      </c>
      <c r="W3" s="2" t="n">
        <v>0.100656836732386</v>
      </c>
      <c r="X3" s="2" t="n">
        <v>0.0274138015713707</v>
      </c>
      <c r="Y3" s="2" t="n">
        <v>0.159508560625803</v>
      </c>
      <c r="Z3" s="2" t="n">
        <v>0.143266989757725</v>
      </c>
      <c r="AA3" s="2" t="n">
        <v>0.170182082216506</v>
      </c>
      <c r="AB3" s="2" t="n">
        <v>0.138445343037636</v>
      </c>
      <c r="AC3" s="2" t="n">
        <v>0.119855588340005</v>
      </c>
      <c r="AD3" s="2" t="n">
        <v>0.12531439753428</v>
      </c>
      <c r="AE3" s="2" t="n">
        <v>0.0976125474950028</v>
      </c>
      <c r="AF3" s="2" t="n">
        <v>0.0184006894216698</v>
      </c>
      <c r="AG3" s="2" t="n">
        <v>-0.236602391833976</v>
      </c>
      <c r="AH3" s="3" t="b">
        <f aca="false">TRUE()</f>
        <v>1</v>
      </c>
      <c r="AI3" s="3" t="n">
        <v>0.985832847749611</v>
      </c>
      <c r="AJ3" s="3" t="b">
        <f aca="false">TRUE()</f>
        <v>1</v>
      </c>
      <c r="AK3" s="3" t="n">
        <v>-0.0258921993970051</v>
      </c>
      <c r="AL3" s="3" t="b">
        <f aca="false">TRUE()</f>
        <v>1</v>
      </c>
      <c r="AM3" s="3" t="n">
        <v>-1.21114952358596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2</v>
      </c>
      <c r="F4" s="2" t="n">
        <v>24.2277453179541</v>
      </c>
      <c r="G4" s="2" t="n">
        <v>0.720253164556962</v>
      </c>
      <c r="H4" s="2" t="n">
        <v>0.972620558644509</v>
      </c>
      <c r="I4" s="2" t="n">
        <v>0.195909491875151</v>
      </c>
      <c r="J4" s="2" t="n">
        <v>0.383138723026017</v>
      </c>
      <c r="K4" s="2" t="n">
        <v>3.93293957575944</v>
      </c>
      <c r="L4" s="2" t="n">
        <v>0.625</v>
      </c>
      <c r="M4" s="2" t="n">
        <v>0.111</v>
      </c>
      <c r="N4" s="2" t="n">
        <v>8.573</v>
      </c>
      <c r="O4" s="2" t="s">
        <v>41</v>
      </c>
      <c r="P4" s="2" t="n">
        <v>118.5</v>
      </c>
      <c r="Q4" s="2" t="n">
        <v>40.7</v>
      </c>
      <c r="R4" s="2" t="n">
        <v>5.895</v>
      </c>
      <c r="S4" s="2" t="n">
        <v>0.950565421758575</v>
      </c>
      <c r="T4" s="2" t="n">
        <v>-0.290003693784914</v>
      </c>
      <c r="U4" s="2" t="n">
        <v>-0.442438921998122</v>
      </c>
      <c r="V4" s="2" t="n">
        <v>0.117360545742379</v>
      </c>
      <c r="W4" s="2" t="n">
        <v>0.0866589072817274</v>
      </c>
      <c r="X4" s="2" t="n">
        <v>0.0252344324678401</v>
      </c>
      <c r="Y4" s="2" t="n">
        <v>0.117295972829375</v>
      </c>
      <c r="Z4" s="2" t="n">
        <v>0.178388950737315</v>
      </c>
      <c r="AA4" s="2" t="n">
        <v>0.158825976231304</v>
      </c>
      <c r="AB4" s="2" t="n">
        <v>0.125390943302884</v>
      </c>
      <c r="AC4" s="2" t="n">
        <v>0.131312334785879</v>
      </c>
      <c r="AD4" s="2" t="n">
        <v>0.135760441618318</v>
      </c>
      <c r="AE4" s="2" t="n">
        <v>0.0841399408312333</v>
      </c>
      <c r="AF4" s="2" t="n">
        <v>0.0436510071958525</v>
      </c>
      <c r="AG4" s="2" t="n">
        <v>-0.763949371482298</v>
      </c>
      <c r="AH4" s="3" t="b">
        <f aca="false">TRUE()</f>
        <v>1</v>
      </c>
      <c r="AI4" s="3" t="n">
        <v>-1.47016539618304</v>
      </c>
      <c r="AJ4" s="3" t="b">
        <f aca="false">TRUE()</f>
        <v>1</v>
      </c>
      <c r="AK4" s="3" t="n">
        <v>-0.0553081892444905</v>
      </c>
      <c r="AL4" s="3" t="b">
        <f aca="false">TRUE()</f>
        <v>1</v>
      </c>
      <c r="AM4" s="3" t="n">
        <v>-0.123039216199112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0</v>
      </c>
      <c r="F5" s="2" t="n">
        <v>18.434948822922</v>
      </c>
      <c r="G5" s="2" t="n">
        <v>0.638636363636364</v>
      </c>
      <c r="H5" s="2" t="n">
        <v>0.983861530815535</v>
      </c>
      <c r="I5" s="2" t="n">
        <v>0.10141165308123</v>
      </c>
      <c r="J5" s="2" t="n">
        <v>0.288945907374815</v>
      </c>
      <c r="K5" s="2" t="n">
        <v>6.53499002424226</v>
      </c>
      <c r="L5" s="2" t="n">
        <v>0.78</v>
      </c>
      <c r="M5" s="2" t="n">
        <v>0.102</v>
      </c>
      <c r="N5" s="2" t="n">
        <v>13.794</v>
      </c>
      <c r="O5" s="2" t="s">
        <v>41</v>
      </c>
      <c r="P5" s="2" t="n">
        <v>112.7</v>
      </c>
      <c r="Q5" s="2" t="n">
        <v>37.3</v>
      </c>
      <c r="R5" s="2" t="n">
        <v>5.607</v>
      </c>
      <c r="S5" s="2" t="n">
        <v>0.563261617169852</v>
      </c>
      <c r="T5" s="2" t="n">
        <v>-0.208616143493276</v>
      </c>
      <c r="U5" s="2" t="n">
        <v>-0.371876440281832</v>
      </c>
      <c r="V5" s="2" t="n">
        <v>0.149251214528927</v>
      </c>
      <c r="W5" s="2" t="n">
        <v>0.0152380740736624</v>
      </c>
      <c r="X5" s="2" t="n">
        <v>0.0993647703376976</v>
      </c>
      <c r="Y5" s="2" t="n">
        <v>0.140017792322687</v>
      </c>
      <c r="Z5" s="2" t="n">
        <v>0.141679216673704</v>
      </c>
      <c r="AA5" s="2" t="n">
        <v>0.125789808782829</v>
      </c>
      <c r="AB5" s="2" t="n">
        <v>0.147235305797085</v>
      </c>
      <c r="AC5" s="2" t="n">
        <v>0.127304562185726</v>
      </c>
      <c r="AD5" s="2" t="n">
        <v>0.125765459328409</v>
      </c>
      <c r="AE5" s="2" t="n">
        <v>0.0816478584958237</v>
      </c>
      <c r="AF5" s="2" t="n">
        <v>0.0111952260760393</v>
      </c>
      <c r="AG5" s="2" t="n">
        <v>0.63015192748951</v>
      </c>
      <c r="AH5" s="3" t="b">
        <f aca="false">TRUE()</f>
        <v>1</v>
      </c>
      <c r="AI5" s="3" t="n">
        <v>0.533412118604124</v>
      </c>
      <c r="AJ5" s="3" t="b">
        <f aca="false">TRUE()</f>
        <v>1</v>
      </c>
      <c r="AK5" s="3" t="n">
        <v>-0.320052097871859</v>
      </c>
      <c r="AL5" s="3" t="b">
        <f aca="false">TRUE()</f>
        <v>1</v>
      </c>
      <c r="AM5" s="3" t="n">
        <v>-0.303871301667413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0</v>
      </c>
      <c r="F6" s="2" t="n">
        <v>26.565051177078</v>
      </c>
      <c r="G6" s="2" t="n">
        <v>0.840116279069768</v>
      </c>
      <c r="H6" s="2" t="n">
        <v>0.985813592445128</v>
      </c>
      <c r="I6" s="2" t="n">
        <v>0.139065090109018</v>
      </c>
      <c r="J6" s="2" t="n">
        <v>0.347945750506799</v>
      </c>
      <c r="K6" s="2" t="n">
        <v>5.09787921978512</v>
      </c>
      <c r="L6" s="2" t="n">
        <v>0.779</v>
      </c>
      <c r="M6" s="2" t="n">
        <v>0.108</v>
      </c>
      <c r="N6" s="2" t="n">
        <v>11.012</v>
      </c>
      <c r="O6" s="2" t="s">
        <v>41</v>
      </c>
      <c r="P6" s="2" t="n">
        <v>148.2</v>
      </c>
      <c r="Q6" s="2" t="n">
        <v>56.6</v>
      </c>
      <c r="R6" s="2" t="n">
        <v>7.372</v>
      </c>
      <c r="S6" s="2" t="n">
        <v>0.330186568150056</v>
      </c>
      <c r="T6" s="2" t="n">
        <v>0.771263653938376</v>
      </c>
      <c r="U6" s="2" t="n">
        <v>3.30743986409587</v>
      </c>
      <c r="V6" s="2" t="n">
        <v>0.0700956051617458</v>
      </c>
      <c r="W6" s="2" t="n">
        <v>0.00660723143719266</v>
      </c>
      <c r="X6" s="2" t="n">
        <v>0.0629865671123473</v>
      </c>
      <c r="Y6" s="2" t="n">
        <v>0.131055915889374</v>
      </c>
      <c r="Z6" s="2" t="n">
        <v>0.142077765014893</v>
      </c>
      <c r="AA6" s="2" t="n">
        <v>0.1185478170391</v>
      </c>
      <c r="AB6" s="2" t="n">
        <v>0.15520170881182</v>
      </c>
      <c r="AC6" s="2" t="n">
        <v>0.123036987155951</v>
      </c>
      <c r="AD6" s="2" t="n">
        <v>0.127015252748474</v>
      </c>
      <c r="AE6" s="2" t="n">
        <v>0.110782224453778</v>
      </c>
      <c r="AF6" s="2" t="n">
        <v>0.0292957617742622</v>
      </c>
      <c r="AG6" s="2" t="n">
        <v>-0.139809331496949</v>
      </c>
      <c r="AH6" s="3" t="b">
        <f aca="false">TRUE()</f>
        <v>1</v>
      </c>
      <c r="AI6" s="3" t="n">
        <v>0.52048581205711</v>
      </c>
      <c r="AJ6" s="3" t="b">
        <f aca="false">TRUE()</f>
        <v>1</v>
      </c>
      <c r="AK6" s="3" t="n">
        <v>-0.143556158786946</v>
      </c>
      <c r="AL6" s="3" t="b">
        <f aca="false">TRUE()</f>
        <v>1</v>
      </c>
      <c r="AM6" s="3" t="n">
        <v>0.80294577318167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2</v>
      </c>
      <c r="F7" s="2" t="n">
        <v>16.504361381755</v>
      </c>
      <c r="G7" s="2" t="n">
        <v>0.702255639097744</v>
      </c>
      <c r="H7" s="2" t="n">
        <v>0.989175715849292</v>
      </c>
      <c r="I7" s="2" t="n">
        <v>0.121347523957412</v>
      </c>
      <c r="J7" s="2" t="n">
        <v>0.272166283501913</v>
      </c>
      <c r="K7" s="2" t="n">
        <v>6.09658217352881</v>
      </c>
      <c r="L7" s="2" t="n">
        <v>0.697</v>
      </c>
      <c r="M7" s="2" t="n">
        <v>0.078</v>
      </c>
      <c r="N7" s="2" t="n">
        <v>12.996</v>
      </c>
      <c r="O7" s="2" t="s">
        <v>41</v>
      </c>
      <c r="P7" s="2" t="n">
        <v>172.6</v>
      </c>
      <c r="Q7" s="2" t="n">
        <v>47</v>
      </c>
      <c r="R7" s="2" t="n">
        <v>8.586</v>
      </c>
      <c r="S7" s="2" t="n">
        <v>0.544907578138945</v>
      </c>
      <c r="T7" s="2" t="n">
        <v>0.098086321529279</v>
      </c>
      <c r="U7" s="2" t="n">
        <v>-0.227306211799448</v>
      </c>
      <c r="V7" s="2" t="n">
        <v>0.2326629515753</v>
      </c>
      <c r="W7" s="2" t="n">
        <v>0.0898647105028734</v>
      </c>
      <c r="X7" s="2" t="n">
        <v>0.0836626412855529</v>
      </c>
      <c r="Y7" s="2" t="n">
        <v>0.164889851658486</v>
      </c>
      <c r="Z7" s="2" t="n">
        <v>0.173603756237419</v>
      </c>
      <c r="AA7" s="2" t="n">
        <v>0.132066537317654</v>
      </c>
      <c r="AB7" s="2" t="n">
        <v>0.125673270672447</v>
      </c>
      <c r="AC7" s="2" t="n">
        <v>0.0873079976280135</v>
      </c>
      <c r="AD7" s="2" t="n">
        <v>0.0745263125749613</v>
      </c>
      <c r="AE7" s="2" t="n">
        <v>0.106237864864928</v>
      </c>
      <c r="AF7" s="2" t="n">
        <v>0.0520317677605372</v>
      </c>
      <c r="AG7" s="2" t="n">
        <v>0.395266030286628</v>
      </c>
      <c r="AH7" s="3" t="b">
        <f aca="false">TRUE()</f>
        <v>1</v>
      </c>
      <c r="AI7" s="3" t="n">
        <v>-0.539471324798035</v>
      </c>
      <c r="AJ7" s="3" t="b">
        <f aca="false">TRUE()</f>
        <v>1</v>
      </c>
      <c r="AK7" s="3" t="n">
        <v>-1.02603585421151</v>
      </c>
      <c r="AL7" s="3" t="b">
        <f aca="false">TRUE()</f>
        <v>1</v>
      </c>
      <c r="AM7" s="3" t="n">
        <v>1.56368764997935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7</v>
      </c>
      <c r="E8" s="2" t="n">
        <v>3</v>
      </c>
      <c r="F8" s="2" t="n">
        <v>24.2277453179541</v>
      </c>
      <c r="G8" s="2" t="n">
        <v>0.71830985915493</v>
      </c>
      <c r="H8" s="2" t="n">
        <v>0.99015847854353</v>
      </c>
      <c r="I8" s="2" t="n">
        <v>0.101400918531481</v>
      </c>
      <c r="J8" s="2" t="n">
        <v>0.278877443679865</v>
      </c>
      <c r="K8" s="2" t="n">
        <v>6.3192719489363</v>
      </c>
      <c r="L8" s="2" t="n">
        <v>0.76</v>
      </c>
      <c r="M8" s="2" t="n">
        <v>0.101</v>
      </c>
      <c r="N8" s="2" t="n">
        <v>13.591</v>
      </c>
      <c r="O8" s="2" t="s">
        <v>41</v>
      </c>
      <c r="P8" s="2" t="n">
        <v>100.1</v>
      </c>
      <c r="Q8" s="2" t="n">
        <v>38.8</v>
      </c>
      <c r="R8" s="2" t="n">
        <v>4.978</v>
      </c>
      <c r="S8" s="2" t="n">
        <v>0.541368833027908</v>
      </c>
      <c r="T8" s="2" t="n">
        <v>0.69511585704969</v>
      </c>
      <c r="U8" s="2" t="n">
        <v>1.03502384011697</v>
      </c>
      <c r="V8" s="2" t="n">
        <v>0.193711713682161</v>
      </c>
      <c r="W8" s="2" t="n">
        <v>0.085742065430067</v>
      </c>
      <c r="X8" s="2" t="n">
        <v>0.131036869531349</v>
      </c>
      <c r="Y8" s="2" t="n">
        <v>0.209724810646301</v>
      </c>
      <c r="Z8" s="2" t="n">
        <v>0.114505312750271</v>
      </c>
      <c r="AA8" s="2" t="n">
        <v>0.11239883304447</v>
      </c>
      <c r="AB8" s="2" t="n">
        <v>0.0887587167418652</v>
      </c>
      <c r="AC8" s="2" t="n">
        <v>0.0963642495730885</v>
      </c>
      <c r="AD8" s="2" t="n">
        <v>0.104797965235431</v>
      </c>
      <c r="AE8" s="2" t="n">
        <v>0.106421620627789</v>
      </c>
      <c r="AF8" s="2" t="n">
        <v>0.0359916218494352</v>
      </c>
      <c r="AG8" s="2" t="n">
        <v>0.514576593747966</v>
      </c>
      <c r="AH8" s="3" t="b">
        <f aca="false">TRUE()</f>
        <v>1</v>
      </c>
      <c r="AI8" s="3" t="n">
        <v>0.274885987663844</v>
      </c>
      <c r="AJ8" s="3" t="b">
        <f aca="false">TRUE()</f>
        <v>1</v>
      </c>
      <c r="AK8" s="3" t="n">
        <v>-0.349468087719343</v>
      </c>
      <c r="AL8" s="3" t="b">
        <f aca="false">TRUE()</f>
        <v>1</v>
      </c>
      <c r="AM8" s="3" t="n">
        <v>-0.696713418374412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7</v>
      </c>
      <c r="E9" s="2" t="n">
        <v>4</v>
      </c>
      <c r="F9" s="2" t="n">
        <v>30.3432488842396</v>
      </c>
      <c r="G9" s="2" t="n">
        <v>0.848101265822785</v>
      </c>
      <c r="H9" s="2" t="n">
        <v>0.987205604733448</v>
      </c>
      <c r="I9" s="2" t="n">
        <v>0.134785628335222</v>
      </c>
      <c r="J9" s="2" t="n">
        <v>0.325220494433522</v>
      </c>
      <c r="K9" s="2" t="n">
        <v>4.91174614078269</v>
      </c>
      <c r="L9" s="2" t="n">
        <v>0.716</v>
      </c>
      <c r="M9" s="2" t="n">
        <v>0.105</v>
      </c>
      <c r="N9" s="2" t="n">
        <v>10.482</v>
      </c>
      <c r="O9" s="2" t="s">
        <v>41</v>
      </c>
      <c r="P9" s="2" t="n">
        <v>131.9</v>
      </c>
      <c r="Q9" s="2" t="n">
        <v>57.5</v>
      </c>
      <c r="R9" s="2" t="n">
        <v>6.563</v>
      </c>
      <c r="S9" s="2" t="n">
        <v>0.411781065426059</v>
      </c>
      <c r="T9" s="2" t="n">
        <v>2.70801416589484</v>
      </c>
      <c r="U9" s="2" t="n">
        <v>14.9439206096292</v>
      </c>
      <c r="V9" s="2" t="n">
        <v>0.246617330824019</v>
      </c>
      <c r="W9" s="2" t="n">
        <v>0.0368881866347334</v>
      </c>
      <c r="X9" s="2" t="n">
        <v>0.263523911847887</v>
      </c>
      <c r="Y9" s="2" t="n">
        <v>0.132340032288405</v>
      </c>
      <c r="Z9" s="2" t="n">
        <v>0.105208056084379</v>
      </c>
      <c r="AA9" s="2" t="n">
        <v>0.0970817822877589</v>
      </c>
      <c r="AB9" s="2" t="n">
        <v>0.0960496260547878</v>
      </c>
      <c r="AC9" s="2" t="n">
        <v>0.0914486911822294</v>
      </c>
      <c r="AD9" s="2" t="n">
        <v>0.106886556632122</v>
      </c>
      <c r="AE9" s="2" t="n">
        <v>0.0877767637624519</v>
      </c>
      <c r="AF9" s="2" t="n">
        <v>0.0196845798599798</v>
      </c>
      <c r="AG9" s="2" t="n">
        <v>-0.239533903466801</v>
      </c>
      <c r="AH9" s="3" t="b">
        <f aca="false">TRUE()</f>
        <v>1</v>
      </c>
      <c r="AI9" s="3" t="n">
        <v>-0.29387150040477</v>
      </c>
      <c r="AJ9" s="3" t="b">
        <f aca="false">TRUE()</f>
        <v>1</v>
      </c>
      <c r="AK9" s="3" t="n">
        <v>-0.231804128329403</v>
      </c>
      <c r="AL9" s="3" t="b">
        <f aca="false">TRUE()</f>
        <v>1</v>
      </c>
      <c r="AM9" s="3" t="n">
        <v>0.294745257124204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7</v>
      </c>
      <c r="E10" s="2" t="n">
        <v>5</v>
      </c>
      <c r="F10" s="2" t="n">
        <v>18.9246444160512</v>
      </c>
      <c r="G10" s="2" t="n">
        <v>0.745059288537549</v>
      </c>
      <c r="H10" s="2" t="n">
        <v>0.969155527762568</v>
      </c>
      <c r="I10" s="2" t="n">
        <v>0.177518974987114</v>
      </c>
      <c r="J10" s="2" t="n">
        <v>0.373866995785486</v>
      </c>
      <c r="K10" s="2" t="n">
        <v>4.41574611388062</v>
      </c>
      <c r="L10" s="2" t="n">
        <v>0.722</v>
      </c>
      <c r="M10" s="2" t="n">
        <v>0.266</v>
      </c>
      <c r="N10" s="2" t="n">
        <v>9.801</v>
      </c>
      <c r="O10" s="2" t="s">
        <v>41</v>
      </c>
      <c r="P10" s="2" t="n">
        <v>142.1</v>
      </c>
      <c r="Q10" s="2" t="n">
        <v>38.4</v>
      </c>
      <c r="R10" s="2" t="n">
        <v>7.069</v>
      </c>
      <c r="S10" s="2" t="n">
        <v>0.360927272533392</v>
      </c>
      <c r="T10" s="2" t="n">
        <v>-0.195195597770134</v>
      </c>
      <c r="U10" s="2" t="n">
        <v>-0.180871947563425</v>
      </c>
      <c r="V10" s="2" t="n">
        <v>0.0859817353721194</v>
      </c>
      <c r="W10" s="2" t="n">
        <v>0.0859817353721194</v>
      </c>
      <c r="X10" s="2" t="n">
        <v>0.0356737857502429</v>
      </c>
      <c r="Y10" s="2" t="n">
        <v>0.11809396792446</v>
      </c>
      <c r="Z10" s="2" t="n">
        <v>0.141242198668925</v>
      </c>
      <c r="AA10" s="2" t="n">
        <v>0.162266673936694</v>
      </c>
      <c r="AB10" s="2" t="n">
        <v>0.134908806725226</v>
      </c>
      <c r="AC10" s="2" t="n">
        <v>0.106993914978782</v>
      </c>
      <c r="AD10" s="2" t="n">
        <v>0.121263801689231</v>
      </c>
      <c r="AE10" s="2" t="n">
        <v>0.121636201519167</v>
      </c>
      <c r="AF10" s="2" t="n">
        <v>0.0579206488072718</v>
      </c>
      <c r="AG10" s="2" t="n">
        <v>-0.5052759770678</v>
      </c>
      <c r="AH10" s="3" t="b">
        <f aca="false">TRUE()</f>
        <v>1</v>
      </c>
      <c r="AI10" s="3" t="n">
        <v>-0.216313661122686</v>
      </c>
      <c r="AJ10" s="3" t="b">
        <f aca="false">TRUE()</f>
        <v>1</v>
      </c>
      <c r="AK10" s="3" t="n">
        <v>4.50417023711573</v>
      </c>
      <c r="AL10" s="3" t="b">
        <f aca="false">FALSE()</f>
        <v>0</v>
      </c>
      <c r="AM10" s="3" t="n">
        <v>0.61276030398225</v>
      </c>
      <c r="AN10" s="3" t="b">
        <f aca="false">TRUE()</f>
        <v>1</v>
      </c>
      <c r="AO10" s="3" t="n">
        <v>1</v>
      </c>
      <c r="AP10" s="3" t="n">
        <v>1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7</v>
      </c>
      <c r="E11" s="2" t="n">
        <v>6</v>
      </c>
      <c r="F11" s="2" t="n">
        <v>26.565051177078</v>
      </c>
      <c r="G11" s="2" t="n">
        <v>0.804347826086957</v>
      </c>
      <c r="H11" s="2" t="n">
        <v>0.968130628041823</v>
      </c>
      <c r="I11" s="2" t="n">
        <v>0.173590765594562</v>
      </c>
      <c r="J11" s="2" t="n">
        <v>0.441461363662996</v>
      </c>
      <c r="K11" s="2" t="n">
        <v>3.27369311881939</v>
      </c>
      <c r="L11" s="2" t="n">
        <v>0.74</v>
      </c>
      <c r="M11" s="2" t="n">
        <v>0.19</v>
      </c>
      <c r="N11" s="2" t="n">
        <v>7.275</v>
      </c>
      <c r="O11" s="2" t="s">
        <v>41</v>
      </c>
      <c r="P11" s="2" t="n">
        <v>211.9</v>
      </c>
      <c r="Q11" s="2" t="n">
        <v>112.3</v>
      </c>
      <c r="R11" s="2" t="n">
        <v>10.541</v>
      </c>
      <c r="S11" s="2" t="n">
        <v>0.709811159080989</v>
      </c>
      <c r="T11" s="2" t="n">
        <v>3.51307585823268</v>
      </c>
      <c r="U11" s="2" t="n">
        <v>14.8780470197525</v>
      </c>
      <c r="V11" s="2" t="n">
        <v>0.268360795885651</v>
      </c>
      <c r="W11" s="2" t="n">
        <v>0.129071306764455</v>
      </c>
      <c r="X11" s="2" t="n">
        <v>0.213908662346229</v>
      </c>
      <c r="Y11" s="2" t="n">
        <v>0.223318179703172</v>
      </c>
      <c r="Z11" s="2" t="n">
        <v>0.107936266739505</v>
      </c>
      <c r="AA11" s="2" t="n">
        <v>0.108285996137497</v>
      </c>
      <c r="AB11" s="2" t="n">
        <v>0.0655116615905407</v>
      </c>
      <c r="AC11" s="2" t="n">
        <v>0.059394435377498</v>
      </c>
      <c r="AD11" s="2" t="n">
        <v>0.0620826903207068</v>
      </c>
      <c r="AE11" s="2" t="n">
        <v>0.106605236482033</v>
      </c>
      <c r="AF11" s="2" t="n">
        <v>0.0529568713028178</v>
      </c>
      <c r="AG11" s="2" t="n">
        <v>-1.11715403071501</v>
      </c>
      <c r="AH11" s="3" t="b">
        <f aca="false">TRUE()</f>
        <v>1</v>
      </c>
      <c r="AI11" s="3" t="n">
        <v>0.0163598567235651</v>
      </c>
      <c r="AJ11" s="3" t="b">
        <f aca="false">TRUE()</f>
        <v>1</v>
      </c>
      <c r="AK11" s="3" t="n">
        <v>2.26855500870685</v>
      </c>
      <c r="AL11" s="3" t="b">
        <f aca="false">FALSE()</f>
        <v>0</v>
      </c>
      <c r="AM11" s="3" t="n">
        <v>2.78898091875594</v>
      </c>
      <c r="AN11" s="3" t="b">
        <f aca="false">FALSE()</f>
        <v>0</v>
      </c>
      <c r="AO11" s="3" t="n">
        <v>0</v>
      </c>
      <c r="AP11" s="3" t="n">
        <v>1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8</v>
      </c>
      <c r="E12" s="2" t="n">
        <v>1</v>
      </c>
      <c r="F12" s="2" t="n">
        <v>31.7594800848128</v>
      </c>
      <c r="G12" s="2" t="n">
        <v>0.756512493354599</v>
      </c>
      <c r="H12" s="2" t="n">
        <v>0.973750804978723</v>
      </c>
      <c r="I12" s="2" t="n">
        <v>0.138074978826256</v>
      </c>
      <c r="J12" s="2" t="n">
        <v>0.343967856317661</v>
      </c>
      <c r="K12" s="2" t="n">
        <v>6.63790285053833</v>
      </c>
      <c r="L12" s="2" t="n">
        <v>0.973</v>
      </c>
      <c r="M12" s="2" t="n">
        <v>0.168</v>
      </c>
      <c r="N12" s="2" t="n">
        <v>14.22</v>
      </c>
      <c r="O12" s="2" t="s">
        <v>41</v>
      </c>
      <c r="P12" s="2" t="n">
        <v>97.6</v>
      </c>
      <c r="Q12" s="2" t="n">
        <v>33.4</v>
      </c>
      <c r="R12" s="2" t="n">
        <v>4.855</v>
      </c>
      <c r="S12" s="2" t="n">
        <v>0.266633505588689</v>
      </c>
      <c r="T12" s="2" t="n">
        <v>0.053589174175739</v>
      </c>
      <c r="U12" s="2" t="n">
        <v>-0.237221367448816</v>
      </c>
      <c r="V12" s="2" t="n">
        <v>0.0893762463953348</v>
      </c>
      <c r="W12" s="2" t="n">
        <v>0.0662695427012705</v>
      </c>
      <c r="X12" s="2" t="n">
        <v>0.0157243226193849</v>
      </c>
      <c r="Y12" s="2" t="n">
        <v>0.0897704200888154</v>
      </c>
      <c r="Z12" s="2" t="n">
        <v>0.153018763309633</v>
      </c>
      <c r="AA12" s="2" t="n">
        <v>0.153811195122546</v>
      </c>
      <c r="AB12" s="2" t="n">
        <v>0.159682761495497</v>
      </c>
      <c r="AC12" s="2" t="n">
        <v>0.122190632257556</v>
      </c>
      <c r="AD12" s="2" t="n">
        <v>0.102033032266874</v>
      </c>
      <c r="AE12" s="2" t="n">
        <v>0.0967106777901666</v>
      </c>
      <c r="AF12" s="2" t="n">
        <v>0.107058195049527</v>
      </c>
      <c r="AG12" s="2" t="n">
        <v>0.685289561313585</v>
      </c>
      <c r="AH12" s="3" t="b">
        <f aca="false">TRUE()</f>
        <v>1</v>
      </c>
      <c r="AI12" s="3" t="n">
        <v>3.02818928217782</v>
      </c>
      <c r="AJ12" s="3" t="b">
        <f aca="false">FALSE()</f>
        <v>0</v>
      </c>
      <c r="AK12" s="3" t="n">
        <v>1.62140323206217</v>
      </c>
      <c r="AL12" s="3" t="b">
        <f aca="false">TRUE()</f>
        <v>1</v>
      </c>
      <c r="AM12" s="3" t="n">
        <v>-0.774658282800404</v>
      </c>
      <c r="AN12" s="3" t="b">
        <f aca="false">TRUE()</f>
        <v>1</v>
      </c>
      <c r="AO12" s="3" t="n">
        <v>1</v>
      </c>
      <c r="AP12" s="3" t="n">
        <v>1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8</v>
      </c>
      <c r="E13" s="2" t="n">
        <v>2</v>
      </c>
      <c r="F13" s="2" t="n">
        <v>40.7321066997092</v>
      </c>
      <c r="G13" s="2" t="n">
        <v>0.735694822888283</v>
      </c>
      <c r="H13" s="2" t="n">
        <v>0.976153617314079</v>
      </c>
      <c r="I13" s="2" t="n">
        <v>0.132629119243246</v>
      </c>
      <c r="J13" s="2" t="n">
        <v>0.377377072473679</v>
      </c>
      <c r="K13" s="2" t="n">
        <v>5.52250369756702</v>
      </c>
      <c r="L13" s="2" t="n">
        <v>0.888</v>
      </c>
      <c r="M13" s="2" t="n">
        <v>0.211</v>
      </c>
      <c r="N13" s="2" t="n">
        <v>11.873</v>
      </c>
      <c r="O13" s="2" t="s">
        <v>41</v>
      </c>
      <c r="P13" s="2" t="n">
        <v>108.5</v>
      </c>
      <c r="Q13" s="2" t="n">
        <v>37.3</v>
      </c>
      <c r="R13" s="2" t="n">
        <v>5.398</v>
      </c>
      <c r="S13" s="2" t="n">
        <v>0.567913164711207</v>
      </c>
      <c r="T13" s="2" t="n">
        <v>-0.0440446044414535</v>
      </c>
      <c r="U13" s="2" t="n">
        <v>-0.67596648447112</v>
      </c>
      <c r="V13" s="2" t="n">
        <v>0.163100998072795</v>
      </c>
      <c r="W13" s="2" t="n">
        <v>0.0666185285434002</v>
      </c>
      <c r="X13" s="2" t="n">
        <v>0.0493256002165164</v>
      </c>
      <c r="Y13" s="2" t="n">
        <v>0.142486093516027</v>
      </c>
      <c r="Z13" s="2" t="n">
        <v>0.167610461480714</v>
      </c>
      <c r="AA13" s="2" t="n">
        <v>0.145473018285631</v>
      </c>
      <c r="AB13" s="2" t="n">
        <v>0.130425889009196</v>
      </c>
      <c r="AC13" s="2" t="n">
        <v>0.111823275461491</v>
      </c>
      <c r="AD13" s="2" t="n">
        <v>0.138285388112072</v>
      </c>
      <c r="AE13" s="2" t="n">
        <v>0.0691385926766055</v>
      </c>
      <c r="AF13" s="2" t="n">
        <v>0.0454316812417458</v>
      </c>
      <c r="AG13" s="2" t="n">
        <v>0.0876918441225043</v>
      </c>
      <c r="AH13" s="3" t="b">
        <f aca="false">TRUE()</f>
        <v>1</v>
      </c>
      <c r="AI13" s="3" t="n">
        <v>1.92945322568163</v>
      </c>
      <c r="AJ13" s="3" t="b">
        <f aca="false">TRUE()</f>
        <v>1</v>
      </c>
      <c r="AK13" s="3" t="n">
        <v>2.88629079550404</v>
      </c>
      <c r="AL13" s="3" t="b">
        <f aca="false">FALSE()</f>
        <v>0</v>
      </c>
      <c r="AM13" s="3" t="n">
        <v>-0.43481867390308</v>
      </c>
      <c r="AN13" s="3" t="b">
        <f aca="false">TRUE()</f>
        <v>1</v>
      </c>
      <c r="AO13" s="3" t="n">
        <v>0</v>
      </c>
      <c r="AP13" s="3" t="n">
        <v>1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0</v>
      </c>
      <c r="E14" s="2" t="n">
        <v>0</v>
      </c>
      <c r="F14" s="2" t="n">
        <v>15.2551187030578</v>
      </c>
      <c r="G14" s="2" t="n">
        <v>0.669042316258352</v>
      </c>
      <c r="H14" s="2" t="n">
        <v>0.987822335059272</v>
      </c>
      <c r="I14" s="2" t="n">
        <v>0.105950459622837</v>
      </c>
      <c r="J14" s="2" t="n">
        <v>0.255404337844415</v>
      </c>
      <c r="K14" s="2" t="n">
        <v>8.03686519567339</v>
      </c>
      <c r="L14" s="2" t="n">
        <v>0.839</v>
      </c>
      <c r="M14" s="2" t="n">
        <v>0.102</v>
      </c>
      <c r="N14" s="2" t="n">
        <v>16.912</v>
      </c>
      <c r="O14" s="2" t="s">
        <v>41</v>
      </c>
      <c r="P14" s="2" t="n">
        <v>99.7</v>
      </c>
      <c r="Q14" s="2" t="n">
        <v>32.2</v>
      </c>
      <c r="R14" s="2" t="n">
        <v>4.961</v>
      </c>
      <c r="S14" s="2" t="n">
        <v>0.323567812427539</v>
      </c>
      <c r="T14" s="2" t="n">
        <v>-0.038745184823298</v>
      </c>
      <c r="U14" s="2" t="n">
        <v>-0.355048901701714</v>
      </c>
      <c r="V14" s="2" t="n">
        <v>0.0424645147440905</v>
      </c>
      <c r="W14" s="2" t="n">
        <v>0.0424645147440905</v>
      </c>
      <c r="X14" s="2" t="n">
        <v>0.0340427892480655</v>
      </c>
      <c r="Y14" s="2" t="n">
        <v>0.114667662173177</v>
      </c>
      <c r="Z14" s="2" t="n">
        <v>0.132274723306044</v>
      </c>
      <c r="AA14" s="2" t="n">
        <v>0.15579668431429</v>
      </c>
      <c r="AB14" s="2" t="n">
        <v>0.144445086134035</v>
      </c>
      <c r="AC14" s="2" t="n">
        <v>0.135422890131465</v>
      </c>
      <c r="AD14" s="2" t="n">
        <v>0.112169303976753</v>
      </c>
      <c r="AE14" s="2" t="n">
        <v>0.145697750400318</v>
      </c>
      <c r="AF14" s="2" t="n">
        <v>0.0254831103158522</v>
      </c>
      <c r="AG14" s="2" t="n">
        <v>1.43481200954382</v>
      </c>
      <c r="AH14" s="3" t="b">
        <f aca="false">TRUE()</f>
        <v>1</v>
      </c>
      <c r="AI14" s="3" t="n">
        <v>1.29606420487795</v>
      </c>
      <c r="AJ14" s="3" t="b">
        <f aca="false">TRUE()</f>
        <v>1</v>
      </c>
      <c r="AK14" s="3" t="n">
        <v>-0.320052097871859</v>
      </c>
      <c r="AL14" s="3" t="b">
        <f aca="false">TRUE()</f>
        <v>1</v>
      </c>
      <c r="AM14" s="3" t="n">
        <v>-0.709184596682571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3</v>
      </c>
      <c r="E15" s="2" t="n">
        <v>0</v>
      </c>
      <c r="F15" s="2" t="n">
        <v>17.1027289690524</v>
      </c>
      <c r="G15" s="2" t="n">
        <v>0.827324478178368</v>
      </c>
      <c r="H15" s="2" t="n">
        <v>0.989143204335977</v>
      </c>
      <c r="I15" s="2" t="n">
        <v>0.144415307363302</v>
      </c>
      <c r="J15" s="2" t="n">
        <v>0.328095750086656</v>
      </c>
      <c r="K15" s="2" t="n">
        <v>5.21345446785461</v>
      </c>
      <c r="L15" s="2" t="n">
        <v>0.732</v>
      </c>
      <c r="M15" s="2" t="n">
        <v>0.108</v>
      </c>
      <c r="N15" s="2" t="n">
        <v>11.267</v>
      </c>
      <c r="O15" s="2" t="s">
        <v>41</v>
      </c>
      <c r="P15" s="2" t="n">
        <v>134.6</v>
      </c>
      <c r="Q15" s="2" t="n">
        <v>47.1</v>
      </c>
      <c r="R15" s="2" t="n">
        <v>6.698</v>
      </c>
      <c r="S15" s="2" t="n">
        <v>0.491509411645496</v>
      </c>
      <c r="T15" s="2" t="n">
        <v>-0.0553498158179971</v>
      </c>
      <c r="U15" s="2" t="n">
        <v>-0.553009851469892</v>
      </c>
      <c r="V15" s="2" t="n">
        <v>0.0165697317647817</v>
      </c>
      <c r="W15" s="2" t="n">
        <v>0.0165697317647817</v>
      </c>
      <c r="X15" s="2" t="n">
        <v>0.0425424125231915</v>
      </c>
      <c r="Y15" s="2" t="n">
        <v>0.129887627436032</v>
      </c>
      <c r="Z15" s="2" t="n">
        <v>0.155757329075772</v>
      </c>
      <c r="AA15" s="2" t="n">
        <v>0.126980067138327</v>
      </c>
      <c r="AB15" s="2" t="n">
        <v>0.0945607605085297</v>
      </c>
      <c r="AC15" s="2" t="n">
        <v>0.116149838597563</v>
      </c>
      <c r="AD15" s="2" t="n">
        <v>0.160050261392356</v>
      </c>
      <c r="AE15" s="2" t="n">
        <v>0.138004229098624</v>
      </c>
      <c r="AF15" s="2" t="n">
        <v>0.0360674742296046</v>
      </c>
      <c r="AG15" s="2" t="n">
        <v>-0.0778875484060002</v>
      </c>
      <c r="AH15" s="3" t="b">
        <f aca="false">TRUE()</f>
        <v>1</v>
      </c>
      <c r="AI15" s="3" t="n">
        <v>-0.0870505956525465</v>
      </c>
      <c r="AJ15" s="3" t="b">
        <f aca="false">TRUE()</f>
        <v>1</v>
      </c>
      <c r="AK15" s="3" t="n">
        <v>-0.143556158786946</v>
      </c>
      <c r="AL15" s="3" t="b">
        <f aca="false">TRUE()</f>
        <v>1</v>
      </c>
      <c r="AM15" s="3" t="n">
        <v>0.378925710704275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4</v>
      </c>
      <c r="E16" s="2" t="n">
        <v>1</v>
      </c>
      <c r="F16" s="2" t="n">
        <v>38.6598082540901</v>
      </c>
      <c r="G16" s="2" t="n">
        <v>0.715020576131687</v>
      </c>
      <c r="H16" s="2" t="n">
        <v>0.973625191135552</v>
      </c>
      <c r="I16" s="2" t="n">
        <v>0.111476629326145</v>
      </c>
      <c r="J16" s="2" t="n">
        <v>0.329309405845028</v>
      </c>
      <c r="K16" s="2" t="n">
        <v>4.68158391001181</v>
      </c>
      <c r="L16" s="2" t="n">
        <v>0.709</v>
      </c>
      <c r="M16" s="2" t="n">
        <v>0.117</v>
      </c>
      <c r="N16" s="2" t="n">
        <v>9.959</v>
      </c>
      <c r="O16" s="2" t="s">
        <v>41</v>
      </c>
      <c r="P16" s="2" t="n">
        <v>173.6</v>
      </c>
      <c r="Q16" s="2" t="n">
        <v>114.6</v>
      </c>
      <c r="R16" s="2" t="n">
        <v>8.634</v>
      </c>
      <c r="S16" s="2" t="n">
        <v>0.0757748362518916</v>
      </c>
      <c r="T16" s="2" t="n">
        <v>4.30808696480704</v>
      </c>
      <c r="U16" s="2" t="n">
        <v>22.5662525550259</v>
      </c>
      <c r="V16" s="2" t="n">
        <v>0.296902340924255</v>
      </c>
      <c r="W16" s="2" t="n">
        <v>0.20925152839308</v>
      </c>
      <c r="X16" s="2" t="n">
        <v>0.0295706751464968</v>
      </c>
      <c r="Y16" s="2" t="n">
        <v>0.0987638943894679</v>
      </c>
      <c r="Z16" s="2" t="n">
        <v>0.357006393957552</v>
      </c>
      <c r="AA16" s="2" t="n">
        <v>0.0902274839600829</v>
      </c>
      <c r="AB16" s="2" t="n">
        <v>0.0695609263337293</v>
      </c>
      <c r="AC16" s="2" t="n">
        <v>0.0972231299227945</v>
      </c>
      <c r="AD16" s="2" t="n">
        <v>0.111678490163509</v>
      </c>
      <c r="AE16" s="2" t="n">
        <v>0.0983127280201765</v>
      </c>
      <c r="AF16" s="2" t="n">
        <v>0.0476562781061907</v>
      </c>
      <c r="AG16" s="2" t="n">
        <v>-0.36284798643511</v>
      </c>
      <c r="AH16" s="3" t="b">
        <f aca="false">TRUE()</f>
        <v>1</v>
      </c>
      <c r="AI16" s="3" t="n">
        <v>-0.384355646233868</v>
      </c>
      <c r="AJ16" s="3" t="b">
        <f aca="false">TRUE()</f>
        <v>1</v>
      </c>
      <c r="AK16" s="3" t="n">
        <v>0.121187749840422</v>
      </c>
      <c r="AL16" s="3" t="b">
        <f aca="false">TRUE()</f>
        <v>1</v>
      </c>
      <c r="AM16" s="3" t="n">
        <v>1.59486559574975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4</v>
      </c>
      <c r="E17" s="2" t="n">
        <v>2</v>
      </c>
      <c r="F17" s="2" t="n">
        <v>35.5376777919744</v>
      </c>
      <c r="G17" s="2" t="n">
        <v>0.80625</v>
      </c>
      <c r="H17" s="2" t="n">
        <v>0.988669685668057</v>
      </c>
      <c r="I17" s="2" t="n">
        <v>0.117319929479169</v>
      </c>
      <c r="J17" s="2" t="n">
        <v>0.316534904842868</v>
      </c>
      <c r="K17" s="2" t="n">
        <v>5.44266407291717</v>
      </c>
      <c r="L17" s="2" t="n">
        <v>0.746</v>
      </c>
      <c r="M17" s="2" t="n">
        <v>0.088</v>
      </c>
      <c r="N17" s="2" t="n">
        <v>11.669</v>
      </c>
      <c r="O17" s="2" t="s">
        <v>41</v>
      </c>
      <c r="P17" s="2" t="n">
        <v>130.4</v>
      </c>
      <c r="Q17" s="2" t="n">
        <v>40.6</v>
      </c>
      <c r="R17" s="2" t="n">
        <v>6.488</v>
      </c>
      <c r="S17" s="2" t="n">
        <v>0.530655178058505</v>
      </c>
      <c r="T17" s="2" t="n">
        <v>-0.156967002675145</v>
      </c>
      <c r="U17" s="2" t="n">
        <v>-0.342834698546292</v>
      </c>
      <c r="V17" s="2" t="n">
        <v>0.106228295504634</v>
      </c>
      <c r="W17" s="2" t="n">
        <v>0.0823322317627251</v>
      </c>
      <c r="X17" s="2" t="n">
        <v>0.0366546370043928</v>
      </c>
      <c r="Y17" s="2" t="n">
        <v>0.131903603869325</v>
      </c>
      <c r="Z17" s="2" t="n">
        <v>0.13699467327758</v>
      </c>
      <c r="AA17" s="2" t="n">
        <v>0.140944569976416</v>
      </c>
      <c r="AB17" s="2" t="n">
        <v>0.139400155628748</v>
      </c>
      <c r="AC17" s="2" t="n">
        <v>0.104312909575714</v>
      </c>
      <c r="AD17" s="2" t="n">
        <v>0.103842573407116</v>
      </c>
      <c r="AE17" s="2" t="n">
        <v>0.118480027386726</v>
      </c>
      <c r="AF17" s="2" t="n">
        <v>0.0874668498739827</v>
      </c>
      <c r="AG17" s="2" t="n">
        <v>0.0449161460192346</v>
      </c>
      <c r="AH17" s="3" t="b">
        <f aca="false">TRUE()</f>
        <v>1</v>
      </c>
      <c r="AI17" s="3" t="n">
        <v>0.0939176960056489</v>
      </c>
      <c r="AJ17" s="3" t="b">
        <f aca="false">TRUE()</f>
        <v>1</v>
      </c>
      <c r="AK17" s="3" t="n">
        <v>-0.731875955736653</v>
      </c>
      <c r="AL17" s="3" t="b">
        <f aca="false">TRUE()</f>
        <v>1</v>
      </c>
      <c r="AM17" s="3" t="n">
        <v>0.247978338468609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4</v>
      </c>
      <c r="E18" s="2" t="n">
        <v>3</v>
      </c>
      <c r="F18" s="2" t="n">
        <v>35.5376777919744</v>
      </c>
      <c r="G18" s="2" t="n">
        <v>0.788197251414713</v>
      </c>
      <c r="H18" s="2" t="n">
        <v>0.988405297274133</v>
      </c>
      <c r="I18" s="2" t="n">
        <v>0.166811147019186</v>
      </c>
      <c r="J18" s="2" t="n">
        <v>0.320826647955259</v>
      </c>
      <c r="K18" s="2" t="n">
        <v>5.66489460972949</v>
      </c>
      <c r="L18" s="2" t="n">
        <v>0.79</v>
      </c>
      <c r="M18" s="2" t="n">
        <v>0.106</v>
      </c>
      <c r="N18" s="2" t="n">
        <v>12.213</v>
      </c>
      <c r="O18" s="2" t="s">
        <v>41</v>
      </c>
      <c r="P18" s="2" t="n">
        <v>175.8</v>
      </c>
      <c r="Q18" s="2" t="n">
        <v>112.6</v>
      </c>
      <c r="R18" s="2" t="n">
        <v>8.746</v>
      </c>
      <c r="S18" s="2" t="n">
        <v>0.530562371080403</v>
      </c>
      <c r="T18" s="2" t="n">
        <v>5.13045184860747</v>
      </c>
      <c r="U18" s="2" t="n">
        <v>36.125548133102</v>
      </c>
      <c r="V18" s="2" t="n">
        <v>0.21909554882443</v>
      </c>
      <c r="W18" s="2" t="n">
        <v>0.0254470160096997</v>
      </c>
      <c r="X18" s="2" t="n">
        <v>0.147158005935864</v>
      </c>
      <c r="Y18" s="2" t="n">
        <v>0.262921580007424</v>
      </c>
      <c r="Z18" s="2" t="n">
        <v>0.0785659767064446</v>
      </c>
      <c r="AA18" s="2" t="n">
        <v>0.091143353366163</v>
      </c>
      <c r="AB18" s="2" t="n">
        <v>0.103695173899099</v>
      </c>
      <c r="AC18" s="2" t="n">
        <v>0.0979038704529873</v>
      </c>
      <c r="AD18" s="2" t="n">
        <v>0.0951825586590625</v>
      </c>
      <c r="AE18" s="2" t="n">
        <v>0.0973007478107805</v>
      </c>
      <c r="AF18" s="2" t="n">
        <v>0.0261287331621753</v>
      </c>
      <c r="AG18" s="2" t="n">
        <v>0.163980663089574</v>
      </c>
      <c r="AH18" s="3" t="b">
        <f aca="false">TRUE()</f>
        <v>1</v>
      </c>
      <c r="AI18" s="3" t="n">
        <v>0.662675184074263</v>
      </c>
      <c r="AJ18" s="3" t="b">
        <f aca="false">TRUE()</f>
        <v>1</v>
      </c>
      <c r="AK18" s="3" t="n">
        <v>-0.202388138481917</v>
      </c>
      <c r="AL18" s="3" t="b">
        <f aca="false">TRUE()</f>
        <v>1</v>
      </c>
      <c r="AM18" s="3" t="n">
        <v>1.66345707644462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5</v>
      </c>
      <c r="E19" s="2" t="n">
        <v>1</v>
      </c>
      <c r="F19" s="2" t="n">
        <v>18.434948822922</v>
      </c>
      <c r="G19" s="2" t="n">
        <v>0.750706214689266</v>
      </c>
      <c r="H19" s="2" t="n">
        <v>0.992662842653986</v>
      </c>
      <c r="I19" s="2" t="n">
        <v>0.0799535465532537</v>
      </c>
      <c r="J19" s="2" t="n">
        <v>0.259665469265722</v>
      </c>
      <c r="K19" s="2" t="n">
        <v>6.66519347805606</v>
      </c>
      <c r="L19" s="2" t="n">
        <v>0.734</v>
      </c>
      <c r="M19" s="2" t="n">
        <v>0.085</v>
      </c>
      <c r="N19" s="2" t="n">
        <v>14.178</v>
      </c>
      <c r="O19" s="2" t="s">
        <v>41</v>
      </c>
      <c r="P19" s="2" t="n">
        <v>109.9</v>
      </c>
      <c r="Q19" s="2" t="n">
        <v>32.8</v>
      </c>
      <c r="R19" s="2" t="n">
        <v>5.467</v>
      </c>
      <c r="S19" s="2" t="n">
        <v>0.648395973735768</v>
      </c>
      <c r="T19" s="2" t="n">
        <v>-0.1737678133403</v>
      </c>
      <c r="U19" s="2" t="n">
        <v>-0.0347911774780809</v>
      </c>
      <c r="V19" s="2" t="n">
        <v>0.00741414396516893</v>
      </c>
      <c r="W19" s="2" t="n">
        <v>0.0257685643469096</v>
      </c>
      <c r="X19" s="2" t="n">
        <v>0.0283750104080788</v>
      </c>
      <c r="Y19" s="2" t="n">
        <v>0.126133629184707</v>
      </c>
      <c r="Z19" s="2" t="n">
        <v>0.142311149775491</v>
      </c>
      <c r="AA19" s="2" t="n">
        <v>0.11298211238813</v>
      </c>
      <c r="AB19" s="2" t="n">
        <v>0.108351977177861</v>
      </c>
      <c r="AC19" s="2" t="n">
        <v>0.11894870726309</v>
      </c>
      <c r="AD19" s="2" t="n">
        <v>0.123677132101154</v>
      </c>
      <c r="AE19" s="2" t="n">
        <v>0.110937666337946</v>
      </c>
      <c r="AF19" s="2" t="n">
        <v>0.128282615363541</v>
      </c>
      <c r="AG19" s="2" t="n">
        <v>0.699911068477062</v>
      </c>
      <c r="AH19" s="3" t="b">
        <f aca="false">TRUE()</f>
        <v>1</v>
      </c>
      <c r="AI19" s="3" t="n">
        <v>-0.0611979825585186</v>
      </c>
      <c r="AJ19" s="3" t="b">
        <f aca="false">TRUE()</f>
        <v>1</v>
      </c>
      <c r="AK19" s="3" t="n">
        <v>-0.820123925279109</v>
      </c>
      <c r="AL19" s="3" t="b">
        <f aca="false">TRUE()</f>
        <v>1</v>
      </c>
      <c r="AM19" s="3" t="n">
        <v>-0.391169549824524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5</v>
      </c>
      <c r="E20" s="2" t="n">
        <v>2</v>
      </c>
      <c r="F20" s="2" t="n">
        <v>27.8972710309476</v>
      </c>
      <c r="G20" s="2" t="n">
        <v>0.745526838966203</v>
      </c>
      <c r="H20" s="2" t="n">
        <v>0.990797523673874</v>
      </c>
      <c r="I20" s="2" t="n">
        <v>0.111905819361489</v>
      </c>
      <c r="J20" s="2" t="n">
        <v>0.280369808315449</v>
      </c>
      <c r="K20" s="2" t="n">
        <v>6.48281366029735</v>
      </c>
      <c r="L20" s="2" t="n">
        <v>0.775</v>
      </c>
      <c r="M20" s="2" t="n">
        <v>0.096</v>
      </c>
      <c r="N20" s="2" t="n">
        <v>13.844</v>
      </c>
      <c r="O20" s="2" t="s">
        <v>41</v>
      </c>
      <c r="P20" s="2" t="n">
        <v>127.7</v>
      </c>
      <c r="Q20" s="2" t="n">
        <v>44.3</v>
      </c>
      <c r="R20" s="2" t="n">
        <v>6.352</v>
      </c>
      <c r="S20" s="2" t="n">
        <v>0.533406562119943</v>
      </c>
      <c r="T20" s="2" t="n">
        <v>0.210843762871964</v>
      </c>
      <c r="U20" s="2" t="n">
        <v>-0.113150538613674</v>
      </c>
      <c r="V20" s="2" t="n">
        <v>0.0827691967245781</v>
      </c>
      <c r="W20" s="2" t="n">
        <v>0.0668706926711461</v>
      </c>
      <c r="X20" s="2" t="n">
        <v>0.0167804439543706</v>
      </c>
      <c r="Y20" s="2" t="n">
        <v>0.127548104205246</v>
      </c>
      <c r="Z20" s="2" t="n">
        <v>0.172501882278366</v>
      </c>
      <c r="AA20" s="2" t="n">
        <v>0.108830729032796</v>
      </c>
      <c r="AB20" s="2" t="n">
        <v>0.108273298245038</v>
      </c>
      <c r="AC20" s="2" t="n">
        <v>0.09514891578901</v>
      </c>
      <c r="AD20" s="2" t="n">
        <v>0.101467280489011</v>
      </c>
      <c r="AE20" s="2" t="n">
        <v>0.140901687731104</v>
      </c>
      <c r="AF20" s="2" t="n">
        <v>0.128547658275059</v>
      </c>
      <c r="AG20" s="2" t="n">
        <v>0.602197382337001</v>
      </c>
      <c r="AH20" s="3" t="b">
        <f aca="false">TRUE()</f>
        <v>1</v>
      </c>
      <c r="AI20" s="3" t="n">
        <v>0.468780585869054</v>
      </c>
      <c r="AJ20" s="3" t="b">
        <f aca="false">TRUE()</f>
        <v>1</v>
      </c>
      <c r="AK20" s="3" t="n">
        <v>-0.49654803695677</v>
      </c>
      <c r="AL20" s="3" t="b">
        <f aca="false">TRUE()</f>
        <v>1</v>
      </c>
      <c r="AM20" s="3" t="n">
        <v>0.163797884888538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5</v>
      </c>
      <c r="E21" s="2" t="n">
        <v>6</v>
      </c>
      <c r="F21" s="2" t="n">
        <v>17.1027289690524</v>
      </c>
      <c r="G21" s="2" t="n">
        <v>0.830534351145038</v>
      </c>
      <c r="H21" s="2" t="n">
        <v>0.97757048020268</v>
      </c>
      <c r="I21" s="2" t="n">
        <v>0.163667843179567</v>
      </c>
      <c r="J21" s="2" t="n">
        <v>0.416429743312772</v>
      </c>
      <c r="K21" s="2" t="n">
        <v>3.63099340135478</v>
      </c>
      <c r="L21" s="2" t="n">
        <v>0.663</v>
      </c>
      <c r="M21" s="2" t="n">
        <v>0.156</v>
      </c>
      <c r="N21" s="2" t="n">
        <v>8.033</v>
      </c>
      <c r="O21" s="2" t="s">
        <v>41</v>
      </c>
      <c r="P21" s="2" t="n">
        <v>146.4</v>
      </c>
      <c r="Q21" s="2" t="n">
        <v>44.4</v>
      </c>
      <c r="R21" s="2" t="n">
        <v>7.285</v>
      </c>
      <c r="S21" s="2" t="n">
        <v>0.33982562167489</v>
      </c>
      <c r="T21" s="2" t="n">
        <v>-0.0645587136179156</v>
      </c>
      <c r="U21" s="2" t="n">
        <v>-0.399450285732992</v>
      </c>
      <c r="V21" s="2" t="n">
        <v>0.26870650086947</v>
      </c>
      <c r="W21" s="2" t="n">
        <v>0.138782104404857</v>
      </c>
      <c r="X21" s="2" t="n">
        <v>0.0360750723094518</v>
      </c>
      <c r="Y21" s="2" t="n">
        <v>0.174182068458051</v>
      </c>
      <c r="Z21" s="2" t="n">
        <v>0.251484670801171</v>
      </c>
      <c r="AA21" s="2" t="n">
        <v>0.190193809784882</v>
      </c>
      <c r="AB21" s="2" t="n">
        <v>0.136234344364505</v>
      </c>
      <c r="AC21" s="2" t="n">
        <v>0.0824089344304117</v>
      </c>
      <c r="AD21" s="2" t="n">
        <v>0.0580528120778688</v>
      </c>
      <c r="AE21" s="2" t="n">
        <v>0.0362263794294813</v>
      </c>
      <c r="AF21" s="2" t="n">
        <v>0.0351419083441768</v>
      </c>
      <c r="AG21" s="2" t="n">
        <v>-0.925723158075311</v>
      </c>
      <c r="AH21" s="3" t="b">
        <f aca="false">TRUE()</f>
        <v>1</v>
      </c>
      <c r="AI21" s="3" t="n">
        <v>-0.978965747396508</v>
      </c>
      <c r="AJ21" s="3" t="b">
        <f aca="false">TRUE()</f>
        <v>1</v>
      </c>
      <c r="AK21" s="3" t="n">
        <v>1.26841135389235</v>
      </c>
      <c r="AL21" s="3" t="b">
        <f aca="false">TRUE()</f>
        <v>1</v>
      </c>
      <c r="AM21" s="3" t="n">
        <v>0.746825470794956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5</v>
      </c>
      <c r="E22" s="2" t="n">
        <v>8</v>
      </c>
      <c r="F22" s="2" t="n">
        <v>18.9246444160512</v>
      </c>
      <c r="G22" s="2" t="n">
        <v>0.856191744340879</v>
      </c>
      <c r="H22" s="2" t="n">
        <v>0.982354121145061</v>
      </c>
      <c r="I22" s="2" t="n">
        <v>0.163738605452942</v>
      </c>
      <c r="J22" s="2" t="n">
        <v>0.42316212232868</v>
      </c>
      <c r="K22" s="2" t="n">
        <v>3.97099430895772</v>
      </c>
      <c r="L22" s="2" t="n">
        <v>0.745</v>
      </c>
      <c r="M22" s="2" t="n">
        <v>0.11</v>
      </c>
      <c r="N22" s="2" t="n">
        <v>8.763</v>
      </c>
      <c r="O22" s="2" t="s">
        <v>41</v>
      </c>
      <c r="P22" s="2" t="n">
        <v>111.8</v>
      </c>
      <c r="Q22" s="2" t="n">
        <v>38.4</v>
      </c>
      <c r="R22" s="2" t="n">
        <v>5.56</v>
      </c>
      <c r="S22" s="2" t="n">
        <v>0.453977602816902</v>
      </c>
      <c r="T22" s="2" t="n">
        <v>0.0936253659151963</v>
      </c>
      <c r="U22" s="2" t="n">
        <v>-0.430156922136288</v>
      </c>
      <c r="V22" s="2" t="n">
        <v>0.015663444037968</v>
      </c>
      <c r="W22" s="2" t="n">
        <v>0.0812101347292296</v>
      </c>
      <c r="X22" s="2" t="n">
        <v>0.0274174509021631</v>
      </c>
      <c r="Y22" s="2" t="n">
        <v>0.107560130787214</v>
      </c>
      <c r="Z22" s="2" t="n">
        <v>0.153561532205282</v>
      </c>
      <c r="AA22" s="2" t="n">
        <v>0.115975264365528</v>
      </c>
      <c r="AB22" s="2" t="n">
        <v>0.12339177116767</v>
      </c>
      <c r="AC22" s="2" t="n">
        <v>0.0900559326491605</v>
      </c>
      <c r="AD22" s="2" t="n">
        <v>0.100709113098784</v>
      </c>
      <c r="AE22" s="2" t="n">
        <v>0.142148380591631</v>
      </c>
      <c r="AF22" s="2" t="n">
        <v>0.139180424232568</v>
      </c>
      <c r="AG22" s="2" t="n">
        <v>-0.743560776397724</v>
      </c>
      <c r="AH22" s="3" t="b">
        <f aca="false">TRUE()</f>
        <v>1</v>
      </c>
      <c r="AI22" s="3" t="n">
        <v>0.080991389458635</v>
      </c>
      <c r="AJ22" s="3" t="b">
        <f aca="false">TRUE()</f>
        <v>1</v>
      </c>
      <c r="AK22" s="3" t="n">
        <v>-0.0847241790919758</v>
      </c>
      <c r="AL22" s="3" t="b">
        <f aca="false">TRUE()</f>
        <v>1</v>
      </c>
      <c r="AM22" s="3" t="n">
        <v>-0.331931452860771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5</v>
      </c>
      <c r="E23" s="2" t="n">
        <v>9</v>
      </c>
      <c r="F23" s="2" t="n">
        <v>37.8749836510982</v>
      </c>
      <c r="G23" s="2" t="n">
        <v>0.841354723707665</v>
      </c>
      <c r="H23" s="2" t="n">
        <v>0.974013036051858</v>
      </c>
      <c r="I23" s="2" t="n">
        <v>0.178753439950921</v>
      </c>
      <c r="J23" s="2" t="n">
        <v>0.43110396602779</v>
      </c>
      <c r="K23" s="2" t="n">
        <v>3.29092504961409</v>
      </c>
      <c r="L23" s="2" t="n">
        <v>0.638</v>
      </c>
      <c r="M23" s="2" t="n">
        <v>0.117</v>
      </c>
      <c r="N23" s="2" t="n">
        <v>7.222</v>
      </c>
      <c r="O23" s="2" t="s">
        <v>41</v>
      </c>
      <c r="P23" s="2" t="n">
        <v>127.1</v>
      </c>
      <c r="Q23" s="2" t="n">
        <v>24.1</v>
      </c>
      <c r="R23" s="2" t="n">
        <v>6.325</v>
      </c>
      <c r="S23" s="2" t="n">
        <v>0.50231118261919</v>
      </c>
      <c r="T23" s="2" t="n">
        <v>-0.272579278126031</v>
      </c>
      <c r="U23" s="2" t="n">
        <v>0.0515096085993441</v>
      </c>
      <c r="V23" s="2" t="n">
        <v>0.0666122560297249</v>
      </c>
      <c r="W23" s="2" t="n">
        <v>0.0271849344282712</v>
      </c>
      <c r="X23" s="2" t="n">
        <v>0.12361419639858</v>
      </c>
      <c r="Y23" s="2" t="n">
        <v>0.128466985176019</v>
      </c>
      <c r="Z23" s="2" t="n">
        <v>0.106050892055431</v>
      </c>
      <c r="AA23" s="2" t="n">
        <v>0.132512848933852</v>
      </c>
      <c r="AB23" s="2" t="n">
        <v>0.117061304900907</v>
      </c>
      <c r="AC23" s="2" t="n">
        <v>0.0955050068971709</v>
      </c>
      <c r="AD23" s="2" t="n">
        <v>0.137206468175237</v>
      </c>
      <c r="AE23" s="2" t="n">
        <v>0.116196627150991</v>
      </c>
      <c r="AF23" s="2" t="n">
        <v>0.0433856703118121</v>
      </c>
      <c r="AG23" s="2" t="n">
        <v>-1.1079216743175</v>
      </c>
      <c r="AH23" s="3" t="b">
        <f aca="false">TRUE()</f>
        <v>1</v>
      </c>
      <c r="AI23" s="3" t="n">
        <v>-1.30212341107186</v>
      </c>
      <c r="AJ23" s="3" t="b">
        <f aca="false">TRUE()</f>
        <v>1</v>
      </c>
      <c r="AK23" s="3" t="n">
        <v>0.121187749840422</v>
      </c>
      <c r="AL23" s="3" t="b">
        <f aca="false">TRUE()</f>
        <v>1</v>
      </c>
      <c r="AM23" s="3" t="n">
        <v>0.14509111742629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5</v>
      </c>
      <c r="E24" s="2" t="n">
        <v>10</v>
      </c>
      <c r="F24" s="2" t="n">
        <v>36.869897645844</v>
      </c>
      <c r="G24" s="2" t="n">
        <v>0.748603351955307</v>
      </c>
      <c r="H24" s="2" t="n">
        <v>0.963833538710544</v>
      </c>
      <c r="I24" s="2" t="n">
        <v>0.21326762374314</v>
      </c>
      <c r="J24" s="2" t="n">
        <v>0.433079246274726</v>
      </c>
      <c r="K24" s="2" t="n">
        <v>3.49358403506921</v>
      </c>
      <c r="L24" s="2" t="n">
        <v>0.688</v>
      </c>
      <c r="M24" s="2" t="n">
        <v>0.094</v>
      </c>
      <c r="N24" s="2" t="n">
        <v>7.788</v>
      </c>
      <c r="O24" s="2" t="s">
        <v>41</v>
      </c>
      <c r="P24" s="2" t="n">
        <v>143.1</v>
      </c>
      <c r="Q24" s="2" t="n">
        <v>50.6</v>
      </c>
      <c r="R24" s="2" t="n">
        <v>7.12</v>
      </c>
      <c r="S24" s="2" t="n">
        <v>0.561885154282565</v>
      </c>
      <c r="T24" s="2" t="n">
        <v>-0.105814324191955</v>
      </c>
      <c r="U24" s="2" t="n">
        <v>-0.604655453499832</v>
      </c>
      <c r="V24" s="2" t="n">
        <v>0.155859160471471</v>
      </c>
      <c r="W24" s="2" t="n">
        <v>0.120573616338554</v>
      </c>
      <c r="X24" s="2" t="n">
        <v>0.0445811688332542</v>
      </c>
      <c r="Y24" s="2" t="n">
        <v>0.119259765209668</v>
      </c>
      <c r="Z24" s="2" t="n">
        <v>0.147294263423977</v>
      </c>
      <c r="AA24" s="2" t="n">
        <v>0.161628057526259</v>
      </c>
      <c r="AB24" s="2" t="n">
        <v>0.133715404281535</v>
      </c>
      <c r="AC24" s="2" t="n">
        <v>0.117368427949671</v>
      </c>
      <c r="AD24" s="2" t="n">
        <v>0.0869121889689885</v>
      </c>
      <c r="AE24" s="2" t="n">
        <v>0.0816388492838459</v>
      </c>
      <c r="AF24" s="2" t="n">
        <v>0.107601874522802</v>
      </c>
      <c r="AG24" s="2" t="n">
        <v>-0.999343012809985</v>
      </c>
      <c r="AH24" s="3" t="b">
        <f aca="false">TRUE()</f>
        <v>1</v>
      </c>
      <c r="AI24" s="3" t="n">
        <v>-0.655808083721161</v>
      </c>
      <c r="AJ24" s="3" t="b">
        <f aca="false">TRUE()</f>
        <v>1</v>
      </c>
      <c r="AK24" s="3" t="n">
        <v>-0.555380016651741</v>
      </c>
      <c r="AL24" s="3" t="b">
        <f aca="false">TRUE()</f>
        <v>1</v>
      </c>
      <c r="AM24" s="3" t="n">
        <v>0.64393824975264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5</v>
      </c>
      <c r="E25" s="2" t="n">
        <v>12</v>
      </c>
      <c r="F25" s="2" t="n">
        <v>26.565051177078</v>
      </c>
      <c r="G25" s="2" t="n">
        <v>0.870544090056285</v>
      </c>
      <c r="H25" s="2" t="n">
        <v>0.976883285826976</v>
      </c>
      <c r="I25" s="2" t="n">
        <v>0.204564802201217</v>
      </c>
      <c r="J25" s="2" t="n">
        <v>0.44610652238832</v>
      </c>
      <c r="K25" s="2" t="n">
        <v>3.22916976162746</v>
      </c>
      <c r="L25" s="2" t="n">
        <v>0.67</v>
      </c>
      <c r="M25" s="2" t="n">
        <v>0.106</v>
      </c>
      <c r="N25" s="2" t="n">
        <v>7.093</v>
      </c>
      <c r="O25" s="2" t="s">
        <v>41</v>
      </c>
      <c r="P25" s="2" t="n">
        <v>137.9</v>
      </c>
      <c r="Q25" s="2" t="n">
        <v>85.6</v>
      </c>
      <c r="R25" s="2" t="n">
        <v>6.863</v>
      </c>
      <c r="S25" s="2" t="n">
        <v>0.493501448696037</v>
      </c>
      <c r="T25" s="2" t="n">
        <v>2.28664616184855</v>
      </c>
      <c r="U25" s="2" t="n">
        <v>8.13384837484683</v>
      </c>
      <c r="V25" s="2" t="n">
        <v>0.223086114735831</v>
      </c>
      <c r="W25" s="2" t="n">
        <v>0.223086114735831</v>
      </c>
      <c r="X25" s="2" t="n">
        <v>0.00968488193506129</v>
      </c>
      <c r="Y25" s="2" t="n">
        <v>0.065849767069331</v>
      </c>
      <c r="Z25" s="2" t="n">
        <v>0.204228559960952</v>
      </c>
      <c r="AA25" s="2" t="n">
        <v>0.210638532125798</v>
      </c>
      <c r="AB25" s="2" t="n">
        <v>0.0908415276857377</v>
      </c>
      <c r="AC25" s="2" t="n">
        <v>0.0986829741967094</v>
      </c>
      <c r="AD25" s="2" t="n">
        <v>0.0794744196998845</v>
      </c>
      <c r="AE25" s="2" t="n">
        <v>0.11365253362166</v>
      </c>
      <c r="AF25" s="2" t="n">
        <v>0.126946803704866</v>
      </c>
      <c r="AG25" s="2" t="n">
        <v>-1.14100832229188</v>
      </c>
      <c r="AH25" s="3" t="b">
        <f aca="false">TRUE()</f>
        <v>1</v>
      </c>
      <c r="AI25" s="3" t="n">
        <v>-0.888481601567411</v>
      </c>
      <c r="AJ25" s="3" t="b">
        <f aca="false">TRUE()</f>
        <v>1</v>
      </c>
      <c r="AK25" s="3" t="n">
        <v>-0.202388138481917</v>
      </c>
      <c r="AL25" s="3" t="b">
        <f aca="false">TRUE()</f>
        <v>1</v>
      </c>
      <c r="AM25" s="3" t="n">
        <v>0.481812931746584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5</v>
      </c>
      <c r="E26" s="2" t="n">
        <v>13</v>
      </c>
      <c r="F26" s="2" t="n">
        <v>17.1027289690524</v>
      </c>
      <c r="G26" s="2" t="n">
        <v>0.892533936651584</v>
      </c>
      <c r="H26" s="2" t="n">
        <v>0.988967887372699</v>
      </c>
      <c r="I26" s="2" t="n">
        <v>0.126554043940041</v>
      </c>
      <c r="J26" s="2" t="n">
        <v>0.344126312796941</v>
      </c>
      <c r="K26" s="2" t="n">
        <v>4.96635634359318</v>
      </c>
      <c r="L26" s="2" t="n">
        <v>0.724</v>
      </c>
      <c r="M26" s="2" t="n">
        <v>0.102</v>
      </c>
      <c r="N26" s="2" t="n">
        <v>10.66</v>
      </c>
      <c r="O26" s="2" t="s">
        <v>41</v>
      </c>
      <c r="P26" s="2" t="n">
        <v>133.3</v>
      </c>
      <c r="Q26" s="2" t="n">
        <v>46.6</v>
      </c>
      <c r="R26" s="2" t="n">
        <v>6.631</v>
      </c>
      <c r="S26" s="2" t="n">
        <v>0.437123763521683</v>
      </c>
      <c r="T26" s="2" t="n">
        <v>-0.332598922015988</v>
      </c>
      <c r="U26" s="2" t="n">
        <v>-0.48073315786394</v>
      </c>
      <c r="V26" s="2" t="n">
        <v>0.0269766863710252</v>
      </c>
      <c r="W26" s="2" t="n">
        <v>0.0329091102646172</v>
      </c>
      <c r="X26" s="2" t="n">
        <v>0.115036869457059</v>
      </c>
      <c r="Y26" s="2" t="n">
        <v>0.123904706097819</v>
      </c>
      <c r="Z26" s="2" t="n">
        <v>0.115762317316537</v>
      </c>
      <c r="AA26" s="2" t="n">
        <v>0.115053615016452</v>
      </c>
      <c r="AB26" s="2" t="n">
        <v>0.130396281418387</v>
      </c>
      <c r="AC26" s="2" t="n">
        <v>0.120487296243506</v>
      </c>
      <c r="AD26" s="2" t="n">
        <v>0.145161094014796</v>
      </c>
      <c r="AE26" s="2" t="n">
        <v>0.0918012793854678</v>
      </c>
      <c r="AF26" s="2" t="n">
        <v>0.0423965410499752</v>
      </c>
      <c r="AG26" s="2" t="n">
        <v>-0.210275379782293</v>
      </c>
      <c r="AH26" s="3" t="b">
        <f aca="false">TRUE()</f>
        <v>1</v>
      </c>
      <c r="AI26" s="3" t="n">
        <v>-0.190461048028658</v>
      </c>
      <c r="AJ26" s="3" t="b">
        <f aca="false">TRUE()</f>
        <v>1</v>
      </c>
      <c r="AK26" s="3" t="n">
        <v>-0.320052097871859</v>
      </c>
      <c r="AL26" s="3" t="b">
        <f aca="false">TRUE()</f>
        <v>1</v>
      </c>
      <c r="AM26" s="3" t="n">
        <v>0.338394381202759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5</v>
      </c>
      <c r="E27" s="2" t="n">
        <v>14</v>
      </c>
      <c r="F27" s="2" t="n">
        <v>24.2277453179541</v>
      </c>
      <c r="G27" s="2" t="n">
        <v>0.873159682899207</v>
      </c>
      <c r="H27" s="2" t="n">
        <v>0.98682809578208</v>
      </c>
      <c r="I27" s="2" t="n">
        <v>0.119832481566261</v>
      </c>
      <c r="J27" s="2" t="n">
        <v>0.340223882236425</v>
      </c>
      <c r="K27" s="2" t="n">
        <v>4.89176687802577</v>
      </c>
      <c r="L27" s="2" t="n">
        <v>0.714</v>
      </c>
      <c r="M27" s="2" t="n">
        <v>0.101</v>
      </c>
      <c r="N27" s="2" t="n">
        <v>10.457</v>
      </c>
      <c r="O27" s="2" t="s">
        <v>41</v>
      </c>
      <c r="P27" s="2" t="n">
        <v>144.8</v>
      </c>
      <c r="Q27" s="2" t="n">
        <v>41.7</v>
      </c>
      <c r="R27" s="2" t="n">
        <v>7.203</v>
      </c>
      <c r="S27" s="2" t="n">
        <v>0.351133119954917</v>
      </c>
      <c r="T27" s="2" t="n">
        <v>-0.0934773409494416</v>
      </c>
      <c r="U27" s="2" t="n">
        <v>-0.197345136592179</v>
      </c>
      <c r="V27" s="2" t="n">
        <v>0.0034044343472589</v>
      </c>
      <c r="W27" s="2" t="n">
        <v>0.0261200113595773</v>
      </c>
      <c r="X27" s="2" t="n">
        <v>0.0897535828802348</v>
      </c>
      <c r="Y27" s="2" t="n">
        <v>0.150790955446625</v>
      </c>
      <c r="Z27" s="2" t="n">
        <v>0.0845792535057626</v>
      </c>
      <c r="AA27" s="2" t="n">
        <v>0.152487324378888</v>
      </c>
      <c r="AB27" s="2" t="n">
        <v>0.0633848043523321</v>
      </c>
      <c r="AC27" s="2" t="n">
        <v>0.0850973999770891</v>
      </c>
      <c r="AD27" s="2" t="n">
        <v>0.174374448904578</v>
      </c>
      <c r="AE27" s="2" t="n">
        <v>0.147127697657063</v>
      </c>
      <c r="AF27" s="2" t="n">
        <v>0.0524045328974268</v>
      </c>
      <c r="AG27" s="2" t="n">
        <v>-0.250238198680662</v>
      </c>
      <c r="AH27" s="3" t="b">
        <f aca="false">TRUE()</f>
        <v>1</v>
      </c>
      <c r="AI27" s="3" t="n">
        <v>-0.319724113498798</v>
      </c>
      <c r="AJ27" s="3" t="b">
        <f aca="false">TRUE()</f>
        <v>1</v>
      </c>
      <c r="AK27" s="3" t="n">
        <v>-0.349468087719343</v>
      </c>
      <c r="AL27" s="3" t="b">
        <f aca="false">TRUE()</f>
        <v>1</v>
      </c>
      <c r="AM27" s="3" t="n">
        <v>0.696940757562322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6</v>
      </c>
      <c r="E28" s="2" t="n">
        <v>0</v>
      </c>
      <c r="F28" s="2" t="n">
        <v>27.8972710309476</v>
      </c>
      <c r="G28" s="2" t="n">
        <v>0.786757038581856</v>
      </c>
      <c r="H28" s="2" t="n">
        <v>0.995424663517755</v>
      </c>
      <c r="I28" s="2" t="n">
        <v>0.0667124469793528</v>
      </c>
      <c r="J28" s="2" t="n">
        <v>0.229580361162899</v>
      </c>
      <c r="K28" s="2" t="n">
        <v>8.63835476038804</v>
      </c>
      <c r="L28" s="2" t="n">
        <v>0.792</v>
      </c>
      <c r="M28" s="2" t="n">
        <v>0.083</v>
      </c>
      <c r="N28" s="2" t="n">
        <v>18.089</v>
      </c>
      <c r="O28" s="2" t="s">
        <v>41</v>
      </c>
      <c r="P28" s="2" t="n">
        <v>125.7</v>
      </c>
      <c r="Q28" s="2" t="n">
        <v>79.1</v>
      </c>
      <c r="R28" s="2" t="n">
        <v>6.255</v>
      </c>
      <c r="S28" s="2" t="n">
        <v>-1</v>
      </c>
      <c r="T28" s="2" t="n">
        <v>4.98493968661011</v>
      </c>
      <c r="U28" s="2" t="n">
        <v>34.5075166183585</v>
      </c>
      <c r="V28" s="2" t="n">
        <v>0.184881589995456</v>
      </c>
      <c r="W28" s="2" t="n">
        <v>0.0624789599059366</v>
      </c>
      <c r="X28" s="2" t="n">
        <v>0.13150989216251</v>
      </c>
      <c r="Y28" s="2" t="n">
        <v>0.274480573517059</v>
      </c>
      <c r="Z28" s="2" t="n">
        <v>0.0957904736446531</v>
      </c>
      <c r="AA28" s="2" t="n">
        <v>0.068080240906349</v>
      </c>
      <c r="AB28" s="2" t="n">
        <v>0.0585922290233063</v>
      </c>
      <c r="AC28" s="2" t="n">
        <v>0.0845576246201675</v>
      </c>
      <c r="AD28" s="2" t="n">
        <v>0.0757065688683852</v>
      </c>
      <c r="AE28" s="2" t="n">
        <v>0.121320847989725</v>
      </c>
      <c r="AF28" s="2" t="n">
        <v>0.0899615492678451</v>
      </c>
      <c r="AG28" s="2" t="n">
        <v>1.75707224242118</v>
      </c>
      <c r="AH28" s="3" t="b">
        <f aca="false">TRUE()</f>
        <v>1</v>
      </c>
      <c r="AI28" s="3" t="n">
        <v>0.688527797168291</v>
      </c>
      <c r="AJ28" s="3" t="b">
        <f aca="false">TRUE()</f>
        <v>1</v>
      </c>
      <c r="AK28" s="3" t="n">
        <v>-0.878955904974079</v>
      </c>
      <c r="AL28" s="3" t="b">
        <f aca="false">TRUE()</f>
        <v>1</v>
      </c>
      <c r="AM28" s="3" t="n">
        <v>0.101441993347744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7</v>
      </c>
      <c r="E29" s="2" t="n">
        <v>1</v>
      </c>
      <c r="F29" s="2" t="n">
        <v>18.9246444160512</v>
      </c>
      <c r="G29" s="2" t="n">
        <v>0.785195936139332</v>
      </c>
      <c r="H29" s="2" t="n">
        <v>0.976792821742693</v>
      </c>
      <c r="I29" s="2" t="n">
        <v>0.162765263162033</v>
      </c>
      <c r="J29" s="2" t="n">
        <v>0.409093460385179</v>
      </c>
      <c r="K29" s="2" t="n">
        <v>3.58491106194773</v>
      </c>
      <c r="L29" s="2" t="n">
        <v>0.689</v>
      </c>
      <c r="M29" s="2" t="n">
        <v>0.099</v>
      </c>
      <c r="N29" s="2" t="n">
        <v>7.956</v>
      </c>
      <c r="O29" s="2" t="s">
        <v>41</v>
      </c>
      <c r="P29" s="2" t="n">
        <v>97.9</v>
      </c>
      <c r="Q29" s="2" t="n">
        <v>42.7</v>
      </c>
      <c r="R29" s="2" t="n">
        <v>4.872</v>
      </c>
      <c r="S29" s="2" t="n">
        <v>0.601232932453895</v>
      </c>
      <c r="T29" s="2" t="n">
        <v>0.134860400053051</v>
      </c>
      <c r="U29" s="2" t="n">
        <v>-0.475971264574694</v>
      </c>
      <c r="V29" s="2" t="n">
        <v>0.329653195986567</v>
      </c>
      <c r="W29" s="2" t="n">
        <v>0.159748099478014</v>
      </c>
      <c r="X29" s="2" t="n">
        <v>0.0666660490691086</v>
      </c>
      <c r="Y29" s="2" t="n">
        <v>0.12945469516045</v>
      </c>
      <c r="Z29" s="2" t="n">
        <v>0.190524610976927</v>
      </c>
      <c r="AA29" s="2" t="n">
        <v>0.170996285691931</v>
      </c>
      <c r="AB29" s="2" t="n">
        <v>0.142388030982346</v>
      </c>
      <c r="AC29" s="2" t="n">
        <v>0.0986465177134968</v>
      </c>
      <c r="AD29" s="2" t="n">
        <v>0.105387443918134</v>
      </c>
      <c r="AE29" s="2" t="n">
        <v>0.0839422260744677</v>
      </c>
      <c r="AF29" s="2" t="n">
        <v>0.0119941404131391</v>
      </c>
      <c r="AG29" s="2" t="n">
        <v>-0.950412705991061</v>
      </c>
      <c r="AH29" s="3" t="b">
        <f aca="false">TRUE()</f>
        <v>1</v>
      </c>
      <c r="AI29" s="3" t="n">
        <v>-0.642881777174147</v>
      </c>
      <c r="AJ29" s="3" t="b">
        <f aca="false">TRUE()</f>
        <v>1</v>
      </c>
      <c r="AK29" s="3" t="n">
        <v>-0.408300067414314</v>
      </c>
      <c r="AL29" s="3" t="b">
        <f aca="false">TRUE()</f>
        <v>1</v>
      </c>
      <c r="AM29" s="3" t="n">
        <v>-0.765304899069285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7</v>
      </c>
      <c r="E30" s="2" t="n">
        <v>2</v>
      </c>
      <c r="F30" s="2" t="n">
        <v>27.8972710309476</v>
      </c>
      <c r="G30" s="2" t="n">
        <v>0.815602836879433</v>
      </c>
      <c r="H30" s="2" t="n">
        <v>0.972409117077985</v>
      </c>
      <c r="I30" s="2" t="n">
        <v>0.165711348624427</v>
      </c>
      <c r="J30" s="2" t="n">
        <v>0.432498016683962</v>
      </c>
      <c r="K30" s="2" t="n">
        <v>3.65151732670266</v>
      </c>
      <c r="L30" s="2" t="n">
        <v>0.726</v>
      </c>
      <c r="M30" s="2" t="n">
        <v>0.133</v>
      </c>
      <c r="N30" s="2" t="n">
        <v>8.117</v>
      </c>
      <c r="O30" s="2" t="s">
        <v>41</v>
      </c>
      <c r="P30" s="2" t="n">
        <v>121.5</v>
      </c>
      <c r="Q30" s="2" t="n">
        <v>68.7</v>
      </c>
      <c r="R30" s="2" t="n">
        <v>6.043</v>
      </c>
      <c r="S30" s="2" t="n">
        <v>-1</v>
      </c>
      <c r="T30" s="2" t="n">
        <v>2.92964966672681</v>
      </c>
      <c r="U30" s="2" t="n">
        <v>13.5916619605752</v>
      </c>
      <c r="V30" s="2" t="n">
        <v>0.214217441971908</v>
      </c>
      <c r="W30" s="2" t="n">
        <v>0.00175702449609594</v>
      </c>
      <c r="X30" s="2" t="n">
        <v>0.0894720622473293</v>
      </c>
      <c r="Y30" s="2" t="n">
        <v>0.293099121367388</v>
      </c>
      <c r="Z30" s="2" t="n">
        <v>0.0826455782451351</v>
      </c>
      <c r="AA30" s="2" t="n">
        <v>0.0937309806861225</v>
      </c>
      <c r="AB30" s="2" t="n">
        <v>0.118467774805813</v>
      </c>
      <c r="AC30" s="2" t="n">
        <v>0.132769229675023</v>
      </c>
      <c r="AD30" s="2" t="n">
        <v>0.102341093627809</v>
      </c>
      <c r="AE30" s="2" t="n">
        <v>0.0820805416925232</v>
      </c>
      <c r="AF30" s="2" t="n">
        <v>0.00539361765285812</v>
      </c>
      <c r="AG30" s="2" t="n">
        <v>-0.914727048832242</v>
      </c>
      <c r="AH30" s="3" t="b">
        <f aca="false">TRUE()</f>
        <v>1</v>
      </c>
      <c r="AI30" s="3" t="n">
        <v>-0.16460843493463</v>
      </c>
      <c r="AJ30" s="3" t="b">
        <f aca="false">TRUE()</f>
        <v>1</v>
      </c>
      <c r="AK30" s="3" t="n">
        <v>0.591843587400187</v>
      </c>
      <c r="AL30" s="3" t="b">
        <f aca="false">TRUE()</f>
        <v>1</v>
      </c>
      <c r="AM30" s="3" t="n">
        <v>-0.029505378887922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8</v>
      </c>
      <c r="E31" s="2" t="n">
        <v>1</v>
      </c>
      <c r="F31" s="2" t="n">
        <v>33.6900675259798</v>
      </c>
      <c r="G31" s="2" t="n">
        <v>0.686302342086586</v>
      </c>
      <c r="H31" s="2" t="n">
        <v>0.982281786114655</v>
      </c>
      <c r="I31" s="2" t="n">
        <v>0.0986398525684107</v>
      </c>
      <c r="J31" s="2" t="n">
        <v>0.277937505063142</v>
      </c>
      <c r="K31" s="2" t="n">
        <v>6.0979797087735</v>
      </c>
      <c r="L31" s="2" t="n">
        <v>0.729</v>
      </c>
      <c r="M31" s="2" t="n">
        <v>0.086</v>
      </c>
      <c r="N31" s="2" t="n">
        <v>12.912</v>
      </c>
      <c r="O31" s="2" t="s">
        <v>41</v>
      </c>
      <c r="P31" s="2" t="n">
        <v>135.3</v>
      </c>
      <c r="Q31" s="2" t="n">
        <v>47.7</v>
      </c>
      <c r="R31" s="2" t="n">
        <v>6.734</v>
      </c>
      <c r="S31" s="2" t="n">
        <v>0.535993682277803</v>
      </c>
      <c r="T31" s="2" t="n">
        <v>-0.0398403066622504</v>
      </c>
      <c r="U31" s="2" t="n">
        <v>-0.448104125733376</v>
      </c>
      <c r="V31" s="2" t="n">
        <v>0.330575118459204</v>
      </c>
      <c r="W31" s="2" t="n">
        <v>0.147468097514207</v>
      </c>
      <c r="X31" s="2" t="n">
        <v>0.119002409102545</v>
      </c>
      <c r="Y31" s="2" t="n">
        <v>0.166633365565445</v>
      </c>
      <c r="Z31" s="2" t="n">
        <v>0.142761883840921</v>
      </c>
      <c r="AA31" s="2" t="n">
        <v>0.158936470067158</v>
      </c>
      <c r="AB31" s="2" t="n">
        <v>0.107233189031136</v>
      </c>
      <c r="AC31" s="2" t="n">
        <v>0.0986229827181526</v>
      </c>
      <c r="AD31" s="2" t="n">
        <v>0.10363692218499</v>
      </c>
      <c r="AE31" s="2" t="n">
        <v>0.0884852995064116</v>
      </c>
      <c r="AF31" s="2" t="n">
        <v>0.0146874779832417</v>
      </c>
      <c r="AG31" s="2" t="n">
        <v>0.39601478813685</v>
      </c>
      <c r="AH31" s="3" t="b">
        <f aca="false">TRUE()</f>
        <v>1</v>
      </c>
      <c r="AI31" s="3" t="n">
        <v>-0.125829515293588</v>
      </c>
      <c r="AJ31" s="3" t="b">
        <f aca="false">TRUE()</f>
        <v>1</v>
      </c>
      <c r="AK31" s="3" t="n">
        <v>-0.790707935431624</v>
      </c>
      <c r="AL31" s="3" t="b">
        <f aca="false">TRUE()</f>
        <v>1</v>
      </c>
      <c r="AM31" s="3" t="n">
        <v>0.400750272743553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8</v>
      </c>
      <c r="E32" s="2" t="n">
        <v>4</v>
      </c>
      <c r="F32" s="2" t="n">
        <v>13.2405199151872</v>
      </c>
      <c r="G32" s="2" t="n">
        <v>0.925049309664694</v>
      </c>
      <c r="H32" s="2" t="n">
        <v>0.970704938762761</v>
      </c>
      <c r="I32" s="2" t="n">
        <v>0.23038169231512</v>
      </c>
      <c r="J32" s="2" t="n">
        <v>0.488121134021735</v>
      </c>
      <c r="K32" s="2" t="n">
        <v>3.11383619061637</v>
      </c>
      <c r="L32" s="2" t="n">
        <v>0.747</v>
      </c>
      <c r="M32" s="2" t="n">
        <v>0.147</v>
      </c>
      <c r="N32" s="2" t="n">
        <v>6.821</v>
      </c>
      <c r="O32" s="2" t="s">
        <v>41</v>
      </c>
      <c r="P32" s="2" t="n">
        <v>120.9</v>
      </c>
      <c r="Q32" s="2" t="n">
        <v>47.9</v>
      </c>
      <c r="R32" s="2" t="n">
        <v>6.017</v>
      </c>
      <c r="S32" s="2" t="n">
        <v>0.353873265138372</v>
      </c>
      <c r="T32" s="2" t="n">
        <v>0.226233590484442</v>
      </c>
      <c r="U32" s="2" t="n">
        <v>-0.312501791522083</v>
      </c>
      <c r="V32" s="2" t="n">
        <v>0.0748633040253111</v>
      </c>
      <c r="W32" s="2" t="n">
        <v>0.11167175488275</v>
      </c>
      <c r="X32" s="2" t="n">
        <v>0.0317180171218343</v>
      </c>
      <c r="Y32" s="2" t="n">
        <v>0.0938157072984609</v>
      </c>
      <c r="Z32" s="2" t="n">
        <v>0.144098607524195</v>
      </c>
      <c r="AA32" s="2" t="n">
        <v>0.170487365094769</v>
      </c>
      <c r="AB32" s="2" t="n">
        <v>0.111690122727038</v>
      </c>
      <c r="AC32" s="2" t="n">
        <v>0.0942567843132696</v>
      </c>
      <c r="AD32" s="2" t="n">
        <v>0.106009722389593</v>
      </c>
      <c r="AE32" s="2" t="n">
        <v>0.10334105125791</v>
      </c>
      <c r="AF32" s="2" t="n">
        <v>0.14458262227293</v>
      </c>
      <c r="AG32" s="2" t="n">
        <v>-1.20280062199743</v>
      </c>
      <c r="AH32" s="3" t="b">
        <f aca="false">TRUE()</f>
        <v>1</v>
      </c>
      <c r="AI32" s="3" t="n">
        <v>0.106844002552663</v>
      </c>
      <c r="AJ32" s="3" t="b">
        <f aca="false">TRUE()</f>
        <v>1</v>
      </c>
      <c r="AK32" s="3" t="n">
        <v>1.00366744526498</v>
      </c>
      <c r="AL32" s="3" t="b">
        <f aca="false">TRUE()</f>
        <v>1</v>
      </c>
      <c r="AM32" s="3" t="n">
        <v>-0.0482121463501602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9</v>
      </c>
      <c r="E33" s="2" t="n">
        <v>0</v>
      </c>
      <c r="F33" s="2" t="n">
        <v>8.9726266148964</v>
      </c>
      <c r="G33" s="2" t="n">
        <v>0.911111111111111</v>
      </c>
      <c r="H33" s="2" t="n">
        <v>0.967831430638788</v>
      </c>
      <c r="I33" s="2" t="n">
        <v>0.236747489043726</v>
      </c>
      <c r="J33" s="2" t="n">
        <v>0.511811995865693</v>
      </c>
      <c r="K33" s="2" t="n">
        <v>3.48336812850842</v>
      </c>
      <c r="L33" s="2" t="n">
        <v>0.856</v>
      </c>
      <c r="M33" s="2" t="n">
        <v>0.148</v>
      </c>
      <c r="N33" s="2" t="n">
        <v>7.86</v>
      </c>
      <c r="O33" s="2" t="s">
        <v>41</v>
      </c>
      <c r="P33" s="2" t="n">
        <v>115.7</v>
      </c>
      <c r="Q33" s="2" t="n">
        <v>44</v>
      </c>
      <c r="R33" s="2" t="n">
        <v>5.756</v>
      </c>
      <c r="S33" s="2" t="n">
        <v>0.484498009474259</v>
      </c>
      <c r="T33" s="2" t="n">
        <v>-0.0955218222310777</v>
      </c>
      <c r="U33" s="2" t="n">
        <v>-0.686976167274355</v>
      </c>
      <c r="V33" s="2" t="n">
        <v>0.035397995637328</v>
      </c>
      <c r="W33" s="2" t="n">
        <v>0.035397995637328</v>
      </c>
      <c r="X33" s="2" t="n">
        <v>0.0212767693706083</v>
      </c>
      <c r="Y33" s="2" t="n">
        <v>0.116009869765118</v>
      </c>
      <c r="Z33" s="2" t="n">
        <v>0.138148940297808</v>
      </c>
      <c r="AA33" s="2" t="n">
        <v>0.162349053741113</v>
      </c>
      <c r="AB33" s="2" t="n">
        <v>0.130381667102675</v>
      </c>
      <c r="AC33" s="2" t="n">
        <v>0.138079070506847</v>
      </c>
      <c r="AD33" s="2" t="n">
        <v>0.132951702770184</v>
      </c>
      <c r="AE33" s="2" t="n">
        <v>0.108910171621658</v>
      </c>
      <c r="AF33" s="2" t="n">
        <v>0.0518927548239883</v>
      </c>
      <c r="AG33" s="2" t="n">
        <v>-1.00481639193485</v>
      </c>
      <c r="AH33" s="3" t="b">
        <f aca="false">TRUE()</f>
        <v>1</v>
      </c>
      <c r="AI33" s="3" t="n">
        <v>1.51581141617718</v>
      </c>
      <c r="AJ33" s="3" t="b">
        <f aca="false">TRUE()</f>
        <v>1</v>
      </c>
      <c r="AK33" s="3" t="n">
        <v>1.03308343511247</v>
      </c>
      <c r="AL33" s="3" t="b">
        <f aca="false">TRUE()</f>
        <v>1</v>
      </c>
      <c r="AM33" s="3" t="n">
        <v>-0.210337464356223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1</v>
      </c>
      <c r="E34" s="2" t="n">
        <v>0</v>
      </c>
      <c r="F34" s="2" t="n">
        <v>21.3706222693432</v>
      </c>
      <c r="G34" s="2" t="n">
        <v>0.789135096497498</v>
      </c>
      <c r="H34" s="2" t="n">
        <v>0.9875353594358</v>
      </c>
      <c r="I34" s="2" t="n">
        <v>0.118540770567349</v>
      </c>
      <c r="J34" s="2" t="n">
        <v>0.314814872700888</v>
      </c>
      <c r="K34" s="2" t="n">
        <v>6.09273788695223</v>
      </c>
      <c r="L34" s="2" t="n">
        <v>0.835</v>
      </c>
      <c r="M34" s="2" t="n">
        <v>0.096</v>
      </c>
      <c r="N34" s="2" t="n">
        <v>13.037</v>
      </c>
      <c r="O34" s="2" t="s">
        <v>41</v>
      </c>
      <c r="P34" s="2" t="n">
        <v>160.6</v>
      </c>
      <c r="Q34" s="2" t="n">
        <v>112.1</v>
      </c>
      <c r="R34" s="2" t="n">
        <v>7.99</v>
      </c>
      <c r="S34" s="2" t="n">
        <v>0.49675783214413</v>
      </c>
      <c r="T34" s="2" t="n">
        <v>5.36279822603264</v>
      </c>
      <c r="U34" s="2" t="n">
        <v>38.8516733990489</v>
      </c>
      <c r="V34" s="2" t="n">
        <v>0.261409282191528</v>
      </c>
      <c r="W34" s="2" t="n">
        <v>0.20960050087075</v>
      </c>
      <c r="X34" s="2" t="n">
        <v>0.0540690666220741</v>
      </c>
      <c r="Y34" s="2" t="n">
        <v>0.103093672090631</v>
      </c>
      <c r="Z34" s="2" t="n">
        <v>0.101783891872148</v>
      </c>
      <c r="AA34" s="2" t="n">
        <v>0.265729855830149</v>
      </c>
      <c r="AB34" s="2" t="n">
        <v>0.129146028285327</v>
      </c>
      <c r="AC34" s="2" t="n">
        <v>0.120623837189066</v>
      </c>
      <c r="AD34" s="2" t="n">
        <v>0.123280806117937</v>
      </c>
      <c r="AE34" s="2" t="n">
        <v>0.0860937584786381</v>
      </c>
      <c r="AF34" s="2" t="n">
        <v>0.0161790835140296</v>
      </c>
      <c r="AG34" s="2" t="n">
        <v>0.393206375788708</v>
      </c>
      <c r="AH34" s="3" t="b">
        <f aca="false">TRUE()</f>
        <v>1</v>
      </c>
      <c r="AI34" s="3" t="n">
        <v>1.24435897868989</v>
      </c>
      <c r="AJ34" s="3" t="b">
        <f aca="false">TRUE()</f>
        <v>1</v>
      </c>
      <c r="AK34" s="3" t="n">
        <v>-0.49654803695677</v>
      </c>
      <c r="AL34" s="3" t="b">
        <f aca="false">TRUE()</f>
        <v>1</v>
      </c>
      <c r="AM34" s="3" t="n">
        <v>1.18955230073459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2</v>
      </c>
      <c r="E35" s="2" t="n">
        <v>0</v>
      </c>
      <c r="F35" s="2" t="n">
        <v>18.9246444160512</v>
      </c>
      <c r="G35" s="2" t="n">
        <v>0.746623004502661</v>
      </c>
      <c r="H35" s="2" t="n">
        <v>0.994661631766128</v>
      </c>
      <c r="I35" s="2" t="n">
        <v>0.0637143739258419</v>
      </c>
      <c r="J35" s="2" t="n">
        <v>0.208297408112365</v>
      </c>
      <c r="K35" s="2" t="n">
        <v>9.77591676760102</v>
      </c>
      <c r="L35" s="2" t="n">
        <v>0.801</v>
      </c>
      <c r="M35" s="2" t="n">
        <v>0.171</v>
      </c>
      <c r="N35" s="2" t="n">
        <v>20.514</v>
      </c>
      <c r="O35" s="2" t="s">
        <v>41</v>
      </c>
      <c r="P35" s="2" t="n">
        <v>128.4</v>
      </c>
      <c r="Q35" s="2" t="n">
        <v>47.2</v>
      </c>
      <c r="R35" s="2" t="n">
        <v>6.389</v>
      </c>
      <c r="S35" s="2" t="n">
        <v>0.652631799698611</v>
      </c>
      <c r="T35" s="2" t="n">
        <v>0.264082336421682</v>
      </c>
      <c r="U35" s="2" t="n">
        <v>-0.443224915404381</v>
      </c>
      <c r="V35" s="2" t="n">
        <v>0.0657538757803937</v>
      </c>
      <c r="W35" s="2" t="n">
        <v>0.0450793418313998</v>
      </c>
      <c r="X35" s="2" t="n">
        <v>0.0363520109687836</v>
      </c>
      <c r="Y35" s="2" t="n">
        <v>0.132938167710944</v>
      </c>
      <c r="Z35" s="2" t="n">
        <v>0.171980309107764</v>
      </c>
      <c r="AA35" s="2" t="n">
        <v>0.12312418373769</v>
      </c>
      <c r="AB35" s="2" t="n">
        <v>0.144684402032964</v>
      </c>
      <c r="AC35" s="2" t="n">
        <v>0.182526188911681</v>
      </c>
      <c r="AD35" s="2" t="n">
        <v>0.0859759682023828</v>
      </c>
      <c r="AE35" s="2" t="n">
        <v>0.0957041818520839</v>
      </c>
      <c r="AF35" s="2" t="n">
        <v>0.0267145874757063</v>
      </c>
      <c r="AG35" s="2" t="n">
        <v>2.36654415824866</v>
      </c>
      <c r="AH35" s="3" t="b">
        <f aca="false">TRUE()</f>
        <v>1</v>
      </c>
      <c r="AI35" s="3" t="n">
        <v>0.804864556091417</v>
      </c>
      <c r="AJ35" s="3" t="b">
        <f aca="false">TRUE()</f>
        <v>1</v>
      </c>
      <c r="AK35" s="3" t="n">
        <v>1.70965120160463</v>
      </c>
      <c r="AL35" s="3" t="b">
        <f aca="false">TRUE()</f>
        <v>1</v>
      </c>
      <c r="AM35" s="3" t="n">
        <v>0.185622446927815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3</v>
      </c>
      <c r="E36" s="2" t="n">
        <v>0</v>
      </c>
      <c r="F36" s="2" t="n">
        <v>27.8972710309476</v>
      </c>
      <c r="G36" s="2" t="n">
        <v>0.792941176470588</v>
      </c>
      <c r="H36" s="2" t="n">
        <v>0.970010112526014</v>
      </c>
      <c r="I36" s="2" t="n">
        <v>0.20277964393939</v>
      </c>
      <c r="J36" s="2" t="n">
        <v>0.427164807030676</v>
      </c>
      <c r="K36" s="2" t="n">
        <v>3.9151326971129</v>
      </c>
      <c r="L36" s="2" t="n">
        <v>0.797</v>
      </c>
      <c r="M36" s="2" t="n">
        <v>0.108</v>
      </c>
      <c r="N36" s="2" t="n">
        <v>8.692</v>
      </c>
      <c r="O36" s="2" t="s">
        <v>41</v>
      </c>
      <c r="P36" s="2" t="n">
        <v>120.3</v>
      </c>
      <c r="Q36" s="2" t="n">
        <v>71.8</v>
      </c>
      <c r="R36" s="2" t="n">
        <v>5.984</v>
      </c>
      <c r="S36" s="2" t="n">
        <v>0.491631715515782</v>
      </c>
      <c r="T36" s="2" t="n">
        <v>3.41652315994607</v>
      </c>
      <c r="U36" s="2" t="n">
        <v>17.6125132758627</v>
      </c>
      <c r="V36" s="2" t="n">
        <v>0.155469383500607</v>
      </c>
      <c r="W36" s="2" t="n">
        <v>0.0870926705852344</v>
      </c>
      <c r="X36" s="2" t="n">
        <v>0.0234880511334018</v>
      </c>
      <c r="Y36" s="2" t="n">
        <v>0.113915161916616</v>
      </c>
      <c r="Z36" s="2" t="n">
        <v>0.110547340135223</v>
      </c>
      <c r="AA36" s="2" t="n">
        <v>0.152932438411413</v>
      </c>
      <c r="AB36" s="2" t="n">
        <v>0.243714603181647</v>
      </c>
      <c r="AC36" s="2" t="n">
        <v>0.117938291600188</v>
      </c>
      <c r="AD36" s="2" t="n">
        <v>0.100363418968711</v>
      </c>
      <c r="AE36" s="2" t="n">
        <v>0.096152076831596</v>
      </c>
      <c r="AF36" s="2" t="n">
        <v>0.040948617821204</v>
      </c>
      <c r="AG36" s="2" t="n">
        <v>-0.773489767851727</v>
      </c>
      <c r="AH36" s="3" t="b">
        <f aca="false">TRUE()</f>
        <v>1</v>
      </c>
      <c r="AI36" s="3" t="n">
        <v>0.753159329903361</v>
      </c>
      <c r="AJ36" s="3" t="b">
        <f aca="false">TRUE()</f>
        <v>1</v>
      </c>
      <c r="AK36" s="3" t="n">
        <v>-0.143556158786946</v>
      </c>
      <c r="AL36" s="3" t="b">
        <f aca="false">TRUE()</f>
        <v>1</v>
      </c>
      <c r="AM36" s="3" t="n">
        <v>-0.0669189138123985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5</v>
      </c>
      <c r="E37" s="2" t="n">
        <v>0</v>
      </c>
      <c r="F37" s="2" t="n">
        <v>33.6900675259798</v>
      </c>
      <c r="G37" s="2" t="n">
        <v>0.71584038694075</v>
      </c>
      <c r="H37" s="2" t="n">
        <v>0.995702613771279</v>
      </c>
      <c r="I37" s="2" t="n">
        <v>0.0747330765896506</v>
      </c>
      <c r="J37" s="2" t="n">
        <v>0.201017909996496</v>
      </c>
      <c r="K37" s="2" t="n">
        <v>10.0062283693605</v>
      </c>
      <c r="L37" s="2" t="n">
        <v>0.813</v>
      </c>
      <c r="M37" s="2" t="n">
        <v>0.094</v>
      </c>
      <c r="N37" s="2" t="n">
        <v>20.836</v>
      </c>
      <c r="O37" s="2" t="s">
        <v>41</v>
      </c>
      <c r="P37" s="2" t="n">
        <v>133.9</v>
      </c>
      <c r="Q37" s="2" t="n">
        <v>50.3</v>
      </c>
      <c r="R37" s="2" t="n">
        <v>6.659</v>
      </c>
      <c r="S37" s="2" t="n">
        <v>0.350721235959508</v>
      </c>
      <c r="T37" s="2" t="n">
        <v>-0.311392800521459</v>
      </c>
      <c r="U37" s="2" t="n">
        <v>-0.834160819096713</v>
      </c>
      <c r="V37" s="2" t="n">
        <v>0.0698573300787182</v>
      </c>
      <c r="W37" s="2" t="n">
        <v>0.0316163771994467</v>
      </c>
      <c r="X37" s="2" t="n">
        <v>0.0293343184444141</v>
      </c>
      <c r="Y37" s="2" t="n">
        <v>0.134977769182467</v>
      </c>
      <c r="Z37" s="2" t="n">
        <v>0.141079543854542</v>
      </c>
      <c r="AA37" s="2" t="n">
        <v>0.137793087554967</v>
      </c>
      <c r="AB37" s="2" t="n">
        <v>0.136749535368696</v>
      </c>
      <c r="AC37" s="2" t="n">
        <v>0.126285249841964</v>
      </c>
      <c r="AD37" s="2" t="n">
        <v>0.124607014038868</v>
      </c>
      <c r="AE37" s="2" t="n">
        <v>0.114678336744873</v>
      </c>
      <c r="AF37" s="2" t="n">
        <v>0.0544951449692094</v>
      </c>
      <c r="AG37" s="2" t="n">
        <v>2.48993826975345</v>
      </c>
      <c r="AH37" s="3" t="b">
        <f aca="false">TRUE()</f>
        <v>1</v>
      </c>
      <c r="AI37" s="3" t="n">
        <v>0.959980234655583</v>
      </c>
      <c r="AJ37" s="3" t="b">
        <f aca="false">TRUE()</f>
        <v>1</v>
      </c>
      <c r="AK37" s="3" t="n">
        <v>-0.555380016651741</v>
      </c>
      <c r="AL37" s="3" t="b">
        <f aca="false">TRUE()</f>
        <v>1</v>
      </c>
      <c r="AM37" s="3" t="n">
        <v>0.357101148664997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</v>
      </c>
      <c r="E38" s="2" t="n">
        <v>1</v>
      </c>
      <c r="F38" s="2" t="n">
        <v>24.2277453179541</v>
      </c>
      <c r="G38" s="2" t="n">
        <v>0.794438927507448</v>
      </c>
      <c r="H38" s="2" t="n">
        <v>0.983380345274323</v>
      </c>
      <c r="I38" s="2" t="n">
        <v>0.188349045079166</v>
      </c>
      <c r="J38" s="2" t="n">
        <v>0.355308639618082</v>
      </c>
      <c r="K38" s="2" t="n">
        <v>4.88718888091654</v>
      </c>
      <c r="L38" s="2" t="n">
        <v>0.761</v>
      </c>
      <c r="M38" s="2" t="n">
        <v>0.111</v>
      </c>
      <c r="N38" s="2" t="n">
        <v>10.594</v>
      </c>
      <c r="O38" s="2" t="s">
        <v>41</v>
      </c>
      <c r="P38" s="2" t="n">
        <v>106.8</v>
      </c>
      <c r="Q38" s="2" t="n">
        <v>41.4</v>
      </c>
      <c r="R38" s="2" t="n">
        <v>5.312</v>
      </c>
      <c r="S38" s="2" t="n">
        <v>0.453964966872345</v>
      </c>
      <c r="T38" s="2" t="n">
        <v>1.29330896557659</v>
      </c>
      <c r="U38" s="2" t="n">
        <v>3.36434513159918</v>
      </c>
      <c r="V38" s="2" t="n">
        <v>0.229813003108149</v>
      </c>
      <c r="W38" s="2" t="n">
        <v>0.106924242509787</v>
      </c>
      <c r="X38" s="2" t="n">
        <v>0.0657230054295959</v>
      </c>
      <c r="Y38" s="2" t="n">
        <v>0.153432275369495</v>
      </c>
      <c r="Z38" s="2" t="n">
        <v>0.189367885844782</v>
      </c>
      <c r="AA38" s="2" t="n">
        <v>0.124097037945777</v>
      </c>
      <c r="AB38" s="2" t="n">
        <v>0.106680948837286</v>
      </c>
      <c r="AC38" s="2" t="n">
        <v>0.114716041343472</v>
      </c>
      <c r="AD38" s="2" t="n">
        <v>0.0892476545638917</v>
      </c>
      <c r="AE38" s="2" t="n">
        <v>0.110184435916825</v>
      </c>
      <c r="AF38" s="2" t="n">
        <v>0.0465507147488745</v>
      </c>
      <c r="AG38" s="2" t="n">
        <v>-0.252690953476555</v>
      </c>
      <c r="AH38" s="3" t="b">
        <f aca="false">TRUE()</f>
        <v>1</v>
      </c>
      <c r="AI38" s="3" t="n">
        <v>0.287812294210858</v>
      </c>
      <c r="AJ38" s="3" t="b">
        <f aca="false">TRUE()</f>
        <v>1</v>
      </c>
      <c r="AK38" s="3" t="n">
        <v>-0.0553081892444905</v>
      </c>
      <c r="AL38" s="3" t="b">
        <f aca="false">TRUE()</f>
        <v>1</v>
      </c>
      <c r="AM38" s="3" t="n">
        <v>-0.487821181712754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</v>
      </c>
      <c r="E39" s="2" t="n">
        <v>3</v>
      </c>
      <c r="F39" s="2" t="n">
        <v>26.565051177078</v>
      </c>
      <c r="G39" s="2" t="n">
        <v>0.76530612244898</v>
      </c>
      <c r="H39" s="2" t="n">
        <v>0.974051006517391</v>
      </c>
      <c r="I39" s="2" t="n">
        <v>0.189470170347494</v>
      </c>
      <c r="J39" s="2" t="n">
        <v>0.41025516567924</v>
      </c>
      <c r="K39" s="2" t="n">
        <v>3.5452278471788</v>
      </c>
      <c r="L39" s="2" t="n">
        <v>0.65</v>
      </c>
      <c r="M39" s="2" t="n">
        <v>0.109</v>
      </c>
      <c r="N39" s="2" t="n">
        <v>7.849</v>
      </c>
      <c r="O39" s="2" t="s">
        <v>41</v>
      </c>
      <c r="P39" s="2" t="n">
        <v>137.7</v>
      </c>
      <c r="Q39" s="2" t="n">
        <v>75.8</v>
      </c>
      <c r="R39" s="2" t="n">
        <v>6.853</v>
      </c>
      <c r="S39" s="2" t="n">
        <v>0.797902080567856</v>
      </c>
      <c r="T39" s="2" t="n">
        <v>3.43544738502643</v>
      </c>
      <c r="U39" s="2" t="n">
        <v>16.9279563723103</v>
      </c>
      <c r="V39" s="2" t="n">
        <v>0.286807191788986</v>
      </c>
      <c r="W39" s="2" t="n">
        <v>0.149035572882206</v>
      </c>
      <c r="X39" s="2" t="n">
        <v>0.0600958990817703</v>
      </c>
      <c r="Y39" s="2" t="n">
        <v>0.193743551417638</v>
      </c>
      <c r="Z39" s="2" t="n">
        <v>0.209187190942943</v>
      </c>
      <c r="AA39" s="2" t="n">
        <v>0.116205779756232</v>
      </c>
      <c r="AB39" s="2" t="n">
        <v>0.110313518740006</v>
      </c>
      <c r="AC39" s="2" t="n">
        <v>0.085626801330853</v>
      </c>
      <c r="AD39" s="2" t="n">
        <v>0.0936806276659506</v>
      </c>
      <c r="AE39" s="2" t="n">
        <v>0.0962185889502719</v>
      </c>
      <c r="AF39" s="2" t="n">
        <v>0.0349280421143356</v>
      </c>
      <c r="AG39" s="2" t="n">
        <v>-0.971673793103728</v>
      </c>
      <c r="AH39" s="3" t="b">
        <f aca="false">TRUE()</f>
        <v>1</v>
      </c>
      <c r="AI39" s="3" t="n">
        <v>-1.14700773250769</v>
      </c>
      <c r="AJ39" s="3" t="b">
        <f aca="false">TRUE()</f>
        <v>1</v>
      </c>
      <c r="AK39" s="3" t="n">
        <v>-0.114140168939461</v>
      </c>
      <c r="AL39" s="3" t="b">
        <f aca="false">TRUE()</f>
        <v>1</v>
      </c>
      <c r="AM39" s="3" t="n">
        <v>0.475577342592504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5</v>
      </c>
      <c r="E40" s="2" t="n">
        <v>0</v>
      </c>
      <c r="F40" s="2" t="n">
        <v>37.8749836510982</v>
      </c>
      <c r="G40" s="2" t="n">
        <v>0.602620087336245</v>
      </c>
      <c r="H40" s="2" t="n">
        <v>0.977147912743723</v>
      </c>
      <c r="I40" s="2" t="n">
        <v>0.0934170318148081</v>
      </c>
      <c r="J40" s="2" t="n">
        <v>0.259423876638167</v>
      </c>
      <c r="K40" s="2" t="n">
        <v>7.16408426151312</v>
      </c>
      <c r="L40" s="2" t="n">
        <v>0.781</v>
      </c>
      <c r="M40" s="2" t="n">
        <v>0.088</v>
      </c>
      <c r="N40" s="2" t="n">
        <v>15.112</v>
      </c>
      <c r="O40" s="2" t="s">
        <v>41</v>
      </c>
      <c r="P40" s="2" t="n">
        <v>120</v>
      </c>
      <c r="Q40" s="2" t="n">
        <v>42.8</v>
      </c>
      <c r="R40" s="2" t="n">
        <v>5.971</v>
      </c>
      <c r="S40" s="2" t="n">
        <v>0.453468668423051</v>
      </c>
      <c r="T40" s="2" t="n">
        <v>-0.215853742978858</v>
      </c>
      <c r="U40" s="2" t="n">
        <v>-0.640829712709594</v>
      </c>
      <c r="V40" s="2" t="n">
        <v>0.0787591314692936</v>
      </c>
      <c r="W40" s="2" t="n">
        <v>0.0365219659806471</v>
      </c>
      <c r="X40" s="2" t="n">
        <v>0.0387059400673047</v>
      </c>
      <c r="Y40" s="2" t="n">
        <v>0.141509628220906</v>
      </c>
      <c r="Z40" s="2" t="n">
        <v>0.12781700795447</v>
      </c>
      <c r="AA40" s="2" t="n">
        <v>0.147521453682246</v>
      </c>
      <c r="AB40" s="2" t="n">
        <v>0.164935129485447</v>
      </c>
      <c r="AC40" s="2" t="n">
        <v>0.127836717025437</v>
      </c>
      <c r="AD40" s="2" t="n">
        <v>0.124935568234351</v>
      </c>
      <c r="AE40" s="2" t="n">
        <v>0.107658337825268</v>
      </c>
      <c r="AF40" s="2" t="n">
        <v>0.0190802175045695</v>
      </c>
      <c r="AG40" s="2" t="n">
        <v>0.967201923528734</v>
      </c>
      <c r="AH40" s="3" t="b">
        <f aca="false">TRUE()</f>
        <v>1</v>
      </c>
      <c r="AI40" s="3" t="n">
        <v>0.546338425151138</v>
      </c>
      <c r="AJ40" s="3" t="b">
        <f aca="false">TRUE()</f>
        <v>1</v>
      </c>
      <c r="AK40" s="3" t="n">
        <v>-0.731875955736653</v>
      </c>
      <c r="AL40" s="3" t="b">
        <f aca="false">TRUE()</f>
        <v>1</v>
      </c>
      <c r="AM40" s="3" t="n">
        <v>-0.0762722975435174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6</v>
      </c>
      <c r="E41" s="2" t="n">
        <v>0</v>
      </c>
      <c r="F41" s="2" t="n">
        <v>20.2248594311681</v>
      </c>
      <c r="G41" s="2" t="n">
        <v>0.82850430696946</v>
      </c>
      <c r="H41" s="2" t="n">
        <v>0.99162545101547</v>
      </c>
      <c r="I41" s="2" t="n">
        <v>0.102658698241869</v>
      </c>
      <c r="J41" s="2" t="n">
        <v>0.287633202305111</v>
      </c>
      <c r="K41" s="2" t="n">
        <v>6.18401243190627</v>
      </c>
      <c r="L41" s="2" t="n">
        <v>0.78</v>
      </c>
      <c r="M41" s="2" t="n">
        <v>0.08</v>
      </c>
      <c r="N41" s="2" t="n">
        <v>13.22</v>
      </c>
      <c r="O41" s="2" t="s">
        <v>41</v>
      </c>
      <c r="P41" s="2" t="n">
        <v>95.9</v>
      </c>
      <c r="Q41" s="2" t="n">
        <v>30.5</v>
      </c>
      <c r="R41" s="2" t="n">
        <v>4.771</v>
      </c>
      <c r="S41" s="2" t="n">
        <v>0.351170841529477</v>
      </c>
      <c r="T41" s="2" t="n">
        <v>-0.0405291509738485</v>
      </c>
      <c r="U41" s="2" t="n">
        <v>-0.33557888376064</v>
      </c>
      <c r="V41" s="2" t="n">
        <v>0.053686768406861</v>
      </c>
      <c r="W41" s="2" t="n">
        <v>0.0338769283860657</v>
      </c>
      <c r="X41" s="2" t="n">
        <v>0.0323830643399445</v>
      </c>
      <c r="Y41" s="2" t="n">
        <v>0.123486786131241</v>
      </c>
      <c r="Z41" s="2" t="n">
        <v>0.133562057442361</v>
      </c>
      <c r="AA41" s="2" t="n">
        <v>0.152921161520929</v>
      </c>
      <c r="AB41" s="2" t="n">
        <v>0.131056256172409</v>
      </c>
      <c r="AC41" s="2" t="n">
        <v>0.129996487255895</v>
      </c>
      <c r="AD41" s="2" t="n">
        <v>0.114797236566734</v>
      </c>
      <c r="AE41" s="2" t="n">
        <v>0.128879807704128</v>
      </c>
      <c r="AF41" s="2" t="n">
        <v>0.0529171428663588</v>
      </c>
      <c r="AG41" s="2" t="n">
        <v>0.44210856435222</v>
      </c>
      <c r="AH41" s="3" t="b">
        <f aca="false">TRUE()</f>
        <v>1</v>
      </c>
      <c r="AI41" s="3" t="n">
        <v>0.533412118604124</v>
      </c>
      <c r="AJ41" s="3" t="b">
        <f aca="false">TRUE()</f>
        <v>1</v>
      </c>
      <c r="AK41" s="3" t="n">
        <v>-0.967203874516535</v>
      </c>
      <c r="AL41" s="3" t="b">
        <f aca="false">TRUE()</f>
        <v>1</v>
      </c>
      <c r="AM41" s="3" t="n">
        <v>-0.827660790610078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7</v>
      </c>
      <c r="E42" s="2" t="n">
        <v>0</v>
      </c>
      <c r="F42" s="2" t="n">
        <v>35.5376777919744</v>
      </c>
      <c r="G42" s="2" t="n">
        <v>0.693146417445483</v>
      </c>
      <c r="H42" s="2" t="n">
        <v>0.994878235429406</v>
      </c>
      <c r="I42" s="2" t="n">
        <v>0.102783056218984</v>
      </c>
      <c r="J42" s="2" t="n">
        <v>0.223615764375227</v>
      </c>
      <c r="K42" s="2" t="n">
        <v>9.44692947188676</v>
      </c>
      <c r="L42" s="2" t="n">
        <v>0.825</v>
      </c>
      <c r="M42" s="2" t="n">
        <v>0.109</v>
      </c>
      <c r="N42" s="2" t="n">
        <v>19.87</v>
      </c>
      <c r="O42" s="2" t="s">
        <v>41</v>
      </c>
      <c r="P42" s="2" t="n">
        <v>68.8</v>
      </c>
      <c r="Q42" s="2" t="n">
        <v>22.3</v>
      </c>
      <c r="R42" s="2" t="n">
        <v>3.423</v>
      </c>
      <c r="S42" s="2" t="n">
        <v>0.141446424606803</v>
      </c>
      <c r="T42" s="2" t="n">
        <v>0.0328879620174694</v>
      </c>
      <c r="U42" s="2" t="n">
        <v>-0.165356197183119</v>
      </c>
      <c r="V42" s="2" t="n">
        <v>0.124533995121552</v>
      </c>
      <c r="W42" s="2" t="n">
        <v>0.0783180420365567</v>
      </c>
      <c r="X42" s="2" t="n">
        <v>0.0432667536354323</v>
      </c>
      <c r="Y42" s="2" t="n">
        <v>0.125633514695765</v>
      </c>
      <c r="Z42" s="2" t="n">
        <v>0.158408956932171</v>
      </c>
      <c r="AA42" s="2" t="n">
        <v>0.161535523376124</v>
      </c>
      <c r="AB42" s="2" t="n">
        <v>0.116121032833247</v>
      </c>
      <c r="AC42" s="2" t="n">
        <v>0.119993964701888</v>
      </c>
      <c r="AD42" s="2" t="n">
        <v>0.133036198071808</v>
      </c>
      <c r="AE42" s="2" t="n">
        <v>0.111418310687289</v>
      </c>
      <c r="AF42" s="2" t="n">
        <v>0.0305857450662757</v>
      </c>
      <c r="AG42" s="2" t="n">
        <v>2.19028254250332</v>
      </c>
      <c r="AH42" s="3" t="b">
        <f aca="false">TRUE()</f>
        <v>1</v>
      </c>
      <c r="AI42" s="3" t="n">
        <v>1.11509591321975</v>
      </c>
      <c r="AJ42" s="3" t="b">
        <f aca="false">TRUE()</f>
        <v>1</v>
      </c>
      <c r="AK42" s="3" t="n">
        <v>-0.114140168939461</v>
      </c>
      <c r="AL42" s="3" t="b">
        <f aca="false">TRUE()</f>
        <v>1</v>
      </c>
      <c r="AM42" s="3" t="n">
        <v>-1.67258312098783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8</v>
      </c>
      <c r="E43" s="2" t="n">
        <v>1</v>
      </c>
      <c r="F43" s="2" t="n">
        <v>36.0273733851036</v>
      </c>
      <c r="G43" s="2" t="n">
        <v>0.682735426008969</v>
      </c>
      <c r="H43" s="2" t="n">
        <v>0.966427066696559</v>
      </c>
      <c r="I43" s="2" t="n">
        <v>0.175509932717002</v>
      </c>
      <c r="J43" s="2" t="n">
        <v>0.378331801857819</v>
      </c>
      <c r="K43" s="2" t="n">
        <v>4.08210002156621</v>
      </c>
      <c r="L43" s="2" t="n">
        <v>0.715</v>
      </c>
      <c r="M43" s="2" t="n">
        <v>0.099</v>
      </c>
      <c r="N43" s="2" t="n">
        <v>8.987</v>
      </c>
      <c r="O43" s="2" t="s">
        <v>41</v>
      </c>
      <c r="P43" s="2" t="n">
        <v>112.2</v>
      </c>
      <c r="Q43" s="2" t="n">
        <v>61.3</v>
      </c>
      <c r="R43" s="2" t="n">
        <v>5.584</v>
      </c>
      <c r="S43" s="2" t="n">
        <v>0.468956996489359</v>
      </c>
      <c r="T43" s="2" t="n">
        <v>3.43885592006671</v>
      </c>
      <c r="U43" s="2" t="n">
        <v>17.0048933059361</v>
      </c>
      <c r="V43" s="2" t="n">
        <v>0.0823245582897559</v>
      </c>
      <c r="W43" s="2" t="n">
        <v>0.00246387066042175</v>
      </c>
      <c r="X43" s="2" t="n">
        <v>0.10021366938417</v>
      </c>
      <c r="Y43" s="2" t="n">
        <v>0.279814286033933</v>
      </c>
      <c r="Z43" s="2" t="n">
        <v>0.0720769637503911</v>
      </c>
      <c r="AA43" s="2" t="n">
        <v>0.0746145785663026</v>
      </c>
      <c r="AB43" s="2" t="n">
        <v>0.0806675571731496</v>
      </c>
      <c r="AC43" s="2" t="n">
        <v>0.0989954144123141</v>
      </c>
      <c r="AD43" s="2" t="n">
        <v>0.109120339882812</v>
      </c>
      <c r="AE43" s="2" t="n">
        <v>0.121357099792925</v>
      </c>
      <c r="AF43" s="2" t="n">
        <v>0.0631400910040035</v>
      </c>
      <c r="AG43" s="2" t="n">
        <v>-0.684033637574956</v>
      </c>
      <c r="AH43" s="3" t="b">
        <f aca="false">TRUE()</f>
        <v>1</v>
      </c>
      <c r="AI43" s="3" t="n">
        <v>-0.306797806951784</v>
      </c>
      <c r="AJ43" s="3" t="b">
        <f aca="false">TRUE()</f>
        <v>1</v>
      </c>
      <c r="AK43" s="3" t="n">
        <v>-0.408300067414314</v>
      </c>
      <c r="AL43" s="3" t="b">
        <f aca="false">TRUE()</f>
        <v>1</v>
      </c>
      <c r="AM43" s="3" t="n">
        <v>-0.319460274552612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8</v>
      </c>
      <c r="E44" s="2" t="n">
        <v>2</v>
      </c>
      <c r="F44" s="2" t="n">
        <v>18.434948822922</v>
      </c>
      <c r="G44" s="2" t="n">
        <v>0.694957983193277</v>
      </c>
      <c r="H44" s="2" t="n">
        <v>0.978515651008631</v>
      </c>
      <c r="I44" s="2" t="n">
        <v>0.124611728224376</v>
      </c>
      <c r="J44" s="2" t="n">
        <v>0.333720789272556</v>
      </c>
      <c r="K44" s="2" t="n">
        <v>5.06966718087414</v>
      </c>
      <c r="L44" s="2" t="n">
        <v>0.716</v>
      </c>
      <c r="M44" s="2" t="n">
        <v>0.118</v>
      </c>
      <c r="N44" s="2" t="n">
        <v>10.991</v>
      </c>
      <c r="O44" s="2" t="s">
        <v>41</v>
      </c>
      <c r="P44" s="2" t="n">
        <v>118.4</v>
      </c>
      <c r="Q44" s="2" t="n">
        <v>41.6</v>
      </c>
      <c r="R44" s="2" t="n">
        <v>5.89</v>
      </c>
      <c r="S44" s="2" t="n">
        <v>-1</v>
      </c>
      <c r="T44" s="2" t="n">
        <v>-0.252014879532115</v>
      </c>
      <c r="U44" s="2" t="n">
        <v>-0.531243410466538</v>
      </c>
      <c r="V44" s="2" t="n">
        <v>0.118495352573567</v>
      </c>
      <c r="W44" s="2" t="n">
        <v>0.0439347441776782</v>
      </c>
      <c r="X44" s="2" t="n">
        <v>0.0760854461181095</v>
      </c>
      <c r="Y44" s="2" t="n">
        <v>0.126425066311702</v>
      </c>
      <c r="Z44" s="2" t="n">
        <v>0.131632318150379</v>
      </c>
      <c r="AA44" s="2" t="n">
        <v>0.157950335389616</v>
      </c>
      <c r="AB44" s="2" t="n">
        <v>0.140186003629378</v>
      </c>
      <c r="AC44" s="2" t="n">
        <v>0.131916949902659</v>
      </c>
      <c r="AD44" s="2" t="n">
        <v>0.131111517398676</v>
      </c>
      <c r="AE44" s="2" t="n">
        <v>0.0900702187146928</v>
      </c>
      <c r="AF44" s="2" t="n">
        <v>0.0146221443847865</v>
      </c>
      <c r="AG44" s="2" t="n">
        <v>-0.154924503501156</v>
      </c>
      <c r="AH44" s="3" t="b">
        <f aca="false">TRUE()</f>
        <v>1</v>
      </c>
      <c r="AI44" s="3" t="n">
        <v>-0.29387150040477</v>
      </c>
      <c r="AJ44" s="3" t="b">
        <f aca="false">TRUE()</f>
        <v>1</v>
      </c>
      <c r="AK44" s="3" t="n">
        <v>0.150603739687907</v>
      </c>
      <c r="AL44" s="3" t="b">
        <f aca="false">TRUE()</f>
        <v>1</v>
      </c>
      <c r="AM44" s="3" t="n">
        <v>-0.126157010776152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1</v>
      </c>
      <c r="E45" s="2" t="n">
        <v>1</v>
      </c>
      <c r="F45" s="2" t="n">
        <v>18.434948822922</v>
      </c>
      <c r="G45" s="2" t="n">
        <v>0.852494577006508</v>
      </c>
      <c r="H45" s="2" t="n">
        <v>0.991830154337363</v>
      </c>
      <c r="I45" s="2" t="n">
        <v>0.148894011430545</v>
      </c>
      <c r="J45" s="2" t="n">
        <v>0.305301211923518</v>
      </c>
      <c r="K45" s="2" t="n">
        <v>6.52787747619487</v>
      </c>
      <c r="L45" s="2" t="n">
        <v>0.829</v>
      </c>
      <c r="M45" s="2" t="n">
        <v>0.126</v>
      </c>
      <c r="N45" s="2" t="n">
        <v>13.888</v>
      </c>
      <c r="O45" s="2" t="s">
        <v>41</v>
      </c>
      <c r="P45" s="2" t="n">
        <v>89.5</v>
      </c>
      <c r="Q45" s="2" t="n">
        <v>31.9</v>
      </c>
      <c r="R45" s="2" t="n">
        <v>4.453</v>
      </c>
      <c r="S45" s="2" t="n">
        <v>0.403398236295747</v>
      </c>
      <c r="T45" s="2" t="n">
        <v>0.108419643569158</v>
      </c>
      <c r="U45" s="2" t="n">
        <v>-0.324051014846511</v>
      </c>
      <c r="V45" s="2" t="n">
        <v>0.0916062236971775</v>
      </c>
      <c r="W45" s="2" t="n">
        <v>0.0312651582332046</v>
      </c>
      <c r="X45" s="2" t="n">
        <v>0.0782079882388012</v>
      </c>
      <c r="Y45" s="2" t="n">
        <v>0.144455728045424</v>
      </c>
      <c r="Z45" s="2" t="n">
        <v>0.179883310640847</v>
      </c>
      <c r="AA45" s="2" t="n">
        <v>0.108229032198232</v>
      </c>
      <c r="AB45" s="2" t="n">
        <v>0.0835754846560848</v>
      </c>
      <c r="AC45" s="2" t="n">
        <v>0.111402763117469</v>
      </c>
      <c r="AD45" s="2" t="n">
        <v>0.135805470572123</v>
      </c>
      <c r="AE45" s="2" t="n">
        <v>0.123086778165868</v>
      </c>
      <c r="AF45" s="2" t="n">
        <v>0.0353534443651515</v>
      </c>
      <c r="AG45" s="2" t="n">
        <v>0.626341235626236</v>
      </c>
      <c r="AH45" s="3" t="b">
        <f aca="false">TRUE()</f>
        <v>1</v>
      </c>
      <c r="AI45" s="3" t="n">
        <v>1.16680113940781</v>
      </c>
      <c r="AJ45" s="3" t="b">
        <f aca="false">TRUE()</f>
        <v>1</v>
      </c>
      <c r="AK45" s="3" t="n">
        <v>0.385931658467789</v>
      </c>
      <c r="AL45" s="3" t="b">
        <f aca="false">TRUE()</f>
        <v>1</v>
      </c>
      <c r="AM45" s="3" t="n">
        <v>-1.0271996435406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2</v>
      </c>
      <c r="E46" s="2" t="n">
        <v>3</v>
      </c>
      <c r="F46" s="2" t="n">
        <v>30.3432488842396</v>
      </c>
      <c r="G46" s="2" t="n">
        <v>0.785714285714286</v>
      </c>
      <c r="H46" s="2" t="n">
        <v>0.966938176966556</v>
      </c>
      <c r="I46" s="2" t="n">
        <v>0.285829285552792</v>
      </c>
      <c r="J46" s="2" t="n">
        <v>0.429509074509052</v>
      </c>
      <c r="K46" s="2" t="n">
        <v>3.60301087708877</v>
      </c>
      <c r="L46" s="2" t="n">
        <v>0.715</v>
      </c>
      <c r="M46" s="2" t="n">
        <v>0.15</v>
      </c>
      <c r="N46" s="2" t="n">
        <v>7.957</v>
      </c>
      <c r="O46" s="2" t="s">
        <v>41</v>
      </c>
      <c r="P46" s="2" t="n">
        <v>143.1</v>
      </c>
      <c r="Q46" s="2" t="n">
        <v>47</v>
      </c>
      <c r="R46" s="2" t="n">
        <v>7.118</v>
      </c>
      <c r="S46" s="2" t="n">
        <v>0.617762113576432</v>
      </c>
      <c r="T46" s="2" t="n">
        <v>0.0182353640947663</v>
      </c>
      <c r="U46" s="2" t="n">
        <v>-0.378937560413931</v>
      </c>
      <c r="V46" s="2" t="n">
        <v>0.00821611955598589</v>
      </c>
      <c r="W46" s="2" t="n">
        <v>0.00821611955598589</v>
      </c>
      <c r="X46" s="2" t="n">
        <v>0.0315544452732626</v>
      </c>
      <c r="Y46" s="2" t="n">
        <v>0.111838568474506</v>
      </c>
      <c r="Z46" s="2" t="n">
        <v>0.171799154840099</v>
      </c>
      <c r="AA46" s="2" t="n">
        <v>0.12045198422981</v>
      </c>
      <c r="AB46" s="2" t="n">
        <v>0.124606759103347</v>
      </c>
      <c r="AC46" s="2" t="n">
        <v>0.106285510339737</v>
      </c>
      <c r="AD46" s="2" t="n">
        <v>0.14361510418982</v>
      </c>
      <c r="AE46" s="2" t="n">
        <v>0.134892086409575</v>
      </c>
      <c r="AF46" s="2" t="n">
        <v>0.0549563871398423</v>
      </c>
      <c r="AG46" s="2" t="n">
        <v>-0.940715362953774</v>
      </c>
      <c r="AH46" s="3" t="b">
        <f aca="false">TRUE()</f>
        <v>1</v>
      </c>
      <c r="AI46" s="3" t="n">
        <v>-0.306797806951784</v>
      </c>
      <c r="AJ46" s="3" t="b">
        <f aca="false">TRUE()</f>
        <v>1</v>
      </c>
      <c r="AK46" s="3" t="n">
        <v>1.09191541480744</v>
      </c>
      <c r="AL46" s="3" t="b">
        <f aca="false">TRUE()</f>
        <v>1</v>
      </c>
      <c r="AM46" s="3" t="n">
        <v>0.643938249752647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2</v>
      </c>
      <c r="E47" s="2" t="n">
        <v>4</v>
      </c>
      <c r="F47" s="2" t="n">
        <v>23.6293777306568</v>
      </c>
      <c r="G47" s="2" t="n">
        <v>0.808620689655172</v>
      </c>
      <c r="H47" s="2" t="n">
        <v>0.968269710452196</v>
      </c>
      <c r="I47" s="2" t="n">
        <v>0.154222455186155</v>
      </c>
      <c r="J47" s="2" t="n">
        <v>0.420646731746694</v>
      </c>
      <c r="K47" s="2" t="n">
        <v>3.34762850718373</v>
      </c>
      <c r="L47" s="2" t="n">
        <v>0.688</v>
      </c>
      <c r="M47" s="2" t="n">
        <v>0.101</v>
      </c>
      <c r="N47" s="2" t="n">
        <v>7.377</v>
      </c>
      <c r="O47" s="2" t="s">
        <v>41</v>
      </c>
      <c r="P47" s="2" t="n">
        <v>140.3</v>
      </c>
      <c r="Q47" s="2" t="n">
        <v>38.7</v>
      </c>
      <c r="R47" s="2" t="n">
        <v>6.979</v>
      </c>
      <c r="S47" s="2" t="n">
        <v>0.411437481840696</v>
      </c>
      <c r="T47" s="2" t="n">
        <v>-0.623608793114729</v>
      </c>
      <c r="U47" s="2" t="n">
        <v>0.0826375640957666</v>
      </c>
      <c r="V47" s="2" t="n">
        <v>0.134421495757999</v>
      </c>
      <c r="W47" s="2" t="n">
        <v>0.012192540396247</v>
      </c>
      <c r="X47" s="2" t="n">
        <v>0.149281232187719</v>
      </c>
      <c r="Y47" s="2" t="n">
        <v>0.122429650926476</v>
      </c>
      <c r="Z47" s="2" t="n">
        <v>0.114798411719208</v>
      </c>
      <c r="AA47" s="2" t="n">
        <v>0.12336254028573</v>
      </c>
      <c r="AB47" s="2" t="n">
        <v>0.122949696878171</v>
      </c>
      <c r="AC47" s="2" t="n">
        <v>0.114038313198745</v>
      </c>
      <c r="AD47" s="2" t="n">
        <v>0.125665344196104</v>
      </c>
      <c r="AE47" s="2" t="n">
        <v>0.103568916500094</v>
      </c>
      <c r="AF47" s="2" t="n">
        <v>0.0239058941077526</v>
      </c>
      <c r="AG47" s="2" t="n">
        <v>-1.07754164694327</v>
      </c>
      <c r="AH47" s="3" t="b">
        <f aca="false">TRUE()</f>
        <v>1</v>
      </c>
      <c r="AI47" s="3" t="n">
        <v>-0.655808083721161</v>
      </c>
      <c r="AJ47" s="3" t="b">
        <f aca="false">TRUE()</f>
        <v>1</v>
      </c>
      <c r="AK47" s="3" t="n">
        <v>-0.349468087719343</v>
      </c>
      <c r="AL47" s="3" t="b">
        <f aca="false">TRUE()</f>
        <v>1</v>
      </c>
      <c r="AM47" s="3" t="n">
        <v>0.556640001595537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3</v>
      </c>
      <c r="E48" s="2" t="n">
        <v>0</v>
      </c>
      <c r="F48" s="2" t="n">
        <v>18.434948822922</v>
      </c>
      <c r="G48" s="2" t="n">
        <v>0.830388692579505</v>
      </c>
      <c r="H48" s="2" t="n">
        <v>0.99465342411505</v>
      </c>
      <c r="I48" s="2" t="n">
        <v>0.0809116530591572</v>
      </c>
      <c r="J48" s="2" t="n">
        <v>0.250168368881237</v>
      </c>
      <c r="K48" s="2" t="n">
        <v>6.34873347093551</v>
      </c>
      <c r="L48" s="2" t="n">
        <v>0.665</v>
      </c>
      <c r="M48" s="2" t="n">
        <v>0.076</v>
      </c>
      <c r="N48" s="2" t="n">
        <v>13.426</v>
      </c>
      <c r="O48" s="2" t="s">
        <v>41</v>
      </c>
      <c r="P48" s="2" t="n">
        <v>48.6</v>
      </c>
      <c r="Q48" s="2" t="n">
        <v>18.5</v>
      </c>
      <c r="R48" s="2" t="n">
        <v>2.418</v>
      </c>
      <c r="S48" s="2" t="n">
        <v>0.0313025721333855</v>
      </c>
      <c r="T48" s="2" t="n">
        <v>0.179357624655227</v>
      </c>
      <c r="U48" s="2" t="n">
        <v>-0.362271954640903</v>
      </c>
      <c r="V48" s="2" t="n">
        <v>0.00397068714400095</v>
      </c>
      <c r="W48" s="2" t="n">
        <v>0.0160446148235778</v>
      </c>
      <c r="X48" s="2" t="n">
        <v>0.0489041591303229</v>
      </c>
      <c r="Y48" s="2" t="n">
        <v>0.0991098501049242</v>
      </c>
      <c r="Z48" s="2" t="n">
        <v>0.144871998283914</v>
      </c>
      <c r="AA48" s="2" t="n">
        <v>0.158442076288008</v>
      </c>
      <c r="AB48" s="2" t="n">
        <v>0.139996470182206</v>
      </c>
      <c r="AC48" s="2" t="n">
        <v>0.178950984426583</v>
      </c>
      <c r="AD48" s="2" t="n">
        <v>0.138984594131261</v>
      </c>
      <c r="AE48" s="2" t="n">
        <v>0.0786650104661714</v>
      </c>
      <c r="AF48" s="2" t="n">
        <v>0.0120748569866108</v>
      </c>
      <c r="AG48" s="2" t="n">
        <v>0.530361201656986</v>
      </c>
      <c r="AH48" s="3" t="b">
        <f aca="false">TRUE()</f>
        <v>1</v>
      </c>
      <c r="AI48" s="3" t="n">
        <v>-0.953113134302481</v>
      </c>
      <c r="AJ48" s="3" t="b">
        <f aca="false">TRUE()</f>
        <v>1</v>
      </c>
      <c r="AK48" s="3" t="n">
        <v>-1.08486783390648</v>
      </c>
      <c r="AL48" s="3" t="b">
        <f aca="false">TRUE()</f>
        <v>1</v>
      </c>
      <c r="AM48" s="3" t="n">
        <v>-2.30237762554984</v>
      </c>
      <c r="AN48" s="3" t="b">
        <f aca="false">FALSE()</f>
        <v>0</v>
      </c>
      <c r="AO48" s="3" t="n">
        <v>0</v>
      </c>
      <c r="AP48" s="3" t="n">
        <v>1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4</v>
      </c>
      <c r="E49" s="2" t="n">
        <v>1</v>
      </c>
      <c r="F49" s="2" t="n">
        <v>46.8476102659946</v>
      </c>
      <c r="G49" s="2" t="n">
        <v>0.651537335285505</v>
      </c>
      <c r="H49" s="2" t="n">
        <v>0.95959031961226</v>
      </c>
      <c r="I49" s="2" t="n">
        <v>0.162766905316618</v>
      </c>
      <c r="J49" s="2" t="n">
        <v>0.332945701217094</v>
      </c>
      <c r="K49" s="2" t="n">
        <v>5.26546898418048</v>
      </c>
      <c r="L49" s="2" t="n">
        <v>0.779</v>
      </c>
      <c r="M49" s="2" t="n">
        <v>0.088</v>
      </c>
      <c r="N49" s="2" t="n">
        <v>11.453</v>
      </c>
      <c r="O49" s="2" t="s">
        <v>41</v>
      </c>
      <c r="P49" s="2" t="n">
        <v>158.7</v>
      </c>
      <c r="Q49" s="2" t="n">
        <v>54.4</v>
      </c>
      <c r="R49" s="2" t="n">
        <v>7.896</v>
      </c>
      <c r="S49" s="2" t="n">
        <v>0.538304577387674</v>
      </c>
      <c r="T49" s="2" t="n">
        <v>0.141000512964944</v>
      </c>
      <c r="U49" s="2" t="n">
        <v>-0.595709710677793</v>
      </c>
      <c r="V49" s="2" t="n">
        <v>0.0803670962744161</v>
      </c>
      <c r="W49" s="2" t="n">
        <v>0.0803670962744161</v>
      </c>
      <c r="X49" s="2" t="n">
        <v>0.0304963706962783</v>
      </c>
      <c r="Y49" s="2" t="n">
        <v>0.0945473695046822</v>
      </c>
      <c r="Z49" s="2" t="n">
        <v>0.16852831747408</v>
      </c>
      <c r="AA49" s="2" t="n">
        <v>0.142181421369784</v>
      </c>
      <c r="AB49" s="2" t="n">
        <v>0.138950466237402</v>
      </c>
      <c r="AC49" s="2" t="n">
        <v>0.0969574112583886</v>
      </c>
      <c r="AD49" s="2" t="n">
        <v>0.126048974929083</v>
      </c>
      <c r="AE49" s="2" t="n">
        <v>0.153630302619156</v>
      </c>
      <c r="AF49" s="2" t="n">
        <v>0.0486593659111459</v>
      </c>
      <c r="AG49" s="2" t="n">
        <v>-0.0500197163977571</v>
      </c>
      <c r="AH49" s="3" t="b">
        <f aca="false">TRUE()</f>
        <v>1</v>
      </c>
      <c r="AI49" s="3" t="n">
        <v>0.52048581205711</v>
      </c>
      <c r="AJ49" s="3" t="b">
        <f aca="false">TRUE()</f>
        <v>1</v>
      </c>
      <c r="AK49" s="3" t="n">
        <v>-0.731875955736653</v>
      </c>
      <c r="AL49" s="3" t="b">
        <f aca="false">TRUE()</f>
        <v>1</v>
      </c>
      <c r="AM49" s="3" t="n">
        <v>1.13031420377084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4</v>
      </c>
      <c r="E50" s="2" t="n">
        <v>2</v>
      </c>
      <c r="F50" s="2" t="n">
        <v>26.565051177078</v>
      </c>
      <c r="G50" s="2" t="n">
        <v>0.904822335025381</v>
      </c>
      <c r="H50" s="2" t="n">
        <v>0.985953144332774</v>
      </c>
      <c r="I50" s="2" t="n">
        <v>0.118082699713342</v>
      </c>
      <c r="J50" s="2" t="n">
        <v>0.371034508057033</v>
      </c>
      <c r="K50" s="2" t="n">
        <v>4.44877040793655</v>
      </c>
      <c r="L50" s="2" t="n">
        <v>0.715</v>
      </c>
      <c r="M50" s="2" t="n">
        <v>0.106</v>
      </c>
      <c r="N50" s="2" t="n">
        <v>9.625</v>
      </c>
      <c r="O50" s="2" t="s">
        <v>41</v>
      </c>
      <c r="P50" s="2" t="n">
        <v>142.2</v>
      </c>
      <c r="Q50" s="2" t="n">
        <v>58</v>
      </c>
      <c r="R50" s="2" t="n">
        <v>7.074</v>
      </c>
      <c r="S50" s="2" t="n">
        <v>0.00312154839024697</v>
      </c>
      <c r="T50" s="2" t="n">
        <v>1.71847197239749</v>
      </c>
      <c r="U50" s="2" t="n">
        <v>5.89136933088151</v>
      </c>
      <c r="V50" s="2" t="n">
        <v>0.089103592805144</v>
      </c>
      <c r="W50" s="2" t="n">
        <v>0.0650342894118066</v>
      </c>
      <c r="X50" s="2" t="n">
        <v>0.0399724817984083</v>
      </c>
      <c r="Y50" s="2" t="n">
        <v>0.117578695414827</v>
      </c>
      <c r="Z50" s="2" t="n">
        <v>0.189721078334697</v>
      </c>
      <c r="AA50" s="2" t="n">
        <v>0.0983316790318175</v>
      </c>
      <c r="AB50" s="2" t="n">
        <v>0.100083923552308</v>
      </c>
      <c r="AC50" s="2" t="n">
        <v>0.113719641186847</v>
      </c>
      <c r="AD50" s="2" t="n">
        <v>0.0974256052741271</v>
      </c>
      <c r="AE50" s="2" t="n">
        <v>0.0920887734973591</v>
      </c>
      <c r="AF50" s="2" t="n">
        <v>0.151078121909609</v>
      </c>
      <c r="AG50" s="2" t="n">
        <v>-0.487582541774165</v>
      </c>
      <c r="AH50" s="3" t="b">
        <f aca="false">TRUE()</f>
        <v>1</v>
      </c>
      <c r="AI50" s="3" t="n">
        <v>-0.306797806951784</v>
      </c>
      <c r="AJ50" s="3" t="b">
        <f aca="false">TRUE()</f>
        <v>1</v>
      </c>
      <c r="AK50" s="3" t="n">
        <v>-0.202388138481917</v>
      </c>
      <c r="AL50" s="3" t="b">
        <f aca="false">TRUE()</f>
        <v>1</v>
      </c>
      <c r="AM50" s="3" t="n">
        <v>0.61587809855929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8</v>
      </c>
      <c r="E51" s="2" t="n">
        <v>0</v>
      </c>
      <c r="F51" s="2" t="n">
        <v>37.8749836510982</v>
      </c>
      <c r="G51" s="2" t="n">
        <v>0.781979977753059</v>
      </c>
      <c r="H51" s="2" t="n">
        <v>0.952780949422016</v>
      </c>
      <c r="I51" s="2" t="n">
        <v>0.242046349364202</v>
      </c>
      <c r="J51" s="2" t="n">
        <v>0.463042962629718</v>
      </c>
      <c r="K51" s="2" t="n">
        <v>3.8849468057734</v>
      </c>
      <c r="L51" s="2" t="n">
        <v>0.869</v>
      </c>
      <c r="M51" s="2" t="n">
        <v>0.141</v>
      </c>
      <c r="N51" s="2" t="n">
        <v>8.593</v>
      </c>
      <c r="O51" s="2" t="s">
        <v>41</v>
      </c>
      <c r="P51" s="2" t="n">
        <v>148.6</v>
      </c>
      <c r="Q51" s="2" t="n">
        <v>116.2</v>
      </c>
      <c r="R51" s="2" t="n">
        <v>7.392</v>
      </c>
      <c r="S51" s="2" t="n">
        <v>0.0224062128869432</v>
      </c>
      <c r="T51" s="2" t="n">
        <v>3.77152704266628</v>
      </c>
      <c r="U51" s="2" t="n">
        <v>20.4668719964014</v>
      </c>
      <c r="V51" s="2" t="n">
        <v>0.466700612095313</v>
      </c>
      <c r="W51" s="2" t="n">
        <v>0.326561356607063</v>
      </c>
      <c r="X51" s="2" t="n">
        <v>0.0201935938963017</v>
      </c>
      <c r="Y51" s="2" t="n">
        <v>0.0858169530393993</v>
      </c>
      <c r="Z51" s="2" t="n">
        <v>0.245990658238031</v>
      </c>
      <c r="AA51" s="2" t="n">
        <v>0.259049844987883</v>
      </c>
      <c r="AB51" s="2" t="n">
        <v>0.112728724863817</v>
      </c>
      <c r="AC51" s="2" t="n">
        <v>0.0976868168126484</v>
      </c>
      <c r="AD51" s="2" t="n">
        <v>0.0842166805452743</v>
      </c>
      <c r="AE51" s="2" t="n">
        <v>0.0776902728625844</v>
      </c>
      <c r="AF51" s="2" t="n">
        <v>0.0166264547540609</v>
      </c>
      <c r="AG51" s="2" t="n">
        <v>-0.789662471325466</v>
      </c>
      <c r="AH51" s="3" t="b">
        <f aca="false">TRUE()</f>
        <v>1</v>
      </c>
      <c r="AI51" s="3" t="n">
        <v>1.68385340128836</v>
      </c>
      <c r="AJ51" s="3" t="b">
        <f aca="false">TRUE()</f>
        <v>1</v>
      </c>
      <c r="AK51" s="3" t="n">
        <v>0.827171506180069</v>
      </c>
      <c r="AL51" s="3" t="b">
        <f aca="false">TRUE()</f>
        <v>1</v>
      </c>
      <c r="AM51" s="3" t="n">
        <v>0.815416951489829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9</v>
      </c>
      <c r="E52" s="2" t="n">
        <v>1</v>
      </c>
      <c r="F52" s="2" t="n">
        <v>27.8972710309476</v>
      </c>
      <c r="G52" s="2" t="n">
        <v>0.684549356223176</v>
      </c>
      <c r="H52" s="2" t="n">
        <v>0.97649829440944</v>
      </c>
      <c r="I52" s="2" t="n">
        <v>0.13928786514764</v>
      </c>
      <c r="J52" s="2" t="n">
        <v>0.33539332127164</v>
      </c>
      <c r="K52" s="2" t="n">
        <v>4.40869815101722</v>
      </c>
      <c r="L52" s="2" t="n">
        <v>0.678</v>
      </c>
      <c r="M52" s="2" t="n">
        <v>0.09</v>
      </c>
      <c r="N52" s="2" t="n">
        <v>9.597</v>
      </c>
      <c r="O52" s="2" t="s">
        <v>41</v>
      </c>
      <c r="P52" s="2" t="n">
        <v>135.2</v>
      </c>
      <c r="Q52" s="2" t="n">
        <v>43</v>
      </c>
      <c r="R52" s="2" t="n">
        <v>6.725</v>
      </c>
      <c r="S52" s="2" t="n">
        <v>-1</v>
      </c>
      <c r="T52" s="2" t="n">
        <v>-0.461146734210776</v>
      </c>
      <c r="U52" s="2" t="n">
        <v>-0.3553597946735</v>
      </c>
      <c r="V52" s="2" t="n">
        <v>0.0613597164592723</v>
      </c>
      <c r="W52" s="2" t="n">
        <v>0.0271094573305943</v>
      </c>
      <c r="X52" s="2" t="n">
        <v>0.0445258263074337</v>
      </c>
      <c r="Y52" s="2" t="n">
        <v>0.123807310796005</v>
      </c>
      <c r="Z52" s="2" t="n">
        <v>0.140860937442611</v>
      </c>
      <c r="AA52" s="2" t="n">
        <v>0.139247035178247</v>
      </c>
      <c r="AB52" s="2" t="n">
        <v>0.147017033676361</v>
      </c>
      <c r="AC52" s="2" t="n">
        <v>0.131912877144262</v>
      </c>
      <c r="AD52" s="2" t="n">
        <v>0.116511791101039</v>
      </c>
      <c r="AE52" s="2" t="n">
        <v>0.124611767695351</v>
      </c>
      <c r="AF52" s="2" t="n">
        <v>0.031505420658689</v>
      </c>
      <c r="AG52" s="2" t="n">
        <v>-0.509052066108927</v>
      </c>
      <c r="AH52" s="3" t="b">
        <f aca="false">TRUE()</f>
        <v>1</v>
      </c>
      <c r="AI52" s="3" t="n">
        <v>-0.785071149191299</v>
      </c>
      <c r="AJ52" s="3" t="b">
        <f aca="false">TRUE()</f>
        <v>1</v>
      </c>
      <c r="AK52" s="3" t="n">
        <v>-0.673043976041682</v>
      </c>
      <c r="AL52" s="3" t="b">
        <f aca="false">TRUE()</f>
        <v>1</v>
      </c>
      <c r="AM52" s="3" t="n">
        <v>0.397632478166513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9</v>
      </c>
      <c r="E53" s="2" t="n">
        <v>2</v>
      </c>
      <c r="F53" s="2" t="n">
        <v>43.1523897340054</v>
      </c>
      <c r="G53" s="2" t="n">
        <v>0.859340659340659</v>
      </c>
      <c r="H53" s="2" t="n">
        <v>0.962191010325908</v>
      </c>
      <c r="I53" s="2" t="n">
        <v>0.259020115500233</v>
      </c>
      <c r="J53" s="2" t="n">
        <v>0.510736419220821</v>
      </c>
      <c r="K53" s="2" t="n">
        <v>2.72395769552072</v>
      </c>
      <c r="L53" s="2" t="n">
        <v>0.656</v>
      </c>
      <c r="M53" s="2" t="n">
        <v>0.101</v>
      </c>
      <c r="N53" s="2" t="n">
        <v>6.157</v>
      </c>
      <c r="O53" s="2" t="s">
        <v>41</v>
      </c>
      <c r="P53" s="2" t="n">
        <v>155.4</v>
      </c>
      <c r="Q53" s="2" t="n">
        <v>40.4</v>
      </c>
      <c r="R53" s="2" t="n">
        <v>7.732</v>
      </c>
      <c r="S53" s="2" t="n">
        <v>0.63051579578367</v>
      </c>
      <c r="T53" s="2" t="n">
        <v>-0.495148575632159</v>
      </c>
      <c r="U53" s="2" t="n">
        <v>-0.255684709974366</v>
      </c>
      <c r="V53" s="2" t="n">
        <v>0.146153413585637</v>
      </c>
      <c r="W53" s="2" t="n">
        <v>0.0547125153577241</v>
      </c>
      <c r="X53" s="2" t="n">
        <v>0.0947771669502683</v>
      </c>
      <c r="Y53" s="2" t="n">
        <v>0.139091053491202</v>
      </c>
      <c r="Z53" s="2" t="n">
        <v>0.137087654626315</v>
      </c>
      <c r="AA53" s="2" t="n">
        <v>0.130236768621765</v>
      </c>
      <c r="AB53" s="2" t="n">
        <v>0.129222767299958</v>
      </c>
      <c r="AC53" s="2" t="n">
        <v>0.116328526456938</v>
      </c>
      <c r="AD53" s="2" t="n">
        <v>0.0982894080521813</v>
      </c>
      <c r="AE53" s="2" t="n">
        <v>0.105812065086621</v>
      </c>
      <c r="AF53" s="2" t="n">
        <v>0.049154589414751</v>
      </c>
      <c r="AG53" s="2" t="n">
        <v>-1.41168593272265</v>
      </c>
      <c r="AH53" s="3" t="b">
        <f aca="false">TRUE()</f>
        <v>1</v>
      </c>
      <c r="AI53" s="3" t="n">
        <v>-1.06944989322561</v>
      </c>
      <c r="AJ53" s="3" t="b">
        <f aca="false">TRUE()</f>
        <v>1</v>
      </c>
      <c r="AK53" s="3" t="n">
        <v>-0.349468087719343</v>
      </c>
      <c r="AL53" s="3" t="b">
        <f aca="false">TRUE()</f>
        <v>1</v>
      </c>
      <c r="AM53" s="3" t="n">
        <v>1.02742698272853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3</v>
      </c>
      <c r="E54" s="2" t="n">
        <v>0</v>
      </c>
      <c r="F54" s="2" t="n">
        <v>18.9246444160512</v>
      </c>
      <c r="G54" s="2" t="n">
        <v>0.879159369527145</v>
      </c>
      <c r="H54" s="2" t="n">
        <v>0.958806412697168</v>
      </c>
      <c r="I54" s="2" t="n">
        <v>0.276455991114642</v>
      </c>
      <c r="J54" s="2" t="n">
        <v>0.544885620350967</v>
      </c>
      <c r="K54" s="2" t="n">
        <v>2.87843580666354</v>
      </c>
      <c r="L54" s="2" t="n">
        <v>0.81</v>
      </c>
      <c r="M54" s="2" t="n">
        <v>0.135</v>
      </c>
      <c r="N54" s="2" t="n">
        <v>6.671</v>
      </c>
      <c r="O54" s="2" t="s">
        <v>41</v>
      </c>
      <c r="P54" s="2" t="n">
        <v>24.8</v>
      </c>
      <c r="Q54" s="2" t="n">
        <v>12.8</v>
      </c>
      <c r="R54" s="2" t="n">
        <v>1.235</v>
      </c>
      <c r="S54" s="2" t="n">
        <v>0.449294860895951</v>
      </c>
      <c r="T54" s="2" t="n">
        <v>0.423353918039677</v>
      </c>
      <c r="U54" s="2" t="n">
        <v>-0.458940330492502</v>
      </c>
      <c r="V54" s="2" t="n">
        <v>0.0729186916706114</v>
      </c>
      <c r="W54" s="2" t="n">
        <v>0.0292823691167408</v>
      </c>
      <c r="X54" s="2" t="n">
        <v>0.185410710610995</v>
      </c>
      <c r="Y54" s="2" t="n">
        <v>0.116155921259486</v>
      </c>
      <c r="Z54" s="2" t="n">
        <v>0.0898797619048093</v>
      </c>
      <c r="AA54" s="2" t="n">
        <v>0.131214796950603</v>
      </c>
      <c r="AB54" s="2" t="n">
        <v>0.0735330773664482</v>
      </c>
      <c r="AC54" s="2" t="n">
        <v>0.137464576423108</v>
      </c>
      <c r="AD54" s="2" t="n">
        <v>0.124488449765471</v>
      </c>
      <c r="AE54" s="2" t="n">
        <v>0.0949955656591725</v>
      </c>
      <c r="AF54" s="2" t="n">
        <v>0.0468571400599071</v>
      </c>
      <c r="AG54" s="2" t="n">
        <v>-1.32892115176597</v>
      </c>
      <c r="AH54" s="3" t="b">
        <f aca="false">TRUE()</f>
        <v>1</v>
      </c>
      <c r="AI54" s="3" t="n">
        <v>0.921201315014542</v>
      </c>
      <c r="AJ54" s="3" t="b">
        <f aca="false">TRUE()</f>
        <v>1</v>
      </c>
      <c r="AK54" s="3" t="n">
        <v>0.650675567095157</v>
      </c>
      <c r="AL54" s="3" t="b">
        <f aca="false">TRUE()</f>
        <v>1</v>
      </c>
      <c r="AM54" s="3" t="n">
        <v>-3.04441273488529</v>
      </c>
      <c r="AN54" s="3" t="b">
        <f aca="false">FALSE()</f>
        <v>0</v>
      </c>
      <c r="AO54" s="3" t="n">
        <v>1</v>
      </c>
      <c r="AP54" s="3" t="n">
        <v>1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4</v>
      </c>
      <c r="E55" s="2" t="n">
        <v>0</v>
      </c>
      <c r="F55" s="2" t="n">
        <v>31.7594800848128</v>
      </c>
      <c r="G55" s="2" t="n">
        <v>0.574983628028815</v>
      </c>
      <c r="H55" s="2" t="n">
        <v>0.962095644957516</v>
      </c>
      <c r="I55" s="2" t="n">
        <v>0.124515963497157</v>
      </c>
      <c r="J55" s="2" t="n">
        <v>0.293691968460775</v>
      </c>
      <c r="K55" s="2" t="n">
        <v>5.57582178658537</v>
      </c>
      <c r="L55" s="2" t="n">
        <v>0.712</v>
      </c>
      <c r="M55" s="2" t="n">
        <v>0.075</v>
      </c>
      <c r="N55" s="2" t="n">
        <v>11.963</v>
      </c>
      <c r="O55" s="2" t="s">
        <v>41</v>
      </c>
      <c r="P55" s="2" t="n">
        <v>36.7</v>
      </c>
      <c r="Q55" s="2" t="n">
        <v>16.4</v>
      </c>
      <c r="R55" s="2" t="n">
        <v>1.827</v>
      </c>
      <c r="S55" s="2" t="n">
        <v>0.536534847859569</v>
      </c>
      <c r="T55" s="2" t="n">
        <v>0.421906079907247</v>
      </c>
      <c r="U55" s="2" t="n">
        <v>-0.0721083361139141</v>
      </c>
      <c r="V55" s="2" t="n">
        <v>0.0637058637090651</v>
      </c>
      <c r="W55" s="2" t="n">
        <v>0.0220903069910249</v>
      </c>
      <c r="X55" s="2" t="n">
        <v>0.0512196787434209</v>
      </c>
      <c r="Y55" s="2" t="n">
        <v>0.131506679374564</v>
      </c>
      <c r="Z55" s="2" t="n">
        <v>0.16517310285</v>
      </c>
      <c r="AA55" s="2" t="n">
        <v>0.115776797193338</v>
      </c>
      <c r="AB55" s="2" t="n">
        <v>0.125205798530455</v>
      </c>
      <c r="AC55" s="2" t="n">
        <v>0.120735889071919</v>
      </c>
      <c r="AD55" s="2" t="n">
        <v>0.109269533978302</v>
      </c>
      <c r="AE55" s="2" t="n">
        <v>0.129665929197463</v>
      </c>
      <c r="AF55" s="2" t="n">
        <v>0.0514465910605391</v>
      </c>
      <c r="AG55" s="2" t="n">
        <v>0.116258091638006</v>
      </c>
      <c r="AH55" s="3" t="b">
        <f aca="false">TRUE()</f>
        <v>1</v>
      </c>
      <c r="AI55" s="3" t="n">
        <v>-0.345576726592826</v>
      </c>
      <c r="AJ55" s="3" t="b">
        <f aca="false">TRUE()</f>
        <v>1</v>
      </c>
      <c r="AK55" s="3" t="n">
        <v>-1.11428382375396</v>
      </c>
      <c r="AL55" s="3" t="b">
        <f aca="false">TRUE()</f>
        <v>1</v>
      </c>
      <c r="AM55" s="3" t="n">
        <v>-2.67339518021756</v>
      </c>
      <c r="AN55" s="3" t="b">
        <f aca="false">FALSE()</f>
        <v>0</v>
      </c>
      <c r="AO55" s="3" t="n">
        <v>0</v>
      </c>
      <c r="AP55" s="3" t="n">
        <v>1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5</v>
      </c>
      <c r="E56" s="2" t="n">
        <v>3</v>
      </c>
      <c r="F56" s="2" t="n">
        <v>35.5376777919744</v>
      </c>
      <c r="G56" s="2" t="n">
        <v>0.813267813267813</v>
      </c>
      <c r="H56" s="2" t="n">
        <v>0.978558774757896</v>
      </c>
      <c r="I56" s="2" t="n">
        <v>0.182284727209057</v>
      </c>
      <c r="J56" s="2" t="n">
        <v>0.40731682904364</v>
      </c>
      <c r="K56" s="2" t="n">
        <v>2.87501149782246</v>
      </c>
      <c r="L56" s="2" t="n">
        <v>0.573</v>
      </c>
      <c r="M56" s="2" t="n">
        <v>0.103</v>
      </c>
      <c r="N56" s="2" t="n">
        <v>6.308</v>
      </c>
      <c r="O56" s="2" t="s">
        <v>41</v>
      </c>
      <c r="P56" s="2" t="n">
        <v>123.6</v>
      </c>
      <c r="Q56" s="2" t="n">
        <v>43.7</v>
      </c>
      <c r="R56" s="2" t="n">
        <v>6.151</v>
      </c>
      <c r="S56" s="2" t="n">
        <v>0.815013070634367</v>
      </c>
      <c r="T56" s="2" t="n">
        <v>-0.509675089918377</v>
      </c>
      <c r="U56" s="2" t="n">
        <v>-0.595189125282708</v>
      </c>
      <c r="V56" s="2" t="n">
        <v>0.286896686299422</v>
      </c>
      <c r="W56" s="2" t="n">
        <v>0.113832961638473</v>
      </c>
      <c r="X56" s="2" t="n">
        <v>0.165991161021757</v>
      </c>
      <c r="Y56" s="2" t="n">
        <v>0.15816107279305</v>
      </c>
      <c r="Z56" s="2" t="n">
        <v>0.167839025219503</v>
      </c>
      <c r="AA56" s="2" t="n">
        <v>0.148199415935031</v>
      </c>
      <c r="AB56" s="2" t="n">
        <v>0.0931704159996882</v>
      </c>
      <c r="AC56" s="2" t="n">
        <v>0.0929179873556326</v>
      </c>
      <c r="AD56" s="2" t="n">
        <v>0.0712526670930848</v>
      </c>
      <c r="AE56" s="2" t="n">
        <v>0.0685563119665284</v>
      </c>
      <c r="AF56" s="2" t="n">
        <v>0.0339119426157258</v>
      </c>
      <c r="AG56" s="2" t="n">
        <v>-1.33075579467468</v>
      </c>
      <c r="AH56" s="3" t="b">
        <f aca="false">TRUE()</f>
        <v>1</v>
      </c>
      <c r="AI56" s="3" t="n">
        <v>-2.14233333662776</v>
      </c>
      <c r="AJ56" s="3" t="b">
        <f aca="false">TRUE()</f>
        <v>1</v>
      </c>
      <c r="AK56" s="3" t="n">
        <v>-0.290636108024373</v>
      </c>
      <c r="AL56" s="3" t="b">
        <f aca="false">TRUE()</f>
        <v>1</v>
      </c>
      <c r="AM56" s="3" t="n">
        <v>0.0359683072299107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5</v>
      </c>
      <c r="E57" s="2" t="n">
        <v>4</v>
      </c>
      <c r="F57" s="2" t="n">
        <v>36.0273733851036</v>
      </c>
      <c r="G57" s="2" t="n">
        <v>0.764417177914111</v>
      </c>
      <c r="H57" s="2" t="n">
        <v>0.962608469906165</v>
      </c>
      <c r="I57" s="2" t="n">
        <v>0.17214154435113</v>
      </c>
      <c r="J57" s="2" t="n">
        <v>0.424006432599773</v>
      </c>
      <c r="K57" s="2" t="n">
        <v>3.921706614576</v>
      </c>
      <c r="L57" s="2" t="n">
        <v>0.699</v>
      </c>
      <c r="M57" s="2" t="n">
        <v>0.159</v>
      </c>
      <c r="N57" s="2" t="n">
        <v>8.544</v>
      </c>
      <c r="O57" s="2" t="s">
        <v>41</v>
      </c>
      <c r="P57" s="2" t="n">
        <v>119.7</v>
      </c>
      <c r="Q57" s="2" t="n">
        <v>47.9</v>
      </c>
      <c r="R57" s="2" t="n">
        <v>5.955</v>
      </c>
      <c r="S57" s="2" t="n">
        <v>0.424598424975111</v>
      </c>
      <c r="T57" s="2" t="n">
        <v>0.945404872519091</v>
      </c>
      <c r="U57" s="2" t="n">
        <v>4.34085850506133</v>
      </c>
      <c r="V57" s="2" t="n">
        <v>0.0898865137243056</v>
      </c>
      <c r="W57" s="2" t="n">
        <v>0.0645888407396253</v>
      </c>
      <c r="X57" s="2" t="n">
        <v>0.111898156288597</v>
      </c>
      <c r="Y57" s="2" t="n">
        <v>0.0724346196389819</v>
      </c>
      <c r="Z57" s="2" t="n">
        <v>0.155803956754194</v>
      </c>
      <c r="AA57" s="2" t="n">
        <v>0.202628372634236</v>
      </c>
      <c r="AB57" s="2" t="n">
        <v>0.0815292592839006</v>
      </c>
      <c r="AC57" s="2" t="n">
        <v>0.0687271345087553</v>
      </c>
      <c r="AD57" s="2" t="n">
        <v>0.0928307716369464</v>
      </c>
      <c r="AE57" s="2" t="n">
        <v>0.154034591277239</v>
      </c>
      <c r="AF57" s="2" t="n">
        <v>0.0601131379771495</v>
      </c>
      <c r="AG57" s="2" t="n">
        <v>-0.769967658247745</v>
      </c>
      <c r="AH57" s="3" t="b">
        <f aca="false">TRUE()</f>
        <v>1</v>
      </c>
      <c r="AI57" s="3" t="n">
        <v>-0.513618711704007</v>
      </c>
      <c r="AJ57" s="3" t="b">
        <f aca="false">TRUE()</f>
        <v>1</v>
      </c>
      <c r="AK57" s="3" t="n">
        <v>1.3566593234348</v>
      </c>
      <c r="AL57" s="3" t="b">
        <f aca="false">TRUE()</f>
        <v>1</v>
      </c>
      <c r="AM57" s="3" t="n">
        <v>-0.0856256812746363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5</v>
      </c>
      <c r="E58" s="2" t="n">
        <v>6</v>
      </c>
      <c r="F58" s="2" t="n">
        <v>18.434948822922</v>
      </c>
      <c r="G58" s="2" t="n">
        <v>0.889483065953654</v>
      </c>
      <c r="H58" s="2" t="n">
        <v>0.966526073215984</v>
      </c>
      <c r="I58" s="2" t="n">
        <v>0.232047674515283</v>
      </c>
      <c r="J58" s="2" t="n">
        <v>0.499147491267362</v>
      </c>
      <c r="K58" s="2" t="n">
        <v>3.17069386738022</v>
      </c>
      <c r="L58" s="2" t="n">
        <v>0.785</v>
      </c>
      <c r="M58" s="2" t="n">
        <v>0.135</v>
      </c>
      <c r="N58" s="2" t="n">
        <v>7.042</v>
      </c>
      <c r="O58" s="2" t="s">
        <v>41</v>
      </c>
      <c r="P58" s="2" t="n">
        <v>111.3</v>
      </c>
      <c r="Q58" s="2" t="n">
        <v>41.1</v>
      </c>
      <c r="R58" s="2" t="n">
        <v>5.539</v>
      </c>
      <c r="S58" s="2" t="n">
        <v>0.518523868389708</v>
      </c>
      <c r="T58" s="2" t="n">
        <v>-0.255445873228444</v>
      </c>
      <c r="U58" s="2" t="n">
        <v>-0.402885814861934</v>
      </c>
      <c r="V58" s="2" t="n">
        <v>0.195464111806724</v>
      </c>
      <c r="W58" s="2" t="n">
        <v>0.00158043906212169</v>
      </c>
      <c r="X58" s="2" t="n">
        <v>0.161784550088945</v>
      </c>
      <c r="Y58" s="2" t="n">
        <v>0.132778135161999</v>
      </c>
      <c r="Z58" s="2" t="n">
        <v>0.121068890095887</v>
      </c>
      <c r="AA58" s="2" t="n">
        <v>0.119856955725946</v>
      </c>
      <c r="AB58" s="2" t="n">
        <v>0.121871706626462</v>
      </c>
      <c r="AC58" s="2" t="n">
        <v>0.136989610933983</v>
      </c>
      <c r="AD58" s="2" t="n">
        <v>0.133873942195853</v>
      </c>
      <c r="AE58" s="2" t="n">
        <v>0.0556619511550253</v>
      </c>
      <c r="AF58" s="2" t="n">
        <v>0.0161142580158992</v>
      </c>
      <c r="AG58" s="2" t="n">
        <v>-1.17233796856225</v>
      </c>
      <c r="AH58" s="3" t="b">
        <f aca="false">TRUE()</f>
        <v>1</v>
      </c>
      <c r="AI58" s="3" t="n">
        <v>0.598043651339193</v>
      </c>
      <c r="AJ58" s="3" t="b">
        <f aca="false">TRUE()</f>
        <v>1</v>
      </c>
      <c r="AK58" s="3" t="n">
        <v>0.650675567095157</v>
      </c>
      <c r="AL58" s="3" t="b">
        <f aca="false">TRUE()</f>
        <v>1</v>
      </c>
      <c r="AM58" s="3" t="n">
        <v>-0.347520425745969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5</v>
      </c>
      <c r="E59" s="2" t="n">
        <v>7</v>
      </c>
      <c r="F59" s="2" t="n">
        <v>45</v>
      </c>
      <c r="G59" s="2" t="n">
        <v>0.600677966101695</v>
      </c>
      <c r="H59" s="2" t="n">
        <v>0.971937759450443</v>
      </c>
      <c r="I59" s="2" t="n">
        <v>0.0951332633357526</v>
      </c>
      <c r="J59" s="2" t="n">
        <v>0.254310427148461</v>
      </c>
      <c r="K59" s="2" t="n">
        <v>6.00422426070299</v>
      </c>
      <c r="L59" s="2" t="n">
        <v>0.68</v>
      </c>
      <c r="M59" s="2" t="n">
        <v>0.092</v>
      </c>
      <c r="N59" s="2" t="n">
        <v>12.857</v>
      </c>
      <c r="O59" s="2" t="s">
        <v>41</v>
      </c>
      <c r="P59" s="2" t="n">
        <v>127.8</v>
      </c>
      <c r="Q59" s="2" t="n">
        <v>42.7</v>
      </c>
      <c r="R59" s="2" t="n">
        <v>6.361</v>
      </c>
      <c r="S59" s="2" t="n">
        <v>0.46774795975528</v>
      </c>
      <c r="T59" s="2" t="n">
        <v>0.74565082329389</v>
      </c>
      <c r="U59" s="2" t="n">
        <v>3.27645752776246</v>
      </c>
      <c r="V59" s="2" t="n">
        <v>0.0135531278293131</v>
      </c>
      <c r="W59" s="2" t="n">
        <v>0.0101694917673621</v>
      </c>
      <c r="X59" s="2" t="n">
        <v>0.130570244386605</v>
      </c>
      <c r="Y59" s="2" t="n">
        <v>0.12751441482914</v>
      </c>
      <c r="Z59" s="2" t="n">
        <v>0.117641035858206</v>
      </c>
      <c r="AA59" s="2" t="n">
        <v>0.111804962038113</v>
      </c>
      <c r="AB59" s="2" t="n">
        <v>0.106183751501062</v>
      </c>
      <c r="AC59" s="2" t="n">
        <v>0.110286565187484</v>
      </c>
      <c r="AD59" s="2" t="n">
        <v>0.141890351618886</v>
      </c>
      <c r="AE59" s="2" t="n">
        <v>0.137173170001611</v>
      </c>
      <c r="AF59" s="2" t="n">
        <v>0.016935504578893</v>
      </c>
      <c r="AG59" s="2" t="n">
        <v>0.345783405414433</v>
      </c>
      <c r="AH59" s="3" t="b">
        <f aca="false">TRUE()</f>
        <v>1</v>
      </c>
      <c r="AI59" s="3" t="n">
        <v>-0.759218536097271</v>
      </c>
      <c r="AJ59" s="3" t="b">
        <f aca="false">TRUE()</f>
        <v>1</v>
      </c>
      <c r="AK59" s="3" t="n">
        <v>-0.614211996346712</v>
      </c>
      <c r="AL59" s="3" t="b">
        <f aca="false">TRUE()</f>
        <v>1</v>
      </c>
      <c r="AM59" s="3" t="n">
        <v>0.16691567946557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5</v>
      </c>
      <c r="E60" s="2" t="n">
        <v>8</v>
      </c>
      <c r="F60" s="2" t="n">
        <v>24.2277453179541</v>
      </c>
      <c r="G60" s="2" t="n">
        <v>0.788126919140225</v>
      </c>
      <c r="H60" s="2" t="n">
        <v>0.983162526387404</v>
      </c>
      <c r="I60" s="2" t="n">
        <v>0.181285955888697</v>
      </c>
      <c r="J60" s="2" t="n">
        <v>0.36996249678859</v>
      </c>
      <c r="K60" s="2" t="n">
        <v>4.65107901895337</v>
      </c>
      <c r="L60" s="2" t="n">
        <v>0.711</v>
      </c>
      <c r="M60" s="2" t="n">
        <v>0.099</v>
      </c>
      <c r="N60" s="2" t="n">
        <v>10.118</v>
      </c>
      <c r="O60" s="2" t="s">
        <v>41</v>
      </c>
      <c r="P60" s="2" t="n">
        <v>98.6</v>
      </c>
      <c r="Q60" s="2" t="n">
        <v>60.1</v>
      </c>
      <c r="R60" s="2" t="n">
        <v>4.904</v>
      </c>
      <c r="S60" s="2" t="n">
        <v>0.0787687509277631</v>
      </c>
      <c r="T60" s="2" t="n">
        <v>3.00849900930013</v>
      </c>
      <c r="U60" s="2" t="n">
        <v>14.0758124535092</v>
      </c>
      <c r="V60" s="2" t="n">
        <v>0.265429107200388</v>
      </c>
      <c r="W60" s="2" t="n">
        <v>0.141229676086208</v>
      </c>
      <c r="X60" s="2" t="n">
        <v>0.122500803763354</v>
      </c>
      <c r="Y60" s="2" t="n">
        <v>0.16140440766231</v>
      </c>
      <c r="Z60" s="2" t="n">
        <v>0.201291245123103</v>
      </c>
      <c r="AA60" s="2" t="n">
        <v>0.09263790376964</v>
      </c>
      <c r="AB60" s="2" t="n">
        <v>0.0751086079662815</v>
      </c>
      <c r="AC60" s="2" t="n">
        <v>0.0914196103553353</v>
      </c>
      <c r="AD60" s="2" t="n">
        <v>0.121745524398096</v>
      </c>
      <c r="AE60" s="2" t="n">
        <v>0.0997159988086393</v>
      </c>
      <c r="AF60" s="2" t="n">
        <v>0.0341758981532407</v>
      </c>
      <c r="AG60" s="2" t="n">
        <v>-0.379191600477783</v>
      </c>
      <c r="AH60" s="3" t="b">
        <f aca="false">TRUE()</f>
        <v>1</v>
      </c>
      <c r="AI60" s="3" t="n">
        <v>-0.35850303313984</v>
      </c>
      <c r="AJ60" s="3" t="b">
        <f aca="false">TRUE()</f>
        <v>1</v>
      </c>
      <c r="AK60" s="3" t="n">
        <v>-0.408300067414314</v>
      </c>
      <c r="AL60" s="3" t="b">
        <f aca="false">TRUE()</f>
        <v>1</v>
      </c>
      <c r="AM60" s="3" t="n">
        <v>-0.743480337030008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8</v>
      </c>
      <c r="E61" s="2" t="n">
        <v>1</v>
      </c>
      <c r="F61" s="2" t="n">
        <v>13.2405199151872</v>
      </c>
      <c r="G61" s="2" t="n">
        <v>0.709902370990237</v>
      </c>
      <c r="H61" s="2" t="n">
        <v>0.99397576684191</v>
      </c>
      <c r="I61" s="2" t="n">
        <v>0.0987774620134427</v>
      </c>
      <c r="J61" s="2" t="n">
        <v>0.220923360771409</v>
      </c>
      <c r="K61" s="2" t="n">
        <v>7.1055241963385</v>
      </c>
      <c r="L61" s="2" t="n">
        <v>0.638</v>
      </c>
      <c r="M61" s="2" t="n">
        <v>0.075</v>
      </c>
      <c r="N61" s="2" t="n">
        <v>14.993</v>
      </c>
      <c r="O61" s="2" t="s">
        <v>41</v>
      </c>
      <c r="P61" s="2" t="n">
        <v>100.3</v>
      </c>
      <c r="Q61" s="2" t="n">
        <v>32.6</v>
      </c>
      <c r="R61" s="2" t="n">
        <v>4.988</v>
      </c>
      <c r="S61" s="2" t="n">
        <v>0.458533740195447</v>
      </c>
      <c r="T61" s="2" t="n">
        <v>-0.168612376090468</v>
      </c>
      <c r="U61" s="2" t="n">
        <v>-0.376025195239485</v>
      </c>
      <c r="V61" s="2" t="n">
        <v>0.0556468345428592</v>
      </c>
      <c r="W61" s="2" t="n">
        <v>0.00561061676593766</v>
      </c>
      <c r="X61" s="2" t="n">
        <v>0.111186344387829</v>
      </c>
      <c r="Y61" s="2" t="n">
        <v>0.139613338095654</v>
      </c>
      <c r="Z61" s="2" t="n">
        <v>0.116093263409467</v>
      </c>
      <c r="AA61" s="2" t="n">
        <v>0.127513019480884</v>
      </c>
      <c r="AB61" s="2" t="n">
        <v>0.120368070752325</v>
      </c>
      <c r="AC61" s="2" t="n">
        <v>0.115663866157171</v>
      </c>
      <c r="AD61" s="2" t="n">
        <v>0.121571296023138</v>
      </c>
      <c r="AE61" s="2" t="n">
        <v>0.12683189143896</v>
      </c>
      <c r="AF61" s="2" t="n">
        <v>0.0211589102545723</v>
      </c>
      <c r="AG61" s="2" t="n">
        <v>0.935827180976982</v>
      </c>
      <c r="AH61" s="3" t="b">
        <f aca="false">TRUE()</f>
        <v>1</v>
      </c>
      <c r="AI61" s="3" t="n">
        <v>-1.30212341107186</v>
      </c>
      <c r="AJ61" s="3" t="b">
        <f aca="false">TRUE()</f>
        <v>1</v>
      </c>
      <c r="AK61" s="3" t="n">
        <v>-1.11428382375396</v>
      </c>
      <c r="AL61" s="3" t="b">
        <f aca="false">TRUE()</f>
        <v>1</v>
      </c>
      <c r="AM61" s="3" t="n">
        <v>-0.690477829220333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8</v>
      </c>
      <c r="E62" s="2" t="n">
        <v>2</v>
      </c>
      <c r="F62" s="2" t="n">
        <v>21.3706222693432</v>
      </c>
      <c r="G62" s="2" t="n">
        <v>0.650966183574879</v>
      </c>
      <c r="H62" s="2" t="n">
        <v>0.991153024487802</v>
      </c>
      <c r="I62" s="2" t="n">
        <v>0.0927901723380547</v>
      </c>
      <c r="J62" s="2" t="n">
        <v>0.227709624100668</v>
      </c>
      <c r="K62" s="2" t="n">
        <v>7.21794468113318</v>
      </c>
      <c r="L62" s="2" t="n">
        <v>0.691</v>
      </c>
      <c r="M62" s="2" t="n">
        <v>0.084</v>
      </c>
      <c r="N62" s="2" t="n">
        <v>15.268</v>
      </c>
      <c r="O62" s="2" t="s">
        <v>41</v>
      </c>
      <c r="P62" s="2" t="n">
        <v>119.8</v>
      </c>
      <c r="Q62" s="2" t="n">
        <v>38.6</v>
      </c>
      <c r="R62" s="2" t="n">
        <v>5.962</v>
      </c>
      <c r="S62" s="2" t="n">
        <v>0.290629018441124</v>
      </c>
      <c r="T62" s="2" t="n">
        <v>0.331823326820402</v>
      </c>
      <c r="U62" s="2" t="n">
        <v>0.141437482697961</v>
      </c>
      <c r="V62" s="2" t="n">
        <v>0.269965820278165</v>
      </c>
      <c r="W62" s="2" t="n">
        <v>0.162901042427718</v>
      </c>
      <c r="X62" s="2" t="n">
        <v>0.046676302902455</v>
      </c>
      <c r="Y62" s="2" t="n">
        <v>0.133192875631896</v>
      </c>
      <c r="Z62" s="2" t="n">
        <v>0.162891936793306</v>
      </c>
      <c r="AA62" s="2" t="n">
        <v>0.180910120443539</v>
      </c>
      <c r="AB62" s="2" t="n">
        <v>0.134489253027063</v>
      </c>
      <c r="AC62" s="2" t="n">
        <v>0.0961117141527601</v>
      </c>
      <c r="AD62" s="2" t="n">
        <v>0.0992059281505506</v>
      </c>
      <c r="AE62" s="2" t="n">
        <v>0.110433982886858</v>
      </c>
      <c r="AF62" s="2" t="n">
        <v>0.0360878860115712</v>
      </c>
      <c r="AG62" s="2" t="n">
        <v>0.996058735662901</v>
      </c>
      <c r="AH62" s="3" t="b">
        <f aca="false">TRUE()</f>
        <v>1</v>
      </c>
      <c r="AI62" s="3" t="n">
        <v>-0.617029164080119</v>
      </c>
      <c r="AJ62" s="3" t="b">
        <f aca="false">TRUE()</f>
        <v>1</v>
      </c>
      <c r="AK62" s="3" t="n">
        <v>-0.849539915126594</v>
      </c>
      <c r="AL62" s="3" t="b">
        <f aca="false">TRUE()</f>
        <v>1</v>
      </c>
      <c r="AM62" s="3" t="n">
        <v>-0.0825078866975968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4</v>
      </c>
      <c r="E63" s="2" t="n">
        <v>1</v>
      </c>
      <c r="F63" s="2" t="n">
        <v>13.2405199151872</v>
      </c>
      <c r="G63" s="2" t="n">
        <v>0.896984924623116</v>
      </c>
      <c r="H63" s="2" t="n">
        <v>0.982445562237848</v>
      </c>
      <c r="I63" s="2" t="n">
        <v>0.168101522733156</v>
      </c>
      <c r="J63" s="2" t="n">
        <v>0.391232480026834</v>
      </c>
      <c r="K63" s="2" t="n">
        <v>4.33041865644861</v>
      </c>
      <c r="L63" s="2" t="n">
        <v>0.781</v>
      </c>
      <c r="M63" s="2" t="n">
        <v>0.127</v>
      </c>
      <c r="N63" s="2" t="n">
        <v>9.343</v>
      </c>
      <c r="O63" s="2" t="s">
        <v>41</v>
      </c>
      <c r="P63" s="2" t="n">
        <v>93.3</v>
      </c>
      <c r="Q63" s="2" t="n">
        <v>33.3</v>
      </c>
      <c r="R63" s="2" t="n">
        <v>4.643</v>
      </c>
      <c r="S63" s="2" t="n">
        <v>0.271149237988601</v>
      </c>
      <c r="T63" s="2" t="n">
        <v>-0.184491067645442</v>
      </c>
      <c r="U63" s="2" t="n">
        <v>-0.553115707512585</v>
      </c>
      <c r="V63" s="2" t="n">
        <v>0.0493518112010337</v>
      </c>
      <c r="W63" s="2" t="n">
        <v>0.0112950946275184</v>
      </c>
      <c r="X63" s="2" t="n">
        <v>0.0841091095527351</v>
      </c>
      <c r="Y63" s="2" t="n">
        <v>0.126837491745477</v>
      </c>
      <c r="Z63" s="2" t="n">
        <v>0.131701417435887</v>
      </c>
      <c r="AA63" s="2" t="n">
        <v>0.126804582586941</v>
      </c>
      <c r="AB63" s="2" t="n">
        <v>0.137135068346065</v>
      </c>
      <c r="AC63" s="2" t="n">
        <v>0.137364372701434</v>
      </c>
      <c r="AD63" s="2" t="n">
        <v>0.137519847501213</v>
      </c>
      <c r="AE63" s="2" t="n">
        <v>0.0943882855369826</v>
      </c>
      <c r="AF63" s="2" t="n">
        <v>0.0241398245932665</v>
      </c>
      <c r="AG63" s="2" t="n">
        <v>-0.550991892880766</v>
      </c>
      <c r="AH63" s="3" t="b">
        <f aca="false">TRUE()</f>
        <v>1</v>
      </c>
      <c r="AI63" s="3" t="n">
        <v>0.546338425151138</v>
      </c>
      <c r="AJ63" s="3" t="b">
        <f aca="false">TRUE()</f>
        <v>1</v>
      </c>
      <c r="AK63" s="3" t="n">
        <v>0.415347648315275</v>
      </c>
      <c r="AL63" s="3" t="b">
        <f aca="false">TRUE()</f>
        <v>1</v>
      </c>
      <c r="AM63" s="3" t="n">
        <v>-0.90872344961311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4</v>
      </c>
      <c r="E64" s="2" t="n">
        <v>2</v>
      </c>
      <c r="F64" s="2" t="n">
        <v>21.3706222693432</v>
      </c>
      <c r="G64" s="2" t="n">
        <v>0.859039836567927</v>
      </c>
      <c r="H64" s="2" t="n">
        <v>0.97962518534901</v>
      </c>
      <c r="I64" s="2" t="n">
        <v>0.190600650965161</v>
      </c>
      <c r="J64" s="2" t="n">
        <v>0.407019160365262</v>
      </c>
      <c r="K64" s="2" t="n">
        <v>4.74102008355079</v>
      </c>
      <c r="L64" s="2" t="n">
        <v>0.845</v>
      </c>
      <c r="M64" s="2" t="n">
        <v>0.149</v>
      </c>
      <c r="N64" s="2" t="n">
        <v>10.196</v>
      </c>
      <c r="O64" s="2" t="s">
        <v>41</v>
      </c>
      <c r="P64" s="2" t="n">
        <v>108.1</v>
      </c>
      <c r="Q64" s="2" t="n">
        <v>65</v>
      </c>
      <c r="R64" s="2" t="n">
        <v>5.376</v>
      </c>
      <c r="S64" s="2" t="n">
        <v>0.538682255723014</v>
      </c>
      <c r="T64" s="2" t="n">
        <v>3.22407818531874</v>
      </c>
      <c r="U64" s="2" t="n">
        <v>16.8415955681809</v>
      </c>
      <c r="V64" s="2" t="n">
        <v>0.261925310715155</v>
      </c>
      <c r="W64" s="2" t="n">
        <v>0.12578628834349</v>
      </c>
      <c r="X64" s="2" t="n">
        <v>0.0427380561025655</v>
      </c>
      <c r="Y64" s="2" t="n">
        <v>0.181424940691428</v>
      </c>
      <c r="Z64" s="2" t="n">
        <v>0.206309813486459</v>
      </c>
      <c r="AA64" s="2" t="n">
        <v>0.114875958371168</v>
      </c>
      <c r="AB64" s="2" t="n">
        <v>0.109150503165095</v>
      </c>
      <c r="AC64" s="2" t="n">
        <v>0.10667590430518</v>
      </c>
      <c r="AD64" s="2" t="n">
        <v>0.109694911707098</v>
      </c>
      <c r="AE64" s="2" t="n">
        <v>0.0946971524329</v>
      </c>
      <c r="AF64" s="2" t="n">
        <v>0.0344327597381067</v>
      </c>
      <c r="AG64" s="2" t="n">
        <v>-0.331003851059137</v>
      </c>
      <c r="AH64" s="3" t="b">
        <f aca="false">TRUE()</f>
        <v>1</v>
      </c>
      <c r="AI64" s="3" t="n">
        <v>1.37362204416003</v>
      </c>
      <c r="AJ64" s="3" t="b">
        <f aca="false">TRUE()</f>
        <v>1</v>
      </c>
      <c r="AK64" s="3" t="n">
        <v>1.06249942495995</v>
      </c>
      <c r="AL64" s="3" t="b">
        <f aca="false">TRUE()</f>
        <v>1</v>
      </c>
      <c r="AM64" s="3" t="n">
        <v>-0.447289852211239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</v>
      </c>
      <c r="E65" s="2" t="n">
        <v>0</v>
      </c>
      <c r="F65" s="2" t="n">
        <v>31.7594800848128</v>
      </c>
      <c r="G65" s="2" t="n">
        <v>0.53979353979354</v>
      </c>
      <c r="H65" s="2" t="n">
        <v>0.983725170364093</v>
      </c>
      <c r="I65" s="2" t="n">
        <v>0.0918441305631763</v>
      </c>
      <c r="J65" s="2" t="n">
        <v>0.228562574863079</v>
      </c>
      <c r="K65" s="2" t="n">
        <v>8.81387083027197</v>
      </c>
      <c r="L65" s="2" t="n">
        <v>0.82</v>
      </c>
      <c r="M65" s="2" t="n">
        <v>0.117</v>
      </c>
      <c r="N65" s="2" t="n">
        <v>18.491</v>
      </c>
      <c r="O65" s="2" t="s">
        <v>41</v>
      </c>
      <c r="P65" s="2" t="n">
        <v>84.5</v>
      </c>
      <c r="Q65" s="2" t="n">
        <v>30.6</v>
      </c>
      <c r="R65" s="2" t="n">
        <v>4.223</v>
      </c>
      <c r="S65" s="2" t="n">
        <v>0.577234707246588</v>
      </c>
      <c r="T65" s="2" t="n">
        <v>0.231860703275662</v>
      </c>
      <c r="U65" s="2" t="n">
        <v>-0.157077047516963</v>
      </c>
      <c r="V65" s="2" t="n">
        <v>0.213108588885699</v>
      </c>
      <c r="W65" s="2" t="n">
        <v>0.114180852289257</v>
      </c>
      <c r="X65" s="2" t="n">
        <v>0.0186053471669895</v>
      </c>
      <c r="Y65" s="2" t="n">
        <v>0.118953173315445</v>
      </c>
      <c r="Z65" s="2" t="n">
        <v>0.191219272881861</v>
      </c>
      <c r="AA65" s="2" t="n">
        <v>0.171566868570607</v>
      </c>
      <c r="AB65" s="2" t="n">
        <v>0.128080047693319</v>
      </c>
      <c r="AC65" s="2" t="n">
        <v>0.109556950259999</v>
      </c>
      <c r="AD65" s="2" t="n">
        <v>0.105815585475229</v>
      </c>
      <c r="AE65" s="2" t="n">
        <v>0.111809143334604</v>
      </c>
      <c r="AF65" s="2" t="n">
        <v>0.044393611301947</v>
      </c>
      <c r="AG65" s="2" t="n">
        <v>1.85110853643626</v>
      </c>
      <c r="AH65" s="3" t="b">
        <f aca="false">TRUE()</f>
        <v>1</v>
      </c>
      <c r="AI65" s="3" t="n">
        <v>1.05046438048468</v>
      </c>
      <c r="AJ65" s="3" t="b">
        <f aca="false">TRUE()</f>
        <v>1</v>
      </c>
      <c r="AK65" s="3" t="n">
        <v>0.121187749840422</v>
      </c>
      <c r="AL65" s="3" t="b">
        <f aca="false">TRUE()</f>
        <v>1</v>
      </c>
      <c r="AM65" s="3" t="n">
        <v>-1.1830893723926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</v>
      </c>
      <c r="E66" s="2" t="n">
        <v>1</v>
      </c>
      <c r="F66" s="2" t="n">
        <v>16.504361381755</v>
      </c>
      <c r="G66" s="2" t="n">
        <v>0.792</v>
      </c>
      <c r="H66" s="2" t="n">
        <v>0.991176755223356</v>
      </c>
      <c r="I66" s="2" t="n">
        <v>0.138112543749578</v>
      </c>
      <c r="J66" s="2" t="n">
        <v>0.279137277190241</v>
      </c>
      <c r="K66" s="2" t="n">
        <v>6.80933283592738</v>
      </c>
      <c r="L66" s="2" t="n">
        <v>0.774</v>
      </c>
      <c r="M66" s="2" t="n">
        <v>0.065</v>
      </c>
      <c r="N66" s="2" t="n">
        <v>14.56</v>
      </c>
      <c r="O66" s="2" t="s">
        <v>41</v>
      </c>
      <c r="P66" s="2" t="n">
        <v>111.3</v>
      </c>
      <c r="Q66" s="2" t="n">
        <v>32.5</v>
      </c>
      <c r="R66" s="2" t="n">
        <v>5.563</v>
      </c>
      <c r="S66" s="2" t="n">
        <v>0.539155014368318</v>
      </c>
      <c r="T66" s="2" t="n">
        <v>-0.114064117087567</v>
      </c>
      <c r="U66" s="2" t="n">
        <v>-0.435839317840538</v>
      </c>
      <c r="V66" s="2" t="n">
        <v>0.0996979070924713</v>
      </c>
      <c r="W66" s="2" t="n">
        <v>0.0512044460918154</v>
      </c>
      <c r="X66" s="2" t="n">
        <v>0.148165739836725</v>
      </c>
      <c r="Y66" s="2" t="n">
        <v>0.121582598341196</v>
      </c>
      <c r="Z66" s="2" t="n">
        <v>0.120419593114575</v>
      </c>
      <c r="AA66" s="2" t="n">
        <v>0.133156632369522</v>
      </c>
      <c r="AB66" s="2" t="n">
        <v>0.10931585701271</v>
      </c>
      <c r="AC66" s="2" t="n">
        <v>0.0975214492225449</v>
      </c>
      <c r="AD66" s="2" t="n">
        <v>0.107955381762482</v>
      </c>
      <c r="AE66" s="2" t="n">
        <v>0.124706646033276</v>
      </c>
      <c r="AF66" s="2" t="n">
        <v>0.0371761023069701</v>
      </c>
      <c r="AG66" s="2" t="n">
        <v>0.77713665269221</v>
      </c>
      <c r="AH66" s="3" t="b">
        <f aca="false">TRUE()</f>
        <v>1</v>
      </c>
      <c r="AI66" s="3" t="n">
        <v>0.45585427932204</v>
      </c>
      <c r="AJ66" s="3" t="b">
        <f aca="false">TRUE()</f>
        <v>1</v>
      </c>
      <c r="AK66" s="3" t="n">
        <v>-1.40844372222881</v>
      </c>
      <c r="AL66" s="3" t="b">
        <f aca="false">TRUE()</f>
        <v>1</v>
      </c>
      <c r="AM66" s="3" t="n">
        <v>-0.347520425745969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</v>
      </c>
      <c r="E67" s="2" t="n">
        <v>2</v>
      </c>
      <c r="F67" s="2" t="n">
        <v>37.8749836510982</v>
      </c>
      <c r="G67" s="2" t="n">
        <v>0.597715736040609</v>
      </c>
      <c r="H67" s="2" t="n">
        <v>0.974227102056052</v>
      </c>
      <c r="I67" s="2" t="n">
        <v>0.109513481660019</v>
      </c>
      <c r="J67" s="2" t="n">
        <v>0.293724159658298</v>
      </c>
      <c r="K67" s="2" t="n">
        <v>5.80492187844817</v>
      </c>
      <c r="L67" s="2" t="n">
        <v>0.755</v>
      </c>
      <c r="M67" s="2" t="n">
        <v>0.115</v>
      </c>
      <c r="N67" s="2" t="n">
        <v>12.396</v>
      </c>
      <c r="O67" s="2" t="s">
        <v>41</v>
      </c>
      <c r="P67" s="2" t="n">
        <v>104.9</v>
      </c>
      <c r="Q67" s="2" t="n">
        <v>33.9</v>
      </c>
      <c r="R67" s="2" t="n">
        <v>5.245</v>
      </c>
      <c r="S67" s="2" t="n">
        <v>-1</v>
      </c>
      <c r="T67" s="2" t="n">
        <v>-0.155219107278697</v>
      </c>
      <c r="U67" s="2" t="n">
        <v>-0.464848305528858</v>
      </c>
      <c r="V67" s="2" t="n">
        <v>0.0300069346553811</v>
      </c>
      <c r="W67" s="2" t="n">
        <v>0.0238528395447523</v>
      </c>
      <c r="X67" s="2" t="n">
        <v>0.0571191863846007</v>
      </c>
      <c r="Y67" s="2" t="n">
        <v>0.153438389819726</v>
      </c>
      <c r="Z67" s="2" t="n">
        <v>0.125018194315438</v>
      </c>
      <c r="AA67" s="2" t="n">
        <v>0.0994727268251794</v>
      </c>
      <c r="AB67" s="2" t="n">
        <v>0.149588739615778</v>
      </c>
      <c r="AC67" s="2" t="n">
        <v>0.121534758719542</v>
      </c>
      <c r="AD67" s="2" t="n">
        <v>0.104754789058654</v>
      </c>
      <c r="AE67" s="2" t="n">
        <v>0.0945915152310608</v>
      </c>
      <c r="AF67" s="2" t="n">
        <v>0.0944817000300208</v>
      </c>
      <c r="AG67" s="2" t="n">
        <v>0.239003112145473</v>
      </c>
      <c r="AH67" s="3" t="b">
        <f aca="false">TRUE()</f>
        <v>1</v>
      </c>
      <c r="AI67" s="3" t="n">
        <v>0.210254454928775</v>
      </c>
      <c r="AJ67" s="3" t="b">
        <f aca="false">TRUE()</f>
        <v>1</v>
      </c>
      <c r="AK67" s="3" t="n">
        <v>0.0623557701454509</v>
      </c>
      <c r="AL67" s="3" t="b">
        <f aca="false">TRUE()</f>
        <v>1</v>
      </c>
      <c r="AM67" s="3" t="n">
        <v>-0.547059278676508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</v>
      </c>
      <c r="E68" s="2" t="n">
        <v>0</v>
      </c>
      <c r="F68" s="2" t="n">
        <v>27.8972710309476</v>
      </c>
      <c r="G68" s="2" t="n">
        <v>0.699283002952341</v>
      </c>
      <c r="H68" s="2" t="n">
        <v>0.98779964659366</v>
      </c>
      <c r="I68" s="2" t="n">
        <v>0.0784420022729972</v>
      </c>
      <c r="J68" s="2" t="n">
        <v>0.257395134082553</v>
      </c>
      <c r="K68" s="2" t="n">
        <v>8.43925856663769</v>
      </c>
      <c r="L68" s="2" t="n">
        <v>0.883</v>
      </c>
      <c r="M68" s="2" t="n">
        <v>0.123</v>
      </c>
      <c r="N68" s="2" t="n">
        <v>17.741</v>
      </c>
      <c r="O68" s="2" t="s">
        <v>41</v>
      </c>
      <c r="P68" s="2" t="n">
        <v>130.4</v>
      </c>
      <c r="Q68" s="2" t="n">
        <v>40.7</v>
      </c>
      <c r="R68" s="2" t="n">
        <v>6.519</v>
      </c>
      <c r="S68" s="2" t="n">
        <v>0.486602498099976</v>
      </c>
      <c r="T68" s="2" t="n">
        <v>-0.178783329643286</v>
      </c>
      <c r="U68" s="2" t="n">
        <v>-0.408367253340045</v>
      </c>
      <c r="V68" s="2" t="n">
        <v>0.0521835963072317</v>
      </c>
      <c r="W68" s="2" t="n">
        <v>0.0521835963072317</v>
      </c>
      <c r="X68" s="2" t="n">
        <v>0.0319682076413676</v>
      </c>
      <c r="Y68" s="2" t="n">
        <v>0.119005092508062</v>
      </c>
      <c r="Z68" s="2" t="n">
        <v>0.126865474960528</v>
      </c>
      <c r="AA68" s="2" t="n">
        <v>0.156721453702473</v>
      </c>
      <c r="AB68" s="2" t="n">
        <v>0.151854158967252</v>
      </c>
      <c r="AC68" s="2" t="n">
        <v>0.12811574640626</v>
      </c>
      <c r="AD68" s="2" t="n">
        <v>0.138298794814226</v>
      </c>
      <c r="AE68" s="2" t="n">
        <v>0.111130378369294</v>
      </c>
      <c r="AF68" s="2" t="n">
        <v>0.0360406926305384</v>
      </c>
      <c r="AG68" s="2" t="n">
        <v>1.65040241882512</v>
      </c>
      <c r="AH68" s="3" t="b">
        <f aca="false">TRUE()</f>
        <v>1</v>
      </c>
      <c r="AI68" s="3" t="n">
        <v>1.86482169294656</v>
      </c>
      <c r="AJ68" s="3" t="b">
        <f aca="false">TRUE()</f>
        <v>1</v>
      </c>
      <c r="AK68" s="3" t="n">
        <v>0.297683688925333</v>
      </c>
      <c r="AL68" s="3" t="b">
        <f aca="false">TRUE()</f>
        <v>1</v>
      </c>
      <c r="AM68" s="3" t="n">
        <v>0.247978338468609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6</v>
      </c>
      <c r="E69" s="2" t="n">
        <v>1</v>
      </c>
      <c r="F69" s="2" t="n">
        <v>9.46232220802563</v>
      </c>
      <c r="G69" s="2" t="n">
        <v>0.818067754077792</v>
      </c>
      <c r="H69" s="2" t="n">
        <v>0.990291427063487</v>
      </c>
      <c r="I69" s="2" t="n">
        <v>0.123387660993955</v>
      </c>
      <c r="J69" s="2" t="n">
        <v>0.331321371755948</v>
      </c>
      <c r="K69" s="2" t="n">
        <v>4.52088563952887</v>
      </c>
      <c r="L69" s="2" t="n">
        <v>0.66</v>
      </c>
      <c r="M69" s="2" t="n">
        <v>0.111</v>
      </c>
      <c r="N69" s="2" t="n">
        <v>9.822</v>
      </c>
      <c r="O69" s="2" t="s">
        <v>41</v>
      </c>
      <c r="P69" s="2" t="n">
        <v>102.9</v>
      </c>
      <c r="Q69" s="2" t="n">
        <v>49.2</v>
      </c>
      <c r="R69" s="2" t="n">
        <v>5.144</v>
      </c>
      <c r="S69" s="2" t="n">
        <v>0.682786669671561</v>
      </c>
      <c r="T69" s="2" t="n">
        <v>3.29460789491206</v>
      </c>
      <c r="U69" s="2" t="n">
        <v>21.4781537008005</v>
      </c>
      <c r="V69" s="2" t="n">
        <v>0.0538439466579846</v>
      </c>
      <c r="W69" s="2" t="n">
        <v>0.0871316536391483</v>
      </c>
      <c r="X69" s="2" t="n">
        <v>0.0240442307225728</v>
      </c>
      <c r="Y69" s="2" t="n">
        <v>0.105127170258315</v>
      </c>
      <c r="Z69" s="2" t="n">
        <v>0.119064444757519</v>
      </c>
      <c r="AA69" s="2" t="n">
        <v>0.182607728829515</v>
      </c>
      <c r="AB69" s="2" t="n">
        <v>0.153198598616024</v>
      </c>
      <c r="AC69" s="2" t="n">
        <v>0.120515796390168</v>
      </c>
      <c r="AD69" s="2" t="n">
        <v>0.125317855087921</v>
      </c>
      <c r="AE69" s="2" t="n">
        <v>0.128367950222182</v>
      </c>
      <c r="AF69" s="2" t="n">
        <v>0.0417562251157836</v>
      </c>
      <c r="AG69" s="2" t="n">
        <v>-0.448945343906954</v>
      </c>
      <c r="AH69" s="3" t="b">
        <f aca="false">TRUE()</f>
        <v>1</v>
      </c>
      <c r="AI69" s="3" t="n">
        <v>-1.01774466703755</v>
      </c>
      <c r="AJ69" s="3" t="b">
        <f aca="false">TRUE()</f>
        <v>1</v>
      </c>
      <c r="AK69" s="3" t="n">
        <v>-0.0553081892444905</v>
      </c>
      <c r="AL69" s="3" t="b">
        <f aca="false">TRUE()</f>
        <v>1</v>
      </c>
      <c r="AM69" s="3" t="n">
        <v>-0.609415170217301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7</v>
      </c>
      <c r="E70" s="2" t="n">
        <v>2</v>
      </c>
      <c r="F70" s="2" t="n">
        <v>40.7321066997092</v>
      </c>
      <c r="G70" s="2" t="n">
        <v>0.597929936305732</v>
      </c>
      <c r="H70" s="2" t="n">
        <v>0.988959677629747</v>
      </c>
      <c r="I70" s="2" t="n">
        <v>0.0686730033105507</v>
      </c>
      <c r="J70" s="2" t="n">
        <v>0.190197749211238</v>
      </c>
      <c r="K70" s="2" t="n">
        <v>9.39822673475971</v>
      </c>
      <c r="L70" s="2" t="n">
        <v>0.726</v>
      </c>
      <c r="M70" s="2" t="n">
        <v>0.102</v>
      </c>
      <c r="N70" s="2" t="n">
        <v>19.534</v>
      </c>
      <c r="O70" s="2" t="s">
        <v>41</v>
      </c>
      <c r="P70" s="2" t="n">
        <v>123.1</v>
      </c>
      <c r="Q70" s="2" t="n">
        <v>42.1</v>
      </c>
      <c r="R70" s="2" t="n">
        <v>6.153</v>
      </c>
      <c r="S70" s="2" t="n">
        <v>0.604638993108198</v>
      </c>
      <c r="T70" s="2" t="n">
        <v>0.121386925957107</v>
      </c>
      <c r="U70" s="2" t="n">
        <v>-0.26128907887134</v>
      </c>
      <c r="V70" s="2" t="n">
        <v>0.21295672781351</v>
      </c>
      <c r="W70" s="2" t="n">
        <v>0.140930861204991</v>
      </c>
      <c r="X70" s="2" t="n">
        <v>0.0215748565998697</v>
      </c>
      <c r="Y70" s="2" t="n">
        <v>0.138042110371368</v>
      </c>
      <c r="Z70" s="2" t="n">
        <v>0.148518221414572</v>
      </c>
      <c r="AA70" s="2" t="n">
        <v>0.167705790505397</v>
      </c>
      <c r="AB70" s="2" t="n">
        <v>0.139201816451686</v>
      </c>
      <c r="AC70" s="2" t="n">
        <v>0.10447739822223</v>
      </c>
      <c r="AD70" s="2" t="n">
        <v>0.0950412718913741</v>
      </c>
      <c r="AE70" s="2" t="n">
        <v>0.126018716661213</v>
      </c>
      <c r="AF70" s="2" t="n">
        <v>0.0594198178822907</v>
      </c>
      <c r="AG70" s="2" t="n">
        <v>2.16418906336578</v>
      </c>
      <c r="AH70" s="3" t="b">
        <f aca="false">TRUE()</f>
        <v>1</v>
      </c>
      <c r="AI70" s="3" t="n">
        <v>-0.16460843493463</v>
      </c>
      <c r="AJ70" s="3" t="b">
        <f aca="false">TRUE()</f>
        <v>1</v>
      </c>
      <c r="AK70" s="3" t="n">
        <v>-0.320052097871859</v>
      </c>
      <c r="AL70" s="3" t="b">
        <f aca="false">TRUE()</f>
        <v>1</v>
      </c>
      <c r="AM70" s="3" t="n">
        <v>0.0203793343447123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7</v>
      </c>
      <c r="E71" s="2" t="n">
        <v>4</v>
      </c>
      <c r="F71" s="2" t="n">
        <v>36.869897645844</v>
      </c>
      <c r="G71" s="2" t="n">
        <v>0.831610044313146</v>
      </c>
      <c r="H71" s="2" t="n">
        <v>0.98405805422877</v>
      </c>
      <c r="I71" s="2" t="n">
        <v>0.122913899808967</v>
      </c>
      <c r="J71" s="2" t="n">
        <v>0.335590143525391</v>
      </c>
      <c r="K71" s="2" t="n">
        <v>4.16158733899694</v>
      </c>
      <c r="L71" s="2" t="n">
        <v>0.701</v>
      </c>
      <c r="M71" s="2" t="n">
        <v>0.159</v>
      </c>
      <c r="N71" s="2" t="n">
        <v>8.953</v>
      </c>
      <c r="O71" s="2" t="s">
        <v>41</v>
      </c>
      <c r="P71" s="2" t="n">
        <v>88.7</v>
      </c>
      <c r="Q71" s="2" t="n">
        <v>31.5</v>
      </c>
      <c r="R71" s="2" t="n">
        <v>4.437</v>
      </c>
      <c r="S71" s="2" t="n">
        <v>0.768803028801976</v>
      </c>
      <c r="T71" s="2" t="n">
        <v>0.537745007102009</v>
      </c>
      <c r="U71" s="2" t="n">
        <v>0.538973839670103</v>
      </c>
      <c r="V71" s="2" t="n">
        <v>0.357630950184549</v>
      </c>
      <c r="W71" s="2" t="n">
        <v>0.142604786976353</v>
      </c>
      <c r="X71" s="2" t="n">
        <v>0.267215385887995</v>
      </c>
      <c r="Y71" s="2" t="n">
        <v>0.21144684925306</v>
      </c>
      <c r="Z71" s="2" t="n">
        <v>0.118302039833558</v>
      </c>
      <c r="AA71" s="2" t="n">
        <v>0.134111950550477</v>
      </c>
      <c r="AB71" s="2" t="n">
        <v>0.0792989267868578</v>
      </c>
      <c r="AC71" s="2" t="n">
        <v>0.0524261957092653</v>
      </c>
      <c r="AD71" s="2" t="n">
        <v>0.0298785558416783</v>
      </c>
      <c r="AE71" s="2" t="n">
        <v>0.0534565543534832</v>
      </c>
      <c r="AF71" s="2" t="n">
        <v>0.0538635417836255</v>
      </c>
      <c r="AG71" s="2" t="n">
        <v>-0.641446695209339</v>
      </c>
      <c r="AH71" s="3" t="b">
        <f aca="false">TRUE()</f>
        <v>1</v>
      </c>
      <c r="AI71" s="3" t="n">
        <v>-0.487766098609979</v>
      </c>
      <c r="AJ71" s="3" t="b">
        <f aca="false">TRUE()</f>
        <v>1</v>
      </c>
      <c r="AK71" s="3" t="n">
        <v>1.3566593234348</v>
      </c>
      <c r="AL71" s="3" t="b">
        <f aca="false">TRUE()</f>
        <v>1</v>
      </c>
      <c r="AM71" s="3" t="n">
        <v>-1.05214200015693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7</v>
      </c>
      <c r="E72" s="2" t="n">
        <v>6</v>
      </c>
      <c r="F72" s="2" t="n">
        <v>21.3706222693432</v>
      </c>
      <c r="G72" s="2" t="n">
        <v>0.863741339491917</v>
      </c>
      <c r="H72" s="2" t="n">
        <v>0.976437139657072</v>
      </c>
      <c r="I72" s="2" t="n">
        <v>0.205965220471865</v>
      </c>
      <c r="J72" s="2" t="n">
        <v>0.457121359603832</v>
      </c>
      <c r="K72" s="2" t="n">
        <v>2.81688019763278</v>
      </c>
      <c r="L72" s="2" t="n">
        <v>0.617</v>
      </c>
      <c r="M72" s="2" t="n">
        <v>0.083</v>
      </c>
      <c r="N72" s="2" t="n">
        <v>6.305</v>
      </c>
      <c r="O72" s="2" t="s">
        <v>41</v>
      </c>
      <c r="P72" s="2" t="n">
        <v>202.6</v>
      </c>
      <c r="Q72" s="2" t="n">
        <v>132.4</v>
      </c>
      <c r="R72" s="2" t="n">
        <v>10.13</v>
      </c>
      <c r="S72" s="2" t="n">
        <v>0.237255987036652</v>
      </c>
      <c r="T72" s="2" t="n">
        <v>3.52034452412537</v>
      </c>
      <c r="U72" s="2" t="n">
        <v>14.6687913662146</v>
      </c>
      <c r="V72" s="2" t="n">
        <v>0.452401279092697</v>
      </c>
      <c r="W72" s="2" t="n">
        <v>0.293837269855599</v>
      </c>
      <c r="X72" s="2" t="n">
        <v>0.0627544499041553</v>
      </c>
      <c r="Y72" s="2" t="n">
        <v>0.238842000705651</v>
      </c>
      <c r="Z72" s="2" t="n">
        <v>0.441934663108702</v>
      </c>
      <c r="AA72" s="2" t="n">
        <v>0.0669882627525325</v>
      </c>
      <c r="AB72" s="2" t="n">
        <v>0.0441878200686846</v>
      </c>
      <c r="AC72" s="2" t="n">
        <v>0.0192291755884163</v>
      </c>
      <c r="AD72" s="2" t="n">
        <v>0.0339812931343142</v>
      </c>
      <c r="AE72" s="2" t="n">
        <v>0.0539531440491635</v>
      </c>
      <c r="AF72" s="2" t="n">
        <v>0.0381291906883807</v>
      </c>
      <c r="AG72" s="2" t="n">
        <v>-1.36190081769014</v>
      </c>
      <c r="AH72" s="3" t="b">
        <f aca="false">TRUE()</f>
        <v>1</v>
      </c>
      <c r="AI72" s="3" t="n">
        <v>-1.57357584855915</v>
      </c>
      <c r="AJ72" s="3" t="b">
        <f aca="false">TRUE()</f>
        <v>1</v>
      </c>
      <c r="AK72" s="3" t="n">
        <v>-0.878955904974079</v>
      </c>
      <c r="AL72" s="3" t="b">
        <f aca="false">TRUE()</f>
        <v>1</v>
      </c>
      <c r="AM72" s="3" t="n">
        <v>2.49902602309125</v>
      </c>
      <c r="AN72" s="3" t="b">
        <f aca="false">FALSE()</f>
        <v>0</v>
      </c>
      <c r="AO72" s="3" t="n">
        <v>0</v>
      </c>
      <c r="AP72" s="3" t="n">
        <v>1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7</v>
      </c>
      <c r="E73" s="2" t="n">
        <v>8</v>
      </c>
      <c r="F73" s="2" t="n">
        <v>9.46232220802563</v>
      </c>
      <c r="G73" s="2" t="n">
        <v>0.867256637168142</v>
      </c>
      <c r="H73" s="2" t="n">
        <v>0.979491045703353</v>
      </c>
      <c r="I73" s="2" t="n">
        <v>0.189549116251806</v>
      </c>
      <c r="J73" s="2" t="n">
        <v>0.442359861312948</v>
      </c>
      <c r="K73" s="2" t="n">
        <v>3.99534429241646</v>
      </c>
      <c r="L73" s="2" t="n">
        <v>0.789</v>
      </c>
      <c r="M73" s="2" t="n">
        <v>0.11</v>
      </c>
      <c r="N73" s="2" t="n">
        <v>8.821</v>
      </c>
      <c r="O73" s="2" t="s">
        <v>41</v>
      </c>
      <c r="P73" s="2" t="n">
        <v>146.2</v>
      </c>
      <c r="Q73" s="2" t="n">
        <v>42.2</v>
      </c>
      <c r="R73" s="2" t="n">
        <v>7.311</v>
      </c>
      <c r="S73" s="2" t="n">
        <v>0.527204200366862</v>
      </c>
      <c r="T73" s="2" t="n">
        <v>-0.148020045217593</v>
      </c>
      <c r="U73" s="2" t="n">
        <v>-0.447913314242242</v>
      </c>
      <c r="V73" s="2" t="n">
        <v>0.0160313896718278</v>
      </c>
      <c r="W73" s="2" t="n">
        <v>0.0146118202413089</v>
      </c>
      <c r="X73" s="2" t="n">
        <v>0.0975945290886144</v>
      </c>
      <c r="Y73" s="2" t="n">
        <v>0.169568945016539</v>
      </c>
      <c r="Z73" s="2" t="n">
        <v>0.0931225817006052</v>
      </c>
      <c r="AA73" s="2" t="n">
        <v>0.117972659575043</v>
      </c>
      <c r="AB73" s="2" t="n">
        <v>0.108904222216853</v>
      </c>
      <c r="AC73" s="2" t="n">
        <v>0.140793119659553</v>
      </c>
      <c r="AD73" s="2" t="n">
        <v>0.0953728276316212</v>
      </c>
      <c r="AE73" s="2" t="n">
        <v>0.112161398207621</v>
      </c>
      <c r="AF73" s="2" t="n">
        <v>0.0645097169035503</v>
      </c>
      <c r="AG73" s="2" t="n">
        <v>-0.730514778926938</v>
      </c>
      <c r="AH73" s="3" t="b">
        <f aca="false">TRUE()</f>
        <v>1</v>
      </c>
      <c r="AI73" s="3" t="n">
        <v>0.649748877527249</v>
      </c>
      <c r="AJ73" s="3" t="b">
        <f aca="false">TRUE()</f>
        <v>1</v>
      </c>
      <c r="AK73" s="3" t="n">
        <v>-0.0847241790919758</v>
      </c>
      <c r="AL73" s="3" t="b">
        <f aca="false">TRUE()</f>
        <v>1</v>
      </c>
      <c r="AM73" s="3" t="n">
        <v>0.740589881640877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9</v>
      </c>
      <c r="E74" s="2" t="n">
        <v>0</v>
      </c>
      <c r="F74" s="2" t="n">
        <v>15.2551187030578</v>
      </c>
      <c r="G74" s="2" t="n">
        <v>0.922222222222222</v>
      </c>
      <c r="H74" s="2" t="n">
        <v>0.959971590678915</v>
      </c>
      <c r="I74" s="2" t="n">
        <v>0.251317199079711</v>
      </c>
      <c r="J74" s="2" t="n">
        <v>0.543700543631535</v>
      </c>
      <c r="K74" s="2" t="n">
        <v>2.37396834159944</v>
      </c>
      <c r="L74" s="2" t="n">
        <v>0.697</v>
      </c>
      <c r="M74" s="2" t="n">
        <v>0.137</v>
      </c>
      <c r="N74" s="2" t="n">
        <v>5.421</v>
      </c>
      <c r="O74" s="2" t="s">
        <v>41</v>
      </c>
      <c r="P74" s="2" t="n">
        <v>98.4</v>
      </c>
      <c r="Q74" s="2" t="n">
        <v>28.4</v>
      </c>
      <c r="R74" s="2" t="n">
        <v>4.922</v>
      </c>
      <c r="S74" s="2" t="n">
        <v>0.541182007715041</v>
      </c>
      <c r="T74" s="2" t="n">
        <v>0.038008648319435</v>
      </c>
      <c r="U74" s="2" t="n">
        <v>-0.377802922879483</v>
      </c>
      <c r="V74" s="2" t="n">
        <v>0.280687422050008</v>
      </c>
      <c r="W74" s="2" t="n">
        <v>0.0846948802475764</v>
      </c>
      <c r="X74" s="2" t="n">
        <v>0.155331522728417</v>
      </c>
      <c r="Y74" s="2" t="n">
        <v>0.199106433311297</v>
      </c>
      <c r="Z74" s="2" t="n">
        <v>0.15363208851987</v>
      </c>
      <c r="AA74" s="2" t="n">
        <v>0.133439640721265</v>
      </c>
      <c r="AB74" s="2" t="n">
        <v>0.125372812970356</v>
      </c>
      <c r="AC74" s="2" t="n">
        <v>0.0725682869696453</v>
      </c>
      <c r="AD74" s="2" t="n">
        <v>0.0542033402821156</v>
      </c>
      <c r="AE74" s="2" t="n">
        <v>0.0783163295518634</v>
      </c>
      <c r="AF74" s="2" t="n">
        <v>0.0280295449451712</v>
      </c>
      <c r="AG74" s="2" t="n">
        <v>-1.59919982708717</v>
      </c>
      <c r="AH74" s="3" t="b">
        <f aca="false">TRUE()</f>
        <v>1</v>
      </c>
      <c r="AI74" s="3" t="n">
        <v>-0.539471324798035</v>
      </c>
      <c r="AJ74" s="3" t="b">
        <f aca="false">TRUE()</f>
        <v>1</v>
      </c>
      <c r="AK74" s="3" t="n">
        <v>0.709507546790128</v>
      </c>
      <c r="AL74" s="3" t="b">
        <f aca="false">TRUE()</f>
        <v>1</v>
      </c>
      <c r="AM74" s="3" t="n">
        <v>-0.749715926184086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1</v>
      </c>
      <c r="E75" s="2" t="n">
        <v>1</v>
      </c>
      <c r="F75" s="2" t="n">
        <v>46.8476102659946</v>
      </c>
      <c r="G75" s="2" t="n">
        <v>0.872460496613996</v>
      </c>
      <c r="H75" s="2" t="n">
        <v>0.976401468073071</v>
      </c>
      <c r="I75" s="2" t="n">
        <v>0.14628629133179</v>
      </c>
      <c r="J75" s="2" t="n">
        <v>0.407110309567613</v>
      </c>
      <c r="K75" s="2" t="n">
        <v>4.4971515949296</v>
      </c>
      <c r="L75" s="2" t="n">
        <v>0.877</v>
      </c>
      <c r="M75" s="2" t="n">
        <v>0.182</v>
      </c>
      <c r="N75" s="2" t="n">
        <v>9.606</v>
      </c>
      <c r="O75" s="2" t="s">
        <v>41</v>
      </c>
      <c r="P75" s="2" t="n">
        <v>128.6</v>
      </c>
      <c r="Q75" s="2" t="n">
        <v>51.3</v>
      </c>
      <c r="R75" s="2" t="n">
        <v>6.43</v>
      </c>
      <c r="S75" s="2" t="n">
        <v>0.497839958120981</v>
      </c>
      <c r="T75" s="2" t="n">
        <v>0.0652117906317005</v>
      </c>
      <c r="U75" s="2" t="n">
        <v>-0.504681711020278</v>
      </c>
      <c r="V75" s="2" t="n">
        <v>0.197288129839342</v>
      </c>
      <c r="W75" s="2" t="n">
        <v>0.0435258217453312</v>
      </c>
      <c r="X75" s="2" t="n">
        <v>0.0936609062659958</v>
      </c>
      <c r="Y75" s="2" t="n">
        <v>0.148538880123866</v>
      </c>
      <c r="Z75" s="2" t="n">
        <v>0.130294269342632</v>
      </c>
      <c r="AA75" s="2" t="n">
        <v>0.146835703681284</v>
      </c>
      <c r="AB75" s="2" t="n">
        <v>0.145071851858721</v>
      </c>
      <c r="AC75" s="2" t="n">
        <v>0.131547869734737</v>
      </c>
      <c r="AD75" s="2" t="n">
        <v>0.118396716157211</v>
      </c>
      <c r="AE75" s="2" t="n">
        <v>0.0639360029561806</v>
      </c>
      <c r="AF75" s="2" t="n">
        <v>0.0217177998793723</v>
      </c>
      <c r="AG75" s="2" t="n">
        <v>-0.461661339642156</v>
      </c>
      <c r="AH75" s="3" t="b">
        <f aca="false">TRUE()</f>
        <v>1</v>
      </c>
      <c r="AI75" s="3" t="n">
        <v>1.78726385366448</v>
      </c>
      <c r="AJ75" s="3" t="b">
        <f aca="false">TRUE()</f>
        <v>1</v>
      </c>
      <c r="AK75" s="3" t="n">
        <v>2.03322708992697</v>
      </c>
      <c r="AL75" s="3" t="b">
        <f aca="false">FALSE()</f>
        <v>0</v>
      </c>
      <c r="AM75" s="3" t="n">
        <v>0.191858036081894</v>
      </c>
      <c r="AN75" s="3" t="b">
        <f aca="false">TRUE()</f>
        <v>1</v>
      </c>
      <c r="AO75" s="3" t="n">
        <v>0</v>
      </c>
      <c r="AP75" s="3" t="n">
        <v>1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2</v>
      </c>
      <c r="E76" s="2" t="n">
        <v>0</v>
      </c>
      <c r="F76" s="2" t="n">
        <v>50.1944289077348</v>
      </c>
      <c r="G76" s="2" t="n">
        <v>0.666666666666667</v>
      </c>
      <c r="H76" s="2" t="n">
        <v>0.974996944161502</v>
      </c>
      <c r="I76" s="2" t="n">
        <v>0.111817621868279</v>
      </c>
      <c r="J76" s="2" t="n">
        <v>0.312902912940049</v>
      </c>
      <c r="K76" s="2" t="n">
        <v>5.67818400515885</v>
      </c>
      <c r="L76" s="2" t="n">
        <v>0.729</v>
      </c>
      <c r="M76" s="2" t="n">
        <v>0.101</v>
      </c>
      <c r="N76" s="2" t="n">
        <v>12.176</v>
      </c>
      <c r="O76" s="2" t="s">
        <v>41</v>
      </c>
      <c r="P76" s="2" t="n">
        <v>91.2</v>
      </c>
      <c r="Q76" s="2" t="n">
        <v>33.9</v>
      </c>
      <c r="R76" s="2" t="n">
        <v>4.562</v>
      </c>
      <c r="S76" s="2" t="n">
        <v>0.432222480743443</v>
      </c>
      <c r="T76" s="2" t="n">
        <v>0.0140353167709994</v>
      </c>
      <c r="U76" s="2" t="n">
        <v>-0.407577519625433</v>
      </c>
      <c r="V76" s="2" t="n">
        <v>0.0187708057205204</v>
      </c>
      <c r="W76" s="2" t="n">
        <v>0.0400050767716832</v>
      </c>
      <c r="X76" s="2" t="n">
        <v>0.0306996487294218</v>
      </c>
      <c r="Y76" s="2" t="n">
        <v>0.105298363470054</v>
      </c>
      <c r="Z76" s="2" t="n">
        <v>0.153098336020061</v>
      </c>
      <c r="AA76" s="2" t="n">
        <v>0.148512176010621</v>
      </c>
      <c r="AB76" s="2" t="n">
        <v>0.111346109460846</v>
      </c>
      <c r="AC76" s="2" t="n">
        <v>0.125728943922922</v>
      </c>
      <c r="AD76" s="2" t="n">
        <v>0.129696668632417</v>
      </c>
      <c r="AE76" s="2" t="n">
        <v>0.139238803850229</v>
      </c>
      <c r="AF76" s="2" t="n">
        <v>0.056380949903428</v>
      </c>
      <c r="AG76" s="2" t="n">
        <v>0.171100726208032</v>
      </c>
      <c r="AH76" s="3" t="b">
        <f aca="false">TRUE()</f>
        <v>1</v>
      </c>
      <c r="AI76" s="3" t="n">
        <v>-0.125829515293588</v>
      </c>
      <c r="AJ76" s="3" t="b">
        <f aca="false">TRUE()</f>
        <v>1</v>
      </c>
      <c r="AK76" s="3" t="n">
        <v>-0.349468087719343</v>
      </c>
      <c r="AL76" s="3" t="b">
        <f aca="false">TRUE()</f>
        <v>1</v>
      </c>
      <c r="AM76" s="3" t="n">
        <v>-0.974197135730943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4</v>
      </c>
      <c r="E77" s="2" t="n">
        <v>1</v>
      </c>
      <c r="F77" s="2" t="n">
        <v>27.8972710309476</v>
      </c>
      <c r="G77" s="2" t="n">
        <v>0.791228070175439</v>
      </c>
      <c r="H77" s="2" t="n">
        <v>0.985774393761067</v>
      </c>
      <c r="I77" s="2" t="n">
        <v>0.114846206935112</v>
      </c>
      <c r="J77" s="2" t="n">
        <v>0.348095820904343</v>
      </c>
      <c r="K77" s="2" t="n">
        <v>3.66798263791533</v>
      </c>
      <c r="L77" s="2" t="n">
        <v>0.55</v>
      </c>
      <c r="M77" s="2" t="n">
        <v>0.116</v>
      </c>
      <c r="N77" s="2" t="n">
        <v>7.959</v>
      </c>
      <c r="O77" s="2" t="s">
        <v>41</v>
      </c>
      <c r="P77" s="2" t="n">
        <v>209.5</v>
      </c>
      <c r="Q77" s="2" t="n">
        <v>97.2</v>
      </c>
      <c r="R77" s="2" t="n">
        <v>10.477</v>
      </c>
      <c r="S77" s="2" t="n">
        <v>0.0827129952568378</v>
      </c>
      <c r="T77" s="2" t="n">
        <v>1.68225264379308</v>
      </c>
      <c r="U77" s="2" t="n">
        <v>5.00516200649391</v>
      </c>
      <c r="V77" s="2" t="n">
        <v>0.21590836612114</v>
      </c>
      <c r="W77" s="2" t="n">
        <v>0.0815957390577683</v>
      </c>
      <c r="X77" s="2" t="n">
        <v>0.110436912570952</v>
      </c>
      <c r="Y77" s="2" t="n">
        <v>0.171050974741612</v>
      </c>
      <c r="Z77" s="2" t="n">
        <v>0.183165063570924</v>
      </c>
      <c r="AA77" s="2" t="n">
        <v>0.0957313545139833</v>
      </c>
      <c r="AB77" s="2" t="n">
        <v>0.0839624393340608</v>
      </c>
      <c r="AC77" s="2" t="n">
        <v>0.114587709143099</v>
      </c>
      <c r="AD77" s="2" t="n">
        <v>0.122373833565182</v>
      </c>
      <c r="AE77" s="2" t="n">
        <v>0.0960463248363603</v>
      </c>
      <c r="AF77" s="2" t="n">
        <v>0.0226453877238271</v>
      </c>
      <c r="AG77" s="2" t="n">
        <v>-0.905905424423335</v>
      </c>
      <c r="AH77" s="3" t="b">
        <f aca="false">TRUE()</f>
        <v>1</v>
      </c>
      <c r="AI77" s="3" t="n">
        <v>-2.43963838720908</v>
      </c>
      <c r="AJ77" s="3" t="b">
        <f aca="false">FALSE()</f>
        <v>0</v>
      </c>
      <c r="AK77" s="3" t="n">
        <v>0.0917717599929363</v>
      </c>
      <c r="AL77" s="3" t="b">
        <f aca="false">TRUE()</f>
        <v>1</v>
      </c>
      <c r="AM77" s="3" t="n">
        <v>2.71415384890699</v>
      </c>
      <c r="AN77" s="3" t="b">
        <f aca="false">FALSE()</f>
        <v>0</v>
      </c>
      <c r="AO77" s="3" t="n">
        <v>0</v>
      </c>
      <c r="AP77" s="3" t="n">
        <v>1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4</v>
      </c>
      <c r="E78" s="2" t="n">
        <v>3</v>
      </c>
      <c r="F78" s="2" t="n">
        <v>72.8972710309476</v>
      </c>
      <c r="G78" s="2" t="n">
        <v>0.716295427901524</v>
      </c>
      <c r="H78" s="2" t="n">
        <v>0.960365906955941</v>
      </c>
      <c r="I78" s="2" t="n">
        <v>0.210370297953809</v>
      </c>
      <c r="J78" s="2" t="n">
        <v>0.387008069074388</v>
      </c>
      <c r="K78" s="2" t="n">
        <v>3.92746850951009</v>
      </c>
      <c r="L78" s="2" t="n">
        <v>0.763</v>
      </c>
      <c r="M78" s="2" t="n">
        <v>0.151</v>
      </c>
      <c r="N78" s="2" t="n">
        <v>8.808</v>
      </c>
      <c r="O78" s="2" t="s">
        <v>41</v>
      </c>
      <c r="P78" s="2" t="n">
        <v>127.9</v>
      </c>
      <c r="Q78" s="2" t="n">
        <v>52.9</v>
      </c>
      <c r="R78" s="2" t="n">
        <v>6.397</v>
      </c>
      <c r="S78" s="2" t="n">
        <v>0.641354054557421</v>
      </c>
      <c r="T78" s="2" t="n">
        <v>0.540361534462776</v>
      </c>
      <c r="U78" s="2" t="n">
        <v>0.227849893336064</v>
      </c>
      <c r="V78" s="2" t="n">
        <v>0.21808696193101</v>
      </c>
      <c r="W78" s="2" t="n">
        <v>0.151216578823594</v>
      </c>
      <c r="X78" s="2" t="n">
        <v>0.058980511354467</v>
      </c>
      <c r="Y78" s="2" t="n">
        <v>0.0978940588144203</v>
      </c>
      <c r="Z78" s="2" t="n">
        <v>0.140066802905479</v>
      </c>
      <c r="AA78" s="2" t="n">
        <v>0.20227172462177</v>
      </c>
      <c r="AB78" s="2" t="n">
        <v>0.144163316816178</v>
      </c>
      <c r="AC78" s="2" t="n">
        <v>0.11844711823108</v>
      </c>
      <c r="AD78" s="2" t="n">
        <v>0.11622052584014</v>
      </c>
      <c r="AE78" s="2" t="n">
        <v>0.0907699945374172</v>
      </c>
      <c r="AF78" s="2" t="n">
        <v>0.0311859468790487</v>
      </c>
      <c r="AG78" s="2" t="n">
        <v>-0.766880606182003</v>
      </c>
      <c r="AH78" s="3" t="b">
        <f aca="false">TRUE()</f>
        <v>1</v>
      </c>
      <c r="AI78" s="3" t="n">
        <v>0.313664907304886</v>
      </c>
      <c r="AJ78" s="3" t="b">
        <f aca="false">TRUE()</f>
        <v>1</v>
      </c>
      <c r="AK78" s="3" t="n">
        <v>1.12133140465492</v>
      </c>
      <c r="AL78" s="3" t="b">
        <f aca="false">TRUE()</f>
        <v>1</v>
      </c>
      <c r="AM78" s="3" t="n">
        <v>0.170033474042617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5</v>
      </c>
      <c r="E79" s="2" t="n">
        <v>0</v>
      </c>
      <c r="F79" s="2" t="n">
        <v>18.434948822922</v>
      </c>
      <c r="G79" s="2" t="n">
        <v>0.816768086544963</v>
      </c>
      <c r="H79" s="2" t="n">
        <v>0.992637202755318</v>
      </c>
      <c r="I79" s="2" t="n">
        <v>0.140437670748729</v>
      </c>
      <c r="J79" s="2" t="n">
        <v>0.280982433431467</v>
      </c>
      <c r="K79" s="2" t="n">
        <v>6.94242227538459</v>
      </c>
      <c r="L79" s="2" t="n">
        <v>0.77</v>
      </c>
      <c r="M79" s="2" t="n">
        <v>0.079</v>
      </c>
      <c r="N79" s="2" t="n">
        <v>14.687</v>
      </c>
      <c r="O79" s="2" t="s">
        <v>41</v>
      </c>
      <c r="P79" s="2" t="n">
        <v>106.5</v>
      </c>
      <c r="Q79" s="2" t="n">
        <v>72.3</v>
      </c>
      <c r="R79" s="2" t="n">
        <v>5.326</v>
      </c>
      <c r="S79" s="2" t="n">
        <v>0.285801160361795</v>
      </c>
      <c r="T79" s="2" t="n">
        <v>5.28773417307171</v>
      </c>
      <c r="U79" s="2" t="n">
        <v>38.6732107483032</v>
      </c>
      <c r="V79" s="2" t="n">
        <v>0.243462184356856</v>
      </c>
      <c r="W79" s="2" t="n">
        <v>0.165793836641797</v>
      </c>
      <c r="X79" s="2" t="n">
        <v>0.0490810388060912</v>
      </c>
      <c r="Y79" s="2" t="n">
        <v>0.116686703556694</v>
      </c>
      <c r="Z79" s="2" t="n">
        <v>0.12956547755617</v>
      </c>
      <c r="AA79" s="2" t="n">
        <v>0.227929606018434</v>
      </c>
      <c r="AB79" s="2" t="n">
        <v>0.128796063843209</v>
      </c>
      <c r="AC79" s="2" t="n">
        <v>0.119339624117238</v>
      </c>
      <c r="AD79" s="2" t="n">
        <v>0.11296609950446</v>
      </c>
      <c r="AE79" s="2" t="n">
        <v>0.0963685788865105</v>
      </c>
      <c r="AF79" s="2" t="n">
        <v>0.0192668077111937</v>
      </c>
      <c r="AG79" s="2" t="n">
        <v>0.848442019017797</v>
      </c>
      <c r="AH79" s="3" t="b">
        <f aca="false">TRUE()</f>
        <v>1</v>
      </c>
      <c r="AI79" s="3" t="n">
        <v>0.404149053133984</v>
      </c>
      <c r="AJ79" s="3" t="b">
        <f aca="false">TRUE()</f>
        <v>1</v>
      </c>
      <c r="AK79" s="3" t="n">
        <v>-0.996619864364021</v>
      </c>
      <c r="AL79" s="3" t="b">
        <f aca="false">TRUE()</f>
        <v>1</v>
      </c>
      <c r="AM79" s="3" t="n">
        <v>-0.497174565443873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7</v>
      </c>
      <c r="E80" s="2" t="n">
        <v>0</v>
      </c>
      <c r="F80" s="2" t="n">
        <v>17.1027289690524</v>
      </c>
      <c r="G80" s="2" t="n">
        <v>0.75802752293578</v>
      </c>
      <c r="H80" s="2" t="n">
        <v>0.995786075147037</v>
      </c>
      <c r="I80" s="2" t="n">
        <v>0.0713673474252312</v>
      </c>
      <c r="J80" s="2" t="n">
        <v>0.200736258507418</v>
      </c>
      <c r="K80" s="2" t="n">
        <v>10.3820961836625</v>
      </c>
      <c r="L80" s="2" t="n">
        <v>0.867</v>
      </c>
      <c r="M80" s="2" t="n">
        <v>0.087</v>
      </c>
      <c r="N80" s="2" t="n">
        <v>21.653</v>
      </c>
      <c r="O80" s="2" t="s">
        <v>41</v>
      </c>
      <c r="P80" s="2" t="n">
        <v>157</v>
      </c>
      <c r="Q80" s="2" t="n">
        <v>68.4</v>
      </c>
      <c r="R80" s="2" t="n">
        <v>7.85</v>
      </c>
      <c r="S80" s="2" t="n">
        <v>0.486537016220004</v>
      </c>
      <c r="T80" s="2" t="n">
        <v>3.515158851125</v>
      </c>
      <c r="U80" s="2" t="n">
        <v>27.9173934246818</v>
      </c>
      <c r="V80" s="2" t="n">
        <v>0.0650826426565393</v>
      </c>
      <c r="W80" s="2" t="n">
        <v>0.041007392474932</v>
      </c>
      <c r="X80" s="2" t="n">
        <v>0.0662897544936136</v>
      </c>
      <c r="Y80" s="2" t="n">
        <v>0.138052608045975</v>
      </c>
      <c r="Z80" s="2" t="n">
        <v>0.124982771679903</v>
      </c>
      <c r="AA80" s="2" t="n">
        <v>0.149073137825451</v>
      </c>
      <c r="AB80" s="2" t="n">
        <v>0.118786380949592</v>
      </c>
      <c r="AC80" s="2" t="n">
        <v>0.113146692493492</v>
      </c>
      <c r="AD80" s="2" t="n">
        <v>0.150242790048387</v>
      </c>
      <c r="AE80" s="2" t="n">
        <v>0.120093294555574</v>
      </c>
      <c r="AF80" s="2" t="n">
        <v>0.0193325699080128</v>
      </c>
      <c r="AG80" s="2" t="n">
        <v>2.69131707409817</v>
      </c>
      <c r="AH80" s="3" t="b">
        <f aca="false">FALSE()</f>
        <v>0</v>
      </c>
      <c r="AI80" s="3" t="n">
        <v>1.65800078819434</v>
      </c>
      <c r="AJ80" s="3" t="b">
        <f aca="false">TRUE()</f>
        <v>1</v>
      </c>
      <c r="AK80" s="3" t="n">
        <v>-0.761291945584138</v>
      </c>
      <c r="AL80" s="3" t="b">
        <f aca="false">TRUE()</f>
        <v>1</v>
      </c>
      <c r="AM80" s="3" t="n">
        <v>1.07731169596116</v>
      </c>
      <c r="AN80" s="3" t="b">
        <f aca="false">TRUE()</f>
        <v>1</v>
      </c>
      <c r="AO80" s="3" t="n">
        <v>0</v>
      </c>
      <c r="AP80" s="3" t="n">
        <v>1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8</v>
      </c>
      <c r="E81" s="2" t="n">
        <v>0</v>
      </c>
      <c r="F81" s="2" t="n">
        <v>24.2277453179541</v>
      </c>
      <c r="G81" s="2" t="n">
        <v>0.900542495479204</v>
      </c>
      <c r="H81" s="2" t="n">
        <v>0.968604368525154</v>
      </c>
      <c r="I81" s="2" t="n">
        <v>0.244627042159765</v>
      </c>
      <c r="J81" s="2" t="n">
        <v>0.505593435656275</v>
      </c>
      <c r="K81" s="2" t="n">
        <v>3.09155523012766</v>
      </c>
      <c r="L81" s="2" t="n">
        <v>0.763</v>
      </c>
      <c r="M81" s="2" t="n">
        <v>0.111</v>
      </c>
      <c r="N81" s="2" t="n">
        <v>6.951</v>
      </c>
      <c r="O81" s="2" t="s">
        <v>41</v>
      </c>
      <c r="P81" s="2" t="n">
        <v>72.1</v>
      </c>
      <c r="Q81" s="2" t="n">
        <v>29.4</v>
      </c>
      <c r="R81" s="2" t="n">
        <v>3.605</v>
      </c>
      <c r="S81" s="2" t="n">
        <v>0.252449607623081</v>
      </c>
      <c r="T81" s="2" t="n">
        <v>-0.00897728869787111</v>
      </c>
      <c r="U81" s="2" t="n">
        <v>-0.665343813019129</v>
      </c>
      <c r="V81" s="2" t="n">
        <v>0.0794303639526265</v>
      </c>
      <c r="W81" s="2" t="n">
        <v>0.0249024851871346</v>
      </c>
      <c r="X81" s="2" t="n">
        <v>0.0568711732384652</v>
      </c>
      <c r="Y81" s="2" t="n">
        <v>0.132646354693878</v>
      </c>
      <c r="Z81" s="2" t="n">
        <v>0.112082762559134</v>
      </c>
      <c r="AA81" s="2" t="n">
        <v>0.157023555410552</v>
      </c>
      <c r="AB81" s="2" t="n">
        <v>0.161587996086332</v>
      </c>
      <c r="AC81" s="2" t="n">
        <v>0.151116932870679</v>
      </c>
      <c r="AD81" s="2" t="n">
        <v>0.103558955089133</v>
      </c>
      <c r="AE81" s="2" t="n">
        <v>0.0891787769173111</v>
      </c>
      <c r="AF81" s="2" t="n">
        <v>0.0359334931345145</v>
      </c>
      <c r="AG81" s="2" t="n">
        <v>-1.21473809845097</v>
      </c>
      <c r="AH81" s="3" t="b">
        <f aca="false">TRUE()</f>
        <v>1</v>
      </c>
      <c r="AI81" s="3" t="n">
        <v>0.313664907304886</v>
      </c>
      <c r="AJ81" s="3" t="b">
        <f aca="false">TRUE()</f>
        <v>1</v>
      </c>
      <c r="AK81" s="3" t="n">
        <v>-0.0553081892444905</v>
      </c>
      <c r="AL81" s="3" t="b">
        <f aca="false">TRUE()</f>
        <v>1</v>
      </c>
      <c r="AM81" s="3" t="n">
        <v>-1.56969589994552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</v>
      </c>
      <c r="E82" s="2" t="n">
        <v>2</v>
      </c>
      <c r="F82" s="2" t="n">
        <v>53.9726266148964</v>
      </c>
      <c r="G82" s="2" t="n">
        <v>0.700924974306269</v>
      </c>
      <c r="H82" s="2" t="n">
        <v>0.982513630816306</v>
      </c>
      <c r="I82" s="2" t="n">
        <v>0.109391454964649</v>
      </c>
      <c r="J82" s="2" t="n">
        <v>0.290429156680781</v>
      </c>
      <c r="K82" s="2" t="n">
        <v>4.86688773912321</v>
      </c>
      <c r="L82" s="2" t="n">
        <v>0.643</v>
      </c>
      <c r="M82" s="2" t="n">
        <v>0.114</v>
      </c>
      <c r="N82" s="2" t="n">
        <v>10.713</v>
      </c>
      <c r="O82" s="2" t="s">
        <v>41</v>
      </c>
      <c r="P82" s="2" t="n">
        <v>132.5</v>
      </c>
      <c r="Q82" s="2" t="n">
        <v>72.1</v>
      </c>
      <c r="R82" s="2" t="n">
        <v>6.59</v>
      </c>
      <c r="S82" s="2" t="n">
        <v>-1</v>
      </c>
      <c r="T82" s="2" t="n">
        <v>2.97242025692853</v>
      </c>
      <c r="U82" s="2" t="n">
        <v>13.3306958077076</v>
      </c>
      <c r="V82" s="2" t="n">
        <v>0.405420712621508</v>
      </c>
      <c r="W82" s="2" t="n">
        <v>0.231201399172764</v>
      </c>
      <c r="X82" s="2" t="n">
        <v>0.0557824574560789</v>
      </c>
      <c r="Y82" s="2" t="n">
        <v>0.109095546315002</v>
      </c>
      <c r="Z82" s="2" t="n">
        <v>0.142478914841565</v>
      </c>
      <c r="AA82" s="2" t="n">
        <v>0.265301422141756</v>
      </c>
      <c r="AB82" s="2" t="n">
        <v>0.139205344923876</v>
      </c>
      <c r="AC82" s="2" t="n">
        <v>0.116300504667284</v>
      </c>
      <c r="AD82" s="2" t="n">
        <v>0.0746128622859764</v>
      </c>
      <c r="AE82" s="2" t="n">
        <v>0.0739693552234464</v>
      </c>
      <c r="AF82" s="2" t="n">
        <v>0.0232535921450138</v>
      </c>
      <c r="AG82" s="2" t="n">
        <v>-0.26356770191208</v>
      </c>
      <c r="AH82" s="3" t="b">
        <f aca="false">TRUE()</f>
        <v>1</v>
      </c>
      <c r="AI82" s="3" t="n">
        <v>-1.23749187833679</v>
      </c>
      <c r="AJ82" s="3" t="b">
        <f aca="false">TRUE()</f>
        <v>1</v>
      </c>
      <c r="AK82" s="3" t="n">
        <v>0.0329397802979656</v>
      </c>
      <c r="AL82" s="3" t="b">
        <f aca="false">TRUE()</f>
        <v>1</v>
      </c>
      <c r="AM82" s="3" t="n">
        <v>0.313452024586442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</v>
      </c>
      <c r="E83" s="2" t="n">
        <v>3</v>
      </c>
      <c r="F83" s="2" t="n">
        <v>36.0273733851036</v>
      </c>
      <c r="G83" s="2" t="n">
        <v>0.648246546227418</v>
      </c>
      <c r="H83" s="2" t="n">
        <v>0.959928882189645</v>
      </c>
      <c r="I83" s="2" t="n">
        <v>0.128376218560074</v>
      </c>
      <c r="J83" s="2" t="n">
        <v>0.340121655997919</v>
      </c>
      <c r="K83" s="2" t="n">
        <v>4.30063591114241</v>
      </c>
      <c r="L83" s="2" t="n">
        <v>0.681</v>
      </c>
      <c r="M83" s="2" t="n">
        <v>0.114</v>
      </c>
      <c r="N83" s="2" t="n">
        <v>9.321</v>
      </c>
      <c r="O83" s="2" t="s">
        <v>41</v>
      </c>
      <c r="P83" s="2" t="n">
        <v>129.2</v>
      </c>
      <c r="Q83" s="2" t="n">
        <v>46.7</v>
      </c>
      <c r="R83" s="2" t="n">
        <v>6.426</v>
      </c>
      <c r="S83" s="2" t="n">
        <v>0.643537703348786</v>
      </c>
      <c r="T83" s="2" t="n">
        <v>0.829102972160226</v>
      </c>
      <c r="U83" s="2" t="n">
        <v>3.1109700083617</v>
      </c>
      <c r="V83" s="2" t="n">
        <v>0.201558451395164</v>
      </c>
      <c r="W83" s="2" t="n">
        <v>0.146363132309283</v>
      </c>
      <c r="X83" s="2" t="n">
        <v>0.079345776344951</v>
      </c>
      <c r="Y83" s="2" t="n">
        <v>0.155723028525616</v>
      </c>
      <c r="Z83" s="2" t="n">
        <v>0.125108861440987</v>
      </c>
      <c r="AA83" s="2" t="n">
        <v>0.129667435954751</v>
      </c>
      <c r="AB83" s="2" t="n">
        <v>0.110234375211267</v>
      </c>
      <c r="AC83" s="2" t="n">
        <v>0.0706987548831066</v>
      </c>
      <c r="AD83" s="2" t="n">
        <v>0.0886750917457518</v>
      </c>
      <c r="AE83" s="2" t="n">
        <v>0.106666117943301</v>
      </c>
      <c r="AF83" s="2" t="n">
        <v>0.133880557950267</v>
      </c>
      <c r="AG83" s="2" t="n">
        <v>-0.566948602691112</v>
      </c>
      <c r="AH83" s="3" t="b">
        <f aca="false">TRUE()</f>
        <v>1</v>
      </c>
      <c r="AI83" s="3" t="n">
        <v>-0.746292229550257</v>
      </c>
      <c r="AJ83" s="3" t="b">
        <f aca="false">TRUE()</f>
        <v>1</v>
      </c>
      <c r="AK83" s="3" t="n">
        <v>0.0329397802979656</v>
      </c>
      <c r="AL83" s="3" t="b">
        <f aca="false">TRUE()</f>
        <v>1</v>
      </c>
      <c r="AM83" s="3" t="n">
        <v>0.210564803544132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</v>
      </c>
      <c r="E84" s="2" t="n">
        <v>1</v>
      </c>
      <c r="F84" s="2" t="n">
        <v>36.0273733851036</v>
      </c>
      <c r="G84" s="2" t="n">
        <v>0.912328767123288</v>
      </c>
      <c r="H84" s="2" t="n">
        <v>0.971532312257774</v>
      </c>
      <c r="I84" s="2" t="n">
        <v>0.156800580028406</v>
      </c>
      <c r="J84" s="2" t="n">
        <v>0.471322473298094</v>
      </c>
      <c r="K84" s="2" t="n">
        <v>3.82564267248313</v>
      </c>
      <c r="L84" s="2" t="n">
        <v>0.901</v>
      </c>
      <c r="M84" s="2" t="n">
        <v>0.184</v>
      </c>
      <c r="N84" s="2" t="n">
        <v>8.304</v>
      </c>
      <c r="O84" s="2" t="s">
        <v>41</v>
      </c>
      <c r="P84" s="2" t="n">
        <v>90.3</v>
      </c>
      <c r="Q84" s="2" t="n">
        <v>36.5</v>
      </c>
      <c r="R84" s="2" t="n">
        <v>4.493</v>
      </c>
      <c r="S84" s="2" t="n">
        <v>0.540460680704713</v>
      </c>
      <c r="T84" s="2" t="n">
        <v>-0.11044939362171</v>
      </c>
      <c r="U84" s="2" t="n">
        <v>-0.798792875747606</v>
      </c>
      <c r="V84" s="2" t="n">
        <v>0.0449104874015696</v>
      </c>
      <c r="W84" s="2" t="n">
        <v>0.0449104874015696</v>
      </c>
      <c r="X84" s="2" t="n">
        <v>0.019054757516159</v>
      </c>
      <c r="Y84" s="2" t="n">
        <v>0.0914607083367501</v>
      </c>
      <c r="Z84" s="2" t="n">
        <v>0.145968642825421</v>
      </c>
      <c r="AA84" s="2" t="n">
        <v>0.183216986902014</v>
      </c>
      <c r="AB84" s="2" t="n">
        <v>0.146970592453307</v>
      </c>
      <c r="AC84" s="2" t="n">
        <v>0.158063065715173</v>
      </c>
      <c r="AD84" s="2" t="n">
        <v>0.118083795037763</v>
      </c>
      <c r="AE84" s="2" t="n">
        <v>0.108609217061006</v>
      </c>
      <c r="AF84" s="2" t="n">
        <v>0.0285722341524068</v>
      </c>
      <c r="AG84" s="2" t="n">
        <v>-0.821435863460336</v>
      </c>
      <c r="AH84" s="3" t="b">
        <f aca="false">TRUE()</f>
        <v>1</v>
      </c>
      <c r="AI84" s="3" t="n">
        <v>2.09749521079281</v>
      </c>
      <c r="AJ84" s="3" t="b">
        <f aca="false">TRUE()</f>
        <v>1</v>
      </c>
      <c r="AK84" s="3" t="n">
        <v>2.09205906962194</v>
      </c>
      <c r="AL84" s="3" t="b">
        <f aca="false">FALSE()</f>
        <v>0</v>
      </c>
      <c r="AM84" s="3" t="n">
        <v>-1.0022572869243</v>
      </c>
      <c r="AN84" s="3" t="b">
        <f aca="false">TRUE()</f>
        <v>1</v>
      </c>
      <c r="AO84" s="3" t="n">
        <v>0</v>
      </c>
      <c r="AP84" s="3" t="n">
        <v>1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</v>
      </c>
      <c r="E85" s="2" t="n">
        <v>0</v>
      </c>
      <c r="F85" s="2" t="n">
        <v>18.434948822922</v>
      </c>
      <c r="G85" s="2" t="n">
        <v>0.817796610169492</v>
      </c>
      <c r="H85" s="2" t="n">
        <v>0.989690409448322</v>
      </c>
      <c r="I85" s="2" t="n">
        <v>0.115282056733856</v>
      </c>
      <c r="J85" s="2" t="n">
        <v>0.314483462218488</v>
      </c>
      <c r="K85" s="2" t="n">
        <v>5.64520802485302</v>
      </c>
      <c r="L85" s="2" t="n">
        <v>0.78</v>
      </c>
      <c r="M85" s="2" t="n">
        <v>0.096</v>
      </c>
      <c r="N85" s="2" t="n">
        <v>12.167</v>
      </c>
      <c r="O85" s="2" t="s">
        <v>41</v>
      </c>
      <c r="P85" s="2" t="n">
        <v>112.2</v>
      </c>
      <c r="Q85" s="2" t="n">
        <v>61.1</v>
      </c>
      <c r="R85" s="2" t="n">
        <v>5.582</v>
      </c>
      <c r="S85" s="2" t="n">
        <v>-1</v>
      </c>
      <c r="T85" s="2" t="n">
        <v>3.62855975927867</v>
      </c>
      <c r="U85" s="2" t="n">
        <v>22.7437460092291</v>
      </c>
      <c r="V85" s="2" t="n">
        <v>0.256294205365201</v>
      </c>
      <c r="W85" s="2" t="n">
        <v>0.0818575151599333</v>
      </c>
      <c r="X85" s="2" t="n">
        <v>0.0565349034597221</v>
      </c>
      <c r="Y85" s="2" t="n">
        <v>0.159015435668923</v>
      </c>
      <c r="Z85" s="2" t="n">
        <v>0.187951308425677</v>
      </c>
      <c r="AA85" s="2" t="n">
        <v>0.14127192583632</v>
      </c>
      <c r="AB85" s="2" t="n">
        <v>0.133442925234721</v>
      </c>
      <c r="AC85" s="2" t="n">
        <v>0.130178826431096</v>
      </c>
      <c r="AD85" s="2" t="n">
        <v>0.105249663949095</v>
      </c>
      <c r="AE85" s="2" t="n">
        <v>0.0764800078553209</v>
      </c>
      <c r="AF85" s="2" t="n">
        <v>0.00987500313912585</v>
      </c>
      <c r="AG85" s="2" t="n">
        <v>0.15343317598585</v>
      </c>
      <c r="AH85" s="3" t="b">
        <f aca="false">TRUE()</f>
        <v>1</v>
      </c>
      <c r="AI85" s="3" t="n">
        <v>0.533412118604124</v>
      </c>
      <c r="AJ85" s="3" t="b">
        <f aca="false">TRUE()</f>
        <v>1</v>
      </c>
      <c r="AK85" s="3" t="n">
        <v>-0.49654803695677</v>
      </c>
      <c r="AL85" s="3" t="b">
        <f aca="false">TRUE()</f>
        <v>1</v>
      </c>
      <c r="AM85" s="3" t="n">
        <v>-0.319460274552612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6</v>
      </c>
      <c r="E86" s="2" t="n">
        <v>1</v>
      </c>
      <c r="F86" s="2" t="n">
        <v>30.3432488842396</v>
      </c>
      <c r="G86" s="2" t="n">
        <v>0.779927448609432</v>
      </c>
      <c r="H86" s="2" t="n">
        <v>0.982299805123291</v>
      </c>
      <c r="I86" s="2" t="n">
        <v>0.164247901270836</v>
      </c>
      <c r="J86" s="2" t="n">
        <v>0.360118853682647</v>
      </c>
      <c r="K86" s="2" t="n">
        <v>4.18930991410284</v>
      </c>
      <c r="L86" s="2" t="n">
        <v>0.689</v>
      </c>
      <c r="M86" s="2" t="n">
        <v>0.093</v>
      </c>
      <c r="N86" s="2" t="n">
        <v>9.269</v>
      </c>
      <c r="O86" s="2" t="s">
        <v>41</v>
      </c>
      <c r="P86" s="2" t="n">
        <v>142.6</v>
      </c>
      <c r="Q86" s="2" t="n">
        <v>69.3</v>
      </c>
      <c r="R86" s="2" t="n">
        <v>7.093</v>
      </c>
      <c r="S86" s="2" t="n">
        <v>0.125912728716748</v>
      </c>
      <c r="T86" s="2" t="n">
        <v>2.89886925333435</v>
      </c>
      <c r="U86" s="2" t="n">
        <v>12.7636154118856</v>
      </c>
      <c r="V86" s="2" t="n">
        <v>0.220209290372758</v>
      </c>
      <c r="W86" s="2" t="n">
        <v>0.122046612174129</v>
      </c>
      <c r="X86" s="2" t="n">
        <v>0.0271891146011648</v>
      </c>
      <c r="Y86" s="2" t="n">
        <v>0.142009616529027</v>
      </c>
      <c r="Z86" s="2" t="n">
        <v>0.23923595025967</v>
      </c>
      <c r="AA86" s="2" t="n">
        <v>0.0977157756756925</v>
      </c>
      <c r="AB86" s="2" t="n">
        <v>0.111316730007548</v>
      </c>
      <c r="AC86" s="2" t="n">
        <v>0.0959740639841746</v>
      </c>
      <c r="AD86" s="2" t="n">
        <v>0.103801869053721</v>
      </c>
      <c r="AE86" s="2" t="n">
        <v>0.108117646036434</v>
      </c>
      <c r="AF86" s="2" t="n">
        <v>0.0746392338525683</v>
      </c>
      <c r="AG86" s="2" t="n">
        <v>-0.626593763365336</v>
      </c>
      <c r="AH86" s="3" t="b">
        <f aca="false">TRUE()</f>
        <v>1</v>
      </c>
      <c r="AI86" s="3" t="n">
        <v>-0.642881777174147</v>
      </c>
      <c r="AJ86" s="3" t="b">
        <f aca="false">TRUE()</f>
        <v>1</v>
      </c>
      <c r="AK86" s="3" t="n">
        <v>-0.584796006499226</v>
      </c>
      <c r="AL86" s="3" t="b">
        <f aca="false">TRUE()</f>
        <v>1</v>
      </c>
      <c r="AM86" s="3" t="n">
        <v>0.628349276867449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6</v>
      </c>
      <c r="E87" s="2" t="n">
        <v>2</v>
      </c>
      <c r="F87" s="2" t="n">
        <v>31.7594800848128</v>
      </c>
      <c r="G87" s="2" t="n">
        <v>0.77209797657082</v>
      </c>
      <c r="H87" s="2" t="n">
        <v>0.977884479330191</v>
      </c>
      <c r="I87" s="2" t="n">
        <v>0.17745072470838</v>
      </c>
      <c r="J87" s="2" t="n">
        <v>0.375217123013397</v>
      </c>
      <c r="K87" s="2" t="n">
        <v>4.50292390303838</v>
      </c>
      <c r="L87" s="2" t="n">
        <v>0.75</v>
      </c>
      <c r="M87" s="2" t="n">
        <v>0.099</v>
      </c>
      <c r="N87" s="2" t="n">
        <v>9.75</v>
      </c>
      <c r="O87" s="2" t="s">
        <v>41</v>
      </c>
      <c r="P87" s="2" t="n">
        <v>142.9</v>
      </c>
      <c r="Q87" s="2" t="n">
        <v>74.5</v>
      </c>
      <c r="R87" s="2" t="n">
        <v>7.108</v>
      </c>
      <c r="S87" s="2" t="n">
        <v>0.117669291357649</v>
      </c>
      <c r="T87" s="2" t="n">
        <v>2.28562159427098</v>
      </c>
      <c r="U87" s="2" t="n">
        <v>9.50235227179887</v>
      </c>
      <c r="V87" s="2" t="n">
        <v>0.341362650831485</v>
      </c>
      <c r="W87" s="2" t="n">
        <v>0.140785766129752</v>
      </c>
      <c r="X87" s="2" t="n">
        <v>0.073075245115055</v>
      </c>
      <c r="Y87" s="2" t="n">
        <v>0.216804060918897</v>
      </c>
      <c r="Z87" s="2" t="n">
        <v>0.190186038946263</v>
      </c>
      <c r="AA87" s="2" t="n">
        <v>0.106117743168508</v>
      </c>
      <c r="AB87" s="2" t="n">
        <v>0.108205558795924</v>
      </c>
      <c r="AC87" s="2" t="n">
        <v>0.116102969613827</v>
      </c>
      <c r="AD87" s="2" t="n">
        <v>0.0859905992300117</v>
      </c>
      <c r="AE87" s="2" t="n">
        <v>0.0823748268459364</v>
      </c>
      <c r="AF87" s="2" t="n">
        <v>0.0211429573655774</v>
      </c>
      <c r="AG87" s="2" t="n">
        <v>-0.458568708506888</v>
      </c>
      <c r="AH87" s="3" t="b">
        <f aca="false">TRUE()</f>
        <v>1</v>
      </c>
      <c r="AI87" s="3" t="n">
        <v>0.145622922193705</v>
      </c>
      <c r="AJ87" s="3" t="b">
        <f aca="false">TRUE()</f>
        <v>1</v>
      </c>
      <c r="AK87" s="3" t="n">
        <v>-0.408300067414314</v>
      </c>
      <c r="AL87" s="3" t="b">
        <f aca="false">TRUE()</f>
        <v>1</v>
      </c>
      <c r="AM87" s="3" t="n">
        <v>0.637702660598568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6</v>
      </c>
      <c r="E88" s="2" t="n">
        <v>3</v>
      </c>
      <c r="F88" s="2" t="n">
        <v>17.1027289690524</v>
      </c>
      <c r="G88" s="2" t="n">
        <v>0.857379767827529</v>
      </c>
      <c r="H88" s="2" t="n">
        <v>0.976881477521833</v>
      </c>
      <c r="I88" s="2" t="n">
        <v>0.216392125124286</v>
      </c>
      <c r="J88" s="2" t="n">
        <v>0.43836209027219</v>
      </c>
      <c r="K88" s="2" t="n">
        <v>3.40204243509246</v>
      </c>
      <c r="L88" s="2" t="n">
        <v>0.715</v>
      </c>
      <c r="M88" s="2" t="n">
        <v>0.091</v>
      </c>
      <c r="N88" s="2" t="n">
        <v>7.56</v>
      </c>
      <c r="O88" s="2" t="s">
        <v>41</v>
      </c>
      <c r="P88" s="2" t="n">
        <v>135.2</v>
      </c>
      <c r="Q88" s="2" t="n">
        <v>49.6</v>
      </c>
      <c r="R88" s="2" t="n">
        <v>6.726</v>
      </c>
      <c r="S88" s="2" t="n">
        <v>0.476120592635644</v>
      </c>
      <c r="T88" s="2" t="n">
        <v>-0.320642988410531</v>
      </c>
      <c r="U88" s="2" t="n">
        <v>-0.837949081115104</v>
      </c>
      <c r="V88" s="2" t="n">
        <v>0.0925689510003172</v>
      </c>
      <c r="W88" s="2" t="n">
        <v>0.00773639344429788</v>
      </c>
      <c r="X88" s="2" t="n">
        <v>0.101764679349239</v>
      </c>
      <c r="Y88" s="2" t="n">
        <v>0.114450171204081</v>
      </c>
      <c r="Z88" s="2" t="n">
        <v>0.127380100319798</v>
      </c>
      <c r="AA88" s="2" t="n">
        <v>0.136322134668606</v>
      </c>
      <c r="AB88" s="2" t="n">
        <v>0.143317860474538</v>
      </c>
      <c r="AC88" s="2" t="n">
        <v>0.13217392164866</v>
      </c>
      <c r="AD88" s="2" t="n">
        <v>0.112809219779145</v>
      </c>
      <c r="AE88" s="2" t="n">
        <v>0.0995760587717184</v>
      </c>
      <c r="AF88" s="2" t="n">
        <v>0.0322058537842141</v>
      </c>
      <c r="AG88" s="2" t="n">
        <v>-1.04838828151796</v>
      </c>
      <c r="AH88" s="3" t="b">
        <f aca="false">TRUE()</f>
        <v>1</v>
      </c>
      <c r="AI88" s="3" t="n">
        <v>-0.306797806951784</v>
      </c>
      <c r="AJ88" s="3" t="b">
        <f aca="false">TRUE()</f>
        <v>1</v>
      </c>
      <c r="AK88" s="3" t="n">
        <v>-0.643627986194197</v>
      </c>
      <c r="AL88" s="3" t="b">
        <f aca="false">TRUE()</f>
        <v>1</v>
      </c>
      <c r="AM88" s="3" t="n">
        <v>0.397632478166513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7</v>
      </c>
      <c r="E89" s="2" t="n">
        <v>1</v>
      </c>
      <c r="F89" s="2" t="n">
        <v>26.565051177078</v>
      </c>
      <c r="G89" s="2" t="n">
        <v>0.849415204678363</v>
      </c>
      <c r="H89" s="2" t="n">
        <v>0.985217248934884</v>
      </c>
      <c r="I89" s="2" t="n">
        <v>0.167440510523117</v>
      </c>
      <c r="J89" s="2" t="n">
        <v>0.368006036222946</v>
      </c>
      <c r="K89" s="2" t="n">
        <v>4.02814266415062</v>
      </c>
      <c r="L89" s="2" t="n">
        <v>0.647</v>
      </c>
      <c r="M89" s="2" t="n">
        <v>0.101</v>
      </c>
      <c r="N89" s="2" t="n">
        <v>8.765</v>
      </c>
      <c r="O89" s="2" t="s">
        <v>41</v>
      </c>
      <c r="P89" s="2" t="n">
        <v>109.2</v>
      </c>
      <c r="Q89" s="2" t="n">
        <v>38.2</v>
      </c>
      <c r="R89" s="2" t="n">
        <v>5.433</v>
      </c>
      <c r="S89" s="2" t="n">
        <v>0.671658448383545</v>
      </c>
      <c r="T89" s="2" t="n">
        <v>0.0289125300865334</v>
      </c>
      <c r="U89" s="2" t="n">
        <v>-0.19456365040368</v>
      </c>
      <c r="V89" s="2" t="n">
        <v>0.0780215698687221</v>
      </c>
      <c r="W89" s="2" t="n">
        <v>0.00956300259972276</v>
      </c>
      <c r="X89" s="2" t="n">
        <v>0.0610863126921344</v>
      </c>
      <c r="Y89" s="2" t="n">
        <v>0.130643616845709</v>
      </c>
      <c r="Z89" s="2" t="n">
        <v>0.11609021292045</v>
      </c>
      <c r="AA89" s="2" t="n">
        <v>0.146109865961229</v>
      </c>
      <c r="AB89" s="2" t="n">
        <v>0.180253784821208</v>
      </c>
      <c r="AC89" s="2" t="n">
        <v>0.147478922466332</v>
      </c>
      <c r="AD89" s="2" t="n">
        <v>0.11067551172032</v>
      </c>
      <c r="AE89" s="2" t="n">
        <v>0.0861349481692874</v>
      </c>
      <c r="AF89" s="2" t="n">
        <v>0.0215268244033293</v>
      </c>
      <c r="AG89" s="2" t="n">
        <v>-0.712942386099036</v>
      </c>
      <c r="AH89" s="3" t="b">
        <f aca="false">TRUE()</f>
        <v>1</v>
      </c>
      <c r="AI89" s="3" t="n">
        <v>-1.18578665214873</v>
      </c>
      <c r="AJ89" s="3" t="b">
        <f aca="false">TRUE()</f>
        <v>1</v>
      </c>
      <c r="AK89" s="3" t="n">
        <v>-0.349468087719343</v>
      </c>
      <c r="AL89" s="3" t="b">
        <f aca="false">TRUE()</f>
        <v>1</v>
      </c>
      <c r="AM89" s="3" t="n">
        <v>-0.412994111863802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7</v>
      </c>
      <c r="E90" s="2" t="n">
        <v>2</v>
      </c>
      <c r="F90" s="2" t="n">
        <v>37.8749836510982</v>
      </c>
      <c r="G90" s="2" t="n">
        <v>0.504006104540252</v>
      </c>
      <c r="H90" s="2" t="n">
        <v>0.973663724155743</v>
      </c>
      <c r="I90" s="2" t="n">
        <v>0.0840974719297575</v>
      </c>
      <c r="J90" s="2" t="n">
        <v>0.221587484911785</v>
      </c>
      <c r="K90" s="2" t="n">
        <v>8.09482717752046</v>
      </c>
      <c r="L90" s="2" t="n">
        <v>0.744</v>
      </c>
      <c r="M90" s="2" t="n">
        <v>0.108</v>
      </c>
      <c r="N90" s="2" t="n">
        <v>17.053</v>
      </c>
      <c r="O90" s="2" t="s">
        <v>41</v>
      </c>
      <c r="P90" s="2" t="n">
        <v>122.4</v>
      </c>
      <c r="Q90" s="2" t="n">
        <v>46.7</v>
      </c>
      <c r="R90" s="2" t="n">
        <v>6.089</v>
      </c>
      <c r="S90" s="2" t="n">
        <v>0.00800474354617737</v>
      </c>
      <c r="T90" s="2" t="n">
        <v>-0.0658020580569666</v>
      </c>
      <c r="U90" s="2" t="n">
        <v>-0.290964642491701</v>
      </c>
      <c r="V90" s="2" t="n">
        <v>0.286175887675307</v>
      </c>
      <c r="W90" s="2" t="n">
        <v>0.0975870281334504</v>
      </c>
      <c r="X90" s="2" t="n">
        <v>0.0541009858226851</v>
      </c>
      <c r="Y90" s="2" t="n">
        <v>0.143612262812663</v>
      </c>
      <c r="Z90" s="2" t="n">
        <v>0.188190755240694</v>
      </c>
      <c r="AA90" s="2" t="n">
        <v>0.153277246660636</v>
      </c>
      <c r="AB90" s="2" t="n">
        <v>0.147819144149245</v>
      </c>
      <c r="AC90" s="2" t="n">
        <v>0.112927883394468</v>
      </c>
      <c r="AD90" s="2" t="n">
        <v>0.112845341828519</v>
      </c>
      <c r="AE90" s="2" t="n">
        <v>0.07593902720513</v>
      </c>
      <c r="AF90" s="2" t="n">
        <v>0.0112873528859605</v>
      </c>
      <c r="AG90" s="2" t="n">
        <v>1.46586631682334</v>
      </c>
      <c r="AH90" s="3" t="b">
        <f aca="false">TRUE()</f>
        <v>1</v>
      </c>
      <c r="AI90" s="3" t="n">
        <v>0.068065082911621</v>
      </c>
      <c r="AJ90" s="3" t="b">
        <f aca="false">TRUE()</f>
        <v>1</v>
      </c>
      <c r="AK90" s="3" t="n">
        <v>-0.143556158786946</v>
      </c>
      <c r="AL90" s="3" t="b">
        <f aca="false">TRUE()</f>
        <v>1</v>
      </c>
      <c r="AM90" s="3" t="n">
        <v>-0.00144522769456506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9</v>
      </c>
      <c r="E91" s="2" t="n">
        <v>0</v>
      </c>
      <c r="F91" s="2" t="n">
        <v>27.8972710309476</v>
      </c>
      <c r="G91" s="2" t="n">
        <v>0.824790307548928</v>
      </c>
      <c r="H91" s="2" t="n">
        <v>0.989190968561519</v>
      </c>
      <c r="I91" s="2" t="n">
        <v>0.102886869712438</v>
      </c>
      <c r="J91" s="2" t="n">
        <v>0.322011840617965</v>
      </c>
      <c r="K91" s="2" t="n">
        <v>5.45789139128112</v>
      </c>
      <c r="L91" s="2" t="n">
        <v>0.734</v>
      </c>
      <c r="M91" s="2" t="n">
        <v>0.088</v>
      </c>
      <c r="N91" s="2" t="n">
        <v>11.684</v>
      </c>
      <c r="O91" s="2" t="s">
        <v>41</v>
      </c>
      <c r="P91" s="2" t="n">
        <v>165.5</v>
      </c>
      <c r="Q91" s="2" t="n">
        <v>56.9</v>
      </c>
      <c r="R91" s="2" t="n">
        <v>8.233</v>
      </c>
      <c r="S91" s="2" t="n">
        <v>6.14892266316756E-005</v>
      </c>
      <c r="T91" s="2" t="n">
        <v>-0.0745893495038379</v>
      </c>
      <c r="U91" s="2" t="n">
        <v>-0.388837664435876</v>
      </c>
      <c r="V91" s="2" t="n">
        <v>0.192806804188305</v>
      </c>
      <c r="W91" s="2" t="n">
        <v>0.0849442687610068</v>
      </c>
      <c r="X91" s="2" t="n">
        <v>0.0833120253539303</v>
      </c>
      <c r="Y91" s="2" t="n">
        <v>0.151942429121232</v>
      </c>
      <c r="Z91" s="2" t="n">
        <v>0.134026948595301</v>
      </c>
      <c r="AA91" s="2" t="n">
        <v>0.148510623530628</v>
      </c>
      <c r="AB91" s="2" t="n">
        <v>0.117161505904059</v>
      </c>
      <c r="AC91" s="2" t="n">
        <v>0.112584107925698</v>
      </c>
      <c r="AD91" s="2" t="n">
        <v>0.111614763964906</v>
      </c>
      <c r="AE91" s="2" t="n">
        <v>0.116754848243408</v>
      </c>
      <c r="AF91" s="2" t="n">
        <v>0.0240927473608377</v>
      </c>
      <c r="AG91" s="2" t="n">
        <v>0.0530744906521821</v>
      </c>
      <c r="AH91" s="3" t="b">
        <f aca="false">TRUE()</f>
        <v>1</v>
      </c>
      <c r="AI91" s="3" t="n">
        <v>-0.0611979825585186</v>
      </c>
      <c r="AJ91" s="3" t="b">
        <f aca="false">TRUE()</f>
        <v>1</v>
      </c>
      <c r="AK91" s="3" t="n">
        <v>-0.731875955736653</v>
      </c>
      <c r="AL91" s="3" t="b">
        <f aca="false">TRUE()</f>
        <v>1</v>
      </c>
      <c r="AM91" s="3" t="n">
        <v>1.34232423500953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1</v>
      </c>
      <c r="E92" s="2" t="n">
        <v>0</v>
      </c>
      <c r="F92" s="2" t="n">
        <v>18.434948822922</v>
      </c>
      <c r="G92" s="2" t="n">
        <v>0.680676576114813</v>
      </c>
      <c r="H92" s="2" t="n">
        <v>0.989388016918005</v>
      </c>
      <c r="I92" s="2" t="n">
        <v>0.0936765714907643</v>
      </c>
      <c r="J92" s="2" t="n">
        <v>0.25587927221836</v>
      </c>
      <c r="K92" s="2" t="n">
        <v>7.5041926440012</v>
      </c>
      <c r="L92" s="2" t="n">
        <v>0.807</v>
      </c>
      <c r="M92" s="2" t="n">
        <v>0.081</v>
      </c>
      <c r="N92" s="2" t="n">
        <v>15.888</v>
      </c>
      <c r="O92" s="2" t="s">
        <v>41</v>
      </c>
      <c r="P92" s="2" t="n">
        <v>150.2</v>
      </c>
      <c r="Q92" s="2" t="n">
        <v>79</v>
      </c>
      <c r="R92" s="2" t="n">
        <v>7.474</v>
      </c>
      <c r="S92" s="2" t="n">
        <v>0.488446012626195</v>
      </c>
      <c r="T92" s="2" t="n">
        <v>4.00516241575181</v>
      </c>
      <c r="U92" s="2" t="n">
        <v>27.4417154570216</v>
      </c>
      <c r="V92" s="2" t="n">
        <v>0.300346840418403</v>
      </c>
      <c r="W92" s="2" t="n">
        <v>0.151365600868852</v>
      </c>
      <c r="X92" s="2" t="n">
        <v>0.044236461034513</v>
      </c>
      <c r="Y92" s="2" t="n">
        <v>0.203320536512161</v>
      </c>
      <c r="Z92" s="2" t="n">
        <v>0.17641792277841</v>
      </c>
      <c r="AA92" s="2" t="n">
        <v>0.134032141967051</v>
      </c>
      <c r="AB92" s="2" t="n">
        <v>0.10015841008846</v>
      </c>
      <c r="AC92" s="2" t="n">
        <v>0.10115340426814</v>
      </c>
      <c r="AD92" s="2" t="n">
        <v>0.107442814602812</v>
      </c>
      <c r="AE92" s="2" t="n">
        <v>0.105609661325585</v>
      </c>
      <c r="AF92" s="2" t="n">
        <v>0.0276286474228685</v>
      </c>
      <c r="AG92" s="2" t="n">
        <v>1.14942188705569</v>
      </c>
      <c r="AH92" s="3" t="b">
        <f aca="false">TRUE()</f>
        <v>1</v>
      </c>
      <c r="AI92" s="3" t="n">
        <v>0.882422395373501</v>
      </c>
      <c r="AJ92" s="3" t="b">
        <f aca="false">TRUE()</f>
        <v>1</v>
      </c>
      <c r="AK92" s="3" t="n">
        <v>-0.93778788466905</v>
      </c>
      <c r="AL92" s="3" t="b">
        <f aca="false">TRUE()</f>
        <v>1</v>
      </c>
      <c r="AM92" s="3" t="n">
        <v>0.865301664722463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2</v>
      </c>
      <c r="E93" s="2" t="n">
        <v>1</v>
      </c>
      <c r="F93" s="2" t="n">
        <v>27.8972710309476</v>
      </c>
      <c r="G93" s="2" t="n">
        <v>0.815756035578145</v>
      </c>
      <c r="H93" s="2" t="n">
        <v>0.969796653046773</v>
      </c>
      <c r="I93" s="2" t="n">
        <v>0.201832046350611</v>
      </c>
      <c r="J93" s="2" t="n">
        <v>0.437853135565697</v>
      </c>
      <c r="K93" s="2" t="n">
        <v>3.8510552624195</v>
      </c>
      <c r="L93" s="2" t="n">
        <v>0.764</v>
      </c>
      <c r="M93" s="2" t="n">
        <v>0.167</v>
      </c>
      <c r="N93" s="2" t="n">
        <v>8.49</v>
      </c>
      <c r="O93" s="2" t="s">
        <v>41</v>
      </c>
      <c r="P93" s="2" t="n">
        <v>239.7</v>
      </c>
      <c r="Q93" s="2" t="n">
        <v>195.8</v>
      </c>
      <c r="R93" s="2" t="n">
        <v>11.927</v>
      </c>
      <c r="S93" s="2" t="n">
        <v>0.00193261667759902</v>
      </c>
      <c r="T93" s="2" t="n">
        <v>3.5942064493309</v>
      </c>
      <c r="U93" s="2" t="n">
        <v>16.8781315504183</v>
      </c>
      <c r="V93" s="2" t="n">
        <v>0.578906763961512</v>
      </c>
      <c r="W93" s="2" t="n">
        <v>0.36153162994663</v>
      </c>
      <c r="X93" s="2" t="n">
        <v>0.0486634006253004</v>
      </c>
      <c r="Y93" s="2" t="n">
        <v>0.138795836567216</v>
      </c>
      <c r="Z93" s="2" t="n">
        <v>0.370945230836859</v>
      </c>
      <c r="AA93" s="2" t="n">
        <v>0.125462876423455</v>
      </c>
      <c r="AB93" s="2" t="n">
        <v>0.0950190315124371</v>
      </c>
      <c r="AC93" s="2" t="n">
        <v>0.066633207820165</v>
      </c>
      <c r="AD93" s="2" t="n">
        <v>0.081706736848596</v>
      </c>
      <c r="AE93" s="2" t="n">
        <v>0.053971875773783</v>
      </c>
      <c r="AF93" s="2" t="n">
        <v>0.018801803592189</v>
      </c>
      <c r="AG93" s="2" t="n">
        <v>-0.80782055301884</v>
      </c>
      <c r="AH93" s="3" t="b">
        <f aca="false">TRUE()</f>
        <v>1</v>
      </c>
      <c r="AI93" s="3" t="n">
        <v>0.3265912138519</v>
      </c>
      <c r="AJ93" s="3" t="b">
        <f aca="false">TRUE()</f>
        <v>1</v>
      </c>
      <c r="AK93" s="3" t="n">
        <v>1.59198724221469</v>
      </c>
      <c r="AL93" s="3" t="b">
        <f aca="false">TRUE()</f>
        <v>1</v>
      </c>
      <c r="AM93" s="3" t="n">
        <v>3.65572781117297</v>
      </c>
      <c r="AN93" s="3" t="b">
        <f aca="false">FALSE()</f>
        <v>0</v>
      </c>
      <c r="AO93" s="3" t="n">
        <v>1</v>
      </c>
      <c r="AP93" s="3" t="n">
        <v>1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2</v>
      </c>
      <c r="E94" s="2" t="n">
        <v>2</v>
      </c>
      <c r="F94" s="2" t="n">
        <v>26.565051177078</v>
      </c>
      <c r="G94" s="2" t="n">
        <v>0.707553707553708</v>
      </c>
      <c r="H94" s="2" t="n">
        <v>0.982952343720843</v>
      </c>
      <c r="I94" s="2" t="n">
        <v>0.125383639580884</v>
      </c>
      <c r="J94" s="2" t="n">
        <v>0.303158989773459</v>
      </c>
      <c r="K94" s="2" t="n">
        <v>5.98683922188112</v>
      </c>
      <c r="L94" s="2" t="n">
        <v>0.765</v>
      </c>
      <c r="M94" s="2" t="n">
        <v>0.09</v>
      </c>
      <c r="N94" s="2" t="n">
        <v>12.809</v>
      </c>
      <c r="O94" s="2" t="s">
        <v>41</v>
      </c>
      <c r="P94" s="2" t="n">
        <v>124.1</v>
      </c>
      <c r="Q94" s="2" t="n">
        <v>42.2</v>
      </c>
      <c r="R94" s="2" t="n">
        <v>6.172</v>
      </c>
      <c r="S94" s="2" t="n">
        <v>0.381115633563681</v>
      </c>
      <c r="T94" s="2" t="n">
        <v>-0.215950284857727</v>
      </c>
      <c r="U94" s="2" t="n">
        <v>-0.45943417403728</v>
      </c>
      <c r="V94" s="2" t="n">
        <v>0.0513463544002964</v>
      </c>
      <c r="W94" s="2" t="n">
        <v>0.0513463544002964</v>
      </c>
      <c r="X94" s="2" t="n">
        <v>0.0210961705649859</v>
      </c>
      <c r="Y94" s="2" t="n">
        <v>0.106284305480137</v>
      </c>
      <c r="Z94" s="2" t="n">
        <v>0.158464637178812</v>
      </c>
      <c r="AA94" s="2" t="n">
        <v>0.129827773005625</v>
      </c>
      <c r="AB94" s="2" t="n">
        <v>0.145116954730201</v>
      </c>
      <c r="AC94" s="2" t="n">
        <v>0.122294031524788</v>
      </c>
      <c r="AD94" s="2" t="n">
        <v>0.113102127243212</v>
      </c>
      <c r="AE94" s="2" t="n">
        <v>0.133434272055654</v>
      </c>
      <c r="AF94" s="2" t="n">
        <v>0.0703797282165859</v>
      </c>
      <c r="AG94" s="2" t="n">
        <v>0.336469018286244</v>
      </c>
      <c r="AH94" s="3" t="b">
        <f aca="false">TRUE()</f>
        <v>1</v>
      </c>
      <c r="AI94" s="3" t="n">
        <v>0.339517520398914</v>
      </c>
      <c r="AJ94" s="3" t="b">
        <f aca="false">TRUE()</f>
        <v>1</v>
      </c>
      <c r="AK94" s="3" t="n">
        <v>-0.673043976041682</v>
      </c>
      <c r="AL94" s="3" t="b">
        <f aca="false">TRUE()</f>
        <v>1</v>
      </c>
      <c r="AM94" s="3" t="n">
        <v>0.051557280115109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4</v>
      </c>
      <c r="E95" s="2" t="n">
        <v>0</v>
      </c>
      <c r="F95" s="2" t="n">
        <v>43.1523897340054</v>
      </c>
      <c r="G95" s="2" t="n">
        <v>0.701292911279536</v>
      </c>
      <c r="H95" s="2" t="n">
        <v>0.993940759019086</v>
      </c>
      <c r="I95" s="2" t="n">
        <v>0.0672804959644051</v>
      </c>
      <c r="J95" s="2" t="n">
        <v>0.225201846395447</v>
      </c>
      <c r="K95" s="2" t="n">
        <v>8.81674000126293</v>
      </c>
      <c r="L95" s="2" t="n">
        <v>0.821</v>
      </c>
      <c r="M95" s="2" t="n">
        <v>0.09</v>
      </c>
      <c r="N95" s="2" t="n">
        <v>18.539</v>
      </c>
      <c r="O95" s="2" t="s">
        <v>41</v>
      </c>
      <c r="P95" s="2" t="n">
        <v>124</v>
      </c>
      <c r="Q95" s="2" t="n">
        <v>40.9</v>
      </c>
      <c r="R95" s="2" t="n">
        <v>6.169</v>
      </c>
      <c r="S95" s="2" t="n">
        <v>0.495743229632508</v>
      </c>
      <c r="T95" s="2" t="n">
        <v>-0.0100572380158865</v>
      </c>
      <c r="U95" s="2" t="n">
        <v>-0.299523150100044</v>
      </c>
      <c r="V95" s="2" t="n">
        <v>0.00315246737895014</v>
      </c>
      <c r="W95" s="2" t="n">
        <v>0.0235441310957538</v>
      </c>
      <c r="X95" s="2" t="n">
        <v>0.0192727486627036</v>
      </c>
      <c r="Y95" s="2" t="n">
        <v>0.112655044754928</v>
      </c>
      <c r="Z95" s="2" t="n">
        <v>0.132678951499258</v>
      </c>
      <c r="AA95" s="2" t="n">
        <v>0.141408995150395</v>
      </c>
      <c r="AB95" s="2" t="n">
        <v>0.163314675719423</v>
      </c>
      <c r="AC95" s="2" t="n">
        <v>0.142839320375938</v>
      </c>
      <c r="AD95" s="2" t="n">
        <v>0.119951108280165</v>
      </c>
      <c r="AE95" s="2" t="n">
        <v>0.133036213536042</v>
      </c>
      <c r="AF95" s="2" t="n">
        <v>0.0348429420211478</v>
      </c>
      <c r="AG95" s="2" t="n">
        <v>1.85264575298323</v>
      </c>
      <c r="AH95" s="3" t="b">
        <f aca="false">TRUE()</f>
        <v>1</v>
      </c>
      <c r="AI95" s="3" t="n">
        <v>1.06339068703169</v>
      </c>
      <c r="AJ95" s="3" t="b">
        <f aca="false">TRUE()</f>
        <v>1</v>
      </c>
      <c r="AK95" s="3" t="n">
        <v>-0.673043976041682</v>
      </c>
      <c r="AL95" s="3" t="b">
        <f aca="false">TRUE()</f>
        <v>1</v>
      </c>
      <c r="AM95" s="3" t="n">
        <v>0.0484394855380695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5</v>
      </c>
      <c r="E96" s="2" t="n">
        <v>1</v>
      </c>
      <c r="F96" s="2" t="n">
        <v>26.565051177078</v>
      </c>
      <c r="G96" s="2" t="n">
        <v>0.866008462623413</v>
      </c>
      <c r="H96" s="2" t="n">
        <v>0.977139996587234</v>
      </c>
      <c r="I96" s="2" t="n">
        <v>0.162800724795375</v>
      </c>
      <c r="J96" s="2" t="n">
        <v>0.443218486439149</v>
      </c>
      <c r="K96" s="2" t="n">
        <v>3.80986807349039</v>
      </c>
      <c r="L96" s="2" t="n">
        <v>0.726</v>
      </c>
      <c r="M96" s="2" t="n">
        <v>0.119</v>
      </c>
      <c r="N96" s="2" t="n">
        <v>8.388</v>
      </c>
      <c r="O96" s="2" t="s">
        <v>41</v>
      </c>
      <c r="P96" s="2" t="n">
        <v>146.7</v>
      </c>
      <c r="Q96" s="2" t="n">
        <v>47</v>
      </c>
      <c r="R96" s="2" t="n">
        <v>7.299</v>
      </c>
      <c r="S96" s="2" t="n">
        <v>0.594425639332567</v>
      </c>
      <c r="T96" s="2" t="n">
        <v>-0.313110408327275</v>
      </c>
      <c r="U96" s="2" t="n">
        <v>-0.325929517562228</v>
      </c>
      <c r="V96" s="2" t="n">
        <v>0.0438698486134498</v>
      </c>
      <c r="W96" s="2" t="n">
        <v>0.046255388220624</v>
      </c>
      <c r="X96" s="2" t="n">
        <v>0.137181749396003</v>
      </c>
      <c r="Y96" s="2" t="n">
        <v>0.134408987535065</v>
      </c>
      <c r="Z96" s="2" t="n">
        <v>0.110817771588278</v>
      </c>
      <c r="AA96" s="2" t="n">
        <v>0.113988951458501</v>
      </c>
      <c r="AB96" s="2" t="n">
        <v>0.115889785205107</v>
      </c>
      <c r="AC96" s="2" t="n">
        <v>0.127384055044617</v>
      </c>
      <c r="AD96" s="2" t="n">
        <v>0.154609258635929</v>
      </c>
      <c r="AE96" s="2" t="n">
        <v>0.0946005865999143</v>
      </c>
      <c r="AF96" s="2" t="n">
        <v>0.0111188545365852</v>
      </c>
      <c r="AG96" s="2" t="n">
        <v>-0.829887424789351</v>
      </c>
      <c r="AH96" s="3" t="b">
        <f aca="false">TRUE()</f>
        <v>1</v>
      </c>
      <c r="AI96" s="3" t="n">
        <v>-0.16460843493463</v>
      </c>
      <c r="AJ96" s="3" t="b">
        <f aca="false">TRUE()</f>
        <v>1</v>
      </c>
      <c r="AK96" s="3" t="n">
        <v>0.180019729535392</v>
      </c>
      <c r="AL96" s="3" t="b">
        <f aca="false">TRUE()</f>
        <v>1</v>
      </c>
      <c r="AM96" s="3" t="n">
        <v>0.756178854526075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5</v>
      </c>
      <c r="E97" s="2" t="n">
        <v>3</v>
      </c>
      <c r="F97" s="2" t="n">
        <v>33.6900675259798</v>
      </c>
      <c r="G97" s="2" t="n">
        <v>0.513646288209607</v>
      </c>
      <c r="H97" s="2" t="n">
        <v>0.968448089111712</v>
      </c>
      <c r="I97" s="2" t="n">
        <v>0.0791464137664017</v>
      </c>
      <c r="J97" s="2" t="n">
        <v>0.233798668539091</v>
      </c>
      <c r="K97" s="2" t="n">
        <v>6.51636656870313</v>
      </c>
      <c r="L97" s="2" t="n">
        <v>0.663</v>
      </c>
      <c r="M97" s="2" t="n">
        <v>0.067</v>
      </c>
      <c r="N97" s="2" t="n">
        <v>13.789</v>
      </c>
      <c r="O97" s="2" t="s">
        <v>41</v>
      </c>
      <c r="P97" s="2" t="n">
        <v>110.9</v>
      </c>
      <c r="Q97" s="2" t="n">
        <v>30.5</v>
      </c>
      <c r="R97" s="2" t="n">
        <v>5.52</v>
      </c>
      <c r="S97" s="2" t="n">
        <v>0.267909220559107</v>
      </c>
      <c r="T97" s="2" t="n">
        <v>-0.397988878712229</v>
      </c>
      <c r="U97" s="2" t="n">
        <v>0.351937430846417</v>
      </c>
      <c r="V97" s="2" t="n">
        <v>0.0283892402108996</v>
      </c>
      <c r="W97" s="2" t="n">
        <v>0.0753983139389916</v>
      </c>
      <c r="X97" s="2" t="n">
        <v>0.028430132125458</v>
      </c>
      <c r="Y97" s="2" t="n">
        <v>0.107060321000077</v>
      </c>
      <c r="Z97" s="2" t="n">
        <v>0.124726918292335</v>
      </c>
      <c r="AA97" s="2" t="n">
        <v>0.124381315732359</v>
      </c>
      <c r="AB97" s="2" t="n">
        <v>0.154030088046898</v>
      </c>
      <c r="AC97" s="2" t="n">
        <v>0.096194164831503</v>
      </c>
      <c r="AD97" s="2" t="n">
        <v>0.109257988507677</v>
      </c>
      <c r="AE97" s="2" t="n">
        <v>0.112416055896696</v>
      </c>
      <c r="AF97" s="2" t="n">
        <v>0.143503015566997</v>
      </c>
      <c r="AG97" s="2" t="n">
        <v>0.620174033489191</v>
      </c>
      <c r="AH97" s="3" t="b">
        <f aca="false">TRUE()</f>
        <v>1</v>
      </c>
      <c r="AI97" s="3" t="n">
        <v>-0.978965747396508</v>
      </c>
      <c r="AJ97" s="3" t="b">
        <f aca="false">TRUE()</f>
        <v>1</v>
      </c>
      <c r="AK97" s="3" t="n">
        <v>-1.34961174253384</v>
      </c>
      <c r="AL97" s="3" t="b">
        <f aca="false">TRUE()</f>
        <v>1</v>
      </c>
      <c r="AM97" s="3" t="n">
        <v>-0.359991604054127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6</v>
      </c>
      <c r="E98" s="2" t="n">
        <v>0</v>
      </c>
      <c r="F98" s="2" t="n">
        <v>23.6293777306568</v>
      </c>
      <c r="G98" s="2" t="n">
        <v>0.741273100616017</v>
      </c>
      <c r="H98" s="2" t="n">
        <v>0.994407910822604</v>
      </c>
      <c r="I98" s="2" t="n">
        <v>0.101859163578813</v>
      </c>
      <c r="J98" s="2" t="n">
        <v>0.231801440745337</v>
      </c>
      <c r="K98" s="2" t="n">
        <v>8.37000541144328</v>
      </c>
      <c r="L98" s="2" t="n">
        <v>0.77</v>
      </c>
      <c r="M98" s="2" t="n">
        <v>0.077</v>
      </c>
      <c r="N98" s="2" t="n">
        <v>17.603</v>
      </c>
      <c r="O98" s="2" t="s">
        <v>41</v>
      </c>
      <c r="P98" s="2" t="n">
        <v>116.6</v>
      </c>
      <c r="Q98" s="2" t="n">
        <v>93.4</v>
      </c>
      <c r="R98" s="2" t="n">
        <v>5.801</v>
      </c>
      <c r="S98" s="2" t="n">
        <v>0.229347651676856</v>
      </c>
      <c r="T98" s="2" t="n">
        <v>6.85823249694606</v>
      </c>
      <c r="U98" s="2" t="n">
        <v>59.1438858105344</v>
      </c>
      <c r="V98" s="2" t="n">
        <v>0.163476835404649</v>
      </c>
      <c r="W98" s="2" t="n">
        <v>0.00440365257685826</v>
      </c>
      <c r="X98" s="2" t="n">
        <v>0.243394264270938</v>
      </c>
      <c r="Y98" s="2" t="n">
        <v>0.222783587180551</v>
      </c>
      <c r="Z98" s="2" t="n">
        <v>0.0758856472995358</v>
      </c>
      <c r="AA98" s="2" t="n">
        <v>0.0742409125266867</v>
      </c>
      <c r="AB98" s="2" t="n">
        <v>0.0920497219579245</v>
      </c>
      <c r="AC98" s="2" t="n">
        <v>0.0856855752643416</v>
      </c>
      <c r="AD98" s="2" t="n">
        <v>0.0990505464181205</v>
      </c>
      <c r="AE98" s="2" t="n">
        <v>0.0918622821257158</v>
      </c>
      <c r="AF98" s="2" t="n">
        <v>0.0150474629561867</v>
      </c>
      <c r="AG98" s="2" t="n">
        <v>1.61329863643277</v>
      </c>
      <c r="AH98" s="3" t="b">
        <f aca="false">TRUE()</f>
        <v>1</v>
      </c>
      <c r="AI98" s="3" t="n">
        <v>0.404149053133984</v>
      </c>
      <c r="AJ98" s="3" t="b">
        <f aca="false">TRUE()</f>
        <v>1</v>
      </c>
      <c r="AK98" s="3" t="n">
        <v>-1.05545184405899</v>
      </c>
      <c r="AL98" s="3" t="b">
        <f aca="false">TRUE()</f>
        <v>1</v>
      </c>
      <c r="AM98" s="3" t="n">
        <v>-0.182277313162866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8</v>
      </c>
      <c r="E99" s="2" t="n">
        <v>0</v>
      </c>
      <c r="F99" s="2" t="n">
        <v>27.8972710309476</v>
      </c>
      <c r="G99" s="2" t="n">
        <v>0.683409975238769</v>
      </c>
      <c r="H99" s="2" t="n">
        <v>0.99013901192961</v>
      </c>
      <c r="I99" s="2" t="n">
        <v>0.0750701538216655</v>
      </c>
      <c r="J99" s="2" t="n">
        <v>0.23669687745019</v>
      </c>
      <c r="K99" s="2" t="n">
        <v>9.52291097654299</v>
      </c>
      <c r="L99" s="2" t="n">
        <v>0.907</v>
      </c>
      <c r="M99" s="2" t="n">
        <v>0.094</v>
      </c>
      <c r="N99" s="2" t="n">
        <v>20.041</v>
      </c>
      <c r="O99" s="2" t="s">
        <v>41</v>
      </c>
      <c r="P99" s="2" t="n">
        <v>69.4</v>
      </c>
      <c r="Q99" s="2" t="n">
        <v>26.5</v>
      </c>
      <c r="R99" s="2" t="n">
        <v>3.452</v>
      </c>
      <c r="S99" s="2" t="n">
        <v>0.359950480533112</v>
      </c>
      <c r="T99" s="2" t="n">
        <v>-0.017108573236651</v>
      </c>
      <c r="U99" s="2" t="n">
        <v>-0.508565045022625</v>
      </c>
      <c r="V99" s="2" t="n">
        <v>0.0464781703975727</v>
      </c>
      <c r="W99" s="2" t="n">
        <v>0.0464781703975727</v>
      </c>
      <c r="X99" s="2" t="n">
        <v>0.0269762083562828</v>
      </c>
      <c r="Y99" s="2" t="n">
        <v>0.108794003468186</v>
      </c>
      <c r="Z99" s="2" t="n">
        <v>0.129324918874916</v>
      </c>
      <c r="AA99" s="2" t="n">
        <v>0.150803203193257</v>
      </c>
      <c r="AB99" s="2" t="n">
        <v>0.159647715953119</v>
      </c>
      <c r="AC99" s="2" t="n">
        <v>0.103803265566515</v>
      </c>
      <c r="AD99" s="2" t="n">
        <v>0.105431813128895</v>
      </c>
      <c r="AE99" s="2" t="n">
        <v>0.142544761038177</v>
      </c>
      <c r="AF99" s="2" t="n">
        <v>0.072674110420652</v>
      </c>
      <c r="AG99" s="2" t="n">
        <v>2.23099117457494</v>
      </c>
      <c r="AH99" s="3" t="b">
        <f aca="false">TRUE()</f>
        <v>1</v>
      </c>
      <c r="AI99" s="3" t="n">
        <v>2.1750530500749</v>
      </c>
      <c r="AJ99" s="3" t="b">
        <f aca="false">TRUE()</f>
        <v>1</v>
      </c>
      <c r="AK99" s="3" t="n">
        <v>-0.555380016651741</v>
      </c>
      <c r="AL99" s="3" t="b">
        <f aca="false">TRUE()</f>
        <v>1</v>
      </c>
      <c r="AM99" s="3" t="n">
        <v>-1.65387635352559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0</v>
      </c>
      <c r="E100" s="2" t="n">
        <v>0</v>
      </c>
      <c r="F100" s="2" t="n">
        <v>21.3706222693432</v>
      </c>
      <c r="G100" s="2" t="n">
        <v>0.804953560371517</v>
      </c>
      <c r="H100" s="2" t="n">
        <v>0.99433953185448</v>
      </c>
      <c r="I100" s="2" t="n">
        <v>0.0917014630557181</v>
      </c>
      <c r="J100" s="2" t="n">
        <v>0.245870825696226</v>
      </c>
      <c r="K100" s="2" t="n">
        <v>7.53512333038495</v>
      </c>
      <c r="L100" s="2" t="n">
        <v>0.771</v>
      </c>
      <c r="M100" s="2" t="n">
        <v>0.08</v>
      </c>
      <c r="N100" s="2" t="n">
        <v>15.895</v>
      </c>
      <c r="O100" s="2" t="s">
        <v>41</v>
      </c>
      <c r="P100" s="2" t="n">
        <v>148.1</v>
      </c>
      <c r="Q100" s="2" t="n">
        <v>72</v>
      </c>
      <c r="R100" s="2" t="n">
        <v>7.369</v>
      </c>
      <c r="S100" s="2" t="n">
        <v>0.527199160902638</v>
      </c>
      <c r="T100" s="2" t="n">
        <v>2.81403589839974</v>
      </c>
      <c r="U100" s="2" t="n">
        <v>18.0520271948075</v>
      </c>
      <c r="V100" s="2" t="n">
        <v>0.145556409808673</v>
      </c>
      <c r="W100" s="2" t="n">
        <v>0.113218587716029</v>
      </c>
      <c r="X100" s="2" t="n">
        <v>0.0395023228594575</v>
      </c>
      <c r="Y100" s="2" t="n">
        <v>0.114370275848973</v>
      </c>
      <c r="Z100" s="2" t="n">
        <v>0.126567598871941</v>
      </c>
      <c r="AA100" s="2" t="n">
        <v>0.201349346634197</v>
      </c>
      <c r="AB100" s="2" t="n">
        <v>0.128378346346242</v>
      </c>
      <c r="AC100" s="2" t="n">
        <v>0.140183113703001</v>
      </c>
      <c r="AD100" s="2" t="n">
        <v>0.12332713207342</v>
      </c>
      <c r="AE100" s="2" t="n">
        <v>0.10997978437766</v>
      </c>
      <c r="AF100" s="2" t="n">
        <v>0.0163420792851083</v>
      </c>
      <c r="AG100" s="2" t="n">
        <v>1.16599362957929</v>
      </c>
      <c r="AH100" s="3" t="b">
        <f aca="false">TRUE()</f>
        <v>1</v>
      </c>
      <c r="AI100" s="3" t="n">
        <v>0.417075359680998</v>
      </c>
      <c r="AJ100" s="3" t="b">
        <f aca="false">TRUE()</f>
        <v>1</v>
      </c>
      <c r="AK100" s="3" t="n">
        <v>-0.967203874516535</v>
      </c>
      <c r="AL100" s="3" t="b">
        <f aca="false">TRUE()</f>
        <v>1</v>
      </c>
      <c r="AM100" s="3" t="n">
        <v>0.79982797860463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1</v>
      </c>
      <c r="E101" s="2" t="n">
        <v>0</v>
      </c>
      <c r="F101" s="2" t="n">
        <v>30.3432488842396</v>
      </c>
      <c r="G101" s="2" t="n">
        <v>0.634335596508244</v>
      </c>
      <c r="H101" s="2" t="n">
        <v>0.986942273260837</v>
      </c>
      <c r="I101" s="2" t="n">
        <v>0.0784898352584406</v>
      </c>
      <c r="J101" s="2" t="n">
        <v>0.246422114856234</v>
      </c>
      <c r="K101" s="2" t="n">
        <v>7.58656972777982</v>
      </c>
      <c r="L101" s="2" t="n">
        <v>0.759</v>
      </c>
      <c r="M101" s="2" t="n">
        <v>0.086</v>
      </c>
      <c r="N101" s="2" t="n">
        <v>16.031</v>
      </c>
      <c r="O101" s="2" t="s">
        <v>41</v>
      </c>
      <c r="P101" s="2" t="n">
        <v>138.6</v>
      </c>
      <c r="Q101" s="2" t="n">
        <v>59.8</v>
      </c>
      <c r="R101" s="2" t="n">
        <v>6.898</v>
      </c>
      <c r="S101" s="2" t="n">
        <v>0.26248926375148</v>
      </c>
      <c r="T101" s="2" t="n">
        <v>2.04797590554824</v>
      </c>
      <c r="U101" s="2" t="n">
        <v>10.6991969312294</v>
      </c>
      <c r="V101" s="2" t="n">
        <v>0.0541947250075695</v>
      </c>
      <c r="W101" s="2" t="n">
        <v>0.0889849653125934</v>
      </c>
      <c r="X101" s="2" t="n">
        <v>0.0122609610968875</v>
      </c>
      <c r="Y101" s="2" t="n">
        <v>0.100958714179773</v>
      </c>
      <c r="Z101" s="2" t="n">
        <v>0.132020290531682</v>
      </c>
      <c r="AA101" s="2" t="n">
        <v>0.164349450544224</v>
      </c>
      <c r="AB101" s="2" t="n">
        <v>0.134768978480471</v>
      </c>
      <c r="AC101" s="2" t="n">
        <v>0.122185668157211</v>
      </c>
      <c r="AD101" s="2" t="n">
        <v>0.107310998856856</v>
      </c>
      <c r="AE101" s="2" t="n">
        <v>0.156952914601782</v>
      </c>
      <c r="AF101" s="2" t="n">
        <v>0.0691920235511133</v>
      </c>
      <c r="AG101" s="2" t="n">
        <v>1.19355708034844</v>
      </c>
      <c r="AH101" s="3" t="b">
        <f aca="false">TRUE()</f>
        <v>1</v>
      </c>
      <c r="AI101" s="3" t="n">
        <v>0.26195968111683</v>
      </c>
      <c r="AJ101" s="3" t="b">
        <f aca="false">TRUE()</f>
        <v>1</v>
      </c>
      <c r="AK101" s="3" t="n">
        <v>-0.790707935431624</v>
      </c>
      <c r="AL101" s="3" t="b">
        <f aca="false">TRUE()</f>
        <v>1</v>
      </c>
      <c r="AM101" s="3" t="n">
        <v>0.503637493785862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2</v>
      </c>
      <c r="E102" s="2" t="n">
        <v>0</v>
      </c>
      <c r="F102" s="2" t="n">
        <v>26.565051177078</v>
      </c>
      <c r="G102" s="2" t="n">
        <v>0.881995133819951</v>
      </c>
      <c r="H102" s="2" t="n">
        <v>0.977298720122313</v>
      </c>
      <c r="I102" s="2" t="n">
        <v>0.184619733986599</v>
      </c>
      <c r="J102" s="2" t="n">
        <v>0.458178319759628</v>
      </c>
      <c r="K102" s="2" t="n">
        <v>3.98261922568547</v>
      </c>
      <c r="L102" s="2" t="n">
        <v>0.825</v>
      </c>
      <c r="M102" s="2" t="n">
        <v>0.126</v>
      </c>
      <c r="N102" s="2" t="n">
        <v>8.848</v>
      </c>
      <c r="O102" s="2" t="s">
        <v>41</v>
      </c>
      <c r="P102" s="2" t="n">
        <v>99.2</v>
      </c>
      <c r="Q102" s="2" t="n">
        <v>36.7</v>
      </c>
      <c r="R102" s="2" t="n">
        <v>4.934</v>
      </c>
      <c r="S102" s="2" t="n">
        <v>0.511382158163094</v>
      </c>
      <c r="T102" s="2" t="n">
        <v>0.209902111659031</v>
      </c>
      <c r="U102" s="2" t="n">
        <v>-0.562895914842096</v>
      </c>
      <c r="V102" s="2" t="n">
        <v>0.169919544654309</v>
      </c>
      <c r="W102" s="2" t="n">
        <v>0.0964351800821822</v>
      </c>
      <c r="X102" s="2" t="n">
        <v>0.0261950866449345</v>
      </c>
      <c r="Y102" s="2" t="n">
        <v>0.117415686748683</v>
      </c>
      <c r="Z102" s="2" t="n">
        <v>0.164101168461021</v>
      </c>
      <c r="AA102" s="2" t="n">
        <v>0.170670662152584</v>
      </c>
      <c r="AB102" s="2" t="n">
        <v>0.159527162476611</v>
      </c>
      <c r="AC102" s="2" t="n">
        <v>0.120644461375536</v>
      </c>
      <c r="AD102" s="2" t="n">
        <v>0.10384834465849</v>
      </c>
      <c r="AE102" s="2" t="n">
        <v>0.0999332879183173</v>
      </c>
      <c r="AF102" s="2" t="n">
        <v>0.0376641395638225</v>
      </c>
      <c r="AG102" s="2" t="n">
        <v>-0.737332491500309</v>
      </c>
      <c r="AH102" s="3" t="b">
        <f aca="false">TRUE()</f>
        <v>1</v>
      </c>
      <c r="AI102" s="3" t="n">
        <v>1.11509591321975</v>
      </c>
      <c r="AJ102" s="3" t="b">
        <f aca="false">TRUE()</f>
        <v>1</v>
      </c>
      <c r="AK102" s="3" t="n">
        <v>0.385931658467789</v>
      </c>
      <c r="AL102" s="3" t="b">
        <f aca="false">TRUE()</f>
        <v>1</v>
      </c>
      <c r="AM102" s="3" t="n">
        <v>-0.724773569567769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3</v>
      </c>
      <c r="E103" s="2" t="n">
        <v>3</v>
      </c>
      <c r="F103" s="2" t="n">
        <v>18.434948822922</v>
      </c>
      <c r="G103" s="2" t="n">
        <v>0.715456674473068</v>
      </c>
      <c r="H103" s="2" t="n">
        <v>0.989687638360219</v>
      </c>
      <c r="I103" s="2" t="n">
        <v>0.0960431310905166</v>
      </c>
      <c r="J103" s="2" t="n">
        <v>0.260930468097022</v>
      </c>
      <c r="K103" s="2" t="n">
        <v>7.19467081363862</v>
      </c>
      <c r="L103" s="2" t="n">
        <v>0.782</v>
      </c>
      <c r="M103" s="2" t="n">
        <v>0.112</v>
      </c>
      <c r="N103" s="2" t="n">
        <v>15.089</v>
      </c>
      <c r="O103" s="2" t="s">
        <v>41</v>
      </c>
      <c r="P103" s="2" t="n">
        <v>127.7</v>
      </c>
      <c r="Q103" s="2" t="n">
        <v>156.5</v>
      </c>
      <c r="R103" s="2" t="n">
        <v>6.353</v>
      </c>
      <c r="S103" s="2" t="n">
        <v>0.109023284840408</v>
      </c>
      <c r="T103" s="2" t="n">
        <v>5.26410342434841</v>
      </c>
      <c r="U103" s="2" t="n">
        <v>32.6608471423072</v>
      </c>
      <c r="V103" s="2" t="n">
        <v>0.589369824556084</v>
      </c>
      <c r="W103" s="2" t="n">
        <v>0.4325695048018</v>
      </c>
      <c r="X103" s="2" t="n">
        <v>0.0232309369797235</v>
      </c>
      <c r="Y103" s="2" t="n">
        <v>0.0727263328379889</v>
      </c>
      <c r="Z103" s="2" t="n">
        <v>0.43579322669743</v>
      </c>
      <c r="AA103" s="2" t="n">
        <v>0.158373186380243</v>
      </c>
      <c r="AB103" s="2" t="n">
        <v>0.0888208265586009</v>
      </c>
      <c r="AC103" s="2" t="n">
        <v>0.0883283844941017</v>
      </c>
      <c r="AD103" s="2" t="n">
        <v>0.067846817239923</v>
      </c>
      <c r="AE103" s="2" t="n">
        <v>0.0443233325642055</v>
      </c>
      <c r="AF103" s="2" t="n">
        <v>0.020556956247784</v>
      </c>
      <c r="AG103" s="2" t="n">
        <v>0.983589289144217</v>
      </c>
      <c r="AH103" s="3" t="b">
        <f aca="false">TRUE()</f>
        <v>1</v>
      </c>
      <c r="AI103" s="3" t="n">
        <v>0.559264731698152</v>
      </c>
      <c r="AJ103" s="3" t="b">
        <f aca="false">TRUE()</f>
        <v>1</v>
      </c>
      <c r="AK103" s="3" t="n">
        <v>-0.0258921993970051</v>
      </c>
      <c r="AL103" s="3" t="b">
        <f aca="false">TRUE()</f>
        <v>1</v>
      </c>
      <c r="AM103" s="3" t="n">
        <v>0.163797884888538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</v>
      </c>
      <c r="E104" s="2" t="n">
        <v>0</v>
      </c>
      <c r="F104" s="2" t="n">
        <v>18.9246444160512</v>
      </c>
      <c r="G104" s="2" t="n">
        <v>0.811237928007024</v>
      </c>
      <c r="H104" s="2" t="n">
        <v>0.9882472427657</v>
      </c>
      <c r="I104" s="2" t="n">
        <v>0.120048299932172</v>
      </c>
      <c r="J104" s="2" t="n">
        <v>0.324038661510743</v>
      </c>
      <c r="K104" s="2" t="n">
        <v>5.43860640685961</v>
      </c>
      <c r="L104" s="2" t="n">
        <v>0.759</v>
      </c>
      <c r="M104" s="2" t="n">
        <v>0.1</v>
      </c>
      <c r="N104" s="2" t="n">
        <v>11.695</v>
      </c>
      <c r="O104" s="2" t="s">
        <v>41</v>
      </c>
      <c r="P104" s="2" t="n">
        <v>122.1</v>
      </c>
      <c r="Q104" s="2" t="n">
        <v>84.3</v>
      </c>
      <c r="R104" s="2" t="n">
        <v>6.104</v>
      </c>
      <c r="S104" s="2" t="n">
        <v>0.538231741592069</v>
      </c>
      <c r="T104" s="2" t="n">
        <v>4.10701443756163</v>
      </c>
      <c r="U104" s="2" t="n">
        <v>23.3472543138543</v>
      </c>
      <c r="V104" s="2" t="n">
        <v>0.0532499387037328</v>
      </c>
      <c r="W104" s="2" t="n">
        <v>0.0282847186605006</v>
      </c>
      <c r="X104" s="2" t="n">
        <v>0.0281001510596215</v>
      </c>
      <c r="Y104" s="2" t="n">
        <v>0.0934953872080566</v>
      </c>
      <c r="Z104" s="2" t="n">
        <v>0.0957381858499415</v>
      </c>
      <c r="AA104" s="2" t="n">
        <v>0.112757779503668</v>
      </c>
      <c r="AB104" s="2" t="n">
        <v>0.365004377861507</v>
      </c>
      <c r="AC104" s="2" t="n">
        <v>0.101822125914451</v>
      </c>
      <c r="AD104" s="2" t="n">
        <v>0.0820716132702854</v>
      </c>
      <c r="AE104" s="2" t="n">
        <v>0.0896306763086247</v>
      </c>
      <c r="AF104" s="2" t="n">
        <v>0.0313797030238454</v>
      </c>
      <c r="AG104" s="2" t="n">
        <v>0.0427421691369157</v>
      </c>
      <c r="AH104" s="3" t="b">
        <f aca="false">TRUE()</f>
        <v>1</v>
      </c>
      <c r="AI104" s="3" t="n">
        <v>0.26195968111683</v>
      </c>
      <c r="AJ104" s="3" t="b">
        <f aca="false">TRUE()</f>
        <v>1</v>
      </c>
      <c r="AK104" s="3" t="n">
        <v>-0.378884077566829</v>
      </c>
      <c r="AL104" s="3" t="b">
        <f aca="false">TRUE()</f>
        <v>1</v>
      </c>
      <c r="AM104" s="3" t="n">
        <v>-0.010798611425684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4</v>
      </c>
      <c r="E105" s="2" t="n">
        <v>0</v>
      </c>
      <c r="F105" s="2" t="n">
        <v>37.8749836510982</v>
      </c>
      <c r="G105" s="2" t="n">
        <v>0.663594470046083</v>
      </c>
      <c r="H105" s="2" t="n">
        <v>0.966016592100565</v>
      </c>
      <c r="I105" s="2" t="n">
        <v>0.10784030650438</v>
      </c>
      <c r="J105" s="2" t="n">
        <v>0.302730822084648</v>
      </c>
      <c r="K105" s="2" t="n">
        <v>7.78319183960826</v>
      </c>
      <c r="L105" s="2" t="n">
        <v>0.95</v>
      </c>
      <c r="M105" s="2" t="n">
        <v>0.342</v>
      </c>
      <c r="N105" s="2" t="n">
        <v>16.647</v>
      </c>
      <c r="O105" s="2" t="s">
        <v>41</v>
      </c>
      <c r="P105" s="2" t="n">
        <v>114</v>
      </c>
      <c r="Q105" s="2" t="n">
        <v>32.2</v>
      </c>
      <c r="R105" s="2" t="n">
        <v>5.702</v>
      </c>
      <c r="S105" s="2" t="n">
        <v>0.761523329387108</v>
      </c>
      <c r="T105" s="2" t="n">
        <v>-0.304767553638601</v>
      </c>
      <c r="U105" s="2" t="n">
        <v>-0.117422126612843</v>
      </c>
      <c r="V105" s="2" t="n">
        <v>0.0598710801779904</v>
      </c>
      <c r="W105" s="2" t="n">
        <v>0.042606886944876</v>
      </c>
      <c r="X105" s="2" t="n">
        <v>0.0204445713035186</v>
      </c>
      <c r="Y105" s="2" t="n">
        <v>0.11272099990218</v>
      </c>
      <c r="Z105" s="2" t="n">
        <v>0.16104285513324</v>
      </c>
      <c r="AA105" s="2" t="n">
        <v>0.130364017389962</v>
      </c>
      <c r="AB105" s="2" t="n">
        <v>0.149163053661791</v>
      </c>
      <c r="AC105" s="2" t="n">
        <v>0.114852122937423</v>
      </c>
      <c r="AD105" s="2" t="n">
        <v>0.118174590436299</v>
      </c>
      <c r="AE105" s="2" t="n">
        <v>0.133167257997987</v>
      </c>
      <c r="AF105" s="2" t="n">
        <v>0.0600705312376005</v>
      </c>
      <c r="AG105" s="2" t="n">
        <v>1.29890136437892</v>
      </c>
      <c r="AH105" s="3" t="b">
        <f aca="false">TRUE()</f>
        <v>1</v>
      </c>
      <c r="AI105" s="3" t="n">
        <v>2.73088423159649</v>
      </c>
      <c r="AJ105" s="3" t="b">
        <f aca="false">FALSE()</f>
        <v>0</v>
      </c>
      <c r="AK105" s="3" t="n">
        <v>6.73978546552462</v>
      </c>
      <c r="AL105" s="3" t="b">
        <f aca="false">FALSE()</f>
        <v>0</v>
      </c>
      <c r="AM105" s="3" t="n">
        <v>-0.263339972165898</v>
      </c>
      <c r="AN105" s="3" t="b">
        <f aca="false">TRUE()</f>
        <v>1</v>
      </c>
      <c r="AO105" s="3" t="n">
        <v>1</v>
      </c>
      <c r="AP105" s="3" t="n">
        <v>1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5</v>
      </c>
      <c r="E106" s="2" t="n">
        <v>1</v>
      </c>
      <c r="F106" s="2" t="n">
        <v>30.3432488842396</v>
      </c>
      <c r="G106" s="2" t="n">
        <v>0.691222570532915</v>
      </c>
      <c r="H106" s="2" t="n">
        <v>0.987428455042332</v>
      </c>
      <c r="I106" s="2" t="n">
        <v>0.0899693381234108</v>
      </c>
      <c r="J106" s="2" t="n">
        <v>0.289998763076696</v>
      </c>
      <c r="K106" s="2" t="n">
        <v>5.8422050078701</v>
      </c>
      <c r="L106" s="2" t="n">
        <v>0.692</v>
      </c>
      <c r="M106" s="2" t="n">
        <v>0.081</v>
      </c>
      <c r="N106" s="2" t="n">
        <v>12.48</v>
      </c>
      <c r="O106" s="2" t="s">
        <v>41</v>
      </c>
      <c r="P106" s="2" t="n">
        <v>158.2</v>
      </c>
      <c r="Q106" s="2" t="n">
        <v>129.4</v>
      </c>
      <c r="R106" s="2" t="n">
        <v>7.911</v>
      </c>
      <c r="S106" s="2" t="n">
        <v>0.138073580698581</v>
      </c>
      <c r="T106" s="2" t="n">
        <v>4.7202274138431</v>
      </c>
      <c r="U106" s="2" t="n">
        <v>28.5371665667635</v>
      </c>
      <c r="V106" s="2" t="n">
        <v>0.183389916350257</v>
      </c>
      <c r="W106" s="2" t="n">
        <v>0.0606101962275749</v>
      </c>
      <c r="X106" s="2" t="n">
        <v>0.0399028478520788</v>
      </c>
      <c r="Y106" s="2" t="n">
        <v>0.151566356155995</v>
      </c>
      <c r="Z106" s="2" t="n">
        <v>0.242905996651576</v>
      </c>
      <c r="AA106" s="2" t="n">
        <v>0.0945640543665313</v>
      </c>
      <c r="AB106" s="2" t="n">
        <v>0.0994418926914789</v>
      </c>
      <c r="AC106" s="2" t="n">
        <v>0.152569895303002</v>
      </c>
      <c r="AD106" s="2" t="n">
        <v>0.103836470162092</v>
      </c>
      <c r="AE106" s="2" t="n">
        <v>0.081592561784544</v>
      </c>
      <c r="AF106" s="2" t="n">
        <v>0.0336199250327014</v>
      </c>
      <c r="AG106" s="2" t="n">
        <v>0.25897830485826</v>
      </c>
      <c r="AH106" s="3" t="b">
        <f aca="false">TRUE()</f>
        <v>1</v>
      </c>
      <c r="AI106" s="3" t="n">
        <v>-0.604102857533105</v>
      </c>
      <c r="AJ106" s="3" t="b">
        <f aca="false">TRUE()</f>
        <v>1</v>
      </c>
      <c r="AK106" s="3" t="n">
        <v>-0.93778788466905</v>
      </c>
      <c r="AL106" s="3" t="b">
        <f aca="false">TRUE()</f>
        <v>1</v>
      </c>
      <c r="AM106" s="3" t="n">
        <v>1.11472523088564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5</v>
      </c>
      <c r="E107" s="2" t="n">
        <v>2</v>
      </c>
      <c r="F107" s="2" t="n">
        <v>18.9246444160512</v>
      </c>
      <c r="G107" s="2" t="n">
        <v>0.760042283298097</v>
      </c>
      <c r="H107" s="2" t="n">
        <v>0.988028368434426</v>
      </c>
      <c r="I107" s="2" t="n">
        <v>0.127147115647859</v>
      </c>
      <c r="J107" s="2" t="n">
        <v>0.319650007767743</v>
      </c>
      <c r="K107" s="2" t="n">
        <v>4.74042867614972</v>
      </c>
      <c r="L107" s="2" t="n">
        <v>0.675</v>
      </c>
      <c r="M107" s="2" t="n">
        <v>0.117</v>
      </c>
      <c r="N107" s="2" t="n">
        <v>10.309</v>
      </c>
      <c r="O107" s="2" t="s">
        <v>41</v>
      </c>
      <c r="P107" s="2" t="n">
        <v>127.6</v>
      </c>
      <c r="Q107" s="2" t="n">
        <v>64.7</v>
      </c>
      <c r="R107" s="2" t="n">
        <v>6.378</v>
      </c>
      <c r="S107" s="2" t="n">
        <v>0.615044495499521</v>
      </c>
      <c r="T107" s="2" t="n">
        <v>3.23386154655958</v>
      </c>
      <c r="U107" s="2" t="n">
        <v>24.7254262183087</v>
      </c>
      <c r="V107" s="2" t="n">
        <v>0.0782649133218009</v>
      </c>
      <c r="W107" s="2" t="n">
        <v>0.0512856011895629</v>
      </c>
      <c r="X107" s="2" t="n">
        <v>0.0394494834832935</v>
      </c>
      <c r="Y107" s="2" t="n">
        <v>0.129876607270422</v>
      </c>
      <c r="Z107" s="2" t="n">
        <v>0.148369701436649</v>
      </c>
      <c r="AA107" s="2" t="n">
        <v>0.151007138869979</v>
      </c>
      <c r="AB107" s="2" t="n">
        <v>0.132176358022486</v>
      </c>
      <c r="AC107" s="2" t="n">
        <v>0.12375763487914</v>
      </c>
      <c r="AD107" s="2" t="n">
        <v>0.13849735926397</v>
      </c>
      <c r="AE107" s="2" t="n">
        <v>0.112984257225832</v>
      </c>
      <c r="AF107" s="2" t="n">
        <v>0.0238814595482273</v>
      </c>
      <c r="AG107" s="2" t="n">
        <v>-0.331320709568369</v>
      </c>
      <c r="AH107" s="3" t="b">
        <f aca="false">TRUE()</f>
        <v>1</v>
      </c>
      <c r="AI107" s="3" t="n">
        <v>-0.823850068832341</v>
      </c>
      <c r="AJ107" s="3" t="b">
        <f aca="false">TRUE()</f>
        <v>1</v>
      </c>
      <c r="AK107" s="3" t="n">
        <v>0.121187749840422</v>
      </c>
      <c r="AL107" s="3" t="b">
        <f aca="false">TRUE()</f>
        <v>1</v>
      </c>
      <c r="AM107" s="3" t="n">
        <v>0.160680090311498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6</v>
      </c>
      <c r="E108" s="2" t="n">
        <v>0</v>
      </c>
      <c r="F108" s="2" t="n">
        <v>26.565051177078</v>
      </c>
      <c r="G108" s="2" t="n">
        <v>0.741731175228712</v>
      </c>
      <c r="H108" s="2" t="n">
        <v>0.99197400372173</v>
      </c>
      <c r="I108" s="2" t="n">
        <v>0.119288398235632</v>
      </c>
      <c r="J108" s="2" t="n">
        <v>0.260555330776118</v>
      </c>
      <c r="K108" s="2" t="n">
        <v>6.70101397185842</v>
      </c>
      <c r="L108" s="2" t="n">
        <v>0.708</v>
      </c>
      <c r="M108" s="2" t="n">
        <v>0.076</v>
      </c>
      <c r="N108" s="2" t="n">
        <v>14.183</v>
      </c>
      <c r="O108" s="2" t="s">
        <v>41</v>
      </c>
      <c r="P108" s="2" t="n">
        <v>105.8</v>
      </c>
      <c r="Q108" s="2" t="n">
        <v>35.8</v>
      </c>
      <c r="R108" s="2" t="n">
        <v>5.292</v>
      </c>
      <c r="S108" s="2" t="n">
        <v>0.537782848836199</v>
      </c>
      <c r="T108" s="2" t="n">
        <v>0.132793652200616</v>
      </c>
      <c r="U108" s="2" t="n">
        <v>0.337321011335983</v>
      </c>
      <c r="V108" s="2" t="n">
        <v>0.0279254347896551</v>
      </c>
      <c r="W108" s="2" t="n">
        <v>0.0279254347896551</v>
      </c>
      <c r="X108" s="2" t="n">
        <v>0.0411441183249098</v>
      </c>
      <c r="Y108" s="2" t="n">
        <v>0.116653194933566</v>
      </c>
      <c r="Z108" s="2" t="n">
        <v>0.136062854739078</v>
      </c>
      <c r="AA108" s="2" t="n">
        <v>0.143159637743862</v>
      </c>
      <c r="AB108" s="2" t="n">
        <v>0.140982054685744</v>
      </c>
      <c r="AC108" s="2" t="n">
        <v>0.142371962614633</v>
      </c>
      <c r="AD108" s="2" t="n">
        <v>0.125900816788506</v>
      </c>
      <c r="AE108" s="2" t="n">
        <v>0.128289199628942</v>
      </c>
      <c r="AF108" s="2" t="n">
        <v>0.0254361605407586</v>
      </c>
      <c r="AG108" s="2" t="n">
        <v>0.719102624493514</v>
      </c>
      <c r="AH108" s="3" t="b">
        <f aca="false">TRUE()</f>
        <v>1</v>
      </c>
      <c r="AI108" s="3" t="n">
        <v>-0.397281952780882</v>
      </c>
      <c r="AJ108" s="3" t="b">
        <f aca="false">TRUE()</f>
        <v>1</v>
      </c>
      <c r="AK108" s="3" t="n">
        <v>-1.08486783390648</v>
      </c>
      <c r="AL108" s="3" t="b">
        <f aca="false">TRUE()</f>
        <v>1</v>
      </c>
      <c r="AM108" s="3" t="n">
        <v>-0.518999127483151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7</v>
      </c>
      <c r="E109" s="2" t="n">
        <v>1</v>
      </c>
      <c r="F109" s="2" t="n">
        <v>33.6900675259798</v>
      </c>
      <c r="G109" s="2" t="n">
        <v>0.780979827089337</v>
      </c>
      <c r="H109" s="2" t="n">
        <v>0.985740698880781</v>
      </c>
      <c r="I109" s="2" t="n">
        <v>0.139094833360614</v>
      </c>
      <c r="J109" s="2" t="n">
        <v>0.327543493991678</v>
      </c>
      <c r="K109" s="2" t="n">
        <v>5.07808900365835</v>
      </c>
      <c r="L109" s="2" t="n">
        <v>0.734</v>
      </c>
      <c r="M109" s="2" t="n">
        <v>0.086</v>
      </c>
      <c r="N109" s="2" t="n">
        <v>10.925</v>
      </c>
      <c r="O109" s="2" t="s">
        <v>41</v>
      </c>
      <c r="P109" s="2" t="n">
        <v>149.2</v>
      </c>
      <c r="Q109" s="2" t="n">
        <v>46.2</v>
      </c>
      <c r="R109" s="2" t="n">
        <v>7.461</v>
      </c>
      <c r="S109" s="2" t="n">
        <v>0.205727553902167</v>
      </c>
      <c r="T109" s="2" t="n">
        <v>-0.146368521478509</v>
      </c>
      <c r="U109" s="2" t="n">
        <v>-0.0283835915754831</v>
      </c>
      <c r="V109" s="2" t="n">
        <v>0.140223154616112</v>
      </c>
      <c r="W109" s="2" t="n">
        <v>0.0526340228116972</v>
      </c>
      <c r="X109" s="2" t="n">
        <v>0.0497448691271228</v>
      </c>
      <c r="Y109" s="2" t="n">
        <v>0.157318856020375</v>
      </c>
      <c r="Z109" s="2" t="n">
        <v>0.148562119083943</v>
      </c>
      <c r="AA109" s="2" t="n">
        <v>0.141748259216852</v>
      </c>
      <c r="AB109" s="2" t="n">
        <v>0.124353669583991</v>
      </c>
      <c r="AC109" s="2" t="n">
        <v>0.129877749498418</v>
      </c>
      <c r="AD109" s="2" t="n">
        <v>0.110726040478404</v>
      </c>
      <c r="AE109" s="2" t="n">
        <v>0.110359844513977</v>
      </c>
      <c r="AF109" s="2" t="n">
        <v>0.0273085924769172</v>
      </c>
      <c r="AG109" s="2" t="n">
        <v>-0.150412341144727</v>
      </c>
      <c r="AH109" s="3" t="b">
        <f aca="false">TRUE()</f>
        <v>1</v>
      </c>
      <c r="AI109" s="3" t="n">
        <v>-0.0611979825585186</v>
      </c>
      <c r="AJ109" s="3" t="b">
        <f aca="false">TRUE()</f>
        <v>1</v>
      </c>
      <c r="AK109" s="3" t="n">
        <v>-0.790707935431624</v>
      </c>
      <c r="AL109" s="3" t="b">
        <f aca="false">TRUE()</f>
        <v>1</v>
      </c>
      <c r="AM109" s="3" t="n">
        <v>0.834123718952067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7</v>
      </c>
      <c r="E110" s="2" t="n">
        <v>2</v>
      </c>
      <c r="F110" s="2" t="n">
        <v>24.2277453179541</v>
      </c>
      <c r="G110" s="2" t="n">
        <v>0.7</v>
      </c>
      <c r="H110" s="2" t="n">
        <v>0.979185853216831</v>
      </c>
      <c r="I110" s="2" t="n">
        <v>0.128380842767486</v>
      </c>
      <c r="J110" s="2" t="n">
        <v>0.320636004408654</v>
      </c>
      <c r="K110" s="2" t="n">
        <v>5.14647291771179</v>
      </c>
      <c r="L110" s="2" t="n">
        <v>0.737</v>
      </c>
      <c r="M110" s="2" t="n">
        <v>0.088</v>
      </c>
      <c r="N110" s="2" t="n">
        <v>11.079</v>
      </c>
      <c r="O110" s="2" t="s">
        <v>41</v>
      </c>
      <c r="P110" s="2" t="n">
        <v>113.8</v>
      </c>
      <c r="Q110" s="2" t="n">
        <v>39.2</v>
      </c>
      <c r="R110" s="2" t="n">
        <v>5.69</v>
      </c>
      <c r="S110" s="2" t="n">
        <v>0.350283218087843</v>
      </c>
      <c r="T110" s="2" t="n">
        <v>-0.0531575924416323</v>
      </c>
      <c r="U110" s="2" t="n">
        <v>-0.535091063312107</v>
      </c>
      <c r="V110" s="2" t="n">
        <v>0.147702203602017</v>
      </c>
      <c r="W110" s="2" t="n">
        <v>0.0214707687431762</v>
      </c>
      <c r="X110" s="2" t="n">
        <v>0.0765152731262669</v>
      </c>
      <c r="Y110" s="2" t="n">
        <v>0.140766793537794</v>
      </c>
      <c r="Z110" s="2" t="n">
        <v>0.129665757778304</v>
      </c>
      <c r="AA110" s="2" t="n">
        <v>0.138026561603487</v>
      </c>
      <c r="AB110" s="2" t="n">
        <v>0.168740888864528</v>
      </c>
      <c r="AC110" s="2" t="n">
        <v>0.127494539786625</v>
      </c>
      <c r="AD110" s="2" t="n">
        <v>0.0981140806023079</v>
      </c>
      <c r="AE110" s="2" t="n">
        <v>0.103901271183517</v>
      </c>
      <c r="AF110" s="2" t="n">
        <v>0.0167748335171692</v>
      </c>
      <c r="AG110" s="2" t="n">
        <v>-0.113774272322399</v>
      </c>
      <c r="AH110" s="3" t="b">
        <f aca="false">TRUE()</f>
        <v>1</v>
      </c>
      <c r="AI110" s="3" t="n">
        <v>-0.0224190629174767</v>
      </c>
      <c r="AJ110" s="3" t="b">
        <f aca="false">TRUE()</f>
        <v>1</v>
      </c>
      <c r="AK110" s="3" t="n">
        <v>-0.731875955736653</v>
      </c>
      <c r="AL110" s="3" t="b">
        <f aca="false">TRUE()</f>
        <v>1</v>
      </c>
      <c r="AM110" s="3" t="n">
        <v>-0.269575561319977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1</v>
      </c>
      <c r="E111" s="2" t="n">
        <v>0</v>
      </c>
      <c r="F111" s="2" t="n">
        <v>56.3099324740202</v>
      </c>
      <c r="G111" s="2" t="n">
        <v>0.505076973468719</v>
      </c>
      <c r="H111" s="2" t="n">
        <v>0.959526125306154</v>
      </c>
      <c r="I111" s="2" t="n">
        <v>0.0681713672910285</v>
      </c>
      <c r="J111" s="2" t="n">
        <v>0.22700390894125</v>
      </c>
      <c r="K111" s="2" t="n">
        <v>8.69615669982499</v>
      </c>
      <c r="L111" s="2" t="n">
        <v>0.794</v>
      </c>
      <c r="M111" s="2" t="n">
        <v>0.112</v>
      </c>
      <c r="N111" s="2" t="n">
        <v>18.211</v>
      </c>
      <c r="O111" s="2" t="s">
        <v>41</v>
      </c>
      <c r="P111" s="2" t="n">
        <v>123.2</v>
      </c>
      <c r="Q111" s="2" t="n">
        <v>57</v>
      </c>
      <c r="R111" s="2" t="n">
        <v>6.159</v>
      </c>
      <c r="S111" s="2" t="n">
        <v>0.490899760992538</v>
      </c>
      <c r="T111" s="2" t="n">
        <v>3.25902664460659</v>
      </c>
      <c r="U111" s="2" t="n">
        <v>21.5478152298241</v>
      </c>
      <c r="V111" s="2" t="n">
        <v>0.174920273046901</v>
      </c>
      <c r="W111" s="2" t="n">
        <v>0.00742190838145529</v>
      </c>
      <c r="X111" s="2" t="n">
        <v>0.0996279469848222</v>
      </c>
      <c r="Y111" s="2" t="n">
        <v>0.208704793113745</v>
      </c>
      <c r="Z111" s="2" t="n">
        <v>0.113624443691641</v>
      </c>
      <c r="AA111" s="2" t="n">
        <v>0.108210701867126</v>
      </c>
      <c r="AB111" s="2" t="n">
        <v>0.142416828749865</v>
      </c>
      <c r="AC111" s="2" t="n">
        <v>0.105079745379158</v>
      </c>
      <c r="AD111" s="2" t="n">
        <v>0.111547293458844</v>
      </c>
      <c r="AE111" s="2" t="n">
        <v>0.0913775256274693</v>
      </c>
      <c r="AF111" s="2" t="n">
        <v>0.0194107211273295</v>
      </c>
      <c r="AG111" s="2" t="n">
        <v>1.78804080373371</v>
      </c>
      <c r="AH111" s="3" t="b">
        <f aca="false">TRUE()</f>
        <v>1</v>
      </c>
      <c r="AI111" s="3" t="n">
        <v>0.714380410262319</v>
      </c>
      <c r="AJ111" s="3" t="b">
        <f aca="false">TRUE()</f>
        <v>1</v>
      </c>
      <c r="AK111" s="3" t="n">
        <v>-0.0258921993970051</v>
      </c>
      <c r="AL111" s="3" t="b">
        <f aca="false">TRUE()</f>
        <v>1</v>
      </c>
      <c r="AM111" s="3" t="n">
        <v>0.0234971289217522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4</v>
      </c>
      <c r="E112" s="2" t="n">
        <v>0</v>
      </c>
      <c r="F112" s="2" t="n">
        <v>17.1027289690524</v>
      </c>
      <c r="G112" s="2" t="n">
        <v>0.813758389261745</v>
      </c>
      <c r="H112" s="2" t="n">
        <v>0.988726709975507</v>
      </c>
      <c r="I112" s="2" t="n">
        <v>0.133546967819324</v>
      </c>
      <c r="J112" s="2" t="n">
        <v>0.323320241417576</v>
      </c>
      <c r="K112" s="2" t="n">
        <v>5.55499110695344</v>
      </c>
      <c r="L112" s="2" t="n">
        <v>0.798</v>
      </c>
      <c r="M112" s="2" t="n">
        <v>0.106</v>
      </c>
      <c r="N112" s="2" t="n">
        <v>11.949</v>
      </c>
      <c r="O112" s="2" t="s">
        <v>41</v>
      </c>
      <c r="P112" s="2" t="n">
        <v>132.1</v>
      </c>
      <c r="Q112" s="2" t="n">
        <v>47.6</v>
      </c>
      <c r="R112" s="2" t="n">
        <v>6.604</v>
      </c>
      <c r="S112" s="2" t="n">
        <v>0.418806550904535</v>
      </c>
      <c r="T112" s="2" t="n">
        <v>-0.265982916011361</v>
      </c>
      <c r="U112" s="2" t="n">
        <v>-0.587984613629142</v>
      </c>
      <c r="V112" s="2" t="n">
        <v>0.148173992273526</v>
      </c>
      <c r="W112" s="2" t="n">
        <v>0.0446680935484597</v>
      </c>
      <c r="X112" s="2" t="n">
        <v>0.0677439021596675</v>
      </c>
      <c r="Y112" s="2" t="n">
        <v>0.157282550577902</v>
      </c>
      <c r="Z112" s="2" t="n">
        <v>0.148788846693947</v>
      </c>
      <c r="AA112" s="2" t="n">
        <v>0.13390439908033</v>
      </c>
      <c r="AB112" s="2" t="n">
        <v>0.128989028848103</v>
      </c>
      <c r="AC112" s="2" t="n">
        <v>0.119974959536927</v>
      </c>
      <c r="AD112" s="2" t="n">
        <v>0.128221243486176</v>
      </c>
      <c r="AE112" s="2" t="n">
        <v>0.102561298608848</v>
      </c>
      <c r="AF112" s="2" t="n">
        <v>0.0125337710080993</v>
      </c>
      <c r="AG112" s="2" t="n">
        <v>0.105097632566093</v>
      </c>
      <c r="AH112" s="3" t="b">
        <f aca="false">TRUE()</f>
        <v>1</v>
      </c>
      <c r="AI112" s="3" t="n">
        <v>0.766085636450375</v>
      </c>
      <c r="AJ112" s="3" t="b">
        <f aca="false">TRUE()</f>
        <v>1</v>
      </c>
      <c r="AK112" s="3" t="n">
        <v>-0.202388138481917</v>
      </c>
      <c r="AL112" s="3" t="b">
        <f aca="false">TRUE()</f>
        <v>1</v>
      </c>
      <c r="AM112" s="3" t="n">
        <v>0.300980846278283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5</v>
      </c>
      <c r="E113" s="2" t="n">
        <v>0</v>
      </c>
      <c r="F113" s="2" t="n">
        <v>18.434948822922</v>
      </c>
      <c r="G113" s="2" t="n">
        <v>0.766975308641975</v>
      </c>
      <c r="H113" s="2" t="n">
        <v>0.988433343205777</v>
      </c>
      <c r="I113" s="2" t="n">
        <v>0.115558811857812</v>
      </c>
      <c r="J113" s="2" t="n">
        <v>0.299242108860589</v>
      </c>
      <c r="K113" s="2" t="n">
        <v>5.9328575182427</v>
      </c>
      <c r="L113" s="2" t="n">
        <v>0.752</v>
      </c>
      <c r="M113" s="2" t="n">
        <v>0.093</v>
      </c>
      <c r="N113" s="2" t="n">
        <v>12.666</v>
      </c>
      <c r="O113" s="2" t="s">
        <v>41</v>
      </c>
      <c r="P113" s="2" t="n">
        <v>118.3</v>
      </c>
      <c r="Q113" s="2" t="n">
        <v>39.9</v>
      </c>
      <c r="R113" s="2" t="n">
        <v>5.914</v>
      </c>
      <c r="S113" s="2" t="n">
        <v>0.425748965051356</v>
      </c>
      <c r="T113" s="2" t="n">
        <v>-0.131486257865938</v>
      </c>
      <c r="U113" s="2" t="n">
        <v>-0.5528333191327</v>
      </c>
      <c r="V113" s="2" t="n">
        <v>0.0964544747940707</v>
      </c>
      <c r="W113" s="2" t="n">
        <v>0.021945765791482</v>
      </c>
      <c r="X113" s="2" t="n">
        <v>0.0537532512873078</v>
      </c>
      <c r="Y113" s="2" t="n">
        <v>0.134132354959457</v>
      </c>
      <c r="Z113" s="2" t="n">
        <v>0.142214708443845</v>
      </c>
      <c r="AA113" s="2" t="n">
        <v>0.139971819533241</v>
      </c>
      <c r="AB113" s="2" t="n">
        <v>0.163157093712627</v>
      </c>
      <c r="AC113" s="2" t="n">
        <v>0.139976585905314</v>
      </c>
      <c r="AD113" s="2" t="n">
        <v>0.119237520762581</v>
      </c>
      <c r="AE113" s="2" t="n">
        <v>0.0898699304310669</v>
      </c>
      <c r="AF113" s="2" t="n">
        <v>0.0176867349645613</v>
      </c>
      <c r="AG113" s="2" t="n">
        <v>0.307547225779523</v>
      </c>
      <c r="AH113" s="3" t="b">
        <f aca="false">TRUE()</f>
        <v>1</v>
      </c>
      <c r="AI113" s="3" t="n">
        <v>0.171475535287733</v>
      </c>
      <c r="AJ113" s="3" t="b">
        <f aca="false">TRUE()</f>
        <v>1</v>
      </c>
      <c r="AK113" s="3" t="n">
        <v>-0.584796006499226</v>
      </c>
      <c r="AL113" s="3" t="b">
        <f aca="false">TRUE()</f>
        <v>1</v>
      </c>
      <c r="AM113" s="3" t="n">
        <v>-0.129274805353192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8</v>
      </c>
      <c r="E114" s="2" t="n">
        <v>1</v>
      </c>
      <c r="F114" s="2" t="n">
        <v>33.6900675259798</v>
      </c>
      <c r="G114" s="2" t="n">
        <v>0.876826722338205</v>
      </c>
      <c r="H114" s="2" t="n">
        <v>0.961691744567997</v>
      </c>
      <c r="I114" s="2" t="n">
        <v>0.24552828686353</v>
      </c>
      <c r="J114" s="2" t="n">
        <v>0.538371166397412</v>
      </c>
      <c r="K114" s="2" t="n">
        <v>2.71678084658339</v>
      </c>
      <c r="L114" s="2" t="n">
        <v>0.698</v>
      </c>
      <c r="M114" s="2" t="n">
        <v>0.138</v>
      </c>
      <c r="N114" s="2" t="n">
        <v>6.192</v>
      </c>
      <c r="O114" s="2" t="s">
        <v>41</v>
      </c>
      <c r="P114" s="2" t="n">
        <v>132.9</v>
      </c>
      <c r="Q114" s="2" t="n">
        <v>51</v>
      </c>
      <c r="R114" s="2" t="n">
        <v>6.643</v>
      </c>
      <c r="S114" s="2" t="n">
        <v>0.453692574451843</v>
      </c>
      <c r="T114" s="2" t="n">
        <v>-0.285678877006254</v>
      </c>
      <c r="U114" s="2" t="n">
        <v>-0.958652604933563</v>
      </c>
      <c r="V114" s="2" t="n">
        <v>0.0110825012665482</v>
      </c>
      <c r="W114" s="2" t="n">
        <v>0.0472575050271408</v>
      </c>
      <c r="X114" s="2" t="n">
        <v>0.0721981682577158</v>
      </c>
      <c r="Y114" s="2" t="n">
        <v>0.118467501841108</v>
      </c>
      <c r="Z114" s="2" t="n">
        <v>0.130929234567694</v>
      </c>
      <c r="AA114" s="2" t="n">
        <v>0.121576285674203</v>
      </c>
      <c r="AB114" s="2" t="n">
        <v>0.147592254237961</v>
      </c>
      <c r="AC114" s="2" t="n">
        <v>0.14372365499017</v>
      </c>
      <c r="AD114" s="2" t="n">
        <v>0.130878022193751</v>
      </c>
      <c r="AE114" s="2" t="n">
        <v>0.108049803639682</v>
      </c>
      <c r="AF114" s="2" t="n">
        <v>0.026585074597715</v>
      </c>
      <c r="AG114" s="2" t="n">
        <v>-1.41553107509178</v>
      </c>
      <c r="AH114" s="3" t="b">
        <f aca="false">TRUE()</f>
        <v>1</v>
      </c>
      <c r="AI114" s="3" t="n">
        <v>-0.526545018251021</v>
      </c>
      <c r="AJ114" s="3" t="b">
        <f aca="false">TRUE()</f>
        <v>1</v>
      </c>
      <c r="AK114" s="3" t="n">
        <v>0.738923536637613</v>
      </c>
      <c r="AL114" s="3" t="b">
        <f aca="false">TRUE()</f>
        <v>1</v>
      </c>
      <c r="AM114" s="3" t="n">
        <v>0.325923202894601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</v>
      </c>
      <c r="E115" s="2" t="n">
        <v>1</v>
      </c>
      <c r="F115" s="2" t="n">
        <v>36.869897645844</v>
      </c>
      <c r="G115" s="2" t="n">
        <v>0.783783783783784</v>
      </c>
      <c r="H115" s="2" t="n">
        <v>0.96733157319381</v>
      </c>
      <c r="I115" s="2" t="n">
        <v>0.132926208470351</v>
      </c>
      <c r="J115" s="2" t="n">
        <v>0.376570227694819</v>
      </c>
      <c r="K115" s="2" t="n">
        <v>3.66908495925634</v>
      </c>
      <c r="L115" s="2" t="n">
        <v>0.738</v>
      </c>
      <c r="M115" s="2" t="n">
        <v>0.164</v>
      </c>
      <c r="N115" s="2" t="n">
        <v>7.986</v>
      </c>
      <c r="O115" s="2" t="s">
        <v>41</v>
      </c>
      <c r="P115" s="2" t="n">
        <v>73</v>
      </c>
      <c r="Q115" s="2" t="n">
        <v>28</v>
      </c>
      <c r="R115" s="2" t="n">
        <v>3.648</v>
      </c>
      <c r="S115" s="2" t="n">
        <v>0.576491117971173</v>
      </c>
      <c r="T115" s="2" t="n">
        <v>-0.349911301808637</v>
      </c>
      <c r="U115" s="2" t="n">
        <v>-0.407515842374778</v>
      </c>
      <c r="V115" s="2" t="n">
        <v>0.0131200277953651</v>
      </c>
      <c r="W115" s="2" t="n">
        <v>0.050940669296115</v>
      </c>
      <c r="X115" s="2" t="n">
        <v>0.0453383452640081</v>
      </c>
      <c r="Y115" s="2" t="n">
        <v>0.12464697829668</v>
      </c>
      <c r="Z115" s="2" t="n">
        <v>0.129203296633933</v>
      </c>
      <c r="AA115" s="2" t="n">
        <v>0.120997560632901</v>
      </c>
      <c r="AB115" s="2" t="n">
        <v>0.123876397414425</v>
      </c>
      <c r="AC115" s="2" t="n">
        <v>0.109470876866486</v>
      </c>
      <c r="AD115" s="2" t="n">
        <v>0.0905693969857518</v>
      </c>
      <c r="AE115" s="2" t="n">
        <v>0.119067186352599</v>
      </c>
      <c r="AF115" s="2" t="n">
        <v>0.136829961553216</v>
      </c>
      <c r="AG115" s="2" t="n">
        <v>-0.905314833409128</v>
      </c>
      <c r="AH115" s="3" t="b">
        <f aca="false">TRUE()</f>
        <v>1</v>
      </c>
      <c r="AI115" s="3" t="n">
        <v>-0.00949275637046277</v>
      </c>
      <c r="AJ115" s="3" t="b">
        <f aca="false">TRUE()</f>
        <v>1</v>
      </c>
      <c r="AK115" s="3" t="n">
        <v>1.50373927267223</v>
      </c>
      <c r="AL115" s="3" t="b">
        <f aca="false">TRUE()</f>
        <v>1</v>
      </c>
      <c r="AM115" s="3" t="n">
        <v>-1.54163574875216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</v>
      </c>
      <c r="E116" s="2" t="n">
        <v>2</v>
      </c>
      <c r="F116" s="2" t="n">
        <v>18.9246444160512</v>
      </c>
      <c r="G116" s="2" t="n">
        <v>0.847272727272727</v>
      </c>
      <c r="H116" s="2" t="n">
        <v>0.981407536995777</v>
      </c>
      <c r="I116" s="2" t="n">
        <v>0.136964364692194</v>
      </c>
      <c r="J116" s="2" t="n">
        <v>0.388185112831264</v>
      </c>
      <c r="K116" s="2" t="n">
        <v>4.40331170104026</v>
      </c>
      <c r="L116" s="2" t="n">
        <v>0.719</v>
      </c>
      <c r="M116" s="2" t="n">
        <v>0.117</v>
      </c>
      <c r="N116" s="2" t="n">
        <v>9.501</v>
      </c>
      <c r="O116" s="2" t="s">
        <v>41</v>
      </c>
      <c r="P116" s="2" t="n">
        <v>104</v>
      </c>
      <c r="Q116" s="2" t="n">
        <v>100</v>
      </c>
      <c r="R116" s="2" t="n">
        <v>5.198</v>
      </c>
      <c r="S116" s="2" t="n">
        <v>0.623660568580821</v>
      </c>
      <c r="T116" s="2" t="n">
        <v>5.07977182508937</v>
      </c>
      <c r="U116" s="2" t="n">
        <v>31.3050690882892</v>
      </c>
      <c r="V116" s="2" t="n">
        <v>0.448065996270714</v>
      </c>
      <c r="W116" s="2" t="n">
        <v>0.206524799079778</v>
      </c>
      <c r="X116" s="2" t="n">
        <v>0.0702983389702523</v>
      </c>
      <c r="Y116" s="2" t="n">
        <v>0.378006367845847</v>
      </c>
      <c r="Z116" s="2" t="n">
        <v>0.120170213930609</v>
      </c>
      <c r="AA116" s="2" t="n">
        <v>0.0945949356703211</v>
      </c>
      <c r="AB116" s="2" t="n">
        <v>0.0815206161652585</v>
      </c>
      <c r="AC116" s="2" t="n">
        <v>0.0823055309524028</v>
      </c>
      <c r="AD116" s="2" t="n">
        <v>0.0818043112513437</v>
      </c>
      <c r="AE116" s="2" t="n">
        <v>0.0696875385808018</v>
      </c>
      <c r="AF116" s="2" t="n">
        <v>0.0216121466331636</v>
      </c>
      <c r="AG116" s="2" t="n">
        <v>-0.511937965924628</v>
      </c>
      <c r="AH116" s="3" t="b">
        <f aca="false">TRUE()</f>
        <v>1</v>
      </c>
      <c r="AI116" s="3" t="n">
        <v>-0.255092580763728</v>
      </c>
      <c r="AJ116" s="3" t="b">
        <f aca="false">TRUE()</f>
        <v>1</v>
      </c>
      <c r="AK116" s="3" t="n">
        <v>0.121187749840422</v>
      </c>
      <c r="AL116" s="3" t="b">
        <f aca="false">TRUE()</f>
        <v>1</v>
      </c>
      <c r="AM116" s="3" t="n">
        <v>-0.57511942986986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</v>
      </c>
      <c r="E117" s="2" t="n">
        <v>3</v>
      </c>
      <c r="F117" s="2" t="n">
        <v>13.2405199151872</v>
      </c>
      <c r="G117" s="2" t="n">
        <v>0.774597495527728</v>
      </c>
      <c r="H117" s="2" t="n">
        <v>0.98686733799549</v>
      </c>
      <c r="I117" s="2" t="n">
        <v>0.163983558260061</v>
      </c>
      <c r="J117" s="2" t="n">
        <v>0.344474311334293</v>
      </c>
      <c r="K117" s="2" t="n">
        <v>3.55557085952489</v>
      </c>
      <c r="L117" s="2" t="n">
        <v>0.533</v>
      </c>
      <c r="M117" s="2" t="n">
        <v>0.071</v>
      </c>
      <c r="N117" s="2" t="n">
        <v>7.768</v>
      </c>
      <c r="O117" s="2" t="s">
        <v>41</v>
      </c>
      <c r="P117" s="2" t="n">
        <v>73.1</v>
      </c>
      <c r="Q117" s="2" t="n">
        <v>25.4</v>
      </c>
      <c r="R117" s="2" t="n">
        <v>3.655</v>
      </c>
      <c r="S117" s="2" t="n">
        <v>0.648241645428996</v>
      </c>
      <c r="T117" s="2" t="n">
        <v>0.133314881944627</v>
      </c>
      <c r="U117" s="2" t="n">
        <v>-0.271156087128598</v>
      </c>
      <c r="V117" s="2" t="n">
        <v>0.293809217267902</v>
      </c>
      <c r="W117" s="2" t="n">
        <v>0.137663113875954</v>
      </c>
      <c r="X117" s="2" t="n">
        <v>0.125124901701741</v>
      </c>
      <c r="Y117" s="2" t="n">
        <v>0.200574879530204</v>
      </c>
      <c r="Z117" s="2" t="n">
        <v>0.152040333446337</v>
      </c>
      <c r="AA117" s="2" t="n">
        <v>0.124683647309193</v>
      </c>
      <c r="AB117" s="2" t="n">
        <v>0.108170395182283</v>
      </c>
      <c r="AC117" s="2" t="n">
        <v>0.0450432688614955</v>
      </c>
      <c r="AD117" s="2" t="n">
        <v>0.0422242033341113</v>
      </c>
      <c r="AE117" s="2" t="n">
        <v>0.111543904212424</v>
      </c>
      <c r="AF117" s="2" t="n">
        <v>0.0905944664222121</v>
      </c>
      <c r="AG117" s="2" t="n">
        <v>-0.966132314476605</v>
      </c>
      <c r="AH117" s="3" t="b">
        <f aca="false">TRUE()</f>
        <v>1</v>
      </c>
      <c r="AI117" s="3" t="n">
        <v>-2.65938559850832</v>
      </c>
      <c r="AJ117" s="3" t="b">
        <f aca="false">FALSE()</f>
        <v>0</v>
      </c>
      <c r="AK117" s="3" t="n">
        <v>-1.2319477831439</v>
      </c>
      <c r="AL117" s="3" t="b">
        <f aca="false">TRUE()</f>
        <v>1</v>
      </c>
      <c r="AM117" s="3" t="n">
        <v>-1.53851795417512</v>
      </c>
      <c r="AN117" s="3" t="b">
        <f aca="false">TRUE()</f>
        <v>1</v>
      </c>
      <c r="AO117" s="3" t="n">
        <v>0</v>
      </c>
      <c r="AP117" s="3" t="n">
        <v>1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</v>
      </c>
      <c r="E118" s="2" t="n">
        <v>7</v>
      </c>
      <c r="F118" s="2" t="n">
        <v>17.1027289690524</v>
      </c>
      <c r="G118" s="2" t="n">
        <v>0.673222390317701</v>
      </c>
      <c r="H118" s="2" t="n">
        <v>0.990588433321485</v>
      </c>
      <c r="I118" s="2" t="n">
        <v>0.112396666813558</v>
      </c>
      <c r="J118" s="2" t="n">
        <v>0.269852540631614</v>
      </c>
      <c r="K118" s="2" t="n">
        <v>5.82698032665581</v>
      </c>
      <c r="L118" s="2" t="n">
        <v>0.632</v>
      </c>
      <c r="M118" s="2" t="n">
        <v>0.169</v>
      </c>
      <c r="N118" s="2" t="n">
        <v>12.631</v>
      </c>
      <c r="O118" s="2" t="s">
        <v>41</v>
      </c>
      <c r="P118" s="2" t="n">
        <v>134.6</v>
      </c>
      <c r="Q118" s="2" t="n">
        <v>48.1</v>
      </c>
      <c r="R118" s="2" t="n">
        <v>6.728</v>
      </c>
      <c r="S118" s="2" t="n">
        <v>0.630326119812178</v>
      </c>
      <c r="T118" s="2" t="n">
        <v>0.167077863025241</v>
      </c>
      <c r="U118" s="2" t="n">
        <v>0.150138244986603</v>
      </c>
      <c r="V118" s="2" t="n">
        <v>0.0888836392004548</v>
      </c>
      <c r="W118" s="2" t="n">
        <v>0.0365529175953778</v>
      </c>
      <c r="X118" s="2" t="n">
        <v>0.0542847814842492</v>
      </c>
      <c r="Y118" s="2" t="n">
        <v>0.169317769321558</v>
      </c>
      <c r="Z118" s="2" t="n">
        <v>0.144894571702672</v>
      </c>
      <c r="AA118" s="2" t="n">
        <v>0.0937435303557635</v>
      </c>
      <c r="AB118" s="2" t="n">
        <v>0.0880489957411145</v>
      </c>
      <c r="AC118" s="2" t="n">
        <v>0.0942623245576219</v>
      </c>
      <c r="AD118" s="2" t="n">
        <v>0.0834359239330226</v>
      </c>
      <c r="AE118" s="2" t="n">
        <v>0.125175295004628</v>
      </c>
      <c r="AF118" s="2" t="n">
        <v>0.146836807899371</v>
      </c>
      <c r="AG118" s="2" t="n">
        <v>0.250821373131729</v>
      </c>
      <c r="AH118" s="3" t="b">
        <f aca="false">TRUE()</f>
        <v>1</v>
      </c>
      <c r="AI118" s="3" t="n">
        <v>-1.37968125035394</v>
      </c>
      <c r="AJ118" s="3" t="b">
        <f aca="false">TRUE()</f>
        <v>1</v>
      </c>
      <c r="AK118" s="3" t="n">
        <v>1.65081922190966</v>
      </c>
      <c r="AL118" s="3" t="b">
        <f aca="false">TRUE()</f>
        <v>1</v>
      </c>
      <c r="AM118" s="3" t="n">
        <v>0.37892571070427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</v>
      </c>
      <c r="E119" s="2" t="n">
        <v>8</v>
      </c>
      <c r="F119" s="2" t="n">
        <v>55.4914770123316</v>
      </c>
      <c r="G119" s="2" t="n">
        <v>0.750273822562979</v>
      </c>
      <c r="H119" s="2" t="n">
        <v>0.980945713583838</v>
      </c>
      <c r="I119" s="2" t="n">
        <v>0.117195523803223</v>
      </c>
      <c r="J119" s="2" t="n">
        <v>0.347018993741511</v>
      </c>
      <c r="K119" s="2" t="n">
        <v>4.57909461716047</v>
      </c>
      <c r="L119" s="2" t="n">
        <v>0.689</v>
      </c>
      <c r="M119" s="2" t="n">
        <v>0.109</v>
      </c>
      <c r="N119" s="2" t="n">
        <v>9.872</v>
      </c>
      <c r="O119" s="2" t="s">
        <v>41</v>
      </c>
      <c r="P119" s="2" t="n">
        <v>87.5</v>
      </c>
      <c r="Q119" s="2" t="n">
        <v>33.1</v>
      </c>
      <c r="R119" s="2" t="n">
        <v>4.374</v>
      </c>
      <c r="S119" s="2" t="n">
        <v>0.434930576736269</v>
      </c>
      <c r="T119" s="2" t="n">
        <v>-0.0819578053763506</v>
      </c>
      <c r="U119" s="2" t="n">
        <v>-0.289223239533368</v>
      </c>
      <c r="V119" s="2" t="n">
        <v>0.213361468052423</v>
      </c>
      <c r="W119" s="2" t="n">
        <v>0.11968877933479</v>
      </c>
      <c r="X119" s="2" t="n">
        <v>0.106252887786343</v>
      </c>
      <c r="Y119" s="2" t="n">
        <v>0.156214696478744</v>
      </c>
      <c r="Z119" s="2" t="n">
        <v>0.137814557539127</v>
      </c>
      <c r="AA119" s="2" t="n">
        <v>0.14502614778325</v>
      </c>
      <c r="AB119" s="2" t="n">
        <v>0.0962488602123067</v>
      </c>
      <c r="AC119" s="2" t="n">
        <v>0.0973405407926513</v>
      </c>
      <c r="AD119" s="2" t="n">
        <v>0.137431957464437</v>
      </c>
      <c r="AE119" s="2" t="n">
        <v>0.104711003182212</v>
      </c>
      <c r="AF119" s="2" t="n">
        <v>0.0189593487609299</v>
      </c>
      <c r="AG119" s="2" t="n">
        <v>-0.417758703626648</v>
      </c>
      <c r="AH119" s="3" t="b">
        <f aca="false">TRUE()</f>
        <v>1</v>
      </c>
      <c r="AI119" s="3" t="n">
        <v>-0.642881777174147</v>
      </c>
      <c r="AJ119" s="3" t="b">
        <f aca="false">TRUE()</f>
        <v>1</v>
      </c>
      <c r="AK119" s="3" t="n">
        <v>-0.114140168939461</v>
      </c>
      <c r="AL119" s="3" t="b">
        <f aca="false">TRUE()</f>
        <v>1</v>
      </c>
      <c r="AM119" s="3" t="n">
        <v>-1.08955553508141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</v>
      </c>
      <c r="E120" s="2" t="n">
        <v>9</v>
      </c>
      <c r="F120" s="2" t="n">
        <v>21.3706222693432</v>
      </c>
      <c r="G120" s="2" t="n">
        <v>0.860377358490566</v>
      </c>
      <c r="H120" s="2" t="n">
        <v>0.974491455021425</v>
      </c>
      <c r="I120" s="2" t="n">
        <v>0.251995326562168</v>
      </c>
      <c r="J120" s="2" t="n">
        <v>0.484350800889301</v>
      </c>
      <c r="K120" s="2" t="n">
        <v>2.12976933883589</v>
      </c>
      <c r="L120" s="2" t="n">
        <v>0.498</v>
      </c>
      <c r="M120" s="2" t="n">
        <v>0.097</v>
      </c>
      <c r="N120" s="2" t="n">
        <v>4.816</v>
      </c>
      <c r="O120" s="2" t="s">
        <v>41</v>
      </c>
      <c r="P120" s="2" t="n">
        <v>124</v>
      </c>
      <c r="Q120" s="2" t="n">
        <v>37.1</v>
      </c>
      <c r="R120" s="2" t="n">
        <v>6.201</v>
      </c>
      <c r="S120" s="2" t="n">
        <v>0.31696749102606</v>
      </c>
      <c r="T120" s="2" t="n">
        <v>-0.441009894982258</v>
      </c>
      <c r="U120" s="2" t="n">
        <v>0.317683432280918</v>
      </c>
      <c r="V120" s="2" t="n">
        <v>0.0129002828843557</v>
      </c>
      <c r="W120" s="2" t="n">
        <v>0.0525781098085502</v>
      </c>
      <c r="X120" s="2" t="n">
        <v>0.0940623477806052</v>
      </c>
      <c r="Y120" s="2" t="n">
        <v>0.0978123239105498</v>
      </c>
      <c r="Z120" s="2" t="n">
        <v>0.129267186901951</v>
      </c>
      <c r="AA120" s="2" t="n">
        <v>0.122840832217894</v>
      </c>
      <c r="AB120" s="2" t="n">
        <v>0.130345201564953</v>
      </c>
      <c r="AC120" s="2" t="n">
        <v>0.154301192028884</v>
      </c>
      <c r="AD120" s="2" t="n">
        <v>0.131177331708873</v>
      </c>
      <c r="AE120" s="2" t="n">
        <v>0.103597088503497</v>
      </c>
      <c r="AF120" s="2" t="n">
        <v>0.0365964953827936</v>
      </c>
      <c r="AG120" s="2" t="n">
        <v>-1.730034395325</v>
      </c>
      <c r="AH120" s="3" t="b">
        <f aca="false">TRUE()</f>
        <v>1</v>
      </c>
      <c r="AI120" s="3" t="n">
        <v>-3.11180632765381</v>
      </c>
      <c r="AJ120" s="3" t="b">
        <f aca="false">FALSE()</f>
        <v>0</v>
      </c>
      <c r="AK120" s="3" t="n">
        <v>-0.467132047109285</v>
      </c>
      <c r="AL120" s="3" t="b">
        <f aca="false">TRUE()</f>
        <v>1</v>
      </c>
      <c r="AM120" s="3" t="n">
        <v>0.0484394855380695</v>
      </c>
      <c r="AN120" s="3" t="b">
        <f aca="false">TRUE()</f>
        <v>1</v>
      </c>
      <c r="AO120" s="3" t="n">
        <v>1</v>
      </c>
      <c r="AP120" s="3" t="n">
        <v>1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</v>
      </c>
      <c r="E121" s="2" t="n">
        <v>11</v>
      </c>
      <c r="F121" s="2" t="n">
        <v>24.2277453179541</v>
      </c>
      <c r="G121" s="2" t="n">
        <v>0.802056555269923</v>
      </c>
      <c r="H121" s="2" t="n">
        <v>0.979571026425436</v>
      </c>
      <c r="I121" s="2" t="n">
        <v>0.196173203929566</v>
      </c>
      <c r="J121" s="2" t="n">
        <v>0.384793894408883</v>
      </c>
      <c r="K121" s="2" t="n">
        <v>4.12949138909367</v>
      </c>
      <c r="L121" s="2" t="n">
        <v>0.724</v>
      </c>
      <c r="M121" s="2" t="n">
        <v>0.122</v>
      </c>
      <c r="N121" s="2" t="n">
        <v>8.97</v>
      </c>
      <c r="O121" s="2" t="s">
        <v>41</v>
      </c>
      <c r="P121" s="2" t="n">
        <v>108.6</v>
      </c>
      <c r="Q121" s="2" t="n">
        <v>33.7</v>
      </c>
      <c r="R121" s="2" t="n">
        <v>5.429</v>
      </c>
      <c r="S121" s="2" t="n">
        <v>0.421072441345563</v>
      </c>
      <c r="T121" s="2" t="n">
        <v>-0.243477550133537</v>
      </c>
      <c r="U121" s="2" t="n">
        <v>-0.233316478679522</v>
      </c>
      <c r="V121" s="2" t="n">
        <v>0.093758366605075</v>
      </c>
      <c r="W121" s="2" t="n">
        <v>0.093758366605075</v>
      </c>
      <c r="X121" s="2" t="n">
        <v>0.0267068799090695</v>
      </c>
      <c r="Y121" s="2" t="n">
        <v>0.112092293416179</v>
      </c>
      <c r="Z121" s="2" t="n">
        <v>0.191267550455204</v>
      </c>
      <c r="AA121" s="2" t="n">
        <v>0.139010191539335</v>
      </c>
      <c r="AB121" s="2" t="n">
        <v>0.103474585951885</v>
      </c>
      <c r="AC121" s="2" t="n">
        <v>0.0603396689347058</v>
      </c>
      <c r="AD121" s="2" t="n">
        <v>0.0938333141197777</v>
      </c>
      <c r="AE121" s="2" t="n">
        <v>0.150295516284076</v>
      </c>
      <c r="AF121" s="2" t="n">
        <v>0.122979999389768</v>
      </c>
      <c r="AG121" s="2" t="n">
        <v>-0.658642751295789</v>
      </c>
      <c r="AH121" s="3" t="b">
        <f aca="false">TRUE()</f>
        <v>1</v>
      </c>
      <c r="AI121" s="3" t="n">
        <v>-0.190461048028658</v>
      </c>
      <c r="AJ121" s="3" t="b">
        <f aca="false">TRUE()</f>
        <v>1</v>
      </c>
      <c r="AK121" s="3" t="n">
        <v>0.268267699077848</v>
      </c>
      <c r="AL121" s="3" t="b">
        <f aca="false">TRUE()</f>
        <v>1</v>
      </c>
      <c r="AM121" s="3" t="n">
        <v>-0.43170087932604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</v>
      </c>
      <c r="E122" s="2" t="n">
        <v>12</v>
      </c>
      <c r="F122" s="2" t="n">
        <v>18.9246444160512</v>
      </c>
      <c r="G122" s="2" t="n">
        <v>0.887058823529412</v>
      </c>
      <c r="H122" s="2" t="n">
        <v>0.986045923787461</v>
      </c>
      <c r="I122" s="2" t="n">
        <v>0.118521310707446</v>
      </c>
      <c r="J122" s="2" t="n">
        <v>0.39719239292237</v>
      </c>
      <c r="K122" s="2" t="n">
        <v>3.20307066227465</v>
      </c>
      <c r="L122" s="2" t="n">
        <v>0.602</v>
      </c>
      <c r="M122" s="2" t="n">
        <v>0.091</v>
      </c>
      <c r="N122" s="2" t="n">
        <v>6.93</v>
      </c>
      <c r="O122" s="2" t="s">
        <v>41</v>
      </c>
      <c r="P122" s="2" t="n">
        <v>79.5</v>
      </c>
      <c r="Q122" s="2" t="n">
        <v>27.6</v>
      </c>
      <c r="R122" s="2" t="n">
        <v>3.976</v>
      </c>
      <c r="S122" s="2" t="n">
        <v>0.0702531858775807</v>
      </c>
      <c r="T122" s="2" t="n">
        <v>-0.0904156729298085</v>
      </c>
      <c r="U122" s="2" t="n">
        <v>-0.463211337331115</v>
      </c>
      <c r="V122" s="2" t="n">
        <v>0.0641027145259836</v>
      </c>
      <c r="W122" s="2" t="n">
        <v>0.0429992915375461</v>
      </c>
      <c r="X122" s="2" t="n">
        <v>0.113860631170687</v>
      </c>
      <c r="Y122" s="2" t="n">
        <v>0.089845945738469</v>
      </c>
      <c r="Z122" s="2" t="n">
        <v>0.128611970587839</v>
      </c>
      <c r="AA122" s="2" t="n">
        <v>0.133906511038649</v>
      </c>
      <c r="AB122" s="2" t="n">
        <v>0.162036337554388</v>
      </c>
      <c r="AC122" s="2" t="n">
        <v>0.160680549770412</v>
      </c>
      <c r="AD122" s="2" t="n">
        <v>0.126355345668074</v>
      </c>
      <c r="AE122" s="2" t="n">
        <v>0.0508330241792204</v>
      </c>
      <c r="AF122" s="2" t="n">
        <v>0.0338696842922605</v>
      </c>
      <c r="AG122" s="2" t="n">
        <v>-1.15499144407607</v>
      </c>
      <c r="AH122" s="3" t="b">
        <f aca="false">TRUE()</f>
        <v>1</v>
      </c>
      <c r="AI122" s="3" t="n">
        <v>-1.76747044676436</v>
      </c>
      <c r="AJ122" s="3" t="b">
        <f aca="false">TRUE()</f>
        <v>1</v>
      </c>
      <c r="AK122" s="3" t="n">
        <v>-0.643627986194197</v>
      </c>
      <c r="AL122" s="3" t="b">
        <f aca="false">TRUE()</f>
        <v>1</v>
      </c>
      <c r="AM122" s="3" t="n">
        <v>-1.33897910124458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</v>
      </c>
      <c r="E123" s="2" t="n">
        <v>14</v>
      </c>
      <c r="F123" s="2" t="n">
        <v>29.7448812969422</v>
      </c>
      <c r="G123" s="2" t="n">
        <v>0.59024956471271</v>
      </c>
      <c r="H123" s="2" t="n">
        <v>0.991892040603293</v>
      </c>
      <c r="I123" s="2" t="n">
        <v>0.0836056700023025</v>
      </c>
      <c r="J123" s="2" t="n">
        <v>0.218466443301259</v>
      </c>
      <c r="K123" s="2" t="n">
        <v>7.016388042475</v>
      </c>
      <c r="L123" s="2" t="n">
        <v>0.632</v>
      </c>
      <c r="M123" s="2" t="n">
        <v>0.105</v>
      </c>
      <c r="N123" s="2" t="n">
        <v>14.948</v>
      </c>
      <c r="O123" s="2" t="s">
        <v>41</v>
      </c>
      <c r="P123" s="2" t="n">
        <v>138.7</v>
      </c>
      <c r="Q123" s="2" t="n">
        <v>42.8</v>
      </c>
      <c r="R123" s="2" t="n">
        <v>6.936</v>
      </c>
      <c r="S123" s="2" t="n">
        <v>0.654157288233848</v>
      </c>
      <c r="T123" s="2" t="n">
        <v>-0.463057609751209</v>
      </c>
      <c r="U123" s="2" t="n">
        <v>0.20138944543952</v>
      </c>
      <c r="V123" s="2" t="n">
        <v>0.155354149995892</v>
      </c>
      <c r="W123" s="2" t="n">
        <v>0.0680052516075657</v>
      </c>
      <c r="X123" s="2" t="n">
        <v>0.0989293309040642</v>
      </c>
      <c r="Y123" s="2" t="n">
        <v>0.123260898704698</v>
      </c>
      <c r="Z123" s="2" t="n">
        <v>0.13894234432789</v>
      </c>
      <c r="AA123" s="2" t="n">
        <v>0.14229734228221</v>
      </c>
      <c r="AB123" s="2" t="n">
        <v>0.122566007015943</v>
      </c>
      <c r="AC123" s="2" t="n">
        <v>0.108887322780631</v>
      </c>
      <c r="AD123" s="2" t="n">
        <v>0.118913719928088</v>
      </c>
      <c r="AE123" s="2" t="n">
        <v>0.124473792003618</v>
      </c>
      <c r="AF123" s="2" t="n">
        <v>0.0217292420528588</v>
      </c>
      <c r="AG123" s="2" t="n">
        <v>0.888070678808121</v>
      </c>
      <c r="AH123" s="3" t="b">
        <f aca="false">TRUE()</f>
        <v>1</v>
      </c>
      <c r="AI123" s="3" t="n">
        <v>-1.37968125035394</v>
      </c>
      <c r="AJ123" s="3" t="b">
        <f aca="false">TRUE()</f>
        <v>1</v>
      </c>
      <c r="AK123" s="3" t="n">
        <v>-0.231804128329403</v>
      </c>
      <c r="AL123" s="3" t="b">
        <f aca="false">TRUE()</f>
        <v>1</v>
      </c>
      <c r="AM123" s="3" t="n">
        <v>0.506755288362901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</v>
      </c>
      <c r="E124" s="2" t="n">
        <v>16</v>
      </c>
      <c r="F124" s="2" t="n">
        <v>33.6900675259798</v>
      </c>
      <c r="G124" s="2" t="n">
        <v>0.651649235720032</v>
      </c>
      <c r="H124" s="2" t="n">
        <v>0.966617079616283</v>
      </c>
      <c r="I124" s="2" t="n">
        <v>0.138581568292862</v>
      </c>
      <c r="J124" s="2" t="n">
        <v>0.329418007060588</v>
      </c>
      <c r="K124" s="2" t="n">
        <v>5.0609966560513</v>
      </c>
      <c r="L124" s="2" t="n">
        <v>0.729</v>
      </c>
      <c r="M124" s="2" t="n">
        <v>0.082</v>
      </c>
      <c r="N124" s="2" t="n">
        <v>10.951</v>
      </c>
      <c r="O124" s="2" t="s">
        <v>41</v>
      </c>
      <c r="P124" s="2" t="n">
        <v>102.6</v>
      </c>
      <c r="Q124" s="2" t="n">
        <v>72.9</v>
      </c>
      <c r="R124" s="2" t="n">
        <v>5.132</v>
      </c>
      <c r="S124" s="2" t="n">
        <v>0.411764458925216</v>
      </c>
      <c r="T124" s="2" t="n">
        <v>4.06672718795032</v>
      </c>
      <c r="U124" s="2" t="n">
        <v>22.9171869921655</v>
      </c>
      <c r="V124" s="2" t="n">
        <v>0.0804534191057073</v>
      </c>
      <c r="W124" s="2" t="n">
        <v>0.00369865702374184</v>
      </c>
      <c r="X124" s="2" t="n">
        <v>0.0309961651423938</v>
      </c>
      <c r="Y124" s="2" t="n">
        <v>0.142814164056224</v>
      </c>
      <c r="Z124" s="2" t="n">
        <v>0.258373696650856</v>
      </c>
      <c r="AA124" s="2" t="n">
        <v>0.0350169618828618</v>
      </c>
      <c r="AB124" s="2" t="n">
        <v>0.0957723847475905</v>
      </c>
      <c r="AC124" s="2" t="n">
        <v>0.120491248436485</v>
      </c>
      <c r="AD124" s="2" t="n">
        <v>0.0887657009563624</v>
      </c>
      <c r="AE124" s="2" t="n">
        <v>0.126769934817005</v>
      </c>
      <c r="AF124" s="2" t="n">
        <v>0.100999743310222</v>
      </c>
      <c r="AG124" s="2" t="n">
        <v>-0.159569913018615</v>
      </c>
      <c r="AH124" s="3" t="b">
        <f aca="false">TRUE()</f>
        <v>1</v>
      </c>
      <c r="AI124" s="3" t="n">
        <v>-0.125829515293588</v>
      </c>
      <c r="AJ124" s="3" t="b">
        <f aca="false">TRUE()</f>
        <v>1</v>
      </c>
      <c r="AK124" s="3" t="n">
        <v>-0.908371894821565</v>
      </c>
      <c r="AL124" s="3" t="b">
        <f aca="false">TRUE()</f>
        <v>1</v>
      </c>
      <c r="AM124" s="3" t="n">
        <v>-0.618768553948421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</v>
      </c>
      <c r="E125" s="2" t="n">
        <v>17</v>
      </c>
      <c r="F125" s="2" t="n">
        <v>18.434948822922</v>
      </c>
      <c r="G125" s="2" t="n">
        <v>0.833902161547213</v>
      </c>
      <c r="H125" s="2" t="n">
        <v>0.985117060767715</v>
      </c>
      <c r="I125" s="2" t="n">
        <v>0.134054091682114</v>
      </c>
      <c r="J125" s="2" t="n">
        <v>0.35404962783356</v>
      </c>
      <c r="K125" s="2" t="n">
        <v>4.65424946221265</v>
      </c>
      <c r="L125" s="2" t="n">
        <v>0.756</v>
      </c>
      <c r="M125" s="2" t="n">
        <v>0.103</v>
      </c>
      <c r="N125" s="2" t="n">
        <v>10.036</v>
      </c>
      <c r="O125" s="2" t="s">
        <v>41</v>
      </c>
      <c r="P125" s="2" t="n">
        <v>135.5</v>
      </c>
      <c r="Q125" s="2" t="n">
        <v>42.7</v>
      </c>
      <c r="R125" s="2" t="n">
        <v>6.775</v>
      </c>
      <c r="S125" s="2" t="n">
        <v>0.484496000576835</v>
      </c>
      <c r="T125" s="2" t="n">
        <v>-0.105249101267524</v>
      </c>
      <c r="U125" s="2" t="n">
        <v>-0.446897766254022</v>
      </c>
      <c r="V125" s="2" t="n">
        <v>0.0769679387221421</v>
      </c>
      <c r="W125" s="2" t="n">
        <v>0.0213533468255749</v>
      </c>
      <c r="X125" s="2" t="n">
        <v>0.0565764226472772</v>
      </c>
      <c r="Y125" s="2" t="n">
        <v>0.139037336981616</v>
      </c>
      <c r="Z125" s="2" t="n">
        <v>0.153698028942937</v>
      </c>
      <c r="AA125" s="2" t="n">
        <v>0.125212020846025</v>
      </c>
      <c r="AB125" s="2" t="n">
        <v>0.13510555904107</v>
      </c>
      <c r="AC125" s="2" t="n">
        <v>0.1218587614963</v>
      </c>
      <c r="AD125" s="2" t="n">
        <v>0.105026806446917</v>
      </c>
      <c r="AE125" s="2" t="n">
        <v>0.132116501200928</v>
      </c>
      <c r="AF125" s="2" t="n">
        <v>0.0313685623969296</v>
      </c>
      <c r="AG125" s="2" t="n">
        <v>-0.37749297120307</v>
      </c>
      <c r="AH125" s="3" t="b">
        <f aca="false">TRUE()</f>
        <v>1</v>
      </c>
      <c r="AI125" s="3" t="n">
        <v>0.223180761475789</v>
      </c>
      <c r="AJ125" s="3" t="b">
        <f aca="false">TRUE()</f>
        <v>1</v>
      </c>
      <c r="AK125" s="3" t="n">
        <v>-0.290636108024373</v>
      </c>
      <c r="AL125" s="3" t="b">
        <f aca="false">TRUE()</f>
        <v>1</v>
      </c>
      <c r="AM125" s="3" t="n">
        <v>0.406985861897632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</v>
      </c>
      <c r="E126" s="2" t="n">
        <v>18</v>
      </c>
      <c r="F126" s="2" t="n">
        <v>18.434948822922</v>
      </c>
      <c r="G126" s="2" t="n">
        <v>0.937377690802348</v>
      </c>
      <c r="H126" s="2" t="n">
        <v>0.956080218486133</v>
      </c>
      <c r="I126" s="2" t="n">
        <v>0.263789680764768</v>
      </c>
      <c r="J126" s="2" t="n">
        <v>0.588754143375349</v>
      </c>
      <c r="K126" s="2" t="n">
        <v>2.82774790651804</v>
      </c>
      <c r="L126" s="2" t="n">
        <v>0.813</v>
      </c>
      <c r="M126" s="2" t="n">
        <v>0.148</v>
      </c>
      <c r="N126" s="2" t="n">
        <v>6.428</v>
      </c>
      <c r="O126" s="2" t="s">
        <v>41</v>
      </c>
      <c r="P126" s="2" t="n">
        <v>116.1</v>
      </c>
      <c r="Q126" s="2" t="n">
        <v>74.3</v>
      </c>
      <c r="R126" s="2" t="n">
        <v>5.803</v>
      </c>
      <c r="S126" s="2" t="n">
        <v>0.401912104478328</v>
      </c>
      <c r="T126" s="2" t="n">
        <v>3.15927856211215</v>
      </c>
      <c r="U126" s="2" t="n">
        <v>13.5963718989724</v>
      </c>
      <c r="V126" s="2" t="n">
        <v>0.382558034769273</v>
      </c>
      <c r="W126" s="2" t="n">
        <v>0.138907061474152</v>
      </c>
      <c r="X126" s="2" t="n">
        <v>0.262782675566251</v>
      </c>
      <c r="Y126" s="2" t="n">
        <v>0.260788661019058</v>
      </c>
      <c r="Z126" s="2" t="n">
        <v>0.0892843619169324</v>
      </c>
      <c r="AA126" s="2" t="n">
        <v>0.07647684034978</v>
      </c>
      <c r="AB126" s="2" t="n">
        <v>0.0769263941639629</v>
      </c>
      <c r="AC126" s="2" t="n">
        <v>0.0692638607448757</v>
      </c>
      <c r="AD126" s="2" t="n">
        <v>0.0828432952027293</v>
      </c>
      <c r="AE126" s="2" t="n">
        <v>0.0647392157752788</v>
      </c>
      <c r="AF126" s="2" t="n">
        <v>0.0168946952611319</v>
      </c>
      <c r="AG126" s="2" t="n">
        <v>-1.35607822225098</v>
      </c>
      <c r="AH126" s="3" t="b">
        <f aca="false">TRUE()</f>
        <v>1</v>
      </c>
      <c r="AI126" s="3" t="n">
        <v>0.959980234655583</v>
      </c>
      <c r="AJ126" s="3" t="b">
        <f aca="false">TRUE()</f>
        <v>1</v>
      </c>
      <c r="AK126" s="3" t="n">
        <v>1.03308343511247</v>
      </c>
      <c r="AL126" s="3" t="b">
        <f aca="false">TRUE()</f>
        <v>1</v>
      </c>
      <c r="AM126" s="3" t="n">
        <v>-0.197866286048065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</v>
      </c>
      <c r="E127" s="2" t="n">
        <v>20</v>
      </c>
      <c r="F127" s="2" t="n">
        <v>27.8972710309476</v>
      </c>
      <c r="G127" s="2" t="n">
        <v>0.77676120768527</v>
      </c>
      <c r="H127" s="2" t="n">
        <v>0.98834007549817</v>
      </c>
      <c r="I127" s="2" t="n">
        <v>0.120403249440872</v>
      </c>
      <c r="J127" s="2" t="n">
        <v>0.307832438518476</v>
      </c>
      <c r="K127" s="2" t="n">
        <v>5.36817355087133</v>
      </c>
      <c r="L127" s="2" t="n">
        <v>0.709</v>
      </c>
      <c r="M127" s="2" t="n">
        <v>0.141</v>
      </c>
      <c r="N127" s="2" t="n">
        <v>11.445</v>
      </c>
      <c r="O127" s="2" t="s">
        <v>41</v>
      </c>
      <c r="P127" s="2" t="n">
        <v>135.8</v>
      </c>
      <c r="Q127" s="2" t="n">
        <v>42.2</v>
      </c>
      <c r="R127" s="2" t="n">
        <v>6.79</v>
      </c>
      <c r="S127" s="2" t="n">
        <v>0.543087620292587</v>
      </c>
      <c r="T127" s="2" t="n">
        <v>-0.586925439112678</v>
      </c>
      <c r="U127" s="2" t="n">
        <v>-0.154815975718903</v>
      </c>
      <c r="V127" s="2" t="n">
        <v>0.0362441081271206</v>
      </c>
      <c r="W127" s="2" t="n">
        <v>0.00639624647738835</v>
      </c>
      <c r="X127" s="2" t="n">
        <v>0.118753564987297</v>
      </c>
      <c r="Y127" s="2" t="n">
        <v>0.11077909521391</v>
      </c>
      <c r="Z127" s="2" t="n">
        <v>0.133268089372532</v>
      </c>
      <c r="AA127" s="2" t="n">
        <v>0.127770509858559</v>
      </c>
      <c r="AB127" s="2" t="n">
        <v>0.111612767907891</v>
      </c>
      <c r="AC127" s="2" t="n">
        <v>0.129680927352976</v>
      </c>
      <c r="AD127" s="2" t="n">
        <v>0.140390352390936</v>
      </c>
      <c r="AE127" s="2" t="n">
        <v>0.108659885646738</v>
      </c>
      <c r="AF127" s="2" t="n">
        <v>0.0190848072691628</v>
      </c>
      <c r="AG127" s="2" t="n">
        <v>0.00500633811918327</v>
      </c>
      <c r="AH127" s="3" t="b">
        <f aca="false">TRUE()</f>
        <v>1</v>
      </c>
      <c r="AI127" s="3" t="n">
        <v>-0.384355646233868</v>
      </c>
      <c r="AJ127" s="3" t="b">
        <f aca="false">TRUE()</f>
        <v>1</v>
      </c>
      <c r="AK127" s="3" t="n">
        <v>0.827171506180069</v>
      </c>
      <c r="AL127" s="3" t="b">
        <f aca="false">TRUE()</f>
        <v>1</v>
      </c>
      <c r="AM127" s="3" t="n">
        <v>0.416339245628751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</v>
      </c>
      <c r="E128" s="2" t="n">
        <v>1</v>
      </c>
      <c r="F128" s="2" t="n">
        <v>45</v>
      </c>
      <c r="G128" s="2" t="n">
        <v>0.669926650366748</v>
      </c>
      <c r="H128" s="2" t="n">
        <v>0.992760200019608</v>
      </c>
      <c r="I128" s="2" t="n">
        <v>0.0776227383538258</v>
      </c>
      <c r="J128" s="2" t="n">
        <v>0.249636071444878</v>
      </c>
      <c r="K128" s="2" t="n">
        <v>7.75376366765937</v>
      </c>
      <c r="L128" s="2" t="n">
        <v>0.798</v>
      </c>
      <c r="M128" s="2" t="n">
        <v>0.168</v>
      </c>
      <c r="N128" s="2" t="n">
        <v>16.439</v>
      </c>
      <c r="O128" s="2" t="s">
        <v>41</v>
      </c>
      <c r="P128" s="2" t="n">
        <v>104.7</v>
      </c>
      <c r="Q128" s="2" t="n">
        <v>39.8</v>
      </c>
      <c r="R128" s="2" t="n">
        <v>5.237</v>
      </c>
      <c r="S128" s="2" t="n">
        <v>0.543659429582941</v>
      </c>
      <c r="T128" s="2" t="n">
        <v>0.101732449977502</v>
      </c>
      <c r="U128" s="2" t="n">
        <v>-0.432141385373902</v>
      </c>
      <c r="V128" s="2" t="n">
        <v>0.0547322087579675</v>
      </c>
      <c r="W128" s="2" t="n">
        <v>0.0941238056484453</v>
      </c>
      <c r="X128" s="2" t="n">
        <v>0.0294455925674071</v>
      </c>
      <c r="Y128" s="2" t="n">
        <v>0.112005723780386</v>
      </c>
      <c r="Z128" s="2" t="n">
        <v>0.138015617255289</v>
      </c>
      <c r="AA128" s="2" t="n">
        <v>0.129215124279406</v>
      </c>
      <c r="AB128" s="2" t="n">
        <v>0.106904501746839</v>
      </c>
      <c r="AC128" s="2" t="n">
        <v>0.0667257821250657</v>
      </c>
      <c r="AD128" s="2" t="n">
        <v>0.124787346406595</v>
      </c>
      <c r="AE128" s="2" t="n">
        <v>0.160217762587459</v>
      </c>
      <c r="AF128" s="2" t="n">
        <v>0.132682549251553</v>
      </c>
      <c r="AG128" s="2" t="n">
        <v>1.28313462443572</v>
      </c>
      <c r="AH128" s="3" t="b">
        <f aca="false">TRUE()</f>
        <v>1</v>
      </c>
      <c r="AI128" s="3" t="n">
        <v>0.766085636450375</v>
      </c>
      <c r="AJ128" s="3" t="b">
        <f aca="false">TRUE()</f>
        <v>1</v>
      </c>
      <c r="AK128" s="3" t="n">
        <v>1.62140323206217</v>
      </c>
      <c r="AL128" s="3" t="b">
        <f aca="false">TRUE()</f>
        <v>1</v>
      </c>
      <c r="AM128" s="3" t="n">
        <v>-0.553294867830587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5</v>
      </c>
      <c r="E129" s="2" t="n">
        <v>0</v>
      </c>
      <c r="F129" s="2" t="n">
        <v>18.434948822922</v>
      </c>
      <c r="G129" s="2" t="n">
        <v>0.896512935883015</v>
      </c>
      <c r="H129" s="2" t="n">
        <v>0.986673619907245</v>
      </c>
      <c r="I129" s="2" t="n">
        <v>0.131994266018981</v>
      </c>
      <c r="J129" s="2" t="n">
        <v>0.378026152223668</v>
      </c>
      <c r="K129" s="2" t="n">
        <v>4.79229009420911</v>
      </c>
      <c r="L129" s="2" t="n">
        <v>0.751</v>
      </c>
      <c r="M129" s="2" t="n">
        <v>0.1</v>
      </c>
      <c r="N129" s="2" t="n">
        <v>10.357</v>
      </c>
      <c r="O129" s="2" t="s">
        <v>41</v>
      </c>
      <c r="P129" s="2" t="n">
        <v>100.6</v>
      </c>
      <c r="Q129" s="2" t="n">
        <v>32.9</v>
      </c>
      <c r="R129" s="2" t="n">
        <v>5.031</v>
      </c>
      <c r="S129" s="2" t="n">
        <v>0.499569362093897</v>
      </c>
      <c r="T129" s="2" t="n">
        <v>0.224861235074768</v>
      </c>
      <c r="U129" s="2" t="n">
        <v>-0.224745684164815</v>
      </c>
      <c r="V129" s="2" t="n">
        <v>0.126688135076433</v>
      </c>
      <c r="W129" s="2" t="n">
        <v>0.00100246120321212</v>
      </c>
      <c r="X129" s="2" t="n">
        <v>0.0979864568320578</v>
      </c>
      <c r="Y129" s="2" t="n">
        <v>0.167772580997861</v>
      </c>
      <c r="Z129" s="2" t="n">
        <v>0.109258980353242</v>
      </c>
      <c r="AA129" s="2" t="n">
        <v>0.11812447386525</v>
      </c>
      <c r="AB129" s="2" t="n">
        <v>0.149582907057926</v>
      </c>
      <c r="AC129" s="2" t="n">
        <v>0.115279223716027</v>
      </c>
      <c r="AD129" s="2" t="n">
        <v>0.0936378877618836</v>
      </c>
      <c r="AE129" s="2" t="n">
        <v>0.120986128914709</v>
      </c>
      <c r="AF129" s="2" t="n">
        <v>0.0273713605010431</v>
      </c>
      <c r="AG129" s="2" t="n">
        <v>-0.303534903061321</v>
      </c>
      <c r="AH129" s="3" t="b">
        <f aca="false">TRUE()</f>
        <v>1</v>
      </c>
      <c r="AI129" s="3" t="n">
        <v>0.158549228740719</v>
      </c>
      <c r="AJ129" s="3" t="b">
        <f aca="false">TRUE()</f>
        <v>1</v>
      </c>
      <c r="AK129" s="3" t="n">
        <v>-0.378884077566829</v>
      </c>
      <c r="AL129" s="3" t="b">
        <f aca="false">TRUE()</f>
        <v>1</v>
      </c>
      <c r="AM129" s="3" t="n">
        <v>-0.681124445489214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8</v>
      </c>
      <c r="E130" s="2" t="n">
        <v>0</v>
      </c>
      <c r="F130" s="2" t="n">
        <v>39.8055710922652</v>
      </c>
      <c r="G130" s="2" t="n">
        <v>0.542543859649123</v>
      </c>
      <c r="H130" s="2" t="n">
        <v>0.963183033010142</v>
      </c>
      <c r="I130" s="2" t="n">
        <v>0.097222056594901</v>
      </c>
      <c r="J130" s="2" t="n">
        <v>0.249868949459811</v>
      </c>
      <c r="K130" s="2" t="n">
        <v>7.30517420457066</v>
      </c>
      <c r="L130" s="2" t="n">
        <v>0.785</v>
      </c>
      <c r="M130" s="2" t="n">
        <v>0.094</v>
      </c>
      <c r="N130" s="2" t="n">
        <v>15.455</v>
      </c>
      <c r="O130" s="2" t="s">
        <v>41</v>
      </c>
      <c r="P130" s="2" t="n">
        <v>86.6</v>
      </c>
      <c r="Q130" s="2" t="n">
        <v>36.1</v>
      </c>
      <c r="R130" s="2" t="n">
        <v>4.329</v>
      </c>
      <c r="S130" s="2" t="n">
        <v>0.523222442622917</v>
      </c>
      <c r="T130" s="2" t="n">
        <v>0.93307361445096</v>
      </c>
      <c r="U130" s="2" t="n">
        <v>2.95587795631741</v>
      </c>
      <c r="V130" s="2" t="n">
        <v>0.0155600553845763</v>
      </c>
      <c r="W130" s="2" t="n">
        <v>0.0440792973573663</v>
      </c>
      <c r="X130" s="2" t="n">
        <v>0.0395966023384337</v>
      </c>
      <c r="Y130" s="2" t="n">
        <v>0.127923072530837</v>
      </c>
      <c r="Z130" s="2" t="n">
        <v>0.132449631424699</v>
      </c>
      <c r="AA130" s="2" t="n">
        <v>0.138130747286091</v>
      </c>
      <c r="AB130" s="2" t="n">
        <v>0.182445331161092</v>
      </c>
      <c r="AC130" s="2" t="n">
        <v>0.153696412474112</v>
      </c>
      <c r="AD130" s="2" t="n">
        <v>0.130207340106002</v>
      </c>
      <c r="AE130" s="2" t="n">
        <v>0.079888266328921</v>
      </c>
      <c r="AF130" s="2" t="n">
        <v>0.0156625963498118</v>
      </c>
      <c r="AG130" s="2" t="n">
        <v>1.04279372191337</v>
      </c>
      <c r="AH130" s="3" t="b">
        <f aca="false">TRUE()</f>
        <v>1</v>
      </c>
      <c r="AI130" s="3" t="n">
        <v>0.598043651339193</v>
      </c>
      <c r="AJ130" s="3" t="b">
        <f aca="false">TRUE()</f>
        <v>1</v>
      </c>
      <c r="AK130" s="3" t="n">
        <v>-0.555380016651741</v>
      </c>
      <c r="AL130" s="3" t="b">
        <f aca="false">TRUE()</f>
        <v>1</v>
      </c>
      <c r="AM130" s="3" t="n">
        <v>-1.11761568627477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9</v>
      </c>
      <c r="E131" s="2" t="n">
        <v>0</v>
      </c>
      <c r="F131" s="2" t="n">
        <v>31.7594800848128</v>
      </c>
      <c r="G131" s="2" t="n">
        <v>0.846153846153846</v>
      </c>
      <c r="H131" s="2" t="n">
        <v>0.976768450881309</v>
      </c>
      <c r="I131" s="2" t="n">
        <v>0.231498099042757</v>
      </c>
      <c r="J131" s="2" t="n">
        <v>0.437093158930983</v>
      </c>
      <c r="K131" s="2" t="n">
        <v>4.03305079015231</v>
      </c>
      <c r="L131" s="2" t="n">
        <v>0.806</v>
      </c>
      <c r="M131" s="2" t="n">
        <v>0.107</v>
      </c>
      <c r="N131" s="2" t="n">
        <v>8.958</v>
      </c>
      <c r="O131" s="2" t="s">
        <v>41</v>
      </c>
      <c r="P131" s="2" t="n">
        <v>100.8</v>
      </c>
      <c r="Q131" s="2" t="n">
        <v>36</v>
      </c>
      <c r="R131" s="2" t="n">
        <v>5.039</v>
      </c>
      <c r="S131" s="2" t="n">
        <v>0.490318902979543</v>
      </c>
      <c r="T131" s="2" t="n">
        <v>-0.0702089088964329</v>
      </c>
      <c r="U131" s="2" t="n">
        <v>-0.520932216066601</v>
      </c>
      <c r="V131" s="2" t="n">
        <v>0.00523218304685791</v>
      </c>
      <c r="W131" s="2" t="n">
        <v>0.00523218304685791</v>
      </c>
      <c r="X131" s="2" t="n">
        <v>0.0487167942090051</v>
      </c>
      <c r="Y131" s="2" t="n">
        <v>0.114229026483021</v>
      </c>
      <c r="Z131" s="2" t="n">
        <v>0.130803111539437</v>
      </c>
      <c r="AA131" s="2" t="n">
        <v>0.142617729089711</v>
      </c>
      <c r="AB131" s="2" t="n">
        <v>0.154346300542339</v>
      </c>
      <c r="AC131" s="2" t="n">
        <v>0.141574041689648</v>
      </c>
      <c r="AD131" s="2" t="n">
        <v>0.124247751609807</v>
      </c>
      <c r="AE131" s="2" t="n">
        <v>0.12497541249664</v>
      </c>
      <c r="AF131" s="2" t="n">
        <v>0.0184898323403911</v>
      </c>
      <c r="AG131" s="2" t="n">
        <v>-0.710312758053792</v>
      </c>
      <c r="AH131" s="3" t="b">
        <f aca="false">TRUE()</f>
        <v>1</v>
      </c>
      <c r="AI131" s="3" t="n">
        <v>0.869496088826487</v>
      </c>
      <c r="AJ131" s="3" t="b">
        <f aca="false">TRUE()</f>
        <v>1</v>
      </c>
      <c r="AK131" s="3" t="n">
        <v>-0.172972148634432</v>
      </c>
      <c r="AL131" s="3" t="b">
        <f aca="false">TRUE()</f>
        <v>1</v>
      </c>
      <c r="AM131" s="3" t="n">
        <v>-0.674888856335135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0</v>
      </c>
      <c r="E132" s="2" t="n">
        <v>0</v>
      </c>
      <c r="F132" s="2" t="n">
        <v>26.565051177078</v>
      </c>
      <c r="G132" s="2" t="n">
        <v>0.781914893617021</v>
      </c>
      <c r="H132" s="2" t="n">
        <v>0.987623222621771</v>
      </c>
      <c r="I132" s="2" t="n">
        <v>0.139094985936437</v>
      </c>
      <c r="J132" s="2" t="n">
        <v>0.32715424945559</v>
      </c>
      <c r="K132" s="2" t="n">
        <v>4.77316851276541</v>
      </c>
      <c r="L132" s="2" t="n">
        <v>0.698</v>
      </c>
      <c r="M132" s="2" t="n">
        <v>0.09</v>
      </c>
      <c r="N132" s="2" t="n">
        <v>10.364</v>
      </c>
      <c r="O132" s="2" t="s">
        <v>41</v>
      </c>
      <c r="P132" s="2" t="n">
        <v>111.9</v>
      </c>
      <c r="Q132" s="2" t="n">
        <v>46</v>
      </c>
      <c r="R132" s="2" t="n">
        <v>5.597</v>
      </c>
      <c r="S132" s="2" t="n">
        <v>0.488678199711389</v>
      </c>
      <c r="T132" s="2" t="n">
        <v>-0.107749263642555</v>
      </c>
      <c r="U132" s="2" t="n">
        <v>-0.830126299454984</v>
      </c>
      <c r="V132" s="2" t="n">
        <v>0.158781303710189</v>
      </c>
      <c r="W132" s="2" t="n">
        <v>0.0526318321346224</v>
      </c>
      <c r="X132" s="2" t="n">
        <v>0.0325981133993456</v>
      </c>
      <c r="Y132" s="2" t="n">
        <v>0.139979579120197</v>
      </c>
      <c r="Z132" s="2" t="n">
        <v>0.173423763598358</v>
      </c>
      <c r="AA132" s="2" t="n">
        <v>0.143789631456895</v>
      </c>
      <c r="AB132" s="2" t="n">
        <v>0.146258290423481</v>
      </c>
      <c r="AC132" s="2" t="n">
        <v>0.11918496544757</v>
      </c>
      <c r="AD132" s="2" t="n">
        <v>0.113111548069963</v>
      </c>
      <c r="AE132" s="2" t="n">
        <v>0.109669566202562</v>
      </c>
      <c r="AF132" s="2" t="n">
        <v>0.0219845422816278</v>
      </c>
      <c r="AG132" s="2" t="n">
        <v>-0.313779678117314</v>
      </c>
      <c r="AH132" s="3" t="b">
        <f aca="false">TRUE()</f>
        <v>1</v>
      </c>
      <c r="AI132" s="3" t="n">
        <v>-0.526545018251021</v>
      </c>
      <c r="AJ132" s="3" t="b">
        <f aca="false">TRUE()</f>
        <v>1</v>
      </c>
      <c r="AK132" s="3" t="n">
        <v>-0.673043976041682</v>
      </c>
      <c r="AL132" s="3" t="b">
        <f aca="false">TRUE()</f>
        <v>1</v>
      </c>
      <c r="AM132" s="3" t="n">
        <v>-0.328813658283731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1</v>
      </c>
      <c r="E133" s="2" t="n">
        <v>1</v>
      </c>
      <c r="F133" s="2" t="n">
        <v>56.3099324740202</v>
      </c>
      <c r="G133" s="2" t="n">
        <v>0.596928982725528</v>
      </c>
      <c r="H133" s="2" t="n">
        <v>0.98972602490857</v>
      </c>
      <c r="I133" s="2" t="n">
        <v>0.0701755963632979</v>
      </c>
      <c r="J133" s="2" t="n">
        <v>0.23586506737966</v>
      </c>
      <c r="K133" s="2" t="n">
        <v>6.67266458954689</v>
      </c>
      <c r="L133" s="2" t="n">
        <v>0.662</v>
      </c>
      <c r="M133" s="2" t="n">
        <v>0.105</v>
      </c>
      <c r="N133" s="2" t="n">
        <v>13.912</v>
      </c>
      <c r="O133" s="2" t="s">
        <v>41</v>
      </c>
      <c r="P133" s="2" t="n">
        <v>138.9</v>
      </c>
      <c r="Q133" s="2" t="n">
        <v>93.1</v>
      </c>
      <c r="R133" s="2" t="n">
        <v>6.943</v>
      </c>
      <c r="S133" s="2" t="n">
        <v>0.572832055117755</v>
      </c>
      <c r="T133" s="2" t="n">
        <v>5.16988817878669</v>
      </c>
      <c r="U133" s="2" t="n">
        <v>37.4484249419032</v>
      </c>
      <c r="V133" s="2" t="n">
        <v>0.374269024525158</v>
      </c>
      <c r="W133" s="2" t="n">
        <v>0.180616379115583</v>
      </c>
      <c r="X133" s="2" t="n">
        <v>0.133247196064936</v>
      </c>
      <c r="Y133" s="2" t="n">
        <v>0.16511282775828</v>
      </c>
      <c r="Z133" s="2" t="n">
        <v>0.207209398351757</v>
      </c>
      <c r="AA133" s="2" t="n">
        <v>0.114522166124539</v>
      </c>
      <c r="AB133" s="2" t="n">
        <v>0.0836850031615579</v>
      </c>
      <c r="AC133" s="2" t="n">
        <v>0.0748229461560861</v>
      </c>
      <c r="AD133" s="2" t="n">
        <v>0.111303562842569</v>
      </c>
      <c r="AE133" s="2" t="n">
        <v>0.0882876381171485</v>
      </c>
      <c r="AF133" s="2" t="n">
        <v>0.0218092614231272</v>
      </c>
      <c r="AG133" s="2" t="n">
        <v>0.703913867977052</v>
      </c>
      <c r="AH133" s="3" t="b">
        <f aca="false">TRUE()</f>
        <v>1</v>
      </c>
      <c r="AI133" s="3" t="n">
        <v>-0.991892053943522</v>
      </c>
      <c r="AJ133" s="3" t="b">
        <f aca="false">TRUE()</f>
        <v>1</v>
      </c>
      <c r="AK133" s="3" t="n">
        <v>-0.231804128329403</v>
      </c>
      <c r="AL133" s="3" t="b">
        <f aca="false">TRUE()</f>
        <v>1</v>
      </c>
      <c r="AM133" s="3" t="n">
        <v>0.512990877516981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1</v>
      </c>
      <c r="E134" s="2" t="n">
        <v>3</v>
      </c>
      <c r="F134" s="2" t="n">
        <v>24.2277453179541</v>
      </c>
      <c r="G134" s="2" t="n">
        <v>0.872979214780601</v>
      </c>
      <c r="H134" s="2" t="n">
        <v>0.972457303116383</v>
      </c>
      <c r="I134" s="2" t="n">
        <v>0.220975458177177</v>
      </c>
      <c r="J134" s="2" t="n">
        <v>0.487910081436687</v>
      </c>
      <c r="K134" s="2" t="n">
        <v>2.69296768161078</v>
      </c>
      <c r="L134" s="2" t="n">
        <v>0.672</v>
      </c>
      <c r="M134" s="2" t="n">
        <v>0.095</v>
      </c>
      <c r="N134" s="2" t="n">
        <v>6.133</v>
      </c>
      <c r="O134" s="2" t="s">
        <v>41</v>
      </c>
      <c r="P134" s="2" t="n">
        <v>90.6</v>
      </c>
      <c r="Q134" s="2" t="n">
        <v>34.8</v>
      </c>
      <c r="R134" s="2" t="n">
        <v>4.528</v>
      </c>
      <c r="S134" s="2" t="n">
        <v>0.573607344008955</v>
      </c>
      <c r="T134" s="2" t="n">
        <v>-0.112234048030096</v>
      </c>
      <c r="U134" s="2" t="n">
        <v>-0.664633084117978</v>
      </c>
      <c r="V134" s="2" t="n">
        <v>0.214919103620326</v>
      </c>
      <c r="W134" s="2" t="n">
        <v>0.0712294056436738</v>
      </c>
      <c r="X134" s="2" t="n">
        <v>0.160427960398486</v>
      </c>
      <c r="Y134" s="2" t="n">
        <v>0.151969923531545</v>
      </c>
      <c r="Z134" s="2" t="n">
        <v>0.133582708247654</v>
      </c>
      <c r="AA134" s="2" t="n">
        <v>0.101255868476862</v>
      </c>
      <c r="AB134" s="2" t="n">
        <v>0.0891698871761271</v>
      </c>
      <c r="AC134" s="2" t="n">
        <v>0.114055038776693</v>
      </c>
      <c r="AD134" s="2" t="n">
        <v>0.125816708215598</v>
      </c>
      <c r="AE134" s="2" t="n">
        <v>0.0951918855828794</v>
      </c>
      <c r="AF134" s="2" t="n">
        <v>0.0285300195941545</v>
      </c>
      <c r="AG134" s="2" t="n">
        <v>-1.42828946117161</v>
      </c>
      <c r="AH134" s="3" t="b">
        <f aca="false">TRUE()</f>
        <v>1</v>
      </c>
      <c r="AI134" s="3" t="n">
        <v>-0.862628988473383</v>
      </c>
      <c r="AJ134" s="3" t="b">
        <f aca="false">TRUE()</f>
        <v>1</v>
      </c>
      <c r="AK134" s="3" t="n">
        <v>-0.525964026804256</v>
      </c>
      <c r="AL134" s="3" t="b">
        <f aca="false">TRUE()</f>
        <v>1</v>
      </c>
      <c r="AM134" s="3" t="n">
        <v>-0.992903903193181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1</v>
      </c>
      <c r="E135" s="2" t="n">
        <v>4</v>
      </c>
      <c r="F135" s="2" t="n">
        <v>36.0273733851036</v>
      </c>
      <c r="G135" s="2" t="n">
        <v>0.798179059180577</v>
      </c>
      <c r="H135" s="2" t="n">
        <v>0.952622967415834</v>
      </c>
      <c r="I135" s="2" t="n">
        <v>0.209288750165842</v>
      </c>
      <c r="J135" s="2" t="n">
        <v>0.493432540158629</v>
      </c>
      <c r="K135" s="2" t="n">
        <v>3.175803181338</v>
      </c>
      <c r="L135" s="2" t="n">
        <v>0.757</v>
      </c>
      <c r="M135" s="2" t="n">
        <v>0.129</v>
      </c>
      <c r="N135" s="2" t="n">
        <v>7.149</v>
      </c>
      <c r="O135" s="2" t="s">
        <v>41</v>
      </c>
      <c r="P135" s="2" t="n">
        <v>167.8</v>
      </c>
      <c r="Q135" s="2" t="n">
        <v>168.6</v>
      </c>
      <c r="R135" s="2" t="n">
        <v>8.392</v>
      </c>
      <c r="S135" s="2" t="n">
        <v>0.0205382832672782</v>
      </c>
      <c r="T135" s="2" t="n">
        <v>4.85227654492963</v>
      </c>
      <c r="U135" s="2" t="n">
        <v>26.0600216523237</v>
      </c>
      <c r="V135" s="2" t="n">
        <v>0.481699384487245</v>
      </c>
      <c r="W135" s="2" t="n">
        <v>0.228893452212494</v>
      </c>
      <c r="X135" s="2" t="n">
        <v>0.628793463787988</v>
      </c>
      <c r="Y135" s="2" t="n">
        <v>0.138686303083761</v>
      </c>
      <c r="Z135" s="2" t="n">
        <v>0.0268928638603422</v>
      </c>
      <c r="AA135" s="2" t="n">
        <v>0.0208039635112547</v>
      </c>
      <c r="AB135" s="2" t="n">
        <v>0.0311097114001457</v>
      </c>
      <c r="AC135" s="2" t="n">
        <v>0.0205220522170876</v>
      </c>
      <c r="AD135" s="2" t="n">
        <v>0.0315088988605321</v>
      </c>
      <c r="AE135" s="2" t="n">
        <v>0.0341532748528804</v>
      </c>
      <c r="AF135" s="2" t="n">
        <v>0.0675294684260093</v>
      </c>
      <c r="AG135" s="2" t="n">
        <v>-1.16960054998931</v>
      </c>
      <c r="AH135" s="3" t="b">
        <f aca="false">TRUE()</f>
        <v>1</v>
      </c>
      <c r="AI135" s="3" t="n">
        <v>0.236107068022802</v>
      </c>
      <c r="AJ135" s="3" t="b">
        <f aca="false">TRUE()</f>
        <v>1</v>
      </c>
      <c r="AK135" s="3" t="n">
        <v>0.474179628010245</v>
      </c>
      <c r="AL135" s="3" t="b">
        <f aca="false">TRUE()</f>
        <v>1</v>
      </c>
      <c r="AM135" s="3" t="n">
        <v>1.41403351028145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1</v>
      </c>
      <c r="E136" s="2" t="n">
        <v>5</v>
      </c>
      <c r="F136" s="2" t="n">
        <v>33.6900675259798</v>
      </c>
      <c r="G136" s="2" t="n">
        <v>0.880191693290735</v>
      </c>
      <c r="H136" s="2" t="n">
        <v>0.958864003925212</v>
      </c>
      <c r="I136" s="2" t="n">
        <v>0.219235934109086</v>
      </c>
      <c r="J136" s="2" t="n">
        <v>0.534277585788699</v>
      </c>
      <c r="K136" s="2" t="n">
        <v>3.17626296428274</v>
      </c>
      <c r="L136" s="2" t="n">
        <v>0.807</v>
      </c>
      <c r="M136" s="2" t="n">
        <v>0.148</v>
      </c>
      <c r="N136" s="2" t="n">
        <v>7.153</v>
      </c>
      <c r="O136" s="2" t="s">
        <v>41</v>
      </c>
      <c r="P136" s="2" t="n">
        <v>122.7</v>
      </c>
      <c r="Q136" s="2" t="n">
        <v>43.7</v>
      </c>
      <c r="R136" s="2" t="n">
        <v>6.133</v>
      </c>
      <c r="S136" s="2" t="n">
        <v>0.494852168319322</v>
      </c>
      <c r="T136" s="2" t="n">
        <v>0.317714981270101</v>
      </c>
      <c r="U136" s="2" t="n">
        <v>-0.319468883843385</v>
      </c>
      <c r="V136" s="2" t="n">
        <v>0.163802018846635</v>
      </c>
      <c r="W136" s="2" t="n">
        <v>0.119917800769659</v>
      </c>
      <c r="X136" s="2" t="n">
        <v>0.0285366030282691</v>
      </c>
      <c r="Y136" s="2" t="n">
        <v>0.109340205810924</v>
      </c>
      <c r="Z136" s="2" t="n">
        <v>0.159934411730553</v>
      </c>
      <c r="AA136" s="2" t="n">
        <v>0.175844519383965</v>
      </c>
      <c r="AB136" s="2" t="n">
        <v>0.14305003236204</v>
      </c>
      <c r="AC136" s="2" t="n">
        <v>0.109950450836781</v>
      </c>
      <c r="AD136" s="2" t="n">
        <v>0.0960759964511069</v>
      </c>
      <c r="AE136" s="2" t="n">
        <v>0.0914567242221734</v>
      </c>
      <c r="AF136" s="2" t="n">
        <v>0.0858110561741872</v>
      </c>
      <c r="AG136" s="2" t="n">
        <v>-1.16935421195198</v>
      </c>
      <c r="AH136" s="3" t="b">
        <f aca="false">TRUE()</f>
        <v>1</v>
      </c>
      <c r="AI136" s="3" t="n">
        <v>0.882422395373501</v>
      </c>
      <c r="AJ136" s="3" t="b">
        <f aca="false">TRUE()</f>
        <v>1</v>
      </c>
      <c r="AK136" s="3" t="n">
        <v>1.03308343511247</v>
      </c>
      <c r="AL136" s="3" t="b">
        <f aca="false">TRUE()</f>
        <v>1</v>
      </c>
      <c r="AM136" s="3" t="n">
        <v>0.00790815603655387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5</v>
      </c>
      <c r="E137" s="2" t="n">
        <v>0</v>
      </c>
      <c r="F137" s="2" t="n">
        <v>15.2551187030578</v>
      </c>
      <c r="G137" s="2" t="n">
        <v>0.86171310629515</v>
      </c>
      <c r="H137" s="2" t="n">
        <v>0.987283073297858</v>
      </c>
      <c r="I137" s="2" t="n">
        <v>0.182296814103886</v>
      </c>
      <c r="J137" s="2" t="n">
        <v>0.359286129287738</v>
      </c>
      <c r="K137" s="2" t="n">
        <v>4.867925801835</v>
      </c>
      <c r="L137" s="2" t="n">
        <v>0.773</v>
      </c>
      <c r="M137" s="2" t="n">
        <v>0.11</v>
      </c>
      <c r="N137" s="2" t="n">
        <v>10.654</v>
      </c>
      <c r="O137" s="2" t="s">
        <v>41</v>
      </c>
      <c r="P137" s="2" t="n">
        <v>116</v>
      </c>
      <c r="Q137" s="2" t="n">
        <v>99.4</v>
      </c>
      <c r="R137" s="2" t="n">
        <v>5.799</v>
      </c>
      <c r="S137" s="2" t="n">
        <v>0.525712622819053</v>
      </c>
      <c r="T137" s="2" t="n">
        <v>5.00185816443325</v>
      </c>
      <c r="U137" s="2" t="n">
        <v>31.690370350032</v>
      </c>
      <c r="V137" s="2" t="n">
        <v>0.261828047619379</v>
      </c>
      <c r="W137" s="2" t="n">
        <v>0.133125717648015</v>
      </c>
      <c r="X137" s="2" t="n">
        <v>0.0626196903156924</v>
      </c>
      <c r="Y137" s="2" t="n">
        <v>0.256141777796906</v>
      </c>
      <c r="Z137" s="2" t="n">
        <v>0.200367263317074</v>
      </c>
      <c r="AA137" s="2" t="n">
        <v>0.0739678436511228</v>
      </c>
      <c r="AB137" s="2" t="n">
        <v>0.0646879964511912</v>
      </c>
      <c r="AC137" s="2" t="n">
        <v>0.0969621441334836</v>
      </c>
      <c r="AD137" s="2" t="n">
        <v>0.110648104336854</v>
      </c>
      <c r="AE137" s="2" t="n">
        <v>0.106519803241973</v>
      </c>
      <c r="AF137" s="2" t="n">
        <v>0.0280853767557024</v>
      </c>
      <c r="AG137" s="2" t="n">
        <v>-0.263011538761684</v>
      </c>
      <c r="AH137" s="3" t="b">
        <f aca="false">TRUE()</f>
        <v>1</v>
      </c>
      <c r="AI137" s="3" t="n">
        <v>0.442927972775026</v>
      </c>
      <c r="AJ137" s="3" t="b">
        <f aca="false">TRUE()</f>
        <v>1</v>
      </c>
      <c r="AK137" s="3" t="n">
        <v>-0.0847241790919758</v>
      </c>
      <c r="AL137" s="3" t="b">
        <f aca="false">TRUE()</f>
        <v>1</v>
      </c>
      <c r="AM137" s="3" t="n">
        <v>-0.200984080625104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7</v>
      </c>
      <c r="E138" s="2" t="n">
        <v>0</v>
      </c>
      <c r="F138" s="2" t="n">
        <v>26.565051177078</v>
      </c>
      <c r="G138" s="2" t="n">
        <v>0.75044776119403</v>
      </c>
      <c r="H138" s="2" t="n">
        <v>0.994778554118181</v>
      </c>
      <c r="I138" s="2" t="n">
        <v>0.0739858592701599</v>
      </c>
      <c r="J138" s="2" t="n">
        <v>0.222559852990858</v>
      </c>
      <c r="K138" s="2" t="n">
        <v>7.87234181774229</v>
      </c>
      <c r="L138" s="2" t="n">
        <v>0.72</v>
      </c>
      <c r="M138" s="2" t="n">
        <v>0.078</v>
      </c>
      <c r="N138" s="2" t="n">
        <v>16.492</v>
      </c>
      <c r="O138" s="2" t="s">
        <v>41</v>
      </c>
      <c r="P138" s="2" t="n">
        <v>137.2</v>
      </c>
      <c r="Q138" s="2" t="n">
        <v>46</v>
      </c>
      <c r="R138" s="2" t="n">
        <v>6.86</v>
      </c>
      <c r="S138" s="2" t="n">
        <v>0.379797372547845</v>
      </c>
      <c r="T138" s="2" t="n">
        <v>-0.194975664842579</v>
      </c>
      <c r="U138" s="2" t="n">
        <v>-0.627071041747367</v>
      </c>
      <c r="V138" s="2" t="n">
        <v>0.111710815379515</v>
      </c>
      <c r="W138" s="2" t="n">
        <v>0.043386989196595</v>
      </c>
      <c r="X138" s="2" t="n">
        <v>0.0515491915936961</v>
      </c>
      <c r="Y138" s="2" t="n">
        <v>0.145445185307482</v>
      </c>
      <c r="Z138" s="2" t="n">
        <v>0.139142579476315</v>
      </c>
      <c r="AA138" s="2" t="n">
        <v>0.139214623071521</v>
      </c>
      <c r="AB138" s="2" t="n">
        <v>0.140480187769011</v>
      </c>
      <c r="AC138" s="2" t="n">
        <v>0.115998487035138</v>
      </c>
      <c r="AD138" s="2" t="n">
        <v>0.115248597031059</v>
      </c>
      <c r="AE138" s="2" t="n">
        <v>0.134031461987985</v>
      </c>
      <c r="AF138" s="2" t="n">
        <v>0.0188896867277926</v>
      </c>
      <c r="AG138" s="2" t="n">
        <v>1.34666527318108</v>
      </c>
      <c r="AH138" s="3" t="b">
        <f aca="false">TRUE()</f>
        <v>1</v>
      </c>
      <c r="AI138" s="3" t="n">
        <v>-0.242166274216714</v>
      </c>
      <c r="AJ138" s="3" t="b">
        <f aca="false">TRUE()</f>
        <v>1</v>
      </c>
      <c r="AK138" s="3" t="n">
        <v>-1.02603585421151</v>
      </c>
      <c r="AL138" s="3" t="b">
        <f aca="false">TRUE()</f>
        <v>1</v>
      </c>
      <c r="AM138" s="3" t="n">
        <v>0.459988369707306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2</v>
      </c>
      <c r="E139" s="2" t="n">
        <v>0</v>
      </c>
      <c r="F139" s="2" t="n">
        <v>21.3706222693432</v>
      </c>
      <c r="G139" s="2" t="n">
        <v>0.807391613361763</v>
      </c>
      <c r="H139" s="2" t="n">
        <v>0.99091616706566</v>
      </c>
      <c r="I139" s="2" t="n">
        <v>0.118869175116629</v>
      </c>
      <c r="J139" s="2" t="n">
        <v>0.290271325659978</v>
      </c>
      <c r="K139" s="2" t="n">
        <v>6.48489618113571</v>
      </c>
      <c r="L139" s="2" t="n">
        <v>0.806</v>
      </c>
      <c r="M139" s="2" t="n">
        <v>0.1</v>
      </c>
      <c r="N139" s="2" t="n">
        <v>13.787</v>
      </c>
      <c r="O139" s="2" t="s">
        <v>41</v>
      </c>
      <c r="P139" s="2" t="n">
        <v>127.7</v>
      </c>
      <c r="Q139" s="2" t="n">
        <v>43.6</v>
      </c>
      <c r="R139" s="2" t="n">
        <v>6.384</v>
      </c>
      <c r="S139" s="2" t="n">
        <v>0.333648151502891</v>
      </c>
      <c r="T139" s="2" t="n">
        <v>-0.159871178292339</v>
      </c>
      <c r="U139" s="2" t="n">
        <v>-0.469536174864772</v>
      </c>
      <c r="V139" s="2" t="n">
        <v>0.0440460003930612</v>
      </c>
      <c r="W139" s="2" t="n">
        <v>0.0440460003930612</v>
      </c>
      <c r="X139" s="2" t="n">
        <v>0.0277768376138014</v>
      </c>
      <c r="Y139" s="2" t="n">
        <v>0.122279652043673</v>
      </c>
      <c r="Z139" s="2" t="n">
        <v>0.142247708951797</v>
      </c>
      <c r="AA139" s="2" t="n">
        <v>0.133187774472506</v>
      </c>
      <c r="AB139" s="2" t="n">
        <v>0.135009946237699</v>
      </c>
      <c r="AC139" s="2" t="n">
        <v>0.127683012965289</v>
      </c>
      <c r="AD139" s="2" t="n">
        <v>0.105088972664423</v>
      </c>
      <c r="AE139" s="2" t="n">
        <v>0.138964729011708</v>
      </c>
      <c r="AF139" s="2" t="n">
        <v>0.067761366039102</v>
      </c>
      <c r="AG139" s="2" t="n">
        <v>0.603313135110967</v>
      </c>
      <c r="AH139" s="3" t="b">
        <f aca="false">TRUE()</f>
        <v>1</v>
      </c>
      <c r="AI139" s="3" t="n">
        <v>0.869496088826487</v>
      </c>
      <c r="AJ139" s="3" t="b">
        <f aca="false">TRUE()</f>
        <v>1</v>
      </c>
      <c r="AK139" s="3" t="n">
        <v>-0.378884077566829</v>
      </c>
      <c r="AL139" s="3" t="b">
        <f aca="false">TRUE()</f>
        <v>1</v>
      </c>
      <c r="AM139" s="3" t="n">
        <v>0.16379788488853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4</v>
      </c>
      <c r="E140" s="2" t="n">
        <v>0</v>
      </c>
      <c r="F140" s="2" t="n">
        <v>35.5376777919744</v>
      </c>
      <c r="G140" s="2" t="n">
        <v>0.556818181818182</v>
      </c>
      <c r="H140" s="2" t="n">
        <v>0.991058128485007</v>
      </c>
      <c r="I140" s="2" t="n">
        <v>0.0735651986061936</v>
      </c>
      <c r="J140" s="2" t="n">
        <v>0.18188566547294</v>
      </c>
      <c r="K140" s="2" t="n">
        <v>9.07334805386046</v>
      </c>
      <c r="L140" s="2" t="n">
        <v>0.666</v>
      </c>
      <c r="M140" s="2" t="n">
        <v>0.071</v>
      </c>
      <c r="N140" s="2" t="n">
        <v>18.882</v>
      </c>
      <c r="O140" s="2" t="s">
        <v>41</v>
      </c>
      <c r="P140" s="2" t="n">
        <v>68</v>
      </c>
      <c r="Q140" s="2" t="n">
        <v>28.3</v>
      </c>
      <c r="R140" s="2" t="n">
        <v>3.399</v>
      </c>
      <c r="S140" s="2" t="n">
        <v>0.594847077366314</v>
      </c>
      <c r="T140" s="2" t="n">
        <v>0.64464146308816</v>
      </c>
      <c r="U140" s="2" t="n">
        <v>0.562291057811927</v>
      </c>
      <c r="V140" s="2" t="n">
        <v>0.0466332731336816</v>
      </c>
      <c r="W140" s="2" t="n">
        <v>0.0346562200005088</v>
      </c>
      <c r="X140" s="2" t="n">
        <v>0.0494012756477403</v>
      </c>
      <c r="Y140" s="2" t="n">
        <v>0.0959447455120375</v>
      </c>
      <c r="Z140" s="2" t="n">
        <v>0.143053749305469</v>
      </c>
      <c r="AA140" s="2" t="n">
        <v>0.171138670696502</v>
      </c>
      <c r="AB140" s="2" t="n">
        <v>0.138216539560712</v>
      </c>
      <c r="AC140" s="2" t="n">
        <v>0.147479126799356</v>
      </c>
      <c r="AD140" s="2" t="n">
        <v>0.140366789936112</v>
      </c>
      <c r="AE140" s="2" t="n">
        <v>0.093847666094624</v>
      </c>
      <c r="AF140" s="2" t="n">
        <v>0.0205514364474481</v>
      </c>
      <c r="AG140" s="2" t="n">
        <v>1.99012872133284</v>
      </c>
      <c r="AH140" s="3" t="b">
        <f aca="false">TRUE()</f>
        <v>1</v>
      </c>
      <c r="AI140" s="3" t="n">
        <v>-0.940186827755467</v>
      </c>
      <c r="AJ140" s="3" t="b">
        <f aca="false">TRUE()</f>
        <v>1</v>
      </c>
      <c r="AK140" s="3" t="n">
        <v>-1.2319477831439</v>
      </c>
      <c r="AL140" s="3" t="b">
        <f aca="false">TRUE()</f>
        <v>1</v>
      </c>
      <c r="AM140" s="3" t="n">
        <v>-1.69752547760415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6</v>
      </c>
      <c r="E141" s="2" t="n">
        <v>0</v>
      </c>
      <c r="F141" s="2" t="n">
        <v>17.1027289690524</v>
      </c>
      <c r="G141" s="2" t="n">
        <v>0.877022653721683</v>
      </c>
      <c r="H141" s="2" t="n">
        <v>0.990718593950981</v>
      </c>
      <c r="I141" s="2" t="n">
        <v>0.122683703688259</v>
      </c>
      <c r="J141" s="2" t="n">
        <v>0.315086936814787</v>
      </c>
      <c r="K141" s="2" t="n">
        <v>6.00582371808929</v>
      </c>
      <c r="L141" s="2" t="n">
        <v>0.819</v>
      </c>
      <c r="M141" s="2" t="n">
        <v>0.118</v>
      </c>
      <c r="N141" s="2" t="n">
        <v>12.83</v>
      </c>
      <c r="O141" s="2" t="s">
        <v>41</v>
      </c>
      <c r="P141" s="2" t="n">
        <v>131.5</v>
      </c>
      <c r="Q141" s="2" t="n">
        <v>137.9</v>
      </c>
      <c r="R141" s="2" t="n">
        <v>6.573</v>
      </c>
      <c r="S141" s="2" t="n">
        <v>0.0674660137214298</v>
      </c>
      <c r="T141" s="2" t="n">
        <v>5.5948291957997</v>
      </c>
      <c r="U141" s="2" t="n">
        <v>39.5545548254068</v>
      </c>
      <c r="V141" s="2" t="n">
        <v>0.552404642813356</v>
      </c>
      <c r="W141" s="2" t="n">
        <v>0.322757499053113</v>
      </c>
      <c r="X141" s="2" t="n">
        <v>0.0203591664572005</v>
      </c>
      <c r="Y141" s="2" t="n">
        <v>0.153528909454689</v>
      </c>
      <c r="Z141" s="2" t="n">
        <v>0.399164035905023</v>
      </c>
      <c r="AA141" s="2" t="n">
        <v>0.107668024907797</v>
      </c>
      <c r="AB141" s="2" t="n">
        <v>0.0792333302066556</v>
      </c>
      <c r="AC141" s="2" t="n">
        <v>0.0718449842997077</v>
      </c>
      <c r="AD141" s="2" t="n">
        <v>0.0755126050501312</v>
      </c>
      <c r="AE141" s="2" t="n">
        <v>0.0737839252708156</v>
      </c>
      <c r="AF141" s="2" t="n">
        <v>0.0189050184479793</v>
      </c>
      <c r="AG141" s="2" t="n">
        <v>0.346640347147128</v>
      </c>
      <c r="AH141" s="3" t="b">
        <f aca="false">TRUE()</f>
        <v>1</v>
      </c>
      <c r="AI141" s="3" t="n">
        <v>1.03753807393767</v>
      </c>
      <c r="AJ141" s="3" t="b">
        <f aca="false">TRUE()</f>
        <v>1</v>
      </c>
      <c r="AK141" s="3" t="n">
        <v>0.150603739687907</v>
      </c>
      <c r="AL141" s="3" t="b">
        <f aca="false">TRUE()</f>
        <v>1</v>
      </c>
      <c r="AM141" s="3" t="n">
        <v>0.282274078816045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9</v>
      </c>
      <c r="E142" s="2" t="n">
        <v>0</v>
      </c>
      <c r="F142" s="2" t="n">
        <v>11.3099324740202</v>
      </c>
      <c r="G142" s="2" t="n">
        <v>0.922798552472859</v>
      </c>
      <c r="H142" s="2" t="n">
        <v>0.979539320571149</v>
      </c>
      <c r="I142" s="2" t="n">
        <v>0.251556883192769</v>
      </c>
      <c r="J142" s="2" t="n">
        <v>0.441981083628576</v>
      </c>
      <c r="K142" s="2" t="n">
        <v>4.27076141324933</v>
      </c>
      <c r="L142" s="2" t="n">
        <v>0.81</v>
      </c>
      <c r="M142" s="2" t="n">
        <v>0.145</v>
      </c>
      <c r="N142" s="2" t="n">
        <v>9.31</v>
      </c>
      <c r="O142" s="2" t="s">
        <v>41</v>
      </c>
      <c r="P142" s="2" t="n">
        <v>105.8</v>
      </c>
      <c r="Q142" s="2" t="n">
        <v>62</v>
      </c>
      <c r="R142" s="2" t="n">
        <v>5.291</v>
      </c>
      <c r="S142" s="2" t="n">
        <v>0.144133388384084</v>
      </c>
      <c r="T142" s="2" t="n">
        <v>3.0937673527199</v>
      </c>
      <c r="U142" s="2" t="n">
        <v>15.7451246536084</v>
      </c>
      <c r="V142" s="2" t="n">
        <v>0.359074993114899</v>
      </c>
      <c r="W142" s="2" t="n">
        <v>0.21963804622937</v>
      </c>
      <c r="X142" s="2" t="n">
        <v>0.05461843331285</v>
      </c>
      <c r="Y142" s="2" t="n">
        <v>0.107726329844025</v>
      </c>
      <c r="Z142" s="2" t="n">
        <v>0.153000937867777</v>
      </c>
      <c r="AA142" s="2" t="n">
        <v>0.263084189894952</v>
      </c>
      <c r="AB142" s="2" t="n">
        <v>0.124903075118411</v>
      </c>
      <c r="AC142" s="2" t="n">
        <v>0.116541359497484</v>
      </c>
      <c r="AD142" s="2" t="n">
        <v>0.0992982925347208</v>
      </c>
      <c r="AE142" s="2" t="n">
        <v>0.0692676625715144</v>
      </c>
      <c r="AF142" s="2" t="n">
        <v>0.0115597193582663</v>
      </c>
      <c r="AG142" s="2" t="n">
        <v>-0.582954470810675</v>
      </c>
      <c r="AH142" s="3" t="b">
        <f aca="false">TRUE()</f>
        <v>1</v>
      </c>
      <c r="AI142" s="3" t="n">
        <v>0.921201315014542</v>
      </c>
      <c r="AJ142" s="3" t="b">
        <f aca="false">TRUE()</f>
        <v>1</v>
      </c>
      <c r="AK142" s="3" t="n">
        <v>0.94483546557001</v>
      </c>
      <c r="AL142" s="3" t="b">
        <f aca="false">TRUE()</f>
        <v>1</v>
      </c>
      <c r="AM142" s="3" t="n">
        <v>-0.518999127483151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6</v>
      </c>
      <c r="E143" s="2" t="n">
        <v>1</v>
      </c>
      <c r="F143" s="2" t="n">
        <v>35.5376777919744</v>
      </c>
      <c r="G143" s="2" t="n">
        <v>0.573830409356725</v>
      </c>
      <c r="H143" s="2" t="n">
        <v>0.989820136431024</v>
      </c>
      <c r="I143" s="2" t="n">
        <v>0.0675698379270621</v>
      </c>
      <c r="J143" s="2" t="n">
        <v>0.212816709673246</v>
      </c>
      <c r="K143" s="2" t="n">
        <v>6.25863456617747</v>
      </c>
      <c r="L143" s="2" t="n">
        <v>0.548</v>
      </c>
      <c r="M143" s="2" t="n">
        <v>0.166</v>
      </c>
      <c r="N143" s="2" t="n">
        <v>13.477</v>
      </c>
      <c r="O143" s="2" t="s">
        <v>41</v>
      </c>
      <c r="P143" s="2" t="n">
        <v>39.9</v>
      </c>
      <c r="Q143" s="2" t="n">
        <v>32.1</v>
      </c>
      <c r="R143" s="2" t="n">
        <v>1.987</v>
      </c>
      <c r="S143" s="2" t="n">
        <v>-1</v>
      </c>
      <c r="T143" s="2" t="n">
        <v>4.35409575634276</v>
      </c>
      <c r="U143" s="2" t="n">
        <v>31.0504503306673</v>
      </c>
      <c r="V143" s="2" t="n">
        <v>0.354888384087254</v>
      </c>
      <c r="W143" s="2" t="n">
        <v>0.217443698800502</v>
      </c>
      <c r="X143" s="2" t="n">
        <v>0.0900325114428646</v>
      </c>
      <c r="Y143" s="2" t="n">
        <v>0.293824287141051</v>
      </c>
      <c r="Z143" s="2" t="n">
        <v>0.15835864113636</v>
      </c>
      <c r="AA143" s="2" t="n">
        <v>0.0974889155136071</v>
      </c>
      <c r="AB143" s="2" t="n">
        <v>0.0567828540421452</v>
      </c>
      <c r="AC143" s="2" t="n">
        <v>0.0577806001320632</v>
      </c>
      <c r="AD143" s="2" t="n">
        <v>0.0656012209405961</v>
      </c>
      <c r="AE143" s="2" t="n">
        <v>0.0866958304152523</v>
      </c>
      <c r="AF143" s="2" t="n">
        <v>0.09343513923606</v>
      </c>
      <c r="AG143" s="2" t="n">
        <v>0.48208888617119</v>
      </c>
      <c r="AH143" s="3" t="b">
        <f aca="false">TRUE()</f>
        <v>1</v>
      </c>
      <c r="AI143" s="3" t="n">
        <v>-2.46549100030311</v>
      </c>
      <c r="AJ143" s="3" t="b">
        <f aca="false">FALSE()</f>
        <v>0</v>
      </c>
      <c r="AK143" s="3" t="n">
        <v>1.5625712523672</v>
      </c>
      <c r="AL143" s="3" t="b">
        <f aca="false">TRUE()</f>
        <v>1</v>
      </c>
      <c r="AM143" s="3" t="n">
        <v>-2.5736257537523</v>
      </c>
      <c r="AN143" s="3" t="b">
        <f aca="false">FALSE()</f>
        <v>0</v>
      </c>
      <c r="AO143" s="3" t="n">
        <v>0</v>
      </c>
      <c r="AP143" s="3" t="n">
        <v>1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6</v>
      </c>
      <c r="E144" s="2" t="n">
        <v>2</v>
      </c>
      <c r="F144" s="2" t="n">
        <v>18.9246444160512</v>
      </c>
      <c r="G144" s="2" t="n">
        <v>0.955116696588869</v>
      </c>
      <c r="H144" s="2" t="n">
        <v>0.975917329714131</v>
      </c>
      <c r="I144" s="2" t="n">
        <v>0.211676074312221</v>
      </c>
      <c r="J144" s="2" t="n">
        <v>0.503636262228822</v>
      </c>
      <c r="K144" s="2" t="n">
        <v>3.36633706983729</v>
      </c>
      <c r="L144" s="2" t="n">
        <v>0.76</v>
      </c>
      <c r="M144" s="2" t="n">
        <v>0.133</v>
      </c>
      <c r="N144" s="2" t="n">
        <v>7.43</v>
      </c>
      <c r="O144" s="2" t="s">
        <v>41</v>
      </c>
      <c r="P144" s="2" t="n">
        <v>54.6</v>
      </c>
      <c r="Q144" s="2" t="n">
        <v>25.8</v>
      </c>
      <c r="R144" s="2" t="n">
        <v>2.718</v>
      </c>
      <c r="S144" s="2" t="n">
        <v>0.501649377965615</v>
      </c>
      <c r="T144" s="2" t="n">
        <v>0.288572951974372</v>
      </c>
      <c r="U144" s="2" t="n">
        <v>-0.386093814718827</v>
      </c>
      <c r="V144" s="2" t="n">
        <v>0.218601566739073</v>
      </c>
      <c r="W144" s="2" t="n">
        <v>0.112834542816459</v>
      </c>
      <c r="X144" s="2" t="n">
        <v>0.0230015099122211</v>
      </c>
      <c r="Y144" s="2" t="n">
        <v>0.135468824094423</v>
      </c>
      <c r="Z144" s="2" t="n">
        <v>0.189716970243948</v>
      </c>
      <c r="AA144" s="2" t="n">
        <v>0.17031035295142</v>
      </c>
      <c r="AB144" s="2" t="n">
        <v>0.160530616490941</v>
      </c>
      <c r="AC144" s="2" t="n">
        <v>0.123518143022746</v>
      </c>
      <c r="AD144" s="2" t="n">
        <v>0.0587805814855519</v>
      </c>
      <c r="AE144" s="2" t="n">
        <v>0.0725884539496083</v>
      </c>
      <c r="AF144" s="2" t="n">
        <v>0.0660845478491424</v>
      </c>
      <c r="AG144" s="2" t="n">
        <v>-1.06751815508037</v>
      </c>
      <c r="AH144" s="3" t="b">
        <f aca="false">TRUE()</f>
        <v>1</v>
      </c>
      <c r="AI144" s="3" t="n">
        <v>0.274885987663844</v>
      </c>
      <c r="AJ144" s="3" t="b">
        <f aca="false">TRUE()</f>
        <v>1</v>
      </c>
      <c r="AK144" s="3" t="n">
        <v>0.591843587400187</v>
      </c>
      <c r="AL144" s="3" t="b">
        <f aca="false">TRUE()</f>
        <v>1</v>
      </c>
      <c r="AM144" s="3" t="n">
        <v>-2.1153099509274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6</v>
      </c>
      <c r="E145" s="2" t="n">
        <v>3</v>
      </c>
      <c r="F145" s="2" t="n">
        <v>24.2277453179541</v>
      </c>
      <c r="G145" s="2" t="n">
        <v>0.709605361131795</v>
      </c>
      <c r="H145" s="2" t="n">
        <v>0.983456218832304</v>
      </c>
      <c r="I145" s="2" t="n">
        <v>0.102327313723445</v>
      </c>
      <c r="J145" s="2" t="n">
        <v>0.291899063133298</v>
      </c>
      <c r="K145" s="2" t="n">
        <v>5.90333687908995</v>
      </c>
      <c r="L145" s="2" t="n">
        <v>0.697</v>
      </c>
      <c r="M145" s="2" t="n">
        <v>0.169</v>
      </c>
      <c r="N145" s="2" t="n">
        <v>12.585</v>
      </c>
      <c r="O145" s="2" t="s">
        <v>41</v>
      </c>
      <c r="P145" s="2" t="n">
        <v>87.2</v>
      </c>
      <c r="Q145" s="2" t="n">
        <v>39.2</v>
      </c>
      <c r="R145" s="2" t="n">
        <v>4.339</v>
      </c>
      <c r="S145" s="2" t="n">
        <v>0.206552052099609</v>
      </c>
      <c r="T145" s="2" t="n">
        <v>0.127327213112608</v>
      </c>
      <c r="U145" s="2" t="n">
        <v>-0.886357216155514</v>
      </c>
      <c r="V145" s="2" t="n">
        <v>0.199929718059815</v>
      </c>
      <c r="W145" s="2" t="n">
        <v>0.0550615130374731</v>
      </c>
      <c r="X145" s="2" t="n">
        <v>0.0346504027855265</v>
      </c>
      <c r="Y145" s="2" t="n">
        <v>0.159697532759319</v>
      </c>
      <c r="Z145" s="2" t="n">
        <v>0.178787223932696</v>
      </c>
      <c r="AA145" s="2" t="n">
        <v>0.137516612014549</v>
      </c>
      <c r="AB145" s="2" t="n">
        <v>0.129311301081557</v>
      </c>
      <c r="AC145" s="2" t="n">
        <v>0.156574644496276</v>
      </c>
      <c r="AD145" s="2" t="n">
        <v>0.062063312519794</v>
      </c>
      <c r="AE145" s="2" t="n">
        <v>0.0581467658841218</v>
      </c>
      <c r="AF145" s="2" t="n">
        <v>0.0832522045261604</v>
      </c>
      <c r="AG145" s="2" t="n">
        <v>0.291730944656566</v>
      </c>
      <c r="AH145" s="3" t="b">
        <f aca="false">TRUE()</f>
        <v>1</v>
      </c>
      <c r="AI145" s="3" t="n">
        <v>-0.539471324798035</v>
      </c>
      <c r="AJ145" s="3" t="b">
        <f aca="false">TRUE()</f>
        <v>1</v>
      </c>
      <c r="AK145" s="3" t="n">
        <v>1.65081922190966</v>
      </c>
      <c r="AL145" s="3" t="b">
        <f aca="false">TRUE()</f>
        <v>1</v>
      </c>
      <c r="AM145" s="3" t="n">
        <v>-1.09890891881253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8</v>
      </c>
      <c r="E146" s="2" t="n">
        <v>1</v>
      </c>
      <c r="F146" s="2" t="n">
        <v>24.2277453179541</v>
      </c>
      <c r="G146" s="2" t="n">
        <v>0.871345029239766</v>
      </c>
      <c r="H146" s="2" t="n">
        <v>0.977851109579677</v>
      </c>
      <c r="I146" s="2" t="n">
        <v>0.187093384778638</v>
      </c>
      <c r="J146" s="2" t="n">
        <v>0.441380435410961</v>
      </c>
      <c r="K146" s="2" t="n">
        <v>3.20951822883654</v>
      </c>
      <c r="L146" s="2" t="n">
        <v>0.648</v>
      </c>
      <c r="M146" s="2" t="n">
        <v>0.088</v>
      </c>
      <c r="N146" s="2" t="n">
        <v>7.087</v>
      </c>
      <c r="O146" s="2" t="s">
        <v>41</v>
      </c>
      <c r="P146" s="2" t="n">
        <v>113.6</v>
      </c>
      <c r="Q146" s="2" t="n">
        <v>33</v>
      </c>
      <c r="R146" s="2" t="n">
        <v>5.653</v>
      </c>
      <c r="S146" s="2" t="n">
        <v>0.627070650455685</v>
      </c>
      <c r="T146" s="2" t="n">
        <v>-0.502991767927397</v>
      </c>
      <c r="U146" s="2" t="n">
        <v>0.0182757203497528</v>
      </c>
      <c r="V146" s="2" t="n">
        <v>0.226424307428191</v>
      </c>
      <c r="W146" s="2" t="n">
        <v>0.0339459393176547</v>
      </c>
      <c r="X146" s="2" t="n">
        <v>0.143039163538378</v>
      </c>
      <c r="Y146" s="2" t="n">
        <v>0.135403537430364</v>
      </c>
      <c r="Z146" s="2" t="n">
        <v>0.135995121834438</v>
      </c>
      <c r="AA146" s="2" t="n">
        <v>0.126537976155204</v>
      </c>
      <c r="AB146" s="2" t="n">
        <v>0.120930822430872</v>
      </c>
      <c r="AC146" s="2" t="n">
        <v>0.113964846155174</v>
      </c>
      <c r="AD146" s="2" t="n">
        <v>0.109983044201152</v>
      </c>
      <c r="AE146" s="2" t="n">
        <v>0.0877488146712831</v>
      </c>
      <c r="AF146" s="2" t="n">
        <v>0.0263966735831362</v>
      </c>
      <c r="AG146" s="2" t="n">
        <v>-1.1515370295299</v>
      </c>
      <c r="AH146" s="3" t="b">
        <f aca="false">TRUE()</f>
        <v>1</v>
      </c>
      <c r="AI146" s="3" t="n">
        <v>-1.17286034560172</v>
      </c>
      <c r="AJ146" s="3" t="b">
        <f aca="false">TRUE()</f>
        <v>1</v>
      </c>
      <c r="AK146" s="3" t="n">
        <v>-0.731875955736653</v>
      </c>
      <c r="AL146" s="3" t="b">
        <f aca="false">TRUE()</f>
        <v>1</v>
      </c>
      <c r="AM146" s="3" t="n">
        <v>-0.275811150474057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8</v>
      </c>
      <c r="E147" s="2" t="n">
        <v>2</v>
      </c>
      <c r="F147" s="2" t="n">
        <v>26.565051177078</v>
      </c>
      <c r="G147" s="2" t="n">
        <v>0.817381738173817</v>
      </c>
      <c r="H147" s="2" t="n">
        <v>0.992568595540554</v>
      </c>
      <c r="I147" s="2" t="n">
        <v>0.0887612105215074</v>
      </c>
      <c r="J147" s="2" t="n">
        <v>0.281616846966112</v>
      </c>
      <c r="K147" s="2" t="n">
        <v>5.33799958727625</v>
      </c>
      <c r="L147" s="2" t="n">
        <v>0.644</v>
      </c>
      <c r="M147" s="2" t="n">
        <v>0.092</v>
      </c>
      <c r="N147" s="2" t="n">
        <v>11.351</v>
      </c>
      <c r="O147" s="2" t="s">
        <v>41</v>
      </c>
      <c r="P147" s="2" t="n">
        <v>131.8</v>
      </c>
      <c r="Q147" s="2" t="n">
        <v>33</v>
      </c>
      <c r="R147" s="2" t="n">
        <v>6.557</v>
      </c>
      <c r="S147" s="2" t="n">
        <v>0.613894475560991</v>
      </c>
      <c r="T147" s="2" t="n">
        <v>-0.135354464771974</v>
      </c>
      <c r="U147" s="2" t="n">
        <v>0.432552030292236</v>
      </c>
      <c r="V147" s="2" t="n">
        <v>0.113565081474494</v>
      </c>
      <c r="W147" s="2" t="n">
        <v>0.0545059122325691</v>
      </c>
      <c r="X147" s="2" t="n">
        <v>0.112751718279186</v>
      </c>
      <c r="Y147" s="2" t="n">
        <v>0.124418919894885</v>
      </c>
      <c r="Z147" s="2" t="n">
        <v>0.127015996118832</v>
      </c>
      <c r="AA147" s="2" t="n">
        <v>0.148742391655433</v>
      </c>
      <c r="AB147" s="2" t="n">
        <v>0.100203788603118</v>
      </c>
      <c r="AC147" s="2" t="n">
        <v>0.110205810904743</v>
      </c>
      <c r="AD147" s="2" t="n">
        <v>0.128037715808426</v>
      </c>
      <c r="AE147" s="2" t="n">
        <v>0.121514292940153</v>
      </c>
      <c r="AF147" s="2" t="n">
        <v>0.0271093657952242</v>
      </c>
      <c r="AG147" s="2" t="n">
        <v>-0.0111599748235792</v>
      </c>
      <c r="AH147" s="3" t="b">
        <f aca="false">TRUE()</f>
        <v>1</v>
      </c>
      <c r="AI147" s="3" t="n">
        <v>-1.22456557178977</v>
      </c>
      <c r="AJ147" s="3" t="b">
        <f aca="false">TRUE()</f>
        <v>1</v>
      </c>
      <c r="AK147" s="3" t="n">
        <v>-0.614211996346712</v>
      </c>
      <c r="AL147" s="3" t="b">
        <f aca="false">TRUE()</f>
        <v>1</v>
      </c>
      <c r="AM147" s="3" t="n">
        <v>0.291627462547164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1</v>
      </c>
      <c r="E148" s="2" t="n">
        <v>1</v>
      </c>
      <c r="F148" s="2" t="n">
        <v>22.6198649480404</v>
      </c>
      <c r="G148" s="2" t="n">
        <v>0.802588996763754</v>
      </c>
      <c r="H148" s="2" t="n">
        <v>0.992908365011119</v>
      </c>
      <c r="I148" s="2" t="n">
        <v>0.140798189845862</v>
      </c>
      <c r="J148" s="2" t="n">
        <v>0.269229510148145</v>
      </c>
      <c r="K148" s="2" t="n">
        <v>5.45707733329593</v>
      </c>
      <c r="L148" s="2" t="n">
        <v>0.615</v>
      </c>
      <c r="M148" s="2" t="n">
        <v>0.089</v>
      </c>
      <c r="N148" s="2" t="n">
        <v>11.67</v>
      </c>
      <c r="O148" s="2" t="s">
        <v>41</v>
      </c>
      <c r="P148" s="2" t="n">
        <v>177</v>
      </c>
      <c r="Q148" s="2" t="n">
        <v>167.6</v>
      </c>
      <c r="R148" s="2" t="n">
        <v>8.808</v>
      </c>
      <c r="S148" s="2" t="n">
        <v>0.00383794001740862</v>
      </c>
      <c r="T148" s="2" t="n">
        <v>5.93144342329463</v>
      </c>
      <c r="U148" s="2" t="n">
        <v>42.2878971833053</v>
      </c>
      <c r="V148" s="2" t="n">
        <v>0.393218826494252</v>
      </c>
      <c r="W148" s="2" t="n">
        <v>0.227146633978995</v>
      </c>
      <c r="X148" s="2" t="n">
        <v>0.0258601730168995</v>
      </c>
      <c r="Y148" s="2" t="n">
        <v>0.225847086812058</v>
      </c>
      <c r="Z148" s="2" t="n">
        <v>0.327049479636098</v>
      </c>
      <c r="AA148" s="2" t="n">
        <v>0.0659568331093148</v>
      </c>
      <c r="AB148" s="2" t="n">
        <v>0.0713095440231793</v>
      </c>
      <c r="AC148" s="2" t="n">
        <v>0.0621854445904295</v>
      </c>
      <c r="AD148" s="2" t="n">
        <v>0.0743520296937039</v>
      </c>
      <c r="AE148" s="2" t="n">
        <v>0.100910263042623</v>
      </c>
      <c r="AF148" s="2" t="n">
        <v>0.0465291460756943</v>
      </c>
      <c r="AG148" s="2" t="n">
        <v>0.0526383425770147</v>
      </c>
      <c r="AH148" s="3" t="b">
        <f aca="false">TRUE()</f>
        <v>1</v>
      </c>
      <c r="AI148" s="3" t="n">
        <v>-1.59942846165318</v>
      </c>
      <c r="AJ148" s="3" t="b">
        <f aca="false">TRUE()</f>
        <v>1</v>
      </c>
      <c r="AK148" s="3" t="n">
        <v>-0.702459965889168</v>
      </c>
      <c r="AL148" s="3" t="b">
        <f aca="false">TRUE()</f>
        <v>1</v>
      </c>
      <c r="AM148" s="3" t="n">
        <v>1.7008706113691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1</v>
      </c>
      <c r="E149" s="2" t="n">
        <v>2</v>
      </c>
      <c r="F149" s="2" t="n">
        <v>39.8055710922652</v>
      </c>
      <c r="G149" s="2" t="n">
        <v>0.524303073624017</v>
      </c>
      <c r="H149" s="2" t="n">
        <v>0.992619600393495</v>
      </c>
      <c r="I149" s="2" t="n">
        <v>0.067072766881876</v>
      </c>
      <c r="J149" s="2" t="n">
        <v>0.171067123996386</v>
      </c>
      <c r="K149" s="2" t="n">
        <v>9.99728575324473</v>
      </c>
      <c r="L149" s="2" t="n">
        <v>0.652</v>
      </c>
      <c r="M149" s="2" t="n">
        <v>0.09</v>
      </c>
      <c r="N149" s="2" t="n">
        <v>20.661</v>
      </c>
      <c r="O149" s="2" t="s">
        <v>41</v>
      </c>
      <c r="P149" s="2" t="n">
        <v>173.3</v>
      </c>
      <c r="Q149" s="2" t="n">
        <v>132.6</v>
      </c>
      <c r="R149" s="2" t="n">
        <v>8.622</v>
      </c>
      <c r="S149" s="2" t="n">
        <v>0.625768426724474</v>
      </c>
      <c r="T149" s="2" t="n">
        <v>4.81393281577526</v>
      </c>
      <c r="U149" s="2" t="n">
        <v>29.5312463244558</v>
      </c>
      <c r="V149" s="2" t="n">
        <v>0.215325119100716</v>
      </c>
      <c r="W149" s="2" t="n">
        <v>0.0768087360685832</v>
      </c>
      <c r="X149" s="2" t="n">
        <v>0.0536611459312979</v>
      </c>
      <c r="Y149" s="2" t="n">
        <v>0.113788487867242</v>
      </c>
      <c r="Z149" s="2" t="n">
        <v>0.175376310848803</v>
      </c>
      <c r="AA149" s="2" t="n">
        <v>0.15877340414265</v>
      </c>
      <c r="AB149" s="2" t="n">
        <v>0.221150201838155</v>
      </c>
      <c r="AC149" s="2" t="n">
        <v>0.104873052474915</v>
      </c>
      <c r="AD149" s="2" t="n">
        <v>0.0748480473201971</v>
      </c>
      <c r="AE149" s="2" t="n">
        <v>0.0740079243143971</v>
      </c>
      <c r="AF149" s="2" t="n">
        <v>0.0235214252623442</v>
      </c>
      <c r="AG149" s="2" t="n">
        <v>2.48514708180762</v>
      </c>
      <c r="AH149" s="3" t="b">
        <f aca="false">TRUE()</f>
        <v>1</v>
      </c>
      <c r="AI149" s="3" t="n">
        <v>-1.12115511941366</v>
      </c>
      <c r="AJ149" s="3" t="b">
        <f aca="false">TRUE()</f>
        <v>1</v>
      </c>
      <c r="AK149" s="3" t="n">
        <v>-0.673043976041682</v>
      </c>
      <c r="AL149" s="3" t="b">
        <f aca="false">TRUE()</f>
        <v>1</v>
      </c>
      <c r="AM149" s="3" t="n">
        <v>1.58551221201863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3</v>
      </c>
      <c r="E150" s="2" t="n">
        <v>1</v>
      </c>
      <c r="F150" s="2" t="n">
        <v>24.2277453179541</v>
      </c>
      <c r="G150" s="2" t="n">
        <v>0.707705192629816</v>
      </c>
      <c r="H150" s="2" t="n">
        <v>0.995221384985448</v>
      </c>
      <c r="I150" s="2" t="n">
        <v>0.0744558764914334</v>
      </c>
      <c r="J150" s="2" t="n">
        <v>0.209946732110023</v>
      </c>
      <c r="K150" s="2" t="n">
        <v>6.55942146776199</v>
      </c>
      <c r="L150" s="2" t="n">
        <v>0.592</v>
      </c>
      <c r="M150" s="2" t="n">
        <v>0.074</v>
      </c>
      <c r="N150" s="2" t="n">
        <v>13.841</v>
      </c>
      <c r="O150" s="2" t="s">
        <v>41</v>
      </c>
      <c r="P150" s="2" t="n">
        <v>124.5</v>
      </c>
      <c r="Q150" s="2" t="n">
        <v>40</v>
      </c>
      <c r="R150" s="2" t="n">
        <v>6.194</v>
      </c>
      <c r="S150" s="2" t="n">
        <v>0.15456122811239</v>
      </c>
      <c r="T150" s="2" t="n">
        <v>-0.161077816602675</v>
      </c>
      <c r="U150" s="2" t="n">
        <v>-0.30150609120685</v>
      </c>
      <c r="V150" s="2" t="n">
        <v>0.111592788035099</v>
      </c>
      <c r="W150" s="2" t="n">
        <v>0.0182258973324733</v>
      </c>
      <c r="X150" s="2" t="n">
        <v>0.163155464198329</v>
      </c>
      <c r="Y150" s="2" t="n">
        <v>0.13568276109021</v>
      </c>
      <c r="Z150" s="2" t="n">
        <v>0.127331299637493</v>
      </c>
      <c r="AA150" s="2" t="n">
        <v>0.107665743552781</v>
      </c>
      <c r="AB150" s="2" t="n">
        <v>0.118515626931695</v>
      </c>
      <c r="AC150" s="2" t="n">
        <v>0.104432568316608</v>
      </c>
      <c r="AD150" s="2" t="n">
        <v>0.128199940291098</v>
      </c>
      <c r="AE150" s="2" t="n">
        <v>0.0968822915943459</v>
      </c>
      <c r="AF150" s="2" t="n">
        <v>0.0181343043874406</v>
      </c>
      <c r="AG150" s="2" t="n">
        <v>0.643241568840038</v>
      </c>
      <c r="AH150" s="3" t="b">
        <f aca="false">TRUE()</f>
        <v>1</v>
      </c>
      <c r="AI150" s="3" t="n">
        <v>-1.8967335122345</v>
      </c>
      <c r="AJ150" s="3" t="b">
        <f aca="false">TRUE()</f>
        <v>1</v>
      </c>
      <c r="AK150" s="3" t="n">
        <v>-1.14369981360145</v>
      </c>
      <c r="AL150" s="3" t="b">
        <f aca="false">TRUE()</f>
        <v>1</v>
      </c>
      <c r="AM150" s="3" t="n">
        <v>0.0640284584232679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3</v>
      </c>
      <c r="E151" s="2" t="n">
        <v>2</v>
      </c>
      <c r="F151" s="2" t="n">
        <v>26.565051177078</v>
      </c>
      <c r="G151" s="2" t="n">
        <v>0.734130634774609</v>
      </c>
      <c r="H151" s="2" t="n">
        <v>0.994684322018294</v>
      </c>
      <c r="I151" s="2" t="n">
        <v>0.0793785278670828</v>
      </c>
      <c r="J151" s="2" t="n">
        <v>0.222982405098187</v>
      </c>
      <c r="K151" s="2" t="n">
        <v>6.16351424657371</v>
      </c>
      <c r="L151" s="2" t="n">
        <v>0.577</v>
      </c>
      <c r="M151" s="2" t="n">
        <v>0.076</v>
      </c>
      <c r="N151" s="2" t="n">
        <v>13.037</v>
      </c>
      <c r="O151" s="2" t="s">
        <v>41</v>
      </c>
      <c r="P151" s="2" t="n">
        <v>145.7</v>
      </c>
      <c r="Q151" s="2" t="n">
        <v>34.7</v>
      </c>
      <c r="R151" s="2" t="n">
        <v>7.25</v>
      </c>
      <c r="S151" s="2" t="n">
        <v>0.376901804179202</v>
      </c>
      <c r="T151" s="2" t="n">
        <v>-0.415939437012</v>
      </c>
      <c r="U151" s="2" t="n">
        <v>0.608511244270071</v>
      </c>
      <c r="V151" s="2" t="n">
        <v>0.0322563245478358</v>
      </c>
      <c r="W151" s="2" t="n">
        <v>0.0322563245478358</v>
      </c>
      <c r="X151" s="2" t="n">
        <v>0.0311522993399567</v>
      </c>
      <c r="Y151" s="2" t="n">
        <v>0.128769902894458</v>
      </c>
      <c r="Z151" s="2" t="n">
        <v>0.127408074823628</v>
      </c>
      <c r="AA151" s="2" t="n">
        <v>0.134556814947071</v>
      </c>
      <c r="AB151" s="2" t="n">
        <v>0.135285908140712</v>
      </c>
      <c r="AC151" s="2" t="n">
        <v>0.120889662812006</v>
      </c>
      <c r="AD151" s="2" t="n">
        <v>0.115002625581971</v>
      </c>
      <c r="AE151" s="2" t="n">
        <v>0.114563346332548</v>
      </c>
      <c r="AF151" s="2" t="n">
        <v>0.0923713651276494</v>
      </c>
      <c r="AG151" s="2" t="n">
        <v>0.431126245844393</v>
      </c>
      <c r="AH151" s="3" t="b">
        <f aca="false">TRUE()</f>
        <v>1</v>
      </c>
      <c r="AI151" s="3" t="n">
        <v>-2.09062811043971</v>
      </c>
      <c r="AJ151" s="3" t="b">
        <f aca="false">TRUE()</f>
        <v>1</v>
      </c>
      <c r="AK151" s="3" t="n">
        <v>-1.08486783390648</v>
      </c>
      <c r="AL151" s="3" t="b">
        <f aca="false">TRUE()</f>
        <v>1</v>
      </c>
      <c r="AM151" s="3" t="n">
        <v>0.725000908755678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3</v>
      </c>
      <c r="E152" s="2" t="n">
        <v>3</v>
      </c>
      <c r="F152" s="2" t="n">
        <v>18.434948822922</v>
      </c>
      <c r="G152" s="2" t="n">
        <v>0.79625918503674</v>
      </c>
      <c r="H152" s="2" t="n">
        <v>0.993893305023439</v>
      </c>
      <c r="I152" s="2" t="n">
        <v>0.0790140325554099</v>
      </c>
      <c r="J152" s="2" t="n">
        <v>0.252048288793789</v>
      </c>
      <c r="K152" s="2" t="n">
        <v>7.12578784958262</v>
      </c>
      <c r="L152" s="2" t="n">
        <v>0.751</v>
      </c>
      <c r="M152" s="2" t="n">
        <v>0.079</v>
      </c>
      <c r="N152" s="2" t="n">
        <v>15.107</v>
      </c>
      <c r="O152" s="2" t="s">
        <v>41</v>
      </c>
      <c r="P152" s="2" t="n">
        <v>163.9</v>
      </c>
      <c r="Q152" s="2" t="n">
        <v>130</v>
      </c>
      <c r="R152" s="2" t="n">
        <v>8.153</v>
      </c>
      <c r="S152" s="2" t="n">
        <v>0.536215194762133</v>
      </c>
      <c r="T152" s="2" t="n">
        <v>5.9064678976907</v>
      </c>
      <c r="U152" s="2" t="n">
        <v>43.9979913940618</v>
      </c>
      <c r="V152" s="2" t="n">
        <v>0.288656474540447</v>
      </c>
      <c r="W152" s="2" t="n">
        <v>0.106460844435046</v>
      </c>
      <c r="X152" s="2" t="n">
        <v>0.0251044819249093</v>
      </c>
      <c r="Y152" s="2" t="n">
        <v>0.310434336027567</v>
      </c>
      <c r="Z152" s="2" t="n">
        <v>0.155805563323845</v>
      </c>
      <c r="AA152" s="2" t="n">
        <v>0.0749891060055557</v>
      </c>
      <c r="AB152" s="2" t="n">
        <v>0.0932325669351604</v>
      </c>
      <c r="AC152" s="2" t="n">
        <v>0.0921607376145189</v>
      </c>
      <c r="AD152" s="2" t="n">
        <v>0.0875463511956119</v>
      </c>
      <c r="AE152" s="2" t="n">
        <v>0.0924524144760292</v>
      </c>
      <c r="AF152" s="2" t="n">
        <v>0.0682744424968028</v>
      </c>
      <c r="AG152" s="2" t="n">
        <v>0.94668384416198</v>
      </c>
      <c r="AH152" s="3" t="b">
        <f aca="false">TRUE()</f>
        <v>1</v>
      </c>
      <c r="AI152" s="3" t="n">
        <v>0.158549228740719</v>
      </c>
      <c r="AJ152" s="3" t="b">
        <f aca="false">TRUE()</f>
        <v>1</v>
      </c>
      <c r="AK152" s="3" t="n">
        <v>-0.996619864364021</v>
      </c>
      <c r="AL152" s="3" t="b">
        <f aca="false">TRUE()</f>
        <v>1</v>
      </c>
      <c r="AM152" s="3" t="n">
        <v>1.2924395217769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4</v>
      </c>
      <c r="E153" s="2" t="n">
        <v>0</v>
      </c>
      <c r="F153" s="2" t="n">
        <v>30.3432488842396</v>
      </c>
      <c r="G153" s="2" t="n">
        <v>0.736204576043069</v>
      </c>
      <c r="H153" s="2" t="n">
        <v>0.98133133988974</v>
      </c>
      <c r="I153" s="2" t="n">
        <v>0.150618951334372</v>
      </c>
      <c r="J153" s="2" t="n">
        <v>0.357620604047796</v>
      </c>
      <c r="K153" s="2" t="n">
        <v>5.60628240856848</v>
      </c>
      <c r="L153" s="2" t="n">
        <v>0.883</v>
      </c>
      <c r="M153" s="2" t="n">
        <v>0.139</v>
      </c>
      <c r="N153" s="2" t="n">
        <v>12.251</v>
      </c>
      <c r="O153" s="2" t="s">
        <v>41</v>
      </c>
      <c r="P153" s="2" t="n">
        <v>119</v>
      </c>
      <c r="Q153" s="2" t="n">
        <v>52.2</v>
      </c>
      <c r="R153" s="2" t="n">
        <v>5.919</v>
      </c>
      <c r="S153" s="2" t="n">
        <v>0.494915281983175</v>
      </c>
      <c r="T153" s="2" t="n">
        <v>0.412062202500293</v>
      </c>
      <c r="U153" s="2" t="n">
        <v>-0.504088110520869</v>
      </c>
      <c r="V153" s="2" t="n">
        <v>0.397065237402149</v>
      </c>
      <c r="W153" s="2" t="n">
        <v>0.204488619461596</v>
      </c>
      <c r="X153" s="2" t="n">
        <v>0.0504037500272527</v>
      </c>
      <c r="Y153" s="2" t="n">
        <v>0.154763892591723</v>
      </c>
      <c r="Z153" s="2" t="n">
        <v>0.207074020861011</v>
      </c>
      <c r="AA153" s="2" t="n">
        <v>0.171895134834971</v>
      </c>
      <c r="AB153" s="2" t="n">
        <v>0.118853440732558</v>
      </c>
      <c r="AC153" s="2" t="n">
        <v>0.110056718349324</v>
      </c>
      <c r="AD153" s="2" t="n">
        <v>0.0774133584087594</v>
      </c>
      <c r="AE153" s="2" t="n">
        <v>0.0782190321854505</v>
      </c>
      <c r="AF153" s="2" t="n">
        <v>0.0313206520089525</v>
      </c>
      <c r="AG153" s="2" t="n">
        <v>0.132577987625763</v>
      </c>
      <c r="AH153" s="3" t="b">
        <f aca="false">TRUE()</f>
        <v>1</v>
      </c>
      <c r="AI153" s="3" t="n">
        <v>1.86482169294656</v>
      </c>
      <c r="AJ153" s="3" t="b">
        <f aca="false">TRUE()</f>
        <v>1</v>
      </c>
      <c r="AK153" s="3" t="n">
        <v>0.768339526485099</v>
      </c>
      <c r="AL153" s="3" t="b">
        <f aca="false">TRUE()</f>
        <v>1</v>
      </c>
      <c r="AM153" s="3" t="n">
        <v>-0.107450243313914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6</v>
      </c>
      <c r="E154" s="2" t="n">
        <v>1</v>
      </c>
      <c r="F154" s="2" t="n">
        <v>30.3432488842396</v>
      </c>
      <c r="G154" s="2" t="n">
        <v>0.724832214765101</v>
      </c>
      <c r="H154" s="2" t="n">
        <v>0.985170221308463</v>
      </c>
      <c r="I154" s="2" t="n">
        <v>0.155624570882071</v>
      </c>
      <c r="J154" s="2" t="n">
        <v>0.338727714784812</v>
      </c>
      <c r="K154" s="2" t="n">
        <v>4.03586643388175</v>
      </c>
      <c r="L154" s="2" t="n">
        <v>0.61</v>
      </c>
      <c r="M154" s="2" t="n">
        <v>0.106</v>
      </c>
      <c r="N154" s="2" t="n">
        <v>8.918</v>
      </c>
      <c r="O154" s="2" t="s">
        <v>41</v>
      </c>
      <c r="P154" s="2" t="n">
        <v>111.2</v>
      </c>
      <c r="Q154" s="2" t="n">
        <v>31.4</v>
      </c>
      <c r="R154" s="2" t="n">
        <v>5.53</v>
      </c>
      <c r="S154" s="2" t="n">
        <v>0.115785378837347</v>
      </c>
      <c r="T154" s="2" t="n">
        <v>-0.240408824526448</v>
      </c>
      <c r="U154" s="2" t="n">
        <v>-0.257694482025048</v>
      </c>
      <c r="V154" s="2" t="n">
        <v>0.212700410492268</v>
      </c>
      <c r="W154" s="2" t="n">
        <v>0.0849726726802362</v>
      </c>
      <c r="X154" s="2" t="n">
        <v>0.104447497852943</v>
      </c>
      <c r="Y154" s="2" t="n">
        <v>0.151473444136634</v>
      </c>
      <c r="Z154" s="2" t="n">
        <v>0.152322590333012</v>
      </c>
      <c r="AA154" s="2" t="n">
        <v>0.121591835029347</v>
      </c>
      <c r="AB154" s="2" t="n">
        <v>0.124196033204499</v>
      </c>
      <c r="AC154" s="2" t="n">
        <v>0.0862261752492775</v>
      </c>
      <c r="AD154" s="2" t="n">
        <v>0.111480526926328</v>
      </c>
      <c r="AE154" s="2" t="n">
        <v>0.118883719612312</v>
      </c>
      <c r="AF154" s="2" t="n">
        <v>0.0293781776556478</v>
      </c>
      <c r="AG154" s="2" t="n">
        <v>-0.708804219822746</v>
      </c>
      <c r="AH154" s="3" t="b">
        <f aca="false">TRUE()</f>
        <v>1</v>
      </c>
      <c r="AI154" s="3" t="n">
        <v>-1.66405999438825</v>
      </c>
      <c r="AJ154" s="3" t="b">
        <f aca="false">TRUE()</f>
        <v>1</v>
      </c>
      <c r="AK154" s="3" t="n">
        <v>-0.202388138481917</v>
      </c>
      <c r="AL154" s="3" t="b">
        <f aca="false">TRUE()</f>
        <v>1</v>
      </c>
      <c r="AM154" s="3" t="n">
        <v>-0.35063822032300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6</v>
      </c>
      <c r="E155" s="2" t="n">
        <v>2</v>
      </c>
      <c r="F155" s="2" t="n">
        <v>30.3432488842396</v>
      </c>
      <c r="G155" s="2" t="n">
        <v>0.807692307692308</v>
      </c>
      <c r="H155" s="2" t="n">
        <v>0.987347437808385</v>
      </c>
      <c r="I155" s="2" t="n">
        <v>0.145315382823035</v>
      </c>
      <c r="J155" s="2" t="n">
        <v>0.348966945780481</v>
      </c>
      <c r="K155" s="2" t="n">
        <v>3.7699160781171</v>
      </c>
      <c r="L155" s="2" t="n">
        <v>0.58</v>
      </c>
      <c r="M155" s="2" t="n">
        <v>0.085</v>
      </c>
      <c r="N155" s="2" t="n">
        <v>8.267</v>
      </c>
      <c r="O155" s="2" t="s">
        <v>41</v>
      </c>
      <c r="P155" s="2" t="n">
        <v>88.3</v>
      </c>
      <c r="Q155" s="2" t="n">
        <v>29.7</v>
      </c>
      <c r="R155" s="2" t="n">
        <v>4.392</v>
      </c>
      <c r="S155" s="2" t="n">
        <v>0.383925805807551</v>
      </c>
      <c r="T155" s="2" t="n">
        <v>-0.0391760518834042</v>
      </c>
      <c r="U155" s="2" t="n">
        <v>-0.150343000575516</v>
      </c>
      <c r="V155" s="2" t="n">
        <v>0.272540845488378</v>
      </c>
      <c r="W155" s="2" t="n">
        <v>0.093965038771865</v>
      </c>
      <c r="X155" s="2" t="n">
        <v>0.115225010352526</v>
      </c>
      <c r="Y155" s="2" t="n">
        <v>0.139505351227985</v>
      </c>
      <c r="Z155" s="2" t="n">
        <v>0.177090889065011</v>
      </c>
      <c r="AA155" s="2" t="n">
        <v>0.131105733913227</v>
      </c>
      <c r="AB155" s="2" t="n">
        <v>0.121991514339156</v>
      </c>
      <c r="AC155" s="2" t="n">
        <v>0.122723422656826</v>
      </c>
      <c r="AD155" s="2" t="n">
        <v>0.101800454420978</v>
      </c>
      <c r="AE155" s="2" t="n">
        <v>0.0760193272300761</v>
      </c>
      <c r="AF155" s="2" t="n">
        <v>0.0145382967942152</v>
      </c>
      <c r="AG155" s="2" t="n">
        <v>-0.851292516561837</v>
      </c>
      <c r="AH155" s="3" t="b">
        <f aca="false">TRUE()</f>
        <v>1</v>
      </c>
      <c r="AI155" s="3" t="n">
        <v>-2.05184919079867</v>
      </c>
      <c r="AJ155" s="3" t="b">
        <f aca="false">TRUE()</f>
        <v>1</v>
      </c>
      <c r="AK155" s="3" t="n">
        <v>-0.820123925279109</v>
      </c>
      <c r="AL155" s="3" t="b">
        <f aca="false">TRUE()</f>
        <v>1</v>
      </c>
      <c r="AM155" s="3" t="n">
        <v>-1.06461317846509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7</v>
      </c>
      <c r="E156" s="2" t="n">
        <v>0</v>
      </c>
      <c r="F156" s="2" t="n">
        <v>17.1027289690524</v>
      </c>
      <c r="G156" s="2" t="n">
        <v>0.791430881164107</v>
      </c>
      <c r="H156" s="2" t="n">
        <v>0.987439684647751</v>
      </c>
      <c r="I156" s="2" t="n">
        <v>0.127194032070992</v>
      </c>
      <c r="J156" s="2" t="n">
        <v>0.317016869051256</v>
      </c>
      <c r="K156" s="2" t="n">
        <v>5.65680645112438</v>
      </c>
      <c r="L156" s="2" t="n">
        <v>0.784</v>
      </c>
      <c r="M156" s="2" t="n">
        <v>0.098</v>
      </c>
      <c r="N156" s="2" t="n">
        <v>12.119</v>
      </c>
      <c r="O156" s="2" t="s">
        <v>41</v>
      </c>
      <c r="P156" s="2" t="n">
        <v>157.6</v>
      </c>
      <c r="Q156" s="2" t="n">
        <v>121.3</v>
      </c>
      <c r="R156" s="2" t="n">
        <v>7.842</v>
      </c>
      <c r="S156" s="2" t="n">
        <v>0.0934795982276224</v>
      </c>
      <c r="T156" s="2" t="n">
        <v>4.85240763518155</v>
      </c>
      <c r="U156" s="2" t="n">
        <v>31.4401156247343</v>
      </c>
      <c r="V156" s="2" t="n">
        <v>0.38983452176502</v>
      </c>
      <c r="W156" s="2" t="n">
        <v>0.240795647257529</v>
      </c>
      <c r="X156" s="2" t="n">
        <v>0.0354641478372439</v>
      </c>
      <c r="Y156" s="2" t="n">
        <v>0.0989269802602352</v>
      </c>
      <c r="Z156" s="2" t="n">
        <v>0.331024783855338</v>
      </c>
      <c r="AA156" s="2" t="n">
        <v>0.105608945465371</v>
      </c>
      <c r="AB156" s="2" t="n">
        <v>0.103696167780038</v>
      </c>
      <c r="AC156" s="2" t="n">
        <v>0.0847080464074074</v>
      </c>
      <c r="AD156" s="2" t="n">
        <v>0.0968209177626547</v>
      </c>
      <c r="AE156" s="2" t="n">
        <v>0.113600576018672</v>
      </c>
      <c r="AF156" s="2" t="n">
        <v>0.0301494346130385</v>
      </c>
      <c r="AG156" s="2" t="n">
        <v>0.159647268084012</v>
      </c>
      <c r="AH156" s="3" t="b">
        <f aca="false">TRUE()</f>
        <v>1</v>
      </c>
      <c r="AI156" s="3" t="n">
        <v>0.585117344792179</v>
      </c>
      <c r="AJ156" s="3" t="b">
        <f aca="false">TRUE()</f>
        <v>1</v>
      </c>
      <c r="AK156" s="3" t="n">
        <v>-0.437716057261799</v>
      </c>
      <c r="AL156" s="3" t="b">
        <f aca="false">TRUE()</f>
        <v>1</v>
      </c>
      <c r="AM156" s="3" t="n">
        <v>1.0960184634234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8</v>
      </c>
      <c r="E157" s="2" t="n">
        <v>1</v>
      </c>
      <c r="F157" s="2" t="n">
        <v>27.8972710309476</v>
      </c>
      <c r="G157" s="2" t="n">
        <v>0.824404761904762</v>
      </c>
      <c r="H157" s="2" t="n">
        <v>0.969411033437516</v>
      </c>
      <c r="I157" s="2" t="n">
        <v>0.199936141661928</v>
      </c>
      <c r="J157" s="2" t="n">
        <v>0.442027872504584</v>
      </c>
      <c r="K157" s="2" t="n">
        <v>3.56457971766189</v>
      </c>
      <c r="L157" s="2" t="n">
        <v>0.694</v>
      </c>
      <c r="M157" s="2" t="n">
        <v>0.112</v>
      </c>
      <c r="N157" s="2" t="n">
        <v>7.831</v>
      </c>
      <c r="O157" s="2" t="s">
        <v>41</v>
      </c>
      <c r="P157" s="2" t="n">
        <v>109.3</v>
      </c>
      <c r="Q157" s="2" t="n">
        <v>36.1</v>
      </c>
      <c r="R157" s="2" t="n">
        <v>5.435</v>
      </c>
      <c r="S157" s="2" t="n">
        <v>0.534754760864304</v>
      </c>
      <c r="T157" s="2" t="n">
        <v>-0.22505742033979</v>
      </c>
      <c r="U157" s="2" t="n">
        <v>-0.644572784974498</v>
      </c>
      <c r="V157" s="2" t="n">
        <v>0.289357422376295</v>
      </c>
      <c r="W157" s="2" t="n">
        <v>0.0874426377080319</v>
      </c>
      <c r="X157" s="2" t="n">
        <v>0.137814994964606</v>
      </c>
      <c r="Y157" s="2" t="n">
        <v>0.135805579999503</v>
      </c>
      <c r="Z157" s="2" t="n">
        <v>0.154853997169132</v>
      </c>
      <c r="AA157" s="2" t="n">
        <v>0.145536805411563</v>
      </c>
      <c r="AB157" s="2" t="n">
        <v>0.131257140965462</v>
      </c>
      <c r="AC157" s="2" t="n">
        <v>0.115061718953068</v>
      </c>
      <c r="AD157" s="2" t="n">
        <v>0.0863509250440366</v>
      </c>
      <c r="AE157" s="2" t="n">
        <v>0.0744277059600459</v>
      </c>
      <c r="AF157" s="2" t="n">
        <v>0.0188911315325822</v>
      </c>
      <c r="AG157" s="2" t="n">
        <v>-0.961305636024474</v>
      </c>
      <c r="AH157" s="3" t="b">
        <f aca="false">TRUE()</f>
        <v>1</v>
      </c>
      <c r="AI157" s="3" t="n">
        <v>-0.578250244439077</v>
      </c>
      <c r="AJ157" s="3" t="b">
        <f aca="false">TRUE()</f>
        <v>1</v>
      </c>
      <c r="AK157" s="3" t="n">
        <v>-0.0258921993970051</v>
      </c>
      <c r="AL157" s="3" t="b">
        <f aca="false">TRUE()</f>
        <v>1</v>
      </c>
      <c r="AM157" s="3" t="n">
        <v>-0.40987631728676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8</v>
      </c>
      <c r="E158" s="2" t="n">
        <v>2</v>
      </c>
      <c r="F158" s="2" t="n">
        <v>24.2277453179541</v>
      </c>
      <c r="G158" s="2" t="n">
        <v>0.737151248164464</v>
      </c>
      <c r="H158" s="2" t="n">
        <v>0.984047099492116</v>
      </c>
      <c r="I158" s="2" t="n">
        <v>0.133104175647033</v>
      </c>
      <c r="J158" s="2" t="n">
        <v>0.311677224124082</v>
      </c>
      <c r="K158" s="2" t="n">
        <v>4.09609788292795</v>
      </c>
      <c r="L158" s="2" t="n">
        <v>0.561</v>
      </c>
      <c r="M158" s="2" t="n">
        <v>0.109</v>
      </c>
      <c r="N158" s="2" t="n">
        <v>8.788</v>
      </c>
      <c r="O158" s="2" t="s">
        <v>41</v>
      </c>
      <c r="P158" s="2" t="n">
        <v>144.6</v>
      </c>
      <c r="Q158" s="2" t="n">
        <v>40.4</v>
      </c>
      <c r="R158" s="2" t="n">
        <v>7.194</v>
      </c>
      <c r="S158" s="2" t="n">
        <v>0.673453610759516</v>
      </c>
      <c r="T158" s="2" t="n">
        <v>-0.677908432924082</v>
      </c>
      <c r="U158" s="2" t="n">
        <v>-0.00802198199417603</v>
      </c>
      <c r="V158" s="2" t="n">
        <v>0.183368044128744</v>
      </c>
      <c r="W158" s="2" t="n">
        <v>0.0353768716747975</v>
      </c>
      <c r="X158" s="2" t="n">
        <v>0.130022710499384</v>
      </c>
      <c r="Y158" s="2" t="n">
        <v>0.116042193522216</v>
      </c>
      <c r="Z158" s="2" t="n">
        <v>0.134458892880887</v>
      </c>
      <c r="AA158" s="2" t="n">
        <v>0.139791256087434</v>
      </c>
      <c r="AB158" s="2" t="n">
        <v>0.126666245333253</v>
      </c>
      <c r="AC158" s="2" t="n">
        <v>0.124967483248315</v>
      </c>
      <c r="AD158" s="2" t="n">
        <v>0.0939478806267522</v>
      </c>
      <c r="AE158" s="2" t="n">
        <v>0.0990845297868957</v>
      </c>
      <c r="AF158" s="2" t="n">
        <v>0.0350188080148627</v>
      </c>
      <c r="AG158" s="2" t="n">
        <v>-0.676533999465095</v>
      </c>
      <c r="AH158" s="3" t="b">
        <f aca="false">TRUE()</f>
        <v>1</v>
      </c>
      <c r="AI158" s="3" t="n">
        <v>-2.29744901519193</v>
      </c>
      <c r="AJ158" s="3" t="b">
        <f aca="false">TRUE()</f>
        <v>1</v>
      </c>
      <c r="AK158" s="3" t="n">
        <v>-0.114140168939461</v>
      </c>
      <c r="AL158" s="3" t="b">
        <f aca="false">TRUE()</f>
        <v>1</v>
      </c>
      <c r="AM158" s="3" t="n">
        <v>0.690705168408242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9</v>
      </c>
      <c r="E159" s="2" t="n">
        <v>0</v>
      </c>
      <c r="F159" s="2" t="n">
        <v>23.6293777306568</v>
      </c>
      <c r="G159" s="2" t="n">
        <v>0.77373417721519</v>
      </c>
      <c r="H159" s="2" t="n">
        <v>0.990603344976775</v>
      </c>
      <c r="I159" s="2" t="n">
        <v>0.123510045105236</v>
      </c>
      <c r="J159" s="2" t="n">
        <v>0.29459509370776</v>
      </c>
      <c r="K159" s="2" t="n">
        <v>6.03148699174955</v>
      </c>
      <c r="L159" s="2" t="n">
        <v>0.733</v>
      </c>
      <c r="M159" s="2" t="n">
        <v>0.086</v>
      </c>
      <c r="N159" s="2" t="n">
        <v>12.796</v>
      </c>
      <c r="O159" s="2" t="s">
        <v>41</v>
      </c>
      <c r="P159" s="2" t="n">
        <v>145.9</v>
      </c>
      <c r="Q159" s="2" t="n">
        <v>57.2</v>
      </c>
      <c r="R159" s="2" t="n">
        <v>7.26</v>
      </c>
      <c r="S159" s="2" t="n">
        <v>0.438533776698264</v>
      </c>
      <c r="T159" s="2" t="n">
        <v>0.431474327086053</v>
      </c>
      <c r="U159" s="2" t="n">
        <v>1.9796972373159</v>
      </c>
      <c r="V159" s="2" t="n">
        <v>0.0529149586782396</v>
      </c>
      <c r="W159" s="2" t="n">
        <v>0.0529149586782396</v>
      </c>
      <c r="X159" s="2" t="n">
        <v>0.0324100377444882</v>
      </c>
      <c r="Y159" s="2" t="n">
        <v>0.125547702603173</v>
      </c>
      <c r="Z159" s="2" t="n">
        <v>0.130114963929099</v>
      </c>
      <c r="AA159" s="2" t="n">
        <v>0.142728458872721</v>
      </c>
      <c r="AB159" s="2" t="n">
        <v>0.152600200728988</v>
      </c>
      <c r="AC159" s="2" t="n">
        <v>0.112552869089374</v>
      </c>
      <c r="AD159" s="2" t="n">
        <v>0.135122618127119</v>
      </c>
      <c r="AE159" s="2" t="n">
        <v>0.126670284624868</v>
      </c>
      <c r="AF159" s="2" t="n">
        <v>0.0422528642801697</v>
      </c>
      <c r="AG159" s="2" t="n">
        <v>0.36038996647772</v>
      </c>
      <c r="AH159" s="3" t="b">
        <f aca="false">TRUE()</f>
        <v>1</v>
      </c>
      <c r="AI159" s="3" t="n">
        <v>-0.0741242891055326</v>
      </c>
      <c r="AJ159" s="3" t="b">
        <f aca="false">TRUE()</f>
        <v>1</v>
      </c>
      <c r="AK159" s="3" t="n">
        <v>-0.790707935431624</v>
      </c>
      <c r="AL159" s="3" t="b">
        <f aca="false">TRUE()</f>
        <v>1</v>
      </c>
      <c r="AM159" s="3" t="n">
        <v>0.731236497909758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1</v>
      </c>
      <c r="E160" s="2" t="n">
        <v>0</v>
      </c>
      <c r="F160" s="2" t="n">
        <v>56.3099324740202</v>
      </c>
      <c r="G160" s="2" t="n">
        <v>0.743838383838384</v>
      </c>
      <c r="H160" s="2" t="n">
        <v>0.996382369732349</v>
      </c>
      <c r="I160" s="2" t="n">
        <v>0.0662568263287194</v>
      </c>
      <c r="J160" s="2" t="n">
        <v>0.190556480156806</v>
      </c>
      <c r="K160" s="2" t="n">
        <v>10.2311071071055</v>
      </c>
      <c r="L160" s="2" t="n">
        <v>0.801</v>
      </c>
      <c r="M160" s="2" t="n">
        <v>0.099</v>
      </c>
      <c r="N160" s="2" t="n">
        <v>21.253</v>
      </c>
      <c r="O160" s="2" t="s">
        <v>41</v>
      </c>
      <c r="P160" s="2" t="n">
        <v>22.6</v>
      </c>
      <c r="Q160" s="2" t="n">
        <v>12.7</v>
      </c>
      <c r="R160" s="2" t="n">
        <v>1.125</v>
      </c>
      <c r="S160" s="2" t="n">
        <v>0.555135172955794</v>
      </c>
      <c r="T160" s="2" t="n">
        <v>0.611798453946645</v>
      </c>
      <c r="U160" s="2" t="n">
        <v>-0.227695284745673</v>
      </c>
      <c r="V160" s="2" t="n">
        <v>0.0616083344159297</v>
      </c>
      <c r="W160" s="2" t="n">
        <v>0.00842390150281802</v>
      </c>
      <c r="X160" s="2" t="n">
        <v>0.180233990478934</v>
      </c>
      <c r="Y160" s="2" t="n">
        <v>0.116726240837494</v>
      </c>
      <c r="Z160" s="2" t="n">
        <v>0.0985788343287401</v>
      </c>
      <c r="AA160" s="2" t="n">
        <v>0.109549145961935</v>
      </c>
      <c r="AB160" s="2" t="n">
        <v>0.11574006774549</v>
      </c>
      <c r="AC160" s="2" t="n">
        <v>0.104776890783544</v>
      </c>
      <c r="AD160" s="2" t="n">
        <v>0.103952818498441</v>
      </c>
      <c r="AE160" s="2" t="n">
        <v>0.0825822375691776</v>
      </c>
      <c r="AF160" s="2" t="n">
        <v>0.0878597737962436</v>
      </c>
      <c r="AG160" s="2" t="n">
        <v>2.61042161418062</v>
      </c>
      <c r="AH160" s="3" t="b">
        <f aca="false">TRUE()</f>
        <v>1</v>
      </c>
      <c r="AI160" s="3" t="n">
        <v>0.804864556091417</v>
      </c>
      <c r="AJ160" s="3" t="b">
        <f aca="false">TRUE()</f>
        <v>1</v>
      </c>
      <c r="AK160" s="3" t="n">
        <v>-0.408300067414314</v>
      </c>
      <c r="AL160" s="3" t="b">
        <f aca="false">TRUE()</f>
        <v>1</v>
      </c>
      <c r="AM160" s="3" t="n">
        <v>-3.11300421558016</v>
      </c>
      <c r="AN160" s="3" t="b">
        <f aca="false">FALSE()</f>
        <v>0</v>
      </c>
      <c r="AO160" s="3" t="n">
        <v>1</v>
      </c>
      <c r="AP160" s="3" t="n">
        <v>1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2</v>
      </c>
      <c r="E161" s="2" t="n">
        <v>0</v>
      </c>
      <c r="F161" s="2" t="n">
        <v>11.3099324740202</v>
      </c>
      <c r="G161" s="2" t="n">
        <v>0.860949208992506</v>
      </c>
      <c r="H161" s="2" t="n">
        <v>0.984374208441431</v>
      </c>
      <c r="I161" s="2" t="n">
        <v>0.209905881577831</v>
      </c>
      <c r="J161" s="2" t="n">
        <v>0.377520219731483</v>
      </c>
      <c r="K161" s="2" t="n">
        <v>5.38050108225513</v>
      </c>
      <c r="L161" s="2" t="n">
        <v>0.823</v>
      </c>
      <c r="M161" s="2" t="n">
        <v>0.181</v>
      </c>
      <c r="N161" s="2" t="n">
        <v>11.672</v>
      </c>
      <c r="O161" s="2" t="s">
        <v>41</v>
      </c>
      <c r="P161" s="2" t="n">
        <v>125.8</v>
      </c>
      <c r="Q161" s="2" t="n">
        <v>46.8</v>
      </c>
      <c r="R161" s="2" t="n">
        <v>6.26</v>
      </c>
      <c r="S161" s="2" t="n">
        <v>0.586331309786929</v>
      </c>
      <c r="T161" s="2" t="n">
        <v>0.241803232528738</v>
      </c>
      <c r="U161" s="2" t="n">
        <v>-0.110451260946096</v>
      </c>
      <c r="V161" s="2" t="n">
        <v>0.158823631609093</v>
      </c>
      <c r="W161" s="2" t="n">
        <v>0.115004064480286</v>
      </c>
      <c r="X161" s="2" t="n">
        <v>0.0253887468826942</v>
      </c>
      <c r="Y161" s="2" t="n">
        <v>0.128421896059794</v>
      </c>
      <c r="Z161" s="2" t="n">
        <v>0.13650091511805</v>
      </c>
      <c r="AA161" s="2" t="n">
        <v>0.179817224026427</v>
      </c>
      <c r="AB161" s="2" t="n">
        <v>0.12514795815458</v>
      </c>
      <c r="AC161" s="2" t="n">
        <v>0.111533150027655</v>
      </c>
      <c r="AD161" s="2" t="n">
        <v>0.107737821183178</v>
      </c>
      <c r="AE161" s="2" t="n">
        <v>0.120142531361145</v>
      </c>
      <c r="AF161" s="2" t="n">
        <v>0.0653097571864771</v>
      </c>
      <c r="AG161" s="2" t="n">
        <v>0.0116110630680397</v>
      </c>
      <c r="AH161" s="3" t="b">
        <f aca="false">TRUE()</f>
        <v>1</v>
      </c>
      <c r="AI161" s="3" t="n">
        <v>1.08924330012572</v>
      </c>
      <c r="AJ161" s="3" t="b">
        <f aca="false">TRUE()</f>
        <v>1</v>
      </c>
      <c r="AK161" s="3" t="n">
        <v>2.00381110007948</v>
      </c>
      <c r="AL161" s="3" t="b">
        <f aca="false">FALSE()</f>
        <v>0</v>
      </c>
      <c r="AM161" s="3" t="n">
        <v>0.104559787924784</v>
      </c>
      <c r="AN161" s="3" t="b">
        <f aca="false">TRUE()</f>
        <v>1</v>
      </c>
      <c r="AO161" s="3" t="n">
        <v>0</v>
      </c>
      <c r="AP161" s="3" t="n">
        <v>1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3</v>
      </c>
      <c r="E162" s="2" t="n">
        <v>1</v>
      </c>
      <c r="F162" s="2" t="n">
        <v>18.434948822922</v>
      </c>
      <c r="G162" s="2" t="n">
        <v>0.817245817245817</v>
      </c>
      <c r="H162" s="2" t="n">
        <v>0.984722385594185</v>
      </c>
      <c r="I162" s="2" t="n">
        <v>0.149502054531588</v>
      </c>
      <c r="J162" s="2" t="n">
        <v>0.363193733279474</v>
      </c>
      <c r="K162" s="2" t="n">
        <v>4.22838000367958</v>
      </c>
      <c r="L162" s="2" t="n">
        <v>0.725</v>
      </c>
      <c r="M162" s="2" t="n">
        <v>0.083</v>
      </c>
      <c r="N162" s="2" t="n">
        <v>9.228</v>
      </c>
      <c r="O162" s="2" t="s">
        <v>41</v>
      </c>
      <c r="P162" s="2" t="n">
        <v>150.4</v>
      </c>
      <c r="Q162" s="2" t="n">
        <v>95.3</v>
      </c>
      <c r="R162" s="2" t="n">
        <v>7.482</v>
      </c>
      <c r="S162" s="2" t="n">
        <v>0.66780874732911</v>
      </c>
      <c r="T162" s="2" t="n">
        <v>3.76933790305023</v>
      </c>
      <c r="U162" s="2" t="n">
        <v>19.0769780209725</v>
      </c>
      <c r="V162" s="2" t="n">
        <v>0.244785853337459</v>
      </c>
      <c r="W162" s="2" t="n">
        <v>0.124868884486075</v>
      </c>
      <c r="X162" s="2" t="n">
        <v>0.0388422777620061</v>
      </c>
      <c r="Y162" s="2" t="n">
        <v>0.157555374973112</v>
      </c>
      <c r="Z162" s="2" t="n">
        <v>0.258441593148355</v>
      </c>
      <c r="AA162" s="2" t="n">
        <v>0.0713048253319919</v>
      </c>
      <c r="AB162" s="2" t="n">
        <v>0.0889311518785642</v>
      </c>
      <c r="AC162" s="2" t="n">
        <v>0.0826386398194955</v>
      </c>
      <c r="AD162" s="2" t="n">
        <v>0.10792158545621</v>
      </c>
      <c r="AE162" s="2" t="n">
        <v>0.100759478833795</v>
      </c>
      <c r="AF162" s="2" t="n">
        <v>0.0936050727964705</v>
      </c>
      <c r="AG162" s="2" t="n">
        <v>-0.605661170508945</v>
      </c>
      <c r="AH162" s="3" t="b">
        <f aca="false">TRUE()</f>
        <v>1</v>
      </c>
      <c r="AI162" s="3" t="n">
        <v>-0.177534741481644</v>
      </c>
      <c r="AJ162" s="3" t="b">
        <f aca="false">TRUE()</f>
        <v>1</v>
      </c>
      <c r="AK162" s="3" t="n">
        <v>-0.878955904974079</v>
      </c>
      <c r="AL162" s="3" t="b">
        <f aca="false">TRUE()</f>
        <v>1</v>
      </c>
      <c r="AM162" s="3" t="n">
        <v>0.871537253876543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3</v>
      </c>
      <c r="E163" s="2" t="n">
        <v>2</v>
      </c>
      <c r="F163" s="2" t="n">
        <v>40.7321066997092</v>
      </c>
      <c r="G163" s="2" t="n">
        <v>0.827737226277372</v>
      </c>
      <c r="H163" s="2" t="n">
        <v>0.964010408871471</v>
      </c>
      <c r="I163" s="2" t="n">
        <v>0.249974661310539</v>
      </c>
      <c r="J163" s="2" t="n">
        <v>0.473181994727911</v>
      </c>
      <c r="K163" s="2" t="n">
        <v>3.38381493944059</v>
      </c>
      <c r="L163" s="2" t="n">
        <v>0.808</v>
      </c>
      <c r="M163" s="2" t="n">
        <v>0.129</v>
      </c>
      <c r="N163" s="2" t="n">
        <v>7.628</v>
      </c>
      <c r="O163" s="2" t="s">
        <v>41</v>
      </c>
      <c r="P163" s="2" t="n">
        <v>183.2</v>
      </c>
      <c r="Q163" s="2" t="n">
        <v>67.1</v>
      </c>
      <c r="R163" s="2" t="n">
        <v>9.112</v>
      </c>
      <c r="S163" s="2" t="n">
        <v>0.448613475031146</v>
      </c>
      <c r="T163" s="2" t="n">
        <v>-0.253722425776129</v>
      </c>
      <c r="U163" s="2" t="n">
        <v>-0.738672240906488</v>
      </c>
      <c r="V163" s="2" t="n">
        <v>0.0572369536202658</v>
      </c>
      <c r="W163" s="2" t="n">
        <v>0.0162786636865057</v>
      </c>
      <c r="X163" s="2" t="n">
        <v>0.105822417975609</v>
      </c>
      <c r="Y163" s="2" t="n">
        <v>0.0908066388170367</v>
      </c>
      <c r="Z163" s="2" t="n">
        <v>0.150523018346262</v>
      </c>
      <c r="AA163" s="2" t="n">
        <v>0.134530246142024</v>
      </c>
      <c r="AB163" s="2" t="n">
        <v>0.117743817040802</v>
      </c>
      <c r="AC163" s="2" t="n">
        <v>0.141805183284237</v>
      </c>
      <c r="AD163" s="2" t="n">
        <v>0.141376269362012</v>
      </c>
      <c r="AE163" s="2" t="n">
        <v>0.0903874262889508</v>
      </c>
      <c r="AF163" s="2" t="n">
        <v>0.0270049827430668</v>
      </c>
      <c r="AG163" s="2" t="n">
        <v>-1.05815403197837</v>
      </c>
      <c r="AH163" s="3" t="b">
        <f aca="false">TRUE()</f>
        <v>1</v>
      </c>
      <c r="AI163" s="3" t="n">
        <v>0.895348701920514</v>
      </c>
      <c r="AJ163" s="3" t="b">
        <f aca="false">TRUE()</f>
        <v>1</v>
      </c>
      <c r="AK163" s="3" t="n">
        <v>0.474179628010245</v>
      </c>
      <c r="AL163" s="3" t="b">
        <f aca="false">TRUE()</f>
        <v>1</v>
      </c>
      <c r="AM163" s="3" t="n">
        <v>1.89417387514556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</v>
      </c>
      <c r="E164" s="2" t="n">
        <v>1</v>
      </c>
      <c r="F164" s="2" t="n">
        <v>23.6293777306568</v>
      </c>
      <c r="G164" s="2" t="n">
        <v>0.901384083044983</v>
      </c>
      <c r="H164" s="2" t="n">
        <v>0.971716341614858</v>
      </c>
      <c r="I164" s="2" t="n">
        <v>0.229694530057832</v>
      </c>
      <c r="J164" s="2" t="n">
        <v>0.47585840317898</v>
      </c>
      <c r="K164" s="2" t="n">
        <v>3.25841392840984</v>
      </c>
      <c r="L164" s="2" t="n">
        <v>0.764</v>
      </c>
      <c r="M164" s="2" t="n">
        <v>0.108</v>
      </c>
      <c r="N164" s="2" t="n">
        <v>7.299</v>
      </c>
      <c r="O164" s="2" t="s">
        <v>41</v>
      </c>
      <c r="P164" s="2" t="n">
        <v>101.7</v>
      </c>
      <c r="Q164" s="2" t="n">
        <v>35.2</v>
      </c>
      <c r="R164" s="2" t="n">
        <v>5.085</v>
      </c>
      <c r="S164" s="2" t="n">
        <v>-1</v>
      </c>
      <c r="T164" s="2" t="n">
        <v>-0.132344677029698</v>
      </c>
      <c r="U164" s="2" t="n">
        <v>-0.0131708486573818</v>
      </c>
      <c r="V164" s="2" t="n">
        <v>0.0515231556730336</v>
      </c>
      <c r="W164" s="2" t="n">
        <v>0.026305540347805</v>
      </c>
      <c r="X164" s="2" t="n">
        <v>0.144941092255594</v>
      </c>
      <c r="Y164" s="2" t="n">
        <v>0.119153484463515</v>
      </c>
      <c r="Z164" s="2" t="n">
        <v>0.100951367980447</v>
      </c>
      <c r="AA164" s="2" t="n">
        <v>0.116225720353138</v>
      </c>
      <c r="AB164" s="2" t="n">
        <v>0.118884519343895</v>
      </c>
      <c r="AC164" s="2" t="n">
        <v>0.120860037478945</v>
      </c>
      <c r="AD164" s="2" t="n">
        <v>0.142738295507496</v>
      </c>
      <c r="AE164" s="2" t="n">
        <v>0.0976055328748948</v>
      </c>
      <c r="AF164" s="2" t="n">
        <v>0.0386399497420749</v>
      </c>
      <c r="AG164" s="2" t="n">
        <v>-1.12534016684838</v>
      </c>
      <c r="AH164" s="3" t="b">
        <f aca="false">TRUE()</f>
        <v>1</v>
      </c>
      <c r="AI164" s="3" t="n">
        <v>0.3265912138519</v>
      </c>
      <c r="AJ164" s="3" t="b">
        <f aca="false">TRUE()</f>
        <v>1</v>
      </c>
      <c r="AK164" s="3" t="n">
        <v>-0.143556158786946</v>
      </c>
      <c r="AL164" s="3" t="b">
        <f aca="false">TRUE()</f>
        <v>1</v>
      </c>
      <c r="AM164" s="3" t="n">
        <v>-0.646828705141777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4</v>
      </c>
      <c r="E165" s="2" t="n">
        <v>1</v>
      </c>
      <c r="F165" s="2" t="n">
        <v>52.1250163489018</v>
      </c>
      <c r="G165" s="2" t="n">
        <v>0.749279538904899</v>
      </c>
      <c r="H165" s="2" t="n">
        <v>0.950583543449711</v>
      </c>
      <c r="I165" s="2" t="n">
        <v>0.217647785424814</v>
      </c>
      <c r="J165" s="2" t="n">
        <v>0.455440795716333</v>
      </c>
      <c r="K165" s="2" t="n">
        <v>3.34109909462856</v>
      </c>
      <c r="L165" s="2" t="n">
        <v>0.777</v>
      </c>
      <c r="M165" s="2" t="n">
        <v>0.16</v>
      </c>
      <c r="N165" s="2" t="n">
        <v>7.369</v>
      </c>
      <c r="O165" s="2" t="s">
        <v>41</v>
      </c>
      <c r="P165" s="2" t="n">
        <v>130.9</v>
      </c>
      <c r="Q165" s="2" t="n">
        <v>43.8</v>
      </c>
      <c r="R165" s="2" t="n">
        <v>6.545</v>
      </c>
      <c r="S165" s="2" t="n">
        <v>0.509654476107618</v>
      </c>
      <c r="T165" s="2" t="n">
        <v>-0.476499358314175</v>
      </c>
      <c r="U165" s="2" t="n">
        <v>-0.4566434872412</v>
      </c>
      <c r="V165" s="2" t="n">
        <v>0.170391388033775</v>
      </c>
      <c r="W165" s="2" t="n">
        <v>0.0529414302022032</v>
      </c>
      <c r="X165" s="2" t="n">
        <v>0.0879043131975166</v>
      </c>
      <c r="Y165" s="2" t="n">
        <v>0.129803147324116</v>
      </c>
      <c r="Z165" s="2" t="n">
        <v>0.143999121699047</v>
      </c>
      <c r="AA165" s="2" t="n">
        <v>0.144492852958686</v>
      </c>
      <c r="AB165" s="2" t="n">
        <v>0.129245558939234</v>
      </c>
      <c r="AC165" s="2" t="n">
        <v>0.122045679682748</v>
      </c>
      <c r="AD165" s="2" t="n">
        <v>0.125883994660972</v>
      </c>
      <c r="AE165" s="2" t="n">
        <v>0.0951238676031766</v>
      </c>
      <c r="AF165" s="2" t="n">
        <v>0.021501463934504</v>
      </c>
      <c r="AG165" s="2" t="n">
        <v>-1.08103991214024</v>
      </c>
      <c r="AH165" s="3" t="b">
        <f aca="false">TRUE()</f>
        <v>1</v>
      </c>
      <c r="AI165" s="3" t="n">
        <v>0.494633198963082</v>
      </c>
      <c r="AJ165" s="3" t="b">
        <f aca="false">TRUE()</f>
        <v>1</v>
      </c>
      <c r="AK165" s="3" t="n">
        <v>1.38607531328229</v>
      </c>
      <c r="AL165" s="3" t="b">
        <f aca="false">TRUE()</f>
        <v>1</v>
      </c>
      <c r="AM165" s="3" t="n">
        <v>0.263567311353807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4</v>
      </c>
      <c r="E166" s="2" t="n">
        <v>2</v>
      </c>
      <c r="F166" s="2" t="n">
        <v>18.434948822922</v>
      </c>
      <c r="G166" s="2" t="n">
        <v>0.858227848101266</v>
      </c>
      <c r="H166" s="2" t="n">
        <v>0.980251499582973</v>
      </c>
      <c r="I166" s="2" t="n">
        <v>0.187338630931085</v>
      </c>
      <c r="J166" s="2" t="n">
        <v>0.422040107300299</v>
      </c>
      <c r="K166" s="2" t="n">
        <v>4.0164783847898</v>
      </c>
      <c r="L166" s="2" t="n">
        <v>0.784</v>
      </c>
      <c r="M166" s="2" t="n">
        <v>0.106</v>
      </c>
      <c r="N166" s="2" t="n">
        <v>8.875</v>
      </c>
      <c r="O166" s="2" t="s">
        <v>41</v>
      </c>
      <c r="P166" s="2" t="n">
        <v>143.9</v>
      </c>
      <c r="Q166" s="2" t="n">
        <v>70.6</v>
      </c>
      <c r="R166" s="2" t="n">
        <v>7.197</v>
      </c>
      <c r="S166" s="2" t="n">
        <v>0.45099073840648</v>
      </c>
      <c r="T166" s="2" t="n">
        <v>2.44849058534786</v>
      </c>
      <c r="U166" s="2" t="n">
        <v>11.4019088403638</v>
      </c>
      <c r="V166" s="2" t="n">
        <v>0.258529283740021</v>
      </c>
      <c r="W166" s="2" t="n">
        <v>0.0727503675904743</v>
      </c>
      <c r="X166" s="2" t="n">
        <v>0.138582534885981</v>
      </c>
      <c r="Y166" s="2" t="n">
        <v>0.140816811705436</v>
      </c>
      <c r="Z166" s="2" t="n">
        <v>0.21455708848319</v>
      </c>
      <c r="AA166" s="2" t="n">
        <v>0.0889253640507234</v>
      </c>
      <c r="AB166" s="2" t="n">
        <v>0.105422181515889</v>
      </c>
      <c r="AC166" s="2" t="n">
        <v>0.12169238134108</v>
      </c>
      <c r="AD166" s="2" t="n">
        <v>0.119921468848063</v>
      </c>
      <c r="AE166" s="2" t="n">
        <v>0.0592164735392881</v>
      </c>
      <c r="AF166" s="2" t="n">
        <v>0.0108656956303491</v>
      </c>
      <c r="AG166" s="2" t="n">
        <v>-0.719191760325419</v>
      </c>
      <c r="AH166" s="3" t="b">
        <f aca="false">TRUE()</f>
        <v>1</v>
      </c>
      <c r="AI166" s="3" t="n">
        <v>0.585117344792179</v>
      </c>
      <c r="AJ166" s="3" t="b">
        <f aca="false">TRUE()</f>
        <v>1</v>
      </c>
      <c r="AK166" s="3" t="n">
        <v>-0.202388138481917</v>
      </c>
      <c r="AL166" s="3" t="b">
        <f aca="false">TRUE()</f>
        <v>1</v>
      </c>
      <c r="AM166" s="3" t="n">
        <v>0.668880606368965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5</v>
      </c>
      <c r="E167" s="2" t="n">
        <v>0</v>
      </c>
      <c r="F167" s="2" t="n">
        <v>26.565051177078</v>
      </c>
      <c r="G167" s="2" t="n">
        <v>0.744863831820354</v>
      </c>
      <c r="H167" s="2" t="n">
        <v>0.995087426727957</v>
      </c>
      <c r="I167" s="2" t="n">
        <v>0.0689229323000736</v>
      </c>
      <c r="J167" s="2" t="n">
        <v>0.228118860772405</v>
      </c>
      <c r="K167" s="2" t="n">
        <v>8.77455350709693</v>
      </c>
      <c r="L167" s="2" t="n">
        <v>0.792</v>
      </c>
      <c r="M167" s="2" t="n">
        <v>0.074</v>
      </c>
      <c r="N167" s="2" t="n">
        <v>18.492</v>
      </c>
      <c r="O167" s="2" t="s">
        <v>41</v>
      </c>
      <c r="P167" s="2" t="n">
        <v>99.7</v>
      </c>
      <c r="Q167" s="2" t="n">
        <v>47.2</v>
      </c>
      <c r="R167" s="2" t="n">
        <v>4.987</v>
      </c>
      <c r="S167" s="2" t="n">
        <v>0.512870155383108</v>
      </c>
      <c r="T167" s="2" t="n">
        <v>2.9968347636949</v>
      </c>
      <c r="U167" s="2" t="n">
        <v>19.1543907689748</v>
      </c>
      <c r="V167" s="2" t="n">
        <v>0.107326018711342</v>
      </c>
      <c r="W167" s="2" t="n">
        <v>0.0717474394917428</v>
      </c>
      <c r="X167" s="2" t="n">
        <v>0.0282021912492869</v>
      </c>
      <c r="Y167" s="2" t="n">
        <v>0.10225462735686</v>
      </c>
      <c r="Z167" s="2" t="n">
        <v>0.203049149680587</v>
      </c>
      <c r="AA167" s="2" t="n">
        <v>0.132778843994505</v>
      </c>
      <c r="AB167" s="2" t="n">
        <v>0.114869306699564</v>
      </c>
      <c r="AC167" s="2" t="n">
        <v>0.131616702397666</v>
      </c>
      <c r="AD167" s="2" t="n">
        <v>0.127685516396108</v>
      </c>
      <c r="AE167" s="2" t="n">
        <v>0.134010475390746</v>
      </c>
      <c r="AF167" s="2" t="n">
        <v>0.0255331868346778</v>
      </c>
      <c r="AG167" s="2" t="n">
        <v>1.83004348316553</v>
      </c>
      <c r="AH167" s="3" t="b">
        <f aca="false">TRUE()</f>
        <v>1</v>
      </c>
      <c r="AI167" s="3" t="n">
        <v>0.688527797168291</v>
      </c>
      <c r="AJ167" s="3" t="b">
        <f aca="false">TRUE()</f>
        <v>1</v>
      </c>
      <c r="AK167" s="3" t="n">
        <v>-1.14369981360145</v>
      </c>
      <c r="AL167" s="3" t="b">
        <f aca="false">TRUE()</f>
        <v>1</v>
      </c>
      <c r="AM167" s="3" t="n">
        <v>-0.709184596682571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2</v>
      </c>
      <c r="E168" s="2" t="n">
        <v>0</v>
      </c>
      <c r="F168" s="2" t="n">
        <v>37.8749836510982</v>
      </c>
      <c r="G168" s="2" t="n">
        <v>0.673531655225019</v>
      </c>
      <c r="H168" s="2" t="n">
        <v>0.962967296472448</v>
      </c>
      <c r="I168" s="2" t="n">
        <v>0.146237060093802</v>
      </c>
      <c r="J168" s="2" t="n">
        <v>0.3468798028862</v>
      </c>
      <c r="K168" s="2" t="n">
        <v>5.19315569276853</v>
      </c>
      <c r="L168" s="2" t="n">
        <v>0.798</v>
      </c>
      <c r="M168" s="2" t="n">
        <v>0.14</v>
      </c>
      <c r="N168" s="2" t="n">
        <v>11.21</v>
      </c>
      <c r="O168" s="2" t="s">
        <v>41</v>
      </c>
      <c r="P168" s="2" t="n">
        <v>101.9</v>
      </c>
      <c r="Q168" s="2" t="n">
        <v>36.1</v>
      </c>
      <c r="R168" s="2" t="n">
        <v>5.096</v>
      </c>
      <c r="S168" s="2" t="n">
        <v>0.578939512106056</v>
      </c>
      <c r="T168" s="2" t="n">
        <v>-0.116953894179895</v>
      </c>
      <c r="U168" s="2" t="n">
        <v>-0.458888415114721</v>
      </c>
      <c r="V168" s="2" t="n">
        <v>0.0330596481530245</v>
      </c>
      <c r="W168" s="2" t="n">
        <v>0.0330596481530245</v>
      </c>
      <c r="X168" s="2" t="n">
        <v>0.0397376649820871</v>
      </c>
      <c r="Y168" s="2" t="n">
        <v>0.0907067991142433</v>
      </c>
      <c r="Z168" s="2" t="n">
        <v>0.116760682687545</v>
      </c>
      <c r="AA168" s="2" t="n">
        <v>0.178396813437603</v>
      </c>
      <c r="AB168" s="2" t="n">
        <v>0.172490942247495</v>
      </c>
      <c r="AC168" s="2" t="n">
        <v>0.131350366110129</v>
      </c>
      <c r="AD168" s="2" t="n">
        <v>0.128629357859494</v>
      </c>
      <c r="AE168" s="2" t="n">
        <v>0.115290389316567</v>
      </c>
      <c r="AF168" s="2" t="n">
        <v>0.0266369842448377</v>
      </c>
      <c r="AG168" s="2" t="n">
        <v>-0.0887630288301148</v>
      </c>
      <c r="AH168" s="3" t="b">
        <f aca="false">TRUE()</f>
        <v>1</v>
      </c>
      <c r="AI168" s="3" t="n">
        <v>0.766085636450375</v>
      </c>
      <c r="AJ168" s="3" t="b">
        <f aca="false">TRUE()</f>
        <v>1</v>
      </c>
      <c r="AK168" s="3" t="n">
        <v>0.797755516332584</v>
      </c>
      <c r="AL168" s="3" t="b">
        <f aca="false">TRUE()</f>
        <v>1</v>
      </c>
      <c r="AM168" s="3" t="n">
        <v>-0.640593115987698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4</v>
      </c>
      <c r="E169" s="2" t="n">
        <v>0</v>
      </c>
      <c r="F169" s="2" t="n">
        <v>18.9246444160512</v>
      </c>
      <c r="G169" s="2" t="n">
        <v>0.624143556280587</v>
      </c>
      <c r="H169" s="2" t="n">
        <v>0.992428768984797</v>
      </c>
      <c r="I169" s="2" t="n">
        <v>0.0595556567332967</v>
      </c>
      <c r="J169" s="2" t="n">
        <v>0.203235779153923</v>
      </c>
      <c r="K169" s="2" t="n">
        <v>10.2902591227493</v>
      </c>
      <c r="L169" s="2" t="n">
        <v>0.843</v>
      </c>
      <c r="M169" s="2" t="n">
        <v>0.08</v>
      </c>
      <c r="N169" s="2" t="n">
        <v>21.475</v>
      </c>
      <c r="O169" s="2" t="s">
        <v>41</v>
      </c>
      <c r="P169" s="2" t="n">
        <v>169.6</v>
      </c>
      <c r="Q169" s="2" t="n">
        <v>55.2</v>
      </c>
      <c r="R169" s="2" t="n">
        <v>8.481</v>
      </c>
      <c r="S169" s="2" t="n">
        <v>0.487410527094271</v>
      </c>
      <c r="T169" s="2" t="n">
        <v>0.0601330312606344</v>
      </c>
      <c r="U169" s="2" t="n">
        <v>-0.508354360515458</v>
      </c>
      <c r="V169" s="2" t="n">
        <v>0.16352456832353</v>
      </c>
      <c r="W169" s="2" t="n">
        <v>0.0967305002828828</v>
      </c>
      <c r="X169" s="2" t="n">
        <v>0.0260216886979411</v>
      </c>
      <c r="Y169" s="2" t="n">
        <v>0.151134337712181</v>
      </c>
      <c r="Z169" s="2" t="n">
        <v>0.153454322062843</v>
      </c>
      <c r="AA169" s="2" t="n">
        <v>0.153316839663466</v>
      </c>
      <c r="AB169" s="2" t="n">
        <v>0.110602500708288</v>
      </c>
      <c r="AC169" s="2" t="n">
        <v>0.126773394936137</v>
      </c>
      <c r="AD169" s="2" t="n">
        <v>0.116207539239832</v>
      </c>
      <c r="AE169" s="2" t="n">
        <v>0.110675775860667</v>
      </c>
      <c r="AF169" s="2" t="n">
        <v>0.051813601118644</v>
      </c>
      <c r="AG169" s="2" t="n">
        <v>2.64211350620133</v>
      </c>
      <c r="AH169" s="3" t="b">
        <f aca="false">TRUE()</f>
        <v>1</v>
      </c>
      <c r="AI169" s="3" t="n">
        <v>1.347769431066</v>
      </c>
      <c r="AJ169" s="3" t="b">
        <f aca="false">TRUE()</f>
        <v>1</v>
      </c>
      <c r="AK169" s="3" t="n">
        <v>-0.967203874516535</v>
      </c>
      <c r="AL169" s="3" t="b">
        <f aca="false">TRUE()</f>
        <v>1</v>
      </c>
      <c r="AM169" s="3" t="n">
        <v>1.47015381266816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5</v>
      </c>
      <c r="E170" s="2" t="n">
        <v>0</v>
      </c>
      <c r="F170" s="2" t="n">
        <v>33.6900675259798</v>
      </c>
      <c r="G170" s="2" t="n">
        <v>0.827250608272506</v>
      </c>
      <c r="H170" s="2" t="n">
        <v>0.973611001568456</v>
      </c>
      <c r="I170" s="2" t="n">
        <v>0.245408982545326</v>
      </c>
      <c r="J170" s="2" t="n">
        <v>0.448546141493105</v>
      </c>
      <c r="K170" s="2" t="n">
        <v>3.87598449086004</v>
      </c>
      <c r="L170" s="2" t="n">
        <v>0.757</v>
      </c>
      <c r="M170" s="2" t="n">
        <v>0.14</v>
      </c>
      <c r="N170" s="2" t="n">
        <v>8.64</v>
      </c>
      <c r="O170" s="2" t="s">
        <v>41</v>
      </c>
      <c r="P170" s="2" t="n">
        <v>114.3</v>
      </c>
      <c r="Q170" s="2" t="n">
        <v>48.1</v>
      </c>
      <c r="R170" s="2" t="n">
        <v>5.715</v>
      </c>
      <c r="S170" s="2" t="n">
        <v>0.30239934031899</v>
      </c>
      <c r="T170" s="2" t="n">
        <v>0.783802445981415</v>
      </c>
      <c r="U170" s="2" t="n">
        <v>1.08341454994548</v>
      </c>
      <c r="V170" s="2" t="n">
        <v>0.224230869486245</v>
      </c>
      <c r="W170" s="2" t="n">
        <v>0.145490500575901</v>
      </c>
      <c r="X170" s="2" t="n">
        <v>0.0454306919640267</v>
      </c>
      <c r="Y170" s="2" t="n">
        <v>0.160448738895765</v>
      </c>
      <c r="Z170" s="2" t="n">
        <v>0.156055166567645</v>
      </c>
      <c r="AA170" s="2" t="n">
        <v>0.168564408947859</v>
      </c>
      <c r="AB170" s="2" t="n">
        <v>0.0988023961405516</v>
      </c>
      <c r="AC170" s="2" t="n">
        <v>0.0964006854476153</v>
      </c>
      <c r="AD170" s="2" t="n">
        <v>0.129202910237509</v>
      </c>
      <c r="AE170" s="2" t="n">
        <v>0.123679371150419</v>
      </c>
      <c r="AF170" s="2" t="n">
        <v>0.0214156306486097</v>
      </c>
      <c r="AG170" s="2" t="n">
        <v>-0.794464213301603</v>
      </c>
      <c r="AH170" s="3" t="b">
        <f aca="false">TRUE()</f>
        <v>1</v>
      </c>
      <c r="AI170" s="3" t="n">
        <v>0.236107068022802</v>
      </c>
      <c r="AJ170" s="3" t="b">
        <f aca="false">TRUE()</f>
        <v>1</v>
      </c>
      <c r="AK170" s="3" t="n">
        <v>0.797755516332584</v>
      </c>
      <c r="AL170" s="3" t="b">
        <f aca="false">TRUE()</f>
        <v>1</v>
      </c>
      <c r="AM170" s="3" t="n">
        <v>-0.253986588434779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6</v>
      </c>
      <c r="E171" s="2" t="n">
        <v>1</v>
      </c>
      <c r="F171" s="2" t="n">
        <v>35.5376777919744</v>
      </c>
      <c r="G171" s="2" t="n">
        <v>0.707828004410143</v>
      </c>
      <c r="H171" s="2" t="n">
        <v>0.970407308735426</v>
      </c>
      <c r="I171" s="2" t="n">
        <v>0.17022486208246</v>
      </c>
      <c r="J171" s="2" t="n">
        <v>0.377830042921932</v>
      </c>
      <c r="K171" s="2" t="n">
        <v>4.26323934153803</v>
      </c>
      <c r="L171" s="2" t="n">
        <v>0.689</v>
      </c>
      <c r="M171" s="2" t="n">
        <v>0.083</v>
      </c>
      <c r="N171" s="2" t="n">
        <v>9.301</v>
      </c>
      <c r="O171" s="2" t="s">
        <v>41</v>
      </c>
      <c r="P171" s="2" t="n">
        <v>193.3</v>
      </c>
      <c r="Q171" s="2" t="n">
        <v>74.5</v>
      </c>
      <c r="R171" s="2" t="n">
        <v>9.665</v>
      </c>
      <c r="S171" s="2" t="n">
        <v>0.370493896862675</v>
      </c>
      <c r="T171" s="2" t="n">
        <v>0.417307591374415</v>
      </c>
      <c r="U171" s="2" t="n">
        <v>0.175278752423404</v>
      </c>
      <c r="V171" s="2" t="n">
        <v>0.154757627501829</v>
      </c>
      <c r="W171" s="2" t="n">
        <v>0.0715775164197539</v>
      </c>
      <c r="X171" s="2" t="n">
        <v>0.0443757663978554</v>
      </c>
      <c r="Y171" s="2" t="n">
        <v>0.112091854423638</v>
      </c>
      <c r="Z171" s="2" t="n">
        <v>0.125093732548859</v>
      </c>
      <c r="AA171" s="2" t="n">
        <v>0.172288657226603</v>
      </c>
      <c r="AB171" s="2" t="n">
        <v>0.185356138177398</v>
      </c>
      <c r="AC171" s="2" t="n">
        <v>0.127098295473294</v>
      </c>
      <c r="AD171" s="2" t="n">
        <v>0.101467528147004</v>
      </c>
      <c r="AE171" s="2" t="n">
        <v>0.10235198114875</v>
      </c>
      <c r="AF171" s="2" t="n">
        <v>0.0298760464565977</v>
      </c>
      <c r="AG171" s="2" t="n">
        <v>-0.586984573282287</v>
      </c>
      <c r="AH171" s="3" t="b">
        <f aca="false">TRUE()</f>
        <v>1</v>
      </c>
      <c r="AI171" s="3" t="n">
        <v>-0.642881777174147</v>
      </c>
      <c r="AJ171" s="3" t="b">
        <f aca="false">TRUE()</f>
        <v>1</v>
      </c>
      <c r="AK171" s="3" t="n">
        <v>-0.878955904974079</v>
      </c>
      <c r="AL171" s="3" t="b">
        <f aca="false">TRUE()</f>
        <v>1</v>
      </c>
      <c r="AM171" s="3" t="n">
        <v>2.20907112742656</v>
      </c>
      <c r="AN171" s="3" t="b">
        <f aca="false">FALSE()</f>
        <v>0</v>
      </c>
      <c r="AO171" s="3" t="n">
        <v>0</v>
      </c>
      <c r="AP171" s="3" t="n">
        <v>1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6</v>
      </c>
      <c r="E172" s="2" t="n">
        <v>2</v>
      </c>
      <c r="F172" s="2" t="n">
        <v>27.8972710309476</v>
      </c>
      <c r="G172" s="2" t="n">
        <v>0.835164835164835</v>
      </c>
      <c r="H172" s="2" t="n">
        <v>0.968517757122435</v>
      </c>
      <c r="I172" s="2" t="n">
        <v>0.211676074312221</v>
      </c>
      <c r="J172" s="2" t="n">
        <v>0.468170496210299</v>
      </c>
      <c r="K172" s="2" t="n">
        <v>3.38848523578481</v>
      </c>
      <c r="L172" s="2" t="n">
        <v>0.694</v>
      </c>
      <c r="M172" s="2" t="n">
        <v>0.15</v>
      </c>
      <c r="N172" s="2" t="n">
        <v>7.534</v>
      </c>
      <c r="O172" s="2" t="s">
        <v>41</v>
      </c>
      <c r="P172" s="2" t="n">
        <v>180.4</v>
      </c>
      <c r="Q172" s="2" t="n">
        <v>57.6</v>
      </c>
      <c r="R172" s="2" t="n">
        <v>9.018</v>
      </c>
      <c r="S172" s="2" t="n">
        <v>0.68210803898872</v>
      </c>
      <c r="T172" s="2" t="n">
        <v>0.0341729694606827</v>
      </c>
      <c r="U172" s="2" t="n">
        <v>1.48337216587488</v>
      </c>
      <c r="V172" s="2" t="n">
        <v>0.224068081572491</v>
      </c>
      <c r="W172" s="2" t="n">
        <v>0.0372242198682596</v>
      </c>
      <c r="X172" s="2" t="n">
        <v>0.181728870969314</v>
      </c>
      <c r="Y172" s="2" t="n">
        <v>0.127576003990769</v>
      </c>
      <c r="Z172" s="2" t="n">
        <v>0.106588632198855</v>
      </c>
      <c r="AA172" s="2" t="n">
        <v>0.128663403091887</v>
      </c>
      <c r="AB172" s="2" t="n">
        <v>0.123360926498354</v>
      </c>
      <c r="AC172" s="2" t="n">
        <v>0.113865463015492</v>
      </c>
      <c r="AD172" s="2" t="n">
        <v>0.107593653979734</v>
      </c>
      <c r="AE172" s="2" t="n">
        <v>0.0815459798997695</v>
      </c>
      <c r="AF172" s="2" t="n">
        <v>0.0290770663558264</v>
      </c>
      <c r="AG172" s="2" t="n">
        <v>-1.05565182599545</v>
      </c>
      <c r="AH172" s="3" t="b">
        <f aca="false">TRUE()</f>
        <v>1</v>
      </c>
      <c r="AI172" s="3" t="n">
        <v>-0.578250244439077</v>
      </c>
      <c r="AJ172" s="3" t="b">
        <f aca="false">TRUE()</f>
        <v>1</v>
      </c>
      <c r="AK172" s="3" t="n">
        <v>1.09191541480744</v>
      </c>
      <c r="AL172" s="3" t="b">
        <f aca="false">TRUE()</f>
        <v>1</v>
      </c>
      <c r="AM172" s="3" t="n">
        <v>1.80687562698845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7</v>
      </c>
      <c r="E173" s="2" t="n">
        <v>1</v>
      </c>
      <c r="F173" s="2" t="n">
        <v>36.0273733851036</v>
      </c>
      <c r="G173" s="2" t="n">
        <v>0.665511265164645</v>
      </c>
      <c r="H173" s="2" t="n">
        <v>0.989049546699799</v>
      </c>
      <c r="I173" s="2" t="n">
        <v>0.0718935376695867</v>
      </c>
      <c r="J173" s="2" t="n">
        <v>0.232402192877017</v>
      </c>
      <c r="K173" s="2" t="n">
        <v>7.37544839300514</v>
      </c>
      <c r="L173" s="2" t="n">
        <v>0.722</v>
      </c>
      <c r="M173" s="2" t="n">
        <v>0.094</v>
      </c>
      <c r="N173" s="2" t="n">
        <v>15.471</v>
      </c>
      <c r="O173" s="2" t="s">
        <v>41</v>
      </c>
      <c r="P173" s="2" t="n">
        <v>135.8</v>
      </c>
      <c r="Q173" s="2" t="n">
        <v>40</v>
      </c>
      <c r="R173" s="2" t="n">
        <v>6.791</v>
      </c>
      <c r="S173" s="2" t="n">
        <v>0.471139119603253</v>
      </c>
      <c r="T173" s="2" t="n">
        <v>-0.326415556440067</v>
      </c>
      <c r="U173" s="2" t="n">
        <v>-0.280910623428205</v>
      </c>
      <c r="V173" s="2" t="n">
        <v>0.0286597403992392</v>
      </c>
      <c r="W173" s="2" t="n">
        <v>0.0286597403992392</v>
      </c>
      <c r="X173" s="2" t="n">
        <v>0.0270070762890175</v>
      </c>
      <c r="Y173" s="2" t="n">
        <v>0.131496447021134</v>
      </c>
      <c r="Z173" s="2" t="n">
        <v>0.133943089049387</v>
      </c>
      <c r="AA173" s="2" t="n">
        <v>0.143324415893777</v>
      </c>
      <c r="AB173" s="2" t="n">
        <v>0.128918597050683</v>
      </c>
      <c r="AC173" s="2" t="n">
        <v>0.137370581809251</v>
      </c>
      <c r="AD173" s="2" t="n">
        <v>0.130579339317533</v>
      </c>
      <c r="AE173" s="2" t="n">
        <v>0.116237429724677</v>
      </c>
      <c r="AF173" s="2" t="n">
        <v>0.0511230238445395</v>
      </c>
      <c r="AG173" s="2" t="n">
        <v>1.08044454357128</v>
      </c>
      <c r="AH173" s="3" t="b">
        <f aca="false">TRUE()</f>
        <v>1</v>
      </c>
      <c r="AI173" s="3" t="n">
        <v>-0.216313661122686</v>
      </c>
      <c r="AJ173" s="3" t="b">
        <f aca="false">TRUE()</f>
        <v>1</v>
      </c>
      <c r="AK173" s="3" t="n">
        <v>-0.555380016651741</v>
      </c>
      <c r="AL173" s="3" t="b">
        <f aca="false">TRUE()</f>
        <v>1</v>
      </c>
      <c r="AM173" s="3" t="n">
        <v>0.416339245628751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7</v>
      </c>
      <c r="E174" s="2" t="n">
        <v>2</v>
      </c>
      <c r="F174" s="2" t="n">
        <v>18.434948822922</v>
      </c>
      <c r="G174" s="2" t="n">
        <v>0.865429234338747</v>
      </c>
      <c r="H174" s="2" t="n">
        <v>0.988962287284712</v>
      </c>
      <c r="I174" s="2" t="n">
        <v>0.102707255663109</v>
      </c>
      <c r="J174" s="2" t="n">
        <v>0.339446626863084</v>
      </c>
      <c r="K174" s="2" t="n">
        <v>4.84889067108101</v>
      </c>
      <c r="L174" s="2" t="n">
        <v>0.712</v>
      </c>
      <c r="M174" s="2" t="n">
        <v>0.093</v>
      </c>
      <c r="N174" s="2" t="n">
        <v>10.465</v>
      </c>
      <c r="O174" s="2" t="s">
        <v>41</v>
      </c>
      <c r="P174" s="2" t="n">
        <v>156.8</v>
      </c>
      <c r="Q174" s="2" t="n">
        <v>47.7</v>
      </c>
      <c r="R174" s="2" t="n">
        <v>7.841</v>
      </c>
      <c r="S174" s="2" t="n">
        <v>0.269223184326948</v>
      </c>
      <c r="T174" s="2" t="n">
        <v>-0.106881449428663</v>
      </c>
      <c r="U174" s="2" t="n">
        <v>-0.623481143057273</v>
      </c>
      <c r="V174" s="2" t="n">
        <v>0.100622053297354</v>
      </c>
      <c r="W174" s="2" t="n">
        <v>0.0473216540057755</v>
      </c>
      <c r="X174" s="2" t="n">
        <v>0.0647765954621838</v>
      </c>
      <c r="Y174" s="2" t="n">
        <v>0.131817703575331</v>
      </c>
      <c r="Z174" s="2" t="n">
        <v>0.119302488158062</v>
      </c>
      <c r="AA174" s="2" t="n">
        <v>0.158452913646407</v>
      </c>
      <c r="AB174" s="2" t="n">
        <v>0.135544916062254</v>
      </c>
      <c r="AC174" s="2" t="n">
        <v>0.127972739597591</v>
      </c>
      <c r="AD174" s="2" t="n">
        <v>0.106351298596622</v>
      </c>
      <c r="AE174" s="2" t="n">
        <v>0.120632378471924</v>
      </c>
      <c r="AF174" s="2" t="n">
        <v>0.0351489664296246</v>
      </c>
      <c r="AG174" s="2" t="n">
        <v>-0.273209996107395</v>
      </c>
      <c r="AH174" s="3" t="b">
        <f aca="false">TRUE()</f>
        <v>1</v>
      </c>
      <c r="AI174" s="3" t="n">
        <v>-0.345576726592826</v>
      </c>
      <c r="AJ174" s="3" t="b">
        <f aca="false">TRUE()</f>
        <v>1</v>
      </c>
      <c r="AK174" s="3" t="n">
        <v>-0.584796006499226</v>
      </c>
      <c r="AL174" s="3" t="b">
        <f aca="false">TRUE()</f>
        <v>1</v>
      </c>
      <c r="AM174" s="3" t="n">
        <v>1.07107610680708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8</v>
      </c>
      <c r="E175" s="2" t="n">
        <v>0</v>
      </c>
      <c r="F175" s="2" t="n">
        <v>17.1027289690524</v>
      </c>
      <c r="G175" s="2" t="n">
        <v>0.682017543859649</v>
      </c>
      <c r="H175" s="2" t="n">
        <v>0.985558348742279</v>
      </c>
      <c r="I175" s="2" t="n">
        <v>0.109613148349519</v>
      </c>
      <c r="J175" s="2" t="n">
        <v>0.268976492653969</v>
      </c>
      <c r="K175" s="2" t="n">
        <v>7.06713797322569</v>
      </c>
      <c r="L175" s="2" t="n">
        <v>0.804</v>
      </c>
      <c r="M175" s="2" t="n">
        <v>0.086</v>
      </c>
      <c r="N175" s="2" t="n">
        <v>14.97</v>
      </c>
      <c r="O175" s="2" t="s">
        <v>41</v>
      </c>
      <c r="P175" s="2" t="n">
        <v>129.5</v>
      </c>
      <c r="Q175" s="2" t="n">
        <v>82.3</v>
      </c>
      <c r="R175" s="2" t="n">
        <v>6.476</v>
      </c>
      <c r="S175" s="2" t="n">
        <v>0.515016850574848</v>
      </c>
      <c r="T175" s="2" t="n">
        <v>4.89538970030842</v>
      </c>
      <c r="U175" s="2" t="n">
        <v>34.6563848570743</v>
      </c>
      <c r="V175" s="2" t="n">
        <v>0.222932245900576</v>
      </c>
      <c r="W175" s="2" t="n">
        <v>0.073285209091954</v>
      </c>
      <c r="X175" s="2" t="n">
        <v>0.0676902871909836</v>
      </c>
      <c r="Y175" s="2" t="n">
        <v>0.281230532428669</v>
      </c>
      <c r="Z175" s="2" t="n">
        <v>0.107995253695152</v>
      </c>
      <c r="AA175" s="2" t="n">
        <v>0.11012361361898</v>
      </c>
      <c r="AB175" s="2" t="n">
        <v>0.0917162276589809</v>
      </c>
      <c r="AC175" s="2" t="n">
        <v>0.107216323017682</v>
      </c>
      <c r="AD175" s="2" t="n">
        <v>0.131718745001744</v>
      </c>
      <c r="AE175" s="2" t="n">
        <v>0.0889327131470234</v>
      </c>
      <c r="AF175" s="2" t="n">
        <v>0.0133763042407854</v>
      </c>
      <c r="AG175" s="2" t="n">
        <v>0.91526098344788</v>
      </c>
      <c r="AH175" s="3" t="b">
        <f aca="false">TRUE()</f>
        <v>1</v>
      </c>
      <c r="AI175" s="3" t="n">
        <v>0.843643475732459</v>
      </c>
      <c r="AJ175" s="3" t="b">
        <f aca="false">TRUE()</f>
        <v>1</v>
      </c>
      <c r="AK175" s="3" t="n">
        <v>-0.790707935431624</v>
      </c>
      <c r="AL175" s="3" t="b">
        <f aca="false">TRUE()</f>
        <v>1</v>
      </c>
      <c r="AM175" s="3" t="n">
        <v>0.219918187275252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0</v>
      </c>
      <c r="E176" s="2" t="n">
        <v>1</v>
      </c>
      <c r="F176" s="2" t="n">
        <v>33.6900675259798</v>
      </c>
      <c r="G176" s="2" t="n">
        <v>0.878076062639821</v>
      </c>
      <c r="H176" s="2" t="n">
        <v>0.986190141229924</v>
      </c>
      <c r="I176" s="2" t="n">
        <v>0.165205461589604</v>
      </c>
      <c r="J176" s="2" t="n">
        <v>0.363426425501166</v>
      </c>
      <c r="K176" s="2" t="n">
        <v>4.71078524064098</v>
      </c>
      <c r="L176" s="2" t="n">
        <v>0.775</v>
      </c>
      <c r="M176" s="2" t="n">
        <v>0.103</v>
      </c>
      <c r="N176" s="2" t="n">
        <v>10.211</v>
      </c>
      <c r="O176" s="2" t="s">
        <v>41</v>
      </c>
      <c r="P176" s="2" t="n">
        <v>118</v>
      </c>
      <c r="Q176" s="2" t="n">
        <v>65.5</v>
      </c>
      <c r="R176" s="2" t="n">
        <v>5.9</v>
      </c>
      <c r="S176" s="2" t="n">
        <v>0.517000431461079</v>
      </c>
      <c r="T176" s="2" t="n">
        <v>3.47113852758082</v>
      </c>
      <c r="U176" s="2" t="n">
        <v>16.5714390374216</v>
      </c>
      <c r="V176" s="2" t="n">
        <v>0.2494715876213</v>
      </c>
      <c r="W176" s="2" t="n">
        <v>0.185259348092507</v>
      </c>
      <c r="X176" s="2" t="n">
        <v>0.0208733913765323</v>
      </c>
      <c r="Y176" s="2" t="n">
        <v>0.0961175847541734</v>
      </c>
      <c r="Z176" s="2" t="n">
        <v>0.221076818061454</v>
      </c>
      <c r="AA176" s="2" t="n">
        <v>0.202238980654948</v>
      </c>
      <c r="AB176" s="2" t="n">
        <v>0.0875164742396691</v>
      </c>
      <c r="AC176" s="2" t="n">
        <v>0.102475058676104</v>
      </c>
      <c r="AD176" s="2" t="n">
        <v>0.114430956180441</v>
      </c>
      <c r="AE176" s="2" t="n">
        <v>0.101052442003521</v>
      </c>
      <c r="AF176" s="2" t="n">
        <v>0.0542182940531568</v>
      </c>
      <c r="AG176" s="2" t="n">
        <v>-0.347202781329435</v>
      </c>
      <c r="AH176" s="3" t="b">
        <f aca="false">TRUE()</f>
        <v>1</v>
      </c>
      <c r="AI176" s="3" t="n">
        <v>0.468780585869054</v>
      </c>
      <c r="AJ176" s="3" t="b">
        <f aca="false">TRUE()</f>
        <v>1</v>
      </c>
      <c r="AK176" s="3" t="n">
        <v>-0.290636108024373</v>
      </c>
      <c r="AL176" s="3" t="b">
        <f aca="false">TRUE()</f>
        <v>1</v>
      </c>
      <c r="AM176" s="3" t="n">
        <v>-0.138628189084311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0</v>
      </c>
      <c r="E177" s="2" t="n">
        <v>2</v>
      </c>
      <c r="F177" s="2" t="n">
        <v>36.869897645844</v>
      </c>
      <c r="G177" s="2" t="n">
        <v>0.781659388646288</v>
      </c>
      <c r="H177" s="2" t="n">
        <v>0.965418691371701</v>
      </c>
      <c r="I177" s="2" t="n">
        <v>0.18489173486284</v>
      </c>
      <c r="J177" s="2" t="n">
        <v>0.441437165588537</v>
      </c>
      <c r="K177" s="2" t="n">
        <v>3.46323271770049</v>
      </c>
      <c r="L177" s="2" t="n">
        <v>0.716</v>
      </c>
      <c r="M177" s="2" t="n">
        <v>0.144</v>
      </c>
      <c r="N177" s="2" t="n">
        <v>7.593</v>
      </c>
      <c r="O177" s="2" t="s">
        <v>41</v>
      </c>
      <c r="P177" s="2" t="n">
        <v>139.2</v>
      </c>
      <c r="Q177" s="2" t="n">
        <v>99.8</v>
      </c>
      <c r="R177" s="2" t="n">
        <v>6.96</v>
      </c>
      <c r="S177" s="2" t="n">
        <v>0.379213951939236</v>
      </c>
      <c r="T177" s="2" t="n">
        <v>3.88371075150271</v>
      </c>
      <c r="U177" s="2" t="n">
        <v>19.3386895430148</v>
      </c>
      <c r="V177" s="2" t="n">
        <v>0.235718819102114</v>
      </c>
      <c r="W177" s="2" t="n">
        <v>0.0698894576224775</v>
      </c>
      <c r="X177" s="2" t="n">
        <v>0.069534548457223</v>
      </c>
      <c r="Y177" s="2" t="n">
        <v>0.252754643457351</v>
      </c>
      <c r="Z177" s="2" t="n">
        <v>0.164584364067044</v>
      </c>
      <c r="AA177" s="2" t="n">
        <v>0.0885048417823588</v>
      </c>
      <c r="AB177" s="2" t="n">
        <v>0.0963498553868166</v>
      </c>
      <c r="AC177" s="2" t="n">
        <v>0.118424307390778</v>
      </c>
      <c r="AD177" s="2" t="n">
        <v>0.110456544790151</v>
      </c>
      <c r="AE177" s="2" t="n">
        <v>0.0850097853486083</v>
      </c>
      <c r="AF177" s="2" t="n">
        <v>0.0143811093196695</v>
      </c>
      <c r="AG177" s="2" t="n">
        <v>-1.01560434663382</v>
      </c>
      <c r="AH177" s="3" t="b">
        <f aca="false">TRUE()</f>
        <v>1</v>
      </c>
      <c r="AI177" s="3" t="n">
        <v>-0.29387150040477</v>
      </c>
      <c r="AJ177" s="3" t="b">
        <f aca="false">TRUE()</f>
        <v>1</v>
      </c>
      <c r="AK177" s="3" t="n">
        <v>0.915419475722525</v>
      </c>
      <c r="AL177" s="3" t="b">
        <f aca="false">TRUE()</f>
        <v>1</v>
      </c>
      <c r="AM177" s="3" t="n">
        <v>0.522344261248099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3</v>
      </c>
      <c r="E178" s="2" t="n">
        <v>0</v>
      </c>
      <c r="F178" s="2" t="n">
        <v>37.8749836510982</v>
      </c>
      <c r="G178" s="2" t="n">
        <v>0.67434988179669</v>
      </c>
      <c r="H178" s="2" t="n">
        <v>0.977242400442599</v>
      </c>
      <c r="I178" s="2" t="n">
        <v>0.12575885738771</v>
      </c>
      <c r="J178" s="2" t="n">
        <v>0.300852475346898</v>
      </c>
      <c r="K178" s="2" t="n">
        <v>6.24316102452954</v>
      </c>
      <c r="L178" s="2" t="n">
        <v>0.82</v>
      </c>
      <c r="M178" s="2" t="n">
        <v>0.121</v>
      </c>
      <c r="N178" s="2" t="n">
        <v>13.41</v>
      </c>
      <c r="O178" s="2" t="s">
        <v>41</v>
      </c>
      <c r="P178" s="2" t="n">
        <v>109.8</v>
      </c>
      <c r="Q178" s="2" t="n">
        <v>49.4</v>
      </c>
      <c r="R178" s="2" t="n">
        <v>5.489</v>
      </c>
      <c r="S178" s="2" t="n">
        <v>0.25133409226304</v>
      </c>
      <c r="T178" s="2" t="n">
        <v>2.29441295176486</v>
      </c>
      <c r="U178" s="2" t="n">
        <v>12.8278016897393</v>
      </c>
      <c r="V178" s="2" t="n">
        <v>0.163998885414409</v>
      </c>
      <c r="W178" s="2" t="n">
        <v>0.102444959715432</v>
      </c>
      <c r="X178" s="2" t="n">
        <v>0.0249634279977324</v>
      </c>
      <c r="Y178" s="2" t="n">
        <v>0.129623603715975</v>
      </c>
      <c r="Z178" s="2" t="n">
        <v>0.15001833012477</v>
      </c>
      <c r="AA178" s="2" t="n">
        <v>0.168955456069822</v>
      </c>
      <c r="AB178" s="2" t="n">
        <v>0.152551953736104</v>
      </c>
      <c r="AC178" s="2" t="n">
        <v>0.116253345829289</v>
      </c>
      <c r="AD178" s="2" t="n">
        <v>0.125703011852314</v>
      </c>
      <c r="AE178" s="2" t="n">
        <v>0.101371532814839</v>
      </c>
      <c r="AF178" s="2" t="n">
        <v>0.0305593378591547</v>
      </c>
      <c r="AG178" s="2" t="n">
        <v>0.473798622420286</v>
      </c>
      <c r="AH178" s="3" t="b">
        <f aca="false">TRUE()</f>
        <v>1</v>
      </c>
      <c r="AI178" s="3" t="n">
        <v>1.05046438048468</v>
      </c>
      <c r="AJ178" s="3" t="b">
        <f aca="false">TRUE()</f>
        <v>1</v>
      </c>
      <c r="AK178" s="3" t="n">
        <v>0.238851709230363</v>
      </c>
      <c r="AL178" s="3" t="b">
        <f aca="false">TRUE()</f>
        <v>1</v>
      </c>
      <c r="AM178" s="3" t="n">
        <v>-0.394287344401564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7</v>
      </c>
      <c r="E179" s="2" t="n">
        <v>0</v>
      </c>
      <c r="F179" s="2" t="n">
        <v>45</v>
      </c>
      <c r="G179" s="2" t="n">
        <v>0.636528028933092</v>
      </c>
      <c r="H179" s="2" t="n">
        <v>0.988111961022215</v>
      </c>
      <c r="I179" s="2" t="n">
        <v>0.113386824020942</v>
      </c>
      <c r="J179" s="2" t="n">
        <v>0.249473840009649</v>
      </c>
      <c r="K179" s="2" t="n">
        <v>6.81695458168154</v>
      </c>
      <c r="L179" s="2" t="n">
        <v>0.69</v>
      </c>
      <c r="M179" s="2" t="n">
        <v>0.089</v>
      </c>
      <c r="N179" s="2" t="n">
        <v>14.471</v>
      </c>
      <c r="O179" s="2" t="s">
        <v>41</v>
      </c>
      <c r="P179" s="2" t="n">
        <v>94.5</v>
      </c>
      <c r="Q179" s="2" t="n">
        <v>33</v>
      </c>
      <c r="R179" s="2" t="n">
        <v>4.724</v>
      </c>
      <c r="S179" s="2" t="n">
        <v>0.132679280703395</v>
      </c>
      <c r="T179" s="2" t="n">
        <v>-0.0189481041059</v>
      </c>
      <c r="U179" s="2" t="n">
        <v>-0.52670604151238</v>
      </c>
      <c r="V179" s="2" t="n">
        <v>0.111195327615929</v>
      </c>
      <c r="W179" s="2" t="n">
        <v>0.0546121220115081</v>
      </c>
      <c r="X179" s="2" t="n">
        <v>0.055059164361313</v>
      </c>
      <c r="Y179" s="2" t="n">
        <v>0.162148105871311</v>
      </c>
      <c r="Z179" s="2" t="n">
        <v>0.128009001775019</v>
      </c>
      <c r="AA179" s="2" t="n">
        <v>0.138232263470478</v>
      </c>
      <c r="AB179" s="2" t="n">
        <v>0.128283365044272</v>
      </c>
      <c r="AC179" s="2" t="n">
        <v>0.110981483673933</v>
      </c>
      <c r="AD179" s="2" t="n">
        <v>0.11579976413907</v>
      </c>
      <c r="AE179" s="2" t="n">
        <v>0.1328781074742</v>
      </c>
      <c r="AF179" s="2" t="n">
        <v>0.0286087441904029</v>
      </c>
      <c r="AG179" s="2" t="n">
        <v>0.781220157553734</v>
      </c>
      <c r="AH179" s="3" t="b">
        <f aca="false">TRUE()</f>
        <v>1</v>
      </c>
      <c r="AI179" s="3" t="n">
        <v>-0.629955470627133</v>
      </c>
      <c r="AJ179" s="3" t="b">
        <f aca="false">TRUE()</f>
        <v>1</v>
      </c>
      <c r="AK179" s="3" t="n">
        <v>-0.702459965889168</v>
      </c>
      <c r="AL179" s="3" t="b">
        <f aca="false">TRUE()</f>
        <v>1</v>
      </c>
      <c r="AM179" s="3" t="n">
        <v>-0.871309914688634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8</v>
      </c>
      <c r="E180" s="2" t="n">
        <v>0</v>
      </c>
      <c r="F180" s="2" t="n">
        <v>27.8972710309476</v>
      </c>
      <c r="G180" s="2" t="n">
        <v>0.764519535374868</v>
      </c>
      <c r="H180" s="2" t="n">
        <v>0.970954986809451</v>
      </c>
      <c r="I180" s="2" t="n">
        <v>0.184365086077652</v>
      </c>
      <c r="J180" s="2" t="n">
        <v>0.395660878430585</v>
      </c>
      <c r="K180" s="2" t="n">
        <v>4.28270243917614</v>
      </c>
      <c r="L180" s="2" t="n">
        <v>0.765</v>
      </c>
      <c r="M180" s="2" t="n">
        <v>0.118</v>
      </c>
      <c r="N180" s="2" t="n">
        <v>9.391</v>
      </c>
      <c r="O180" s="2" t="s">
        <v>41</v>
      </c>
      <c r="P180" s="2" t="n">
        <v>69.7</v>
      </c>
      <c r="Q180" s="2" t="n">
        <v>24.1</v>
      </c>
      <c r="R180" s="2" t="n">
        <v>3.484</v>
      </c>
      <c r="S180" s="2" t="n">
        <v>0.517837975409803</v>
      </c>
      <c r="T180" s="2" t="n">
        <v>0.108179154441964</v>
      </c>
      <c r="U180" s="2" t="n">
        <v>-0.167140855415621</v>
      </c>
      <c r="V180" s="2" t="n">
        <v>0.0292000874198358</v>
      </c>
      <c r="W180" s="2" t="n">
        <v>0.00283126746175277</v>
      </c>
      <c r="X180" s="2" t="n">
        <v>0.0353473902711434</v>
      </c>
      <c r="Y180" s="2" t="n">
        <v>0.137334970120287</v>
      </c>
      <c r="Z180" s="2" t="n">
        <v>0.150228243143247</v>
      </c>
      <c r="AA180" s="2" t="n">
        <v>0.136885317494804</v>
      </c>
      <c r="AB180" s="2" t="n">
        <v>0.145630916092541</v>
      </c>
      <c r="AC180" s="2" t="n">
        <v>0.123402088125541</v>
      </c>
      <c r="AD180" s="2" t="n">
        <v>0.137770749615764</v>
      </c>
      <c r="AE180" s="2" t="n">
        <v>0.118385508584066</v>
      </c>
      <c r="AF180" s="2" t="n">
        <v>0.0150148165526064</v>
      </c>
      <c r="AG180" s="2" t="n">
        <v>-0.576556823998975</v>
      </c>
      <c r="AH180" s="3" t="b">
        <f aca="false">TRUE()</f>
        <v>1</v>
      </c>
      <c r="AI180" s="3" t="n">
        <v>0.339517520398914</v>
      </c>
      <c r="AJ180" s="3" t="b">
        <f aca="false">TRUE()</f>
        <v>1</v>
      </c>
      <c r="AK180" s="3" t="n">
        <v>0.150603739687907</v>
      </c>
      <c r="AL180" s="3" t="b">
        <f aca="false">TRUE()</f>
        <v>1</v>
      </c>
      <c r="AM180" s="3" t="n">
        <v>-1.64452296979447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</v>
      </c>
      <c r="E181" s="2" t="n">
        <v>0</v>
      </c>
      <c r="F181" s="2" t="n">
        <v>27.8972710309476</v>
      </c>
      <c r="G181" s="2" t="n">
        <v>0.671398747390397</v>
      </c>
      <c r="H181" s="2" t="n">
        <v>0.992800887030237</v>
      </c>
      <c r="I181" s="2" t="n">
        <v>0.0655158140138925</v>
      </c>
      <c r="J181" s="2" t="n">
        <v>0.213728044313924</v>
      </c>
      <c r="K181" s="2" t="n">
        <v>9.08714665215704</v>
      </c>
      <c r="L181" s="2" t="n">
        <v>0.76</v>
      </c>
      <c r="M181" s="2" t="n">
        <v>0.159</v>
      </c>
      <c r="N181" s="2" t="n">
        <v>19.15</v>
      </c>
      <c r="O181" s="2" t="s">
        <v>41</v>
      </c>
      <c r="P181" s="2" t="n">
        <v>64.2</v>
      </c>
      <c r="Q181" s="2" t="n">
        <v>35.4</v>
      </c>
      <c r="R181" s="2" t="n">
        <v>3.244</v>
      </c>
      <c r="S181" s="2" t="n">
        <v>0.618808570602668</v>
      </c>
      <c r="T181" s="2" t="n">
        <v>1.34281067771921</v>
      </c>
      <c r="U181" s="2" t="n">
        <v>2.1120528959778</v>
      </c>
      <c r="V181" s="2" t="n">
        <v>0.352189556704907</v>
      </c>
      <c r="W181" s="2" t="n">
        <v>0.179028884973604</v>
      </c>
      <c r="X181" s="2" t="n">
        <v>0.0322517146106555</v>
      </c>
      <c r="Y181" s="2" t="n">
        <v>0.246555037152822</v>
      </c>
      <c r="Z181" s="2" t="n">
        <v>0.224333741368215</v>
      </c>
      <c r="AA181" s="2" t="n">
        <v>0.0924727650763231</v>
      </c>
      <c r="AB181" s="2" t="n">
        <v>0.0910396098492194</v>
      </c>
      <c r="AC181" s="2" t="n">
        <v>0.0381198918913164</v>
      </c>
      <c r="AD181" s="2" t="n">
        <v>0.0688033959436935</v>
      </c>
      <c r="AE181" s="2" t="n">
        <v>0.136823411733927</v>
      </c>
      <c r="AF181" s="2" t="n">
        <v>0.0696004323738273</v>
      </c>
      <c r="AG181" s="2" t="n">
        <v>1.99752160021437</v>
      </c>
      <c r="AH181" s="3" t="b">
        <f aca="false">TRUE()</f>
        <v>1</v>
      </c>
      <c r="AI181" s="3" t="n">
        <v>0.274885987663844</v>
      </c>
      <c r="AJ181" s="3" t="b">
        <f aca="false">TRUE()</f>
        <v>1</v>
      </c>
      <c r="AK181" s="3" t="n">
        <v>1.3566593234348</v>
      </c>
      <c r="AL181" s="3" t="b">
        <f aca="false">TRUE()</f>
        <v>1</v>
      </c>
      <c r="AM181" s="3" t="n">
        <v>-1.8160016715316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4</v>
      </c>
      <c r="E182" s="2" t="n">
        <v>1</v>
      </c>
      <c r="F182" s="2" t="n">
        <v>45</v>
      </c>
      <c r="G182" s="2" t="n">
        <v>0.512720156555773</v>
      </c>
      <c r="H182" s="2" t="n">
        <v>0.978238867168386</v>
      </c>
      <c r="I182" s="2" t="n">
        <v>0.0689232976695481</v>
      </c>
      <c r="J182" s="2" t="n">
        <v>0.195214515105801</v>
      </c>
      <c r="K182" s="2" t="n">
        <v>8.4969826083578</v>
      </c>
      <c r="L182" s="2" t="n">
        <v>0.715</v>
      </c>
      <c r="M182" s="2" t="n">
        <v>0.093</v>
      </c>
      <c r="N182" s="2" t="n">
        <v>17.788</v>
      </c>
      <c r="O182" s="2" t="s">
        <v>41</v>
      </c>
      <c r="P182" s="2" t="n">
        <v>135</v>
      </c>
      <c r="Q182" s="2" t="n">
        <v>44.6</v>
      </c>
      <c r="R182" s="2" t="n">
        <v>6.819</v>
      </c>
      <c r="S182" s="2" t="n">
        <v>0.606305623423389</v>
      </c>
      <c r="T182" s="2" t="n">
        <v>-0.265446911478364</v>
      </c>
      <c r="U182" s="2" t="n">
        <v>-0.560384795070794</v>
      </c>
      <c r="V182" s="2" t="n">
        <v>0.158769621908858</v>
      </c>
      <c r="W182" s="2" t="n">
        <v>0.0346268246658943</v>
      </c>
      <c r="X182" s="2" t="n">
        <v>0.0299838587613022</v>
      </c>
      <c r="Y182" s="2" t="n">
        <v>0.136519084938861</v>
      </c>
      <c r="Z182" s="2" t="n">
        <v>0.144900468515657</v>
      </c>
      <c r="AA182" s="2" t="n">
        <v>0.146920185098048</v>
      </c>
      <c r="AB182" s="2" t="n">
        <v>0.160549114974255</v>
      </c>
      <c r="AC182" s="2" t="n">
        <v>0.128944485492639</v>
      </c>
      <c r="AD182" s="2" t="n">
        <v>0.0969238323547619</v>
      </c>
      <c r="AE182" s="2" t="n">
        <v>0.104658803399123</v>
      </c>
      <c r="AF182" s="2" t="n">
        <v>0.0506001664653531</v>
      </c>
      <c r="AG182" s="2" t="n">
        <v>1.68132924485604</v>
      </c>
      <c r="AH182" s="3" t="b">
        <f aca="false">TRUE()</f>
        <v>1</v>
      </c>
      <c r="AI182" s="3" t="n">
        <v>-0.306797806951784</v>
      </c>
      <c r="AJ182" s="3" t="b">
        <f aca="false">TRUE()</f>
        <v>1</v>
      </c>
      <c r="AK182" s="3" t="n">
        <v>-0.584796006499226</v>
      </c>
      <c r="AL182" s="3" t="b">
        <f aca="false">TRUE()</f>
        <v>1</v>
      </c>
      <c r="AM182" s="3" t="n">
        <v>0.391396889012434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7</v>
      </c>
      <c r="E183" s="2" t="n">
        <v>1</v>
      </c>
      <c r="F183" s="2" t="n">
        <v>18.9246444160512</v>
      </c>
      <c r="G183" s="2" t="n">
        <v>0.776435045317221</v>
      </c>
      <c r="H183" s="2" t="n">
        <v>0.989480887783472</v>
      </c>
      <c r="I183" s="2" t="n">
        <v>0.104862221758352</v>
      </c>
      <c r="J183" s="2" t="n">
        <v>0.302743347157339</v>
      </c>
      <c r="K183" s="2" t="n">
        <v>6.05299061601018</v>
      </c>
      <c r="L183" s="2" t="n">
        <v>0.776</v>
      </c>
      <c r="M183" s="2" t="n">
        <v>0.125</v>
      </c>
      <c r="N183" s="2" t="n">
        <v>12.974</v>
      </c>
      <c r="O183" s="2" t="s">
        <v>41</v>
      </c>
      <c r="P183" s="2" t="n">
        <v>121.8</v>
      </c>
      <c r="Q183" s="2" t="n">
        <v>52.6</v>
      </c>
      <c r="R183" s="2" t="n">
        <v>6.152</v>
      </c>
      <c r="S183" s="2" t="n">
        <v>0.412499694762572</v>
      </c>
      <c r="T183" s="2" t="n">
        <v>2.83166426233272</v>
      </c>
      <c r="U183" s="2" t="n">
        <v>17.2249164416628</v>
      </c>
      <c r="V183" s="2" t="n">
        <v>0.0463830609117765</v>
      </c>
      <c r="W183" s="2" t="n">
        <v>0.00788908065798533</v>
      </c>
      <c r="X183" s="2" t="n">
        <v>0.0439747991246527</v>
      </c>
      <c r="Y183" s="2" t="n">
        <v>0.140401438926745</v>
      </c>
      <c r="Z183" s="2" t="n">
        <v>0.140271060075787</v>
      </c>
      <c r="AA183" s="2" t="n">
        <v>0.141420947132752</v>
      </c>
      <c r="AB183" s="2" t="n">
        <v>0.122847629429309</v>
      </c>
      <c r="AC183" s="2" t="n">
        <v>0.162855296729515</v>
      </c>
      <c r="AD183" s="2" t="n">
        <v>0.112355295679829</v>
      </c>
      <c r="AE183" s="2" t="n">
        <v>0.104159221659178</v>
      </c>
      <c r="AF183" s="2" t="n">
        <v>0.0317143112422305</v>
      </c>
      <c r="AG183" s="2" t="n">
        <v>0.371910969282196</v>
      </c>
      <c r="AH183" s="3" t="b">
        <f aca="false">TRUE()</f>
        <v>1</v>
      </c>
      <c r="AI183" s="3" t="n">
        <v>0.481706892416068</v>
      </c>
      <c r="AJ183" s="3" t="b">
        <f aca="false">TRUE()</f>
        <v>1</v>
      </c>
      <c r="AK183" s="3" t="n">
        <v>0.356515668620304</v>
      </c>
      <c r="AL183" s="3" t="b">
        <f aca="false">TRUE()</f>
        <v>1</v>
      </c>
      <c r="AM183" s="3" t="n">
        <v>-0.0201519951568034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7</v>
      </c>
      <c r="E184" s="2" t="n">
        <v>2</v>
      </c>
      <c r="F184" s="2" t="n">
        <v>30.3432488842396</v>
      </c>
      <c r="G184" s="2" t="n">
        <v>0.817241379310345</v>
      </c>
      <c r="H184" s="2" t="n">
        <v>0.978778549393418</v>
      </c>
      <c r="I184" s="2" t="n">
        <v>0.213911464155648</v>
      </c>
      <c r="J184" s="2" t="n">
        <v>0.405656121165549</v>
      </c>
      <c r="K184" s="2" t="n">
        <v>4.31207138376032</v>
      </c>
      <c r="L184" s="2" t="n">
        <v>0.762</v>
      </c>
      <c r="M184" s="2" t="n">
        <v>0.127</v>
      </c>
      <c r="N184" s="2" t="n">
        <v>9.38</v>
      </c>
      <c r="O184" s="2" t="s">
        <v>41</v>
      </c>
      <c r="P184" s="2" t="n">
        <v>110.7</v>
      </c>
      <c r="Q184" s="2" t="n">
        <v>79.2</v>
      </c>
      <c r="R184" s="2" t="n">
        <v>5.59</v>
      </c>
      <c r="S184" s="2" t="n">
        <v>0.54257021748455</v>
      </c>
      <c r="T184" s="2" t="n">
        <v>4.54799364671505</v>
      </c>
      <c r="U184" s="2" t="n">
        <v>27.674308393934</v>
      </c>
      <c r="V184" s="2" t="n">
        <v>0.237965684436457</v>
      </c>
      <c r="W184" s="2" t="n">
        <v>0.147659429266366</v>
      </c>
      <c r="X184" s="2" t="n">
        <v>0.0509421131544599</v>
      </c>
      <c r="Y184" s="2" t="n">
        <v>0.105526838321723</v>
      </c>
      <c r="Z184" s="2" t="n">
        <v>0.153148595382051</v>
      </c>
      <c r="AA184" s="2" t="n">
        <v>0.224854630864552</v>
      </c>
      <c r="AB184" s="2" t="n">
        <v>0.111065290335893</v>
      </c>
      <c r="AC184" s="2" t="n">
        <v>0.123283629976609</v>
      </c>
      <c r="AD184" s="2" t="n">
        <v>0.121209391499595</v>
      </c>
      <c r="AE184" s="2" t="n">
        <v>0.0919525250949275</v>
      </c>
      <c r="AF184" s="2" t="n">
        <v>0.0180169853701899</v>
      </c>
      <c r="AG184" s="2" t="n">
        <v>-0.560821816317587</v>
      </c>
      <c r="AH184" s="3" t="b">
        <f aca="false">TRUE()</f>
        <v>1</v>
      </c>
      <c r="AI184" s="3" t="n">
        <v>0.300738600757872</v>
      </c>
      <c r="AJ184" s="3" t="b">
        <f aca="false">TRUE()</f>
        <v>1</v>
      </c>
      <c r="AK184" s="3" t="n">
        <v>0.415347648315275</v>
      </c>
      <c r="AL184" s="3" t="b">
        <f aca="false">TRUE()</f>
        <v>1</v>
      </c>
      <c r="AM184" s="3" t="n">
        <v>-0.366227193208207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8</v>
      </c>
      <c r="E185" s="2" t="n">
        <v>1</v>
      </c>
      <c r="F185" s="2" t="n">
        <v>31.7594800848128</v>
      </c>
      <c r="G185" s="2" t="n">
        <v>0.768571428571429</v>
      </c>
      <c r="H185" s="2" t="n">
        <v>0.973850244709876</v>
      </c>
      <c r="I185" s="2" t="n">
        <v>0.176911899552561</v>
      </c>
      <c r="J185" s="2" t="n">
        <v>0.408999425993324</v>
      </c>
      <c r="K185" s="2" t="n">
        <v>3.64004393660443</v>
      </c>
      <c r="L185" s="2" t="n">
        <v>0.654</v>
      </c>
      <c r="M185" s="2" t="n">
        <v>0.116</v>
      </c>
      <c r="N185" s="2" t="n">
        <v>8.04</v>
      </c>
      <c r="O185" s="2" t="s">
        <v>41</v>
      </c>
      <c r="P185" s="2" t="n">
        <v>154.3</v>
      </c>
      <c r="Q185" s="2" t="n">
        <v>58.8</v>
      </c>
      <c r="R185" s="2" t="n">
        <v>7.793</v>
      </c>
      <c r="S185" s="2" t="n">
        <v>0.350968382285552</v>
      </c>
      <c r="T185" s="2" t="n">
        <v>-0.233020241389848</v>
      </c>
      <c r="U185" s="2" t="n">
        <v>-0.756951290850634</v>
      </c>
      <c r="V185" s="2" t="n">
        <v>0.0760168394952334</v>
      </c>
      <c r="W185" s="2" t="n">
        <v>0.0319838168497781</v>
      </c>
      <c r="X185" s="2" t="n">
        <v>0.0334209695656469</v>
      </c>
      <c r="Y185" s="2" t="n">
        <v>0.132859773508617</v>
      </c>
      <c r="Z185" s="2" t="n">
        <v>0.132506537791835</v>
      </c>
      <c r="AA185" s="2" t="n">
        <v>0.146037316032873</v>
      </c>
      <c r="AB185" s="2" t="n">
        <v>0.158002513319074</v>
      </c>
      <c r="AC185" s="2" t="n">
        <v>0.133876879036774</v>
      </c>
      <c r="AD185" s="2" t="n">
        <v>0.110695057130421</v>
      </c>
      <c r="AE185" s="2" t="n">
        <v>0.105028046768471</v>
      </c>
      <c r="AF185" s="2" t="n">
        <v>0.0475729068462882</v>
      </c>
      <c r="AG185" s="2" t="n">
        <v>-0.920874150264842</v>
      </c>
      <c r="AH185" s="3" t="b">
        <f aca="false">TRUE()</f>
        <v>1</v>
      </c>
      <c r="AI185" s="3" t="n">
        <v>-1.09530250631963</v>
      </c>
      <c r="AJ185" s="3" t="b">
        <f aca="false">TRUE()</f>
        <v>1</v>
      </c>
      <c r="AK185" s="3" t="n">
        <v>0.0917717599929363</v>
      </c>
      <c r="AL185" s="3" t="b">
        <f aca="false">TRUE()</f>
        <v>1</v>
      </c>
      <c r="AM185" s="3" t="n">
        <v>0.993131242381091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8</v>
      </c>
      <c r="E186" s="2" t="n">
        <v>2</v>
      </c>
      <c r="F186" s="2" t="n">
        <v>18.434948822922</v>
      </c>
      <c r="G186" s="2" t="n">
        <v>0.817001180637544</v>
      </c>
      <c r="H186" s="2" t="n">
        <v>0.986554774672064</v>
      </c>
      <c r="I186" s="2" t="n">
        <v>0.135592761612301</v>
      </c>
      <c r="J186" s="2" t="n">
        <v>0.359641067211112</v>
      </c>
      <c r="K186" s="2" t="n">
        <v>4.47336082949164</v>
      </c>
      <c r="L186" s="2" t="n">
        <v>0.714</v>
      </c>
      <c r="M186" s="2" t="n">
        <v>0.118</v>
      </c>
      <c r="N186" s="2" t="n">
        <v>9.758</v>
      </c>
      <c r="O186" s="2" t="s">
        <v>41</v>
      </c>
      <c r="P186" s="2" t="n">
        <v>166.6</v>
      </c>
      <c r="Q186" s="2" t="n">
        <v>128</v>
      </c>
      <c r="R186" s="2" t="n">
        <v>8.413</v>
      </c>
      <c r="S186" s="2" t="n">
        <v>0.60578805940287</v>
      </c>
      <c r="T186" s="2" t="n">
        <v>4.32591585228928</v>
      </c>
      <c r="U186" s="2" t="n">
        <v>23.2026973099861</v>
      </c>
      <c r="V186" s="2" t="n">
        <v>0.38311379739146</v>
      </c>
      <c r="W186" s="2" t="n">
        <v>0.156291629962291</v>
      </c>
      <c r="X186" s="2" t="n">
        <v>0.0882529839752357</v>
      </c>
      <c r="Y186" s="2" t="n">
        <v>0.353737219203595</v>
      </c>
      <c r="Z186" s="2" t="n">
        <v>0.120473558611172</v>
      </c>
      <c r="AA186" s="2" t="n">
        <v>0.0784953578287112</v>
      </c>
      <c r="AB186" s="2" t="n">
        <v>0.0960051395351822</v>
      </c>
      <c r="AC186" s="2" t="n">
        <v>0.0977957603421547</v>
      </c>
      <c r="AD186" s="2" t="n">
        <v>0.0701883360763358</v>
      </c>
      <c r="AE186" s="2" t="n">
        <v>0.0759721468064213</v>
      </c>
      <c r="AF186" s="2" t="n">
        <v>0.0190794976211922</v>
      </c>
      <c r="AG186" s="2" t="n">
        <v>-0.474407724717024</v>
      </c>
      <c r="AH186" s="3" t="b">
        <f aca="false">TRUE()</f>
        <v>1</v>
      </c>
      <c r="AI186" s="3" t="n">
        <v>-0.319724113498798</v>
      </c>
      <c r="AJ186" s="3" t="b">
        <f aca="false">TRUE()</f>
        <v>1</v>
      </c>
      <c r="AK186" s="3" t="n">
        <v>0.150603739687907</v>
      </c>
      <c r="AL186" s="3" t="b">
        <f aca="false">TRUE()</f>
        <v>1</v>
      </c>
      <c r="AM186" s="3" t="n">
        <v>1.37661997535697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8</v>
      </c>
      <c r="E187" s="2" t="n">
        <v>3</v>
      </c>
      <c r="F187" s="2" t="n">
        <v>43.1523897340054</v>
      </c>
      <c r="G187" s="2" t="n">
        <v>0.803266518188567</v>
      </c>
      <c r="H187" s="2" t="n">
        <v>0.991433047423933</v>
      </c>
      <c r="I187" s="2" t="n">
        <v>0.0999887637830923</v>
      </c>
      <c r="J187" s="2" t="n">
        <v>0.281013986877943</v>
      </c>
      <c r="K187" s="2" t="n">
        <v>6.42303150671763</v>
      </c>
      <c r="L187" s="2" t="n">
        <v>0.786</v>
      </c>
      <c r="M187" s="2" t="n">
        <v>0.119</v>
      </c>
      <c r="N187" s="2" t="n">
        <v>13.512</v>
      </c>
      <c r="O187" s="2" t="s">
        <v>41</v>
      </c>
      <c r="P187" s="2" t="n">
        <v>121.7</v>
      </c>
      <c r="Q187" s="2" t="n">
        <v>99.3</v>
      </c>
      <c r="R187" s="2" t="n">
        <v>6.145</v>
      </c>
      <c r="S187" s="2" t="n">
        <v>0.551572146955743</v>
      </c>
      <c r="T187" s="2" t="n">
        <v>6.09521919842664</v>
      </c>
      <c r="U187" s="2" t="n">
        <v>46.2436633210549</v>
      </c>
      <c r="V187" s="2" t="n">
        <v>0.136323308527432</v>
      </c>
      <c r="W187" s="2" t="n">
        <v>0.0209754180273204</v>
      </c>
      <c r="X187" s="2" t="n">
        <v>0.0524959544160302</v>
      </c>
      <c r="Y187" s="2" t="n">
        <v>0.288933214689714</v>
      </c>
      <c r="Z187" s="2" t="n">
        <v>0.120009280195151</v>
      </c>
      <c r="AA187" s="2" t="n">
        <v>0.0773594406434939</v>
      </c>
      <c r="AB187" s="2" t="n">
        <v>0.0926886603729493</v>
      </c>
      <c r="AC187" s="2" t="n">
        <v>0.114218790282516</v>
      </c>
      <c r="AD187" s="2" t="n">
        <v>0.109864998355295</v>
      </c>
      <c r="AE187" s="2" t="n">
        <v>0.12290743042655</v>
      </c>
      <c r="AF187" s="2" t="n">
        <v>0.0215222306183004</v>
      </c>
      <c r="AG187" s="2" t="n">
        <v>0.570167881137508</v>
      </c>
      <c r="AH187" s="3" t="b">
        <f aca="false">TRUE()</f>
        <v>1</v>
      </c>
      <c r="AI187" s="3" t="n">
        <v>0.610969957886207</v>
      </c>
      <c r="AJ187" s="3" t="b">
        <f aca="false">TRUE()</f>
        <v>1</v>
      </c>
      <c r="AK187" s="3" t="n">
        <v>0.180019729535392</v>
      </c>
      <c r="AL187" s="3" t="b">
        <f aca="false">TRUE()</f>
        <v>1</v>
      </c>
      <c r="AM187" s="3" t="n">
        <v>-0.0232697897338429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9</v>
      </c>
      <c r="E188" s="2" t="n">
        <v>0</v>
      </c>
      <c r="F188" s="2" t="n">
        <v>21.3706222693432</v>
      </c>
      <c r="G188" s="2" t="n">
        <v>0.774531422271224</v>
      </c>
      <c r="H188" s="2" t="n">
        <v>0.99270662717499</v>
      </c>
      <c r="I188" s="2" t="n">
        <v>0.136328422523465</v>
      </c>
      <c r="J188" s="2" t="n">
        <v>0.272428378607314</v>
      </c>
      <c r="K188" s="2" t="n">
        <v>7.56073624465951</v>
      </c>
      <c r="L188" s="2" t="n">
        <v>0.831</v>
      </c>
      <c r="M188" s="2" t="n">
        <v>0.102</v>
      </c>
      <c r="N188" s="2" t="n">
        <v>16.081</v>
      </c>
      <c r="O188" s="2" t="s">
        <v>41</v>
      </c>
      <c r="P188" s="2" t="n">
        <v>115</v>
      </c>
      <c r="Q188" s="2" t="n">
        <v>38.1</v>
      </c>
      <c r="R188" s="2" t="n">
        <v>5.81</v>
      </c>
      <c r="S188" s="2" t="n">
        <v>0.000860872963262137</v>
      </c>
      <c r="T188" s="2" t="n">
        <v>-0.10003959582979</v>
      </c>
      <c r="U188" s="2" t="n">
        <v>-0.59004709384535</v>
      </c>
      <c r="V188" s="2" t="n">
        <v>0.0255525081105572</v>
      </c>
      <c r="W188" s="2" t="n">
        <v>0.00972669007939997</v>
      </c>
      <c r="X188" s="2" t="n">
        <v>0.0401211068037295</v>
      </c>
      <c r="Y188" s="2" t="n">
        <v>0.147159470639271</v>
      </c>
      <c r="Z188" s="2" t="n">
        <v>0.146653675778534</v>
      </c>
      <c r="AA188" s="2" t="n">
        <v>0.127583126917504</v>
      </c>
      <c r="AB188" s="2" t="n">
        <v>0.107677536188692</v>
      </c>
      <c r="AC188" s="2" t="n">
        <v>0.122126437023435</v>
      </c>
      <c r="AD188" s="2" t="n">
        <v>0.155559270375286</v>
      </c>
      <c r="AE188" s="2" t="n">
        <v>0.122134237741748</v>
      </c>
      <c r="AF188" s="2" t="n">
        <v>0.0309851385318005</v>
      </c>
      <c r="AG188" s="2" t="n">
        <v>1.17971626784767</v>
      </c>
      <c r="AH188" s="3" t="b">
        <f aca="false">TRUE()</f>
        <v>1</v>
      </c>
      <c r="AI188" s="3" t="n">
        <v>1.19265375250183</v>
      </c>
      <c r="AJ188" s="3" t="b">
        <f aca="false">TRUE()</f>
        <v>1</v>
      </c>
      <c r="AK188" s="3" t="n">
        <v>-0.320052097871859</v>
      </c>
      <c r="AL188" s="3" t="b">
        <f aca="false">TRUE()</f>
        <v>1</v>
      </c>
      <c r="AM188" s="3" t="n">
        <v>-0.232162026395501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0</v>
      </c>
      <c r="E189" s="2" t="n">
        <v>0</v>
      </c>
      <c r="F189" s="2" t="n">
        <v>31.7594800848128</v>
      </c>
      <c r="G189" s="2" t="n">
        <v>0.71324200913242</v>
      </c>
      <c r="H189" s="2" t="n">
        <v>0.9662352403914</v>
      </c>
      <c r="I189" s="2" t="n">
        <v>0.170507559060042</v>
      </c>
      <c r="J189" s="2" t="n">
        <v>0.375440941794481</v>
      </c>
      <c r="K189" s="2" t="n">
        <v>4.62943513170048</v>
      </c>
      <c r="L189" s="2" t="n">
        <v>0.774</v>
      </c>
      <c r="M189" s="2" t="n">
        <v>0.096</v>
      </c>
      <c r="N189" s="2" t="n">
        <v>10.113</v>
      </c>
      <c r="O189" s="2" t="s">
        <v>41</v>
      </c>
      <c r="P189" s="2" t="n">
        <v>97.6</v>
      </c>
      <c r="Q189" s="2" t="n">
        <v>34.9</v>
      </c>
      <c r="R189" s="2" t="n">
        <v>4.93</v>
      </c>
      <c r="S189" s="2" t="n">
        <v>0.502852179016723</v>
      </c>
      <c r="T189" s="2" t="n">
        <v>-0.0194886163124753</v>
      </c>
      <c r="U189" s="2" t="n">
        <v>-0.417655544096961</v>
      </c>
      <c r="V189" s="2" t="n">
        <v>0.174783926834192</v>
      </c>
      <c r="W189" s="2" t="n">
        <v>0.0871476815904317</v>
      </c>
      <c r="X189" s="2" t="n">
        <v>0.0537406139947765</v>
      </c>
      <c r="Y189" s="2" t="n">
        <v>0.12576185454767</v>
      </c>
      <c r="Z189" s="2" t="n">
        <v>0.15739568944328</v>
      </c>
      <c r="AA189" s="2" t="n">
        <v>0.152628773228273</v>
      </c>
      <c r="AB189" s="2" t="n">
        <v>0.144846651411798</v>
      </c>
      <c r="AC189" s="2" t="n">
        <v>0.115632535815993</v>
      </c>
      <c r="AD189" s="2" t="n">
        <v>0.10985984078507</v>
      </c>
      <c r="AE189" s="2" t="n">
        <v>0.11017428783361</v>
      </c>
      <c r="AF189" s="2" t="n">
        <v>0.0299597529395305</v>
      </c>
      <c r="AG189" s="2" t="n">
        <v>-0.390787752024977</v>
      </c>
      <c r="AH189" s="3" t="b">
        <f aca="false">TRUE()</f>
        <v>1</v>
      </c>
      <c r="AI189" s="3" t="n">
        <v>0.45585427932204</v>
      </c>
      <c r="AJ189" s="3" t="b">
        <f aca="false">TRUE()</f>
        <v>1</v>
      </c>
      <c r="AK189" s="3" t="n">
        <v>-0.49654803695677</v>
      </c>
      <c r="AL189" s="3" t="b">
        <f aca="false">TRUE()</f>
        <v>1</v>
      </c>
      <c r="AM189" s="3" t="n">
        <v>-0.774658282800404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2</v>
      </c>
      <c r="E190" s="2" t="n">
        <v>1</v>
      </c>
      <c r="F190" s="2" t="n">
        <v>26.565051177078</v>
      </c>
      <c r="G190" s="2" t="n">
        <v>0.744075829383886</v>
      </c>
      <c r="H190" s="2" t="n">
        <v>0.974112357678476</v>
      </c>
      <c r="I190" s="2" t="n">
        <v>0.138818478141264</v>
      </c>
      <c r="J190" s="2" t="n">
        <v>0.350247151289705</v>
      </c>
      <c r="K190" s="2" t="n">
        <v>4.85992184814469</v>
      </c>
      <c r="L190" s="2" t="n">
        <v>0.752</v>
      </c>
      <c r="M190" s="2" t="n">
        <v>0.116</v>
      </c>
      <c r="N190" s="2" t="n">
        <v>10.407</v>
      </c>
      <c r="O190" s="2" t="s">
        <v>41</v>
      </c>
      <c r="P190" s="2" t="n">
        <v>108.8</v>
      </c>
      <c r="Q190" s="2" t="n">
        <v>36.9</v>
      </c>
      <c r="R190" s="2" t="n">
        <v>5.495</v>
      </c>
      <c r="S190" s="2" t="n">
        <v>0.445277247626598</v>
      </c>
      <c r="T190" s="2" t="n">
        <v>-0.048923854954316</v>
      </c>
      <c r="U190" s="2" t="n">
        <v>-0.396608506123974</v>
      </c>
      <c r="V190" s="2" t="n">
        <v>0.0411874661555022</v>
      </c>
      <c r="W190" s="2" t="n">
        <v>0.0411874661555022</v>
      </c>
      <c r="X190" s="2" t="n">
        <v>0.0548815875671891</v>
      </c>
      <c r="Y190" s="2" t="n">
        <v>0.0863999579299486</v>
      </c>
      <c r="Z190" s="2" t="n">
        <v>0.130717890464796</v>
      </c>
      <c r="AA190" s="2" t="n">
        <v>0.174914797747421</v>
      </c>
      <c r="AB190" s="2" t="n">
        <v>0.152950072159641</v>
      </c>
      <c r="AC190" s="2" t="n">
        <v>0.135253882507523</v>
      </c>
      <c r="AD190" s="2" t="n">
        <v>0.138275656344215</v>
      </c>
      <c r="AE190" s="2" t="n">
        <v>0.108323239769384</v>
      </c>
      <c r="AF190" s="2" t="n">
        <v>0.0182829155098837</v>
      </c>
      <c r="AG190" s="2" t="n">
        <v>-0.267299819276411</v>
      </c>
      <c r="AH190" s="3" t="b">
        <f aca="false">TRUE()</f>
        <v>1</v>
      </c>
      <c r="AI190" s="3" t="n">
        <v>0.171475535287733</v>
      </c>
      <c r="AJ190" s="3" t="b">
        <f aca="false">TRUE()</f>
        <v>1</v>
      </c>
      <c r="AK190" s="3" t="n">
        <v>0.0917717599929363</v>
      </c>
      <c r="AL190" s="3" t="b">
        <f aca="false">TRUE()</f>
        <v>1</v>
      </c>
      <c r="AM190" s="3" t="n">
        <v>-0.425465290171961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2</v>
      </c>
      <c r="E191" s="2" t="n">
        <v>2</v>
      </c>
      <c r="F191" s="2" t="n">
        <v>30.3432488842396</v>
      </c>
      <c r="G191" s="2" t="n">
        <v>0.678456591639871</v>
      </c>
      <c r="H191" s="2" t="n">
        <v>0.981504276402085</v>
      </c>
      <c r="I191" s="2" t="n">
        <v>0.131178488251523</v>
      </c>
      <c r="J191" s="2" t="n">
        <v>0.321168637692022</v>
      </c>
      <c r="K191" s="2" t="n">
        <v>5.26350205821285</v>
      </c>
      <c r="L191" s="2" t="n">
        <v>0.746</v>
      </c>
      <c r="M191" s="2" t="n">
        <v>0.083</v>
      </c>
      <c r="N191" s="2" t="n">
        <v>11.366</v>
      </c>
      <c r="O191" s="2" t="s">
        <v>41</v>
      </c>
      <c r="P191" s="2" t="n">
        <v>142.6</v>
      </c>
      <c r="Q191" s="2" t="n">
        <v>100.9</v>
      </c>
      <c r="R191" s="2" t="n">
        <v>7.202</v>
      </c>
      <c r="S191" s="2" t="n">
        <v>0.00744465665468549</v>
      </c>
      <c r="T191" s="2" t="n">
        <v>4.17862583745007</v>
      </c>
      <c r="U191" s="2" t="n">
        <v>25.0958400443278</v>
      </c>
      <c r="V191" s="2" t="n">
        <v>0.329723269216082</v>
      </c>
      <c r="W191" s="2" t="n">
        <v>0.169097041634839</v>
      </c>
      <c r="X191" s="2" t="n">
        <v>0.0234875405265018</v>
      </c>
      <c r="Y191" s="2" t="n">
        <v>0.0822963104851528</v>
      </c>
      <c r="Z191" s="2" t="n">
        <v>0.129088328471058</v>
      </c>
      <c r="AA191" s="2" t="n">
        <v>0.199184037414643</v>
      </c>
      <c r="AB191" s="2" t="n">
        <v>0.284554501922023</v>
      </c>
      <c r="AC191" s="2" t="n">
        <v>0.106439490058639</v>
      </c>
      <c r="AD191" s="2" t="n">
        <v>0.0893997355215995</v>
      </c>
      <c r="AE191" s="2" t="n">
        <v>0.0768443595031276</v>
      </c>
      <c r="AF191" s="2" t="n">
        <v>0.0087056960972554</v>
      </c>
      <c r="AG191" s="2" t="n">
        <v>-0.0510735368753945</v>
      </c>
      <c r="AH191" s="3" t="b">
        <f aca="false">TRUE()</f>
        <v>1</v>
      </c>
      <c r="AI191" s="3" t="n">
        <v>0.0939176960056489</v>
      </c>
      <c r="AJ191" s="3" t="b">
        <f aca="false">TRUE()</f>
        <v>1</v>
      </c>
      <c r="AK191" s="3" t="n">
        <v>-0.878955904974079</v>
      </c>
      <c r="AL191" s="3" t="b">
        <f aca="false">TRUE()</f>
        <v>1</v>
      </c>
      <c r="AM191" s="3" t="n">
        <v>0.628349276867449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2</v>
      </c>
      <c r="E192" s="2" t="n">
        <v>3</v>
      </c>
      <c r="F192" s="2" t="n">
        <v>26.565051177078</v>
      </c>
      <c r="G192" s="2" t="n">
        <v>0.762057877813505</v>
      </c>
      <c r="H192" s="2" t="n">
        <v>0.971363115365887</v>
      </c>
      <c r="I192" s="2" t="n">
        <v>0.163200525744853</v>
      </c>
      <c r="J192" s="2" t="n">
        <v>0.401902574059996</v>
      </c>
      <c r="K192" s="2" t="n">
        <v>3.44437147244325</v>
      </c>
      <c r="L192" s="2" t="n">
        <v>0.628</v>
      </c>
      <c r="M192" s="2" t="n">
        <v>0.119</v>
      </c>
      <c r="N192" s="2" t="n">
        <v>7.555</v>
      </c>
      <c r="O192" s="2" t="s">
        <v>41</v>
      </c>
      <c r="P192" s="2" t="n">
        <v>164.1</v>
      </c>
      <c r="Q192" s="2" t="n">
        <v>81</v>
      </c>
      <c r="R192" s="2" t="n">
        <v>8.288</v>
      </c>
      <c r="S192" s="2" t="n">
        <v>0.130652922805721</v>
      </c>
      <c r="T192" s="2" t="n">
        <v>2.60364408672233</v>
      </c>
      <c r="U192" s="2" t="n">
        <v>10.278414135828</v>
      </c>
      <c r="V192" s="2" t="n">
        <v>0.330701188371727</v>
      </c>
      <c r="W192" s="2" t="n">
        <v>0.191861669814339</v>
      </c>
      <c r="X192" s="2" t="n">
        <v>0.080610118552763</v>
      </c>
      <c r="Y192" s="2" t="n">
        <v>0.0842358311455051</v>
      </c>
      <c r="Z192" s="2" t="n">
        <v>0.111936005677175</v>
      </c>
      <c r="AA192" s="2" t="n">
        <v>0.290710439972722</v>
      </c>
      <c r="AB192" s="2" t="n">
        <v>0.145825330284009</v>
      </c>
      <c r="AC192" s="2" t="n">
        <v>0.114315885894539</v>
      </c>
      <c r="AD192" s="2" t="n">
        <v>0.0665879827290334</v>
      </c>
      <c r="AE192" s="2" t="n">
        <v>0.0743609717579872</v>
      </c>
      <c r="AF192" s="2" t="n">
        <v>0.0314174339862668</v>
      </c>
      <c r="AG192" s="2" t="n">
        <v>-1.02570964129814</v>
      </c>
      <c r="AH192" s="3" t="b">
        <f aca="false">TRUE()</f>
        <v>1</v>
      </c>
      <c r="AI192" s="3" t="n">
        <v>-1.431386476542</v>
      </c>
      <c r="AJ192" s="3" t="b">
        <f aca="false">TRUE()</f>
        <v>1</v>
      </c>
      <c r="AK192" s="3" t="n">
        <v>0.180019729535392</v>
      </c>
      <c r="AL192" s="3" t="b">
        <f aca="false">TRUE()</f>
        <v>1</v>
      </c>
      <c r="AM192" s="3" t="n">
        <v>1.29867511093098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6</v>
      </c>
      <c r="E193" s="2" t="n">
        <v>0</v>
      </c>
      <c r="F193" s="2" t="n">
        <v>27.8972710309476</v>
      </c>
      <c r="G193" s="2" t="n">
        <v>0.755203171456888</v>
      </c>
      <c r="H193" s="2" t="n">
        <v>0.965588260327856</v>
      </c>
      <c r="I193" s="2" t="n">
        <v>0.186506830659015</v>
      </c>
      <c r="J193" s="2" t="n">
        <v>0.42293762523945</v>
      </c>
      <c r="K193" s="2" t="n">
        <v>4.22401300453426</v>
      </c>
      <c r="L193" s="2" t="n">
        <v>0.845</v>
      </c>
      <c r="M193" s="2" t="n">
        <v>0.128</v>
      </c>
      <c r="N193" s="2" t="n">
        <v>9.36</v>
      </c>
      <c r="O193" s="2" t="s">
        <v>41</v>
      </c>
      <c r="P193" s="2" t="n">
        <v>115.6</v>
      </c>
      <c r="Q193" s="2" t="n">
        <v>57.4</v>
      </c>
      <c r="R193" s="2" t="n">
        <v>5.837</v>
      </c>
      <c r="S193" s="2" t="n">
        <v>0.00165481182822339</v>
      </c>
      <c r="T193" s="2" t="n">
        <v>2.5990323524839</v>
      </c>
      <c r="U193" s="2" t="n">
        <v>13.1196584602154</v>
      </c>
      <c r="V193" s="2" t="n">
        <v>0.197224614002182</v>
      </c>
      <c r="W193" s="2" t="n">
        <v>0.107508144556406</v>
      </c>
      <c r="X193" s="2" t="n">
        <v>0.0292117165768889</v>
      </c>
      <c r="Y193" s="2" t="n">
        <v>0.136937725753677</v>
      </c>
      <c r="Z193" s="2" t="n">
        <v>0.162300782129922</v>
      </c>
      <c r="AA193" s="2" t="n">
        <v>0.17641829832924</v>
      </c>
      <c r="AB193" s="2" t="n">
        <v>0.140863760422692</v>
      </c>
      <c r="AC193" s="2" t="n">
        <v>0.126004712477178</v>
      </c>
      <c r="AD193" s="2" t="n">
        <v>0.117170985819536</v>
      </c>
      <c r="AE193" s="2" t="n">
        <v>0.0906873167706127</v>
      </c>
      <c r="AF193" s="2" t="n">
        <v>0.0204047017202547</v>
      </c>
      <c r="AG193" s="2" t="n">
        <v>-0.608000878866504</v>
      </c>
      <c r="AH193" s="3" t="b">
        <f aca="false">TRUE()</f>
        <v>1</v>
      </c>
      <c r="AI193" s="3" t="n">
        <v>1.37362204416003</v>
      </c>
      <c r="AJ193" s="3" t="b">
        <f aca="false">TRUE()</f>
        <v>1</v>
      </c>
      <c r="AK193" s="3" t="n">
        <v>0.44476363816276</v>
      </c>
      <c r="AL193" s="3" t="b">
        <f aca="false">TRUE()</f>
        <v>1</v>
      </c>
      <c r="AM193" s="3" t="n">
        <v>-0.213455258933263</v>
      </c>
      <c r="AN193" s="3" t="b">
        <f aca="false">TRUE()</f>
        <v>1</v>
      </c>
      <c r="AO193" s="3" t="n">
        <v>0</v>
      </c>
      <c r="AP193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