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42">
  <si>
    <t xml:space="preserve">Unnamed: 0</t>
  </si>
  <si>
    <t xml:space="preserve">Index</t>
  </si>
  <si>
    <t xml:space="preserve">Colony_id</t>
  </si>
  <si>
    <t xml:space="preserve">Cell_id</t>
  </si>
  <si>
    <t xml:space="preserve">Max_curvature</t>
  </si>
  <si>
    <t xml:space="preserve">Solidity</t>
  </si>
  <si>
    <t xml:space="preserve">Eccentricity</t>
  </si>
  <si>
    <t xml:space="preserve">Sphericity</t>
  </si>
  <si>
    <t xml:space="preserve">Compactness</t>
  </si>
  <si>
    <t xml:space="preserve">Length [um]</t>
  </si>
  <si>
    <t xml:space="preserve">Width_median [um]</t>
  </si>
  <si>
    <t xml:space="preserve">Width_std [um]</t>
  </si>
  <si>
    <t xml:space="preserve">Perimeter</t>
  </si>
  <si>
    <t xml:space="preserve">Fluorescence_channel</t>
  </si>
  <si>
    <t xml:space="preserve">Fluorescence_intensity_mean</t>
  </si>
  <si>
    <t xml:space="preserve">Fluorescence_intensity_std</t>
  </si>
  <si>
    <t xml:space="preserve">Fluorescence_intensity_SNR</t>
  </si>
  <si>
    <t xml:space="preserve">Membrane_index</t>
  </si>
  <si>
    <t xml:space="preserve">Skewness</t>
  </si>
  <si>
    <t xml:space="preserve">Kurtosis</t>
  </si>
  <si>
    <t xml:space="preserve">Asymmetry</t>
  </si>
  <si>
    <t xml:space="preserve">Adjusted_asymmetry</t>
  </si>
  <si>
    <t xml:space="preserve">Pos_1</t>
  </si>
  <si>
    <t xml:space="preserve">Pos_2</t>
  </si>
  <si>
    <t xml:space="preserve">Pos_3</t>
  </si>
  <si>
    <t xml:space="preserve">Pos_4</t>
  </si>
  <si>
    <t xml:space="preserve">Pos_5</t>
  </si>
  <si>
    <t xml:space="preserve">Pos_6</t>
  </si>
  <si>
    <t xml:space="preserve">Pos_7</t>
  </si>
  <si>
    <t xml:space="preserve">Pos_8</t>
  </si>
  <si>
    <t xml:space="preserve">Pos_9</t>
  </si>
  <si>
    <t xml:space="preserve">z-score: Length [um]</t>
  </si>
  <si>
    <t xml:space="preserve">IQR: Length [um]</t>
  </si>
  <si>
    <t xml:space="preserve">z-score: Width_median [um]</t>
  </si>
  <si>
    <t xml:space="preserve">IQR: Width_median [um]</t>
  </si>
  <si>
    <t xml:space="preserve">z-score: Width_std [um]</t>
  </si>
  <si>
    <t xml:space="preserve">IQR: Width_std [um]</t>
  </si>
  <si>
    <t xml:space="preserve">z-score: Fluorescence_intensity_mean</t>
  </si>
  <si>
    <t xml:space="preserve">IQR: Fluorescence_intensity_mean</t>
  </si>
  <si>
    <t xml:space="preserve">Outlier_by_zscore</t>
  </si>
  <si>
    <t xml:space="preserve">Outlier_by_IQR</t>
  </si>
  <si>
    <t xml:space="preserve">FIT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  <c r="AL1" s="1" t="s">
        <v>36</v>
      </c>
      <c r="AM1" s="1" t="s">
        <v>37</v>
      </c>
      <c r="AN1" s="1" t="s">
        <v>38</v>
      </c>
      <c r="AO1" s="1" t="s">
        <v>39</v>
      </c>
      <c r="AP1" s="1" t="s">
        <v>40</v>
      </c>
    </row>
    <row r="2" customFormat="false" ht="12.75" hidden="false" customHeight="false" outlineLevel="0" collapsed="false">
      <c r="A2" s="1" t="n">
        <v>0</v>
      </c>
      <c r="B2" s="2" t="n">
        <v>0</v>
      </c>
      <c r="C2" s="2" t="n">
        <v>0</v>
      </c>
      <c r="D2" s="2" t="n">
        <v>2</v>
      </c>
      <c r="E2" s="2" t="n">
        <v>1</v>
      </c>
      <c r="F2" s="2" t="n">
        <v>26.565051177078</v>
      </c>
      <c r="G2" s="2" t="n">
        <v>0.819277108433735</v>
      </c>
      <c r="H2" s="2" t="n">
        <v>0.986583977426142</v>
      </c>
      <c r="I2" s="2" t="n">
        <v>0.138701068240997</v>
      </c>
      <c r="J2" s="2" t="n">
        <v>0.337315613876551</v>
      </c>
      <c r="K2" s="2" t="n">
        <v>4.39213782494962</v>
      </c>
      <c r="L2" s="2" t="n">
        <v>0.645</v>
      </c>
      <c r="M2" s="2" t="n">
        <v>0.125</v>
      </c>
      <c r="N2" s="2" t="n">
        <v>9.409</v>
      </c>
      <c r="O2" s="2" t="s">
        <v>41</v>
      </c>
      <c r="P2" s="2" t="n">
        <v>83.1</v>
      </c>
      <c r="Q2" s="2" t="n">
        <v>31.9</v>
      </c>
      <c r="R2" s="2" t="n">
        <v>4.114</v>
      </c>
      <c r="S2" s="2" t="n">
        <v>0.578073713427435</v>
      </c>
      <c r="T2" s="2" t="n">
        <v>-0.381647789054671</v>
      </c>
      <c r="U2" s="2" t="n">
        <v>-0.469378129168666</v>
      </c>
      <c r="V2" s="2" t="n">
        <v>0.0602139815350399</v>
      </c>
      <c r="W2" s="2" t="n">
        <v>0.0572993698336797</v>
      </c>
      <c r="X2" s="2" t="n">
        <v>0.122622298744224</v>
      </c>
      <c r="Y2" s="2" t="n">
        <v>0.125996615469906</v>
      </c>
      <c r="Z2" s="2" t="n">
        <v>0.128656775952798</v>
      </c>
      <c r="AA2" s="2" t="n">
        <v>0.121669812594211</v>
      </c>
      <c r="AB2" s="2" t="n">
        <v>0.127195926253798</v>
      </c>
      <c r="AC2" s="2" t="n">
        <v>0.15178601765517</v>
      </c>
      <c r="AD2" s="2" t="n">
        <v>0.139648087228956</v>
      </c>
      <c r="AE2" s="2" t="n">
        <v>0.0719131845337274</v>
      </c>
      <c r="AF2" s="2" t="n">
        <v>0.0105112815672098</v>
      </c>
      <c r="AG2" s="2" t="n">
        <v>-0.463019157386431</v>
      </c>
      <c r="AH2" s="3" t="b">
        <f aca="false">TRUE()</f>
        <v>1</v>
      </c>
      <c r="AI2" s="3" t="n">
        <v>-0.668875238872607</v>
      </c>
      <c r="AJ2" s="3" t="b">
        <f aca="false">TRUE()</f>
        <v>1</v>
      </c>
      <c r="AK2" s="3" t="n">
        <v>0.784065333096392</v>
      </c>
      <c r="AL2" s="3" t="b">
        <f aca="false">TRUE()</f>
        <v>1</v>
      </c>
      <c r="AM2" s="3" t="n">
        <v>-1.73277839036264</v>
      </c>
      <c r="AN2" s="3" t="b">
        <f aca="false">TRUE()</f>
        <v>1</v>
      </c>
      <c r="AO2" s="3" t="n">
        <v>0</v>
      </c>
      <c r="AP2" s="3" t="n">
        <v>0</v>
      </c>
    </row>
    <row r="3" customFormat="false" ht="12.75" hidden="false" customHeight="false" outlineLevel="0" collapsed="false">
      <c r="A3" s="1" t="n">
        <v>1</v>
      </c>
      <c r="B3" s="2" t="n">
        <v>1</v>
      </c>
      <c r="C3" s="2" t="n">
        <v>1</v>
      </c>
      <c r="D3" s="2" t="n">
        <v>2</v>
      </c>
      <c r="E3" s="2" t="n">
        <v>2</v>
      </c>
      <c r="F3" s="2" t="n">
        <v>18.9246444160512</v>
      </c>
      <c r="G3" s="2" t="n">
        <v>0.817378497790869</v>
      </c>
      <c r="H3" s="2" t="n">
        <v>0.974015410389857</v>
      </c>
      <c r="I3" s="2" t="n">
        <v>0.210186777908392</v>
      </c>
      <c r="J3" s="2" t="n">
        <v>0.446988851030097</v>
      </c>
      <c r="K3" s="2" t="n">
        <v>3.44596757345361</v>
      </c>
      <c r="L3" s="2" t="n">
        <v>0.747</v>
      </c>
      <c r="M3" s="2" t="n">
        <v>0.1</v>
      </c>
      <c r="N3" s="2" t="n">
        <v>7.732</v>
      </c>
      <c r="O3" s="2" t="s">
        <v>41</v>
      </c>
      <c r="P3" s="2" t="n">
        <v>88.8</v>
      </c>
      <c r="Q3" s="2" t="n">
        <v>33.9</v>
      </c>
      <c r="R3" s="2" t="n">
        <v>4.398</v>
      </c>
      <c r="S3" s="2" t="n">
        <v>0.491694262640762</v>
      </c>
      <c r="T3" s="2" t="n">
        <v>-0.17422536598986</v>
      </c>
      <c r="U3" s="2" t="n">
        <v>-0.556266805808825</v>
      </c>
      <c r="V3" s="2" t="n">
        <v>0.158765671152495</v>
      </c>
      <c r="W3" s="2" t="n">
        <v>0.00266447678691084</v>
      </c>
      <c r="X3" s="2" t="n">
        <v>0.129375295698345</v>
      </c>
      <c r="Y3" s="2" t="n">
        <v>0.134747931278452</v>
      </c>
      <c r="Z3" s="2" t="n">
        <v>0.136993676649872</v>
      </c>
      <c r="AA3" s="2" t="n">
        <v>0.116085655659204</v>
      </c>
      <c r="AB3" s="2" t="n">
        <v>0.137031398101232</v>
      </c>
      <c r="AC3" s="2" t="n">
        <v>0.121080141592888</v>
      </c>
      <c r="AD3" s="2" t="n">
        <v>0.118832316082274</v>
      </c>
      <c r="AE3" s="2" t="n">
        <v>0.0816932558767308</v>
      </c>
      <c r="AF3" s="2" t="n">
        <v>0.0241603290610011</v>
      </c>
      <c r="AG3" s="2" t="n">
        <v>-1.02180871087287</v>
      </c>
      <c r="AH3" s="3" t="b">
        <f aca="false">TRUE()</f>
        <v>1</v>
      </c>
      <c r="AI3" s="3" t="n">
        <v>0.600862112044857</v>
      </c>
      <c r="AJ3" s="3" t="b">
        <f aca="false">TRUE()</f>
        <v>1</v>
      </c>
      <c r="AK3" s="3" t="n">
        <v>-0.115376702496779</v>
      </c>
      <c r="AL3" s="3" t="b">
        <f aca="false">TRUE()</f>
        <v>1</v>
      </c>
      <c r="AM3" s="3" t="n">
        <v>-1.57066651481836</v>
      </c>
      <c r="AN3" s="3" t="b">
        <f aca="false">TRUE()</f>
        <v>1</v>
      </c>
      <c r="AO3" s="3" t="n">
        <v>0</v>
      </c>
      <c r="AP3" s="3" t="n">
        <v>0</v>
      </c>
    </row>
    <row r="4" customFormat="false" ht="12.75" hidden="false" customHeight="false" outlineLevel="0" collapsed="false">
      <c r="A4" s="1" t="n">
        <v>2</v>
      </c>
      <c r="B4" s="2" t="n">
        <v>2</v>
      </c>
      <c r="C4" s="2" t="n">
        <v>2</v>
      </c>
      <c r="D4" s="2" t="n">
        <v>2</v>
      </c>
      <c r="E4" s="2" t="n">
        <v>4</v>
      </c>
      <c r="F4" s="2" t="n">
        <v>35.5376777919744</v>
      </c>
      <c r="G4" s="2" t="n">
        <v>0.574183976261128</v>
      </c>
      <c r="H4" s="2" t="n">
        <v>0.983538115430127</v>
      </c>
      <c r="I4" s="2" t="n">
        <v>0.0853088129869301</v>
      </c>
      <c r="J4" s="2" t="n">
        <v>0.234026723122417</v>
      </c>
      <c r="K4" s="2" t="n">
        <v>6.02636692544802</v>
      </c>
      <c r="L4" s="2" t="n">
        <v>0.599</v>
      </c>
      <c r="M4" s="2" t="n">
        <v>0.078</v>
      </c>
      <c r="N4" s="2" t="n">
        <v>12.671</v>
      </c>
      <c r="O4" s="2" t="s">
        <v>41</v>
      </c>
      <c r="P4" s="2" t="n">
        <v>147.9</v>
      </c>
      <c r="Q4" s="2" t="n">
        <v>34.9</v>
      </c>
      <c r="R4" s="2" t="n">
        <v>7.321</v>
      </c>
      <c r="S4" s="2" t="n">
        <v>0.720100164551749</v>
      </c>
      <c r="T4" s="2" t="n">
        <v>-0.392476635557186</v>
      </c>
      <c r="U4" s="2" t="n">
        <v>0.626080119862453</v>
      </c>
      <c r="V4" s="2" t="n">
        <v>0.0584531053781697</v>
      </c>
      <c r="W4" s="2" t="n">
        <v>0.00338550658220493</v>
      </c>
      <c r="X4" s="2" t="n">
        <v>0.0804838499023313</v>
      </c>
      <c r="Y4" s="2" t="n">
        <v>0.125694058869968</v>
      </c>
      <c r="Z4" s="2" t="n">
        <v>0.129003675377901</v>
      </c>
      <c r="AA4" s="2" t="n">
        <v>0.125879687780087</v>
      </c>
      <c r="AB4" s="2" t="n">
        <v>0.164266507647024</v>
      </c>
      <c r="AC4" s="2" t="n">
        <v>0.116487168081015</v>
      </c>
      <c r="AD4" s="2" t="n">
        <v>0.133503817051248</v>
      </c>
      <c r="AE4" s="2" t="n">
        <v>0.0987432917868517</v>
      </c>
      <c r="AF4" s="2" t="n">
        <v>0.0259379435035737</v>
      </c>
      <c r="AG4" s="2" t="n">
        <v>0.502124428472646</v>
      </c>
      <c r="AH4" s="3" t="b">
        <f aca="false">TRUE()</f>
        <v>1</v>
      </c>
      <c r="AI4" s="3" t="n">
        <v>-1.24150188732558</v>
      </c>
      <c r="AJ4" s="3" t="b">
        <f aca="false">TRUE()</f>
        <v>1</v>
      </c>
      <c r="AK4" s="3" t="n">
        <v>-0.906885693818769</v>
      </c>
      <c r="AL4" s="3" t="b">
        <f aca="false">TRUE()</f>
        <v>1</v>
      </c>
      <c r="AM4" s="3" t="n">
        <v>0.110177668456559</v>
      </c>
      <c r="AN4" s="3" t="b">
        <f aca="false">TRUE()</f>
        <v>1</v>
      </c>
      <c r="AO4" s="3" t="n">
        <v>0</v>
      </c>
      <c r="AP4" s="3" t="n">
        <v>0</v>
      </c>
    </row>
    <row r="5" customFormat="false" ht="12.75" hidden="false" customHeight="false" outlineLevel="0" collapsed="false">
      <c r="A5" s="1" t="n">
        <v>3</v>
      </c>
      <c r="B5" s="2" t="n">
        <v>3</v>
      </c>
      <c r="C5" s="2" t="n">
        <v>3</v>
      </c>
      <c r="D5" s="2" t="n">
        <v>2</v>
      </c>
      <c r="E5" s="2" t="n">
        <v>5</v>
      </c>
      <c r="F5" s="2" t="n">
        <v>35.5376777919744</v>
      </c>
      <c r="G5" s="2" t="n">
        <v>0.548234053769109</v>
      </c>
      <c r="H5" s="2" t="n">
        <v>0.987231884788405</v>
      </c>
      <c r="I5" s="2" t="n">
        <v>0.071840772923425</v>
      </c>
      <c r="J5" s="2" t="n">
        <v>0.200322065791204</v>
      </c>
      <c r="K5" s="2" t="n">
        <v>7.63540353206188</v>
      </c>
      <c r="L5" s="2" t="n">
        <v>0.621</v>
      </c>
      <c r="M5" s="2" t="n">
        <v>0.082</v>
      </c>
      <c r="N5" s="2" t="n">
        <v>15.904</v>
      </c>
      <c r="O5" s="2" t="s">
        <v>41</v>
      </c>
      <c r="P5" s="2" t="n">
        <v>120.5</v>
      </c>
      <c r="Q5" s="2" t="n">
        <v>47.8</v>
      </c>
      <c r="R5" s="2" t="n">
        <v>5.965</v>
      </c>
      <c r="S5" s="2" t="n">
        <v>0.473533931667044</v>
      </c>
      <c r="T5" s="2" t="n">
        <v>-0.129674393172674</v>
      </c>
      <c r="U5" s="2" t="n">
        <v>-0.81453490160577</v>
      </c>
      <c r="V5" s="2" t="n">
        <v>0.0942495735045699</v>
      </c>
      <c r="W5" s="2" t="n">
        <v>0.0635583304460352</v>
      </c>
      <c r="X5" s="2" t="n">
        <v>0.045097704059033</v>
      </c>
      <c r="Y5" s="2" t="n">
        <v>0.114813953136306</v>
      </c>
      <c r="Z5" s="2" t="n">
        <v>0.158223451964588</v>
      </c>
      <c r="AA5" s="2" t="n">
        <v>0.162114392935753</v>
      </c>
      <c r="AB5" s="2" t="n">
        <v>0.11264200077</v>
      </c>
      <c r="AC5" s="2" t="n">
        <v>0.131250876531759</v>
      </c>
      <c r="AD5" s="2" t="n">
        <v>0.150662009715675</v>
      </c>
      <c r="AE5" s="2" t="n">
        <v>0.106318669296773</v>
      </c>
      <c r="AF5" s="2" t="n">
        <v>0.0188769415901122</v>
      </c>
      <c r="AG5" s="2" t="n">
        <v>1.45238982260386</v>
      </c>
      <c r="AH5" s="3" t="b">
        <f aca="false">TRUE()</f>
        <v>1</v>
      </c>
      <c r="AI5" s="3" t="n">
        <v>-0.967636968500245</v>
      </c>
      <c r="AJ5" s="3" t="b">
        <f aca="false">TRUE()</f>
        <v>1</v>
      </c>
      <c r="AK5" s="3" t="n">
        <v>-0.762974968123862</v>
      </c>
      <c r="AL5" s="3" t="b">
        <f aca="false">TRUE()</f>
        <v>1</v>
      </c>
      <c r="AM5" s="3" t="n">
        <v>-0.669096961352796</v>
      </c>
      <c r="AN5" s="3" t="b">
        <f aca="false">TRUE()</f>
        <v>1</v>
      </c>
      <c r="AO5" s="3" t="n">
        <v>0</v>
      </c>
      <c r="AP5" s="3" t="n">
        <v>0</v>
      </c>
    </row>
    <row r="6" customFormat="false" ht="12.75" hidden="false" customHeight="false" outlineLevel="0" collapsed="false">
      <c r="A6" s="1" t="n">
        <v>4</v>
      </c>
      <c r="B6" s="2" t="n">
        <v>4</v>
      </c>
      <c r="C6" s="2" t="n">
        <v>4</v>
      </c>
      <c r="D6" s="2" t="n">
        <v>2</v>
      </c>
      <c r="E6" s="2" t="n">
        <v>6</v>
      </c>
      <c r="F6" s="2" t="n">
        <v>18.434948822922</v>
      </c>
      <c r="G6" s="2" t="n">
        <v>0.897520661157025</v>
      </c>
      <c r="H6" s="2" t="n">
        <v>0.980110911215368</v>
      </c>
      <c r="I6" s="2" t="n">
        <v>0.195966290473694</v>
      </c>
      <c r="J6" s="2" t="n">
        <v>0.454513427051327</v>
      </c>
      <c r="K6" s="2" t="n">
        <v>3.5276527597343</v>
      </c>
      <c r="L6" s="2" t="n">
        <v>0.72</v>
      </c>
      <c r="M6" s="2" t="n">
        <v>0.097</v>
      </c>
      <c r="N6" s="2" t="n">
        <v>7.869</v>
      </c>
      <c r="O6" s="2" t="s">
        <v>41</v>
      </c>
      <c r="P6" s="2" t="n">
        <v>84.8</v>
      </c>
      <c r="Q6" s="2" t="n">
        <v>33.7</v>
      </c>
      <c r="R6" s="2" t="n">
        <v>4.196</v>
      </c>
      <c r="S6" s="2" t="n">
        <v>0.525272719393844</v>
      </c>
      <c r="T6" s="2" t="n">
        <v>-0.162146739803472</v>
      </c>
      <c r="U6" s="2" t="n">
        <v>-0.506931386808718</v>
      </c>
      <c r="V6" s="2" t="n">
        <v>0.0234694139913955</v>
      </c>
      <c r="W6" s="2" t="n">
        <v>0.0234694139913955</v>
      </c>
      <c r="X6" s="2" t="n">
        <v>0.0761084355184241</v>
      </c>
      <c r="Y6" s="2" t="n">
        <v>0.0889793617201075</v>
      </c>
      <c r="Z6" s="2" t="n">
        <v>0.12899441065103</v>
      </c>
      <c r="AA6" s="2" t="n">
        <v>0.153154753533622</v>
      </c>
      <c r="AB6" s="2" t="n">
        <v>0.138888895959489</v>
      </c>
      <c r="AC6" s="2" t="n">
        <v>0.140269027649438</v>
      </c>
      <c r="AD6" s="2" t="n">
        <v>0.134944485203786</v>
      </c>
      <c r="AE6" s="2" t="n">
        <v>0.101120935302218</v>
      </c>
      <c r="AF6" s="2" t="n">
        <v>0.037539694461886</v>
      </c>
      <c r="AG6" s="2" t="n">
        <v>-0.973567045383943</v>
      </c>
      <c r="AH6" s="3" t="b">
        <f aca="false">TRUE()</f>
        <v>1</v>
      </c>
      <c r="AI6" s="3" t="n">
        <v>0.264755166213763</v>
      </c>
      <c r="AJ6" s="3" t="b">
        <f aca="false">TRUE()</f>
        <v>1</v>
      </c>
      <c r="AK6" s="3" t="n">
        <v>-0.223309746767959</v>
      </c>
      <c r="AL6" s="3" t="b">
        <f aca="false">TRUE()</f>
        <v>1</v>
      </c>
      <c r="AM6" s="3" t="n">
        <v>-1.68442923449856</v>
      </c>
      <c r="AN6" s="3" t="b">
        <f aca="false">TRUE()</f>
        <v>1</v>
      </c>
      <c r="AO6" s="3" t="n">
        <v>0</v>
      </c>
      <c r="AP6" s="3" t="n">
        <v>0</v>
      </c>
    </row>
    <row r="7" customFormat="false" ht="12.75" hidden="false" customHeight="false" outlineLevel="0" collapsed="false">
      <c r="A7" s="1" t="n">
        <v>5</v>
      </c>
      <c r="B7" s="2" t="n">
        <v>5</v>
      </c>
      <c r="C7" s="2" t="n">
        <v>5</v>
      </c>
      <c r="D7" s="2" t="n">
        <v>7</v>
      </c>
      <c r="E7" s="2" t="n">
        <v>0</v>
      </c>
      <c r="F7" s="2" t="n">
        <v>35.5376777919744</v>
      </c>
      <c r="G7" s="2" t="n">
        <v>0.564037626628075</v>
      </c>
      <c r="H7" s="2" t="n">
        <v>0.986560496288684</v>
      </c>
      <c r="I7" s="2" t="n">
        <v>0.0750465198579251</v>
      </c>
      <c r="J7" s="2" t="n">
        <v>0.226861203149002</v>
      </c>
      <c r="K7" s="2" t="n">
        <v>8.65180639821676</v>
      </c>
      <c r="L7" s="2" t="n">
        <v>0.815</v>
      </c>
      <c r="M7" s="2" t="n">
        <v>0.08</v>
      </c>
      <c r="N7" s="2" t="n">
        <v>18.181</v>
      </c>
      <c r="O7" s="2" t="s">
        <v>41</v>
      </c>
      <c r="P7" s="2" t="n">
        <v>91.3</v>
      </c>
      <c r="Q7" s="2" t="n">
        <v>31.4</v>
      </c>
      <c r="R7" s="2" t="n">
        <v>4.522</v>
      </c>
      <c r="S7" s="2" t="n">
        <v>0.300028041222075</v>
      </c>
      <c r="T7" s="2" t="n">
        <v>0.110999165614514</v>
      </c>
      <c r="U7" s="2" t="n">
        <v>-0.363511329522902</v>
      </c>
      <c r="V7" s="2" t="n">
        <v>0.193152590579963</v>
      </c>
      <c r="W7" s="2" t="n">
        <v>0.106034601782835</v>
      </c>
      <c r="X7" s="2" t="n">
        <v>0.0409429359074443</v>
      </c>
      <c r="Y7" s="2" t="n">
        <v>0.118474473527587</v>
      </c>
      <c r="Z7" s="2" t="n">
        <v>0.157911537183521</v>
      </c>
      <c r="AA7" s="2" t="n">
        <v>0.180265845436727</v>
      </c>
      <c r="AB7" s="2" t="n">
        <v>0.141932676499954</v>
      </c>
      <c r="AC7" s="2" t="n">
        <v>0.122675330375216</v>
      </c>
      <c r="AD7" s="2" t="n">
        <v>0.118932574383029</v>
      </c>
      <c r="AE7" s="2" t="n">
        <v>0.0912276094705689</v>
      </c>
      <c r="AF7" s="2" t="n">
        <v>0.0276370172159531</v>
      </c>
      <c r="AG7" s="2" t="n">
        <v>2.05265737788053</v>
      </c>
      <c r="AH7" s="3" t="b">
        <f aca="false">TRUE()</f>
        <v>1</v>
      </c>
      <c r="AI7" s="3" t="n">
        <v>1.44735367932317</v>
      </c>
      <c r="AJ7" s="3" t="b">
        <f aca="false">TRUE()</f>
        <v>1</v>
      </c>
      <c r="AK7" s="3" t="n">
        <v>-0.834930330971315</v>
      </c>
      <c r="AL7" s="3" t="b">
        <f aca="false">TRUE()</f>
        <v>1</v>
      </c>
      <c r="AM7" s="3" t="n">
        <v>-1.49956481501824</v>
      </c>
      <c r="AN7" s="3" t="b">
        <f aca="false">TRUE()</f>
        <v>1</v>
      </c>
      <c r="AO7" s="3" t="n">
        <v>0</v>
      </c>
      <c r="AP7" s="3" t="n">
        <v>0</v>
      </c>
    </row>
    <row r="8" customFormat="false" ht="12.75" hidden="false" customHeight="false" outlineLevel="0" collapsed="false">
      <c r="A8" s="1" t="n">
        <v>6</v>
      </c>
      <c r="B8" s="2" t="n">
        <v>6</v>
      </c>
      <c r="C8" s="2" t="n">
        <v>6</v>
      </c>
      <c r="D8" s="2" t="n">
        <v>9</v>
      </c>
      <c r="E8" s="2" t="n">
        <v>1</v>
      </c>
      <c r="F8" s="2" t="n">
        <v>40.7321066997092</v>
      </c>
      <c r="G8" s="2" t="n">
        <v>0.78978102189781</v>
      </c>
      <c r="H8" s="2" t="n">
        <v>0.99387799163941</v>
      </c>
      <c r="I8" s="2" t="n">
        <v>0.0999887637830923</v>
      </c>
      <c r="J8" s="2" t="n">
        <v>0.251022981462201</v>
      </c>
      <c r="K8" s="2" t="n">
        <v>6.82296082175593</v>
      </c>
      <c r="L8" s="2" t="n">
        <v>0.738</v>
      </c>
      <c r="M8" s="2" t="n">
        <v>0.1</v>
      </c>
      <c r="N8" s="2" t="n">
        <v>14.425</v>
      </c>
      <c r="O8" s="2" t="s">
        <v>41</v>
      </c>
      <c r="P8" s="2" t="n">
        <v>139.4</v>
      </c>
      <c r="Q8" s="2" t="n">
        <v>43.3</v>
      </c>
      <c r="R8" s="2" t="n">
        <v>6.902</v>
      </c>
      <c r="S8" s="2" t="n">
        <v>0.532957201031064</v>
      </c>
      <c r="T8" s="2" t="n">
        <v>-0.394538680686608</v>
      </c>
      <c r="U8" s="2" t="n">
        <v>-0.562425253888915</v>
      </c>
      <c r="V8" s="2" t="n">
        <v>0.124313582880002</v>
      </c>
      <c r="W8" s="2" t="n">
        <v>0.0152997137331088</v>
      </c>
      <c r="X8" s="2" t="n">
        <v>0.130367262205995</v>
      </c>
      <c r="Y8" s="2" t="n">
        <v>0.130781089347937</v>
      </c>
      <c r="Z8" s="2" t="n">
        <v>0.137443543206085</v>
      </c>
      <c r="AA8" s="2" t="n">
        <v>0.126859036151111</v>
      </c>
      <c r="AB8" s="2" t="n">
        <v>0.130964033299302</v>
      </c>
      <c r="AC8" s="2" t="n">
        <v>0.130086607408922</v>
      </c>
      <c r="AD8" s="2" t="n">
        <v>0.115423363537347</v>
      </c>
      <c r="AE8" s="2" t="n">
        <v>0.0823032636815081</v>
      </c>
      <c r="AF8" s="2" t="n">
        <v>0.0157718011617935</v>
      </c>
      <c r="AG8" s="2" t="n">
        <v>0.972577126519441</v>
      </c>
      <c r="AH8" s="3" t="b">
        <f aca="false">TRUE()</f>
        <v>1</v>
      </c>
      <c r="AI8" s="3" t="n">
        <v>0.488826463434492</v>
      </c>
      <c r="AJ8" s="3" t="b">
        <f aca="false">TRUE()</f>
        <v>1</v>
      </c>
      <c r="AK8" s="3" t="n">
        <v>-0.115376702496779</v>
      </c>
      <c r="AL8" s="3" t="b">
        <f aca="false">TRUE()</f>
        <v>1</v>
      </c>
      <c r="AM8" s="3" t="n">
        <v>-0.131568110863861</v>
      </c>
      <c r="AN8" s="3" t="b">
        <f aca="false">TRUE()</f>
        <v>1</v>
      </c>
      <c r="AO8" s="3" t="n">
        <v>0</v>
      </c>
      <c r="AP8" s="3" t="n">
        <v>0</v>
      </c>
    </row>
    <row r="9" customFormat="false" ht="12.75" hidden="false" customHeight="false" outlineLevel="0" collapsed="false">
      <c r="A9" s="1" t="n">
        <v>7</v>
      </c>
      <c r="B9" s="2" t="n">
        <v>7</v>
      </c>
      <c r="C9" s="2" t="n">
        <v>7</v>
      </c>
      <c r="D9" s="2" t="n">
        <v>9</v>
      </c>
      <c r="E9" s="2" t="n">
        <v>3</v>
      </c>
      <c r="F9" s="2" t="n">
        <v>35.5376777919744</v>
      </c>
      <c r="G9" s="2" t="n">
        <v>0.677884615384615</v>
      </c>
      <c r="H9" s="2" t="n">
        <v>0.976128608037995</v>
      </c>
      <c r="I9" s="2" t="n">
        <v>0.13814002447496</v>
      </c>
      <c r="J9" s="2" t="n">
        <v>0.336881044393882</v>
      </c>
      <c r="K9" s="2" t="n">
        <v>4.66150480915077</v>
      </c>
      <c r="L9" s="2" t="n">
        <v>0.672</v>
      </c>
      <c r="M9" s="2" t="n">
        <v>0.096</v>
      </c>
      <c r="N9" s="2" t="n">
        <v>10.144</v>
      </c>
      <c r="O9" s="2" t="s">
        <v>41</v>
      </c>
      <c r="P9" s="2" t="n">
        <v>207.1</v>
      </c>
      <c r="Q9" s="2" t="n">
        <v>67.3</v>
      </c>
      <c r="R9" s="2" t="n">
        <v>10.253</v>
      </c>
      <c r="S9" s="2" t="n">
        <v>-1</v>
      </c>
      <c r="T9" s="2" t="n">
        <v>-0.691534773870775</v>
      </c>
      <c r="U9" s="2" t="n">
        <v>0.0327064002806994</v>
      </c>
      <c r="V9" s="2" t="n">
        <v>0.0796805317190604</v>
      </c>
      <c r="W9" s="2" t="n">
        <v>0.0148039112162588</v>
      </c>
      <c r="X9" s="2" t="n">
        <v>0.0831065709105139</v>
      </c>
      <c r="Y9" s="2" t="n">
        <v>0.113818884303621</v>
      </c>
      <c r="Z9" s="2" t="n">
        <v>0.140040761974226</v>
      </c>
      <c r="AA9" s="2" t="n">
        <v>0.137996652224086</v>
      </c>
      <c r="AB9" s="2" t="n">
        <v>0.144332886782998</v>
      </c>
      <c r="AC9" s="2" t="n">
        <v>0.13666759762124</v>
      </c>
      <c r="AD9" s="2" t="n">
        <v>0.145780804602187</v>
      </c>
      <c r="AE9" s="2" t="n">
        <v>0.0816213178010042</v>
      </c>
      <c r="AF9" s="2" t="n">
        <v>0.0166345237801246</v>
      </c>
      <c r="AG9" s="2" t="n">
        <v>-0.303936310945469</v>
      </c>
      <c r="AH9" s="3" t="b">
        <f aca="false">TRUE()</f>
        <v>1</v>
      </c>
      <c r="AI9" s="3" t="n">
        <v>-0.332768293041513</v>
      </c>
      <c r="AJ9" s="3" t="b">
        <f aca="false">TRUE()</f>
        <v>1</v>
      </c>
      <c r="AK9" s="3" t="n">
        <v>-0.259287428191686</v>
      </c>
      <c r="AL9" s="3" t="b">
        <f aca="false">TRUE()</f>
        <v>1</v>
      </c>
      <c r="AM9" s="3" t="n">
        <v>1.79386591972348</v>
      </c>
      <c r="AN9" s="3" t="b">
        <f aca="false">TRUE()</f>
        <v>1</v>
      </c>
      <c r="AO9" s="3" t="n">
        <v>0</v>
      </c>
      <c r="AP9" s="3" t="n">
        <v>0</v>
      </c>
    </row>
    <row r="10" customFormat="false" ht="12.75" hidden="false" customHeight="false" outlineLevel="0" collapsed="false">
      <c r="A10" s="1" t="n">
        <v>8</v>
      </c>
      <c r="B10" s="2" t="n">
        <v>8</v>
      </c>
      <c r="C10" s="2" t="n">
        <v>8</v>
      </c>
      <c r="D10" s="2" t="n">
        <v>9</v>
      </c>
      <c r="E10" s="2" t="n">
        <v>4</v>
      </c>
      <c r="F10" s="2" t="n">
        <v>35.5376777919744</v>
      </c>
      <c r="G10" s="2" t="n">
        <v>0.698</v>
      </c>
      <c r="H10" s="2" t="n">
        <v>0.979898646971931</v>
      </c>
      <c r="I10" s="2" t="n">
        <v>0.204022314560409</v>
      </c>
      <c r="J10" s="2" t="n">
        <v>0.361629876020281</v>
      </c>
      <c r="K10" s="2" t="n">
        <v>3.10242027551669</v>
      </c>
      <c r="L10" s="2" t="n">
        <v>0.505</v>
      </c>
      <c r="M10" s="2" t="n">
        <v>0.06</v>
      </c>
      <c r="N10" s="2" t="n">
        <v>6.868</v>
      </c>
      <c r="O10" s="2" t="s">
        <v>41</v>
      </c>
      <c r="P10" s="2" t="n">
        <v>211.3</v>
      </c>
      <c r="Q10" s="2" t="n">
        <v>42.4</v>
      </c>
      <c r="R10" s="2" t="n">
        <v>10.458</v>
      </c>
      <c r="S10" s="2" t="n">
        <v>0.816415711122242</v>
      </c>
      <c r="T10" s="2" t="n">
        <v>0.247876634397334</v>
      </c>
      <c r="U10" s="2" t="n">
        <v>-0.371138760514374</v>
      </c>
      <c r="V10" s="2" t="n">
        <v>0.22352422373344</v>
      </c>
      <c r="W10" s="2" t="n">
        <v>0.0963202047149149</v>
      </c>
      <c r="X10" s="2" t="n">
        <v>0.173891412018166</v>
      </c>
      <c r="Y10" s="2" t="n">
        <v>0.178572850527231</v>
      </c>
      <c r="Z10" s="2" t="n">
        <v>0.150597279079289</v>
      </c>
      <c r="AA10" s="2" t="n">
        <v>0.115855233740942</v>
      </c>
      <c r="AB10" s="2" t="n">
        <v>0.0886723944636053</v>
      </c>
      <c r="AC10" s="2" t="n">
        <v>0.0929943019662763</v>
      </c>
      <c r="AD10" s="2" t="n">
        <v>0.0917198400745245</v>
      </c>
      <c r="AE10" s="2" t="n">
        <v>0.0758358111818641</v>
      </c>
      <c r="AF10" s="2" t="n">
        <v>0.0318608769481017</v>
      </c>
      <c r="AG10" s="2" t="n">
        <v>-1.22470099258656</v>
      </c>
      <c r="AH10" s="3" t="b">
        <f aca="false">TRUE()</f>
        <v>1</v>
      </c>
      <c r="AI10" s="3" t="n">
        <v>-2.41165199503383</v>
      </c>
      <c r="AJ10" s="3" t="b">
        <f aca="false">TRUE()</f>
        <v>1</v>
      </c>
      <c r="AK10" s="3" t="n">
        <v>-1.55448395944585</v>
      </c>
      <c r="AL10" s="3" t="b">
        <f aca="false">TRUE()</f>
        <v>1</v>
      </c>
      <c r="AM10" s="3" t="n">
        <v>1.91331677538769</v>
      </c>
      <c r="AN10" s="3" t="b">
        <f aca="false">TRUE()</f>
        <v>1</v>
      </c>
      <c r="AO10" s="3" t="n">
        <v>0</v>
      </c>
      <c r="AP10" s="3" t="n">
        <v>0</v>
      </c>
    </row>
    <row r="11" customFormat="false" ht="12.75" hidden="false" customHeight="false" outlineLevel="0" collapsed="false">
      <c r="A11" s="1" t="n">
        <v>9</v>
      </c>
      <c r="B11" s="2" t="n">
        <v>9</v>
      </c>
      <c r="C11" s="2" t="n">
        <v>9</v>
      </c>
      <c r="D11" s="2" t="n">
        <v>9</v>
      </c>
      <c r="E11" s="2" t="n">
        <v>5</v>
      </c>
      <c r="F11" s="2" t="n">
        <v>18.434948822922</v>
      </c>
      <c r="G11" s="2" t="n">
        <v>0.832938388625592</v>
      </c>
      <c r="H11" s="2" t="n">
        <v>0.992907735072378</v>
      </c>
      <c r="I11" s="2" t="n">
        <v>0.142711639022452</v>
      </c>
      <c r="J11" s="2" t="n">
        <v>0.289475640968661</v>
      </c>
      <c r="K11" s="2" t="n">
        <v>5.10886567924553</v>
      </c>
      <c r="L11" s="2" t="n">
        <v>0.598</v>
      </c>
      <c r="M11" s="2" t="n">
        <v>0.096</v>
      </c>
      <c r="N11" s="2" t="n">
        <v>10.933</v>
      </c>
      <c r="O11" s="2" t="s">
        <v>41</v>
      </c>
      <c r="P11" s="2" t="n">
        <v>174.2</v>
      </c>
      <c r="Q11" s="2" t="n">
        <v>63.2</v>
      </c>
      <c r="R11" s="2" t="n">
        <v>8.626</v>
      </c>
      <c r="S11" s="2" t="n">
        <v>0.332559451118017</v>
      </c>
      <c r="T11" s="2" t="n">
        <v>-0.404959645705482</v>
      </c>
      <c r="U11" s="2" t="n">
        <v>-0.856380103816435</v>
      </c>
      <c r="V11" s="2" t="n">
        <v>0.00753840972425313</v>
      </c>
      <c r="W11" s="2" t="n">
        <v>0.0465939440611667</v>
      </c>
      <c r="X11" s="2" t="n">
        <v>0.101394557927965</v>
      </c>
      <c r="Y11" s="2" t="n">
        <v>0.138287747857459</v>
      </c>
      <c r="Z11" s="2" t="n">
        <v>0.113528366212526</v>
      </c>
      <c r="AA11" s="2" t="n">
        <v>0.121057777939935</v>
      </c>
      <c r="AB11" s="2" t="n">
        <v>0.132932595097263</v>
      </c>
      <c r="AC11" s="2" t="n">
        <v>0.14879979920156</v>
      </c>
      <c r="AD11" s="2" t="n">
        <v>0.135458257976375</v>
      </c>
      <c r="AE11" s="2" t="n">
        <v>0.0957150245970433</v>
      </c>
      <c r="AF11" s="2" t="n">
        <v>0.0128258731898751</v>
      </c>
      <c r="AG11" s="2" t="n">
        <v>-0.0397337739788848</v>
      </c>
      <c r="AH11" s="3" t="b">
        <f aca="false">TRUE()</f>
        <v>1</v>
      </c>
      <c r="AI11" s="3" t="n">
        <v>-1.25395029272673</v>
      </c>
      <c r="AJ11" s="3" t="b">
        <f aca="false">TRUE()</f>
        <v>1</v>
      </c>
      <c r="AK11" s="3" t="n">
        <v>-0.259287428191686</v>
      </c>
      <c r="AL11" s="3" t="b">
        <f aca="false">TRUE()</f>
        <v>1</v>
      </c>
      <c r="AM11" s="3" t="n">
        <v>0.858167550353858</v>
      </c>
      <c r="AN11" s="3" t="b">
        <f aca="false">TRUE()</f>
        <v>1</v>
      </c>
      <c r="AO11" s="3" t="n">
        <v>0</v>
      </c>
      <c r="AP11" s="3" t="n">
        <v>0</v>
      </c>
    </row>
    <row r="12" customFormat="false" ht="12.75" hidden="false" customHeight="false" outlineLevel="0" collapsed="false">
      <c r="A12" s="1" t="n">
        <v>10</v>
      </c>
      <c r="B12" s="2" t="n">
        <v>10</v>
      </c>
      <c r="C12" s="2" t="n">
        <v>10</v>
      </c>
      <c r="D12" s="2" t="n">
        <v>10</v>
      </c>
      <c r="E12" s="2" t="n">
        <v>1</v>
      </c>
      <c r="F12" s="2" t="n">
        <v>18.434948822922</v>
      </c>
      <c r="G12" s="2" t="n">
        <v>0.814705882352941</v>
      </c>
      <c r="H12" s="2" t="n">
        <v>0.980489145012254</v>
      </c>
      <c r="I12" s="2" t="n">
        <v>0.151976739683269</v>
      </c>
      <c r="J12" s="2" t="n">
        <v>0.37619052841505</v>
      </c>
      <c r="K12" s="2" t="n">
        <v>4.78620523442347</v>
      </c>
      <c r="L12" s="2" t="n">
        <v>0.766</v>
      </c>
      <c r="M12" s="2" t="n">
        <v>0.139</v>
      </c>
      <c r="N12" s="2" t="n">
        <v>10.409</v>
      </c>
      <c r="O12" s="2" t="s">
        <v>41</v>
      </c>
      <c r="P12" s="2" t="n">
        <v>125.5</v>
      </c>
      <c r="Q12" s="2" t="n">
        <v>47.3</v>
      </c>
      <c r="R12" s="2" t="n">
        <v>6.215</v>
      </c>
      <c r="S12" s="2" t="n">
        <v>0.372981631107111</v>
      </c>
      <c r="T12" s="2" t="n">
        <v>-0.107157557742007</v>
      </c>
      <c r="U12" s="2" t="n">
        <v>-0.642235662078955</v>
      </c>
      <c r="V12" s="2" t="n">
        <v>0.24491305768269</v>
      </c>
      <c r="W12" s="2" t="n">
        <v>0.0980582257628209</v>
      </c>
      <c r="X12" s="2" t="n">
        <v>0.0924008046679902</v>
      </c>
      <c r="Y12" s="2" t="n">
        <v>0.134305565351497</v>
      </c>
      <c r="Z12" s="2" t="n">
        <v>0.128400977589946</v>
      </c>
      <c r="AA12" s="2" t="n">
        <v>0.169394880941935</v>
      </c>
      <c r="AB12" s="2" t="n">
        <v>0.155859302959526</v>
      </c>
      <c r="AC12" s="2" t="n">
        <v>0.108247263857795</v>
      </c>
      <c r="AD12" s="2" t="n">
        <v>0.11263903683135</v>
      </c>
      <c r="AE12" s="2" t="n">
        <v>0.0811214721780633</v>
      </c>
      <c r="AF12" s="2" t="n">
        <v>0.0176306956218968</v>
      </c>
      <c r="AG12" s="2" t="n">
        <v>-0.230290690775603</v>
      </c>
      <c r="AH12" s="3" t="b">
        <f aca="false">TRUE()</f>
        <v>1</v>
      </c>
      <c r="AI12" s="3" t="n">
        <v>0.837381814666738</v>
      </c>
      <c r="AJ12" s="3" t="b">
        <f aca="false">TRUE()</f>
        <v>1</v>
      </c>
      <c r="AK12" s="3" t="n">
        <v>1.28775287302857</v>
      </c>
      <c r="AL12" s="3" t="b">
        <f aca="false">TRUE()</f>
        <v>1</v>
      </c>
      <c r="AM12" s="3" t="n">
        <v>-0.526893561752549</v>
      </c>
      <c r="AN12" s="3" t="b">
        <f aca="false">TRUE()</f>
        <v>1</v>
      </c>
      <c r="AO12" s="3" t="n">
        <v>0</v>
      </c>
      <c r="AP12" s="3" t="n">
        <v>0</v>
      </c>
    </row>
    <row r="13" customFormat="false" ht="12.75" hidden="false" customHeight="false" outlineLevel="0" collapsed="false">
      <c r="A13" s="1" t="n">
        <v>11</v>
      </c>
      <c r="B13" s="2" t="n">
        <v>11</v>
      </c>
      <c r="C13" s="2" t="n">
        <v>11</v>
      </c>
      <c r="D13" s="2" t="n">
        <v>10</v>
      </c>
      <c r="E13" s="2" t="n">
        <v>2</v>
      </c>
      <c r="F13" s="2" t="n">
        <v>36.0273733851036</v>
      </c>
      <c r="G13" s="2" t="n">
        <v>0.75796812749004</v>
      </c>
      <c r="H13" s="2" t="n">
        <v>0.987524021906838</v>
      </c>
      <c r="I13" s="2" t="n">
        <v>0.111218468037587</v>
      </c>
      <c r="J13" s="2" t="n">
        <v>0.31969564525537</v>
      </c>
      <c r="K13" s="2" t="n">
        <v>4.96895634141302</v>
      </c>
      <c r="L13" s="2" t="n">
        <v>0.711</v>
      </c>
      <c r="M13" s="2" t="n">
        <v>0.096</v>
      </c>
      <c r="N13" s="2" t="n">
        <v>10.767</v>
      </c>
      <c r="O13" s="2" t="s">
        <v>41</v>
      </c>
      <c r="P13" s="2" t="n">
        <v>165</v>
      </c>
      <c r="Q13" s="2" t="n">
        <v>56.4</v>
      </c>
      <c r="R13" s="2" t="n">
        <v>8.168</v>
      </c>
      <c r="S13" s="2" t="n">
        <v>0.312775768874022</v>
      </c>
      <c r="T13" s="2" t="n">
        <v>-0.394763891489985</v>
      </c>
      <c r="U13" s="2" t="n">
        <v>-0.458868900532943</v>
      </c>
      <c r="V13" s="2" t="n">
        <v>0.114928033963264</v>
      </c>
      <c r="W13" s="2" t="n">
        <v>0.0582457901548338</v>
      </c>
      <c r="X13" s="2" t="n">
        <v>0.016245738099013</v>
      </c>
      <c r="Y13" s="2" t="n">
        <v>0.113896930048895</v>
      </c>
      <c r="Z13" s="2" t="n">
        <v>0.150873303048124</v>
      </c>
      <c r="AA13" s="2" t="n">
        <v>0.174964193027922</v>
      </c>
      <c r="AB13" s="2" t="n">
        <v>0.158476114659278</v>
      </c>
      <c r="AC13" s="2" t="n">
        <v>0.157334117089724</v>
      </c>
      <c r="AD13" s="2" t="n">
        <v>0.115000818013399</v>
      </c>
      <c r="AE13" s="2" t="n">
        <v>0.0873157905240827</v>
      </c>
      <c r="AF13" s="2" t="n">
        <v>0.0258929954895626</v>
      </c>
      <c r="AG13" s="2" t="n">
        <v>-0.122361478974257</v>
      </c>
      <c r="AH13" s="3" t="b">
        <f aca="false">TRUE()</f>
        <v>1</v>
      </c>
      <c r="AI13" s="3" t="n">
        <v>0.152719517603399</v>
      </c>
      <c r="AJ13" s="3" t="b">
        <f aca="false">TRUE()</f>
        <v>1</v>
      </c>
      <c r="AK13" s="3" t="n">
        <v>-0.259287428191686</v>
      </c>
      <c r="AL13" s="3" t="b">
        <f aca="false">TRUE()</f>
        <v>1</v>
      </c>
      <c r="AM13" s="3" t="n">
        <v>0.596513295089404</v>
      </c>
      <c r="AN13" s="3" t="b">
        <f aca="false">TRUE()</f>
        <v>1</v>
      </c>
      <c r="AO13" s="3" t="n">
        <v>0</v>
      </c>
      <c r="AP13" s="3" t="n">
        <v>0</v>
      </c>
    </row>
    <row r="14" customFormat="false" ht="12.75" hidden="false" customHeight="false" outlineLevel="0" collapsed="false">
      <c r="A14" s="1" t="n">
        <v>12</v>
      </c>
      <c r="B14" s="2" t="n">
        <v>12</v>
      </c>
      <c r="C14" s="2" t="n">
        <v>12</v>
      </c>
      <c r="D14" s="2" t="n">
        <v>10</v>
      </c>
      <c r="E14" s="2" t="n">
        <v>3</v>
      </c>
      <c r="F14" s="2" t="n">
        <v>29.7448812969422</v>
      </c>
      <c r="G14" s="2" t="n">
        <v>0.598377281947262</v>
      </c>
      <c r="H14" s="2" t="n">
        <v>0.987701077222741</v>
      </c>
      <c r="I14" s="2" t="n">
        <v>0.0858723515539262</v>
      </c>
      <c r="J14" s="2" t="n">
        <v>0.242143994131922</v>
      </c>
      <c r="K14" s="2" t="n">
        <v>6.29521949866701</v>
      </c>
      <c r="L14" s="2" t="n">
        <v>0.624</v>
      </c>
      <c r="M14" s="2" t="n">
        <v>0.078</v>
      </c>
      <c r="N14" s="2" t="n">
        <v>13.323</v>
      </c>
      <c r="O14" s="2" t="s">
        <v>41</v>
      </c>
      <c r="P14" s="2" t="n">
        <v>170.8</v>
      </c>
      <c r="Q14" s="2" t="n">
        <v>43.2</v>
      </c>
      <c r="R14" s="2" t="n">
        <v>8.457</v>
      </c>
      <c r="S14" s="2" t="n">
        <v>0.719792566085629</v>
      </c>
      <c r="T14" s="2" t="n">
        <v>-0.392584686697047</v>
      </c>
      <c r="U14" s="2" t="n">
        <v>-0.158896283339756</v>
      </c>
      <c r="V14" s="2" t="n">
        <v>0.0216110303674849</v>
      </c>
      <c r="W14" s="2" t="n">
        <v>0.00615576967255838</v>
      </c>
      <c r="X14" s="2" t="n">
        <v>0.105740415586551</v>
      </c>
      <c r="Y14" s="2" t="n">
        <v>0.146995390815406</v>
      </c>
      <c r="Z14" s="2" t="n">
        <v>0.133401599306769</v>
      </c>
      <c r="AA14" s="2" t="n">
        <v>0.110454529082267</v>
      </c>
      <c r="AB14" s="2" t="n">
        <v>0.0855357587935813</v>
      </c>
      <c r="AC14" s="2" t="n">
        <v>0.116849596250287</v>
      </c>
      <c r="AD14" s="2" t="n">
        <v>0.164629908113777</v>
      </c>
      <c r="AE14" s="2" t="n">
        <v>0.112921039844148</v>
      </c>
      <c r="AF14" s="2" t="n">
        <v>0.0234717622072147</v>
      </c>
      <c r="AG14" s="2" t="n">
        <v>0.660903473898328</v>
      </c>
      <c r="AH14" s="3" t="b">
        <f aca="false">TRUE()</f>
        <v>1</v>
      </c>
      <c r="AI14" s="3" t="n">
        <v>-0.930291752296791</v>
      </c>
      <c r="AJ14" s="3" t="b">
        <f aca="false">TRUE()</f>
        <v>1</v>
      </c>
      <c r="AK14" s="3" t="n">
        <v>-0.906885693818769</v>
      </c>
      <c r="AL14" s="3" t="b">
        <f aca="false">TRUE()</f>
        <v>1</v>
      </c>
      <c r="AM14" s="3" t="n">
        <v>0.761469238625691</v>
      </c>
      <c r="AN14" s="3" t="b">
        <f aca="false">TRUE()</f>
        <v>1</v>
      </c>
      <c r="AO14" s="3" t="n">
        <v>0</v>
      </c>
      <c r="AP14" s="3" t="n">
        <v>0</v>
      </c>
    </row>
    <row r="15" customFormat="false" ht="12.75" hidden="false" customHeight="false" outlineLevel="0" collapsed="false">
      <c r="A15" s="1" t="n">
        <v>13</v>
      </c>
      <c r="B15" s="2" t="n">
        <v>13</v>
      </c>
      <c r="C15" s="2" t="n">
        <v>13</v>
      </c>
      <c r="D15" s="2" t="n">
        <v>10</v>
      </c>
      <c r="E15" s="2" t="n">
        <v>4</v>
      </c>
      <c r="F15" s="2" t="n">
        <v>27.8972710309476</v>
      </c>
      <c r="G15" s="2" t="n">
        <v>0.818003913894325</v>
      </c>
      <c r="H15" s="2" t="n">
        <v>0.970328859876036</v>
      </c>
      <c r="I15" s="2" t="n">
        <v>0.194380617129035</v>
      </c>
      <c r="J15" s="2" t="n">
        <v>0.442013964775687</v>
      </c>
      <c r="K15" s="2" t="n">
        <v>3.07365803281465</v>
      </c>
      <c r="L15" s="2" t="n">
        <v>0.622</v>
      </c>
      <c r="M15" s="2" t="n">
        <v>0.123</v>
      </c>
      <c r="N15" s="2" t="n">
        <v>6.852</v>
      </c>
      <c r="O15" s="2" t="s">
        <v>41</v>
      </c>
      <c r="P15" s="2" t="n">
        <v>137.4</v>
      </c>
      <c r="Q15" s="2" t="n">
        <v>34.6</v>
      </c>
      <c r="R15" s="2" t="n">
        <v>6.803</v>
      </c>
      <c r="S15" s="2" t="n">
        <v>0.652412738846044</v>
      </c>
      <c r="T15" s="2" t="n">
        <v>-0.647934399413874</v>
      </c>
      <c r="U15" s="2" t="n">
        <v>0.229598830239455</v>
      </c>
      <c r="V15" s="2" t="n">
        <v>0.0404444493648262</v>
      </c>
      <c r="W15" s="2" t="n">
        <v>0.0404444493648262</v>
      </c>
      <c r="X15" s="2" t="n">
        <v>0.118249427863909</v>
      </c>
      <c r="Y15" s="2" t="n">
        <v>0.119635275297177</v>
      </c>
      <c r="Z15" s="2" t="n">
        <v>0.127250586134268</v>
      </c>
      <c r="AA15" s="2" t="n">
        <v>0.111562223621606</v>
      </c>
      <c r="AB15" s="2" t="n">
        <v>0.090138041821812</v>
      </c>
      <c r="AC15" s="2" t="n">
        <v>0.0987938355592038</v>
      </c>
      <c r="AD15" s="2" t="n">
        <v>0.139103382870242</v>
      </c>
      <c r="AE15" s="2" t="n">
        <v>0.135931011793799</v>
      </c>
      <c r="AF15" s="2" t="n">
        <v>0.0593362150379828</v>
      </c>
      <c r="AG15" s="2" t="n">
        <v>-1.24168740780235</v>
      </c>
      <c r="AH15" s="3" t="b">
        <f aca="false">TRUE()</f>
        <v>1</v>
      </c>
      <c r="AI15" s="3" t="n">
        <v>-0.955188563099094</v>
      </c>
      <c r="AJ15" s="3" t="b">
        <f aca="false">TRUE()</f>
        <v>1</v>
      </c>
      <c r="AK15" s="3" t="n">
        <v>0.712109970248938</v>
      </c>
      <c r="AL15" s="3" t="b">
        <f aca="false">TRUE()</f>
        <v>1</v>
      </c>
      <c r="AM15" s="3" t="n">
        <v>-0.18844947070396</v>
      </c>
      <c r="AN15" s="3" t="b">
        <f aca="false">TRUE()</f>
        <v>1</v>
      </c>
      <c r="AO15" s="3" t="n">
        <v>0</v>
      </c>
      <c r="AP15" s="3" t="n">
        <v>0</v>
      </c>
    </row>
    <row r="16" customFormat="false" ht="12.75" hidden="false" customHeight="false" outlineLevel="0" collapsed="false">
      <c r="A16" s="1" t="n">
        <v>14</v>
      </c>
      <c r="B16" s="2" t="n">
        <v>14</v>
      </c>
      <c r="C16" s="2" t="n">
        <v>14</v>
      </c>
      <c r="D16" s="2" t="n">
        <v>10</v>
      </c>
      <c r="E16" s="2" t="n">
        <v>5</v>
      </c>
      <c r="F16" s="2" t="n">
        <v>31.7594800848128</v>
      </c>
      <c r="G16" s="2" t="n">
        <v>0.599485861182519</v>
      </c>
      <c r="H16" s="2" t="n">
        <v>0.981322691757419</v>
      </c>
      <c r="I16" s="2" t="n">
        <v>0.0916418092074815</v>
      </c>
      <c r="J16" s="2" t="n">
        <v>0.232243059391333</v>
      </c>
      <c r="K16" s="2" t="n">
        <v>7.29101818512596</v>
      </c>
      <c r="L16" s="2" t="n">
        <v>0.74</v>
      </c>
      <c r="M16" s="2" t="n">
        <v>0.157</v>
      </c>
      <c r="N16" s="2" t="n">
        <v>15.611</v>
      </c>
      <c r="O16" s="2" t="s">
        <v>41</v>
      </c>
      <c r="P16" s="2" t="n">
        <v>140</v>
      </c>
      <c r="Q16" s="2" t="n">
        <v>54.2</v>
      </c>
      <c r="R16" s="2" t="n">
        <v>6.929</v>
      </c>
      <c r="S16" s="2" t="n">
        <v>0.634149593964035</v>
      </c>
      <c r="T16" s="2" t="n">
        <v>0.190878395085379</v>
      </c>
      <c r="U16" s="2" t="n">
        <v>-0.347301375410805</v>
      </c>
      <c r="V16" s="2" t="n">
        <v>0.228345003263283</v>
      </c>
      <c r="W16" s="2" t="n">
        <v>0.145337221277796</v>
      </c>
      <c r="X16" s="2" t="n">
        <v>0.0447879677754973</v>
      </c>
      <c r="Y16" s="2" t="n">
        <v>0.114868395068209</v>
      </c>
      <c r="Z16" s="2" t="n">
        <v>0.185295180090139</v>
      </c>
      <c r="AA16" s="2" t="n">
        <v>0.174138739380769</v>
      </c>
      <c r="AB16" s="2" t="n">
        <v>0.0994077136734727</v>
      </c>
      <c r="AC16" s="2" t="n">
        <v>0.121270173354506</v>
      </c>
      <c r="AD16" s="2" t="n">
        <v>0.130417775258175</v>
      </c>
      <c r="AE16" s="2" t="n">
        <v>0.105685932326544</v>
      </c>
      <c r="AF16" s="2" t="n">
        <v>0.0241281230726875</v>
      </c>
      <c r="AG16" s="2" t="n">
        <v>1.24900260562327</v>
      </c>
      <c r="AH16" s="3" t="b">
        <f aca="false">TRUE()</f>
        <v>1</v>
      </c>
      <c r="AI16" s="3" t="n">
        <v>0.513723274236796</v>
      </c>
      <c r="AJ16" s="3" t="b">
        <f aca="false">TRUE()</f>
        <v>1</v>
      </c>
      <c r="AK16" s="3" t="n">
        <v>1.93535113865565</v>
      </c>
      <c r="AL16" s="3" t="b">
        <f aca="false">FALSE()</f>
        <v>0</v>
      </c>
      <c r="AM16" s="3" t="n">
        <v>-0.114503702911832</v>
      </c>
      <c r="AN16" s="3" t="b">
        <f aca="false">TRUE()</f>
        <v>1</v>
      </c>
      <c r="AO16" s="3" t="n">
        <v>0</v>
      </c>
      <c r="AP16" s="3" t="n">
        <v>1</v>
      </c>
    </row>
    <row r="17" customFormat="false" ht="12.75" hidden="false" customHeight="false" outlineLevel="0" collapsed="false">
      <c r="A17" s="1" t="n">
        <v>15</v>
      </c>
      <c r="B17" s="2" t="n">
        <v>15</v>
      </c>
      <c r="C17" s="2" t="n">
        <v>15</v>
      </c>
      <c r="D17" s="2" t="n">
        <v>10</v>
      </c>
      <c r="E17" s="2" t="n">
        <v>6</v>
      </c>
      <c r="F17" s="2" t="n">
        <v>53.9726266148964</v>
      </c>
      <c r="G17" s="2" t="n">
        <v>0.696542893725992</v>
      </c>
      <c r="H17" s="2" t="n">
        <v>0.99112702832711</v>
      </c>
      <c r="I17" s="2" t="n">
        <v>0.102949214080846</v>
      </c>
      <c r="J17" s="2" t="n">
        <v>0.270080494943168</v>
      </c>
      <c r="K17" s="2" t="n">
        <v>4.57801980896241</v>
      </c>
      <c r="L17" s="2" t="n">
        <v>0.581</v>
      </c>
      <c r="M17" s="2" t="n">
        <v>0.127</v>
      </c>
      <c r="N17" s="2" t="n">
        <v>9.844</v>
      </c>
      <c r="O17" s="2" t="s">
        <v>41</v>
      </c>
      <c r="P17" s="2" t="n">
        <v>161.9</v>
      </c>
      <c r="Q17" s="2" t="n">
        <v>63.5</v>
      </c>
      <c r="R17" s="2" t="n">
        <v>8.017</v>
      </c>
      <c r="S17" s="2" t="n">
        <v>0.624386136084684</v>
      </c>
      <c r="T17" s="2" t="n">
        <v>-0.317041952169017</v>
      </c>
      <c r="U17" s="2" t="n">
        <v>-0.688563692061047</v>
      </c>
      <c r="V17" s="2" t="n">
        <v>0.252620448235793</v>
      </c>
      <c r="W17" s="2" t="n">
        <v>0.0285269368844857</v>
      </c>
      <c r="X17" s="2" t="n">
        <v>0.134178171204486</v>
      </c>
      <c r="Y17" s="2" t="n">
        <v>0.173309681617751</v>
      </c>
      <c r="Z17" s="2" t="n">
        <v>0.139401328553349</v>
      </c>
      <c r="AA17" s="2" t="n">
        <v>0.110584186356786</v>
      </c>
      <c r="AB17" s="2" t="n">
        <v>0.129126356494538</v>
      </c>
      <c r="AC17" s="2" t="n">
        <v>0.134282675339431</v>
      </c>
      <c r="AD17" s="2" t="n">
        <v>0.102903872308338</v>
      </c>
      <c r="AE17" s="2" t="n">
        <v>0.0598818007886416</v>
      </c>
      <c r="AF17" s="2" t="n">
        <v>0.0163319273366803</v>
      </c>
      <c r="AG17" s="2" t="n">
        <v>-0.353240911152787</v>
      </c>
      <c r="AH17" s="3" t="b">
        <f aca="false">TRUE()</f>
        <v>1</v>
      </c>
      <c r="AI17" s="3" t="n">
        <v>-1.46557318454631</v>
      </c>
      <c r="AJ17" s="3" t="b">
        <f aca="false">TRUE()</f>
        <v>1</v>
      </c>
      <c r="AK17" s="3" t="n">
        <v>0.856020695943845</v>
      </c>
      <c r="AL17" s="3" t="b">
        <f aca="false">TRUE()</f>
        <v>1</v>
      </c>
      <c r="AM17" s="3" t="n">
        <v>0.508347187337251</v>
      </c>
      <c r="AN17" s="3" t="b">
        <f aca="false">TRUE()</f>
        <v>1</v>
      </c>
      <c r="AO17" s="3" t="n">
        <v>0</v>
      </c>
      <c r="AP17" s="3" t="n">
        <v>0</v>
      </c>
    </row>
    <row r="18" customFormat="false" ht="12.75" hidden="false" customHeight="false" outlineLevel="0" collapsed="false">
      <c r="A18" s="1" t="n">
        <v>16</v>
      </c>
      <c r="B18" s="2" t="n">
        <v>16</v>
      </c>
      <c r="C18" s="2" t="n">
        <v>16</v>
      </c>
      <c r="D18" s="2" t="n">
        <v>10</v>
      </c>
      <c r="E18" s="2" t="n">
        <v>7</v>
      </c>
      <c r="F18" s="2" t="n">
        <v>24.2277453179541</v>
      </c>
      <c r="G18" s="2" t="n">
        <v>0.869936034115139</v>
      </c>
      <c r="H18" s="2" t="n">
        <v>0.977230747592797</v>
      </c>
      <c r="I18" s="2" t="n">
        <v>0.20041733574535</v>
      </c>
      <c r="J18" s="2" t="n">
        <v>0.435779165096544</v>
      </c>
      <c r="K18" s="2" t="n">
        <v>3.06826933097425</v>
      </c>
      <c r="L18" s="2" t="n">
        <v>0.651</v>
      </c>
      <c r="M18" s="2" t="n">
        <v>0.106</v>
      </c>
      <c r="N18" s="2" t="n">
        <v>6.765</v>
      </c>
      <c r="O18" s="2" t="s">
        <v>41</v>
      </c>
      <c r="P18" s="2" t="n">
        <v>166.3</v>
      </c>
      <c r="Q18" s="2" t="n">
        <v>31.8</v>
      </c>
      <c r="R18" s="2" t="n">
        <v>8.233</v>
      </c>
      <c r="S18" s="2" t="n">
        <v>0.453545660320748</v>
      </c>
      <c r="T18" s="2" t="n">
        <v>-0.567137501964126</v>
      </c>
      <c r="U18" s="2" t="n">
        <v>0.0212049154608462</v>
      </c>
      <c r="V18" s="2" t="n">
        <v>0.0731470405857682</v>
      </c>
      <c r="W18" s="2" t="n">
        <v>0.0279967050166123</v>
      </c>
      <c r="X18" s="2" t="n">
        <v>0.0722237034505977</v>
      </c>
      <c r="Y18" s="2" t="n">
        <v>0.133587878102908</v>
      </c>
      <c r="Z18" s="2" t="n">
        <v>0.137710943239034</v>
      </c>
      <c r="AA18" s="2" t="n">
        <v>0.14157487114054</v>
      </c>
      <c r="AB18" s="2" t="n">
        <v>0.144567155770048</v>
      </c>
      <c r="AC18" s="2" t="n">
        <v>0.136871493512355</v>
      </c>
      <c r="AD18" s="2" t="n">
        <v>0.101417272700421</v>
      </c>
      <c r="AE18" s="2" t="n">
        <v>0.0848578024681315</v>
      </c>
      <c r="AF18" s="2" t="n">
        <v>0.047188879615964</v>
      </c>
      <c r="AG18" s="2" t="n">
        <v>-1.24486986919396</v>
      </c>
      <c r="AH18" s="3" t="b">
        <f aca="false">TRUE()</f>
        <v>1</v>
      </c>
      <c r="AI18" s="3" t="n">
        <v>-0.594184806465697</v>
      </c>
      <c r="AJ18" s="3" t="b">
        <f aca="false">TRUE()</f>
        <v>1</v>
      </c>
      <c r="AK18" s="3" t="n">
        <v>0.100489386045582</v>
      </c>
      <c r="AL18" s="3" t="b">
        <f aca="false">TRUE()</f>
        <v>1</v>
      </c>
      <c r="AM18" s="3" t="n">
        <v>0.633486178985468</v>
      </c>
      <c r="AN18" s="3" t="b">
        <f aca="false">TRUE()</f>
        <v>1</v>
      </c>
      <c r="AO18" s="3" t="n">
        <v>0</v>
      </c>
      <c r="AP18" s="3" t="n">
        <v>0</v>
      </c>
    </row>
    <row r="19" customFormat="false" ht="12.75" hidden="false" customHeight="false" outlineLevel="0" collapsed="false">
      <c r="A19" s="1" t="n">
        <v>17</v>
      </c>
      <c r="B19" s="2" t="n">
        <v>17</v>
      </c>
      <c r="C19" s="2" t="n">
        <v>17</v>
      </c>
      <c r="D19" s="2" t="n">
        <v>11</v>
      </c>
      <c r="E19" s="2" t="n">
        <v>0</v>
      </c>
      <c r="F19" s="2" t="n">
        <v>31.7594800848128</v>
      </c>
      <c r="G19" s="2" t="n">
        <v>0.724409448818898</v>
      </c>
      <c r="H19" s="2" t="n">
        <v>0.986526959689184</v>
      </c>
      <c r="I19" s="2" t="n">
        <v>0.123018313500982</v>
      </c>
      <c r="J19" s="2" t="n">
        <v>0.297179136484666</v>
      </c>
      <c r="K19" s="2" t="n">
        <v>5.68557867787091</v>
      </c>
      <c r="L19" s="2" t="n">
        <v>0.748</v>
      </c>
      <c r="M19" s="2" t="n">
        <v>0.084</v>
      </c>
      <c r="N19" s="2" t="n">
        <v>12.19</v>
      </c>
      <c r="O19" s="2" t="s">
        <v>41</v>
      </c>
      <c r="P19" s="2" t="n">
        <v>106.2</v>
      </c>
      <c r="Q19" s="2" t="n">
        <v>38</v>
      </c>
      <c r="R19" s="2" t="n">
        <v>5.256</v>
      </c>
      <c r="S19" s="2" t="n">
        <v>0.409797882328112</v>
      </c>
      <c r="T19" s="2" t="n">
        <v>-0.195793742647225</v>
      </c>
      <c r="U19" s="2" t="n">
        <v>-0.720447943598281</v>
      </c>
      <c r="V19" s="2" t="n">
        <v>0.00499235196557868</v>
      </c>
      <c r="W19" s="2" t="n">
        <v>0.00499235196557868</v>
      </c>
      <c r="X19" s="2" t="n">
        <v>0.0145420769150933</v>
      </c>
      <c r="Y19" s="2" t="n">
        <v>0.113877811325917</v>
      </c>
      <c r="Z19" s="2" t="n">
        <v>0.149062901033428</v>
      </c>
      <c r="AA19" s="2" t="n">
        <v>0.146178516554314</v>
      </c>
      <c r="AB19" s="2" t="n">
        <v>0.151547046093259</v>
      </c>
      <c r="AC19" s="2" t="n">
        <v>0.153168224746708</v>
      </c>
      <c r="AD19" s="2" t="n">
        <v>0.133598009352499</v>
      </c>
      <c r="AE19" s="2" t="n">
        <v>0.113193488680287</v>
      </c>
      <c r="AF19" s="2" t="n">
        <v>0.0248319252984958</v>
      </c>
      <c r="AG19" s="2" t="n">
        <v>0.300861587672115</v>
      </c>
      <c r="AH19" s="3" t="b">
        <f aca="false">TRUE()</f>
        <v>1</v>
      </c>
      <c r="AI19" s="3" t="n">
        <v>0.613310517446009</v>
      </c>
      <c r="AJ19" s="3" t="b">
        <f aca="false">TRUE()</f>
        <v>1</v>
      </c>
      <c r="AK19" s="3" t="n">
        <v>-0.691019605276408</v>
      </c>
      <c r="AL19" s="3" t="b">
        <f aca="false">TRUE()</f>
        <v>1</v>
      </c>
      <c r="AM19" s="3" t="n">
        <v>-1.0757986842095</v>
      </c>
      <c r="AN19" s="3" t="b">
        <f aca="false">TRUE()</f>
        <v>1</v>
      </c>
      <c r="AO19" s="3" t="n">
        <v>0</v>
      </c>
      <c r="AP19" s="3" t="n">
        <v>0</v>
      </c>
    </row>
    <row r="20" customFormat="false" ht="12.75" hidden="false" customHeight="false" outlineLevel="0" collapsed="false">
      <c r="A20" s="1" t="n">
        <v>18</v>
      </c>
      <c r="B20" s="2" t="n">
        <v>18</v>
      </c>
      <c r="C20" s="2" t="n">
        <v>18</v>
      </c>
      <c r="D20" s="2" t="n">
        <v>12</v>
      </c>
      <c r="E20" s="2" t="n">
        <v>0</v>
      </c>
      <c r="F20" s="2" t="n">
        <v>18.434948822922</v>
      </c>
      <c r="G20" s="2" t="n">
        <v>0.796992481203008</v>
      </c>
      <c r="H20" s="2" t="n">
        <v>0.994581207607005</v>
      </c>
      <c r="I20" s="2" t="n">
        <v>0.117546864632249</v>
      </c>
      <c r="J20" s="2" t="n">
        <v>0.249403045421225</v>
      </c>
      <c r="K20" s="2" t="n">
        <v>7.52096060265645</v>
      </c>
      <c r="L20" s="2" t="n">
        <v>0.759</v>
      </c>
      <c r="M20" s="2" t="n">
        <v>0.086</v>
      </c>
      <c r="N20" s="2" t="n">
        <v>15.909</v>
      </c>
      <c r="O20" s="2" t="s">
        <v>41</v>
      </c>
      <c r="P20" s="2" t="n">
        <v>96.5</v>
      </c>
      <c r="Q20" s="2" t="n">
        <v>34.9</v>
      </c>
      <c r="R20" s="2" t="n">
        <v>4.775</v>
      </c>
      <c r="S20" s="2" t="n">
        <v>0.542227773923172</v>
      </c>
      <c r="T20" s="2" t="n">
        <v>-0.161939417632826</v>
      </c>
      <c r="U20" s="2" t="n">
        <v>-0.694455800076249</v>
      </c>
      <c r="V20" s="2" t="n">
        <v>0.0480028758210858</v>
      </c>
      <c r="W20" s="2" t="n">
        <v>0.0631533633654429</v>
      </c>
      <c r="X20" s="2" t="n">
        <v>0.0114964946572862</v>
      </c>
      <c r="Y20" s="2" t="n">
        <v>0.112378769111817</v>
      </c>
      <c r="Z20" s="2" t="n">
        <v>0.162768799056758</v>
      </c>
      <c r="AA20" s="2" t="n">
        <v>0.134689285729528</v>
      </c>
      <c r="AB20" s="2" t="n">
        <v>0.127539626938293</v>
      </c>
      <c r="AC20" s="2" t="n">
        <v>0.118333007224569</v>
      </c>
      <c r="AD20" s="2" t="n">
        <v>0.134209552426098</v>
      </c>
      <c r="AE20" s="2" t="n">
        <v>0.138701099667739</v>
      </c>
      <c r="AF20" s="2" t="n">
        <v>0.0598833651879115</v>
      </c>
      <c r="AG20" s="2" t="n">
        <v>1.38480207788136</v>
      </c>
      <c r="AH20" s="3" t="b">
        <f aca="false">TRUE()</f>
        <v>1</v>
      </c>
      <c r="AI20" s="3" t="n">
        <v>0.750242976858676</v>
      </c>
      <c r="AJ20" s="3" t="b">
        <f aca="false">TRUE()</f>
        <v>1</v>
      </c>
      <c r="AK20" s="3" t="n">
        <v>-0.619064242428955</v>
      </c>
      <c r="AL20" s="3" t="b">
        <f aca="false">TRUE()</f>
        <v>1</v>
      </c>
      <c r="AM20" s="3" t="n">
        <v>-1.35167327943398</v>
      </c>
      <c r="AN20" s="3" t="b">
        <f aca="false">TRUE()</f>
        <v>1</v>
      </c>
      <c r="AO20" s="3" t="n">
        <v>0</v>
      </c>
      <c r="AP20" s="3" t="n">
        <v>0</v>
      </c>
    </row>
    <row r="21" customFormat="false" ht="12.75" hidden="false" customHeight="false" outlineLevel="0" collapsed="false">
      <c r="A21" s="1" t="n">
        <v>19</v>
      </c>
      <c r="B21" s="2" t="n">
        <v>19</v>
      </c>
      <c r="C21" s="2" t="n">
        <v>19</v>
      </c>
      <c r="D21" s="2" t="n">
        <v>13</v>
      </c>
      <c r="E21" s="2" t="n">
        <v>0</v>
      </c>
      <c r="F21" s="2" t="n">
        <v>18.9246444160512</v>
      </c>
      <c r="G21" s="2" t="n">
        <v>0.761709120788825</v>
      </c>
      <c r="H21" s="2" t="n">
        <v>0.985673369424116</v>
      </c>
      <c r="I21" s="2" t="n">
        <v>0.11383999401712</v>
      </c>
      <c r="J21" s="2" t="n">
        <v>0.333439217258051</v>
      </c>
      <c r="K21" s="2" t="n">
        <v>5.3915295997867</v>
      </c>
      <c r="L21" s="2" t="n">
        <v>0.774</v>
      </c>
      <c r="M21" s="2" t="n">
        <v>0.088</v>
      </c>
      <c r="N21" s="2" t="n">
        <v>11.707</v>
      </c>
      <c r="O21" s="2" t="s">
        <v>41</v>
      </c>
      <c r="P21" s="2" t="n">
        <v>159.5</v>
      </c>
      <c r="Q21" s="2" t="n">
        <v>54.2</v>
      </c>
      <c r="R21" s="2" t="n">
        <v>7.896</v>
      </c>
      <c r="S21" s="2" t="n">
        <v>0.455800805266997</v>
      </c>
      <c r="T21" s="2" t="n">
        <v>-0.327487252995625</v>
      </c>
      <c r="U21" s="2" t="n">
        <v>-0.679006818138843</v>
      </c>
      <c r="V21" s="2" t="n">
        <v>0.0593241742545905</v>
      </c>
      <c r="W21" s="2" t="n">
        <v>0.0133253330408014</v>
      </c>
      <c r="X21" s="2" t="n">
        <v>0.0587495096875952</v>
      </c>
      <c r="Y21" s="2" t="n">
        <v>0.139486761575237</v>
      </c>
      <c r="Z21" s="2" t="n">
        <v>0.141634986380033</v>
      </c>
      <c r="AA21" s="2" t="n">
        <v>0.134579685640671</v>
      </c>
      <c r="AB21" s="2" t="n">
        <v>0.128938208603765</v>
      </c>
      <c r="AC21" s="2" t="n">
        <v>0.143253896412932</v>
      </c>
      <c r="AD21" s="2" t="n">
        <v>0.141914663962973</v>
      </c>
      <c r="AE21" s="2" t="n">
        <v>0.0972747536436933</v>
      </c>
      <c r="AF21" s="2" t="n">
        <v>0.0141675340931009</v>
      </c>
      <c r="AG21" s="2" t="n">
        <v>0.127201981712218</v>
      </c>
      <c r="AH21" s="3" t="b">
        <f aca="false">TRUE()</f>
        <v>1</v>
      </c>
      <c r="AI21" s="3" t="n">
        <v>0.93696905787595</v>
      </c>
      <c r="AJ21" s="3" t="b">
        <f aca="false">TRUE()</f>
        <v>1</v>
      </c>
      <c r="AK21" s="3" t="n">
        <v>-0.547108879581501</v>
      </c>
      <c r="AL21" s="3" t="b">
        <f aca="false">TRUE()</f>
        <v>1</v>
      </c>
      <c r="AM21" s="3" t="n">
        <v>0.440089555529132</v>
      </c>
      <c r="AN21" s="3" t="b">
        <f aca="false">TRUE()</f>
        <v>1</v>
      </c>
      <c r="AO21" s="3" t="n">
        <v>0</v>
      </c>
      <c r="AP21" s="3" t="n">
        <v>0</v>
      </c>
    </row>
    <row r="22" customFormat="false" ht="12.75" hidden="false" customHeight="false" outlineLevel="0" collapsed="false">
      <c r="A22" s="1" t="n">
        <v>20</v>
      </c>
      <c r="B22" s="2" t="n">
        <v>20</v>
      </c>
      <c r="C22" s="2" t="n">
        <v>20</v>
      </c>
      <c r="D22" s="2" t="n">
        <v>14</v>
      </c>
      <c r="E22" s="2" t="n">
        <v>0</v>
      </c>
      <c r="F22" s="2" t="n">
        <v>46.8476102659946</v>
      </c>
      <c r="G22" s="2" t="n">
        <v>0.489262007028505</v>
      </c>
      <c r="H22" s="2" t="n">
        <v>0.953860194528986</v>
      </c>
      <c r="I22" s="2" t="n">
        <v>0.0723523423833632</v>
      </c>
      <c r="J22" s="2" t="n">
        <v>0.221851627523903</v>
      </c>
      <c r="K22" s="2" t="n">
        <v>7.90810686475531</v>
      </c>
      <c r="L22" s="2" t="n">
        <v>0.708</v>
      </c>
      <c r="M22" s="2" t="n">
        <v>0.078</v>
      </c>
      <c r="N22" s="2" t="n">
        <v>16.587</v>
      </c>
      <c r="O22" s="2" t="s">
        <v>41</v>
      </c>
      <c r="P22" s="2" t="n">
        <v>159.7</v>
      </c>
      <c r="Q22" s="2" t="n">
        <v>55.4</v>
      </c>
      <c r="R22" s="2" t="n">
        <v>7.904</v>
      </c>
      <c r="S22" s="2" t="n">
        <v>0.513244148542263</v>
      </c>
      <c r="T22" s="2" t="n">
        <v>-0.0554475153777201</v>
      </c>
      <c r="U22" s="2" t="n">
        <v>-0.389195241247982</v>
      </c>
      <c r="V22" s="2" t="n">
        <v>0.115370170229413</v>
      </c>
      <c r="W22" s="2" t="n">
        <v>0.0142288560022835</v>
      </c>
      <c r="X22" s="2" t="n">
        <v>0.0423378212633601</v>
      </c>
      <c r="Y22" s="2" t="n">
        <v>0.146702794517838</v>
      </c>
      <c r="Z22" s="2" t="n">
        <v>0.156816722367673</v>
      </c>
      <c r="AA22" s="2" t="n">
        <v>0.144444372439281</v>
      </c>
      <c r="AB22" s="2" t="n">
        <v>0.144755771552536</v>
      </c>
      <c r="AC22" s="2" t="n">
        <v>0.144253256112489</v>
      </c>
      <c r="AD22" s="2" t="n">
        <v>0.11986812031957</v>
      </c>
      <c r="AE22" s="2" t="n">
        <v>0.0895725017785458</v>
      </c>
      <c r="AF22" s="2" t="n">
        <v>0.0112486396487074</v>
      </c>
      <c r="AG22" s="2" t="n">
        <v>1.61344305088819</v>
      </c>
      <c r="AH22" s="3" t="b">
        <f aca="false">TRUE()</f>
        <v>1</v>
      </c>
      <c r="AI22" s="3" t="n">
        <v>0.115374301399944</v>
      </c>
      <c r="AJ22" s="3" t="b">
        <f aca="false">TRUE()</f>
        <v>1</v>
      </c>
      <c r="AK22" s="3" t="n">
        <v>-0.906885693818769</v>
      </c>
      <c r="AL22" s="3" t="b">
        <f aca="false">TRUE()</f>
        <v>1</v>
      </c>
      <c r="AM22" s="3" t="n">
        <v>0.445777691513142</v>
      </c>
      <c r="AN22" s="3" t="b">
        <f aca="false">TRUE()</f>
        <v>1</v>
      </c>
      <c r="AO22" s="3" t="n">
        <v>0</v>
      </c>
      <c r="AP22" s="3" t="n">
        <v>0</v>
      </c>
    </row>
    <row r="23" customFormat="false" ht="12.75" hidden="false" customHeight="false" outlineLevel="0" collapsed="false">
      <c r="A23" s="1" t="n">
        <v>21</v>
      </c>
      <c r="B23" s="2" t="n">
        <v>21</v>
      </c>
      <c r="C23" s="2" t="n">
        <v>21</v>
      </c>
      <c r="D23" s="2" t="n">
        <v>15</v>
      </c>
      <c r="E23" s="2" t="n">
        <v>0</v>
      </c>
      <c r="F23" s="2" t="n">
        <v>18.434948822922</v>
      </c>
      <c r="G23" s="2" t="n">
        <v>0.906060606060606</v>
      </c>
      <c r="H23" s="2" t="n">
        <v>0.979612265193235</v>
      </c>
      <c r="I23" s="2" t="n">
        <v>0.172339802569404</v>
      </c>
      <c r="J23" s="2" t="n">
        <v>0.441753488671988</v>
      </c>
      <c r="K23" s="2" t="n">
        <v>3.65123174916171</v>
      </c>
      <c r="L23" s="2" t="n">
        <v>0.77</v>
      </c>
      <c r="M23" s="2" t="n">
        <v>0.113</v>
      </c>
      <c r="N23" s="2" t="n">
        <v>8.073</v>
      </c>
      <c r="O23" s="2" t="s">
        <v>41</v>
      </c>
      <c r="P23" s="2" t="n">
        <v>107.1</v>
      </c>
      <c r="Q23" s="2" t="n">
        <v>43.3</v>
      </c>
      <c r="R23" s="2" t="n">
        <v>5.303</v>
      </c>
      <c r="S23" s="2" t="n">
        <v>0.47478803027893</v>
      </c>
      <c r="T23" s="2" t="n">
        <v>-0.0203074444675454</v>
      </c>
      <c r="U23" s="2" t="n">
        <v>-0.852188087481465</v>
      </c>
      <c r="V23" s="2" t="n">
        <v>0.0337158268467619</v>
      </c>
      <c r="W23" s="2" t="n">
        <v>0.0101055466461453</v>
      </c>
      <c r="X23" s="2" t="n">
        <v>0.0466813329373834</v>
      </c>
      <c r="Y23" s="2" t="n">
        <v>0.111101267879652</v>
      </c>
      <c r="Z23" s="2" t="n">
        <v>0.140436817666519</v>
      </c>
      <c r="AA23" s="2" t="n">
        <v>0.151657230351738</v>
      </c>
      <c r="AB23" s="2" t="n">
        <v>0.163184042265447</v>
      </c>
      <c r="AC23" s="2" t="n">
        <v>0.168084750429802</v>
      </c>
      <c r="AD23" s="2" t="n">
        <v>0.149805800221578</v>
      </c>
      <c r="AE23" s="2" t="n">
        <v>0.0577117691436503</v>
      </c>
      <c r="AF23" s="2" t="n">
        <v>0.0113369891042289</v>
      </c>
      <c r="AG23" s="2" t="n">
        <v>-0.9005837231824</v>
      </c>
      <c r="AH23" s="3" t="b">
        <f aca="false">TRUE()</f>
        <v>1</v>
      </c>
      <c r="AI23" s="3" t="n">
        <v>0.887175436271344</v>
      </c>
      <c r="AJ23" s="3" t="b">
        <f aca="false">TRUE()</f>
        <v>1</v>
      </c>
      <c r="AK23" s="3" t="n">
        <v>0.35233315601167</v>
      </c>
      <c r="AL23" s="3" t="b">
        <f aca="false">TRUE()</f>
        <v>1</v>
      </c>
      <c r="AM23" s="3" t="n">
        <v>-1.05020207228146</v>
      </c>
      <c r="AN23" s="3" t="b">
        <f aca="false">TRUE()</f>
        <v>1</v>
      </c>
      <c r="AO23" s="3" t="n">
        <v>0</v>
      </c>
      <c r="AP23" s="3" t="n">
        <v>0</v>
      </c>
    </row>
    <row r="24" customFormat="false" ht="12.75" hidden="false" customHeight="false" outlineLevel="0" collapsed="false">
      <c r="A24" s="1" t="n">
        <v>22</v>
      </c>
      <c r="B24" s="2" t="n">
        <v>22</v>
      </c>
      <c r="C24" s="2" t="n">
        <v>22</v>
      </c>
      <c r="D24" s="2" t="n">
        <v>16</v>
      </c>
      <c r="E24" s="2" t="n">
        <v>1</v>
      </c>
      <c r="F24" s="2" t="n">
        <v>24.2277453179541</v>
      </c>
      <c r="G24" s="2" t="n">
        <v>0.778004073319756</v>
      </c>
      <c r="H24" s="2" t="n">
        <v>0.989865181486727</v>
      </c>
      <c r="I24" s="2" t="n">
        <v>0.149700679005489</v>
      </c>
      <c r="J24" s="2" t="n">
        <v>0.310061688000716</v>
      </c>
      <c r="K24" s="2" t="n">
        <v>5.11017990959599</v>
      </c>
      <c r="L24" s="2" t="n">
        <v>0.675</v>
      </c>
      <c r="M24" s="2" t="n">
        <v>0.086</v>
      </c>
      <c r="N24" s="2" t="n">
        <v>11.007</v>
      </c>
      <c r="O24" s="2" t="s">
        <v>41</v>
      </c>
      <c r="P24" s="2" t="n">
        <v>115.7</v>
      </c>
      <c r="Q24" s="2" t="n">
        <v>44.3</v>
      </c>
      <c r="R24" s="2" t="n">
        <v>5.728</v>
      </c>
      <c r="S24" s="2" t="n">
        <v>0.616891211891065</v>
      </c>
      <c r="T24" s="2" t="n">
        <v>-0.0976553547450391</v>
      </c>
      <c r="U24" s="2" t="n">
        <v>-0.609509147537336</v>
      </c>
      <c r="V24" s="2" t="n">
        <v>0.0987265362156941</v>
      </c>
      <c r="W24" s="2" t="n">
        <v>0.0598700179577589</v>
      </c>
      <c r="X24" s="2" t="n">
        <v>0.0239649231364289</v>
      </c>
      <c r="Y24" s="2" t="n">
        <v>0.101472666745181</v>
      </c>
      <c r="Z24" s="2" t="n">
        <v>0.159763641633128</v>
      </c>
      <c r="AA24" s="2" t="n">
        <v>0.183390215969656</v>
      </c>
      <c r="AB24" s="2" t="n">
        <v>0.116731799449675</v>
      </c>
      <c r="AC24" s="2" t="n">
        <v>0.150234382777803</v>
      </c>
      <c r="AD24" s="2" t="n">
        <v>0.122577868911836</v>
      </c>
      <c r="AE24" s="2" t="n">
        <v>0.100858625418935</v>
      </c>
      <c r="AF24" s="2" t="n">
        <v>0.0410058759573557</v>
      </c>
      <c r="AG24" s="2" t="n">
        <v>-0.0389576153651967</v>
      </c>
      <c r="AH24" s="3" t="b">
        <f aca="false">TRUE()</f>
        <v>1</v>
      </c>
      <c r="AI24" s="3" t="n">
        <v>-0.295423076838058</v>
      </c>
      <c r="AJ24" s="3" t="b">
        <f aca="false">TRUE()</f>
        <v>1</v>
      </c>
      <c r="AK24" s="3" t="n">
        <v>-0.619064242428955</v>
      </c>
      <c r="AL24" s="3" t="b">
        <f aca="false">TRUE()</f>
        <v>1</v>
      </c>
      <c r="AM24" s="3" t="n">
        <v>-0.805612224969033</v>
      </c>
      <c r="AN24" s="3" t="b">
        <f aca="false">TRUE()</f>
        <v>1</v>
      </c>
      <c r="AO24" s="3" t="n">
        <v>0</v>
      </c>
      <c r="AP24" s="3" t="n">
        <v>0</v>
      </c>
    </row>
    <row r="25" customFormat="false" ht="12.75" hidden="false" customHeight="false" outlineLevel="0" collapsed="false">
      <c r="A25" s="1" t="n">
        <v>23</v>
      </c>
      <c r="B25" s="2" t="n">
        <v>23</v>
      </c>
      <c r="C25" s="2" t="n">
        <v>23</v>
      </c>
      <c r="D25" s="2" t="n">
        <v>16</v>
      </c>
      <c r="E25" s="2" t="n">
        <v>2</v>
      </c>
      <c r="F25" s="2" t="n">
        <v>23.6293777306568</v>
      </c>
      <c r="G25" s="2" t="n">
        <v>0.663092046470063</v>
      </c>
      <c r="H25" s="2" t="n">
        <v>0.977103676010554</v>
      </c>
      <c r="I25" s="2" t="n">
        <v>0.135700049151607</v>
      </c>
      <c r="J25" s="2" t="n">
        <v>0.318520087317189</v>
      </c>
      <c r="K25" s="2" t="n">
        <v>4.90262804642276</v>
      </c>
      <c r="L25" s="2" t="n">
        <v>0.71</v>
      </c>
      <c r="M25" s="2" t="n">
        <v>0.12</v>
      </c>
      <c r="N25" s="2" t="n">
        <v>10.552</v>
      </c>
      <c r="O25" s="2" t="s">
        <v>41</v>
      </c>
      <c r="P25" s="2" t="n">
        <v>136.3</v>
      </c>
      <c r="Q25" s="2" t="n">
        <v>41.6</v>
      </c>
      <c r="R25" s="2" t="n">
        <v>6.75</v>
      </c>
      <c r="S25" s="2" t="n">
        <v>0.443695437900774</v>
      </c>
      <c r="T25" s="2" t="n">
        <v>-0.393035745600912</v>
      </c>
      <c r="U25" s="2" t="n">
        <v>-0.419215495049226</v>
      </c>
      <c r="V25" s="2" t="n">
        <v>0.0959016645069298</v>
      </c>
      <c r="W25" s="2" t="n">
        <v>0.0121357638428502</v>
      </c>
      <c r="X25" s="2" t="n">
        <v>0.0683127193353719</v>
      </c>
      <c r="Y25" s="2" t="n">
        <v>0.121027695932464</v>
      </c>
      <c r="Z25" s="2" t="n">
        <v>0.137477829006747</v>
      </c>
      <c r="AA25" s="2" t="n">
        <v>0.146114135938165</v>
      </c>
      <c r="AB25" s="2" t="n">
        <v>0.142229990727474</v>
      </c>
      <c r="AC25" s="2" t="n">
        <v>0.143654546252268</v>
      </c>
      <c r="AD25" s="2" t="n">
        <v>0.118651432703667</v>
      </c>
      <c r="AE25" s="2" t="n">
        <v>0.0921990996966101</v>
      </c>
      <c r="AF25" s="2" t="n">
        <v>0.0303325504072338</v>
      </c>
      <c r="AG25" s="2" t="n">
        <v>-0.161533666307906</v>
      </c>
      <c r="AH25" s="3" t="b">
        <f aca="false">TRUE()</f>
        <v>1</v>
      </c>
      <c r="AI25" s="3" t="n">
        <v>0.140271112202247</v>
      </c>
      <c r="AJ25" s="3" t="b">
        <f aca="false">TRUE()</f>
        <v>1</v>
      </c>
      <c r="AK25" s="3" t="n">
        <v>0.604176925977757</v>
      </c>
      <c r="AL25" s="3" t="b">
        <f aca="false">TRUE()</f>
        <v>1</v>
      </c>
      <c r="AM25" s="3" t="n">
        <v>-0.219734218616014</v>
      </c>
      <c r="AN25" s="3" t="b">
        <f aca="false">TRUE()</f>
        <v>1</v>
      </c>
      <c r="AO25" s="3" t="n">
        <v>0</v>
      </c>
      <c r="AP25" s="3" t="n">
        <v>0</v>
      </c>
    </row>
    <row r="26" customFormat="false" ht="12.75" hidden="false" customHeight="false" outlineLevel="0" collapsed="false">
      <c r="A26" s="1" t="n">
        <v>24</v>
      </c>
      <c r="B26" s="2" t="n">
        <v>24</v>
      </c>
      <c r="C26" s="2" t="n">
        <v>24</v>
      </c>
      <c r="D26" s="2" t="n">
        <v>16</v>
      </c>
      <c r="E26" s="2" t="n">
        <v>4</v>
      </c>
      <c r="F26" s="2" t="n">
        <v>27.8972710309476</v>
      </c>
      <c r="G26" s="2" t="n">
        <v>0.849923430321593</v>
      </c>
      <c r="H26" s="2" t="n">
        <v>0.962704400851743</v>
      </c>
      <c r="I26" s="2" t="n">
        <v>0.220827483540005</v>
      </c>
      <c r="J26" s="2" t="n">
        <v>0.503099554885741</v>
      </c>
      <c r="K26" s="2" t="n">
        <v>3.3440692521853</v>
      </c>
      <c r="L26" s="2" t="n">
        <v>0.742</v>
      </c>
      <c r="M26" s="2" t="n">
        <v>0.149</v>
      </c>
      <c r="N26" s="2" t="n">
        <v>7.403</v>
      </c>
      <c r="O26" s="2" t="s">
        <v>41</v>
      </c>
      <c r="P26" s="2" t="n">
        <v>170.9</v>
      </c>
      <c r="Q26" s="2" t="n">
        <v>47.5</v>
      </c>
      <c r="R26" s="2" t="n">
        <v>8.463</v>
      </c>
      <c r="S26" s="2" t="n">
        <v>0.437406032225298</v>
      </c>
      <c r="T26" s="2" t="n">
        <v>-0.373763586084012</v>
      </c>
      <c r="U26" s="2" t="n">
        <v>-0.494963998384397</v>
      </c>
      <c r="V26" s="2" t="n">
        <v>0.150258456428231</v>
      </c>
      <c r="W26" s="2" t="n">
        <v>0.0280933308905212</v>
      </c>
      <c r="X26" s="2" t="n">
        <v>0.103998653532519</v>
      </c>
      <c r="Y26" s="2" t="n">
        <v>0.135309790400699</v>
      </c>
      <c r="Z26" s="2" t="n">
        <v>0.129310738716806</v>
      </c>
      <c r="AA26" s="2" t="n">
        <v>0.139006683282582</v>
      </c>
      <c r="AB26" s="2" t="n">
        <v>0.138694284377868</v>
      </c>
      <c r="AC26" s="2" t="n">
        <v>0.140734710296322</v>
      </c>
      <c r="AD26" s="2" t="n">
        <v>0.118356424074986</v>
      </c>
      <c r="AE26" s="2" t="n">
        <v>0.0678019161529364</v>
      </c>
      <c r="AF26" s="2" t="n">
        <v>0.026786799165282</v>
      </c>
      <c r="AG26" s="2" t="n">
        <v>-1.0819878565948</v>
      </c>
      <c r="AH26" s="3" t="b">
        <f aca="false">TRUE()</f>
        <v>1</v>
      </c>
      <c r="AI26" s="3" t="n">
        <v>0.538620085039099</v>
      </c>
      <c r="AJ26" s="3" t="b">
        <f aca="false">TRUE()</f>
        <v>1</v>
      </c>
      <c r="AK26" s="3" t="n">
        <v>1.64752968726584</v>
      </c>
      <c r="AL26" s="3" t="b">
        <f aca="false">TRUE()</f>
        <v>1</v>
      </c>
      <c r="AM26" s="3" t="n">
        <v>0.764313306617696</v>
      </c>
      <c r="AN26" s="3" t="b">
        <f aca="false">TRUE()</f>
        <v>1</v>
      </c>
      <c r="AO26" s="3" t="n">
        <v>0</v>
      </c>
      <c r="AP26" s="3" t="n">
        <v>0</v>
      </c>
    </row>
    <row r="27" customFormat="false" ht="12.75" hidden="false" customHeight="false" outlineLevel="0" collapsed="false">
      <c r="A27" s="1" t="n">
        <v>25</v>
      </c>
      <c r="B27" s="2" t="n">
        <v>25</v>
      </c>
      <c r="C27" s="2" t="n">
        <v>25</v>
      </c>
      <c r="D27" s="2" t="n">
        <v>16</v>
      </c>
      <c r="E27" s="2" t="n">
        <v>6</v>
      </c>
      <c r="F27" s="2" t="n">
        <v>21.3706222693432</v>
      </c>
      <c r="G27" s="2" t="n">
        <v>0.829007633587786</v>
      </c>
      <c r="H27" s="2" t="n">
        <v>0.980281217611831</v>
      </c>
      <c r="I27" s="2" t="n">
        <v>0.186957564302648</v>
      </c>
      <c r="J27" s="2" t="n">
        <v>0.404232958191335</v>
      </c>
      <c r="K27" s="2" t="n">
        <v>3.73784833128247</v>
      </c>
      <c r="L27" s="2" t="n">
        <v>0.668</v>
      </c>
      <c r="M27" s="2" t="n">
        <v>0.109</v>
      </c>
      <c r="N27" s="2" t="n">
        <v>8.073</v>
      </c>
      <c r="O27" s="2" t="s">
        <v>41</v>
      </c>
      <c r="P27" s="2" t="n">
        <v>104.1</v>
      </c>
      <c r="Q27" s="2" t="n">
        <v>39.7</v>
      </c>
      <c r="R27" s="2" t="n">
        <v>5.154</v>
      </c>
      <c r="S27" s="2" t="n">
        <v>0.000359076322099679</v>
      </c>
      <c r="T27" s="2" t="n">
        <v>-0.0654253050909347</v>
      </c>
      <c r="U27" s="2" t="n">
        <v>-0.683140873534565</v>
      </c>
      <c r="V27" s="2" t="n">
        <v>0.326454880343326</v>
      </c>
      <c r="W27" s="2" t="n">
        <v>0.112173282831012</v>
      </c>
      <c r="X27" s="2" t="n">
        <v>0.146982562423432</v>
      </c>
      <c r="Y27" s="2" t="n">
        <v>0.16462713591267</v>
      </c>
      <c r="Z27" s="2" t="n">
        <v>0.15416954801655</v>
      </c>
      <c r="AA27" s="2" t="n">
        <v>0.126469395019086</v>
      </c>
      <c r="AB27" s="2" t="n">
        <v>0.111125073108811</v>
      </c>
      <c r="AC27" s="2" t="n">
        <v>0.0980868995311278</v>
      </c>
      <c r="AD27" s="2" t="n">
        <v>0.101525658430659</v>
      </c>
      <c r="AE27" s="2" t="n">
        <v>0.0761437686687531</v>
      </c>
      <c r="AF27" s="2" t="n">
        <v>0.0208699588889107</v>
      </c>
      <c r="AG27" s="2" t="n">
        <v>-0.849429672237284</v>
      </c>
      <c r="AH27" s="3" t="b">
        <f aca="false">TRUE()</f>
        <v>1</v>
      </c>
      <c r="AI27" s="3" t="n">
        <v>-0.382561914646119</v>
      </c>
      <c r="AJ27" s="3" t="b">
        <f aca="false">TRUE()</f>
        <v>1</v>
      </c>
      <c r="AK27" s="3" t="n">
        <v>0.208422430316763</v>
      </c>
      <c r="AL27" s="3" t="b">
        <f aca="false">TRUE()</f>
        <v>1</v>
      </c>
      <c r="AM27" s="3" t="n">
        <v>-1.13552411204161</v>
      </c>
      <c r="AN27" s="3" t="b">
        <f aca="false">TRUE()</f>
        <v>1</v>
      </c>
      <c r="AO27" s="3" t="n">
        <v>0</v>
      </c>
      <c r="AP27" s="3" t="n">
        <v>0</v>
      </c>
    </row>
    <row r="28" customFormat="false" ht="12.75" hidden="false" customHeight="false" outlineLevel="0" collapsed="false">
      <c r="A28" s="1" t="n">
        <v>26</v>
      </c>
      <c r="B28" s="2" t="n">
        <v>26</v>
      </c>
      <c r="C28" s="2" t="n">
        <v>26</v>
      </c>
      <c r="D28" s="2" t="n">
        <v>17</v>
      </c>
      <c r="E28" s="2" t="n">
        <v>1</v>
      </c>
      <c r="F28" s="2" t="n">
        <v>33.6900675259798</v>
      </c>
      <c r="G28" s="2" t="n">
        <v>0.58968058968059</v>
      </c>
      <c r="H28" s="2" t="n">
        <v>0.987742303315681</v>
      </c>
      <c r="I28" s="2" t="n">
        <v>0.0636619772367581</v>
      </c>
      <c r="J28" s="2" t="n">
        <v>0.199546388410016</v>
      </c>
      <c r="K28" s="2" t="n">
        <v>8.91766037742496</v>
      </c>
      <c r="L28" s="2" t="n">
        <v>0.742</v>
      </c>
      <c r="M28" s="2" t="n">
        <v>0.083</v>
      </c>
      <c r="N28" s="2" t="n">
        <v>18.57</v>
      </c>
      <c r="O28" s="2" t="s">
        <v>41</v>
      </c>
      <c r="P28" s="2" t="n">
        <v>155.3</v>
      </c>
      <c r="Q28" s="2" t="n">
        <v>54.7</v>
      </c>
      <c r="R28" s="2" t="n">
        <v>7.687</v>
      </c>
      <c r="S28" s="2" t="n">
        <v>0.396363066105796</v>
      </c>
      <c r="T28" s="2" t="n">
        <v>-0.34334299344862</v>
      </c>
      <c r="U28" s="2" t="n">
        <v>-0.823159652801495</v>
      </c>
      <c r="V28" s="2" t="n">
        <v>0.077739859468798</v>
      </c>
      <c r="W28" s="2" t="n">
        <v>0.0470717376589199</v>
      </c>
      <c r="X28" s="2" t="n">
        <v>0.0209218432926905</v>
      </c>
      <c r="Y28" s="2" t="n">
        <v>0.128504594525829</v>
      </c>
      <c r="Z28" s="2" t="n">
        <v>0.163052985671305</v>
      </c>
      <c r="AA28" s="2" t="n">
        <v>0.138400816855267</v>
      </c>
      <c r="AB28" s="2" t="n">
        <v>0.151963757666829</v>
      </c>
      <c r="AC28" s="2" t="n">
        <v>0.108464029874036</v>
      </c>
      <c r="AD28" s="2" t="n">
        <v>0.150969065867728</v>
      </c>
      <c r="AE28" s="2" t="n">
        <v>0.116532769544973</v>
      </c>
      <c r="AF28" s="2" t="n">
        <v>0.0211901367013421</v>
      </c>
      <c r="AG28" s="2" t="n">
        <v>2.20966551262103</v>
      </c>
      <c r="AH28" s="3" t="b">
        <f aca="false">TRUE()</f>
        <v>1</v>
      </c>
      <c r="AI28" s="3" t="n">
        <v>0.538620085039099</v>
      </c>
      <c r="AJ28" s="3" t="b">
        <f aca="false">TRUE()</f>
        <v>1</v>
      </c>
      <c r="AK28" s="3" t="n">
        <v>-0.726997286700135</v>
      </c>
      <c r="AL28" s="3" t="b">
        <f aca="false">TRUE()</f>
        <v>1</v>
      </c>
      <c r="AM28" s="3" t="n">
        <v>0.320638699864925</v>
      </c>
      <c r="AN28" s="3" t="b">
        <f aca="false">TRUE()</f>
        <v>1</v>
      </c>
      <c r="AO28" s="3" t="n">
        <v>0</v>
      </c>
      <c r="AP28" s="3" t="n">
        <v>0</v>
      </c>
    </row>
    <row r="29" customFormat="false" ht="12.75" hidden="false" customHeight="false" outlineLevel="0" collapsed="false">
      <c r="A29" s="1" t="n">
        <v>27</v>
      </c>
      <c r="B29" s="2" t="n">
        <v>27</v>
      </c>
      <c r="C29" s="2" t="n">
        <v>27</v>
      </c>
      <c r="D29" s="2" t="n">
        <v>17</v>
      </c>
      <c r="E29" s="2" t="n">
        <v>2</v>
      </c>
      <c r="F29" s="2" t="n">
        <v>26.565051177078</v>
      </c>
      <c r="G29" s="2" t="n">
        <v>0.782660332541568</v>
      </c>
      <c r="H29" s="2" t="n">
        <v>0.976942295820274</v>
      </c>
      <c r="I29" s="2" t="n">
        <v>0.189919615206082</v>
      </c>
      <c r="J29" s="2" t="n">
        <v>0.401934059266534</v>
      </c>
      <c r="K29" s="2" t="n">
        <v>4.11640595910439</v>
      </c>
      <c r="L29" s="2" t="n">
        <v>0.705</v>
      </c>
      <c r="M29" s="2" t="n">
        <v>0.114</v>
      </c>
      <c r="N29" s="2" t="n">
        <v>9.069</v>
      </c>
      <c r="O29" s="2" t="s">
        <v>41</v>
      </c>
      <c r="P29" s="2" t="n">
        <v>179.5</v>
      </c>
      <c r="Q29" s="2" t="n">
        <v>56.2</v>
      </c>
      <c r="R29" s="2" t="n">
        <v>8.886</v>
      </c>
      <c r="S29" s="2" t="n">
        <v>0.0678047503012753</v>
      </c>
      <c r="T29" s="2" t="n">
        <v>-0.469778769697702</v>
      </c>
      <c r="U29" s="2" t="n">
        <v>-0.494139690724619</v>
      </c>
      <c r="V29" s="2" t="n">
        <v>0.107895493930137</v>
      </c>
      <c r="W29" s="2" t="n">
        <v>0.0414565255721709</v>
      </c>
      <c r="X29" s="2" t="n">
        <v>0.0523469829099697</v>
      </c>
      <c r="Y29" s="2" t="n">
        <v>0.135083142438302</v>
      </c>
      <c r="Z29" s="2" t="n">
        <v>0.144760220489108</v>
      </c>
      <c r="AA29" s="2" t="n">
        <v>0.147817250925792</v>
      </c>
      <c r="AB29" s="2" t="n">
        <v>0.142862796304286</v>
      </c>
      <c r="AC29" s="2" t="n">
        <v>0.125667435851239</v>
      </c>
      <c r="AD29" s="2" t="n">
        <v>0.129082330415982</v>
      </c>
      <c r="AE29" s="2" t="n">
        <v>0.0988744513141621</v>
      </c>
      <c r="AF29" s="2" t="n">
        <v>0.023505389351159</v>
      </c>
      <c r="AG29" s="2" t="n">
        <v>-0.625860977824162</v>
      </c>
      <c r="AH29" s="3" t="b">
        <f aca="false">TRUE()</f>
        <v>1</v>
      </c>
      <c r="AI29" s="3" t="n">
        <v>0.078029085196489</v>
      </c>
      <c r="AJ29" s="3" t="b">
        <f aca="false">TRUE()</f>
        <v>1</v>
      </c>
      <c r="AK29" s="3" t="n">
        <v>0.388310837435397</v>
      </c>
      <c r="AL29" s="3" t="b">
        <f aca="false">TRUE()</f>
        <v>1</v>
      </c>
      <c r="AM29" s="3" t="n">
        <v>1.00890315393012</v>
      </c>
      <c r="AN29" s="3" t="b">
        <f aca="false">TRUE()</f>
        <v>1</v>
      </c>
      <c r="AO29" s="3" t="n">
        <v>0</v>
      </c>
      <c r="AP29" s="3" t="n">
        <v>0</v>
      </c>
    </row>
    <row r="30" customFormat="false" ht="12.75" hidden="false" customHeight="false" outlineLevel="0" collapsed="false">
      <c r="A30" s="1" t="n">
        <v>28</v>
      </c>
      <c r="B30" s="2" t="n">
        <v>28</v>
      </c>
      <c r="C30" s="2" t="n">
        <v>28</v>
      </c>
      <c r="D30" s="2" t="n">
        <v>19</v>
      </c>
      <c r="E30" s="2" t="n">
        <v>0</v>
      </c>
      <c r="F30" s="2" t="n">
        <v>18.434948822922</v>
      </c>
      <c r="G30" s="2" t="n">
        <v>0.859866539561487</v>
      </c>
      <c r="H30" s="2" t="n">
        <v>0.987948460494131</v>
      </c>
      <c r="I30" s="2" t="n">
        <v>0.140193123700088</v>
      </c>
      <c r="J30" s="2" t="n">
        <v>0.358794259611469</v>
      </c>
      <c r="K30" s="2" t="n">
        <v>5.14993144331266</v>
      </c>
      <c r="L30" s="2" t="n">
        <v>0.791</v>
      </c>
      <c r="M30" s="2" t="n">
        <v>0.099</v>
      </c>
      <c r="N30" s="2" t="n">
        <v>11.175</v>
      </c>
      <c r="O30" s="2" t="s">
        <v>41</v>
      </c>
      <c r="P30" s="2" t="n">
        <v>115.1</v>
      </c>
      <c r="Q30" s="2" t="n">
        <v>49</v>
      </c>
      <c r="R30" s="2" t="n">
        <v>5.696</v>
      </c>
      <c r="S30" s="2" t="n">
        <v>-1</v>
      </c>
      <c r="T30" s="2" t="n">
        <v>-0.104955366821598</v>
      </c>
      <c r="U30" s="2" t="n">
        <v>-0.889727534620607</v>
      </c>
      <c r="V30" s="2" t="n">
        <v>0.116917611067143</v>
      </c>
      <c r="W30" s="2" t="n">
        <v>0.0226329565342044</v>
      </c>
      <c r="X30" s="2" t="n">
        <v>0.0586720682735825</v>
      </c>
      <c r="Y30" s="2" t="n">
        <v>0.111738934389891</v>
      </c>
      <c r="Z30" s="2" t="n">
        <v>0.141922411713046</v>
      </c>
      <c r="AA30" s="2" t="n">
        <v>0.159000865161519</v>
      </c>
      <c r="AB30" s="2" t="n">
        <v>0.164347462128513</v>
      </c>
      <c r="AC30" s="2" t="n">
        <v>0.140330069998518</v>
      </c>
      <c r="AD30" s="2" t="n">
        <v>0.133144135808743</v>
      </c>
      <c r="AE30" s="2" t="n">
        <v>0.0698743373208622</v>
      </c>
      <c r="AF30" s="2" t="n">
        <v>0.0209697152053252</v>
      </c>
      <c r="AG30" s="2" t="n">
        <v>-0.0154811408715034</v>
      </c>
      <c r="AH30" s="3" t="b">
        <f aca="false">TRUE()</f>
        <v>1</v>
      </c>
      <c r="AI30" s="3" t="n">
        <v>1.14859194969553</v>
      </c>
      <c r="AJ30" s="3" t="b">
        <f aca="false">TRUE()</f>
        <v>1</v>
      </c>
      <c r="AK30" s="3" t="n">
        <v>-0.151354383920506</v>
      </c>
      <c r="AL30" s="3" t="b">
        <f aca="false">TRUE()</f>
        <v>1</v>
      </c>
      <c r="AM30" s="3" t="n">
        <v>-0.822676632921063</v>
      </c>
      <c r="AN30" s="3" t="b">
        <f aca="false">TRUE()</f>
        <v>1</v>
      </c>
      <c r="AO30" s="3" t="n">
        <v>0</v>
      </c>
      <c r="AP30" s="3" t="n">
        <v>0</v>
      </c>
    </row>
    <row r="31" customFormat="false" ht="12.75" hidden="false" customHeight="false" outlineLevel="0" collapsed="false">
      <c r="A31" s="1" t="n">
        <v>29</v>
      </c>
      <c r="B31" s="2" t="n">
        <v>29</v>
      </c>
      <c r="C31" s="2" t="n">
        <v>29</v>
      </c>
      <c r="D31" s="2" t="n">
        <v>21</v>
      </c>
      <c r="E31" s="2" t="n">
        <v>0</v>
      </c>
      <c r="F31" s="2" t="n">
        <v>18.434948822922</v>
      </c>
      <c r="G31" s="2" t="n">
        <v>0.849686847599165</v>
      </c>
      <c r="H31" s="2" t="n">
        <v>0.986374311339003</v>
      </c>
      <c r="I31" s="2" t="n">
        <v>0.130563994635226</v>
      </c>
      <c r="J31" s="2" t="n">
        <v>0.376773495108551</v>
      </c>
      <c r="K31" s="2" t="n">
        <v>4.78187729339083</v>
      </c>
      <c r="L31" s="2" t="n">
        <v>0.79</v>
      </c>
      <c r="M31" s="2" t="n">
        <v>0.11</v>
      </c>
      <c r="N31" s="2" t="n">
        <v>10.399</v>
      </c>
      <c r="O31" s="2" t="s">
        <v>41</v>
      </c>
      <c r="P31" s="2" t="n">
        <v>134.3</v>
      </c>
      <c r="Q31" s="2" t="n">
        <v>49.5</v>
      </c>
      <c r="R31" s="2" t="n">
        <v>6.646</v>
      </c>
      <c r="S31" s="2" t="n">
        <v>0.427914629753823</v>
      </c>
      <c r="T31" s="2" t="n">
        <v>-0.167223165004711</v>
      </c>
      <c r="U31" s="2" t="n">
        <v>-0.667175932367751</v>
      </c>
      <c r="V31" s="2" t="n">
        <v>0.132792760780596</v>
      </c>
      <c r="W31" s="2" t="n">
        <v>0.0112590614410696</v>
      </c>
      <c r="X31" s="2" t="n">
        <v>0.0658618037119894</v>
      </c>
      <c r="Y31" s="2" t="n">
        <v>0.119417722115963</v>
      </c>
      <c r="Z31" s="2" t="n">
        <v>0.147960385798987</v>
      </c>
      <c r="AA31" s="2" t="n">
        <v>0.150931122329195</v>
      </c>
      <c r="AB31" s="2" t="n">
        <v>0.160224481467684</v>
      </c>
      <c r="AC31" s="2" t="n">
        <v>0.137139732768815</v>
      </c>
      <c r="AD31" s="2" t="n">
        <v>0.13049015167528</v>
      </c>
      <c r="AE31" s="2" t="n">
        <v>0.0793225438514209</v>
      </c>
      <c r="AF31" s="2" t="n">
        <v>0.00865205628066677</v>
      </c>
      <c r="AG31" s="2" t="n">
        <v>-0.232846687683477</v>
      </c>
      <c r="AH31" s="3" t="b">
        <f aca="false">TRUE()</f>
        <v>1</v>
      </c>
      <c r="AI31" s="3" t="n">
        <v>1.13614354429438</v>
      </c>
      <c r="AJ31" s="3" t="b">
        <f aca="false">TRUE()</f>
        <v>1</v>
      </c>
      <c r="AK31" s="3" t="n">
        <v>0.244400111740489</v>
      </c>
      <c r="AL31" s="3" t="b">
        <f aca="false">TRUE()</f>
        <v>1</v>
      </c>
      <c r="AM31" s="3" t="n">
        <v>-0.276615578456113</v>
      </c>
      <c r="AN31" s="3" t="b">
        <f aca="false">TRUE()</f>
        <v>1</v>
      </c>
      <c r="AO31" s="3" t="n">
        <v>0</v>
      </c>
      <c r="AP31" s="3" t="n">
        <v>0</v>
      </c>
    </row>
    <row r="32" customFormat="false" ht="12.75" hidden="false" customHeight="false" outlineLevel="0" collapsed="false">
      <c r="A32" s="1" t="n">
        <v>30</v>
      </c>
      <c r="B32" s="2" t="n">
        <v>30</v>
      </c>
      <c r="C32" s="2" t="n">
        <v>30</v>
      </c>
      <c r="D32" s="2" t="n">
        <v>25</v>
      </c>
      <c r="E32" s="2" t="n">
        <v>2</v>
      </c>
      <c r="F32" s="2" t="n">
        <v>15.2551187030578</v>
      </c>
      <c r="G32" s="2" t="n">
        <v>0.807100591715976</v>
      </c>
      <c r="H32" s="2" t="n">
        <v>0.986397107758411</v>
      </c>
      <c r="I32" s="2" t="n">
        <v>0.205186523986149</v>
      </c>
      <c r="J32" s="2" t="n">
        <v>0.357209135124211</v>
      </c>
      <c r="K32" s="2" t="n">
        <v>4.51184988722909</v>
      </c>
      <c r="L32" s="2" t="n">
        <v>0.687</v>
      </c>
      <c r="M32" s="2" t="n">
        <v>0.084</v>
      </c>
      <c r="N32" s="2" t="n">
        <v>9.806</v>
      </c>
      <c r="O32" s="2" t="s">
        <v>41</v>
      </c>
      <c r="P32" s="2" t="n">
        <v>135.1</v>
      </c>
      <c r="Q32" s="2" t="n">
        <v>45.6</v>
      </c>
      <c r="R32" s="2" t="n">
        <v>6.688</v>
      </c>
      <c r="S32" s="2" t="n">
        <v>0.533701980653987</v>
      </c>
      <c r="T32" s="2" t="n">
        <v>-0.514125771526052</v>
      </c>
      <c r="U32" s="2" t="n">
        <v>-0.395595534291112</v>
      </c>
      <c r="V32" s="2" t="n">
        <v>0.152796694166291</v>
      </c>
      <c r="W32" s="2" t="n">
        <v>0.0217010022632868</v>
      </c>
      <c r="X32" s="2" t="n">
        <v>0.0972569168248418</v>
      </c>
      <c r="Y32" s="2" t="n">
        <v>0.137816867583761</v>
      </c>
      <c r="Z32" s="2" t="n">
        <v>0.147508200019387</v>
      </c>
      <c r="AA32" s="2" t="n">
        <v>0.13472421653415</v>
      </c>
      <c r="AB32" s="2" t="n">
        <v>0.129692623058239</v>
      </c>
      <c r="AC32" s="2" t="n">
        <v>0.138574088632746</v>
      </c>
      <c r="AD32" s="2" t="n">
        <v>0.126087155603003</v>
      </c>
      <c r="AE32" s="2" t="n">
        <v>0.0741776716819947</v>
      </c>
      <c r="AF32" s="2" t="n">
        <v>0.0141622600618784</v>
      </c>
      <c r="AG32" s="2" t="n">
        <v>-0.392319566353723</v>
      </c>
      <c r="AH32" s="3" t="b">
        <f aca="false">TRUE()</f>
        <v>1</v>
      </c>
      <c r="AI32" s="3" t="n">
        <v>-0.146042212024239</v>
      </c>
      <c r="AJ32" s="3" t="b">
        <f aca="false">TRUE()</f>
        <v>1</v>
      </c>
      <c r="AK32" s="3" t="n">
        <v>-0.691019605276408</v>
      </c>
      <c r="AL32" s="3" t="b">
        <f aca="false">TRUE()</f>
        <v>1</v>
      </c>
      <c r="AM32" s="3" t="n">
        <v>-0.253863034520074</v>
      </c>
      <c r="AN32" s="3" t="b">
        <f aca="false">TRUE()</f>
        <v>1</v>
      </c>
      <c r="AO32" s="3" t="n">
        <v>0</v>
      </c>
      <c r="AP32" s="3" t="n">
        <v>0</v>
      </c>
    </row>
    <row r="33" customFormat="false" ht="12.75" hidden="false" customHeight="false" outlineLevel="0" collapsed="false">
      <c r="A33" s="1" t="n">
        <v>31</v>
      </c>
      <c r="B33" s="2" t="n">
        <v>31</v>
      </c>
      <c r="C33" s="2" t="n">
        <v>31</v>
      </c>
      <c r="D33" s="2" t="n">
        <v>25</v>
      </c>
      <c r="E33" s="2" t="n">
        <v>7</v>
      </c>
      <c r="F33" s="2" t="n">
        <v>18.434948822922</v>
      </c>
      <c r="G33" s="2" t="n">
        <v>0.840304182509506</v>
      </c>
      <c r="H33" s="2" t="n">
        <v>0.983946483555231</v>
      </c>
      <c r="I33" s="2" t="n">
        <v>0.167391992496413</v>
      </c>
      <c r="J33" s="2" t="n">
        <v>0.399983514955249</v>
      </c>
      <c r="K33" s="2" t="n">
        <v>3.34886122712021</v>
      </c>
      <c r="L33" s="2" t="n">
        <v>0.59</v>
      </c>
      <c r="M33" s="2" t="n">
        <v>0.075</v>
      </c>
      <c r="N33" s="2" t="n">
        <v>7.365</v>
      </c>
      <c r="O33" s="2" t="s">
        <v>41</v>
      </c>
      <c r="P33" s="2" t="n">
        <v>154.6</v>
      </c>
      <c r="Q33" s="2" t="n">
        <v>52.8</v>
      </c>
      <c r="R33" s="2" t="n">
        <v>7.652</v>
      </c>
      <c r="S33" s="2" t="n">
        <v>0.674038007258211</v>
      </c>
      <c r="T33" s="2" t="n">
        <v>-0.20100169510979</v>
      </c>
      <c r="U33" s="2" t="n">
        <v>-0.186541372938408</v>
      </c>
      <c r="V33" s="2" t="n">
        <v>0.335934955961079</v>
      </c>
      <c r="W33" s="2" t="n">
        <v>0.0833988007511993</v>
      </c>
      <c r="X33" s="2" t="n">
        <v>0.184029568607229</v>
      </c>
      <c r="Y33" s="2" t="n">
        <v>0.171545621253992</v>
      </c>
      <c r="Z33" s="2" t="n">
        <v>0.136525482437199</v>
      </c>
      <c r="AA33" s="2" t="n">
        <v>0.114619156609665</v>
      </c>
      <c r="AB33" s="2" t="n">
        <v>0.111286742866448</v>
      </c>
      <c r="AC33" s="2" t="n">
        <v>0.101386499274737</v>
      </c>
      <c r="AD33" s="2" t="n">
        <v>0.0985290618977205</v>
      </c>
      <c r="AE33" s="2" t="n">
        <v>0.0639476863004086</v>
      </c>
      <c r="AF33" s="2" t="n">
        <v>0.0181301807526008</v>
      </c>
      <c r="AG33" s="2" t="n">
        <v>-1.07915781038487</v>
      </c>
      <c r="AH33" s="3" t="b">
        <f aca="false">TRUE()</f>
        <v>1</v>
      </c>
      <c r="AI33" s="3" t="n">
        <v>-1.35353753593595</v>
      </c>
      <c r="AJ33" s="3" t="b">
        <f aca="false">TRUE()</f>
        <v>1</v>
      </c>
      <c r="AK33" s="3" t="n">
        <v>-1.01481873808995</v>
      </c>
      <c r="AL33" s="3" t="b">
        <f aca="false">TRUE()</f>
        <v>1</v>
      </c>
      <c r="AM33" s="3" t="n">
        <v>0.30073022392089</v>
      </c>
      <c r="AN33" s="3" t="b">
        <f aca="false">TRUE()</f>
        <v>1</v>
      </c>
      <c r="AO33" s="3" t="n">
        <v>0</v>
      </c>
      <c r="AP33" s="3" t="n">
        <v>0</v>
      </c>
    </row>
    <row r="34" customFormat="false" ht="12.75" hidden="false" customHeight="false" outlineLevel="0" collapsed="false">
      <c r="A34" s="1" t="n">
        <v>32</v>
      </c>
      <c r="B34" s="2" t="n">
        <v>32</v>
      </c>
      <c r="C34" s="2" t="n">
        <v>32</v>
      </c>
      <c r="D34" s="2" t="n">
        <v>25</v>
      </c>
      <c r="E34" s="2" t="n">
        <v>8</v>
      </c>
      <c r="F34" s="2" t="n">
        <v>8.13010235415595</v>
      </c>
      <c r="G34" s="2" t="n">
        <v>0.931232091690544</v>
      </c>
      <c r="H34" s="2" t="n">
        <v>0.967786184012296</v>
      </c>
      <c r="I34" s="2" t="n">
        <v>0.283815399203654</v>
      </c>
      <c r="J34" s="2" t="n">
        <v>0.516625111095535</v>
      </c>
      <c r="K34" s="2" t="n">
        <v>2.38113263578677</v>
      </c>
      <c r="L34" s="2" t="n">
        <v>0.668</v>
      </c>
      <c r="M34" s="2" t="n">
        <v>0.123</v>
      </c>
      <c r="N34" s="2" t="n">
        <v>5.42</v>
      </c>
      <c r="O34" s="2" t="s">
        <v>41</v>
      </c>
      <c r="P34" s="2" t="n">
        <v>122.4</v>
      </c>
      <c r="Q34" s="2" t="n">
        <v>46</v>
      </c>
      <c r="R34" s="2" t="n">
        <v>6.057</v>
      </c>
      <c r="S34" s="2" t="n">
        <v>0.312093271122598</v>
      </c>
      <c r="T34" s="2" t="n">
        <v>-0.390236038835096</v>
      </c>
      <c r="U34" s="2" t="n">
        <v>-0.650291734501331</v>
      </c>
      <c r="V34" s="2" t="n">
        <v>0.212881849997584</v>
      </c>
      <c r="W34" s="2" t="n">
        <v>0.0192739764114854</v>
      </c>
      <c r="X34" s="2" t="n">
        <v>0.142928241056402</v>
      </c>
      <c r="Y34" s="2" t="n">
        <v>0.142889057632154</v>
      </c>
      <c r="Z34" s="2" t="n">
        <v>0.11215052697428</v>
      </c>
      <c r="AA34" s="2" t="n">
        <v>0.118061523441668</v>
      </c>
      <c r="AB34" s="2" t="n">
        <v>0.143565621275702</v>
      </c>
      <c r="AC34" s="2" t="n">
        <v>0.128079861968262</v>
      </c>
      <c r="AD34" s="2" t="n">
        <v>0.121286968179746</v>
      </c>
      <c r="AE34" s="2" t="n">
        <v>0.0673747780884779</v>
      </c>
      <c r="AF34" s="2" t="n">
        <v>0.0236634213833082</v>
      </c>
      <c r="AG34" s="2" t="n">
        <v>-1.65067929564851</v>
      </c>
      <c r="AH34" s="3" t="b">
        <f aca="false">TRUE()</f>
        <v>1</v>
      </c>
      <c r="AI34" s="3" t="n">
        <v>-0.382561914646119</v>
      </c>
      <c r="AJ34" s="3" t="b">
        <f aca="false">TRUE()</f>
        <v>1</v>
      </c>
      <c r="AK34" s="3" t="n">
        <v>0.712109970248938</v>
      </c>
      <c r="AL34" s="3" t="b">
        <f aca="false">TRUE()</f>
        <v>1</v>
      </c>
      <c r="AM34" s="3" t="n">
        <v>-0.615059669504702</v>
      </c>
      <c r="AN34" s="3" t="b">
        <f aca="false">TRUE()</f>
        <v>1</v>
      </c>
      <c r="AO34" s="3" t="n">
        <v>0</v>
      </c>
      <c r="AP34" s="3" t="n">
        <v>0</v>
      </c>
    </row>
    <row r="35" customFormat="false" ht="12.75" hidden="false" customHeight="false" outlineLevel="0" collapsed="false">
      <c r="A35" s="1" t="n">
        <v>33</v>
      </c>
      <c r="B35" s="2" t="n">
        <v>33</v>
      </c>
      <c r="C35" s="2" t="n">
        <v>33</v>
      </c>
      <c r="D35" s="2" t="n">
        <v>26</v>
      </c>
      <c r="E35" s="2" t="n">
        <v>1</v>
      </c>
      <c r="F35" s="2" t="n">
        <v>26.565051177078</v>
      </c>
      <c r="G35" s="2" t="n">
        <v>0.785540211210398</v>
      </c>
      <c r="H35" s="2" t="n">
        <v>0.993857596264202</v>
      </c>
      <c r="I35" s="2" t="n">
        <v>0.0872465022504891</v>
      </c>
      <c r="J35" s="2" t="n">
        <v>0.257354056072507</v>
      </c>
      <c r="K35" s="2" t="n">
        <v>6.36122631574431</v>
      </c>
      <c r="L35" s="2" t="n">
        <v>0.707</v>
      </c>
      <c r="M35" s="2" t="n">
        <v>0.088</v>
      </c>
      <c r="N35" s="2" t="n">
        <v>13.548</v>
      </c>
      <c r="O35" s="2" t="s">
        <v>41</v>
      </c>
      <c r="P35" s="2" t="n">
        <v>120.7</v>
      </c>
      <c r="Q35" s="2" t="n">
        <v>43.7</v>
      </c>
      <c r="R35" s="2" t="n">
        <v>5.973</v>
      </c>
      <c r="S35" s="2" t="n">
        <v>0.426665048224993</v>
      </c>
      <c r="T35" s="2" t="n">
        <v>-0.379144441234379</v>
      </c>
      <c r="U35" s="2" t="n">
        <v>-0.524762908551594</v>
      </c>
      <c r="V35" s="2" t="n">
        <v>0.000806902422157751</v>
      </c>
      <c r="W35" s="2" t="n">
        <v>0.0234387729266998</v>
      </c>
      <c r="X35" s="2" t="n">
        <v>0.0272362286388402</v>
      </c>
      <c r="Y35" s="2" t="n">
        <v>0.125565820715327</v>
      </c>
      <c r="Z35" s="2" t="n">
        <v>0.137865545246514</v>
      </c>
      <c r="AA35" s="2" t="n">
        <v>0.134974018827531</v>
      </c>
      <c r="AB35" s="2" t="n">
        <v>0.137237614086581</v>
      </c>
      <c r="AC35" s="2" t="n">
        <v>0.114467301937874</v>
      </c>
      <c r="AD35" s="2" t="n">
        <v>0.13869994102095</v>
      </c>
      <c r="AE35" s="2" t="n">
        <v>0.138468314532552</v>
      </c>
      <c r="AF35" s="2" t="n">
        <v>0.0454852149938302</v>
      </c>
      <c r="AG35" s="2" t="n">
        <v>0.699885802695255</v>
      </c>
      <c r="AH35" s="3" t="b">
        <f aca="false">TRUE()</f>
        <v>1</v>
      </c>
      <c r="AI35" s="3" t="n">
        <v>0.102925895998792</v>
      </c>
      <c r="AJ35" s="3" t="b">
        <f aca="false">TRUE()</f>
        <v>1</v>
      </c>
      <c r="AK35" s="3" t="n">
        <v>-0.547108879581501</v>
      </c>
      <c r="AL35" s="3" t="b">
        <f aca="false">TRUE()</f>
        <v>1</v>
      </c>
      <c r="AM35" s="3" t="n">
        <v>-0.663408825368786</v>
      </c>
      <c r="AN35" s="3" t="b">
        <f aca="false">TRUE()</f>
        <v>1</v>
      </c>
      <c r="AO35" s="3" t="n">
        <v>0</v>
      </c>
      <c r="AP35" s="3" t="n">
        <v>0</v>
      </c>
    </row>
    <row r="36" customFormat="false" ht="12.75" hidden="false" customHeight="false" outlineLevel="0" collapsed="false">
      <c r="A36" s="1" t="n">
        <v>34</v>
      </c>
      <c r="B36" s="2" t="n">
        <v>34</v>
      </c>
      <c r="C36" s="2" t="n">
        <v>34</v>
      </c>
      <c r="D36" s="2" t="n">
        <v>26</v>
      </c>
      <c r="E36" s="2" t="n">
        <v>3</v>
      </c>
      <c r="F36" s="2" t="n">
        <v>26.565051177078</v>
      </c>
      <c r="G36" s="2" t="n">
        <v>0.700879765395895</v>
      </c>
      <c r="H36" s="2" t="n">
        <v>0.97457109519609</v>
      </c>
      <c r="I36" s="2" t="n">
        <v>0.150273704292199</v>
      </c>
      <c r="J36" s="2" t="n">
        <v>0.356072264920622</v>
      </c>
      <c r="K36" s="2" t="n">
        <v>3.74912442876601</v>
      </c>
      <c r="L36" s="2" t="n">
        <v>0.612</v>
      </c>
      <c r="M36" s="2" t="n">
        <v>0.088</v>
      </c>
      <c r="N36" s="2" t="n">
        <v>8.116</v>
      </c>
      <c r="O36" s="2" t="s">
        <v>41</v>
      </c>
      <c r="P36" s="2" t="n">
        <v>164.8</v>
      </c>
      <c r="Q36" s="2" t="n">
        <v>35.7</v>
      </c>
      <c r="R36" s="2" t="n">
        <v>8.157</v>
      </c>
      <c r="S36" s="2" t="n">
        <v>0.599987721878049</v>
      </c>
      <c r="T36" s="2" t="n">
        <v>0.0278940986325051</v>
      </c>
      <c r="U36" s="2" t="n">
        <v>-0.496125470451572</v>
      </c>
      <c r="V36" s="2" t="n">
        <v>0.112242906919203</v>
      </c>
      <c r="W36" s="2" t="n">
        <v>0.0345810653645321</v>
      </c>
      <c r="X36" s="2" t="n">
        <v>0.0678105085023461</v>
      </c>
      <c r="Y36" s="2" t="n">
        <v>0.154452929587211</v>
      </c>
      <c r="Z36" s="2" t="n">
        <v>0.134512826541705</v>
      </c>
      <c r="AA36" s="2" t="n">
        <v>0.149836933775633</v>
      </c>
      <c r="AB36" s="2" t="n">
        <v>0.170421316213359</v>
      </c>
      <c r="AC36" s="2" t="n">
        <v>0.129742012841976</v>
      </c>
      <c r="AD36" s="2" t="n">
        <v>0.0951428794750343</v>
      </c>
      <c r="AE36" s="2" t="n">
        <v>0.0807916343746902</v>
      </c>
      <c r="AF36" s="2" t="n">
        <v>0.0172889586880463</v>
      </c>
      <c r="AG36" s="2" t="n">
        <v>-0.842770230696047</v>
      </c>
      <c r="AH36" s="3" t="b">
        <f aca="false">TRUE()</f>
        <v>1</v>
      </c>
      <c r="AI36" s="3" t="n">
        <v>-1.07967261711061</v>
      </c>
      <c r="AJ36" s="3" t="b">
        <f aca="false">TRUE()</f>
        <v>1</v>
      </c>
      <c r="AK36" s="3" t="n">
        <v>-0.547108879581501</v>
      </c>
      <c r="AL36" s="3" t="b">
        <f aca="false">TRUE()</f>
        <v>1</v>
      </c>
      <c r="AM36" s="3" t="n">
        <v>0.590825159105394</v>
      </c>
      <c r="AN36" s="3" t="b">
        <f aca="false">TRUE()</f>
        <v>1</v>
      </c>
      <c r="AO36" s="3" t="n">
        <v>0</v>
      </c>
      <c r="AP36" s="3" t="n">
        <v>0</v>
      </c>
    </row>
    <row r="37" customFormat="false" ht="12.75" hidden="false" customHeight="false" outlineLevel="0" collapsed="false">
      <c r="A37" s="1" t="n">
        <v>35</v>
      </c>
      <c r="B37" s="2" t="n">
        <v>35</v>
      </c>
      <c r="C37" s="2" t="n">
        <v>35</v>
      </c>
      <c r="D37" s="2" t="n">
        <v>26</v>
      </c>
      <c r="E37" s="2" t="n">
        <v>4</v>
      </c>
      <c r="F37" s="2" t="n">
        <v>30.3432488842396</v>
      </c>
      <c r="G37" s="2" t="n">
        <v>0.842352941176471</v>
      </c>
      <c r="H37" s="2" t="n">
        <v>0.980371960568397</v>
      </c>
      <c r="I37" s="2" t="n">
        <v>0.175856387737341</v>
      </c>
      <c r="J37" s="2" t="n">
        <v>0.405756337350424</v>
      </c>
      <c r="K37" s="2" t="n">
        <v>3.02259374309212</v>
      </c>
      <c r="L37" s="2" t="n">
        <v>0.584</v>
      </c>
      <c r="M37" s="2" t="n">
        <v>0.1</v>
      </c>
      <c r="N37" s="2" t="n">
        <v>6.565</v>
      </c>
      <c r="O37" s="2" t="s">
        <v>41</v>
      </c>
      <c r="P37" s="2" t="n">
        <v>147.3</v>
      </c>
      <c r="Q37" s="2" t="n">
        <v>34.1</v>
      </c>
      <c r="R37" s="2" t="n">
        <v>7.293</v>
      </c>
      <c r="S37" s="2" t="n">
        <v>0.678601082232442</v>
      </c>
      <c r="T37" s="2" t="n">
        <v>-0.380181416198166</v>
      </c>
      <c r="U37" s="2" t="n">
        <v>0.236488462871997</v>
      </c>
      <c r="V37" s="2" t="n">
        <v>0.117524571413264</v>
      </c>
      <c r="W37" s="2" t="n">
        <v>0.057925462293023</v>
      </c>
      <c r="X37" s="2" t="n">
        <v>0.183270834531085</v>
      </c>
      <c r="Y37" s="2" t="n">
        <v>0.13778854102457</v>
      </c>
      <c r="Z37" s="2" t="n">
        <v>0.131487473058081</v>
      </c>
      <c r="AA37" s="2" t="n">
        <v>0.133804797839477</v>
      </c>
      <c r="AB37" s="2" t="n">
        <v>0.0365498543792296</v>
      </c>
      <c r="AC37" s="2" t="n">
        <v>0.0684847925632335</v>
      </c>
      <c r="AD37" s="2" t="n">
        <v>0.11228725401294</v>
      </c>
      <c r="AE37" s="2" t="n">
        <v>0.113040239240357</v>
      </c>
      <c r="AF37" s="2" t="n">
        <v>0.0832862133510269</v>
      </c>
      <c r="AG37" s="2" t="n">
        <v>-1.27184497364004</v>
      </c>
      <c r="AH37" s="3" t="b">
        <f aca="false">TRUE()</f>
        <v>1</v>
      </c>
      <c r="AI37" s="3" t="n">
        <v>-1.42822796834286</v>
      </c>
      <c r="AJ37" s="3" t="b">
        <f aca="false">TRUE()</f>
        <v>1</v>
      </c>
      <c r="AK37" s="3" t="n">
        <v>-0.115376702496779</v>
      </c>
      <c r="AL37" s="3" t="b">
        <f aca="false">TRUE()</f>
        <v>1</v>
      </c>
      <c r="AM37" s="3" t="n">
        <v>0.0931132605045294</v>
      </c>
      <c r="AN37" s="3" t="b">
        <f aca="false">TRUE()</f>
        <v>1</v>
      </c>
      <c r="AO37" s="3" t="n">
        <v>0</v>
      </c>
      <c r="AP37" s="3" t="n">
        <v>0</v>
      </c>
    </row>
    <row r="38" customFormat="false" ht="12.75" hidden="false" customHeight="false" outlineLevel="0" collapsed="false">
      <c r="A38" s="1" t="n">
        <v>36</v>
      </c>
      <c r="B38" s="2" t="n">
        <v>36</v>
      </c>
      <c r="C38" s="2" t="n">
        <v>36</v>
      </c>
      <c r="D38" s="2" t="n">
        <v>26</v>
      </c>
      <c r="E38" s="2" t="n">
        <v>6</v>
      </c>
      <c r="F38" s="2" t="n">
        <v>53.130102354156</v>
      </c>
      <c r="G38" s="2" t="n">
        <v>0.803435114503817</v>
      </c>
      <c r="H38" s="2" t="n">
        <v>0.970011332309096</v>
      </c>
      <c r="I38" s="2" t="n">
        <v>0.16751057760422</v>
      </c>
      <c r="J38" s="2" t="n">
        <v>0.396999405321426</v>
      </c>
      <c r="K38" s="2" t="n">
        <v>3.34551338997573</v>
      </c>
      <c r="L38" s="2" t="n">
        <v>0.617</v>
      </c>
      <c r="M38" s="2" t="n">
        <v>0.116</v>
      </c>
      <c r="N38" s="2" t="n">
        <v>7.166</v>
      </c>
      <c r="O38" s="2" t="s">
        <v>41</v>
      </c>
      <c r="P38" s="2" t="n">
        <v>149.5</v>
      </c>
      <c r="Q38" s="2" t="n">
        <v>49.3</v>
      </c>
      <c r="R38" s="2" t="n">
        <v>7.399</v>
      </c>
      <c r="S38" s="2" t="n">
        <v>0.46304403132342</v>
      </c>
      <c r="T38" s="2" t="n">
        <v>-0.178355561778581</v>
      </c>
      <c r="U38" s="2" t="n">
        <v>-0.607210326826916</v>
      </c>
      <c r="V38" s="2" t="n">
        <v>0.236134166971049</v>
      </c>
      <c r="W38" s="2" t="n">
        <v>0.0202932925268403</v>
      </c>
      <c r="X38" s="2" t="n">
        <v>0.112981008423425</v>
      </c>
      <c r="Y38" s="2" t="n">
        <v>0.139536682983898</v>
      </c>
      <c r="Z38" s="2" t="n">
        <v>0.127803120897837</v>
      </c>
      <c r="AA38" s="2" t="n">
        <v>0.148337196389261</v>
      </c>
      <c r="AB38" s="2" t="n">
        <v>0.157965770824168</v>
      </c>
      <c r="AC38" s="2" t="n">
        <v>0.139587711237707</v>
      </c>
      <c r="AD38" s="2" t="n">
        <v>0.0879686911260113</v>
      </c>
      <c r="AE38" s="2" t="n">
        <v>0.0523029651660635</v>
      </c>
      <c r="AF38" s="2" t="n">
        <v>0.0335168529516287</v>
      </c>
      <c r="AG38" s="2" t="n">
        <v>-1.08113497720041</v>
      </c>
      <c r="AH38" s="3" t="b">
        <f aca="false">TRUE()</f>
        <v>1</v>
      </c>
      <c r="AI38" s="3" t="n">
        <v>-1.01743059010485</v>
      </c>
      <c r="AJ38" s="3" t="b">
        <f aca="false">TRUE()</f>
        <v>1</v>
      </c>
      <c r="AK38" s="3" t="n">
        <v>0.460266200282851</v>
      </c>
      <c r="AL38" s="3" t="b">
        <f aca="false">TRUE()</f>
        <v>1</v>
      </c>
      <c r="AM38" s="3" t="n">
        <v>0.155682756328638</v>
      </c>
      <c r="AN38" s="3" t="b">
        <f aca="false">TRUE()</f>
        <v>1</v>
      </c>
      <c r="AO38" s="3" t="n">
        <v>0</v>
      </c>
      <c r="AP38" s="3" t="n">
        <v>0</v>
      </c>
    </row>
    <row r="39" customFormat="false" ht="12.75" hidden="false" customHeight="false" outlineLevel="0" collapsed="false">
      <c r="A39" s="1" t="n">
        <v>37</v>
      </c>
      <c r="B39" s="2" t="n">
        <v>37</v>
      </c>
      <c r="C39" s="2" t="n">
        <v>37</v>
      </c>
      <c r="D39" s="2" t="n">
        <v>26</v>
      </c>
      <c r="E39" s="2" t="n">
        <v>7</v>
      </c>
      <c r="F39" s="2" t="n">
        <v>33.6900675259798</v>
      </c>
      <c r="G39" s="2" t="n">
        <v>0.672619047619048</v>
      </c>
      <c r="H39" s="2" t="n">
        <v>0.980028618874296</v>
      </c>
      <c r="I39" s="2" t="n">
        <v>0.134883814270381</v>
      </c>
      <c r="J39" s="2" t="n">
        <v>0.323744104107702</v>
      </c>
      <c r="K39" s="2" t="n">
        <v>3.27001828944259</v>
      </c>
      <c r="L39" s="2" t="n">
        <v>0.475</v>
      </c>
      <c r="M39" s="2" t="n">
        <v>0.092</v>
      </c>
      <c r="N39" s="2" t="n">
        <v>7.073</v>
      </c>
      <c r="O39" s="2" t="s">
        <v>41</v>
      </c>
      <c r="P39" s="2" t="n">
        <v>171.9</v>
      </c>
      <c r="Q39" s="2" t="n">
        <v>32.1</v>
      </c>
      <c r="R39" s="2" t="n">
        <v>8.508</v>
      </c>
      <c r="S39" s="2" t="n">
        <v>-1</v>
      </c>
      <c r="T39" s="2" t="n">
        <v>-0.366377597610996</v>
      </c>
      <c r="U39" s="2" t="n">
        <v>0.441286761709596</v>
      </c>
      <c r="V39" s="2" t="n">
        <v>0.0632712761922105</v>
      </c>
      <c r="W39" s="2" t="n">
        <v>0.0247778150655049</v>
      </c>
      <c r="X39" s="2" t="n">
        <v>0.0845728165694986</v>
      </c>
      <c r="Y39" s="2" t="n">
        <v>0.128394551031067</v>
      </c>
      <c r="Z39" s="2" t="n">
        <v>0.144644462662679</v>
      </c>
      <c r="AA39" s="2" t="n">
        <v>0.121251007733632</v>
      </c>
      <c r="AB39" s="2" t="n">
        <v>0.114994236792016</v>
      </c>
      <c r="AC39" s="2" t="n">
        <v>0.125129915345589</v>
      </c>
      <c r="AD39" s="2" t="n">
        <v>0.118694641895606</v>
      </c>
      <c r="AE39" s="2" t="n">
        <v>0.107391647403461</v>
      </c>
      <c r="AF39" s="2" t="n">
        <v>0.054926720566451</v>
      </c>
      <c r="AG39" s="2" t="n">
        <v>-1.12572089971343</v>
      </c>
      <c r="AH39" s="3" t="b">
        <f aca="false">TRUE()</f>
        <v>1</v>
      </c>
      <c r="AI39" s="3" t="n">
        <v>-2.78510415706838</v>
      </c>
      <c r="AJ39" s="3" t="b">
        <f aca="false">FALSE()</f>
        <v>0</v>
      </c>
      <c r="AK39" s="3" t="n">
        <v>-0.403198153886593</v>
      </c>
      <c r="AL39" s="3" t="b">
        <f aca="false">TRUE()</f>
        <v>1</v>
      </c>
      <c r="AM39" s="3" t="n">
        <v>0.792753986537745</v>
      </c>
      <c r="AN39" s="3" t="b">
        <f aca="false">TRUE()</f>
        <v>1</v>
      </c>
      <c r="AO39" s="3" t="n">
        <v>0</v>
      </c>
      <c r="AP39" s="3" t="n">
        <v>1</v>
      </c>
    </row>
    <row r="40" customFormat="false" ht="12.75" hidden="false" customHeight="false" outlineLevel="0" collapsed="false">
      <c r="A40" s="1" t="n">
        <v>38</v>
      </c>
      <c r="B40" s="2" t="n">
        <v>38</v>
      </c>
      <c r="C40" s="2" t="n">
        <v>38</v>
      </c>
      <c r="D40" s="2" t="n">
        <v>26</v>
      </c>
      <c r="E40" s="2" t="n">
        <v>10</v>
      </c>
      <c r="F40" s="2" t="n">
        <v>18.9246444160512</v>
      </c>
      <c r="G40" s="2" t="n">
        <v>0.849686847599165</v>
      </c>
      <c r="H40" s="2" t="n">
        <v>0.984669864587528</v>
      </c>
      <c r="I40" s="2" t="n">
        <v>0.122450022378831</v>
      </c>
      <c r="J40" s="2" t="n">
        <v>0.367683158294945</v>
      </c>
      <c r="K40" s="2" t="n">
        <v>3.42697296208013</v>
      </c>
      <c r="L40" s="2" t="n">
        <v>0.542</v>
      </c>
      <c r="M40" s="2" t="n">
        <v>0.09</v>
      </c>
      <c r="N40" s="2" t="n">
        <v>7.364</v>
      </c>
      <c r="O40" s="2" t="s">
        <v>41</v>
      </c>
      <c r="P40" s="2" t="n">
        <v>153.4</v>
      </c>
      <c r="Q40" s="2" t="n">
        <v>37.6</v>
      </c>
      <c r="R40" s="2" t="n">
        <v>7.596</v>
      </c>
      <c r="S40" s="2" t="n">
        <v>0.538684594214046</v>
      </c>
      <c r="T40" s="2" t="n">
        <v>-0.00558528034545375</v>
      </c>
      <c r="U40" s="2" t="n">
        <v>-0.521279992988608</v>
      </c>
      <c r="V40" s="2" t="n">
        <v>0.166363792912889</v>
      </c>
      <c r="W40" s="2" t="n">
        <v>0.088543441949439</v>
      </c>
      <c r="X40" s="2" t="n">
        <v>0.12795970198736</v>
      </c>
      <c r="Y40" s="2" t="n">
        <v>0.117594551125778</v>
      </c>
      <c r="Z40" s="2" t="n">
        <v>0.13951906567317</v>
      </c>
      <c r="AA40" s="2" t="n">
        <v>0.209692275956096</v>
      </c>
      <c r="AB40" s="2" t="n">
        <v>0.163911445937658</v>
      </c>
      <c r="AC40" s="2" t="n">
        <v>0.0949873774604047</v>
      </c>
      <c r="AD40" s="2" t="n">
        <v>0.0324979682030273</v>
      </c>
      <c r="AE40" s="2" t="n">
        <v>0.049586739986113</v>
      </c>
      <c r="AF40" s="2" t="n">
        <v>0.0642508736703928</v>
      </c>
      <c r="AG40" s="2" t="n">
        <v>-1.03302655500954</v>
      </c>
      <c r="AH40" s="3" t="b">
        <f aca="false">TRUE()</f>
        <v>1</v>
      </c>
      <c r="AI40" s="3" t="n">
        <v>-1.95106099519122</v>
      </c>
      <c r="AJ40" s="3" t="b">
        <f aca="false">TRUE()</f>
        <v>1</v>
      </c>
      <c r="AK40" s="3" t="n">
        <v>-0.475153516734047</v>
      </c>
      <c r="AL40" s="3" t="b">
        <f aca="false">TRUE()</f>
        <v>1</v>
      </c>
      <c r="AM40" s="3" t="n">
        <v>0.266601408016831</v>
      </c>
      <c r="AN40" s="3" t="b">
        <f aca="false">TRUE()</f>
        <v>1</v>
      </c>
      <c r="AO40" s="3" t="n">
        <v>0</v>
      </c>
      <c r="AP40" s="3" t="n">
        <v>0</v>
      </c>
    </row>
    <row r="41" customFormat="false" ht="12.75" hidden="false" customHeight="false" outlineLevel="0" collapsed="false">
      <c r="A41" s="1" t="n">
        <v>39</v>
      </c>
      <c r="B41" s="2" t="n">
        <v>39</v>
      </c>
      <c r="C41" s="2" t="n">
        <v>39</v>
      </c>
      <c r="D41" s="2" t="n">
        <v>26</v>
      </c>
      <c r="E41" s="2" t="n">
        <v>12</v>
      </c>
      <c r="F41" s="2" t="n">
        <v>31.7594800848128</v>
      </c>
      <c r="G41" s="2" t="n">
        <v>0.580577058409571</v>
      </c>
      <c r="H41" s="2" t="n">
        <v>0.956453060242827</v>
      </c>
      <c r="I41" s="2" t="n">
        <v>0.116999624014982</v>
      </c>
      <c r="J41" s="2" t="n">
        <v>0.313735217477808</v>
      </c>
      <c r="K41" s="2" t="n">
        <v>5.26019237059981</v>
      </c>
      <c r="L41" s="2" t="n">
        <v>0.712</v>
      </c>
      <c r="M41" s="2" t="n">
        <v>0.112</v>
      </c>
      <c r="N41" s="2" t="n">
        <v>11.296</v>
      </c>
      <c r="O41" s="2" t="s">
        <v>41</v>
      </c>
      <c r="P41" s="2" t="n">
        <v>130.9</v>
      </c>
      <c r="Q41" s="2" t="n">
        <v>47.3</v>
      </c>
      <c r="R41" s="2" t="n">
        <v>6.481</v>
      </c>
      <c r="S41" s="2" t="n">
        <v>0.603410100381917</v>
      </c>
      <c r="T41" s="2" t="n">
        <v>0.0118945047450768</v>
      </c>
      <c r="U41" s="2" t="n">
        <v>-0.576920472590197</v>
      </c>
      <c r="V41" s="2" t="n">
        <v>0.153928442627174</v>
      </c>
      <c r="W41" s="2" t="n">
        <v>0.121171080096624</v>
      </c>
      <c r="X41" s="2" t="n">
        <v>0.0569394436321835</v>
      </c>
      <c r="Y41" s="2" t="n">
        <v>0.155307288348917</v>
      </c>
      <c r="Z41" s="2" t="n">
        <v>0.173710701221154</v>
      </c>
      <c r="AA41" s="2" t="n">
        <v>0.116843723884398</v>
      </c>
      <c r="AB41" s="2" t="n">
        <v>0.0525292082300338</v>
      </c>
      <c r="AC41" s="2" t="n">
        <v>0.0582773446674829</v>
      </c>
      <c r="AD41" s="2" t="n">
        <v>0.130825560274921</v>
      </c>
      <c r="AE41" s="2" t="n">
        <v>0.139630914375002</v>
      </c>
      <c r="AF41" s="2" t="n">
        <v>0.115935815365907</v>
      </c>
      <c r="AG41" s="2" t="n">
        <v>0.049636795597509</v>
      </c>
      <c r="AH41" s="3" t="b">
        <f aca="false">TRUE()</f>
        <v>1</v>
      </c>
      <c r="AI41" s="3" t="n">
        <v>0.16516792300455</v>
      </c>
      <c r="AJ41" s="3" t="b">
        <f aca="false">TRUE()</f>
        <v>1</v>
      </c>
      <c r="AK41" s="3" t="n">
        <v>0.316355474587943</v>
      </c>
      <c r="AL41" s="3" t="b">
        <f aca="false">TRUE()</f>
        <v>1</v>
      </c>
      <c r="AM41" s="3" t="n">
        <v>-0.373313890184281</v>
      </c>
      <c r="AN41" s="3" t="b">
        <f aca="false">TRUE()</f>
        <v>1</v>
      </c>
      <c r="AO41" s="3" t="n">
        <v>0</v>
      </c>
      <c r="AP41" s="3" t="n">
        <v>0</v>
      </c>
    </row>
    <row r="42" customFormat="false" ht="12.75" hidden="false" customHeight="false" outlineLevel="0" collapsed="false">
      <c r="A42" s="1" t="n">
        <v>40</v>
      </c>
      <c r="B42" s="2" t="n">
        <v>40</v>
      </c>
      <c r="C42" s="2" t="n">
        <v>40</v>
      </c>
      <c r="D42" s="2" t="n">
        <v>27</v>
      </c>
      <c r="E42" s="2" t="n">
        <v>0</v>
      </c>
      <c r="F42" s="2" t="n">
        <v>31.7594800848128</v>
      </c>
      <c r="G42" s="2" t="n">
        <v>0.701512163050625</v>
      </c>
      <c r="H42" s="2" t="n">
        <v>0.982799236210806</v>
      </c>
      <c r="I42" s="2" t="n">
        <v>0.124045525404713</v>
      </c>
      <c r="J42" s="2" t="n">
        <v>0.288014460396329</v>
      </c>
      <c r="K42" s="2" t="n">
        <v>6.23310347544922</v>
      </c>
      <c r="L42" s="2" t="n">
        <v>0.779</v>
      </c>
      <c r="M42" s="2" t="n">
        <v>0.087</v>
      </c>
      <c r="N42" s="2" t="n">
        <v>13.307</v>
      </c>
      <c r="O42" s="2" t="s">
        <v>41</v>
      </c>
      <c r="P42" s="2" t="n">
        <v>142</v>
      </c>
      <c r="Q42" s="2" t="n">
        <v>51.8</v>
      </c>
      <c r="R42" s="2" t="n">
        <v>7.031</v>
      </c>
      <c r="S42" s="2" t="n">
        <v>0.299570800894918</v>
      </c>
      <c r="T42" s="2" t="n">
        <v>-0.169371267223298</v>
      </c>
      <c r="U42" s="2" t="n">
        <v>-0.804002898962076</v>
      </c>
      <c r="V42" s="2" t="n">
        <v>0.00910603940393828</v>
      </c>
      <c r="W42" s="2" t="n">
        <v>0.00910603940393828</v>
      </c>
      <c r="X42" s="2" t="n">
        <v>0.0324308683136741</v>
      </c>
      <c r="Y42" s="2" t="n">
        <v>0.106251131279793</v>
      </c>
      <c r="Z42" s="2" t="n">
        <v>0.147129322308935</v>
      </c>
      <c r="AA42" s="2" t="n">
        <v>0.157311664767776</v>
      </c>
      <c r="AB42" s="2" t="n">
        <v>0.121402227572371</v>
      </c>
      <c r="AC42" s="2" t="n">
        <v>0.158665735565426</v>
      </c>
      <c r="AD42" s="2" t="n">
        <v>0.13866810732866</v>
      </c>
      <c r="AE42" s="2" t="n">
        <v>0.118607050491319</v>
      </c>
      <c r="AF42" s="2" t="n">
        <v>0.0195338923720449</v>
      </c>
      <c r="AG42" s="2" t="n">
        <v>0.624218971480988</v>
      </c>
      <c r="AH42" s="3" t="b">
        <f aca="false">TRUE()</f>
        <v>1</v>
      </c>
      <c r="AI42" s="3" t="n">
        <v>0.999211084881709</v>
      </c>
      <c r="AJ42" s="3" t="b">
        <f aca="false">TRUE()</f>
        <v>1</v>
      </c>
      <c r="AK42" s="3" t="n">
        <v>-0.583086561005228</v>
      </c>
      <c r="AL42" s="3" t="b">
        <f aca="false">TRUE()</f>
        <v>1</v>
      </c>
      <c r="AM42" s="3" t="n">
        <v>-0.0576223430717329</v>
      </c>
      <c r="AN42" s="3" t="b">
        <f aca="false">TRUE()</f>
        <v>1</v>
      </c>
      <c r="AO42" s="3" t="n">
        <v>0</v>
      </c>
      <c r="AP42" s="3" t="n">
        <v>0</v>
      </c>
    </row>
    <row r="43" customFormat="false" ht="12.75" hidden="false" customHeight="false" outlineLevel="0" collapsed="false">
      <c r="A43" s="1" t="n">
        <v>41</v>
      </c>
      <c r="B43" s="2" t="n">
        <v>41</v>
      </c>
      <c r="C43" s="2" t="n">
        <v>41</v>
      </c>
      <c r="D43" s="2" t="n">
        <v>28</v>
      </c>
      <c r="E43" s="2" t="n">
        <v>0</v>
      </c>
      <c r="F43" s="2" t="n">
        <v>26.565051177078</v>
      </c>
      <c r="G43" s="2" t="n">
        <v>0.773809523809524</v>
      </c>
      <c r="H43" s="2" t="n">
        <v>0.989627350020818</v>
      </c>
      <c r="I43" s="2" t="n">
        <v>0.104689539223881</v>
      </c>
      <c r="J43" s="2" t="n">
        <v>0.315988653572862</v>
      </c>
      <c r="K43" s="2" t="n">
        <v>5.75560485350605</v>
      </c>
      <c r="L43" s="2" t="n">
        <v>0.771</v>
      </c>
      <c r="M43" s="2" t="n">
        <v>0.106</v>
      </c>
      <c r="N43" s="2" t="n">
        <v>12.354</v>
      </c>
      <c r="O43" s="2" t="s">
        <v>41</v>
      </c>
      <c r="P43" s="2" t="n">
        <v>140.7</v>
      </c>
      <c r="Q43" s="2" t="n">
        <v>50.8</v>
      </c>
      <c r="R43" s="2" t="n">
        <v>6.965</v>
      </c>
      <c r="S43" s="2" t="n">
        <v>0.452099964064556</v>
      </c>
      <c r="T43" s="2" t="n">
        <v>-0.196191585740674</v>
      </c>
      <c r="U43" s="2" t="n">
        <v>-0.719460264015522</v>
      </c>
      <c r="V43" s="2" t="n">
        <v>0.195931150094825</v>
      </c>
      <c r="W43" s="2" t="n">
        <v>0.0408004255493391</v>
      </c>
      <c r="X43" s="2" t="n">
        <v>0.0720831728055258</v>
      </c>
      <c r="Y43" s="2" t="n">
        <v>0.142428487256896</v>
      </c>
      <c r="Z43" s="2" t="n">
        <v>0.164555568286807</v>
      </c>
      <c r="AA43" s="2" t="n">
        <v>0.136332993278416</v>
      </c>
      <c r="AB43" s="2" t="n">
        <v>0.143188744995295</v>
      </c>
      <c r="AC43" s="2" t="n">
        <v>0.121807644651313</v>
      </c>
      <c r="AD43" s="2" t="n">
        <v>0.125342282317728</v>
      </c>
      <c r="AE43" s="2" t="n">
        <v>0.0768527960266516</v>
      </c>
      <c r="AF43" s="2" t="n">
        <v>0.0174083103813684</v>
      </c>
      <c r="AG43" s="2" t="n">
        <v>0.342217670632507</v>
      </c>
      <c r="AH43" s="3" t="b">
        <f aca="false">TRUE()</f>
        <v>1</v>
      </c>
      <c r="AI43" s="3" t="n">
        <v>0.899623841672496</v>
      </c>
      <c r="AJ43" s="3" t="b">
        <f aca="false">TRUE()</f>
        <v>1</v>
      </c>
      <c r="AK43" s="3" t="n">
        <v>0.100489386045582</v>
      </c>
      <c r="AL43" s="3" t="b">
        <f aca="false">TRUE()</f>
        <v>1</v>
      </c>
      <c r="AM43" s="3" t="n">
        <v>-0.0945952269677975</v>
      </c>
      <c r="AN43" s="3" t="b">
        <f aca="false">TRUE()</f>
        <v>1</v>
      </c>
      <c r="AO43" s="3" t="n">
        <v>0</v>
      </c>
      <c r="AP43" s="3" t="n">
        <v>0</v>
      </c>
    </row>
    <row r="44" customFormat="false" ht="12.75" hidden="false" customHeight="false" outlineLevel="0" collapsed="false">
      <c r="A44" s="1" t="n">
        <v>42</v>
      </c>
      <c r="B44" s="2" t="n">
        <v>42</v>
      </c>
      <c r="C44" s="2" t="n">
        <v>42</v>
      </c>
      <c r="D44" s="2" t="n">
        <v>29</v>
      </c>
      <c r="E44" s="2" t="n">
        <v>1</v>
      </c>
      <c r="F44" s="2" t="n">
        <v>26.565051177078</v>
      </c>
      <c r="G44" s="2" t="n">
        <v>0.788797061524334</v>
      </c>
      <c r="H44" s="2" t="n">
        <v>0.987057224428324</v>
      </c>
      <c r="I44" s="2" t="n">
        <v>0.12182142670166</v>
      </c>
      <c r="J44" s="2" t="n">
        <v>0.314931560415949</v>
      </c>
      <c r="K44" s="2" t="n">
        <v>5.3951721832888</v>
      </c>
      <c r="L44" s="2" t="n">
        <v>0.737</v>
      </c>
      <c r="M44" s="2" t="n">
        <v>0.094</v>
      </c>
      <c r="N44" s="2" t="n">
        <v>11.525</v>
      </c>
      <c r="O44" s="2" t="s">
        <v>41</v>
      </c>
      <c r="P44" s="2" t="n">
        <v>121.2</v>
      </c>
      <c r="Q44" s="2" t="n">
        <v>47.5</v>
      </c>
      <c r="R44" s="2" t="n">
        <v>5.998</v>
      </c>
      <c r="S44" s="2" t="n">
        <v>0.186315767889022</v>
      </c>
      <c r="T44" s="2" t="n">
        <v>0.376061265522514</v>
      </c>
      <c r="U44" s="2" t="n">
        <v>0.76736706699957</v>
      </c>
      <c r="V44" s="2" t="n">
        <v>0.231964182625998</v>
      </c>
      <c r="W44" s="2" t="n">
        <v>0.0452763033726317</v>
      </c>
      <c r="X44" s="2" t="n">
        <v>0.198552959820947</v>
      </c>
      <c r="Y44" s="2" t="n">
        <v>0.151820148355034</v>
      </c>
      <c r="Z44" s="2" t="n">
        <v>0.119118834493969</v>
      </c>
      <c r="AA44" s="2" t="n">
        <v>0.115214376579853</v>
      </c>
      <c r="AB44" s="2" t="n">
        <v>0.108961018237076</v>
      </c>
      <c r="AC44" s="2" t="n">
        <v>0.124735122155311</v>
      </c>
      <c r="AD44" s="2" t="n">
        <v>0.104588165624474</v>
      </c>
      <c r="AE44" s="2" t="n">
        <v>0.0638291746507892</v>
      </c>
      <c r="AF44" s="2" t="n">
        <v>0.0131802000825469</v>
      </c>
      <c r="AG44" s="2" t="n">
        <v>0.129353219933308</v>
      </c>
      <c r="AH44" s="3" t="b">
        <f aca="false">TRUE()</f>
        <v>1</v>
      </c>
      <c r="AI44" s="3" t="n">
        <v>0.476378058033341</v>
      </c>
      <c r="AJ44" s="3" t="b">
        <f aca="false">TRUE()</f>
        <v>1</v>
      </c>
      <c r="AK44" s="3" t="n">
        <v>-0.33124279103914</v>
      </c>
      <c r="AL44" s="3" t="b">
        <f aca="false">TRUE()</f>
        <v>1</v>
      </c>
      <c r="AM44" s="3" t="n">
        <v>-0.649188485408761</v>
      </c>
      <c r="AN44" s="3" t="b">
        <f aca="false">TRUE()</f>
        <v>1</v>
      </c>
      <c r="AO44" s="3" t="n">
        <v>0</v>
      </c>
      <c r="AP44" s="3" t="n">
        <v>0</v>
      </c>
    </row>
    <row r="45" customFormat="false" ht="12.75" hidden="false" customHeight="false" outlineLevel="0" collapsed="false">
      <c r="A45" s="1" t="n">
        <v>43</v>
      </c>
      <c r="B45" s="2" t="n">
        <v>43</v>
      </c>
      <c r="C45" s="2" t="n">
        <v>43</v>
      </c>
      <c r="D45" s="2" t="n">
        <v>29</v>
      </c>
      <c r="E45" s="2" t="n">
        <v>2</v>
      </c>
      <c r="F45" s="2" t="n">
        <v>45</v>
      </c>
      <c r="G45" s="2" t="n">
        <v>0.812004530011325</v>
      </c>
      <c r="H45" s="2" t="n">
        <v>0.990437276907162</v>
      </c>
      <c r="I45" s="2" t="n">
        <v>0.156535108637708</v>
      </c>
      <c r="J45" s="2" t="n">
        <v>0.317528635814502</v>
      </c>
      <c r="K45" s="2" t="n">
        <v>4.93768197520003</v>
      </c>
      <c r="L45" s="2" t="n">
        <v>0.633</v>
      </c>
      <c r="M45" s="2" t="n">
        <v>0.078</v>
      </c>
      <c r="N45" s="2" t="n">
        <v>10.601</v>
      </c>
      <c r="O45" s="2" t="s">
        <v>41</v>
      </c>
      <c r="P45" s="2" t="n">
        <v>86.4</v>
      </c>
      <c r="Q45" s="2" t="n">
        <v>35.9</v>
      </c>
      <c r="R45" s="2" t="n">
        <v>4.276</v>
      </c>
      <c r="S45" s="2" t="n">
        <v>0.102533621036019</v>
      </c>
      <c r="T45" s="2" t="n">
        <v>0.244733703262833</v>
      </c>
      <c r="U45" s="2" t="n">
        <v>-0.599755881422414</v>
      </c>
      <c r="V45" s="2" t="n">
        <v>0.123544808470707</v>
      </c>
      <c r="W45" s="2" t="n">
        <v>0.0653932218944868</v>
      </c>
      <c r="X45" s="2" t="n">
        <v>0.0202995262008703</v>
      </c>
      <c r="Y45" s="2" t="n">
        <v>0.0992495204581514</v>
      </c>
      <c r="Z45" s="2" t="n">
        <v>0.161484584217477</v>
      </c>
      <c r="AA45" s="2" t="n">
        <v>0.178389938665389</v>
      </c>
      <c r="AB45" s="2" t="n">
        <v>0.153362901021778</v>
      </c>
      <c r="AC45" s="2" t="n">
        <v>0.157261227501796</v>
      </c>
      <c r="AD45" s="2" t="n">
        <v>0.10991037010786</v>
      </c>
      <c r="AE45" s="2" t="n">
        <v>0.0897826567422946</v>
      </c>
      <c r="AF45" s="2" t="n">
        <v>0.0302592750843838</v>
      </c>
      <c r="AG45" s="2" t="n">
        <v>-0.140831504959643</v>
      </c>
      <c r="AH45" s="3" t="b">
        <f aca="false">TRUE()</f>
        <v>1</v>
      </c>
      <c r="AI45" s="3" t="n">
        <v>-0.818256103686426</v>
      </c>
      <c r="AJ45" s="3" t="b">
        <f aca="false">TRUE()</f>
        <v>1</v>
      </c>
      <c r="AK45" s="3" t="n">
        <v>-0.906885693818769</v>
      </c>
      <c r="AL45" s="3" t="b">
        <f aca="false">TRUE()</f>
        <v>1</v>
      </c>
      <c r="AM45" s="3" t="n">
        <v>-1.63892414662648</v>
      </c>
      <c r="AN45" s="3" t="b">
        <f aca="false">TRUE()</f>
        <v>1</v>
      </c>
      <c r="AO45" s="3" t="n">
        <v>0</v>
      </c>
      <c r="AP45" s="3" t="n">
        <v>0</v>
      </c>
    </row>
    <row r="46" customFormat="false" ht="12.75" hidden="false" customHeight="false" outlineLevel="0" collapsed="false">
      <c r="A46" s="1" t="n">
        <v>44</v>
      </c>
      <c r="B46" s="2" t="n">
        <v>44</v>
      </c>
      <c r="C46" s="2" t="n">
        <v>44</v>
      </c>
      <c r="D46" s="2" t="n">
        <v>29</v>
      </c>
      <c r="E46" s="2" t="n">
        <v>3</v>
      </c>
      <c r="F46" s="2" t="n">
        <v>29.7448812969422</v>
      </c>
      <c r="G46" s="2" t="n">
        <v>0.679245283018868</v>
      </c>
      <c r="H46" s="2" t="n">
        <v>0.978517658027394</v>
      </c>
      <c r="I46" s="2" t="n">
        <v>0.119366207318922</v>
      </c>
      <c r="J46" s="2" t="n">
        <v>0.337046924106676</v>
      </c>
      <c r="K46" s="2" t="n">
        <v>3.68688577448659</v>
      </c>
      <c r="L46" s="2" t="n">
        <v>0.531</v>
      </c>
      <c r="M46" s="2" t="n">
        <v>0.068</v>
      </c>
      <c r="N46" s="2" t="n">
        <v>7.968</v>
      </c>
      <c r="O46" s="2" t="s">
        <v>41</v>
      </c>
      <c r="P46" s="2" t="n">
        <v>150.1</v>
      </c>
      <c r="Q46" s="2" t="n">
        <v>47.6</v>
      </c>
      <c r="R46" s="2" t="n">
        <v>7.43</v>
      </c>
      <c r="S46" s="2" t="n">
        <v>0.656545624166356</v>
      </c>
      <c r="T46" s="2" t="n">
        <v>-0.513202197753987</v>
      </c>
      <c r="U46" s="2" t="n">
        <v>-0.45348727045422</v>
      </c>
      <c r="V46" s="2" t="n">
        <v>0.258820668985559</v>
      </c>
      <c r="W46" s="2" t="n">
        <v>0.0418083846991783</v>
      </c>
      <c r="X46" s="2" t="n">
        <v>0.1340134452185</v>
      </c>
      <c r="Y46" s="2" t="n">
        <v>0.150932478477704</v>
      </c>
      <c r="Z46" s="2" t="n">
        <v>0.144690991953201</v>
      </c>
      <c r="AA46" s="2" t="n">
        <v>0.130493981988361</v>
      </c>
      <c r="AB46" s="2" t="n">
        <v>0.127025628328158</v>
      </c>
      <c r="AC46" s="2" t="n">
        <v>0.12835427398867</v>
      </c>
      <c r="AD46" s="2" t="n">
        <v>0.0971307247564781</v>
      </c>
      <c r="AE46" s="2" t="n">
        <v>0.0637863420341968</v>
      </c>
      <c r="AF46" s="2" t="n">
        <v>0.02357213325473</v>
      </c>
      <c r="AG46" s="2" t="n">
        <v>-0.879527156608062</v>
      </c>
      <c r="AH46" s="3" t="b">
        <f aca="false">TRUE()</f>
        <v>1</v>
      </c>
      <c r="AI46" s="3" t="n">
        <v>-2.08799345460389</v>
      </c>
      <c r="AJ46" s="3" t="b">
        <f aca="false">TRUE()</f>
        <v>1</v>
      </c>
      <c r="AK46" s="3" t="n">
        <v>-1.26666250805604</v>
      </c>
      <c r="AL46" s="3" t="b">
        <f aca="false">TRUE()</f>
        <v>1</v>
      </c>
      <c r="AM46" s="3" t="n">
        <v>0.172747164280667</v>
      </c>
      <c r="AN46" s="3" t="b">
        <f aca="false">TRUE()</f>
        <v>1</v>
      </c>
      <c r="AO46" s="3" t="n">
        <v>0</v>
      </c>
      <c r="AP46" s="3" t="n">
        <v>0</v>
      </c>
    </row>
    <row r="47" customFormat="false" ht="12.75" hidden="false" customHeight="false" outlineLevel="0" collapsed="false">
      <c r="A47" s="1" t="n">
        <v>45</v>
      </c>
      <c r="B47" s="2" t="n">
        <v>45</v>
      </c>
      <c r="C47" s="2" t="n">
        <v>45</v>
      </c>
      <c r="D47" s="2" t="n">
        <v>31</v>
      </c>
      <c r="E47" s="2" t="n">
        <v>2</v>
      </c>
      <c r="F47" s="2" t="n">
        <v>46.8476102659946</v>
      </c>
      <c r="G47" s="2" t="n">
        <v>0.572053872053872</v>
      </c>
      <c r="H47" s="2" t="n">
        <v>0.990731477298326</v>
      </c>
      <c r="I47" s="2" t="n">
        <v>0.0681290623111943</v>
      </c>
      <c r="J47" s="2" t="n">
        <v>0.220403839182434</v>
      </c>
      <c r="K47" s="2" t="n">
        <v>9.21738491989814</v>
      </c>
      <c r="L47" s="2" t="n">
        <v>0.813</v>
      </c>
      <c r="M47" s="2" t="n">
        <v>0.15</v>
      </c>
      <c r="N47" s="2" t="n">
        <v>19.354</v>
      </c>
      <c r="O47" s="2" t="s">
        <v>41</v>
      </c>
      <c r="P47" s="2" t="n">
        <v>135.6</v>
      </c>
      <c r="Q47" s="2" t="n">
        <v>50.9</v>
      </c>
      <c r="R47" s="2" t="n">
        <v>6.714</v>
      </c>
      <c r="S47" s="2" t="n">
        <v>0.0299051228123645</v>
      </c>
      <c r="T47" s="2" t="n">
        <v>-0.0264917317826888</v>
      </c>
      <c r="U47" s="2" t="n">
        <v>-0.467540315106653</v>
      </c>
      <c r="V47" s="2" t="n">
        <v>0.194933366303619</v>
      </c>
      <c r="W47" s="2" t="n">
        <v>0.0687144679741109</v>
      </c>
      <c r="X47" s="2" t="n">
        <v>0.0110294070345976</v>
      </c>
      <c r="Y47" s="2" t="n">
        <v>0.14363912527714</v>
      </c>
      <c r="Z47" s="2" t="n">
        <v>0.185527291967296</v>
      </c>
      <c r="AA47" s="2" t="n">
        <v>0.149583331184123</v>
      </c>
      <c r="AB47" s="2" t="n">
        <v>0.154191309287708</v>
      </c>
      <c r="AC47" s="2" t="n">
        <v>0.125131104916889</v>
      </c>
      <c r="AD47" s="2" t="n">
        <v>0.138387239247176</v>
      </c>
      <c r="AE47" s="2" t="n">
        <v>0.0672586370347356</v>
      </c>
      <c r="AF47" s="2" t="n">
        <v>0.0252525540503338</v>
      </c>
      <c r="AG47" s="2" t="n">
        <v>2.38667693629738</v>
      </c>
      <c r="AH47" s="3" t="b">
        <f aca="false">TRUE()</f>
        <v>1</v>
      </c>
      <c r="AI47" s="3" t="n">
        <v>1.42245686852086</v>
      </c>
      <c r="AJ47" s="3" t="b">
        <f aca="false">TRUE()</f>
        <v>1</v>
      </c>
      <c r="AK47" s="3" t="n">
        <v>1.68350736868956</v>
      </c>
      <c r="AL47" s="3" t="b">
        <f aca="false">TRUE()</f>
        <v>1</v>
      </c>
      <c r="AM47" s="3" t="n">
        <v>-0.239642694560049</v>
      </c>
      <c r="AN47" s="3" t="b">
        <f aca="false">TRUE()</f>
        <v>1</v>
      </c>
      <c r="AO47" s="3" t="n">
        <v>0</v>
      </c>
      <c r="AP47" s="3" t="n">
        <v>0</v>
      </c>
    </row>
    <row r="48" customFormat="false" ht="12.75" hidden="false" customHeight="false" outlineLevel="0" collapsed="false">
      <c r="A48" s="1" t="n">
        <v>46</v>
      </c>
      <c r="B48" s="2" t="n">
        <v>46</v>
      </c>
      <c r="C48" s="2" t="n">
        <v>46</v>
      </c>
      <c r="D48" s="2" t="n">
        <v>31</v>
      </c>
      <c r="E48" s="2" t="n">
        <v>3</v>
      </c>
      <c r="F48" s="2" t="n">
        <v>26.565051177078</v>
      </c>
      <c r="G48" s="2" t="n">
        <v>0.818181818181818</v>
      </c>
      <c r="H48" s="2" t="n">
        <v>0.978075448746522</v>
      </c>
      <c r="I48" s="2" t="n">
        <v>0.149816770410483</v>
      </c>
      <c r="J48" s="2" t="n">
        <v>0.416302879011508</v>
      </c>
      <c r="K48" s="2" t="n">
        <v>4.33721903562071</v>
      </c>
      <c r="L48" s="2" t="n">
        <v>0.782</v>
      </c>
      <c r="M48" s="2" t="n">
        <v>0.112</v>
      </c>
      <c r="N48" s="2" t="n">
        <v>9.449</v>
      </c>
      <c r="O48" s="2" t="s">
        <v>41</v>
      </c>
      <c r="P48" s="2" t="n">
        <v>121.1</v>
      </c>
      <c r="Q48" s="2" t="n">
        <v>43.6</v>
      </c>
      <c r="R48" s="2" t="n">
        <v>5.996</v>
      </c>
      <c r="S48" s="2" t="n">
        <v>0.14618516909312</v>
      </c>
      <c r="T48" s="2" t="n">
        <v>-0.34020517362563</v>
      </c>
      <c r="U48" s="2" t="n">
        <v>-0.638067158328217</v>
      </c>
      <c r="V48" s="2" t="n">
        <v>0.137825208998391</v>
      </c>
      <c r="W48" s="2" t="n">
        <v>0.0579068936160146</v>
      </c>
      <c r="X48" s="2" t="n">
        <v>0.0803184906215613</v>
      </c>
      <c r="Y48" s="2" t="n">
        <v>0.135435012249656</v>
      </c>
      <c r="Z48" s="2" t="n">
        <v>0.146855025016189</v>
      </c>
      <c r="AA48" s="2" t="n">
        <v>0.141065880874126</v>
      </c>
      <c r="AB48" s="2" t="n">
        <v>0.119659857186079</v>
      </c>
      <c r="AC48" s="2" t="n">
        <v>0.128826308794054</v>
      </c>
      <c r="AD48" s="2" t="n">
        <v>0.12867268089297</v>
      </c>
      <c r="AE48" s="2" t="n">
        <v>0.0875386598974339</v>
      </c>
      <c r="AF48" s="2" t="n">
        <v>0.0316280844679309</v>
      </c>
      <c r="AG48" s="2" t="n">
        <v>-0.495453114931171</v>
      </c>
      <c r="AH48" s="3" t="b">
        <f aca="false">TRUE()</f>
        <v>1</v>
      </c>
      <c r="AI48" s="3" t="n">
        <v>1.03655630108516</v>
      </c>
      <c r="AJ48" s="3" t="b">
        <f aca="false">TRUE()</f>
        <v>1</v>
      </c>
      <c r="AK48" s="3" t="n">
        <v>0.316355474587943</v>
      </c>
      <c r="AL48" s="3" t="b">
        <f aca="false">TRUE()</f>
        <v>1</v>
      </c>
      <c r="AM48" s="3" t="n">
        <v>-0.652032553400766</v>
      </c>
      <c r="AN48" s="3" t="b">
        <f aca="false">TRUE()</f>
        <v>1</v>
      </c>
      <c r="AO48" s="3" t="n">
        <v>0</v>
      </c>
      <c r="AP48" s="3" t="n">
        <v>0</v>
      </c>
    </row>
    <row r="49" customFormat="false" ht="12.75" hidden="false" customHeight="false" outlineLevel="0" collapsed="false">
      <c r="A49" s="1" t="n">
        <v>47</v>
      </c>
      <c r="B49" s="2" t="n">
        <v>47</v>
      </c>
      <c r="C49" s="2" t="n">
        <v>47</v>
      </c>
      <c r="D49" s="2" t="n">
        <v>33</v>
      </c>
      <c r="E49" s="2" t="n">
        <v>2</v>
      </c>
      <c r="F49" s="2" t="n">
        <v>40.7321066997092</v>
      </c>
      <c r="G49" s="2" t="n">
        <v>0.562694300518135</v>
      </c>
      <c r="H49" s="2" t="n">
        <v>0.952440589157063</v>
      </c>
      <c r="I49" s="2" t="n">
        <v>0.0853542065174313</v>
      </c>
      <c r="J49" s="2" t="n">
        <v>0.249825786190254</v>
      </c>
      <c r="K49" s="2" t="n">
        <v>6.84009054389832</v>
      </c>
      <c r="L49" s="2" t="n">
        <v>0.724</v>
      </c>
      <c r="M49" s="2" t="n">
        <v>0.097</v>
      </c>
      <c r="N49" s="2" t="n">
        <v>14.376</v>
      </c>
      <c r="O49" s="2" t="s">
        <v>41</v>
      </c>
      <c r="P49" s="2" t="n">
        <v>154.5</v>
      </c>
      <c r="Q49" s="2" t="n">
        <v>56.3</v>
      </c>
      <c r="R49" s="2" t="n">
        <v>7.65</v>
      </c>
      <c r="S49" s="2" t="n">
        <v>0.156590065648207</v>
      </c>
      <c r="T49" s="2" t="n">
        <v>-0.140766423301447</v>
      </c>
      <c r="U49" s="2" t="n">
        <v>-0.696202304359027</v>
      </c>
      <c r="V49" s="2" t="n">
        <v>0.0958933288631862</v>
      </c>
      <c r="W49" s="2" t="n">
        <v>0.0708739405969671</v>
      </c>
      <c r="X49" s="2" t="n">
        <v>0.047626253379608</v>
      </c>
      <c r="Y49" s="2" t="n">
        <v>0.0978226323633128</v>
      </c>
      <c r="Z49" s="2" t="n">
        <v>0.17300984437611</v>
      </c>
      <c r="AA49" s="2" t="n">
        <v>0.166245776113466</v>
      </c>
      <c r="AB49" s="2" t="n">
        <v>0.0983732504464417</v>
      </c>
      <c r="AC49" s="2" t="n">
        <v>0.144681491922049</v>
      </c>
      <c r="AD49" s="2" t="n">
        <v>0.148440526227886</v>
      </c>
      <c r="AE49" s="2" t="n">
        <v>0.100939570209355</v>
      </c>
      <c r="AF49" s="2" t="n">
        <v>0.0228606549617716</v>
      </c>
      <c r="AG49" s="2" t="n">
        <v>0.982693603730769</v>
      </c>
      <c r="AH49" s="3" t="b">
        <f aca="false">TRUE()</f>
        <v>1</v>
      </c>
      <c r="AI49" s="3" t="n">
        <v>0.31454878781837</v>
      </c>
      <c r="AJ49" s="3" t="b">
        <f aca="false">TRUE()</f>
        <v>1</v>
      </c>
      <c r="AK49" s="3" t="n">
        <v>-0.223309746767959</v>
      </c>
      <c r="AL49" s="3" t="b">
        <f aca="false">TRUE()</f>
        <v>1</v>
      </c>
      <c r="AM49" s="3" t="n">
        <v>0.297886155928885</v>
      </c>
      <c r="AN49" s="3" t="b">
        <f aca="false">TRUE()</f>
        <v>1</v>
      </c>
      <c r="AO49" s="3" t="n">
        <v>0</v>
      </c>
      <c r="AP49" s="3" t="n">
        <v>0</v>
      </c>
    </row>
    <row r="50" customFormat="false" ht="12.75" hidden="false" customHeight="false" outlineLevel="0" collapsed="false">
      <c r="A50" s="1" t="n">
        <v>48</v>
      </c>
      <c r="B50" s="2" t="n">
        <v>48</v>
      </c>
      <c r="C50" s="2" t="n">
        <v>48</v>
      </c>
      <c r="D50" s="2" t="n">
        <v>34</v>
      </c>
      <c r="E50" s="2" t="n">
        <v>2</v>
      </c>
      <c r="F50" s="2" t="n">
        <v>40.7321066997092</v>
      </c>
      <c r="G50" s="2" t="n">
        <v>0.684645019262521</v>
      </c>
      <c r="H50" s="2" t="n">
        <v>0.990605259334731</v>
      </c>
      <c r="I50" s="2" t="n">
        <v>0.069172416527668</v>
      </c>
      <c r="J50" s="2" t="n">
        <v>0.220659883308246</v>
      </c>
      <c r="K50" s="2" t="n">
        <v>7.88772462881215</v>
      </c>
      <c r="L50" s="2" t="n">
        <v>0.73</v>
      </c>
      <c r="M50" s="2" t="n">
        <v>0.095</v>
      </c>
      <c r="N50" s="2" t="n">
        <v>16.493</v>
      </c>
      <c r="O50" s="2" t="s">
        <v>41</v>
      </c>
      <c r="P50" s="2" t="n">
        <v>142.3</v>
      </c>
      <c r="Q50" s="2" t="n">
        <v>46.2</v>
      </c>
      <c r="R50" s="2" t="n">
        <v>7.043</v>
      </c>
      <c r="S50" s="2" t="n">
        <v>-1</v>
      </c>
      <c r="T50" s="2" t="n">
        <v>-0.393618974224906</v>
      </c>
      <c r="U50" s="2" t="n">
        <v>-0.561790446444129</v>
      </c>
      <c r="V50" s="2" t="n">
        <v>0.0856496568176133</v>
      </c>
      <c r="W50" s="2" t="n">
        <v>0.0639777804069437</v>
      </c>
      <c r="X50" s="2" t="n">
        <v>0.0429323659258528</v>
      </c>
      <c r="Y50" s="2" t="n">
        <v>0.103751063032369</v>
      </c>
      <c r="Z50" s="2" t="n">
        <v>0.19103067482021</v>
      </c>
      <c r="AA50" s="2" t="n">
        <v>0.167313792906394</v>
      </c>
      <c r="AB50" s="2" t="n">
        <v>0.0970032308972651</v>
      </c>
      <c r="AC50" s="2" t="n">
        <v>0.120476457547911</v>
      </c>
      <c r="AD50" s="2" t="n">
        <v>0.12363841225789</v>
      </c>
      <c r="AE50" s="2" t="n">
        <v>0.12616805301957</v>
      </c>
      <c r="AF50" s="2" t="n">
        <v>0.0276859495925391</v>
      </c>
      <c r="AG50" s="2" t="n">
        <v>1.60140570295453</v>
      </c>
      <c r="AH50" s="3" t="b">
        <f aca="false">TRUE()</f>
        <v>1</v>
      </c>
      <c r="AI50" s="3" t="n">
        <v>0.389239220225279</v>
      </c>
      <c r="AJ50" s="3" t="b">
        <f aca="false">TRUE()</f>
        <v>1</v>
      </c>
      <c r="AK50" s="3" t="n">
        <v>-0.295265109615413</v>
      </c>
      <c r="AL50" s="3" t="b">
        <f aca="false">TRUE()</f>
        <v>1</v>
      </c>
      <c r="AM50" s="3" t="n">
        <v>-0.0490901390957178</v>
      </c>
      <c r="AN50" s="3" t="b">
        <f aca="false">TRUE()</f>
        <v>1</v>
      </c>
      <c r="AO50" s="3" t="n">
        <v>0</v>
      </c>
      <c r="AP50" s="3" t="n">
        <v>0</v>
      </c>
    </row>
    <row r="51" customFormat="false" ht="12.75" hidden="false" customHeight="false" outlineLevel="0" collapsed="false">
      <c r="A51" s="1" t="n">
        <v>49</v>
      </c>
      <c r="B51" s="2" t="n">
        <v>49</v>
      </c>
      <c r="C51" s="2" t="n">
        <v>49</v>
      </c>
      <c r="D51" s="2" t="n">
        <v>34</v>
      </c>
      <c r="E51" s="2" t="n">
        <v>4</v>
      </c>
      <c r="F51" s="2" t="n">
        <v>18.434948822922</v>
      </c>
      <c r="G51" s="2" t="n">
        <v>0.84734693877551</v>
      </c>
      <c r="H51" s="2" t="n">
        <v>0.99302630223579</v>
      </c>
      <c r="I51" s="2" t="n">
        <v>0.117477568660898</v>
      </c>
      <c r="J51" s="2" t="n">
        <v>0.26760902819644</v>
      </c>
      <c r="K51" s="2" t="n">
        <v>6.59449655426995</v>
      </c>
      <c r="L51" s="2" t="n">
        <v>0.724</v>
      </c>
      <c r="M51" s="2" t="n">
        <v>0.093</v>
      </c>
      <c r="N51" s="2" t="n">
        <v>13.863</v>
      </c>
      <c r="O51" s="2" t="s">
        <v>41</v>
      </c>
      <c r="P51" s="2" t="n">
        <v>99.4</v>
      </c>
      <c r="Q51" s="2" t="n">
        <v>36.6</v>
      </c>
      <c r="R51" s="2" t="n">
        <v>4.922</v>
      </c>
      <c r="S51" s="2" t="n">
        <v>0.374045264827168</v>
      </c>
      <c r="T51" s="2" t="n">
        <v>-0.273132647789019</v>
      </c>
      <c r="U51" s="2" t="n">
        <v>-0.459502861699698</v>
      </c>
      <c r="V51" s="2" t="n">
        <v>0.100967080064378</v>
      </c>
      <c r="W51" s="2" t="n">
        <v>0.0458957737811135</v>
      </c>
      <c r="X51" s="2" t="n">
        <v>0.0430872100826876</v>
      </c>
      <c r="Y51" s="2" t="n">
        <v>0.15680226204913</v>
      </c>
      <c r="Z51" s="2" t="n">
        <v>0.156896271666774</v>
      </c>
      <c r="AA51" s="2" t="n">
        <v>0.142343516668658</v>
      </c>
      <c r="AB51" s="2" t="n">
        <v>0.12109396163459</v>
      </c>
      <c r="AC51" s="2" t="n">
        <v>0.131792373816456</v>
      </c>
      <c r="AD51" s="2" t="n">
        <v>0.0997707580931351</v>
      </c>
      <c r="AE51" s="2" t="n">
        <v>0.109215633269848</v>
      </c>
      <c r="AF51" s="2" t="n">
        <v>0.0389980127187211</v>
      </c>
      <c r="AG51" s="2" t="n">
        <v>0.837650620624502</v>
      </c>
      <c r="AH51" s="3" t="b">
        <f aca="false">TRUE()</f>
        <v>1</v>
      </c>
      <c r="AI51" s="3" t="n">
        <v>0.31454878781837</v>
      </c>
      <c r="AJ51" s="3" t="b">
        <f aca="false">TRUE()</f>
        <v>1</v>
      </c>
      <c r="AK51" s="3" t="n">
        <v>-0.367220472462867</v>
      </c>
      <c r="AL51" s="3" t="b">
        <f aca="false">TRUE()</f>
        <v>1</v>
      </c>
      <c r="AM51" s="3" t="n">
        <v>-1.26919530766584</v>
      </c>
      <c r="AN51" s="3" t="b">
        <f aca="false">TRUE()</f>
        <v>1</v>
      </c>
      <c r="AO51" s="3" t="n">
        <v>0</v>
      </c>
      <c r="AP51" s="3" t="n">
        <v>0</v>
      </c>
    </row>
    <row r="52" customFormat="false" ht="12.75" hidden="false" customHeight="false" outlineLevel="0" collapsed="false">
      <c r="A52" s="1" t="n">
        <v>50</v>
      </c>
      <c r="B52" s="2" t="n">
        <v>50</v>
      </c>
      <c r="C52" s="2" t="n">
        <v>50</v>
      </c>
      <c r="D52" s="2" t="n">
        <v>35</v>
      </c>
      <c r="E52" s="2" t="n">
        <v>0</v>
      </c>
      <c r="F52" s="2" t="n">
        <v>36.0273733851036</v>
      </c>
      <c r="G52" s="2" t="n">
        <v>0.786746987951807</v>
      </c>
      <c r="H52" s="2" t="n">
        <v>0.964245076461501</v>
      </c>
      <c r="I52" s="2" t="n">
        <v>0.205290227830139</v>
      </c>
      <c r="J52" s="2" t="n">
        <v>0.454782259923692</v>
      </c>
      <c r="K52" s="2" t="n">
        <v>3.77248655864763</v>
      </c>
      <c r="L52" s="2" t="n">
        <v>0.835</v>
      </c>
      <c r="M52" s="2" t="n">
        <v>0.123</v>
      </c>
      <c r="N52" s="2" t="n">
        <v>8.454</v>
      </c>
      <c r="O52" s="2" t="s">
        <v>41</v>
      </c>
      <c r="P52" s="2" t="n">
        <v>90.9</v>
      </c>
      <c r="Q52" s="2" t="n">
        <v>36.5</v>
      </c>
      <c r="R52" s="2" t="n">
        <v>4.498</v>
      </c>
      <c r="S52" s="2" t="n">
        <v>0.257227115115524</v>
      </c>
      <c r="T52" s="2" t="n">
        <v>-0.150276458669369</v>
      </c>
      <c r="U52" s="2" t="n">
        <v>-0.764166433671247</v>
      </c>
      <c r="V52" s="2" t="n">
        <v>0.185162938832177</v>
      </c>
      <c r="W52" s="2" t="n">
        <v>0.0197089834678443</v>
      </c>
      <c r="X52" s="2" t="n">
        <v>0.0507109112905829</v>
      </c>
      <c r="Y52" s="2" t="n">
        <v>0.133856259891958</v>
      </c>
      <c r="Z52" s="2" t="n">
        <v>0.145880807210902</v>
      </c>
      <c r="AA52" s="2" t="n">
        <v>0.1618877422663</v>
      </c>
      <c r="AB52" s="2" t="n">
        <v>0.168741068776504</v>
      </c>
      <c r="AC52" s="2" t="n">
        <v>0.139116230381538</v>
      </c>
      <c r="AD52" s="2" t="n">
        <v>0.108608093688636</v>
      </c>
      <c r="AE52" s="2" t="n">
        <v>0.0815283096294518</v>
      </c>
      <c r="AF52" s="2" t="n">
        <v>0.00967057686412777</v>
      </c>
      <c r="AG52" s="2" t="n">
        <v>-0.828973015972374</v>
      </c>
      <c r="AH52" s="3" t="b">
        <f aca="false">TRUE()</f>
        <v>1</v>
      </c>
      <c r="AI52" s="3" t="n">
        <v>1.6963217873462</v>
      </c>
      <c r="AJ52" s="3" t="b">
        <f aca="false">TRUE()</f>
        <v>1</v>
      </c>
      <c r="AK52" s="3" t="n">
        <v>0.712109970248938</v>
      </c>
      <c r="AL52" s="3" t="b">
        <f aca="false">TRUE()</f>
        <v>1</v>
      </c>
      <c r="AM52" s="3" t="n">
        <v>-1.51094108698626</v>
      </c>
      <c r="AN52" s="3" t="b">
        <f aca="false">TRUE()</f>
        <v>1</v>
      </c>
      <c r="AO52" s="3" t="n">
        <v>0</v>
      </c>
      <c r="AP52" s="3" t="n">
        <v>0</v>
      </c>
    </row>
    <row r="53" customFormat="false" ht="12.75" hidden="false" customHeight="false" outlineLevel="0" collapsed="false">
      <c r="A53" s="1" t="n">
        <v>51</v>
      </c>
      <c r="B53" s="2" t="n">
        <v>51</v>
      </c>
      <c r="C53" s="2" t="n">
        <v>51</v>
      </c>
      <c r="D53" s="2" t="n">
        <v>2</v>
      </c>
      <c r="E53" s="2" t="n">
        <v>1</v>
      </c>
      <c r="F53" s="2" t="n">
        <v>24.2277453179541</v>
      </c>
      <c r="G53" s="2" t="n">
        <v>0.679977181973759</v>
      </c>
      <c r="H53" s="2" t="n">
        <v>0.9907851208293</v>
      </c>
      <c r="I53" s="2" t="n">
        <v>0.0958023947307356</v>
      </c>
      <c r="J53" s="2" t="n">
        <v>0.237074699255472</v>
      </c>
      <c r="K53" s="2" t="n">
        <v>7.48596143980161</v>
      </c>
      <c r="L53" s="2" t="n">
        <v>0.74</v>
      </c>
      <c r="M53" s="2" t="n">
        <v>0.082</v>
      </c>
      <c r="N53" s="2" t="n">
        <v>15.839</v>
      </c>
      <c r="O53" s="2" t="s">
        <v>41</v>
      </c>
      <c r="P53" s="2" t="n">
        <v>121.8</v>
      </c>
      <c r="Q53" s="2" t="n">
        <v>38.4</v>
      </c>
      <c r="R53" s="2" t="n">
        <v>6.089</v>
      </c>
      <c r="S53" s="2" t="n">
        <v>0.299080828991652</v>
      </c>
      <c r="T53" s="2" t="n">
        <v>-0.202083412379153</v>
      </c>
      <c r="U53" s="2" t="n">
        <v>-0.566202250808657</v>
      </c>
      <c r="V53" s="2" t="n">
        <v>0.0589412992468661</v>
      </c>
      <c r="W53" s="2" t="n">
        <v>0.0165213332612625</v>
      </c>
      <c r="X53" s="2" t="n">
        <v>0.0500032804900182</v>
      </c>
      <c r="Y53" s="2" t="n">
        <v>0.141060808820039</v>
      </c>
      <c r="Z53" s="2" t="n">
        <v>0.149847942961069</v>
      </c>
      <c r="AA53" s="2" t="n">
        <v>0.140265719079088</v>
      </c>
      <c r="AB53" s="2" t="n">
        <v>0.104137867839114</v>
      </c>
      <c r="AC53" s="2" t="n">
        <v>0.133813875633821</v>
      </c>
      <c r="AD53" s="2" t="n">
        <v>0.134080395913636</v>
      </c>
      <c r="AE53" s="2" t="n">
        <v>0.105723839950312</v>
      </c>
      <c r="AF53" s="2" t="n">
        <v>0.0410662693129027</v>
      </c>
      <c r="AG53" s="2" t="n">
        <v>1.36413226021045</v>
      </c>
      <c r="AH53" s="3" t="b">
        <f aca="false">TRUE()</f>
        <v>1</v>
      </c>
      <c r="AI53" s="3" t="n">
        <v>0.513723274236796</v>
      </c>
      <c r="AJ53" s="3" t="b">
        <f aca="false">TRUE()</f>
        <v>1</v>
      </c>
      <c r="AK53" s="3" t="n">
        <v>-0.762974968123862</v>
      </c>
      <c r="AL53" s="3" t="b">
        <f aca="false">TRUE()</f>
        <v>1</v>
      </c>
      <c r="AM53" s="3" t="n">
        <v>-0.632124077456732</v>
      </c>
      <c r="AN53" s="3" t="b">
        <f aca="false">TRUE()</f>
        <v>1</v>
      </c>
      <c r="AO53" s="3" t="n">
        <v>0</v>
      </c>
      <c r="AP53" s="3" t="n">
        <v>0</v>
      </c>
    </row>
    <row r="54" customFormat="false" ht="12.75" hidden="false" customHeight="false" outlineLevel="0" collapsed="false">
      <c r="A54" s="1" t="n">
        <v>52</v>
      </c>
      <c r="B54" s="2" t="n">
        <v>52</v>
      </c>
      <c r="C54" s="2" t="n">
        <v>52</v>
      </c>
      <c r="D54" s="2" t="n">
        <v>2</v>
      </c>
      <c r="E54" s="2" t="n">
        <v>2</v>
      </c>
      <c r="F54" s="2" t="n">
        <v>24.2277453179541</v>
      </c>
      <c r="G54" s="2" t="n">
        <v>0.877083333333333</v>
      </c>
      <c r="H54" s="2" t="n">
        <v>0.992602532603936</v>
      </c>
      <c r="I54" s="2" t="n">
        <v>0.0928036441020609</v>
      </c>
      <c r="J54" s="2" t="n">
        <v>0.270650066280012</v>
      </c>
      <c r="K54" s="2" t="n">
        <v>5.78636765743814</v>
      </c>
      <c r="L54" s="2" t="n">
        <v>0.661</v>
      </c>
      <c r="M54" s="2" t="n">
        <v>0.1</v>
      </c>
      <c r="N54" s="2" t="n">
        <v>12.109</v>
      </c>
      <c r="O54" s="2" t="s">
        <v>41</v>
      </c>
      <c r="P54" s="2" t="n">
        <v>124.8</v>
      </c>
      <c r="Q54" s="2" t="n">
        <v>44.7</v>
      </c>
      <c r="R54" s="2" t="n">
        <v>6.241</v>
      </c>
      <c r="S54" s="2" t="n">
        <v>0.381952112641755</v>
      </c>
      <c r="T54" s="2" t="n">
        <v>-0.0849641938255612</v>
      </c>
      <c r="U54" s="2" t="n">
        <v>-0.759030703672379</v>
      </c>
      <c r="V54" s="2" t="n">
        <v>0.00435311490774903</v>
      </c>
      <c r="W54" s="2" t="n">
        <v>0.00435311490774903</v>
      </c>
      <c r="X54" s="2" t="n">
        <v>0.0301852455851866</v>
      </c>
      <c r="Y54" s="2" t="n">
        <v>0.102246476733237</v>
      </c>
      <c r="Z54" s="2" t="n">
        <v>0.132591039311045</v>
      </c>
      <c r="AA54" s="2" t="n">
        <v>0.153141563843041</v>
      </c>
      <c r="AB54" s="2" t="n">
        <v>0.167184143306897</v>
      </c>
      <c r="AC54" s="2" t="n">
        <v>0.146242725615458</v>
      </c>
      <c r="AD54" s="2" t="n">
        <v>0.129859393303785</v>
      </c>
      <c r="AE54" s="2" t="n">
        <v>0.0972702891237303</v>
      </c>
      <c r="AF54" s="2" t="n">
        <v>0.0412791231776194</v>
      </c>
      <c r="AG54" s="2" t="n">
        <v>0.360385577989582</v>
      </c>
      <c r="AH54" s="3" t="b">
        <f aca="false">TRUE()</f>
        <v>1</v>
      </c>
      <c r="AI54" s="3" t="n">
        <v>-0.469700752454181</v>
      </c>
      <c r="AJ54" s="3" t="b">
        <f aca="false">TRUE()</f>
        <v>1</v>
      </c>
      <c r="AK54" s="3" t="n">
        <v>-0.115376702496779</v>
      </c>
      <c r="AL54" s="3" t="b">
        <f aca="false">TRUE()</f>
        <v>1</v>
      </c>
      <c r="AM54" s="3" t="n">
        <v>-0.546802037696583</v>
      </c>
      <c r="AN54" s="3" t="b">
        <f aca="false">TRUE()</f>
        <v>1</v>
      </c>
      <c r="AO54" s="3" t="n">
        <v>0</v>
      </c>
      <c r="AP54" s="3" t="n">
        <v>0</v>
      </c>
    </row>
    <row r="55" customFormat="false" ht="12.75" hidden="false" customHeight="false" outlineLevel="0" collapsed="false">
      <c r="A55" s="1" t="n">
        <v>53</v>
      </c>
      <c r="B55" s="2" t="n">
        <v>53</v>
      </c>
      <c r="C55" s="2" t="n">
        <v>53</v>
      </c>
      <c r="D55" s="2" t="n">
        <v>3</v>
      </c>
      <c r="E55" s="2" t="n">
        <v>0</v>
      </c>
      <c r="F55" s="2" t="n">
        <v>17.1027289690524</v>
      </c>
      <c r="G55" s="2" t="n">
        <v>0.83178360101437</v>
      </c>
      <c r="H55" s="2" t="n">
        <v>0.992899629662287</v>
      </c>
      <c r="I55" s="2" t="n">
        <v>0.0978802900015156</v>
      </c>
      <c r="J55" s="2" t="n">
        <v>0.280059273137232</v>
      </c>
      <c r="K55" s="2" t="n">
        <v>6.10048735194469</v>
      </c>
      <c r="L55" s="2" t="n">
        <v>0.735</v>
      </c>
      <c r="M55" s="2" t="n">
        <v>0.088</v>
      </c>
      <c r="N55" s="2" t="n">
        <v>13.032</v>
      </c>
      <c r="O55" s="2" t="s">
        <v>41</v>
      </c>
      <c r="P55" s="2" t="n">
        <v>126.5</v>
      </c>
      <c r="Q55" s="2" t="n">
        <v>45.4</v>
      </c>
      <c r="R55" s="2" t="n">
        <v>6.324</v>
      </c>
      <c r="S55" s="2" t="n">
        <v>0.427613338551918</v>
      </c>
      <c r="T55" s="2" t="n">
        <v>-0.212442716033972</v>
      </c>
      <c r="U55" s="2" t="n">
        <v>-0.598956311415096</v>
      </c>
      <c r="V55" s="2" t="n">
        <v>0.0318312227031946</v>
      </c>
      <c r="W55" s="2" t="n">
        <v>0.00793532313924938</v>
      </c>
      <c r="X55" s="2" t="n">
        <v>0.0206627262272326</v>
      </c>
      <c r="Y55" s="2" t="n">
        <v>0.106038101535982</v>
      </c>
      <c r="Z55" s="2" t="n">
        <v>0.165493181068687</v>
      </c>
      <c r="AA55" s="2" t="n">
        <v>0.139958841942338</v>
      </c>
      <c r="AB55" s="2" t="n">
        <v>0.150100098040885</v>
      </c>
      <c r="AC55" s="2" t="n">
        <v>0.153487003870654</v>
      </c>
      <c r="AD55" s="2" t="n">
        <v>0.130272491031445</v>
      </c>
      <c r="AE55" s="2" t="n">
        <v>0.094208124969316</v>
      </c>
      <c r="AF55" s="2" t="n">
        <v>0.0397794313134601</v>
      </c>
      <c r="AG55" s="2" t="n">
        <v>0.545898495519049</v>
      </c>
      <c r="AH55" s="3" t="b">
        <f aca="false">TRUE()</f>
        <v>1</v>
      </c>
      <c r="AI55" s="3" t="n">
        <v>0.451481247231038</v>
      </c>
      <c r="AJ55" s="3" t="b">
        <f aca="false">TRUE()</f>
        <v>1</v>
      </c>
      <c r="AK55" s="3" t="n">
        <v>-0.547108879581501</v>
      </c>
      <c r="AL55" s="3" t="b">
        <f aca="false">TRUE()</f>
        <v>1</v>
      </c>
      <c r="AM55" s="3" t="n">
        <v>-0.498452881832499</v>
      </c>
      <c r="AN55" s="3" t="b">
        <f aca="false">TRUE()</f>
        <v>1</v>
      </c>
      <c r="AO55" s="3" t="n">
        <v>0</v>
      </c>
      <c r="AP55" s="3" t="n">
        <v>0</v>
      </c>
    </row>
    <row r="56" customFormat="false" ht="12.75" hidden="false" customHeight="false" outlineLevel="0" collapsed="false">
      <c r="A56" s="1" t="n">
        <v>54</v>
      </c>
      <c r="B56" s="2" t="n">
        <v>54</v>
      </c>
      <c r="C56" s="2" t="n">
        <v>54</v>
      </c>
      <c r="D56" s="2" t="n">
        <v>4</v>
      </c>
      <c r="E56" s="2" t="n">
        <v>0</v>
      </c>
      <c r="F56" s="2" t="n">
        <v>18.434948822922</v>
      </c>
      <c r="G56" s="2" t="n">
        <v>0.834178131788559</v>
      </c>
      <c r="H56" s="2" t="n">
        <v>0.993475443545951</v>
      </c>
      <c r="I56" s="2" t="n">
        <v>0.0829997711371043</v>
      </c>
      <c r="J56" s="2" t="n">
        <v>0.274616241172089</v>
      </c>
      <c r="K56" s="2" t="n">
        <v>6.90455079289773</v>
      </c>
      <c r="L56" s="2" t="n">
        <v>0.759</v>
      </c>
      <c r="M56" s="2" t="n">
        <v>0.082</v>
      </c>
      <c r="N56" s="2" t="n">
        <v>14.582</v>
      </c>
      <c r="O56" s="2" t="s">
        <v>41</v>
      </c>
      <c r="P56" s="2" t="n">
        <v>110</v>
      </c>
      <c r="Q56" s="2" t="n">
        <v>37.4</v>
      </c>
      <c r="R56" s="2" t="n">
        <v>5.5</v>
      </c>
      <c r="S56" s="2" t="n">
        <v>0.185801232715532</v>
      </c>
      <c r="T56" s="2" t="n">
        <v>-0.263551422611203</v>
      </c>
      <c r="U56" s="2" t="n">
        <v>-0.550125084870393</v>
      </c>
      <c r="V56" s="2" t="n">
        <v>0.00965126008445172</v>
      </c>
      <c r="W56" s="2" t="n">
        <v>0.0298431855452119</v>
      </c>
      <c r="X56" s="2" t="n">
        <v>0.0244877702247196</v>
      </c>
      <c r="Y56" s="2" t="n">
        <v>0.0920457133968294</v>
      </c>
      <c r="Z56" s="2" t="n">
        <v>0.153486445657223</v>
      </c>
      <c r="AA56" s="2" t="n">
        <v>0.154446930770882</v>
      </c>
      <c r="AB56" s="2" t="n">
        <v>0.134862712709897</v>
      </c>
      <c r="AC56" s="2" t="n">
        <v>0.142149984606961</v>
      </c>
      <c r="AD56" s="2" t="n">
        <v>0.136662384008414</v>
      </c>
      <c r="AE56" s="2" t="n">
        <v>0.118218082381657</v>
      </c>
      <c r="AF56" s="2" t="n">
        <v>0.0436399762434161</v>
      </c>
      <c r="AG56" s="2" t="n">
        <v>1.0207625598188</v>
      </c>
      <c r="AH56" s="3" t="b">
        <f aca="false">TRUE()</f>
        <v>1</v>
      </c>
      <c r="AI56" s="3" t="n">
        <v>0.750242976858676</v>
      </c>
      <c r="AJ56" s="3" t="b">
        <f aca="false">TRUE()</f>
        <v>1</v>
      </c>
      <c r="AK56" s="3" t="n">
        <v>-0.762974968123862</v>
      </c>
      <c r="AL56" s="3" t="b">
        <f aca="false">TRUE()</f>
        <v>1</v>
      </c>
      <c r="AM56" s="3" t="n">
        <v>-0.967724100513315</v>
      </c>
      <c r="AN56" s="3" t="b">
        <f aca="false">TRUE()</f>
        <v>1</v>
      </c>
      <c r="AO56" s="3" t="n">
        <v>0</v>
      </c>
      <c r="AP56" s="3" t="n">
        <v>0</v>
      </c>
    </row>
    <row r="57" customFormat="false" ht="12.75" hidden="false" customHeight="false" outlineLevel="0" collapsed="false">
      <c r="A57" s="1" t="n">
        <v>55</v>
      </c>
      <c r="B57" s="2" t="n">
        <v>55</v>
      </c>
      <c r="C57" s="2" t="n">
        <v>55</v>
      </c>
      <c r="D57" s="2" t="n">
        <v>6</v>
      </c>
      <c r="E57" s="2" t="n">
        <v>3</v>
      </c>
      <c r="F57" s="2" t="n">
        <v>35.5376777919744</v>
      </c>
      <c r="G57" s="2" t="n">
        <v>0.75</v>
      </c>
      <c r="H57" s="2" t="n">
        <v>0.987238945496327</v>
      </c>
      <c r="I57" s="2" t="n">
        <v>0.131365984774263</v>
      </c>
      <c r="J57" s="2" t="n">
        <v>0.297597271401735</v>
      </c>
      <c r="K57" s="2" t="n">
        <v>5.37374860487793</v>
      </c>
      <c r="L57" s="2" t="n">
        <v>0.668</v>
      </c>
      <c r="M57" s="2" t="n">
        <v>0.146</v>
      </c>
      <c r="N57" s="2" t="n">
        <v>11.538</v>
      </c>
      <c r="O57" s="2" t="s">
        <v>41</v>
      </c>
      <c r="P57" s="2" t="n">
        <v>119.9</v>
      </c>
      <c r="Q57" s="2" t="n">
        <v>44.3</v>
      </c>
      <c r="R57" s="2" t="n">
        <v>5.997</v>
      </c>
      <c r="S57" s="2" t="n">
        <v>0.426208349237653</v>
      </c>
      <c r="T57" s="2" t="n">
        <v>0.29388504885941</v>
      </c>
      <c r="U57" s="2" t="n">
        <v>-0.108963444963934</v>
      </c>
      <c r="V57" s="2" t="n">
        <v>0.366645744144192</v>
      </c>
      <c r="W57" s="2" t="n">
        <v>0.135685914543458</v>
      </c>
      <c r="X57" s="2" t="n">
        <v>0.156023690076851</v>
      </c>
      <c r="Y57" s="2" t="n">
        <v>0.166341937656628</v>
      </c>
      <c r="Z57" s="2" t="n">
        <v>0.167810059101136</v>
      </c>
      <c r="AA57" s="2" t="n">
        <v>0.124954301754903</v>
      </c>
      <c r="AB57" s="2" t="n">
        <v>0.110128005370005</v>
      </c>
      <c r="AC57" s="2" t="n">
        <v>0.0993844243778448</v>
      </c>
      <c r="AD57" s="2" t="n">
        <v>0.0824973816580481</v>
      </c>
      <c r="AE57" s="2" t="n">
        <v>0.0796107727986033</v>
      </c>
      <c r="AF57" s="2" t="n">
        <v>0.0132494272059811</v>
      </c>
      <c r="AG57" s="2" t="n">
        <v>0.116700875605884</v>
      </c>
      <c r="AH57" s="3" t="b">
        <f aca="false">TRUE()</f>
        <v>1</v>
      </c>
      <c r="AI57" s="3" t="n">
        <v>-0.382561914646119</v>
      </c>
      <c r="AJ57" s="3" t="b">
        <f aca="false">TRUE()</f>
        <v>1</v>
      </c>
      <c r="AK57" s="3" t="n">
        <v>1.53959664299465</v>
      </c>
      <c r="AL57" s="3" t="b">
        <f aca="false">TRUE()</f>
        <v>1</v>
      </c>
      <c r="AM57" s="3" t="n">
        <v>-0.686161369304825</v>
      </c>
      <c r="AN57" s="3" t="b">
        <f aca="false">TRUE()</f>
        <v>1</v>
      </c>
      <c r="AO57" s="3" t="n">
        <v>0</v>
      </c>
      <c r="AP57" s="3" t="n">
        <v>0</v>
      </c>
    </row>
    <row r="58" customFormat="false" ht="12.75" hidden="false" customHeight="false" outlineLevel="0" collapsed="false">
      <c r="A58" s="1" t="n">
        <v>56</v>
      </c>
      <c r="B58" s="2" t="n">
        <v>56</v>
      </c>
      <c r="C58" s="2" t="n">
        <v>56</v>
      </c>
      <c r="D58" s="2" t="n">
        <v>6</v>
      </c>
      <c r="E58" s="2" t="n">
        <v>7</v>
      </c>
      <c r="F58" s="2" t="n">
        <v>39.8055710922652</v>
      </c>
      <c r="G58" s="2" t="n">
        <v>0.833034111310593</v>
      </c>
      <c r="H58" s="2" t="n">
        <v>0.957713199365399</v>
      </c>
      <c r="I58" s="2" t="n">
        <v>0.241135979084537</v>
      </c>
      <c r="J58" s="2" t="n">
        <v>0.502311327634406</v>
      </c>
      <c r="K58" s="2" t="n">
        <v>2.92415425743039</v>
      </c>
      <c r="L58" s="2" t="n">
        <v>0.706</v>
      </c>
      <c r="M58" s="2" t="n">
        <v>0.191</v>
      </c>
      <c r="N58" s="2" t="n">
        <v>6.678</v>
      </c>
      <c r="O58" s="2" t="s">
        <v>41</v>
      </c>
      <c r="P58" s="2" t="n">
        <v>145.2</v>
      </c>
      <c r="Q58" s="2" t="n">
        <v>43</v>
      </c>
      <c r="R58" s="2" t="n">
        <v>7.259</v>
      </c>
      <c r="S58" s="2" t="n">
        <v>-1</v>
      </c>
      <c r="T58" s="2" t="n">
        <v>-0.174817574398874</v>
      </c>
      <c r="U58" s="2" t="n">
        <v>-0.0477546611229958</v>
      </c>
      <c r="V58" s="2" t="n">
        <v>0.238193048652408</v>
      </c>
      <c r="W58" s="2" t="n">
        <v>0.0736540801680905</v>
      </c>
      <c r="X58" s="2" t="n">
        <v>0.146280910515208</v>
      </c>
      <c r="Y58" s="2" t="n">
        <v>0.186214888369139</v>
      </c>
      <c r="Z58" s="2" t="n">
        <v>0.161995339353913</v>
      </c>
      <c r="AA58" s="2" t="n">
        <v>0.109630992271559</v>
      </c>
      <c r="AB58" s="2" t="n">
        <v>0.0942883399065544</v>
      </c>
      <c r="AC58" s="2" t="n">
        <v>0.111010064391368</v>
      </c>
      <c r="AD58" s="2" t="n">
        <v>0.104387430590276</v>
      </c>
      <c r="AE58" s="2" t="n">
        <v>0.0705900365332351</v>
      </c>
      <c r="AF58" s="2" t="n">
        <v>0.0156019980687485</v>
      </c>
      <c r="AG58" s="2" t="n">
        <v>-1.3299813990364</v>
      </c>
      <c r="AH58" s="3" t="b">
        <f aca="false">TRUE()</f>
        <v>1</v>
      </c>
      <c r="AI58" s="3" t="n">
        <v>0.0904774905976406</v>
      </c>
      <c r="AJ58" s="3" t="b">
        <f aca="false">TRUE()</f>
        <v>1</v>
      </c>
      <c r="AK58" s="3" t="n">
        <v>3.15859230706236</v>
      </c>
      <c r="AL58" s="3" t="b">
        <f aca="false">FALSE()</f>
        <v>0</v>
      </c>
      <c r="AM58" s="3" t="n">
        <v>0.0333878326724249</v>
      </c>
      <c r="AN58" s="3" t="b">
        <f aca="false">TRUE()</f>
        <v>1</v>
      </c>
      <c r="AO58" s="3" t="n">
        <v>1</v>
      </c>
      <c r="AP58" s="3" t="n">
        <v>1</v>
      </c>
    </row>
    <row r="59" customFormat="false" ht="12.75" hidden="false" customHeight="false" outlineLevel="0" collapsed="false">
      <c r="A59" s="1" t="n">
        <v>57</v>
      </c>
      <c r="B59" s="2" t="n">
        <v>57</v>
      </c>
      <c r="C59" s="2" t="n">
        <v>57</v>
      </c>
      <c r="D59" s="2" t="n">
        <v>7</v>
      </c>
      <c r="E59" s="2" t="n">
        <v>1</v>
      </c>
      <c r="F59" s="2" t="n">
        <v>26.565051177078</v>
      </c>
      <c r="G59" s="2" t="n">
        <v>0.726229508196721</v>
      </c>
      <c r="H59" s="2" t="n">
        <v>0.993524793708924</v>
      </c>
      <c r="I59" s="2" t="n">
        <v>0.0903773623325873</v>
      </c>
      <c r="J59" s="2" t="n">
        <v>0.244628335300878</v>
      </c>
      <c r="K59" s="2" t="n">
        <v>6.19565666886863</v>
      </c>
      <c r="L59" s="2" t="n">
        <v>0.637</v>
      </c>
      <c r="M59" s="2" t="n">
        <v>0.074</v>
      </c>
      <c r="N59" s="2" t="n">
        <v>13.199</v>
      </c>
      <c r="O59" s="2" t="s">
        <v>41</v>
      </c>
      <c r="P59" s="2" t="n">
        <v>185.4</v>
      </c>
      <c r="Q59" s="2" t="n">
        <v>56.2</v>
      </c>
      <c r="R59" s="2" t="n">
        <v>9.268</v>
      </c>
      <c r="S59" s="2" t="n">
        <v>0.499530717620201</v>
      </c>
      <c r="T59" s="2" t="n">
        <v>-0.472623908496169</v>
      </c>
      <c r="U59" s="2" t="n">
        <v>-0.540549570918768</v>
      </c>
      <c r="V59" s="2" t="n">
        <v>0.154213962509882</v>
      </c>
      <c r="W59" s="2" t="n">
        <v>0.0510409926330516</v>
      </c>
      <c r="X59" s="2" t="n">
        <v>0.0440079250029152</v>
      </c>
      <c r="Y59" s="2" t="n">
        <v>0.129475963485341</v>
      </c>
      <c r="Z59" s="2" t="n">
        <v>0.166060325000845</v>
      </c>
      <c r="AA59" s="2" t="n">
        <v>0.157632161840905</v>
      </c>
      <c r="AB59" s="2" t="n">
        <v>0.141657342208115</v>
      </c>
      <c r="AC59" s="2" t="n">
        <v>0.149412031179215</v>
      </c>
      <c r="AD59" s="2" t="n">
        <v>0.121455268615071</v>
      </c>
      <c r="AE59" s="2" t="n">
        <v>0.0746160765004615</v>
      </c>
      <c r="AF59" s="2" t="n">
        <v>0.0156829061671314</v>
      </c>
      <c r="AG59" s="2" t="n">
        <v>0.60210362353428</v>
      </c>
      <c r="AH59" s="3" t="b">
        <f aca="false">TRUE()</f>
        <v>1</v>
      </c>
      <c r="AI59" s="3" t="n">
        <v>-0.768462482081819</v>
      </c>
      <c r="AJ59" s="3" t="b">
        <f aca="false">TRUE()</f>
        <v>1</v>
      </c>
      <c r="AK59" s="3" t="n">
        <v>-1.05079641951368</v>
      </c>
      <c r="AL59" s="3" t="b">
        <f aca="false">TRUE()</f>
        <v>1</v>
      </c>
      <c r="AM59" s="3" t="n">
        <v>1.17670316545841</v>
      </c>
      <c r="AN59" s="3" t="b">
        <f aca="false">TRUE()</f>
        <v>1</v>
      </c>
      <c r="AO59" s="3" t="n">
        <v>0</v>
      </c>
      <c r="AP59" s="3" t="n">
        <v>0</v>
      </c>
    </row>
    <row r="60" customFormat="false" ht="12.75" hidden="false" customHeight="false" outlineLevel="0" collapsed="false">
      <c r="A60" s="1" t="n">
        <v>58</v>
      </c>
      <c r="B60" s="2" t="n">
        <v>58</v>
      </c>
      <c r="C60" s="2" t="n">
        <v>58</v>
      </c>
      <c r="D60" s="2" t="n">
        <v>7</v>
      </c>
      <c r="E60" s="2" t="n">
        <v>2</v>
      </c>
      <c r="F60" s="2" t="n">
        <v>32.9052429229879</v>
      </c>
      <c r="G60" s="2" t="n">
        <v>0.808972503617945</v>
      </c>
      <c r="H60" s="2" t="n">
        <v>0.991447482278177</v>
      </c>
      <c r="I60" s="2" t="n">
        <v>0.117643124877183</v>
      </c>
      <c r="J60" s="2" t="n">
        <v>0.29386342725838</v>
      </c>
      <c r="K60" s="2" t="n">
        <v>4.38131731311952</v>
      </c>
      <c r="L60" s="2" t="n">
        <v>0.597</v>
      </c>
      <c r="M60" s="2" t="n">
        <v>0.072</v>
      </c>
      <c r="N60" s="2" t="n">
        <v>9.522</v>
      </c>
      <c r="O60" s="2" t="s">
        <v>41</v>
      </c>
      <c r="P60" s="2" t="n">
        <v>188.7</v>
      </c>
      <c r="Q60" s="2" t="n">
        <v>55.8</v>
      </c>
      <c r="R60" s="2" t="n">
        <v>9.433</v>
      </c>
      <c r="S60" s="2" t="n">
        <v>0.399234122833847</v>
      </c>
      <c r="T60" s="2" t="n">
        <v>-0.398234148631792</v>
      </c>
      <c r="U60" s="2" t="n">
        <v>-0.749772383665869</v>
      </c>
      <c r="V60" s="2" t="n">
        <v>0.0582004124886877</v>
      </c>
      <c r="W60" s="2" t="n">
        <v>0.0265839723518572</v>
      </c>
      <c r="X60" s="2" t="n">
        <v>0.068020476402643</v>
      </c>
      <c r="Y60" s="2" t="n">
        <v>0.118333865323447</v>
      </c>
      <c r="Z60" s="2" t="n">
        <v>0.132066106101631</v>
      </c>
      <c r="AA60" s="2" t="n">
        <v>0.142649270985545</v>
      </c>
      <c r="AB60" s="2" t="n">
        <v>0.147001809269361</v>
      </c>
      <c r="AC60" s="2" t="n">
        <v>0.132775083903095</v>
      </c>
      <c r="AD60" s="2" t="n">
        <v>0.112822796677276</v>
      </c>
      <c r="AE60" s="2" t="n">
        <v>0.106236474496243</v>
      </c>
      <c r="AF60" s="2" t="n">
        <v>0.0400941168407588</v>
      </c>
      <c r="AG60" s="2" t="n">
        <v>-0.469409538995316</v>
      </c>
      <c r="AH60" s="3" t="b">
        <f aca="false">TRUE()</f>
        <v>1</v>
      </c>
      <c r="AI60" s="3" t="n">
        <v>-1.26639869812788</v>
      </c>
      <c r="AJ60" s="3" t="b">
        <f aca="false">TRUE()</f>
        <v>1</v>
      </c>
      <c r="AK60" s="3" t="n">
        <v>-1.12275178236113</v>
      </c>
      <c r="AL60" s="3" t="b">
        <f aca="false">TRUE()</f>
        <v>1</v>
      </c>
      <c r="AM60" s="3" t="n">
        <v>1.27055740919458</v>
      </c>
      <c r="AN60" s="3" t="b">
        <f aca="false">TRUE()</f>
        <v>1</v>
      </c>
      <c r="AO60" s="3" t="n">
        <v>0</v>
      </c>
      <c r="AP60" s="3" t="n">
        <v>0</v>
      </c>
    </row>
    <row r="61" customFormat="false" ht="12.75" hidden="false" customHeight="false" outlineLevel="0" collapsed="false">
      <c r="A61" s="1" t="n">
        <v>59</v>
      </c>
      <c r="B61" s="2" t="n">
        <v>59</v>
      </c>
      <c r="C61" s="2" t="n">
        <v>59</v>
      </c>
      <c r="D61" s="2" t="n">
        <v>7</v>
      </c>
      <c r="E61" s="2" t="n">
        <v>3</v>
      </c>
      <c r="F61" s="2" t="n">
        <v>71.565051177078</v>
      </c>
      <c r="G61" s="2" t="n">
        <v>0.537878787878788</v>
      </c>
      <c r="H61" s="2" t="n">
        <v>0.982456821166562</v>
      </c>
      <c r="I61" s="2" t="n">
        <v>0.0678000057571474</v>
      </c>
      <c r="J61" s="2" t="n">
        <v>0.205824142493812</v>
      </c>
      <c r="K61" s="2" t="n">
        <v>7.43495122525652</v>
      </c>
      <c r="L61" s="2" t="n">
        <v>0.648</v>
      </c>
      <c r="M61" s="2" t="n">
        <v>0.101</v>
      </c>
      <c r="N61" s="2" t="n">
        <v>15.715</v>
      </c>
      <c r="O61" s="2" t="s">
        <v>41</v>
      </c>
      <c r="P61" s="2" t="n">
        <v>152.7</v>
      </c>
      <c r="Q61" s="2" t="n">
        <v>56.2</v>
      </c>
      <c r="R61" s="2" t="n">
        <v>7.635</v>
      </c>
      <c r="S61" s="2" t="n">
        <v>0.602281077263549</v>
      </c>
      <c r="T61" s="2" t="n">
        <v>-0.268949432622382</v>
      </c>
      <c r="U61" s="2" t="n">
        <v>-0.691020050711794</v>
      </c>
      <c r="V61" s="2" t="n">
        <v>0.145872151648251</v>
      </c>
      <c r="W61" s="2" t="n">
        <v>0.0854447808151347</v>
      </c>
      <c r="X61" s="2" t="n">
        <v>0.0262249563166456</v>
      </c>
      <c r="Y61" s="2" t="n">
        <v>0.12222175552261</v>
      </c>
      <c r="Z61" s="2" t="n">
        <v>0.183857733184707</v>
      </c>
      <c r="AA61" s="2" t="n">
        <v>0.166305499021617</v>
      </c>
      <c r="AB61" s="2" t="n">
        <v>0.106791791550335</v>
      </c>
      <c r="AC61" s="2" t="n">
        <v>0.13796038667751</v>
      </c>
      <c r="AD61" s="2" t="n">
        <v>0.136739402833596</v>
      </c>
      <c r="AE61" s="2" t="n">
        <v>0.0954543291600785</v>
      </c>
      <c r="AF61" s="2" t="n">
        <v>0.0244441457329023</v>
      </c>
      <c r="AG61" s="2" t="n">
        <v>1.33400663010971</v>
      </c>
      <c r="AH61" s="3" t="b">
        <f aca="false">TRUE()</f>
        <v>1</v>
      </c>
      <c r="AI61" s="3" t="n">
        <v>-0.631530022669152</v>
      </c>
      <c r="AJ61" s="3" t="b">
        <f aca="false">TRUE()</f>
        <v>1</v>
      </c>
      <c r="AK61" s="3" t="n">
        <v>-0.0793990210730518</v>
      </c>
      <c r="AL61" s="3" t="b">
        <f aca="false">TRUE()</f>
        <v>1</v>
      </c>
      <c r="AM61" s="3" t="n">
        <v>0.246692932072796</v>
      </c>
      <c r="AN61" s="3" t="b">
        <f aca="false">TRUE()</f>
        <v>1</v>
      </c>
      <c r="AO61" s="3" t="n">
        <v>0</v>
      </c>
      <c r="AP61" s="3" t="n">
        <v>0</v>
      </c>
    </row>
    <row r="62" customFormat="false" ht="12.75" hidden="false" customHeight="false" outlineLevel="0" collapsed="false">
      <c r="A62" s="1" t="n">
        <v>60</v>
      </c>
      <c r="B62" s="2" t="n">
        <v>60</v>
      </c>
      <c r="C62" s="2" t="n">
        <v>60</v>
      </c>
      <c r="D62" s="2" t="n">
        <v>7</v>
      </c>
      <c r="E62" s="2" t="n">
        <v>4</v>
      </c>
      <c r="F62" s="2" t="n">
        <v>36.869897645844</v>
      </c>
      <c r="G62" s="2" t="n">
        <v>0.639085894405043</v>
      </c>
      <c r="H62" s="2" t="n">
        <v>0.97636809308406</v>
      </c>
      <c r="I62" s="2" t="n">
        <v>0.111656279279868</v>
      </c>
      <c r="J62" s="2" t="n">
        <v>0.299033235186293</v>
      </c>
      <c r="K62" s="2" t="n">
        <v>5.26065459817399</v>
      </c>
      <c r="L62" s="2" t="n">
        <v>0.712</v>
      </c>
      <c r="M62" s="2" t="n">
        <v>0.115</v>
      </c>
      <c r="N62" s="2" t="n">
        <v>11.371</v>
      </c>
      <c r="O62" s="2" t="s">
        <v>41</v>
      </c>
      <c r="P62" s="2" t="n">
        <v>100.3</v>
      </c>
      <c r="Q62" s="2" t="n">
        <v>36.1</v>
      </c>
      <c r="R62" s="2" t="n">
        <v>5.017</v>
      </c>
      <c r="S62" s="2" t="n">
        <v>-1</v>
      </c>
      <c r="T62" s="2" t="n">
        <v>-0.153280025658941</v>
      </c>
      <c r="U62" s="2" t="n">
        <v>-0.30643776705236</v>
      </c>
      <c r="V62" s="2" t="n">
        <v>0.175918605322009</v>
      </c>
      <c r="W62" s="2" t="n">
        <v>0.0640404523642071</v>
      </c>
      <c r="X62" s="2" t="n">
        <v>0.0541435028470484</v>
      </c>
      <c r="Y62" s="2" t="n">
        <v>0.125397496476157</v>
      </c>
      <c r="Z62" s="2" t="n">
        <v>0.151239198590478</v>
      </c>
      <c r="AA62" s="2" t="n">
        <v>0.153006204384105</v>
      </c>
      <c r="AB62" s="2" t="n">
        <v>0.155917243662832</v>
      </c>
      <c r="AC62" s="2" t="n">
        <v>0.121340851054848</v>
      </c>
      <c r="AD62" s="2" t="n">
        <v>0.108996117759764</v>
      </c>
      <c r="AE62" s="2" t="n">
        <v>0.103256499851955</v>
      </c>
      <c r="AF62" s="2" t="n">
        <v>0.0267028853728109</v>
      </c>
      <c r="AG62" s="2" t="n">
        <v>0.049909778117702</v>
      </c>
      <c r="AH62" s="3" t="b">
        <f aca="false">TRUE()</f>
        <v>1</v>
      </c>
      <c r="AI62" s="3" t="n">
        <v>0.16516792300455</v>
      </c>
      <c r="AJ62" s="3" t="b">
        <f aca="false">TRUE()</f>
        <v>1</v>
      </c>
      <c r="AK62" s="3" t="n">
        <v>0.424288518859124</v>
      </c>
      <c r="AL62" s="3" t="b">
        <f aca="false">TRUE()</f>
        <v>1</v>
      </c>
      <c r="AM62" s="3" t="n">
        <v>-1.24359869573779</v>
      </c>
      <c r="AN62" s="3" t="b">
        <f aca="false">TRUE()</f>
        <v>1</v>
      </c>
      <c r="AO62" s="3" t="n">
        <v>0</v>
      </c>
      <c r="AP62" s="3" t="n">
        <v>0</v>
      </c>
    </row>
    <row r="63" customFormat="false" ht="12.75" hidden="false" customHeight="false" outlineLevel="0" collapsed="false">
      <c r="A63" s="1" t="n">
        <v>61</v>
      </c>
      <c r="B63" s="2" t="n">
        <v>61</v>
      </c>
      <c r="C63" s="2" t="n">
        <v>61</v>
      </c>
      <c r="D63" s="2" t="n">
        <v>7</v>
      </c>
      <c r="E63" s="2" t="n">
        <v>5</v>
      </c>
      <c r="F63" s="2" t="n">
        <v>26.565051177078</v>
      </c>
      <c r="G63" s="2" t="n">
        <v>0.858880778588808</v>
      </c>
      <c r="H63" s="2" t="n">
        <v>0.980955404063942</v>
      </c>
      <c r="I63" s="2" t="n">
        <v>0.155627963743599</v>
      </c>
      <c r="J63" s="2" t="n">
        <v>0.406784034642771</v>
      </c>
      <c r="K63" s="2" t="n">
        <v>2.96708821493561</v>
      </c>
      <c r="L63" s="2" t="n">
        <v>0.553</v>
      </c>
      <c r="M63" s="2" t="n">
        <v>0.103</v>
      </c>
      <c r="N63" s="2" t="n">
        <v>6.448</v>
      </c>
      <c r="O63" s="2" t="s">
        <v>41</v>
      </c>
      <c r="P63" s="2" t="n">
        <v>207.9</v>
      </c>
      <c r="Q63" s="2" t="n">
        <v>39.7</v>
      </c>
      <c r="R63" s="2" t="n">
        <v>10.394</v>
      </c>
      <c r="S63" s="2" t="n">
        <v>0.53684563372134</v>
      </c>
      <c r="T63" s="2" t="n">
        <v>-0.426371734828649</v>
      </c>
      <c r="U63" s="2" t="n">
        <v>0.209400414967059</v>
      </c>
      <c r="V63" s="2" t="n">
        <v>0.0885296295316334</v>
      </c>
      <c r="W63" s="2" t="n">
        <v>0.0451217898629143</v>
      </c>
      <c r="X63" s="2" t="n">
        <v>0.0673513671824988</v>
      </c>
      <c r="Y63" s="2" t="n">
        <v>0.147995934549852</v>
      </c>
      <c r="Z63" s="2" t="n">
        <v>0.141002748008474</v>
      </c>
      <c r="AA63" s="2" t="n">
        <v>0.130277920127061</v>
      </c>
      <c r="AB63" s="2" t="n">
        <v>0.126149831002138</v>
      </c>
      <c r="AC63" s="2" t="n">
        <v>0.126370468419432</v>
      </c>
      <c r="AD63" s="2" t="n">
        <v>0.116647511337376</v>
      </c>
      <c r="AE63" s="2" t="n">
        <v>0.0925405965188642</v>
      </c>
      <c r="AF63" s="2" t="n">
        <v>0.0516636228543043</v>
      </c>
      <c r="AG63" s="2" t="n">
        <v>-1.30462544760397</v>
      </c>
      <c r="AH63" s="3" t="b">
        <f aca="false">TRUE()</f>
        <v>1</v>
      </c>
      <c r="AI63" s="3" t="n">
        <v>-1.81412853577855</v>
      </c>
      <c r="AJ63" s="3" t="b">
        <f aca="false">TRUE()</f>
        <v>1</v>
      </c>
      <c r="AK63" s="3" t="n">
        <v>-0.00744365822559861</v>
      </c>
      <c r="AL63" s="3" t="b">
        <f aca="false">TRUE()</f>
        <v>1</v>
      </c>
      <c r="AM63" s="3" t="n">
        <v>1.81661846365952</v>
      </c>
      <c r="AN63" s="3" t="b">
        <f aca="false">TRUE()</f>
        <v>1</v>
      </c>
      <c r="AO63" s="3" t="n">
        <v>0</v>
      </c>
      <c r="AP63" s="3" t="n">
        <v>0</v>
      </c>
    </row>
    <row r="64" customFormat="false" ht="12.75" hidden="false" customHeight="false" outlineLevel="0" collapsed="false">
      <c r="A64" s="1" t="n">
        <v>62</v>
      </c>
      <c r="B64" s="2" t="n">
        <v>62</v>
      </c>
      <c r="C64" s="2" t="n">
        <v>62</v>
      </c>
      <c r="D64" s="2" t="n">
        <v>7</v>
      </c>
      <c r="E64" s="2" t="n">
        <v>6</v>
      </c>
      <c r="F64" s="2" t="n">
        <v>26.565051177078</v>
      </c>
      <c r="G64" s="2" t="n">
        <v>0.739130434782609</v>
      </c>
      <c r="H64" s="2" t="n">
        <v>0.973360001370231</v>
      </c>
      <c r="I64" s="2" t="n">
        <v>0.184475047674697</v>
      </c>
      <c r="J64" s="2" t="n">
        <v>0.382609982947595</v>
      </c>
      <c r="K64" s="2" t="n">
        <v>3.79886626008023</v>
      </c>
      <c r="L64" s="2" t="n">
        <v>0.663</v>
      </c>
      <c r="M64" s="2" t="n">
        <v>0.099</v>
      </c>
      <c r="N64" s="2" t="n">
        <v>8.417</v>
      </c>
      <c r="O64" s="2" t="s">
        <v>41</v>
      </c>
      <c r="P64" s="2" t="n">
        <v>168.9</v>
      </c>
      <c r="Q64" s="2" t="n">
        <v>67.2</v>
      </c>
      <c r="R64" s="2" t="n">
        <v>8.443</v>
      </c>
      <c r="S64" s="2" t="n">
        <v>0.57874799013502</v>
      </c>
      <c r="T64" s="2" t="n">
        <v>-0.416344051521201</v>
      </c>
      <c r="U64" s="2" t="n">
        <v>-0.900423241407573</v>
      </c>
      <c r="V64" s="2" t="n">
        <v>0.226033105734111</v>
      </c>
      <c r="W64" s="2" t="n">
        <v>0.0443248163072133</v>
      </c>
      <c r="X64" s="2" t="n">
        <v>0.0653138025112382</v>
      </c>
      <c r="Y64" s="2" t="n">
        <v>0.136627938579724</v>
      </c>
      <c r="Z64" s="2" t="n">
        <v>0.157289189866949</v>
      </c>
      <c r="AA64" s="2" t="n">
        <v>0.152990855253922</v>
      </c>
      <c r="AB64" s="2" t="n">
        <v>0.147910057762434</v>
      </c>
      <c r="AC64" s="2" t="n">
        <v>0.132040096427857</v>
      </c>
      <c r="AD64" s="2" t="n">
        <v>0.118187400717654</v>
      </c>
      <c r="AE64" s="2" t="n">
        <v>0.0727169893889823</v>
      </c>
      <c r="AF64" s="2" t="n">
        <v>0.0169236694912387</v>
      </c>
      <c r="AG64" s="2" t="n">
        <v>-0.813393682801284</v>
      </c>
      <c r="AH64" s="3" t="b">
        <f aca="false">TRUE()</f>
        <v>1</v>
      </c>
      <c r="AI64" s="3" t="n">
        <v>-0.444803941651878</v>
      </c>
      <c r="AJ64" s="3" t="b">
        <f aca="false">TRUE()</f>
        <v>1</v>
      </c>
      <c r="AK64" s="3" t="n">
        <v>-0.151354383920506</v>
      </c>
      <c r="AL64" s="3" t="b">
        <f aca="false">TRUE()</f>
        <v>1</v>
      </c>
      <c r="AM64" s="3" t="n">
        <v>0.707431946777597</v>
      </c>
      <c r="AN64" s="3" t="b">
        <f aca="false">TRUE()</f>
        <v>1</v>
      </c>
      <c r="AO64" s="3" t="n">
        <v>0</v>
      </c>
      <c r="AP64" s="3" t="n">
        <v>0</v>
      </c>
    </row>
    <row r="65" customFormat="false" ht="12.75" hidden="false" customHeight="false" outlineLevel="0" collapsed="false">
      <c r="A65" s="1" t="n">
        <v>63</v>
      </c>
      <c r="B65" s="2" t="n">
        <v>63</v>
      </c>
      <c r="C65" s="2" t="n">
        <v>63</v>
      </c>
      <c r="D65" s="2" t="n">
        <v>9</v>
      </c>
      <c r="E65" s="2" t="n">
        <v>0</v>
      </c>
      <c r="F65" s="2" t="n">
        <v>17.1027289690524</v>
      </c>
      <c r="G65" s="2" t="n">
        <v>0.91304347826087</v>
      </c>
      <c r="H65" s="2" t="n">
        <v>0.978079421601999</v>
      </c>
      <c r="I65" s="2" t="n">
        <v>0.209681688140539</v>
      </c>
      <c r="J65" s="2" t="n">
        <v>0.444899479168962</v>
      </c>
      <c r="K65" s="2" t="n">
        <v>3.64465447460396</v>
      </c>
      <c r="L65" s="2" t="n">
        <v>0.796</v>
      </c>
      <c r="M65" s="2" t="n">
        <v>0.123</v>
      </c>
      <c r="N65" s="2" t="n">
        <v>8.073</v>
      </c>
      <c r="O65" s="2" t="s">
        <v>41</v>
      </c>
      <c r="P65" s="2" t="n">
        <v>131.6</v>
      </c>
      <c r="Q65" s="2" t="n">
        <v>46.2</v>
      </c>
      <c r="R65" s="2" t="n">
        <v>6.579</v>
      </c>
      <c r="S65" s="2" t="n">
        <v>0.457653511246315</v>
      </c>
      <c r="T65" s="2" t="n">
        <v>-0.30360155982339</v>
      </c>
      <c r="U65" s="2" t="n">
        <v>-0.688624478268344</v>
      </c>
      <c r="V65" s="2" t="n">
        <v>0.016085060565044</v>
      </c>
      <c r="W65" s="2" t="n">
        <v>0.016085060565044</v>
      </c>
      <c r="X65" s="2" t="n">
        <v>0.0341599337881709</v>
      </c>
      <c r="Y65" s="2" t="n">
        <v>0.0978955826477771</v>
      </c>
      <c r="Z65" s="2" t="n">
        <v>0.143688714236006</v>
      </c>
      <c r="AA65" s="2" t="n">
        <v>0.157965713047889</v>
      </c>
      <c r="AB65" s="2" t="n">
        <v>0.13911183424711</v>
      </c>
      <c r="AC65" s="2" t="n">
        <v>0.139708464901535</v>
      </c>
      <c r="AD65" s="2" t="n">
        <v>0.130125726396484</v>
      </c>
      <c r="AE65" s="2" t="n">
        <v>0.117219903375607</v>
      </c>
      <c r="AF65" s="2" t="n">
        <v>0.0401241273594221</v>
      </c>
      <c r="AG65" s="2" t="n">
        <v>-0.904468132259384</v>
      </c>
      <c r="AH65" s="3" t="b">
        <f aca="false">TRUE()</f>
        <v>1</v>
      </c>
      <c r="AI65" s="3" t="n">
        <v>1.21083397670129</v>
      </c>
      <c r="AJ65" s="3" t="b">
        <f aca="false">TRUE()</f>
        <v>1</v>
      </c>
      <c r="AK65" s="3" t="n">
        <v>0.712109970248938</v>
      </c>
      <c r="AL65" s="3" t="b">
        <f aca="false">TRUE()</f>
        <v>1</v>
      </c>
      <c r="AM65" s="3" t="n">
        <v>-0.353405414240247</v>
      </c>
      <c r="AN65" s="3" t="b">
        <f aca="false">TRUE()</f>
        <v>1</v>
      </c>
      <c r="AO65" s="3" t="n">
        <v>0</v>
      </c>
      <c r="AP65" s="3" t="n">
        <v>0</v>
      </c>
    </row>
    <row r="66" customFormat="false" ht="12.75" hidden="false" customHeight="false" outlineLevel="0" collapsed="false">
      <c r="A66" s="1" t="n">
        <v>64</v>
      </c>
      <c r="B66" s="2" t="n">
        <v>64</v>
      </c>
      <c r="C66" s="2" t="n">
        <v>64</v>
      </c>
      <c r="D66" s="2" t="n">
        <v>11</v>
      </c>
      <c r="E66" s="2" t="n">
        <v>1</v>
      </c>
      <c r="F66" s="2" t="n">
        <v>17.1027289690524</v>
      </c>
      <c r="G66" s="2" t="n">
        <v>0.870391061452514</v>
      </c>
      <c r="H66" s="2" t="n">
        <v>0.99061062194926</v>
      </c>
      <c r="I66" s="2" t="n">
        <v>0.113849128253982</v>
      </c>
      <c r="J66" s="2" t="n">
        <v>0.307691651975986</v>
      </c>
      <c r="K66" s="2" t="n">
        <v>5.13638192457086</v>
      </c>
      <c r="L66" s="2" t="n">
        <v>0.7</v>
      </c>
      <c r="M66" s="2" t="n">
        <v>0.087</v>
      </c>
      <c r="N66" s="2" t="n">
        <v>10.962</v>
      </c>
      <c r="O66" s="2" t="s">
        <v>41</v>
      </c>
      <c r="P66" s="2" t="n">
        <v>173.3</v>
      </c>
      <c r="Q66" s="2" t="n">
        <v>57.2</v>
      </c>
      <c r="R66" s="2" t="n">
        <v>8.664</v>
      </c>
      <c r="S66" s="2" t="n">
        <v>0.433453103455917</v>
      </c>
      <c r="T66" s="2" t="n">
        <v>-0.233102015645846</v>
      </c>
      <c r="U66" s="2" t="n">
        <v>-0.924890540918844</v>
      </c>
      <c r="V66" s="2" t="n">
        <v>0.106274392928758</v>
      </c>
      <c r="W66" s="2" t="n">
        <v>0.00380531635564363</v>
      </c>
      <c r="X66" s="2" t="n">
        <v>0.0686326521994702</v>
      </c>
      <c r="Y66" s="2" t="n">
        <v>0.128883348701627</v>
      </c>
      <c r="Z66" s="2" t="n">
        <v>0.146689327146137</v>
      </c>
      <c r="AA66" s="2" t="n">
        <v>0.144726227690329</v>
      </c>
      <c r="AB66" s="2" t="n">
        <v>0.138667883765146</v>
      </c>
      <c r="AC66" s="2" t="n">
        <v>0.154773757196796</v>
      </c>
      <c r="AD66" s="2" t="n">
        <v>0.123901476998584</v>
      </c>
      <c r="AE66" s="2" t="n">
        <v>0.0721361764362095</v>
      </c>
      <c r="AF66" s="2" t="n">
        <v>0.0215891498657029</v>
      </c>
      <c r="AG66" s="2" t="n">
        <v>-0.0234832203236082</v>
      </c>
      <c r="AH66" s="3" t="b">
        <f aca="false">TRUE()</f>
        <v>1</v>
      </c>
      <c r="AI66" s="3" t="n">
        <v>0.0157870581907309</v>
      </c>
      <c r="AJ66" s="3" t="b">
        <f aca="false">TRUE()</f>
        <v>1</v>
      </c>
      <c r="AK66" s="3" t="n">
        <v>-0.583086561005228</v>
      </c>
      <c r="AL66" s="3" t="b">
        <f aca="false">TRUE()</f>
        <v>1</v>
      </c>
      <c r="AM66" s="3" t="n">
        <v>0.832570938425815</v>
      </c>
      <c r="AN66" s="3" t="b">
        <f aca="false">TRUE()</f>
        <v>1</v>
      </c>
      <c r="AO66" s="3" t="n">
        <v>0</v>
      </c>
      <c r="AP66" s="3" t="n">
        <v>0</v>
      </c>
    </row>
    <row r="67" customFormat="false" ht="12.75" hidden="false" customHeight="false" outlineLevel="0" collapsed="false">
      <c r="A67" s="1" t="n">
        <v>65</v>
      </c>
      <c r="B67" s="2" t="n">
        <v>65</v>
      </c>
      <c r="C67" s="2" t="n">
        <v>65</v>
      </c>
      <c r="D67" s="2" t="n">
        <v>11</v>
      </c>
      <c r="E67" s="2" t="n">
        <v>2</v>
      </c>
      <c r="F67" s="2" t="n">
        <v>56.3099324740202</v>
      </c>
      <c r="G67" s="2" t="n">
        <v>0.705971277399849</v>
      </c>
      <c r="H67" s="2" t="n">
        <v>0.989146779810012</v>
      </c>
      <c r="I67" s="2" t="n">
        <v>0.105707176425124</v>
      </c>
      <c r="J67" s="2" t="n">
        <v>0.25885600940966</v>
      </c>
      <c r="K67" s="2" t="n">
        <v>6.21499853562284</v>
      </c>
      <c r="L67" s="2" t="n">
        <v>0.651</v>
      </c>
      <c r="M67" s="2" t="n">
        <v>0.113</v>
      </c>
      <c r="N67" s="2" t="n">
        <v>13.182</v>
      </c>
      <c r="O67" s="2" t="s">
        <v>41</v>
      </c>
      <c r="P67" s="2" t="n">
        <v>201.9</v>
      </c>
      <c r="Q67" s="2" t="n">
        <v>73.4</v>
      </c>
      <c r="R67" s="2" t="n">
        <v>10.097</v>
      </c>
      <c r="S67" s="2" t="n">
        <v>0.661994092494263</v>
      </c>
      <c r="T67" s="2" t="n">
        <v>0.241972814234826</v>
      </c>
      <c r="U67" s="2" t="n">
        <v>-0.260465497047763</v>
      </c>
      <c r="V67" s="2" t="n">
        <v>0.221255126808106</v>
      </c>
      <c r="W67" s="2" t="n">
        <v>0.0571835402767148</v>
      </c>
      <c r="X67" s="2" t="n">
        <v>0.0773186427063686</v>
      </c>
      <c r="Y67" s="2" t="n">
        <v>0.154714735678779</v>
      </c>
      <c r="Z67" s="2" t="n">
        <v>0.195044919775897</v>
      </c>
      <c r="AA67" s="2" t="n">
        <v>0.11011519890551</v>
      </c>
      <c r="AB67" s="2" t="n">
        <v>0.130407941488186</v>
      </c>
      <c r="AC67" s="2" t="n">
        <v>0.126908547195857</v>
      </c>
      <c r="AD67" s="2" t="n">
        <v>0.112026642962104</v>
      </c>
      <c r="AE67" s="2" t="n">
        <v>0.076920160294647</v>
      </c>
      <c r="AF67" s="2" t="n">
        <v>0.0165432109926513</v>
      </c>
      <c r="AG67" s="2" t="n">
        <v>0.613526549873476</v>
      </c>
      <c r="AH67" s="3" t="b">
        <f aca="false">TRUE()</f>
        <v>1</v>
      </c>
      <c r="AI67" s="3" t="n">
        <v>-0.594184806465697</v>
      </c>
      <c r="AJ67" s="3" t="b">
        <f aca="false">TRUE()</f>
        <v>1</v>
      </c>
      <c r="AK67" s="3" t="n">
        <v>0.35233315601167</v>
      </c>
      <c r="AL67" s="3" t="b">
        <f aca="false">TRUE()</f>
        <v>1</v>
      </c>
      <c r="AM67" s="3" t="n">
        <v>1.64597438413923</v>
      </c>
      <c r="AN67" s="3" t="b">
        <f aca="false">TRUE()</f>
        <v>1</v>
      </c>
      <c r="AO67" s="3" t="n">
        <v>0</v>
      </c>
      <c r="AP67" s="3" t="n">
        <v>0</v>
      </c>
    </row>
    <row r="68" customFormat="false" ht="12.75" hidden="false" customHeight="false" outlineLevel="0" collapsed="false">
      <c r="A68" s="1" t="n">
        <v>66</v>
      </c>
      <c r="B68" s="2" t="n">
        <v>66</v>
      </c>
      <c r="C68" s="2" t="n">
        <v>66</v>
      </c>
      <c r="D68" s="2" t="n">
        <v>11</v>
      </c>
      <c r="E68" s="2" t="n">
        <v>4</v>
      </c>
      <c r="F68" s="2" t="n">
        <v>33.6900675259798</v>
      </c>
      <c r="G68" s="2" t="n">
        <v>0.753723932472691</v>
      </c>
      <c r="H68" s="2" t="n">
        <v>0.988551470125332</v>
      </c>
      <c r="I68" s="2" t="n">
        <v>0.134220668674165</v>
      </c>
      <c r="J68" s="2" t="n">
        <v>0.314278512081888</v>
      </c>
      <c r="K68" s="2" t="n">
        <v>5.12801775846217</v>
      </c>
      <c r="L68" s="2" t="n">
        <v>0.684</v>
      </c>
      <c r="M68" s="2" t="n">
        <v>0.11</v>
      </c>
      <c r="N68" s="2" t="n">
        <v>10.899</v>
      </c>
      <c r="O68" s="2" t="s">
        <v>41</v>
      </c>
      <c r="P68" s="2" t="n">
        <v>172.9</v>
      </c>
      <c r="Q68" s="2" t="n">
        <v>55.4</v>
      </c>
      <c r="R68" s="2" t="n">
        <v>8.644</v>
      </c>
      <c r="S68" s="2" t="n">
        <v>0.557624545058767</v>
      </c>
      <c r="T68" s="2" t="n">
        <v>-0.417743694781143</v>
      </c>
      <c r="U68" s="2" t="n">
        <v>-0.430456302700404</v>
      </c>
      <c r="V68" s="2" t="n">
        <v>0.182746229238987</v>
      </c>
      <c r="W68" s="2" t="n">
        <v>0.0547755682195952</v>
      </c>
      <c r="X68" s="2" t="n">
        <v>0.11993371632972</v>
      </c>
      <c r="Y68" s="2" t="n">
        <v>0.111837724870365</v>
      </c>
      <c r="Z68" s="2" t="n">
        <v>0.130424602565706</v>
      </c>
      <c r="AA68" s="2" t="n">
        <v>0.153290113366649</v>
      </c>
      <c r="AB68" s="2" t="n">
        <v>0.135326051371989</v>
      </c>
      <c r="AC68" s="2" t="n">
        <v>0.121368806444903</v>
      </c>
      <c r="AD68" s="2" t="n">
        <v>0.125481648523021</v>
      </c>
      <c r="AE68" s="2" t="n">
        <v>0.0806287959634602</v>
      </c>
      <c r="AF68" s="2" t="n">
        <v>0.0217085405641863</v>
      </c>
      <c r="AG68" s="2" t="n">
        <v>-0.0284229324290853</v>
      </c>
      <c r="AH68" s="3" t="b">
        <f aca="false">TRUE()</f>
        <v>1</v>
      </c>
      <c r="AI68" s="3" t="n">
        <v>-0.183387428227694</v>
      </c>
      <c r="AJ68" s="3" t="b">
        <f aca="false">TRUE()</f>
        <v>1</v>
      </c>
      <c r="AK68" s="3" t="n">
        <v>0.244400111740489</v>
      </c>
      <c r="AL68" s="3" t="b">
        <f aca="false">TRUE()</f>
        <v>1</v>
      </c>
      <c r="AM68" s="3" t="n">
        <v>0.821194666457795</v>
      </c>
      <c r="AN68" s="3" t="b">
        <f aca="false">TRUE()</f>
        <v>1</v>
      </c>
      <c r="AO68" s="3" t="n">
        <v>0</v>
      </c>
      <c r="AP68" s="3" t="n">
        <v>0</v>
      </c>
    </row>
    <row r="69" customFormat="false" ht="12.75" hidden="false" customHeight="false" outlineLevel="0" collapsed="false">
      <c r="A69" s="1" t="n">
        <v>67</v>
      </c>
      <c r="B69" s="2" t="n">
        <v>67</v>
      </c>
      <c r="C69" s="2" t="n">
        <v>67</v>
      </c>
      <c r="D69" s="2" t="n">
        <v>11</v>
      </c>
      <c r="E69" s="2" t="n">
        <v>5</v>
      </c>
      <c r="F69" s="2" t="n">
        <v>21.3706222693432</v>
      </c>
      <c r="G69" s="2" t="n">
        <v>0.810656517602284</v>
      </c>
      <c r="H69" s="2" t="n">
        <v>0.990854264144522</v>
      </c>
      <c r="I69" s="2" t="n">
        <v>0.124517916909362</v>
      </c>
      <c r="J69" s="2" t="n">
        <v>0.29337046542908</v>
      </c>
      <c r="K69" s="2" t="n">
        <v>5.60090435174822</v>
      </c>
      <c r="L69" s="2" t="n">
        <v>0.679</v>
      </c>
      <c r="M69" s="2" t="n">
        <v>0.074</v>
      </c>
      <c r="N69" s="2" t="n">
        <v>11.912</v>
      </c>
      <c r="O69" s="2" t="s">
        <v>41</v>
      </c>
      <c r="P69" s="2" t="n">
        <v>189.4</v>
      </c>
      <c r="Q69" s="2" t="n">
        <v>57.3</v>
      </c>
      <c r="R69" s="2" t="n">
        <v>9.47</v>
      </c>
      <c r="S69" s="2" t="n">
        <v>0.000562396690951641</v>
      </c>
      <c r="T69" s="2" t="n">
        <v>-0.144540741471584</v>
      </c>
      <c r="U69" s="2" t="n">
        <v>-0.422518570754848</v>
      </c>
      <c r="V69" s="2" t="n">
        <v>0.0619445480157007</v>
      </c>
      <c r="W69" s="2" t="n">
        <v>0.080533079400604</v>
      </c>
      <c r="X69" s="2" t="n">
        <v>0.133883407961011</v>
      </c>
      <c r="Y69" s="2" t="n">
        <v>0.138413970894677</v>
      </c>
      <c r="Z69" s="2" t="n">
        <v>0.11823964615993</v>
      </c>
      <c r="AA69" s="2" t="n">
        <v>0.100428556174824</v>
      </c>
      <c r="AB69" s="2" t="n">
        <v>0.156191736506011</v>
      </c>
      <c r="AC69" s="2" t="n">
        <v>0.136966190929124</v>
      </c>
      <c r="AD69" s="2" t="n">
        <v>0.108465926004948</v>
      </c>
      <c r="AE69" s="2" t="n">
        <v>0.0907372762320998</v>
      </c>
      <c r="AF69" s="2" t="n">
        <v>0.0166732891373747</v>
      </c>
      <c r="AG69" s="2" t="n">
        <v>0.250854594944269</v>
      </c>
      <c r="AH69" s="3" t="b">
        <f aca="false">TRUE()</f>
        <v>1</v>
      </c>
      <c r="AI69" s="3" t="n">
        <v>-0.245629455233452</v>
      </c>
      <c r="AJ69" s="3" t="b">
        <f aca="false">TRUE()</f>
        <v>1</v>
      </c>
      <c r="AK69" s="3" t="n">
        <v>-1.05079641951368</v>
      </c>
      <c r="AL69" s="3" t="b">
        <f aca="false">TRUE()</f>
        <v>1</v>
      </c>
      <c r="AM69" s="3" t="n">
        <v>1.29046588513861</v>
      </c>
      <c r="AN69" s="3" t="b">
        <f aca="false">TRUE()</f>
        <v>1</v>
      </c>
      <c r="AO69" s="3" t="n">
        <v>0</v>
      </c>
      <c r="AP69" s="3" t="n">
        <v>0</v>
      </c>
    </row>
    <row r="70" customFormat="false" ht="12.75" hidden="false" customHeight="false" outlineLevel="0" collapsed="false">
      <c r="A70" s="1" t="n">
        <v>68</v>
      </c>
      <c r="B70" s="2" t="n">
        <v>68</v>
      </c>
      <c r="C70" s="2" t="n">
        <v>68</v>
      </c>
      <c r="D70" s="2" t="n">
        <v>13</v>
      </c>
      <c r="E70" s="2" t="n">
        <v>2</v>
      </c>
      <c r="F70" s="2" t="n">
        <v>21.3706222693432</v>
      </c>
      <c r="G70" s="2" t="n">
        <v>0.772011121408712</v>
      </c>
      <c r="H70" s="2" t="n">
        <v>0.991022387094923</v>
      </c>
      <c r="I70" s="2" t="n">
        <v>0.133611557163566</v>
      </c>
      <c r="J70" s="2" t="n">
        <v>0.274101125894083</v>
      </c>
      <c r="K70" s="2" t="n">
        <v>5.69295577551037</v>
      </c>
      <c r="L70" s="2" t="n">
        <v>0.676</v>
      </c>
      <c r="M70" s="2" t="n">
        <v>0.092</v>
      </c>
      <c r="N70" s="2" t="n">
        <v>12.154</v>
      </c>
      <c r="O70" s="2" t="s">
        <v>41</v>
      </c>
      <c r="P70" s="2" t="n">
        <v>145.4</v>
      </c>
      <c r="Q70" s="2" t="n">
        <v>51.2</v>
      </c>
      <c r="R70" s="2" t="n">
        <v>7.271</v>
      </c>
      <c r="S70" s="2" t="n">
        <v>0.570681043590673</v>
      </c>
      <c r="T70" s="2" t="n">
        <v>-0.393239572918545</v>
      </c>
      <c r="U70" s="2" t="n">
        <v>-0.747601817995602</v>
      </c>
      <c r="V70" s="2" t="n">
        <v>0.0106831700361426</v>
      </c>
      <c r="W70" s="2" t="n">
        <v>0.0110811586137222</v>
      </c>
      <c r="X70" s="2" t="n">
        <v>0.047586856060506</v>
      </c>
      <c r="Y70" s="2" t="n">
        <v>0.131471726482685</v>
      </c>
      <c r="Z70" s="2" t="n">
        <v>0.150018001444845</v>
      </c>
      <c r="AA70" s="2" t="n">
        <v>0.120842468961923</v>
      </c>
      <c r="AB70" s="2" t="n">
        <v>0.129335338747592</v>
      </c>
      <c r="AC70" s="2" t="n">
        <v>0.145369481785867</v>
      </c>
      <c r="AD70" s="2" t="n">
        <v>0.13530731147088</v>
      </c>
      <c r="AE70" s="2" t="n">
        <v>0.108057315858681</v>
      </c>
      <c r="AF70" s="2" t="n">
        <v>0.0320114991870203</v>
      </c>
      <c r="AG70" s="2" t="n">
        <v>0.305218356540573</v>
      </c>
      <c r="AH70" s="3" t="b">
        <f aca="false">TRUE()</f>
        <v>1</v>
      </c>
      <c r="AI70" s="3" t="n">
        <v>-0.282974671436906</v>
      </c>
      <c r="AJ70" s="3" t="b">
        <f aca="false">TRUE()</f>
        <v>1</v>
      </c>
      <c r="AK70" s="3" t="n">
        <v>-0.403198153886593</v>
      </c>
      <c r="AL70" s="3" t="b">
        <f aca="false">TRUE()</f>
        <v>1</v>
      </c>
      <c r="AM70" s="3" t="n">
        <v>0.0390759686564353</v>
      </c>
      <c r="AN70" s="3" t="b">
        <f aca="false">TRUE()</f>
        <v>1</v>
      </c>
      <c r="AO70" s="3" t="n">
        <v>0</v>
      </c>
      <c r="AP70" s="3" t="n">
        <v>0</v>
      </c>
    </row>
    <row r="71" customFormat="false" ht="12.75" hidden="false" customHeight="false" outlineLevel="0" collapsed="false">
      <c r="A71" s="1" t="n">
        <v>69</v>
      </c>
      <c r="B71" s="2" t="n">
        <v>69</v>
      </c>
      <c r="C71" s="2" t="n">
        <v>69</v>
      </c>
      <c r="D71" s="2" t="n">
        <v>13</v>
      </c>
      <c r="E71" s="2" t="n">
        <v>4</v>
      </c>
      <c r="F71" s="2" t="n">
        <v>50.1944289077348</v>
      </c>
      <c r="G71" s="2" t="n">
        <v>0.535654126895003</v>
      </c>
      <c r="H71" s="2" t="n">
        <v>0.96471332321999</v>
      </c>
      <c r="I71" s="2" t="n">
        <v>0.0749796620788485</v>
      </c>
      <c r="J71" s="2" t="n">
        <v>0.225065765005842</v>
      </c>
      <c r="K71" s="2" t="n">
        <v>6.88124575357207</v>
      </c>
      <c r="L71" s="2" t="n">
        <v>0.631</v>
      </c>
      <c r="M71" s="2" t="n">
        <v>0.098</v>
      </c>
      <c r="N71" s="2" t="n">
        <v>14.359</v>
      </c>
      <c r="O71" s="2" t="s">
        <v>41</v>
      </c>
      <c r="P71" s="2" t="n">
        <v>144.1</v>
      </c>
      <c r="Q71" s="2" t="n">
        <v>39.4</v>
      </c>
      <c r="R71" s="2" t="n">
        <v>7.204</v>
      </c>
      <c r="S71" s="2" t="n">
        <v>0.412488938017711</v>
      </c>
      <c r="T71" s="2" t="n">
        <v>-0.340414650659084</v>
      </c>
      <c r="U71" s="2" t="n">
        <v>-0.260299006779317</v>
      </c>
      <c r="V71" s="2" t="n">
        <v>0.0295333165036948</v>
      </c>
      <c r="W71" s="2" t="n">
        <v>0.016064022843905</v>
      </c>
      <c r="X71" s="2" t="n">
        <v>0.0717961914435089</v>
      </c>
      <c r="Y71" s="2" t="n">
        <v>0.110861680512753</v>
      </c>
      <c r="Z71" s="2" t="n">
        <v>0.161572638789763</v>
      </c>
      <c r="AA71" s="2" t="n">
        <v>0.138113081115325</v>
      </c>
      <c r="AB71" s="2" t="n">
        <v>0.091217242174678</v>
      </c>
      <c r="AC71" s="2" t="n">
        <v>0.152216631082691</v>
      </c>
      <c r="AD71" s="2" t="n">
        <v>0.128529906199244</v>
      </c>
      <c r="AE71" s="2" t="n">
        <v>0.103105228257485</v>
      </c>
      <c r="AF71" s="2" t="n">
        <v>0.0425874004245522</v>
      </c>
      <c r="AG71" s="2" t="n">
        <v>1.00699906165536</v>
      </c>
      <c r="AH71" s="3" t="b">
        <f aca="false">TRUE()</f>
        <v>1</v>
      </c>
      <c r="AI71" s="3" t="n">
        <v>-0.843152914488729</v>
      </c>
      <c r="AJ71" s="3" t="b">
        <f aca="false">TRUE()</f>
        <v>1</v>
      </c>
      <c r="AK71" s="3" t="n">
        <v>-0.187332065344232</v>
      </c>
      <c r="AL71" s="3" t="b">
        <f aca="false">TRUE()</f>
        <v>1</v>
      </c>
      <c r="AM71" s="3" t="n">
        <v>0.00210308476037069</v>
      </c>
      <c r="AN71" s="3" t="b">
        <f aca="false">TRUE()</f>
        <v>1</v>
      </c>
      <c r="AO71" s="3" t="n">
        <v>0</v>
      </c>
      <c r="AP71" s="3" t="n">
        <v>0</v>
      </c>
    </row>
    <row r="72" customFormat="false" ht="12.75" hidden="false" customHeight="false" outlineLevel="0" collapsed="false">
      <c r="A72" s="1" t="n">
        <v>70</v>
      </c>
      <c r="B72" s="2" t="n">
        <v>70</v>
      </c>
      <c r="C72" s="2" t="n">
        <v>70</v>
      </c>
      <c r="D72" s="2" t="n">
        <v>13</v>
      </c>
      <c r="E72" s="2" t="n">
        <v>5</v>
      </c>
      <c r="F72" s="2" t="n">
        <v>33.6900675259798</v>
      </c>
      <c r="G72" s="2" t="n">
        <v>0.713735558408216</v>
      </c>
      <c r="H72" s="2" t="n">
        <v>0.986039941709799</v>
      </c>
      <c r="I72" s="2" t="n">
        <v>0.108944473202947</v>
      </c>
      <c r="J72" s="2" t="n">
        <v>0.298815615537137</v>
      </c>
      <c r="K72" s="2" t="n">
        <v>4.48988218125297</v>
      </c>
      <c r="L72" s="2" t="n">
        <v>0.59</v>
      </c>
      <c r="M72" s="2" t="n">
        <v>0.059</v>
      </c>
      <c r="N72" s="2" t="n">
        <v>9.649</v>
      </c>
      <c r="O72" s="2" t="s">
        <v>41</v>
      </c>
      <c r="P72" s="2" t="n">
        <v>148.3</v>
      </c>
      <c r="Q72" s="2" t="n">
        <v>47.5</v>
      </c>
      <c r="R72" s="2" t="n">
        <v>7.413</v>
      </c>
      <c r="S72" s="2" t="n">
        <v>0.56797569017653</v>
      </c>
      <c r="T72" s="2" t="n">
        <v>0.0373445770072009</v>
      </c>
      <c r="U72" s="2" t="n">
        <v>-0.232587030761453</v>
      </c>
      <c r="V72" s="2" t="n">
        <v>0.110337862592217</v>
      </c>
      <c r="W72" s="2" t="n">
        <v>0.110337862592217</v>
      </c>
      <c r="X72" s="2" t="n">
        <v>0.0218609570164998</v>
      </c>
      <c r="Y72" s="2" t="n">
        <v>0.0795079182531729</v>
      </c>
      <c r="Z72" s="2" t="n">
        <v>0.151444581504325</v>
      </c>
      <c r="AA72" s="2" t="n">
        <v>0.195779295801864</v>
      </c>
      <c r="AB72" s="2" t="n">
        <v>0.139525349224087</v>
      </c>
      <c r="AC72" s="2" t="n">
        <v>0.111628201134015</v>
      </c>
      <c r="AD72" s="2" t="n">
        <v>0.137329602650617</v>
      </c>
      <c r="AE72" s="2" t="n">
        <v>0.111834421436361</v>
      </c>
      <c r="AF72" s="2" t="n">
        <v>0.0510896729790585</v>
      </c>
      <c r="AG72" s="2" t="n">
        <v>-0.40529326172631</v>
      </c>
      <c r="AH72" s="3" t="b">
        <f aca="false">TRUE()</f>
        <v>1</v>
      </c>
      <c r="AI72" s="3" t="n">
        <v>-1.35353753593595</v>
      </c>
      <c r="AJ72" s="3" t="b">
        <f aca="false">TRUE()</f>
        <v>1</v>
      </c>
      <c r="AK72" s="3" t="n">
        <v>-1.59046164086958</v>
      </c>
      <c r="AL72" s="3" t="b">
        <f aca="false">TRUE()</f>
        <v>1</v>
      </c>
      <c r="AM72" s="3" t="n">
        <v>0.121553940424579</v>
      </c>
      <c r="AN72" s="3" t="b">
        <f aca="false">TRUE()</f>
        <v>1</v>
      </c>
      <c r="AO72" s="3" t="n">
        <v>0</v>
      </c>
      <c r="AP72" s="3" t="n">
        <v>0</v>
      </c>
    </row>
    <row r="73" customFormat="false" ht="12.75" hidden="false" customHeight="false" outlineLevel="0" collapsed="false">
      <c r="A73" s="1" t="n">
        <v>71</v>
      </c>
      <c r="B73" s="2" t="n">
        <v>71</v>
      </c>
      <c r="C73" s="2" t="n">
        <v>71</v>
      </c>
      <c r="D73" s="2" t="n">
        <v>13</v>
      </c>
      <c r="E73" s="2" t="n">
        <v>6</v>
      </c>
      <c r="F73" s="2" t="n">
        <v>26.565051177078</v>
      </c>
      <c r="G73" s="2" t="n">
        <v>0.701908957415565</v>
      </c>
      <c r="H73" s="2" t="n">
        <v>0.972020537052602</v>
      </c>
      <c r="I73" s="2" t="n">
        <v>0.132076497913066</v>
      </c>
      <c r="J73" s="2" t="n">
        <v>0.372936179914331</v>
      </c>
      <c r="K73" s="2" t="n">
        <v>3.66081680173314</v>
      </c>
      <c r="L73" s="2" t="n">
        <v>0.599</v>
      </c>
      <c r="M73" s="2" t="n">
        <v>0.09</v>
      </c>
      <c r="N73" s="2" t="n">
        <v>7.95</v>
      </c>
      <c r="O73" s="2" t="s">
        <v>41</v>
      </c>
      <c r="P73" s="2" t="n">
        <v>162.6</v>
      </c>
      <c r="Q73" s="2" t="n">
        <v>60.2</v>
      </c>
      <c r="R73" s="2" t="n">
        <v>8.132</v>
      </c>
      <c r="S73" s="2" t="n">
        <v>0.384801926354085</v>
      </c>
      <c r="T73" s="2" t="n">
        <v>-0.401358822747659</v>
      </c>
      <c r="U73" s="2" t="n">
        <v>-0.387544308829668</v>
      </c>
      <c r="V73" s="2" t="n">
        <v>0.22872732641299</v>
      </c>
      <c r="W73" s="2" t="n">
        <v>0.0817536007144861</v>
      </c>
      <c r="X73" s="2" t="n">
        <v>0.176523871514144</v>
      </c>
      <c r="Y73" s="2" t="n">
        <v>0.181434680685732</v>
      </c>
      <c r="Z73" s="2" t="n">
        <v>0.143009744066458</v>
      </c>
      <c r="AA73" s="2" t="n">
        <v>0.0944379543048304</v>
      </c>
      <c r="AB73" s="2" t="n">
        <v>0.0768847423185883</v>
      </c>
      <c r="AC73" s="2" t="n">
        <v>0.0871133628052544</v>
      </c>
      <c r="AD73" s="2" t="n">
        <v>0.100897119471243</v>
      </c>
      <c r="AE73" s="2" t="n">
        <v>0.0962480174970542</v>
      </c>
      <c r="AF73" s="2" t="n">
        <v>0.0434505073366964</v>
      </c>
      <c r="AG73" s="2" t="n">
        <v>-0.894922979528639</v>
      </c>
      <c r="AH73" s="3" t="b">
        <f aca="false">TRUE()</f>
        <v>1</v>
      </c>
      <c r="AI73" s="3" t="n">
        <v>-1.24150188732558</v>
      </c>
      <c r="AJ73" s="3" t="b">
        <f aca="false">TRUE()</f>
        <v>1</v>
      </c>
      <c r="AK73" s="3" t="n">
        <v>-0.475153516734047</v>
      </c>
      <c r="AL73" s="3" t="b">
        <f aca="false">TRUE()</f>
        <v>1</v>
      </c>
      <c r="AM73" s="3" t="n">
        <v>0.528255663281285</v>
      </c>
      <c r="AN73" s="3" t="b">
        <f aca="false">TRUE()</f>
        <v>1</v>
      </c>
      <c r="AO73" s="3" t="n">
        <v>0</v>
      </c>
      <c r="AP73" s="3" t="n">
        <v>0</v>
      </c>
    </row>
    <row r="74" customFormat="false" ht="12.75" hidden="false" customHeight="false" outlineLevel="0" collapsed="false">
      <c r="A74" s="1" t="n">
        <v>72</v>
      </c>
      <c r="B74" s="2" t="n">
        <v>72</v>
      </c>
      <c r="C74" s="2" t="n">
        <v>72</v>
      </c>
      <c r="D74" s="2" t="n">
        <v>13</v>
      </c>
      <c r="E74" s="2" t="n">
        <v>7</v>
      </c>
      <c r="F74" s="2" t="n">
        <v>60.2551187030578</v>
      </c>
      <c r="G74" s="2" t="n">
        <v>0.575534266764923</v>
      </c>
      <c r="H74" s="2" t="n">
        <v>0.952866720690719</v>
      </c>
      <c r="I74" s="2" t="n">
        <v>0.0959105019712734</v>
      </c>
      <c r="J74" s="2" t="n">
        <v>0.266047900861635</v>
      </c>
      <c r="K74" s="2" t="n">
        <v>5.59786371237738</v>
      </c>
      <c r="L74" s="2" t="n">
        <v>0.63</v>
      </c>
      <c r="M74" s="2" t="n">
        <v>0.101</v>
      </c>
      <c r="N74" s="2" t="n">
        <v>11.91</v>
      </c>
      <c r="O74" s="2" t="s">
        <v>41</v>
      </c>
      <c r="P74" s="2" t="n">
        <v>148.9</v>
      </c>
      <c r="Q74" s="2" t="n">
        <v>42.2</v>
      </c>
      <c r="R74" s="2" t="n">
        <v>7.444</v>
      </c>
      <c r="S74" s="2" t="n">
        <v>0.662004485603421</v>
      </c>
      <c r="T74" s="2" t="n">
        <v>-0.366408519138042</v>
      </c>
      <c r="U74" s="2" t="n">
        <v>-0.404420569384752</v>
      </c>
      <c r="V74" s="2" t="n">
        <v>0.00040601132459861</v>
      </c>
      <c r="W74" s="2" t="n">
        <v>0.0491827133008501</v>
      </c>
      <c r="X74" s="2" t="n">
        <v>0.0419328285102136</v>
      </c>
      <c r="Y74" s="2" t="n">
        <v>0.122710425389097</v>
      </c>
      <c r="Z74" s="2" t="n">
        <v>0.125740887093258</v>
      </c>
      <c r="AA74" s="2" t="n">
        <v>0.114018037990217</v>
      </c>
      <c r="AB74" s="2" t="n">
        <v>0.119979469435004</v>
      </c>
      <c r="AC74" s="2" t="n">
        <v>0.0891089900301075</v>
      </c>
      <c r="AD74" s="2" t="n">
        <v>0.108509199790347</v>
      </c>
      <c r="AE74" s="2" t="n">
        <v>0.13645054897896</v>
      </c>
      <c r="AF74" s="2" t="n">
        <v>0.141549612782796</v>
      </c>
      <c r="AG74" s="2" t="n">
        <v>0.249058853095847</v>
      </c>
      <c r="AH74" s="3" t="b">
        <f aca="false">TRUE()</f>
        <v>1</v>
      </c>
      <c r="AI74" s="3" t="n">
        <v>-0.855601319889881</v>
      </c>
      <c r="AJ74" s="3" t="b">
        <f aca="false">TRUE()</f>
        <v>1</v>
      </c>
      <c r="AK74" s="3" t="n">
        <v>-0.0793990210730518</v>
      </c>
      <c r="AL74" s="3" t="b">
        <f aca="false">TRUE()</f>
        <v>1</v>
      </c>
      <c r="AM74" s="3" t="n">
        <v>0.138618348376608</v>
      </c>
      <c r="AN74" s="3" t="b">
        <f aca="false">TRUE()</f>
        <v>1</v>
      </c>
      <c r="AO74" s="3" t="n">
        <v>0</v>
      </c>
      <c r="AP74" s="3" t="n">
        <v>0</v>
      </c>
    </row>
    <row r="75" customFormat="false" ht="12.75" hidden="false" customHeight="false" outlineLevel="0" collapsed="false">
      <c r="A75" s="1" t="n">
        <v>73</v>
      </c>
      <c r="B75" s="2" t="n">
        <v>73</v>
      </c>
      <c r="C75" s="2" t="n">
        <v>73</v>
      </c>
      <c r="D75" s="2" t="n">
        <v>14</v>
      </c>
      <c r="E75" s="2" t="n">
        <v>1</v>
      </c>
      <c r="F75" s="2" t="n">
        <v>18.9246444160512</v>
      </c>
      <c r="G75" s="2" t="n">
        <v>0.873770491803279</v>
      </c>
      <c r="H75" s="2" t="n">
        <v>0.98894984679261</v>
      </c>
      <c r="I75" s="2" t="n">
        <v>0.0942550940755336</v>
      </c>
      <c r="J75" s="2" t="n">
        <v>0.318072584138874</v>
      </c>
      <c r="K75" s="2" t="n">
        <v>4.28999407335898</v>
      </c>
      <c r="L75" s="2" t="n">
        <v>0.62</v>
      </c>
      <c r="M75" s="2" t="n">
        <v>0.137</v>
      </c>
      <c r="N75" s="2" t="n">
        <v>9.13</v>
      </c>
      <c r="O75" s="2" t="s">
        <v>41</v>
      </c>
      <c r="P75" s="2" t="n">
        <v>214.2</v>
      </c>
      <c r="Q75" s="2" t="n">
        <v>61.7</v>
      </c>
      <c r="R75" s="2" t="n">
        <v>10.71</v>
      </c>
      <c r="S75" s="2" t="n">
        <v>0.333703844655277</v>
      </c>
      <c r="T75" s="2" t="n">
        <v>-0.880767774533847</v>
      </c>
      <c r="U75" s="2" t="n">
        <v>0.440536531163332</v>
      </c>
      <c r="V75" s="2" t="n">
        <v>0.0502737443263042</v>
      </c>
      <c r="W75" s="2" t="n">
        <v>0.0173184398335815</v>
      </c>
      <c r="X75" s="2" t="n">
        <v>0.074370637384749</v>
      </c>
      <c r="Y75" s="2" t="n">
        <v>0.102480845876592</v>
      </c>
      <c r="Z75" s="2" t="n">
        <v>0.139410283292916</v>
      </c>
      <c r="AA75" s="2" t="n">
        <v>0.149288382144594</v>
      </c>
      <c r="AB75" s="2" t="n">
        <v>0.153484856747827</v>
      </c>
      <c r="AC75" s="2" t="n">
        <v>0.157313796261352</v>
      </c>
      <c r="AD75" s="2" t="n">
        <v>0.132188603633675</v>
      </c>
      <c r="AE75" s="2" t="n">
        <v>0.0756154144589794</v>
      </c>
      <c r="AF75" s="2" t="n">
        <v>0.0158471801993155</v>
      </c>
      <c r="AG75" s="2" t="n">
        <v>-0.523343249432778</v>
      </c>
      <c r="AH75" s="3" t="b">
        <f aca="false">TRUE()</f>
        <v>1</v>
      </c>
      <c r="AI75" s="3" t="n">
        <v>-0.980085373901397</v>
      </c>
      <c r="AJ75" s="3" t="b">
        <f aca="false">TRUE()</f>
        <v>1</v>
      </c>
      <c r="AK75" s="3" t="n">
        <v>1.21579751018111</v>
      </c>
      <c r="AL75" s="3" t="b">
        <f aca="false">TRUE()</f>
        <v>1</v>
      </c>
      <c r="AM75" s="3" t="n">
        <v>1.99579474715584</v>
      </c>
      <c r="AN75" s="3" t="b">
        <f aca="false">TRUE()</f>
        <v>1</v>
      </c>
      <c r="AO75" s="3" t="n">
        <v>0</v>
      </c>
      <c r="AP75" s="3" t="n">
        <v>0</v>
      </c>
    </row>
    <row r="76" customFormat="false" ht="12.75" hidden="false" customHeight="false" outlineLevel="0" collapsed="false">
      <c r="A76" s="1" t="n">
        <v>74</v>
      </c>
      <c r="B76" s="2" t="n">
        <v>74</v>
      </c>
      <c r="C76" s="2" t="n">
        <v>74</v>
      </c>
      <c r="D76" s="2" t="n">
        <v>14</v>
      </c>
      <c r="E76" s="2" t="n">
        <v>2</v>
      </c>
      <c r="F76" s="2" t="n">
        <v>30.3432488842396</v>
      </c>
      <c r="G76" s="2" t="n">
        <v>0.788079470198676</v>
      </c>
      <c r="H76" s="2" t="n">
        <v>0.956976868128531</v>
      </c>
      <c r="I76" s="2" t="n">
        <v>0.262137553327828</v>
      </c>
      <c r="J76" s="2" t="n">
        <v>0.479932536039348</v>
      </c>
      <c r="K76" s="2" t="n">
        <v>3.07233469466108</v>
      </c>
      <c r="L76" s="2" t="n">
        <v>0.737</v>
      </c>
      <c r="M76" s="2" t="n">
        <v>0.119</v>
      </c>
      <c r="N76" s="2" t="n">
        <v>7.001</v>
      </c>
      <c r="O76" s="2" t="s">
        <v>41</v>
      </c>
      <c r="P76" s="2" t="n">
        <v>158</v>
      </c>
      <c r="Q76" s="2" t="n">
        <v>60.5</v>
      </c>
      <c r="R76" s="2" t="n">
        <v>7.898</v>
      </c>
      <c r="S76" s="2" t="n">
        <v>0.434318687095507</v>
      </c>
      <c r="T76" s="2" t="n">
        <v>-0.409421142335013</v>
      </c>
      <c r="U76" s="2" t="n">
        <v>-0.78697137214721</v>
      </c>
      <c r="V76" s="2" t="n">
        <v>0.122954836490687</v>
      </c>
      <c r="W76" s="2" t="n">
        <v>0.0447272547926445</v>
      </c>
      <c r="X76" s="2" t="n">
        <v>0.0779744102286397</v>
      </c>
      <c r="Y76" s="2" t="n">
        <v>0.131997799863609</v>
      </c>
      <c r="Z76" s="2" t="n">
        <v>0.127012220016911</v>
      </c>
      <c r="AA76" s="2" t="n">
        <v>0.14056214795831</v>
      </c>
      <c r="AB76" s="2" t="n">
        <v>0.164560979809997</v>
      </c>
      <c r="AC76" s="2" t="n">
        <v>0.146072709070684</v>
      </c>
      <c r="AD76" s="2" t="n">
        <v>0.127246485246511</v>
      </c>
      <c r="AE76" s="2" t="n">
        <v>0.0702554636007499</v>
      </c>
      <c r="AF76" s="2" t="n">
        <v>0.0143177842045888</v>
      </c>
      <c r="AG76" s="2" t="n">
        <v>-1.24246894530554</v>
      </c>
      <c r="AH76" s="3" t="b">
        <f aca="false">TRUE()</f>
        <v>1</v>
      </c>
      <c r="AI76" s="3" t="n">
        <v>0.476378058033341</v>
      </c>
      <c r="AJ76" s="3" t="b">
        <f aca="false">TRUE()</f>
        <v>1</v>
      </c>
      <c r="AK76" s="3" t="n">
        <v>0.568199244554031</v>
      </c>
      <c r="AL76" s="3" t="b">
        <f aca="false">TRUE()</f>
        <v>1</v>
      </c>
      <c r="AM76" s="3" t="n">
        <v>0.397428535649058</v>
      </c>
      <c r="AN76" s="3" t="b">
        <f aca="false">TRUE()</f>
        <v>1</v>
      </c>
      <c r="AO76" s="3" t="n">
        <v>0</v>
      </c>
      <c r="AP76" s="3" t="n">
        <v>0</v>
      </c>
    </row>
    <row r="77" customFormat="false" ht="12.75" hidden="false" customHeight="false" outlineLevel="0" collapsed="false">
      <c r="A77" s="1" t="n">
        <v>75</v>
      </c>
      <c r="B77" s="2" t="n">
        <v>75</v>
      </c>
      <c r="C77" s="2" t="n">
        <v>75</v>
      </c>
      <c r="D77" s="2" t="n">
        <v>14</v>
      </c>
      <c r="E77" s="2" t="n">
        <v>3</v>
      </c>
      <c r="F77" s="2" t="n">
        <v>18.434948822922</v>
      </c>
      <c r="G77" s="2" t="n">
        <v>0.757267441860465</v>
      </c>
      <c r="H77" s="2" t="n">
        <v>0.989035754486251</v>
      </c>
      <c r="I77" s="2" t="n">
        <v>0.113744479219311</v>
      </c>
      <c r="J77" s="2" t="n">
        <v>0.32385272815095</v>
      </c>
      <c r="K77" s="2" t="n">
        <v>4.08547947860439</v>
      </c>
      <c r="L77" s="2" t="n">
        <v>0.612</v>
      </c>
      <c r="M77" s="2" t="n">
        <v>0.093</v>
      </c>
      <c r="N77" s="2" t="n">
        <v>8.947</v>
      </c>
      <c r="O77" s="2" t="s">
        <v>41</v>
      </c>
      <c r="P77" s="2" t="n">
        <v>161.5</v>
      </c>
      <c r="Q77" s="2" t="n">
        <v>62.4</v>
      </c>
      <c r="R77" s="2" t="n">
        <v>8.076</v>
      </c>
      <c r="S77" s="2" t="n">
        <v>-1</v>
      </c>
      <c r="T77" s="2" t="n">
        <v>-0.331077841246855</v>
      </c>
      <c r="U77" s="2" t="n">
        <v>-0.816138932353227</v>
      </c>
      <c r="V77" s="2" t="n">
        <v>0.125149061368604</v>
      </c>
      <c r="W77" s="2" t="n">
        <v>0.0228227140445247</v>
      </c>
      <c r="X77" s="2" t="n">
        <v>0.0958040105878579</v>
      </c>
      <c r="Y77" s="2" t="n">
        <v>0.145680861779709</v>
      </c>
      <c r="Z77" s="2" t="n">
        <v>0.134550426475024</v>
      </c>
      <c r="AA77" s="2" t="n">
        <v>0.125818675682895</v>
      </c>
      <c r="AB77" s="2" t="n">
        <v>0.132572798727266</v>
      </c>
      <c r="AC77" s="2" t="n">
        <v>0.124534586609798</v>
      </c>
      <c r="AD77" s="2" t="n">
        <v>0.128251622984106</v>
      </c>
      <c r="AE77" s="2" t="n">
        <v>0.0858496914631497</v>
      </c>
      <c r="AF77" s="2" t="n">
        <v>0.0269373256901946</v>
      </c>
      <c r="AG77" s="2" t="n">
        <v>-0.644125549345178</v>
      </c>
      <c r="AH77" s="3" t="b">
        <f aca="false">TRUE()</f>
        <v>1</v>
      </c>
      <c r="AI77" s="3" t="n">
        <v>-1.07967261711061</v>
      </c>
      <c r="AJ77" s="3" t="b">
        <f aca="false">TRUE()</f>
        <v>1</v>
      </c>
      <c r="AK77" s="3" t="n">
        <v>-0.367220472462867</v>
      </c>
      <c r="AL77" s="3" t="b">
        <f aca="false">TRUE()</f>
        <v>1</v>
      </c>
      <c r="AM77" s="3" t="n">
        <v>0.496970915369231</v>
      </c>
      <c r="AN77" s="3" t="b">
        <f aca="false">TRUE()</f>
        <v>1</v>
      </c>
      <c r="AO77" s="3" t="n">
        <v>0</v>
      </c>
      <c r="AP77" s="3" t="n">
        <v>0</v>
      </c>
    </row>
    <row r="78" customFormat="false" ht="12.75" hidden="false" customHeight="false" outlineLevel="0" collapsed="false">
      <c r="A78" s="1" t="n">
        <v>76</v>
      </c>
      <c r="B78" s="2" t="n">
        <v>76</v>
      </c>
      <c r="C78" s="2" t="n">
        <v>76</v>
      </c>
      <c r="D78" s="2" t="n">
        <v>15</v>
      </c>
      <c r="E78" s="2" t="n">
        <v>1</v>
      </c>
      <c r="F78" s="2" t="n">
        <v>21.3706222693432</v>
      </c>
      <c r="G78" s="2" t="n">
        <v>0.872340425531915</v>
      </c>
      <c r="H78" s="2" t="n">
        <v>0.972757783066859</v>
      </c>
      <c r="I78" s="2" t="n">
        <v>0.240249670834314</v>
      </c>
      <c r="J78" s="2" t="n">
        <v>0.467100075774632</v>
      </c>
      <c r="K78" s="2" t="n">
        <v>3.50881326805036</v>
      </c>
      <c r="L78" s="2" t="n">
        <v>0.752</v>
      </c>
      <c r="M78" s="2" t="n">
        <v>0.11</v>
      </c>
      <c r="N78" s="2" t="n">
        <v>7.803</v>
      </c>
      <c r="O78" s="2" t="s">
        <v>41</v>
      </c>
      <c r="P78" s="2" t="n">
        <v>127.3</v>
      </c>
      <c r="Q78" s="2" t="n">
        <v>46.4</v>
      </c>
      <c r="R78" s="2" t="n">
        <v>6.366</v>
      </c>
      <c r="S78" s="2" t="n">
        <v>0.477663958730547</v>
      </c>
      <c r="T78" s="2" t="n">
        <v>-0.214991045150754</v>
      </c>
      <c r="U78" s="2" t="n">
        <v>-0.87942285155206</v>
      </c>
      <c r="V78" s="2" t="n">
        <v>0.23344669488007</v>
      </c>
      <c r="W78" s="2" t="n">
        <v>0.0486447137027316</v>
      </c>
      <c r="X78" s="2" t="n">
        <v>0.106868456932806</v>
      </c>
      <c r="Y78" s="2" t="n">
        <v>0.12150561099907</v>
      </c>
      <c r="Z78" s="2" t="n">
        <v>0.1547421352892</v>
      </c>
      <c r="AA78" s="2" t="n">
        <v>0.149490468943279</v>
      </c>
      <c r="AB78" s="2" t="n">
        <v>0.141276596505728</v>
      </c>
      <c r="AC78" s="2" t="n">
        <v>0.129956957990254</v>
      </c>
      <c r="AD78" s="2" t="n">
        <v>0.108843646820702</v>
      </c>
      <c r="AE78" s="2" t="n">
        <v>0.0702223307948813</v>
      </c>
      <c r="AF78" s="2" t="n">
        <v>0.0170937957240797</v>
      </c>
      <c r="AG78" s="2" t="n">
        <v>-0.984693278880857</v>
      </c>
      <c r="AH78" s="3" t="b">
        <f aca="false">TRUE()</f>
        <v>1</v>
      </c>
      <c r="AI78" s="3" t="n">
        <v>0.663104139050615</v>
      </c>
      <c r="AJ78" s="3" t="b">
        <f aca="false">TRUE()</f>
        <v>1</v>
      </c>
      <c r="AK78" s="3" t="n">
        <v>0.244400111740489</v>
      </c>
      <c r="AL78" s="3" t="b">
        <f aca="false">TRUE()</f>
        <v>1</v>
      </c>
      <c r="AM78" s="3" t="n">
        <v>-0.47570033789646</v>
      </c>
      <c r="AN78" s="3" t="b">
        <f aca="false">TRUE()</f>
        <v>1</v>
      </c>
      <c r="AO78" s="3" t="n">
        <v>0</v>
      </c>
      <c r="AP78" s="3" t="n">
        <v>0</v>
      </c>
    </row>
    <row r="79" customFormat="false" ht="12.75" hidden="false" customHeight="false" outlineLevel="0" collapsed="false">
      <c r="A79" s="1" t="n">
        <v>77</v>
      </c>
      <c r="B79" s="2" t="n">
        <v>77</v>
      </c>
      <c r="C79" s="2" t="n">
        <v>77</v>
      </c>
      <c r="D79" s="2" t="n">
        <v>15</v>
      </c>
      <c r="E79" s="2" t="n">
        <v>2</v>
      </c>
      <c r="F79" s="2" t="n">
        <v>54.4623222080256</v>
      </c>
      <c r="G79" s="2" t="n">
        <v>0.751765893037336</v>
      </c>
      <c r="H79" s="2" t="n">
        <v>0.991741087115019</v>
      </c>
      <c r="I79" s="2" t="n">
        <v>0.131744925114958</v>
      </c>
      <c r="J79" s="2" t="n">
        <v>0.272299365959309</v>
      </c>
      <c r="K79" s="2" t="n">
        <v>5.48579129229792</v>
      </c>
      <c r="L79" s="2" t="n">
        <v>0.614</v>
      </c>
      <c r="M79" s="2" t="n">
        <v>0.086</v>
      </c>
      <c r="N79" s="2" t="n">
        <v>11.626</v>
      </c>
      <c r="O79" s="2" t="s">
        <v>41</v>
      </c>
      <c r="P79" s="2" t="n">
        <v>183.4</v>
      </c>
      <c r="Q79" s="2" t="n">
        <v>57.6</v>
      </c>
      <c r="R79" s="2" t="n">
        <v>9.17</v>
      </c>
      <c r="S79" s="2" t="n">
        <v>0.287464231777228</v>
      </c>
      <c r="T79" s="2" t="n">
        <v>-0.283573106735869</v>
      </c>
      <c r="U79" s="2" t="n">
        <v>-0.408622703176063</v>
      </c>
      <c r="V79" s="2" t="n">
        <v>0.250092946115908</v>
      </c>
      <c r="W79" s="2" t="n">
        <v>0.0630354672157959</v>
      </c>
      <c r="X79" s="2" t="n">
        <v>0.115584997914684</v>
      </c>
      <c r="Y79" s="2" t="n">
        <v>0.151346838608798</v>
      </c>
      <c r="Z79" s="2" t="n">
        <v>0.15466074789448</v>
      </c>
      <c r="AA79" s="2" t="n">
        <v>0.128077712926192</v>
      </c>
      <c r="AB79" s="2" t="n">
        <v>0.122004787389854</v>
      </c>
      <c r="AC79" s="2" t="n">
        <v>0.123857931670826</v>
      </c>
      <c r="AD79" s="2" t="n">
        <v>0.102496902609284</v>
      </c>
      <c r="AE79" s="2" t="n">
        <v>0.0779357539664121</v>
      </c>
      <c r="AF79" s="2" t="n">
        <v>0.0240343270194712</v>
      </c>
      <c r="AG79" s="2" t="n">
        <v>0.182871084588723</v>
      </c>
      <c r="AH79" s="3" t="b">
        <f aca="false">TRUE()</f>
        <v>1</v>
      </c>
      <c r="AI79" s="3" t="n">
        <v>-1.05477580630831</v>
      </c>
      <c r="AJ79" s="3" t="b">
        <f aca="false">TRUE()</f>
        <v>1</v>
      </c>
      <c r="AK79" s="3" t="n">
        <v>-0.619064242428955</v>
      </c>
      <c r="AL79" s="3" t="b">
        <f aca="false">TRUE()</f>
        <v>1</v>
      </c>
      <c r="AM79" s="3" t="n">
        <v>1.11982180561831</v>
      </c>
      <c r="AN79" s="3" t="b">
        <f aca="false">TRUE()</f>
        <v>1</v>
      </c>
      <c r="AO79" s="3" t="n">
        <v>0</v>
      </c>
      <c r="AP79" s="3" t="n">
        <v>0</v>
      </c>
    </row>
    <row r="80" customFormat="false" ht="12.75" hidden="false" customHeight="false" outlineLevel="0" collapsed="false">
      <c r="A80" s="1" t="n">
        <v>78</v>
      </c>
      <c r="B80" s="2" t="n">
        <v>78</v>
      </c>
      <c r="C80" s="2" t="n">
        <v>78</v>
      </c>
      <c r="D80" s="2" t="n">
        <v>15</v>
      </c>
      <c r="E80" s="2" t="n">
        <v>3</v>
      </c>
      <c r="F80" s="2" t="n">
        <v>33.6900675259798</v>
      </c>
      <c r="G80" s="2" t="n">
        <v>0.594752186588921</v>
      </c>
      <c r="H80" s="2" t="n">
        <v>0.977089115209446</v>
      </c>
      <c r="I80" s="2" t="n">
        <v>0.104046173339999</v>
      </c>
      <c r="J80" s="2" t="n">
        <v>0.287641981937496</v>
      </c>
      <c r="K80" s="2" t="n">
        <v>6.32939175791588</v>
      </c>
      <c r="L80" s="2" t="n">
        <v>0.726</v>
      </c>
      <c r="M80" s="2" t="n">
        <v>0.102</v>
      </c>
      <c r="N80" s="2" t="n">
        <v>13.429</v>
      </c>
      <c r="O80" s="2" t="s">
        <v>41</v>
      </c>
      <c r="P80" s="2" t="n">
        <v>157.9</v>
      </c>
      <c r="Q80" s="2" t="n">
        <v>57.1</v>
      </c>
      <c r="R80" s="2" t="n">
        <v>7.894</v>
      </c>
      <c r="S80" s="2" t="n">
        <v>0.55101474017048</v>
      </c>
      <c r="T80" s="2" t="n">
        <v>-0.343980773425151</v>
      </c>
      <c r="U80" s="2" t="n">
        <v>-0.546649010414459</v>
      </c>
      <c r="V80" s="2" t="n">
        <v>0.0595455908011656</v>
      </c>
      <c r="W80" s="2" t="n">
        <v>0.013101463033072</v>
      </c>
      <c r="X80" s="2" t="n">
        <v>0.0360258819752639</v>
      </c>
      <c r="Y80" s="2" t="n">
        <v>0.125369379096376</v>
      </c>
      <c r="Z80" s="2" t="n">
        <v>0.16412419981916</v>
      </c>
      <c r="AA80" s="2" t="n">
        <v>0.14723714854018</v>
      </c>
      <c r="AB80" s="2" t="n">
        <v>0.117894788867824</v>
      </c>
      <c r="AC80" s="2" t="n">
        <v>0.145010984896004</v>
      </c>
      <c r="AD80" s="2" t="n">
        <v>0.144393144919888</v>
      </c>
      <c r="AE80" s="2" t="n">
        <v>0.0944568933874845</v>
      </c>
      <c r="AF80" s="2" t="n">
        <v>0.0254875784978191</v>
      </c>
      <c r="AG80" s="2" t="n">
        <v>0.681084938552398</v>
      </c>
      <c r="AH80" s="3" t="b">
        <f aca="false">TRUE()</f>
        <v>1</v>
      </c>
      <c r="AI80" s="3" t="n">
        <v>0.339445598620673</v>
      </c>
      <c r="AJ80" s="3" t="b">
        <f aca="false">TRUE()</f>
        <v>1</v>
      </c>
      <c r="AK80" s="3" t="n">
        <v>-0.0434213396493255</v>
      </c>
      <c r="AL80" s="3" t="b">
        <f aca="false">TRUE()</f>
        <v>1</v>
      </c>
      <c r="AM80" s="3" t="n">
        <v>0.394584467657053</v>
      </c>
      <c r="AN80" s="3" t="b">
        <f aca="false">TRUE()</f>
        <v>1</v>
      </c>
      <c r="AO80" s="3" t="n">
        <v>0</v>
      </c>
      <c r="AP80" s="3" t="n">
        <v>0</v>
      </c>
    </row>
    <row r="81" customFormat="false" ht="12.75" hidden="false" customHeight="false" outlineLevel="0" collapsed="false">
      <c r="A81" s="1" t="n">
        <v>79</v>
      </c>
      <c r="B81" s="2" t="n">
        <v>79</v>
      </c>
      <c r="C81" s="2" t="n">
        <v>79</v>
      </c>
      <c r="D81" s="2" t="n">
        <v>15</v>
      </c>
      <c r="E81" s="2" t="n">
        <v>6</v>
      </c>
      <c r="F81" s="2" t="n">
        <v>18.434948822922</v>
      </c>
      <c r="G81" s="2" t="n">
        <v>0.774666666666667</v>
      </c>
      <c r="H81" s="2" t="n">
        <v>0.988387749304958</v>
      </c>
      <c r="I81" s="2" t="n">
        <v>0.200041150754767</v>
      </c>
      <c r="J81" s="2" t="n">
        <v>0.336781785886424</v>
      </c>
      <c r="K81" s="2" t="n">
        <v>4.13736607947239</v>
      </c>
      <c r="L81" s="2" t="n">
        <v>0.651</v>
      </c>
      <c r="M81" s="2" t="n">
        <v>0.09</v>
      </c>
      <c r="N81" s="2" t="n">
        <v>9.131</v>
      </c>
      <c r="O81" s="2" t="s">
        <v>41</v>
      </c>
      <c r="P81" s="2" t="n">
        <v>164.9</v>
      </c>
      <c r="Q81" s="2" t="n">
        <v>50.1</v>
      </c>
      <c r="R81" s="2" t="n">
        <v>8.243</v>
      </c>
      <c r="S81" s="2" t="n">
        <v>0.477325351877561</v>
      </c>
      <c r="T81" s="2" t="n">
        <v>-0.60814791028184</v>
      </c>
      <c r="U81" s="2" t="n">
        <v>-0.337488109617254</v>
      </c>
      <c r="V81" s="2" t="n">
        <v>0.157145830255347</v>
      </c>
      <c r="W81" s="2" t="n">
        <v>0.0121459508552773</v>
      </c>
      <c r="X81" s="2" t="n">
        <v>0.119916721164638</v>
      </c>
      <c r="Y81" s="2" t="n">
        <v>0.141197284949743</v>
      </c>
      <c r="Z81" s="2" t="n">
        <v>0.126267898730542</v>
      </c>
      <c r="AA81" s="2" t="n">
        <v>0.131529150238456</v>
      </c>
      <c r="AB81" s="2" t="n">
        <v>0.125960496560553</v>
      </c>
      <c r="AC81" s="2" t="n">
        <v>0.132962520844617</v>
      </c>
      <c r="AD81" s="2" t="n">
        <v>0.111606637200853</v>
      </c>
      <c r="AE81" s="2" t="n">
        <v>0.0845721863829224</v>
      </c>
      <c r="AF81" s="2" t="n">
        <v>0.0259871039276763</v>
      </c>
      <c r="AG81" s="2" t="n">
        <v>-0.613482342707556</v>
      </c>
      <c r="AH81" s="3" t="b">
        <f aca="false">TRUE()</f>
        <v>1</v>
      </c>
      <c r="AI81" s="3" t="n">
        <v>-0.594184806465697</v>
      </c>
      <c r="AJ81" s="3" t="b">
        <f aca="false">TRUE()</f>
        <v>1</v>
      </c>
      <c r="AK81" s="3" t="n">
        <v>-0.475153516734047</v>
      </c>
      <c r="AL81" s="3" t="b">
        <f aca="false">TRUE()</f>
        <v>1</v>
      </c>
      <c r="AM81" s="3" t="n">
        <v>0.593669227097399</v>
      </c>
      <c r="AN81" s="3" t="b">
        <f aca="false">TRUE()</f>
        <v>1</v>
      </c>
      <c r="AO81" s="3" t="n">
        <v>0</v>
      </c>
      <c r="AP81" s="3" t="n">
        <v>0</v>
      </c>
    </row>
    <row r="82" customFormat="false" ht="12.75" hidden="false" customHeight="false" outlineLevel="0" collapsed="false">
      <c r="A82" s="1" t="n">
        <v>80</v>
      </c>
      <c r="B82" s="2" t="n">
        <v>80</v>
      </c>
      <c r="C82" s="2" t="n">
        <v>80</v>
      </c>
      <c r="D82" s="2" t="n">
        <v>15</v>
      </c>
      <c r="E82" s="2" t="n">
        <v>7</v>
      </c>
      <c r="F82" s="2" t="n">
        <v>35.5376777919744</v>
      </c>
      <c r="G82" s="2" t="n">
        <v>0.829839704069051</v>
      </c>
      <c r="H82" s="2" t="n">
        <v>0.982381345712692</v>
      </c>
      <c r="I82" s="2" t="n">
        <v>0.13662152640414</v>
      </c>
      <c r="J82" s="2" t="n">
        <v>0.378914610637663</v>
      </c>
      <c r="K82" s="2" t="n">
        <v>4.35367428656321</v>
      </c>
      <c r="L82" s="2" t="n">
        <v>0.74</v>
      </c>
      <c r="M82" s="2" t="n">
        <v>0.119</v>
      </c>
      <c r="N82" s="2" t="n">
        <v>9.336</v>
      </c>
      <c r="O82" s="2" t="s">
        <v>41</v>
      </c>
      <c r="P82" s="2" t="n">
        <v>119.4</v>
      </c>
      <c r="Q82" s="2" t="n">
        <v>31.4</v>
      </c>
      <c r="R82" s="2" t="n">
        <v>5.971</v>
      </c>
      <c r="S82" s="2" t="n">
        <v>0.351890511228323</v>
      </c>
      <c r="T82" s="2" t="n">
        <v>-0.219756509619483</v>
      </c>
      <c r="U82" s="2" t="n">
        <v>-0.443176563497268</v>
      </c>
      <c r="V82" s="2" t="n">
        <v>0.13383439847999</v>
      </c>
      <c r="W82" s="2" t="n">
        <v>0.0118705489498735</v>
      </c>
      <c r="X82" s="2" t="n">
        <v>0.124552884147775</v>
      </c>
      <c r="Y82" s="2" t="n">
        <v>0.122222941782409</v>
      </c>
      <c r="Z82" s="2" t="n">
        <v>0.144926967103483</v>
      </c>
      <c r="AA82" s="2" t="n">
        <v>0.132444096720953</v>
      </c>
      <c r="AB82" s="2" t="n">
        <v>0.137888362633878</v>
      </c>
      <c r="AC82" s="2" t="n">
        <v>0.141369493995048</v>
      </c>
      <c r="AD82" s="2" t="n">
        <v>0.105979855359513</v>
      </c>
      <c r="AE82" s="2" t="n">
        <v>0.0653805390312444</v>
      </c>
      <c r="AF82" s="2" t="n">
        <v>0.0252348592256971</v>
      </c>
      <c r="AG82" s="2" t="n">
        <v>-0.485734967153717</v>
      </c>
      <c r="AH82" s="3" t="b">
        <f aca="false">TRUE()</f>
        <v>1</v>
      </c>
      <c r="AI82" s="3" t="n">
        <v>0.513723274236796</v>
      </c>
      <c r="AJ82" s="3" t="b">
        <f aca="false">TRUE()</f>
        <v>1</v>
      </c>
      <c r="AK82" s="3" t="n">
        <v>0.568199244554031</v>
      </c>
      <c r="AL82" s="3" t="b">
        <f aca="false">TRUE()</f>
        <v>1</v>
      </c>
      <c r="AM82" s="3" t="n">
        <v>-0.70038170926485</v>
      </c>
      <c r="AN82" s="3" t="b">
        <f aca="false">TRUE()</f>
        <v>1</v>
      </c>
      <c r="AO82" s="3" t="n">
        <v>0</v>
      </c>
      <c r="AP82" s="3" t="n">
        <v>0</v>
      </c>
    </row>
    <row r="83" customFormat="false" ht="12.75" hidden="false" customHeight="false" outlineLevel="0" collapsed="false">
      <c r="A83" s="1" t="n">
        <v>81</v>
      </c>
      <c r="B83" s="2" t="n">
        <v>81</v>
      </c>
      <c r="C83" s="2" t="n">
        <v>81</v>
      </c>
      <c r="D83" s="2" t="n">
        <v>15</v>
      </c>
      <c r="E83" s="2" t="n">
        <v>8</v>
      </c>
      <c r="F83" s="2" t="n">
        <v>46.8476102659946</v>
      </c>
      <c r="G83" s="2" t="n">
        <v>0.691240875912409</v>
      </c>
      <c r="H83" s="2" t="n">
        <v>0.984909856325817</v>
      </c>
      <c r="I83" s="2" t="n">
        <v>0.11629608881792</v>
      </c>
      <c r="J83" s="2" t="n">
        <v>0.296295253855723</v>
      </c>
      <c r="K83" s="2" t="n">
        <v>5.89158023650581</v>
      </c>
      <c r="L83" s="2" t="n">
        <v>0.735</v>
      </c>
      <c r="M83" s="2" t="n">
        <v>0.088</v>
      </c>
      <c r="N83" s="2" t="n">
        <v>12.559</v>
      </c>
      <c r="O83" s="2" t="s">
        <v>41</v>
      </c>
      <c r="P83" s="2" t="n">
        <v>157.2</v>
      </c>
      <c r="Q83" s="2" t="n">
        <v>49.8</v>
      </c>
      <c r="R83" s="2" t="n">
        <v>7.858</v>
      </c>
      <c r="S83" s="2" t="n">
        <v>0.388179122004474</v>
      </c>
      <c r="T83" s="2" t="n">
        <v>-0.270850593761084</v>
      </c>
      <c r="U83" s="2" t="n">
        <v>-0.527929949802127</v>
      </c>
      <c r="V83" s="2" t="n">
        <v>0.206190956600103</v>
      </c>
      <c r="W83" s="2" t="n">
        <v>0.0918881131983301</v>
      </c>
      <c r="X83" s="2" t="n">
        <v>0.101067715368827</v>
      </c>
      <c r="Y83" s="2" t="n">
        <v>0.138517923479301</v>
      </c>
      <c r="Z83" s="2" t="n">
        <v>0.148879447982261</v>
      </c>
      <c r="AA83" s="2" t="n">
        <v>0.145854955181512</v>
      </c>
      <c r="AB83" s="2" t="n">
        <v>0.109476342376257</v>
      </c>
      <c r="AC83" s="2" t="n">
        <v>0.124058785610552</v>
      </c>
      <c r="AD83" s="2" t="n">
        <v>0.119207740216057</v>
      </c>
      <c r="AE83" s="2" t="n">
        <v>0.0920803262790931</v>
      </c>
      <c r="AF83" s="2" t="n">
        <v>0.0208567635061403</v>
      </c>
      <c r="AG83" s="2" t="n">
        <v>0.422522059225834</v>
      </c>
      <c r="AH83" s="3" t="b">
        <f aca="false">TRUE()</f>
        <v>1</v>
      </c>
      <c r="AI83" s="3" t="n">
        <v>0.451481247231038</v>
      </c>
      <c r="AJ83" s="3" t="b">
        <f aca="false">TRUE()</f>
        <v>1</v>
      </c>
      <c r="AK83" s="3" t="n">
        <v>-0.547108879581501</v>
      </c>
      <c r="AL83" s="3" t="b">
        <f aca="false">TRUE()</f>
        <v>1</v>
      </c>
      <c r="AM83" s="3" t="n">
        <v>0.374675991713018</v>
      </c>
      <c r="AN83" s="3" t="b">
        <f aca="false">TRUE()</f>
        <v>1</v>
      </c>
      <c r="AO83" s="3" t="n">
        <v>0</v>
      </c>
      <c r="AP83" s="3" t="n">
        <v>0</v>
      </c>
    </row>
    <row r="84" customFormat="false" ht="12.75" hidden="false" customHeight="false" outlineLevel="0" collapsed="false">
      <c r="A84" s="1" t="n">
        <v>82</v>
      </c>
      <c r="B84" s="2" t="n">
        <v>82</v>
      </c>
      <c r="C84" s="2" t="n">
        <v>82</v>
      </c>
      <c r="D84" s="2" t="n">
        <v>19</v>
      </c>
      <c r="E84" s="2" t="n">
        <v>0</v>
      </c>
      <c r="F84" s="2" t="n">
        <v>16.504361381755</v>
      </c>
      <c r="G84" s="2" t="n">
        <v>0.893004115226338</v>
      </c>
      <c r="H84" s="2" t="n">
        <v>0.986122031603277</v>
      </c>
      <c r="I84" s="2" t="n">
        <v>0.224142494219197</v>
      </c>
      <c r="J84" s="2" t="n">
        <v>0.388359613432432</v>
      </c>
      <c r="K84" s="2" t="n">
        <v>4.2269704321872</v>
      </c>
      <c r="L84" s="2" t="n">
        <v>0.685</v>
      </c>
      <c r="M84" s="2" t="n">
        <v>0.094</v>
      </c>
      <c r="N84" s="2" t="n">
        <v>9.217</v>
      </c>
      <c r="O84" s="2" t="s">
        <v>41</v>
      </c>
      <c r="P84" s="2" t="n">
        <v>85.2</v>
      </c>
      <c r="Q84" s="2" t="n">
        <v>30.1</v>
      </c>
      <c r="R84" s="2" t="n">
        <v>4.262</v>
      </c>
      <c r="S84" s="2" t="n">
        <v>0.403026123154946</v>
      </c>
      <c r="T84" s="2" t="n">
        <v>-0.0604600328774678</v>
      </c>
      <c r="U84" s="2" t="n">
        <v>-0.490956116447099</v>
      </c>
      <c r="V84" s="2" t="n">
        <v>0.0469359498958318</v>
      </c>
      <c r="W84" s="2" t="n">
        <v>0.0469359498958318</v>
      </c>
      <c r="X84" s="2" t="n">
        <v>0.0409860816176618</v>
      </c>
      <c r="Y84" s="2" t="n">
        <v>0.108863979280079</v>
      </c>
      <c r="Z84" s="2" t="n">
        <v>0.162274245828027</v>
      </c>
      <c r="AA84" s="2" t="n">
        <v>0.137887008158175</v>
      </c>
      <c r="AB84" s="2" t="n">
        <v>0.121778181299529</v>
      </c>
      <c r="AC84" s="2" t="n">
        <v>0.123972403195376</v>
      </c>
      <c r="AD84" s="2" t="n">
        <v>0.122219071436993</v>
      </c>
      <c r="AE84" s="2" t="n">
        <v>0.145053936151941</v>
      </c>
      <c r="AF84" s="2" t="n">
        <v>0.0369650930322168</v>
      </c>
      <c r="AG84" s="2" t="n">
        <v>-0.560563773174451</v>
      </c>
      <c r="AH84" s="3" t="b">
        <f aca="false">TRUE()</f>
        <v>1</v>
      </c>
      <c r="AI84" s="3" t="n">
        <v>-0.170939022826542</v>
      </c>
      <c r="AJ84" s="3" t="b">
        <f aca="false">TRUE()</f>
        <v>1</v>
      </c>
      <c r="AK84" s="3" t="n">
        <v>-0.33124279103914</v>
      </c>
      <c r="AL84" s="3" t="b">
        <f aca="false">TRUE()</f>
        <v>1</v>
      </c>
      <c r="AM84" s="3" t="n">
        <v>-1.67305296253054</v>
      </c>
      <c r="AN84" s="3" t="b">
        <f aca="false">TRUE()</f>
        <v>1</v>
      </c>
      <c r="AO84" s="3" t="n">
        <v>0</v>
      </c>
      <c r="AP84" s="3" t="n">
        <v>0</v>
      </c>
    </row>
    <row r="85" customFormat="false" ht="12.75" hidden="false" customHeight="false" outlineLevel="0" collapsed="false">
      <c r="A85" s="1" t="n">
        <v>83</v>
      </c>
      <c r="B85" s="2" t="n">
        <v>83</v>
      </c>
      <c r="C85" s="2" t="n">
        <v>83</v>
      </c>
      <c r="D85" s="2" t="n">
        <v>20</v>
      </c>
      <c r="E85" s="2" t="n">
        <v>1</v>
      </c>
      <c r="F85" s="2" t="n">
        <v>26.565051177078</v>
      </c>
      <c r="G85" s="2" t="n">
        <v>0.66786355475763</v>
      </c>
      <c r="H85" s="2" t="n">
        <v>0.994393658473133</v>
      </c>
      <c r="I85" s="2" t="n">
        <v>0.0682879340601904</v>
      </c>
      <c r="J85" s="2" t="n">
        <v>0.206420387864937</v>
      </c>
      <c r="K85" s="2" t="n">
        <v>7.72082511742994</v>
      </c>
      <c r="L85" s="2" t="n">
        <v>0.677</v>
      </c>
      <c r="M85" s="2" t="n">
        <v>0.091</v>
      </c>
      <c r="N85" s="2" t="n">
        <v>16.21</v>
      </c>
      <c r="O85" s="2" t="s">
        <v>41</v>
      </c>
      <c r="P85" s="2" t="n">
        <v>167.1</v>
      </c>
      <c r="Q85" s="2" t="n">
        <v>60.4</v>
      </c>
      <c r="R85" s="2" t="n">
        <v>8.353</v>
      </c>
      <c r="S85" s="2" t="n">
        <v>0.461255393767275</v>
      </c>
      <c r="T85" s="2" t="n">
        <v>0.0103961226272056</v>
      </c>
      <c r="U85" s="2" t="n">
        <v>-0.4560267734966</v>
      </c>
      <c r="V85" s="2" t="n">
        <v>0.15126216569077</v>
      </c>
      <c r="W85" s="2" t="n">
        <v>0.0413056457593323</v>
      </c>
      <c r="X85" s="2" t="n">
        <v>0.0608912894317664</v>
      </c>
      <c r="Y85" s="2" t="n">
        <v>0.132842572489829</v>
      </c>
      <c r="Z85" s="2" t="n">
        <v>0.167928666681142</v>
      </c>
      <c r="AA85" s="2" t="n">
        <v>0.135379920307495</v>
      </c>
      <c r="AB85" s="2" t="n">
        <v>0.126438095506073</v>
      </c>
      <c r="AC85" s="2" t="n">
        <v>0.138524349301524</v>
      </c>
      <c r="AD85" s="2" t="n">
        <v>0.126221372495705</v>
      </c>
      <c r="AE85" s="2" t="n">
        <v>0.0919847861796799</v>
      </c>
      <c r="AF85" s="2" t="n">
        <v>0.0197889476067856</v>
      </c>
      <c r="AG85" s="2" t="n">
        <v>1.50283813195458</v>
      </c>
      <c r="AH85" s="3" t="b">
        <f aca="false">TRUE()</f>
        <v>1</v>
      </c>
      <c r="AI85" s="3" t="n">
        <v>-0.270526266035755</v>
      </c>
      <c r="AJ85" s="3" t="b">
        <f aca="false">TRUE()</f>
        <v>1</v>
      </c>
      <c r="AK85" s="3" t="n">
        <v>-0.43917583531032</v>
      </c>
      <c r="AL85" s="3" t="b">
        <f aca="false">TRUE()</f>
        <v>1</v>
      </c>
      <c r="AM85" s="3" t="n">
        <v>0.656238722921508</v>
      </c>
      <c r="AN85" s="3" t="b">
        <f aca="false">TRUE()</f>
        <v>1</v>
      </c>
      <c r="AO85" s="3" t="n">
        <v>0</v>
      </c>
      <c r="AP85" s="3" t="n">
        <v>0</v>
      </c>
    </row>
    <row r="86" customFormat="false" ht="12.75" hidden="false" customHeight="false" outlineLevel="0" collapsed="false">
      <c r="A86" s="1" t="n">
        <v>84</v>
      </c>
      <c r="B86" s="2" t="n">
        <v>84</v>
      </c>
      <c r="C86" s="2" t="n">
        <v>84</v>
      </c>
      <c r="D86" s="2" t="n">
        <v>20</v>
      </c>
      <c r="E86" s="2" t="n">
        <v>2</v>
      </c>
      <c r="F86" s="2" t="n">
        <v>21.3706222693432</v>
      </c>
      <c r="G86" s="2" t="n">
        <v>0.81969696969697</v>
      </c>
      <c r="H86" s="2" t="n">
        <v>0.964883891121067</v>
      </c>
      <c r="I86" s="2" t="n">
        <v>0.251578741308153</v>
      </c>
      <c r="J86" s="2" t="n">
        <v>0.471130381252581</v>
      </c>
      <c r="K86" s="2" t="n">
        <v>3.41774786635571</v>
      </c>
      <c r="L86" s="2" t="n">
        <v>0.73</v>
      </c>
      <c r="M86" s="2" t="n">
        <v>0.13</v>
      </c>
      <c r="N86" s="2" t="n">
        <v>7.536</v>
      </c>
      <c r="O86" s="2" t="s">
        <v>41</v>
      </c>
      <c r="P86" s="2" t="n">
        <v>138.4</v>
      </c>
      <c r="Q86" s="2" t="n">
        <v>47.5</v>
      </c>
      <c r="R86" s="2" t="n">
        <v>6.919</v>
      </c>
      <c r="S86" s="2" t="n">
        <v>0.525648940843326</v>
      </c>
      <c r="T86" s="2" t="n">
        <v>-0.419757728873659</v>
      </c>
      <c r="U86" s="2" t="n">
        <v>-0.463219259788096</v>
      </c>
      <c r="V86" s="2" t="n">
        <v>0.169366579373342</v>
      </c>
      <c r="W86" s="2" t="n">
        <v>0.0135942361175176</v>
      </c>
      <c r="X86" s="2" t="n">
        <v>0.0935497140640145</v>
      </c>
      <c r="Y86" s="2" t="n">
        <v>0.131021211054501</v>
      </c>
      <c r="Z86" s="2" t="n">
        <v>0.146397647190857</v>
      </c>
      <c r="AA86" s="2" t="n">
        <v>0.136374205465383</v>
      </c>
      <c r="AB86" s="2" t="n">
        <v>0.136849845879197</v>
      </c>
      <c r="AC86" s="2" t="n">
        <v>0.137082979973653</v>
      </c>
      <c r="AD86" s="2" t="n">
        <v>0.126064299648316</v>
      </c>
      <c r="AE86" s="2" t="n">
        <v>0.0757147117054719</v>
      </c>
      <c r="AF86" s="2" t="n">
        <v>0.0169453850186067</v>
      </c>
      <c r="AG86" s="2" t="n">
        <v>-1.03847471522443</v>
      </c>
      <c r="AH86" s="3" t="b">
        <f aca="false">TRUE()</f>
        <v>1</v>
      </c>
      <c r="AI86" s="3" t="n">
        <v>0.389239220225279</v>
      </c>
      <c r="AJ86" s="3" t="b">
        <f aca="false">TRUE()</f>
        <v>1</v>
      </c>
      <c r="AK86" s="3" t="n">
        <v>0.963953740215026</v>
      </c>
      <c r="AL86" s="3" t="b">
        <f aca="false">TRUE()</f>
        <v>1</v>
      </c>
      <c r="AM86" s="3" t="n">
        <v>-0.160008790783911</v>
      </c>
      <c r="AN86" s="3" t="b">
        <f aca="false">TRUE()</f>
        <v>1</v>
      </c>
      <c r="AO86" s="3" t="n">
        <v>0</v>
      </c>
      <c r="AP86" s="3" t="n">
        <v>0</v>
      </c>
    </row>
    <row r="87" customFormat="false" ht="12.75" hidden="false" customHeight="false" outlineLevel="0" collapsed="false">
      <c r="A87" s="1" t="n">
        <v>85</v>
      </c>
      <c r="B87" s="2" t="n">
        <v>85</v>
      </c>
      <c r="C87" s="2" t="n">
        <v>85</v>
      </c>
      <c r="D87" s="2" t="n">
        <v>20</v>
      </c>
      <c r="E87" s="2" t="n">
        <v>3</v>
      </c>
      <c r="F87" s="2" t="n">
        <v>40.7321066997092</v>
      </c>
      <c r="G87" s="2" t="n">
        <v>0.70076726342711</v>
      </c>
      <c r="H87" s="2" t="n">
        <v>0.974780974642068</v>
      </c>
      <c r="I87" s="2" t="n">
        <v>0.164871283202946</v>
      </c>
      <c r="J87" s="2" t="n">
        <v>0.354903461164634</v>
      </c>
      <c r="K87" s="2" t="n">
        <v>4.01423282304108</v>
      </c>
      <c r="L87" s="2" t="n">
        <v>0.613</v>
      </c>
      <c r="M87" s="2" t="n">
        <v>0.1</v>
      </c>
      <c r="N87" s="2" t="n">
        <v>8.788</v>
      </c>
      <c r="O87" s="2" t="s">
        <v>41</v>
      </c>
      <c r="P87" s="2" t="n">
        <v>169.8</v>
      </c>
      <c r="Q87" s="2" t="n">
        <v>50</v>
      </c>
      <c r="R87" s="2" t="n">
        <v>8.489</v>
      </c>
      <c r="S87" s="2" t="n">
        <v>0.732603879236272</v>
      </c>
      <c r="T87" s="2" t="n">
        <v>-0.355342240317727</v>
      </c>
      <c r="U87" s="2" t="n">
        <v>-0.0666604884023716</v>
      </c>
      <c r="V87" s="2" t="n">
        <v>0.0871900917450109</v>
      </c>
      <c r="W87" s="2" t="n">
        <v>0.0871900917450109</v>
      </c>
      <c r="X87" s="2" t="n">
        <v>0.0278438759551727</v>
      </c>
      <c r="Y87" s="2" t="n">
        <v>0.102513707733234</v>
      </c>
      <c r="Z87" s="2" t="n">
        <v>0.138108454318904</v>
      </c>
      <c r="AA87" s="2" t="n">
        <v>0.167615273395045</v>
      </c>
      <c r="AB87" s="2" t="n">
        <v>0.143412165809949</v>
      </c>
      <c r="AC87" s="2" t="n">
        <v>0.11328377961414</v>
      </c>
      <c r="AD87" s="2" t="n">
        <v>0.122286488929109</v>
      </c>
      <c r="AE87" s="2" t="n">
        <v>0.116397320689108</v>
      </c>
      <c r="AF87" s="2" t="n">
        <v>0.0685389335553389</v>
      </c>
      <c r="AG87" s="2" t="n">
        <v>-0.686202423762521</v>
      </c>
      <c r="AH87" s="3" t="b">
        <f aca="false">TRUE()</f>
        <v>1</v>
      </c>
      <c r="AI87" s="3" t="n">
        <v>-1.06722421170946</v>
      </c>
      <c r="AJ87" s="3" t="b">
        <f aca="false">TRUE()</f>
        <v>1</v>
      </c>
      <c r="AK87" s="3" t="n">
        <v>-0.115376702496779</v>
      </c>
      <c r="AL87" s="3" t="b">
        <f aca="false">TRUE()</f>
        <v>1</v>
      </c>
      <c r="AM87" s="3" t="n">
        <v>0.733028558705641</v>
      </c>
      <c r="AN87" s="3" t="b">
        <f aca="false">TRUE()</f>
        <v>1</v>
      </c>
      <c r="AO87" s="3" t="n">
        <v>0</v>
      </c>
      <c r="AP87" s="3" t="n">
        <v>0</v>
      </c>
    </row>
    <row r="88" customFormat="false" ht="12.75" hidden="false" customHeight="false" outlineLevel="0" collapsed="false">
      <c r="A88" s="1" t="n">
        <v>86</v>
      </c>
      <c r="B88" s="2" t="n">
        <v>86</v>
      </c>
      <c r="C88" s="2" t="n">
        <v>86</v>
      </c>
      <c r="D88" s="2" t="n">
        <v>21</v>
      </c>
      <c r="E88" s="2" t="n">
        <v>4</v>
      </c>
      <c r="F88" s="2" t="n">
        <v>21.3706222693432</v>
      </c>
      <c r="G88" s="2" t="n">
        <v>0.901162790697675</v>
      </c>
      <c r="H88" s="2" t="n">
        <v>0.980533384994757</v>
      </c>
      <c r="I88" s="2" t="n">
        <v>0.223755248791327</v>
      </c>
      <c r="J88" s="2" t="n">
        <v>0.418966780860572</v>
      </c>
      <c r="K88" s="2" t="n">
        <v>3.83199366244906</v>
      </c>
      <c r="L88" s="2" t="n">
        <v>0.768</v>
      </c>
      <c r="M88" s="2" t="n">
        <v>0.1</v>
      </c>
      <c r="N88" s="2" t="n">
        <v>8.45</v>
      </c>
      <c r="O88" s="2" t="s">
        <v>41</v>
      </c>
      <c r="P88" s="2" t="n">
        <v>196.8</v>
      </c>
      <c r="Q88" s="2" t="n">
        <v>76.5</v>
      </c>
      <c r="R88" s="2" t="n">
        <v>9.838</v>
      </c>
      <c r="S88" s="2" t="n">
        <v>0.322748309102545</v>
      </c>
      <c r="T88" s="2" t="n">
        <v>-0.191192973667047</v>
      </c>
      <c r="U88" s="2" t="n">
        <v>-0.980848937380251</v>
      </c>
      <c r="V88" s="2" t="n">
        <v>0.354230051921072</v>
      </c>
      <c r="W88" s="2" t="n">
        <v>0.100559904230416</v>
      </c>
      <c r="X88" s="2" t="n">
        <v>0.16339653052339</v>
      </c>
      <c r="Y88" s="2" t="n">
        <v>0.145000799094649</v>
      </c>
      <c r="Z88" s="2" t="n">
        <v>0.151620323551348</v>
      </c>
      <c r="AA88" s="2" t="n">
        <v>0.137441258796325</v>
      </c>
      <c r="AB88" s="2" t="n">
        <v>0.12948117945735</v>
      </c>
      <c r="AC88" s="2" t="n">
        <v>0.123121037765936</v>
      </c>
      <c r="AD88" s="2" t="n">
        <v>0.0831722420662095</v>
      </c>
      <c r="AE88" s="2" t="n">
        <v>0.0493666068686015</v>
      </c>
      <c r="AF88" s="2" t="n">
        <v>0.0174000218761911</v>
      </c>
      <c r="AG88" s="2" t="n">
        <v>-0.793829290083826</v>
      </c>
      <c r="AH88" s="3" t="b">
        <f aca="false">TRUE()</f>
        <v>1</v>
      </c>
      <c r="AI88" s="3" t="n">
        <v>0.862278625469041</v>
      </c>
      <c r="AJ88" s="3" t="b">
        <f aca="false">TRUE()</f>
        <v>1</v>
      </c>
      <c r="AK88" s="3" t="n">
        <v>-0.115376702496779</v>
      </c>
      <c r="AL88" s="3" t="b">
        <f aca="false">TRUE()</f>
        <v>1</v>
      </c>
      <c r="AM88" s="3" t="n">
        <v>1.50092691654698</v>
      </c>
      <c r="AN88" s="3" t="b">
        <f aca="false">TRUE()</f>
        <v>1</v>
      </c>
      <c r="AO88" s="3" t="n">
        <v>0</v>
      </c>
      <c r="AP88" s="3" t="n">
        <v>0</v>
      </c>
    </row>
    <row r="89" customFormat="false" ht="12.75" hidden="false" customHeight="false" outlineLevel="0" collapsed="false">
      <c r="A89" s="1" t="n">
        <v>87</v>
      </c>
      <c r="B89" s="2" t="n">
        <v>87</v>
      </c>
      <c r="C89" s="2" t="n">
        <v>87</v>
      </c>
      <c r="D89" s="2" t="n">
        <v>22</v>
      </c>
      <c r="E89" s="2" t="n">
        <v>0</v>
      </c>
      <c r="F89" s="2" t="n">
        <v>18.9246444160512</v>
      </c>
      <c r="G89" s="2" t="n">
        <v>0.879396984924623</v>
      </c>
      <c r="H89" s="2" t="n">
        <v>0.969891739652491</v>
      </c>
      <c r="I89" s="2" t="n">
        <v>0.21974055259236</v>
      </c>
      <c r="J89" s="2" t="n">
        <v>0.508168987376368</v>
      </c>
      <c r="K89" s="2" t="n">
        <v>3.18755500102059</v>
      </c>
      <c r="L89" s="2" t="n">
        <v>0.761</v>
      </c>
      <c r="M89" s="2" t="n">
        <v>0.126</v>
      </c>
      <c r="N89" s="2" t="n">
        <v>7.183</v>
      </c>
      <c r="O89" s="2" t="s">
        <v>41</v>
      </c>
      <c r="P89" s="2" t="n">
        <v>141.7</v>
      </c>
      <c r="Q89" s="2" t="n">
        <v>54.4</v>
      </c>
      <c r="R89" s="2" t="n">
        <v>7.084</v>
      </c>
      <c r="S89" s="2" t="n">
        <v>0.427511033321999</v>
      </c>
      <c r="T89" s="2" t="n">
        <v>-0.160940768156816</v>
      </c>
      <c r="U89" s="2" t="n">
        <v>-0.694062008808642</v>
      </c>
      <c r="V89" s="2" t="n">
        <v>0.107636108816544</v>
      </c>
      <c r="W89" s="2" t="n">
        <v>0.0178404463213496</v>
      </c>
      <c r="X89" s="2" t="n">
        <v>0.0533128549120884</v>
      </c>
      <c r="Y89" s="2" t="n">
        <v>0.108479215097732</v>
      </c>
      <c r="Z89" s="2" t="n">
        <v>0.154942617373089</v>
      </c>
      <c r="AA89" s="2" t="n">
        <v>0.151907487651913</v>
      </c>
      <c r="AB89" s="2" t="n">
        <v>0.145121769949449</v>
      </c>
      <c r="AC89" s="2" t="n">
        <v>0.144912744724974</v>
      </c>
      <c r="AD89" s="2" t="n">
        <v>0.136104995479157</v>
      </c>
      <c r="AE89" s="2" t="n">
        <v>0.0878291711174529</v>
      </c>
      <c r="AF89" s="2" t="n">
        <v>0.0173891436941439</v>
      </c>
      <c r="AG89" s="2" t="n">
        <v>-1.17442209703336</v>
      </c>
      <c r="AH89" s="3" t="b">
        <f aca="false">TRUE()</f>
        <v>1</v>
      </c>
      <c r="AI89" s="3" t="n">
        <v>0.77513978766098</v>
      </c>
      <c r="AJ89" s="3" t="b">
        <f aca="false">TRUE()</f>
        <v>1</v>
      </c>
      <c r="AK89" s="3" t="n">
        <v>0.820043014520119</v>
      </c>
      <c r="AL89" s="3" t="b">
        <f aca="false">TRUE()</f>
        <v>1</v>
      </c>
      <c r="AM89" s="3" t="n">
        <v>-0.0661545470477481</v>
      </c>
      <c r="AN89" s="3" t="b">
        <f aca="false">TRUE()</f>
        <v>1</v>
      </c>
      <c r="AO89" s="3" t="n">
        <v>0</v>
      </c>
      <c r="AP89" s="3" t="n">
        <v>0</v>
      </c>
    </row>
    <row r="90" customFormat="false" ht="12.75" hidden="false" customHeight="false" outlineLevel="0" collapsed="false">
      <c r="A90" s="1" t="n">
        <v>88</v>
      </c>
      <c r="B90" s="2" t="n">
        <v>88</v>
      </c>
      <c r="C90" s="2" t="n">
        <v>88</v>
      </c>
      <c r="D90" s="2" t="n">
        <v>23</v>
      </c>
      <c r="E90" s="2" t="n">
        <v>0</v>
      </c>
      <c r="F90" s="2" t="n">
        <v>9.46232220802563</v>
      </c>
      <c r="G90" s="2" t="n">
        <v>0.981916817359855</v>
      </c>
      <c r="H90" s="2" t="n">
        <v>0.970645753374054</v>
      </c>
      <c r="I90" s="2" t="n">
        <v>0.227274514395527</v>
      </c>
      <c r="J90" s="2" t="n">
        <v>0.545926196177043</v>
      </c>
      <c r="K90" s="2" t="n">
        <v>3.18968077710214</v>
      </c>
      <c r="L90" s="2" t="n">
        <v>0.81</v>
      </c>
      <c r="M90" s="2" t="n">
        <v>0.104</v>
      </c>
      <c r="N90" s="2" t="n">
        <v>7.246</v>
      </c>
      <c r="O90" s="2" t="s">
        <v>41</v>
      </c>
      <c r="P90" s="2" t="n">
        <v>111.9</v>
      </c>
      <c r="Q90" s="2" t="n">
        <v>47.3</v>
      </c>
      <c r="R90" s="2" t="n">
        <v>5.595</v>
      </c>
      <c r="S90" s="2" t="n">
        <v>0.269392853903803</v>
      </c>
      <c r="T90" s="2" t="n">
        <v>-0.0747415608300417</v>
      </c>
      <c r="U90" s="2" t="n">
        <v>-0.984090269765834</v>
      </c>
      <c r="V90" s="2" t="n">
        <v>0.0304619244671478</v>
      </c>
      <c r="W90" s="2" t="n">
        <v>0.0218615608140574</v>
      </c>
      <c r="X90" s="2" t="n">
        <v>0.0529397234966957</v>
      </c>
      <c r="Y90" s="2" t="n">
        <v>0.102696951654208</v>
      </c>
      <c r="Z90" s="2" t="n">
        <v>0.128877702151073</v>
      </c>
      <c r="AA90" s="2" t="n">
        <v>0.155390358876157</v>
      </c>
      <c r="AB90" s="2" t="n">
        <v>0.171908918591179</v>
      </c>
      <c r="AC90" s="2" t="n">
        <v>0.152820076618655</v>
      </c>
      <c r="AD90" s="2" t="n">
        <v>0.133173939412277</v>
      </c>
      <c r="AE90" s="2" t="n">
        <v>0.0821110571615739</v>
      </c>
      <c r="AF90" s="2" t="n">
        <v>0.0200812720381813</v>
      </c>
      <c r="AG90" s="2" t="n">
        <v>-1.17316665546188</v>
      </c>
      <c r="AH90" s="3" t="b">
        <f aca="false">TRUE()</f>
        <v>1</v>
      </c>
      <c r="AI90" s="3" t="n">
        <v>1.38511165231741</v>
      </c>
      <c r="AJ90" s="3" t="b">
        <f aca="false">TRUE()</f>
        <v>1</v>
      </c>
      <c r="AK90" s="3" t="n">
        <v>0.0285340231981282</v>
      </c>
      <c r="AL90" s="3" t="b">
        <f aca="false">TRUE()</f>
        <v>1</v>
      </c>
      <c r="AM90" s="3" t="n">
        <v>-0.913686808665221</v>
      </c>
      <c r="AN90" s="3" t="b">
        <f aca="false">TRUE()</f>
        <v>1</v>
      </c>
      <c r="AO90" s="3" t="n">
        <v>0</v>
      </c>
      <c r="AP90" s="3" t="n">
        <v>0</v>
      </c>
    </row>
    <row r="91" customFormat="false" ht="12.75" hidden="false" customHeight="false" outlineLevel="0" collapsed="false">
      <c r="A91" s="1" t="n">
        <v>89</v>
      </c>
      <c r="B91" s="2" t="n">
        <v>89</v>
      </c>
      <c r="C91" s="2" t="n">
        <v>89</v>
      </c>
      <c r="D91" s="2" t="n">
        <v>24</v>
      </c>
      <c r="E91" s="2" t="n">
        <v>0</v>
      </c>
      <c r="F91" s="2" t="n">
        <v>17.1027289690524</v>
      </c>
      <c r="G91" s="2" t="n">
        <v>0.906949352179034</v>
      </c>
      <c r="H91" s="2" t="n">
        <v>0.977876649703367</v>
      </c>
      <c r="I91" s="2" t="n">
        <v>0.196078889889215</v>
      </c>
      <c r="J91" s="2" t="n">
        <v>0.432704123324698</v>
      </c>
      <c r="K91" s="2" t="n">
        <v>4.24750801199919</v>
      </c>
      <c r="L91" s="2" t="n">
        <v>0.86</v>
      </c>
      <c r="M91" s="2" t="n">
        <v>0.14</v>
      </c>
      <c r="N91" s="2" t="n">
        <v>9.286</v>
      </c>
      <c r="O91" s="2" t="s">
        <v>41</v>
      </c>
      <c r="P91" s="2" t="n">
        <v>129.6</v>
      </c>
      <c r="Q91" s="2" t="n">
        <v>48.5</v>
      </c>
      <c r="R91" s="2" t="n">
        <v>6.478</v>
      </c>
      <c r="S91" s="2" t="n">
        <v>0.428876135219816</v>
      </c>
      <c r="T91" s="2" t="n">
        <v>-0.184404392938308</v>
      </c>
      <c r="U91" s="2" t="n">
        <v>-0.771520514597836</v>
      </c>
      <c r="V91" s="2" t="n">
        <v>0.0284412281186559</v>
      </c>
      <c r="W91" s="2" t="n">
        <v>0.00748849595356049</v>
      </c>
      <c r="X91" s="2" t="n">
        <v>0.050565794605013</v>
      </c>
      <c r="Y91" s="2" t="n">
        <v>0.0992686779688163</v>
      </c>
      <c r="Z91" s="2" t="n">
        <v>0.136390151299601</v>
      </c>
      <c r="AA91" s="2" t="n">
        <v>0.160844043954879</v>
      </c>
      <c r="AB91" s="2" t="n">
        <v>0.153560713046895</v>
      </c>
      <c r="AC91" s="2" t="n">
        <v>0.149477349065373</v>
      </c>
      <c r="AD91" s="2" t="n">
        <v>0.141260223569387</v>
      </c>
      <c r="AE91" s="2" t="n">
        <v>0.0899441978521873</v>
      </c>
      <c r="AF91" s="2" t="n">
        <v>0.0186888486378477</v>
      </c>
      <c r="AG91" s="2" t="n">
        <v>-0.548434682205155</v>
      </c>
      <c r="AH91" s="3" t="b">
        <f aca="false">TRUE()</f>
        <v>1</v>
      </c>
      <c r="AI91" s="3" t="n">
        <v>2.00753192237499</v>
      </c>
      <c r="AJ91" s="3" t="b">
        <f aca="false">TRUE()</f>
        <v>1</v>
      </c>
      <c r="AK91" s="3" t="n">
        <v>1.32373055445229</v>
      </c>
      <c r="AL91" s="3" t="b">
        <f aca="false">TRUE()</f>
        <v>1</v>
      </c>
      <c r="AM91" s="3" t="n">
        <v>-0.410286774080346</v>
      </c>
      <c r="AN91" s="3" t="b">
        <f aca="false">TRUE()</f>
        <v>1</v>
      </c>
      <c r="AO91" s="3" t="n">
        <v>0</v>
      </c>
      <c r="AP91" s="3" t="n">
        <v>0</v>
      </c>
    </row>
    <row r="92" customFormat="false" ht="12.75" hidden="false" customHeight="false" outlineLevel="0" collapsed="false">
      <c r="A92" s="1" t="n">
        <v>90</v>
      </c>
      <c r="B92" s="2" t="n">
        <v>90</v>
      </c>
      <c r="C92" s="2" t="n">
        <v>90</v>
      </c>
      <c r="D92" s="2" t="n">
        <v>25</v>
      </c>
      <c r="E92" s="2" t="n">
        <v>1</v>
      </c>
      <c r="F92" s="2" t="n">
        <v>31.7594800848128</v>
      </c>
      <c r="G92" s="2" t="n">
        <v>0.797520661157025</v>
      </c>
      <c r="H92" s="2" t="n">
        <v>0.987609472997212</v>
      </c>
      <c r="I92" s="2" t="n">
        <v>0.136317621376046</v>
      </c>
      <c r="J92" s="2" t="n">
        <v>0.346963846495577</v>
      </c>
      <c r="K92" s="2" t="n">
        <v>4.1333825750205</v>
      </c>
      <c r="L92" s="2" t="n">
        <v>0.625</v>
      </c>
      <c r="M92" s="2" t="n">
        <v>0.088</v>
      </c>
      <c r="N92" s="2" t="n">
        <v>9.03</v>
      </c>
      <c r="O92" s="2" t="s">
        <v>41</v>
      </c>
      <c r="P92" s="2" t="n">
        <v>150.2</v>
      </c>
      <c r="Q92" s="2" t="n">
        <v>55.7</v>
      </c>
      <c r="R92" s="2" t="n">
        <v>7.512</v>
      </c>
      <c r="S92" s="2" t="n">
        <v>0.430084100491484</v>
      </c>
      <c r="T92" s="2" t="n">
        <v>-0.316387230016156</v>
      </c>
      <c r="U92" s="2" t="n">
        <v>-0.684329309718688</v>
      </c>
      <c r="V92" s="2" t="n">
        <v>0.212681812941342</v>
      </c>
      <c r="W92" s="2" t="n">
        <v>0.0523182537934912</v>
      </c>
      <c r="X92" s="2" t="n">
        <v>0.0942635707365177</v>
      </c>
      <c r="Y92" s="2" t="n">
        <v>0.122826468932843</v>
      </c>
      <c r="Z92" s="2" t="n">
        <v>0.145901681820434</v>
      </c>
      <c r="AA92" s="2" t="n">
        <v>0.154021447168017</v>
      </c>
      <c r="AB92" s="2" t="n">
        <v>0.146457525509125</v>
      </c>
      <c r="AC92" s="2" t="n">
        <v>0.139716007539972</v>
      </c>
      <c r="AD92" s="2" t="n">
        <v>0.116210276607706</v>
      </c>
      <c r="AE92" s="2" t="n">
        <v>0.0637360381557863</v>
      </c>
      <c r="AF92" s="2" t="n">
        <v>0.0168669835296002</v>
      </c>
      <c r="AG92" s="2" t="n">
        <v>-0.615834922140768</v>
      </c>
      <c r="AH92" s="3" t="b">
        <f aca="false">TRUE()</f>
        <v>1</v>
      </c>
      <c r="AI92" s="3" t="n">
        <v>-0.917843346895639</v>
      </c>
      <c r="AJ92" s="3" t="b">
        <f aca="false">TRUE()</f>
        <v>1</v>
      </c>
      <c r="AK92" s="3" t="n">
        <v>-0.547108879581501</v>
      </c>
      <c r="AL92" s="3" t="b">
        <f aca="false">TRUE()</f>
        <v>1</v>
      </c>
      <c r="AM92" s="3" t="n">
        <v>0.175591232272672</v>
      </c>
      <c r="AN92" s="3" t="b">
        <f aca="false">TRUE()</f>
        <v>1</v>
      </c>
      <c r="AO92" s="3" t="n">
        <v>0</v>
      </c>
      <c r="AP92" s="3" t="n">
        <v>0</v>
      </c>
    </row>
    <row r="93" customFormat="false" ht="12.75" hidden="false" customHeight="false" outlineLevel="0" collapsed="false">
      <c r="A93" s="1" t="n">
        <v>91</v>
      </c>
      <c r="B93" s="2" t="n">
        <v>91</v>
      </c>
      <c r="C93" s="2" t="n">
        <v>91</v>
      </c>
      <c r="D93" s="2" t="n">
        <v>26</v>
      </c>
      <c r="E93" s="2" t="n">
        <v>1</v>
      </c>
      <c r="F93" s="2" t="n">
        <v>13.2405199151872</v>
      </c>
      <c r="G93" s="2" t="n">
        <v>0.834963325183374</v>
      </c>
      <c r="H93" s="2" t="n">
        <v>0.990052992969589</v>
      </c>
      <c r="I93" s="2" t="n">
        <v>0.160802997236338</v>
      </c>
      <c r="J93" s="2" t="n">
        <v>0.324257861961342</v>
      </c>
      <c r="K93" s="2" t="n">
        <v>4.79419839965704</v>
      </c>
      <c r="L93" s="2" t="n">
        <v>0.631</v>
      </c>
      <c r="M93" s="2" t="n">
        <v>0.094</v>
      </c>
      <c r="N93" s="2" t="n">
        <v>10.275</v>
      </c>
      <c r="O93" s="2" t="s">
        <v>41</v>
      </c>
      <c r="P93" s="2" t="n">
        <v>218.3</v>
      </c>
      <c r="Q93" s="2" t="n">
        <v>85.7</v>
      </c>
      <c r="R93" s="2" t="n">
        <v>10.917</v>
      </c>
      <c r="S93" s="2" t="n">
        <v>0.44335085922698</v>
      </c>
      <c r="T93" s="2" t="n">
        <v>-0.337365781595803</v>
      </c>
      <c r="U93" s="2" t="n">
        <v>-0.932774221163804</v>
      </c>
      <c r="V93" s="2" t="n">
        <v>0.116518003172033</v>
      </c>
      <c r="W93" s="2" t="n">
        <v>0.000589310853285285</v>
      </c>
      <c r="X93" s="2" t="n">
        <v>0.112623571350286</v>
      </c>
      <c r="Y93" s="2" t="n">
        <v>0.131626593030315</v>
      </c>
      <c r="Z93" s="2" t="n">
        <v>0.121963739251759</v>
      </c>
      <c r="AA93" s="2" t="n">
        <v>0.133891745359404</v>
      </c>
      <c r="AB93" s="2" t="n">
        <v>0.145088911354268</v>
      </c>
      <c r="AC93" s="2" t="n">
        <v>0.135757720115441</v>
      </c>
      <c r="AD93" s="2" t="n">
        <v>0.116412303802034</v>
      </c>
      <c r="AE93" s="2" t="n">
        <v>0.085312739291232</v>
      </c>
      <c r="AF93" s="2" t="n">
        <v>0.0173226764452594</v>
      </c>
      <c r="AG93" s="2" t="n">
        <v>-0.225570084494915</v>
      </c>
      <c r="AH93" s="3" t="b">
        <f aca="false">TRUE()</f>
        <v>1</v>
      </c>
      <c r="AI93" s="3" t="n">
        <v>-0.843152914488729</v>
      </c>
      <c r="AJ93" s="3" t="b">
        <f aca="false">TRUE()</f>
        <v>1</v>
      </c>
      <c r="AK93" s="3" t="n">
        <v>-0.33124279103914</v>
      </c>
      <c r="AL93" s="3" t="b">
        <f aca="false">TRUE()</f>
        <v>1</v>
      </c>
      <c r="AM93" s="3" t="n">
        <v>2.11240153482804</v>
      </c>
      <c r="AN93" s="3" t="b">
        <f aca="false">TRUE()</f>
        <v>1</v>
      </c>
      <c r="AO93" s="3" t="n">
        <v>0</v>
      </c>
      <c r="AP93" s="3" t="n">
        <v>0</v>
      </c>
    </row>
    <row r="94" customFormat="false" ht="12.75" hidden="false" customHeight="false" outlineLevel="0" collapsed="false">
      <c r="A94" s="1" t="n">
        <v>92</v>
      </c>
      <c r="B94" s="2" t="n">
        <v>92</v>
      </c>
      <c r="C94" s="2" t="n">
        <v>92</v>
      </c>
      <c r="D94" s="2" t="n">
        <v>26</v>
      </c>
      <c r="E94" s="2" t="n">
        <v>2</v>
      </c>
      <c r="F94" s="2" t="n">
        <v>36.0273733851036</v>
      </c>
      <c r="G94" s="2" t="n">
        <v>0.651695692025665</v>
      </c>
      <c r="H94" s="2" t="n">
        <v>0.98353137600177</v>
      </c>
      <c r="I94" s="2" t="n">
        <v>0.121643821057068</v>
      </c>
      <c r="J94" s="2" t="n">
        <v>0.271582625998664</v>
      </c>
      <c r="K94" s="2" t="n">
        <v>5.29474804473515</v>
      </c>
      <c r="L94" s="2" t="n">
        <v>0.628</v>
      </c>
      <c r="M94" s="2" t="n">
        <v>0.096</v>
      </c>
      <c r="N94" s="2" t="n">
        <v>11.22</v>
      </c>
      <c r="O94" s="2" t="s">
        <v>41</v>
      </c>
      <c r="P94" s="2" t="n">
        <v>219.3</v>
      </c>
      <c r="Q94" s="2" t="n">
        <v>76.5</v>
      </c>
      <c r="R94" s="2" t="n">
        <v>10.967</v>
      </c>
      <c r="S94" s="2" t="n">
        <v>0.471874662641897</v>
      </c>
      <c r="T94" s="2" t="n">
        <v>-0.59071243198738</v>
      </c>
      <c r="U94" s="2" t="n">
        <v>-0.651355203727346</v>
      </c>
      <c r="V94" s="2" t="n">
        <v>0.100498435717391</v>
      </c>
      <c r="W94" s="2" t="n">
        <v>0.000977749843429021</v>
      </c>
      <c r="X94" s="2" t="n">
        <v>0.0649487595086109</v>
      </c>
      <c r="Y94" s="2" t="n">
        <v>0.152081375169437</v>
      </c>
      <c r="Z94" s="2" t="n">
        <v>0.165155367608308</v>
      </c>
      <c r="AA94" s="2" t="n">
        <v>0.126814734555891</v>
      </c>
      <c r="AB94" s="2" t="n">
        <v>0.110025081381672</v>
      </c>
      <c r="AC94" s="2" t="n">
        <v>0.143731562978262</v>
      </c>
      <c r="AD94" s="2" t="n">
        <v>0.138496155254358</v>
      </c>
      <c r="AE94" s="2" t="n">
        <v>0.0847506937265842</v>
      </c>
      <c r="AF94" s="2" t="n">
        <v>0.0139962698168773</v>
      </c>
      <c r="AG94" s="2" t="n">
        <v>0.0700446975474772</v>
      </c>
      <c r="AH94" s="3" t="b">
        <f aca="false">TRUE()</f>
        <v>1</v>
      </c>
      <c r="AI94" s="3" t="n">
        <v>-0.880498130692184</v>
      </c>
      <c r="AJ94" s="3" t="b">
        <f aca="false">TRUE()</f>
        <v>1</v>
      </c>
      <c r="AK94" s="3" t="n">
        <v>-0.259287428191686</v>
      </c>
      <c r="AL94" s="3" t="b">
        <f aca="false">TRUE()</f>
        <v>1</v>
      </c>
      <c r="AM94" s="3" t="n">
        <v>2.14084221474809</v>
      </c>
      <c r="AN94" s="3" t="b">
        <f aca="false">TRUE()</f>
        <v>1</v>
      </c>
      <c r="AO94" s="3" t="n">
        <v>0</v>
      </c>
      <c r="AP94" s="3" t="n">
        <v>0</v>
      </c>
    </row>
    <row r="95" customFormat="false" ht="12.75" hidden="false" customHeight="false" outlineLevel="0" collapsed="false">
      <c r="A95" s="1" t="n">
        <v>93</v>
      </c>
      <c r="B95" s="2" t="n">
        <v>93</v>
      </c>
      <c r="C95" s="2" t="n">
        <v>93</v>
      </c>
      <c r="D95" s="2" t="n">
        <v>26</v>
      </c>
      <c r="E95" s="2" t="n">
        <v>3</v>
      </c>
      <c r="F95" s="2" t="n">
        <v>18.434948822922</v>
      </c>
      <c r="G95" s="2" t="n">
        <v>0.855491329479769</v>
      </c>
      <c r="H95" s="2" t="n">
        <v>0.989990312390922</v>
      </c>
      <c r="I95" s="2" t="n">
        <v>0.163575913733337</v>
      </c>
      <c r="J95" s="2" t="n">
        <v>0.339789979746309</v>
      </c>
      <c r="K95" s="2" t="n">
        <v>4.29432679639819</v>
      </c>
      <c r="L95" s="2" t="n">
        <v>0.641</v>
      </c>
      <c r="M95" s="2" t="n">
        <v>0.074</v>
      </c>
      <c r="N95" s="2" t="n">
        <v>9.339</v>
      </c>
      <c r="O95" s="2" t="s">
        <v>41</v>
      </c>
      <c r="P95" s="2" t="n">
        <v>246.5</v>
      </c>
      <c r="Q95" s="2" t="n">
        <v>71.4</v>
      </c>
      <c r="R95" s="2" t="n">
        <v>12.324</v>
      </c>
      <c r="S95" s="2" t="n">
        <v>0.454526153692042</v>
      </c>
      <c r="T95" s="2" t="n">
        <v>-0.64113780533223</v>
      </c>
      <c r="U95" s="2" t="n">
        <v>0.209401130092374</v>
      </c>
      <c r="V95" s="2" t="n">
        <v>0.182081799827414</v>
      </c>
      <c r="W95" s="2" t="n">
        <v>0.010552563441332</v>
      </c>
      <c r="X95" s="2" t="n">
        <v>0.100394141835516</v>
      </c>
      <c r="Y95" s="2" t="n">
        <v>0.132969734824215</v>
      </c>
      <c r="Z95" s="2" t="n">
        <v>0.140375627595647</v>
      </c>
      <c r="AA95" s="2" t="n">
        <v>0.138446026681566</v>
      </c>
      <c r="AB95" s="2" t="n">
        <v>0.158826227157283</v>
      </c>
      <c r="AC95" s="2" t="n">
        <v>0.127616355274122</v>
      </c>
      <c r="AD95" s="2" t="n">
        <v>0.11568061549196</v>
      </c>
      <c r="AE95" s="2" t="n">
        <v>0.0726958248962983</v>
      </c>
      <c r="AF95" s="2" t="n">
        <v>0.0129954462433929</v>
      </c>
      <c r="AG95" s="2" t="n">
        <v>-0.520784428365819</v>
      </c>
      <c r="AH95" s="3" t="b">
        <f aca="false">TRUE()</f>
        <v>1</v>
      </c>
      <c r="AI95" s="3" t="n">
        <v>-0.718668860477213</v>
      </c>
      <c r="AJ95" s="3" t="b">
        <f aca="false">TRUE()</f>
        <v>1</v>
      </c>
      <c r="AK95" s="3" t="n">
        <v>-1.05079641951368</v>
      </c>
      <c r="AL95" s="3" t="b">
        <f aca="false">TRUE()</f>
        <v>1</v>
      </c>
      <c r="AM95" s="3" t="n">
        <v>2.91442870857343</v>
      </c>
      <c r="AN95" s="3" t="b">
        <f aca="false">FALSE()</f>
        <v>0</v>
      </c>
      <c r="AO95" s="3" t="n">
        <v>0</v>
      </c>
      <c r="AP95" s="3" t="n">
        <v>1</v>
      </c>
    </row>
    <row r="96" customFormat="false" ht="12.75" hidden="false" customHeight="false" outlineLevel="0" collapsed="false">
      <c r="A96" s="1" t="n">
        <v>94</v>
      </c>
      <c r="B96" s="2" t="n">
        <v>94</v>
      </c>
      <c r="C96" s="2" t="n">
        <v>94</v>
      </c>
      <c r="D96" s="2" t="n">
        <v>26</v>
      </c>
      <c r="E96" s="2" t="n">
        <v>4</v>
      </c>
      <c r="F96" s="2" t="n">
        <v>33.6900675259798</v>
      </c>
      <c r="G96" s="2" t="n">
        <v>0.576923076923077</v>
      </c>
      <c r="H96" s="2" t="n">
        <v>0.988155450329098</v>
      </c>
      <c r="I96" s="2" t="n">
        <v>0.0585974806912961</v>
      </c>
      <c r="J96" s="2" t="n">
        <v>0.194942298319</v>
      </c>
      <c r="K96" s="2" t="n">
        <v>8.59348051533083</v>
      </c>
      <c r="L96" s="2" t="n">
        <v>0.687</v>
      </c>
      <c r="M96" s="2" t="n">
        <v>0.085</v>
      </c>
      <c r="N96" s="2" t="n">
        <v>17.89</v>
      </c>
      <c r="O96" s="2" t="s">
        <v>41</v>
      </c>
      <c r="P96" s="2" t="n">
        <v>199.3</v>
      </c>
      <c r="Q96" s="2" t="n">
        <v>65.6</v>
      </c>
      <c r="R96" s="2" t="n">
        <v>9.963</v>
      </c>
      <c r="S96" s="2" t="n">
        <v>0.304040434316957</v>
      </c>
      <c r="T96" s="2" t="n">
        <v>-0.338974586747108</v>
      </c>
      <c r="U96" s="2" t="n">
        <v>-0.586105517043641</v>
      </c>
      <c r="V96" s="2" t="n">
        <v>0.177316154055013</v>
      </c>
      <c r="W96" s="2" t="n">
        <v>0.0331746732515917</v>
      </c>
      <c r="X96" s="2" t="n">
        <v>0.104408291430606</v>
      </c>
      <c r="Y96" s="2" t="n">
        <v>0.154139968165506</v>
      </c>
      <c r="Z96" s="2" t="n">
        <v>0.1646139491852</v>
      </c>
      <c r="AA96" s="2" t="n">
        <v>0.118335085653401</v>
      </c>
      <c r="AB96" s="2" t="n">
        <v>0.125848567784773</v>
      </c>
      <c r="AC96" s="2" t="n">
        <v>0.13042949157711</v>
      </c>
      <c r="AD96" s="2" t="n">
        <v>0.112502905080491</v>
      </c>
      <c r="AE96" s="2" t="n">
        <v>0.07816348977883</v>
      </c>
      <c r="AF96" s="2" t="n">
        <v>0.0115582513440841</v>
      </c>
      <c r="AG96" s="2" t="n">
        <v>2.01821125784769</v>
      </c>
      <c r="AH96" s="3" t="b">
        <f aca="false">TRUE()</f>
        <v>1</v>
      </c>
      <c r="AI96" s="3" t="n">
        <v>-0.146042212024239</v>
      </c>
      <c r="AJ96" s="3" t="b">
        <f aca="false">TRUE()</f>
        <v>1</v>
      </c>
      <c r="AK96" s="3" t="n">
        <v>-0.655041923852681</v>
      </c>
      <c r="AL96" s="3" t="b">
        <f aca="false">TRUE()</f>
        <v>1</v>
      </c>
      <c r="AM96" s="3" t="n">
        <v>1.5720286163471</v>
      </c>
      <c r="AN96" s="3" t="b">
        <f aca="false">TRUE()</f>
        <v>1</v>
      </c>
      <c r="AO96" s="3" t="n">
        <v>0</v>
      </c>
      <c r="AP96" s="3" t="n">
        <v>0</v>
      </c>
    </row>
    <row r="97" customFormat="false" ht="12.75" hidden="false" customHeight="false" outlineLevel="0" collapsed="false">
      <c r="A97" s="1" t="n">
        <v>95</v>
      </c>
      <c r="B97" s="2" t="n">
        <v>95</v>
      </c>
      <c r="C97" s="2" t="n">
        <v>95</v>
      </c>
      <c r="D97" s="2" t="n">
        <v>27</v>
      </c>
      <c r="E97" s="2" t="n">
        <v>0</v>
      </c>
      <c r="F97" s="2" t="n">
        <v>50.1944289077348</v>
      </c>
      <c r="G97" s="2" t="n">
        <v>0.580108359133127</v>
      </c>
      <c r="H97" s="2" t="n">
        <v>0.982601673274857</v>
      </c>
      <c r="I97" s="2" t="n">
        <v>0.0697123996478198</v>
      </c>
      <c r="J97" s="2" t="n">
        <v>0.21696680274518</v>
      </c>
      <c r="K97" s="2" t="n">
        <v>8.73645894821746</v>
      </c>
      <c r="L97" s="2" t="n">
        <v>0.773</v>
      </c>
      <c r="M97" s="2" t="n">
        <v>0.077</v>
      </c>
      <c r="N97" s="2" t="n">
        <v>18.368</v>
      </c>
      <c r="O97" s="2" t="s">
        <v>41</v>
      </c>
      <c r="P97" s="2" t="n">
        <v>109</v>
      </c>
      <c r="Q97" s="2" t="n">
        <v>40.3</v>
      </c>
      <c r="R97" s="2" t="n">
        <v>5.449</v>
      </c>
      <c r="S97" s="2" t="n">
        <v>0.275698547244559</v>
      </c>
      <c r="T97" s="2" t="n">
        <v>-0.238501091706808</v>
      </c>
      <c r="U97" s="2" t="n">
        <v>-0.708950073551709</v>
      </c>
      <c r="V97" s="2" t="n">
        <v>0.10657105373834</v>
      </c>
      <c r="W97" s="2" t="n">
        <v>0.0328013492595577</v>
      </c>
      <c r="X97" s="2" t="n">
        <v>0.037988136675198</v>
      </c>
      <c r="Y97" s="2" t="n">
        <v>0.121092873853575</v>
      </c>
      <c r="Z97" s="2" t="n">
        <v>0.150330838279573</v>
      </c>
      <c r="AA97" s="2" t="n">
        <v>0.150951793024392</v>
      </c>
      <c r="AB97" s="2" t="n">
        <v>0.176633366919605</v>
      </c>
      <c r="AC97" s="2" t="n">
        <v>0.126570131257558</v>
      </c>
      <c r="AD97" s="2" t="n">
        <v>0.133955450136784</v>
      </c>
      <c r="AE97" s="2" t="n">
        <v>0.0942244560589514</v>
      </c>
      <c r="AF97" s="2" t="n">
        <v>0.00825295379436362</v>
      </c>
      <c r="AG97" s="2" t="n">
        <v>2.10265151005873</v>
      </c>
      <c r="AH97" s="3" t="b">
        <f aca="false">TRUE()</f>
        <v>1</v>
      </c>
      <c r="AI97" s="3" t="n">
        <v>0.924520652474799</v>
      </c>
      <c r="AJ97" s="3" t="b">
        <f aca="false">TRUE()</f>
        <v>1</v>
      </c>
      <c r="AK97" s="3" t="n">
        <v>-0.942863375242496</v>
      </c>
      <c r="AL97" s="3" t="b">
        <f aca="false">TRUE()</f>
        <v>1</v>
      </c>
      <c r="AM97" s="3" t="n">
        <v>-0.996164780433364</v>
      </c>
      <c r="AN97" s="3" t="b">
        <f aca="false">TRUE()</f>
        <v>1</v>
      </c>
      <c r="AO97" s="3" t="n">
        <v>0</v>
      </c>
      <c r="AP97" s="3" t="n">
        <v>0</v>
      </c>
    </row>
    <row r="98" customFormat="false" ht="12.75" hidden="false" customHeight="false" outlineLevel="0" collapsed="false">
      <c r="A98" s="1" t="n">
        <v>96</v>
      </c>
      <c r="B98" s="2" t="n">
        <v>96</v>
      </c>
      <c r="C98" s="2" t="n">
        <v>96</v>
      </c>
      <c r="D98" s="2" t="n">
        <v>1</v>
      </c>
      <c r="E98" s="2" t="n">
        <v>1</v>
      </c>
      <c r="F98" s="2" t="n">
        <v>40.4260787400991</v>
      </c>
      <c r="G98" s="2" t="n">
        <v>0.88555078683834</v>
      </c>
      <c r="H98" s="2" t="n">
        <v>0.984355441163319</v>
      </c>
      <c r="I98" s="2" t="n">
        <v>0.125659323691178</v>
      </c>
      <c r="J98" s="2" t="n">
        <v>0.380324566144324</v>
      </c>
      <c r="K98" s="2" t="n">
        <v>4.14977928466641</v>
      </c>
      <c r="L98" s="2" t="n">
        <v>0.717</v>
      </c>
      <c r="M98" s="2" t="n">
        <v>0.114</v>
      </c>
      <c r="N98" s="2" t="n">
        <v>8.947</v>
      </c>
      <c r="O98" s="2" t="s">
        <v>41</v>
      </c>
      <c r="P98" s="2" t="n">
        <v>154.9</v>
      </c>
      <c r="Q98" s="2" t="n">
        <v>58.8</v>
      </c>
      <c r="R98" s="2" t="n">
        <v>7.744</v>
      </c>
      <c r="S98" s="2" t="n">
        <v>0.413821595252559</v>
      </c>
      <c r="T98" s="2" t="n">
        <v>-0.285039094877224</v>
      </c>
      <c r="U98" s="2" t="n">
        <v>-0.658731887425446</v>
      </c>
      <c r="V98" s="2" t="n">
        <v>0.0676699789621311</v>
      </c>
      <c r="W98" s="2" t="n">
        <v>0.0518432348335927</v>
      </c>
      <c r="X98" s="2" t="n">
        <v>0.0574011866303548</v>
      </c>
      <c r="Y98" s="2" t="n">
        <v>0.119400420899965</v>
      </c>
      <c r="Z98" s="2" t="n">
        <v>0.149767591738932</v>
      </c>
      <c r="AA98" s="2" t="n">
        <v>0.1297556289389</v>
      </c>
      <c r="AB98" s="2" t="n">
        <v>0.165791646065501</v>
      </c>
      <c r="AC98" s="2" t="n">
        <v>0.162678966017811</v>
      </c>
      <c r="AD98" s="2" t="n">
        <v>0.120343340708248</v>
      </c>
      <c r="AE98" s="2" t="n">
        <v>0.0810443084943474</v>
      </c>
      <c r="AF98" s="2" t="n">
        <v>0.0138169105059403</v>
      </c>
      <c r="AG98" s="2" t="n">
        <v>-0.606151347702445</v>
      </c>
      <c r="AH98" s="3" t="b">
        <f aca="false">TRUE()</f>
        <v>1</v>
      </c>
      <c r="AI98" s="3" t="n">
        <v>0.227409950010308</v>
      </c>
      <c r="AJ98" s="3" t="b">
        <f aca="false">TRUE()</f>
        <v>1</v>
      </c>
      <c r="AK98" s="3" t="n">
        <v>0.388310837435397</v>
      </c>
      <c r="AL98" s="3" t="b">
        <f aca="false">TRUE()</f>
        <v>1</v>
      </c>
      <c r="AM98" s="3" t="n">
        <v>0.309262427896905</v>
      </c>
      <c r="AN98" s="3" t="b">
        <f aca="false">TRUE()</f>
        <v>1</v>
      </c>
      <c r="AO98" s="3" t="n">
        <v>0</v>
      </c>
      <c r="AP98" s="3" t="n">
        <v>0</v>
      </c>
    </row>
    <row r="99" customFormat="false" ht="12.75" hidden="false" customHeight="false" outlineLevel="0" collapsed="false">
      <c r="A99" s="1" t="n">
        <v>97</v>
      </c>
      <c r="B99" s="2" t="n">
        <v>97</v>
      </c>
      <c r="C99" s="2" t="n">
        <v>97</v>
      </c>
      <c r="D99" s="2" t="n">
        <v>2</v>
      </c>
      <c r="E99" s="2" t="n">
        <v>2</v>
      </c>
      <c r="F99" s="2" t="n">
        <v>24.2277453179541</v>
      </c>
      <c r="G99" s="2" t="n">
        <v>0.823529411764706</v>
      </c>
      <c r="H99" s="2" t="n">
        <v>0.984659345103071</v>
      </c>
      <c r="I99" s="2" t="n">
        <v>0.111752313436439</v>
      </c>
      <c r="J99" s="2" t="n">
        <v>0.350335176494397</v>
      </c>
      <c r="K99" s="2" t="n">
        <v>5.3884844873535</v>
      </c>
      <c r="L99" s="2" t="n">
        <v>0.785</v>
      </c>
      <c r="M99" s="2" t="n">
        <v>0.151</v>
      </c>
      <c r="N99" s="2" t="n">
        <v>11.392</v>
      </c>
      <c r="O99" s="2" t="s">
        <v>41</v>
      </c>
      <c r="P99" s="2" t="n">
        <v>110.8</v>
      </c>
      <c r="Q99" s="2" t="n">
        <v>42.4</v>
      </c>
      <c r="R99" s="2" t="n">
        <v>5.541</v>
      </c>
      <c r="S99" s="2" t="n">
        <v>0.361530579622362</v>
      </c>
      <c r="T99" s="2" t="n">
        <v>0.171706880980305</v>
      </c>
      <c r="U99" s="2" t="n">
        <v>-0.354367656447399</v>
      </c>
      <c r="V99" s="2" t="n">
        <v>0.343062243039838</v>
      </c>
      <c r="W99" s="2" t="n">
        <v>0.117604047565024</v>
      </c>
      <c r="X99" s="2" t="n">
        <v>0.104608057502606</v>
      </c>
      <c r="Y99" s="2" t="n">
        <v>0.178450336930187</v>
      </c>
      <c r="Z99" s="2" t="n">
        <v>0.16680855258005</v>
      </c>
      <c r="AA99" s="2" t="n">
        <v>0.139635507331073</v>
      </c>
      <c r="AB99" s="2" t="n">
        <v>0.123023592436092</v>
      </c>
      <c r="AC99" s="2" t="n">
        <v>0.101093604428922</v>
      </c>
      <c r="AD99" s="2" t="n">
        <v>0.0924274007591845</v>
      </c>
      <c r="AE99" s="2" t="n">
        <v>0.0753205513351431</v>
      </c>
      <c r="AF99" s="2" t="n">
        <v>0.018632396696743</v>
      </c>
      <c r="AG99" s="2" t="n">
        <v>0.125403598161082</v>
      </c>
      <c r="AH99" s="3" t="b">
        <f aca="false">TRUE()</f>
        <v>1</v>
      </c>
      <c r="AI99" s="3" t="n">
        <v>1.07390151728862</v>
      </c>
      <c r="AJ99" s="3" t="b">
        <f aca="false">TRUE()</f>
        <v>1</v>
      </c>
      <c r="AK99" s="3" t="n">
        <v>1.71948505011329</v>
      </c>
      <c r="AL99" s="3" t="b">
        <f aca="false">TRUE()</f>
        <v>1</v>
      </c>
      <c r="AM99" s="3" t="n">
        <v>-0.944971556577275</v>
      </c>
      <c r="AN99" s="3" t="b">
        <f aca="false">TRUE()</f>
        <v>1</v>
      </c>
      <c r="AO99" s="3" t="n">
        <v>0</v>
      </c>
      <c r="AP99" s="3" t="n">
        <v>0</v>
      </c>
    </row>
    <row r="100" customFormat="false" ht="12.75" hidden="false" customHeight="false" outlineLevel="0" collapsed="false">
      <c r="A100" s="1" t="n">
        <v>98</v>
      </c>
      <c r="B100" s="2" t="n">
        <v>98</v>
      </c>
      <c r="C100" s="2" t="n">
        <v>98</v>
      </c>
      <c r="D100" s="2" t="n">
        <v>3</v>
      </c>
      <c r="E100" s="2" t="n">
        <v>0</v>
      </c>
      <c r="F100" s="2" t="n">
        <v>18.434948822922</v>
      </c>
      <c r="G100" s="2" t="n">
        <v>0.858285714285714</v>
      </c>
      <c r="H100" s="2" t="n">
        <v>0.981243371808396</v>
      </c>
      <c r="I100" s="2" t="n">
        <v>0.14715341614283</v>
      </c>
      <c r="J100" s="2" t="n">
        <v>0.403086005215883</v>
      </c>
      <c r="K100" s="2" t="n">
        <v>4.37205395495483</v>
      </c>
      <c r="L100" s="2" t="n">
        <v>0.8</v>
      </c>
      <c r="M100" s="2" t="n">
        <v>0.114</v>
      </c>
      <c r="N100" s="2" t="n">
        <v>9.555</v>
      </c>
      <c r="O100" s="2" t="s">
        <v>41</v>
      </c>
      <c r="P100" s="2" t="n">
        <v>91.4</v>
      </c>
      <c r="Q100" s="2" t="n">
        <v>33.7</v>
      </c>
      <c r="R100" s="2" t="n">
        <v>4.57</v>
      </c>
      <c r="S100" s="2" t="n">
        <v>0.470673789396873</v>
      </c>
      <c r="T100" s="2" t="n">
        <v>-0.0590834512360495</v>
      </c>
      <c r="U100" s="2" t="n">
        <v>-0.784389267660326</v>
      </c>
      <c r="V100" s="2" t="n">
        <v>0.127961289058258</v>
      </c>
      <c r="W100" s="2" t="n">
        <v>0.0634726874834104</v>
      </c>
      <c r="X100" s="2" t="n">
        <v>0.0293304182247915</v>
      </c>
      <c r="Y100" s="2" t="n">
        <v>0.113858304130392</v>
      </c>
      <c r="Z100" s="2" t="n">
        <v>0.154693930764248</v>
      </c>
      <c r="AA100" s="2" t="n">
        <v>0.167580313370884</v>
      </c>
      <c r="AB100" s="2" t="n">
        <v>0.158611890910304</v>
      </c>
      <c r="AC100" s="2" t="n">
        <v>0.144809639328743</v>
      </c>
      <c r="AD100" s="2" t="n">
        <v>0.117616544152285</v>
      </c>
      <c r="AE100" s="2" t="n">
        <v>0.0799373690780104</v>
      </c>
      <c r="AF100" s="2" t="n">
        <v>0.0335615900403418</v>
      </c>
      <c r="AG100" s="2" t="n">
        <v>-0.474880296255389</v>
      </c>
      <c r="AH100" s="3" t="b">
        <f aca="false">TRUE()</f>
        <v>1</v>
      </c>
      <c r="AI100" s="3" t="n">
        <v>1.26062759830589</v>
      </c>
      <c r="AJ100" s="3" t="b">
        <f aca="false">TRUE()</f>
        <v>1</v>
      </c>
      <c r="AK100" s="3" t="n">
        <v>0.388310837435397</v>
      </c>
      <c r="AL100" s="3" t="b">
        <f aca="false">TRUE()</f>
        <v>1</v>
      </c>
      <c r="AM100" s="3" t="n">
        <v>-1.49672074702623</v>
      </c>
      <c r="AN100" s="3" t="b">
        <f aca="false">TRUE()</f>
        <v>1</v>
      </c>
      <c r="AO100" s="3" t="n">
        <v>0</v>
      </c>
      <c r="AP100" s="3" t="n">
        <v>0</v>
      </c>
    </row>
    <row r="101" customFormat="false" ht="12.75" hidden="false" customHeight="false" outlineLevel="0" collapsed="false">
      <c r="A101" s="1" t="n">
        <v>99</v>
      </c>
      <c r="B101" s="2" t="n">
        <v>99</v>
      </c>
      <c r="C101" s="2" t="n">
        <v>99</v>
      </c>
      <c r="D101" s="2" t="n">
        <v>4</v>
      </c>
      <c r="E101" s="2" t="n">
        <v>1</v>
      </c>
      <c r="F101" s="2" t="n">
        <v>16.504361381755</v>
      </c>
      <c r="G101" s="2" t="n">
        <v>0.824267782426778</v>
      </c>
      <c r="H101" s="2" t="n">
        <v>0.989398714704053</v>
      </c>
      <c r="I101" s="2" t="n">
        <v>0.177808263454273</v>
      </c>
      <c r="J101" s="2" t="n">
        <v>0.341452052842469</v>
      </c>
      <c r="K101" s="2" t="n">
        <v>4.28429362906124</v>
      </c>
      <c r="L101" s="2" t="n">
        <v>0.611</v>
      </c>
      <c r="M101" s="2" t="n">
        <v>0.079</v>
      </c>
      <c r="N101" s="2" t="n">
        <v>9.262</v>
      </c>
      <c r="O101" s="2" t="s">
        <v>41</v>
      </c>
      <c r="P101" s="2" t="n">
        <v>129.5</v>
      </c>
      <c r="Q101" s="2" t="n">
        <v>46</v>
      </c>
      <c r="R101" s="2" t="n">
        <v>6.475</v>
      </c>
      <c r="S101" s="2" t="n">
        <v>0.473259850358204</v>
      </c>
      <c r="T101" s="2" t="n">
        <v>-0.317305461255001</v>
      </c>
      <c r="U101" s="2" t="n">
        <v>-0.658346875886106</v>
      </c>
      <c r="V101" s="2" t="n">
        <v>0.0175972385201597</v>
      </c>
      <c r="W101" s="2" t="n">
        <v>0.0543408754558196</v>
      </c>
      <c r="X101" s="2" t="n">
        <v>0.0132483676016912</v>
      </c>
      <c r="Y101" s="2" t="n">
        <v>0.0889288066425006</v>
      </c>
      <c r="Z101" s="2" t="n">
        <v>0.139016027127989</v>
      </c>
      <c r="AA101" s="2" t="n">
        <v>0.163230366241017</v>
      </c>
      <c r="AB101" s="2" t="n">
        <v>0.165590462812784</v>
      </c>
      <c r="AC101" s="2" t="n">
        <v>0.133427778640524</v>
      </c>
      <c r="AD101" s="2" t="n">
        <v>0.109771155131209</v>
      </c>
      <c r="AE101" s="2" t="n">
        <v>0.113100368208404</v>
      </c>
      <c r="AF101" s="2" t="n">
        <v>0.0736866675938818</v>
      </c>
      <c r="AG101" s="2" t="n">
        <v>-0.526709819792365</v>
      </c>
      <c r="AH101" s="3" t="b">
        <f aca="false">TRUE()</f>
        <v>1</v>
      </c>
      <c r="AI101" s="3" t="n">
        <v>-1.09212102251176</v>
      </c>
      <c r="AJ101" s="3" t="b">
        <f aca="false">TRUE()</f>
        <v>1</v>
      </c>
      <c r="AK101" s="3" t="n">
        <v>-0.870908012395042</v>
      </c>
      <c r="AL101" s="3" t="b">
        <f aca="false">TRUE()</f>
        <v>1</v>
      </c>
      <c r="AM101" s="3" t="n">
        <v>-0.413130842072351</v>
      </c>
      <c r="AN101" s="3" t="b">
        <f aca="false">TRUE()</f>
        <v>1</v>
      </c>
      <c r="AO101" s="3" t="n">
        <v>0</v>
      </c>
      <c r="AP101" s="3" t="n">
        <v>0</v>
      </c>
    </row>
    <row r="102" customFormat="false" ht="12.75" hidden="false" customHeight="false" outlineLevel="0" collapsed="false">
      <c r="A102" s="1" t="n">
        <v>100</v>
      </c>
      <c r="B102" s="2" t="n">
        <v>100</v>
      </c>
      <c r="C102" s="2" t="n">
        <v>100</v>
      </c>
      <c r="D102" s="2" t="n">
        <v>4</v>
      </c>
      <c r="E102" s="2" t="n">
        <v>2</v>
      </c>
      <c r="F102" s="2" t="n">
        <v>36.0273733851036</v>
      </c>
      <c r="G102" s="2" t="n">
        <v>0.601809954751131</v>
      </c>
      <c r="H102" s="2" t="n">
        <v>0.990364844744703</v>
      </c>
      <c r="I102" s="2" t="n">
        <v>0.0783053254160679</v>
      </c>
      <c r="J102" s="2" t="n">
        <v>0.217160405729707</v>
      </c>
      <c r="K102" s="2" t="n">
        <v>6.87193478687322</v>
      </c>
      <c r="L102" s="2" t="n">
        <v>0.595</v>
      </c>
      <c r="M102" s="2" t="n">
        <v>0.059</v>
      </c>
      <c r="N102" s="2" t="n">
        <v>14.463</v>
      </c>
      <c r="O102" s="2" t="s">
        <v>41</v>
      </c>
      <c r="P102" s="2" t="n">
        <v>113.1</v>
      </c>
      <c r="Q102" s="2" t="n">
        <v>38.6</v>
      </c>
      <c r="R102" s="2" t="n">
        <v>5.654</v>
      </c>
      <c r="S102" s="2" t="n">
        <v>0.518026107004459</v>
      </c>
      <c r="T102" s="2" t="n">
        <v>-0.219075695364761</v>
      </c>
      <c r="U102" s="2" t="n">
        <v>-0.35727079843495</v>
      </c>
      <c r="V102" s="2" t="n">
        <v>0.173940753119995</v>
      </c>
      <c r="W102" s="2" t="n">
        <v>0.0868946529584483</v>
      </c>
      <c r="X102" s="2" t="n">
        <v>0.0303450437379954</v>
      </c>
      <c r="Y102" s="2" t="n">
        <v>0.14285588648257</v>
      </c>
      <c r="Z102" s="2" t="n">
        <v>0.178466114518613</v>
      </c>
      <c r="AA102" s="2" t="n">
        <v>0.140480578709292</v>
      </c>
      <c r="AB102" s="2" t="n">
        <v>0.140469360457047</v>
      </c>
      <c r="AC102" s="2" t="n">
        <v>0.109301681294527</v>
      </c>
      <c r="AD102" s="2" t="n">
        <v>0.132090223008777</v>
      </c>
      <c r="AE102" s="2" t="n">
        <v>0.102274378300673</v>
      </c>
      <c r="AF102" s="2" t="n">
        <v>0.0237167334905048</v>
      </c>
      <c r="AG102" s="2" t="n">
        <v>1.00150018773077</v>
      </c>
      <c r="AH102" s="3" t="b">
        <f aca="false">TRUE()</f>
        <v>1</v>
      </c>
      <c r="AI102" s="3" t="n">
        <v>-1.29129550893019</v>
      </c>
      <c r="AJ102" s="3" t="b">
        <f aca="false">TRUE()</f>
        <v>1</v>
      </c>
      <c r="AK102" s="3" t="n">
        <v>-1.59046164086958</v>
      </c>
      <c r="AL102" s="3" t="b">
        <f aca="false">TRUE()</f>
        <v>1</v>
      </c>
      <c r="AM102" s="3" t="n">
        <v>-0.879557992761162</v>
      </c>
      <c r="AN102" s="3" t="b">
        <f aca="false">TRUE()</f>
        <v>1</v>
      </c>
      <c r="AO102" s="3" t="n">
        <v>0</v>
      </c>
      <c r="AP102" s="3" t="n">
        <v>0</v>
      </c>
    </row>
    <row r="103" customFormat="false" ht="12.75" hidden="false" customHeight="false" outlineLevel="0" collapsed="false">
      <c r="A103" s="1" t="n">
        <v>101</v>
      </c>
      <c r="B103" s="2" t="n">
        <v>101</v>
      </c>
      <c r="C103" s="2" t="n">
        <v>101</v>
      </c>
      <c r="D103" s="2" t="n">
        <v>6</v>
      </c>
      <c r="E103" s="2" t="n">
        <v>3</v>
      </c>
      <c r="F103" s="2" t="n">
        <v>30.3432488842396</v>
      </c>
      <c r="G103" s="2" t="n">
        <v>0.787128712871287</v>
      </c>
      <c r="H103" s="2" t="n">
        <v>0.988415052628098</v>
      </c>
      <c r="I103" s="2" t="n">
        <v>0.168633975520942</v>
      </c>
      <c r="J103" s="2" t="n">
        <v>0.333115850350437</v>
      </c>
      <c r="K103" s="2" t="n">
        <v>4.52135336873297</v>
      </c>
      <c r="L103" s="2" t="n">
        <v>0.639</v>
      </c>
      <c r="M103" s="2" t="n">
        <v>0.107</v>
      </c>
      <c r="N103" s="2" t="n">
        <v>9.707</v>
      </c>
      <c r="O103" s="2" t="s">
        <v>41</v>
      </c>
      <c r="P103" s="2" t="n">
        <v>111.8</v>
      </c>
      <c r="Q103" s="2" t="n">
        <v>41.8</v>
      </c>
      <c r="R103" s="2" t="n">
        <v>5.59</v>
      </c>
      <c r="S103" s="2" t="n">
        <v>-1</v>
      </c>
      <c r="T103" s="2" t="n">
        <v>-0.471808310821452</v>
      </c>
      <c r="U103" s="2" t="n">
        <v>-0.412775876330021</v>
      </c>
      <c r="V103" s="2" t="n">
        <v>0.166761707683553</v>
      </c>
      <c r="W103" s="2" t="n">
        <v>0.0239617127394099</v>
      </c>
      <c r="X103" s="2" t="n">
        <v>0.159704191948696</v>
      </c>
      <c r="Y103" s="2" t="n">
        <v>0.146354178538765</v>
      </c>
      <c r="Z103" s="2" t="n">
        <v>0.117865220328861</v>
      </c>
      <c r="AA103" s="2" t="n">
        <v>0.11843539478374</v>
      </c>
      <c r="AB103" s="2" t="n">
        <v>0.124225776524991</v>
      </c>
      <c r="AC103" s="2" t="n">
        <v>0.136292819262787</v>
      </c>
      <c r="AD103" s="2" t="n">
        <v>0.119086849996387</v>
      </c>
      <c r="AE103" s="2" t="n">
        <v>0.0657678931266477</v>
      </c>
      <c r="AF103" s="2" t="n">
        <v>0.012267675489125</v>
      </c>
      <c r="AG103" s="2" t="n">
        <v>-0.386706996969171</v>
      </c>
      <c r="AH103" s="3" t="b">
        <f aca="false">TRUE()</f>
        <v>1</v>
      </c>
      <c r="AI103" s="3" t="n">
        <v>-0.743565671279516</v>
      </c>
      <c r="AJ103" s="3" t="b">
        <f aca="false">TRUE()</f>
        <v>1</v>
      </c>
      <c r="AK103" s="3" t="n">
        <v>0.136467067469309</v>
      </c>
      <c r="AL103" s="3" t="b">
        <f aca="false">TRUE()</f>
        <v>1</v>
      </c>
      <c r="AM103" s="3" t="n">
        <v>-0.916530876657226</v>
      </c>
      <c r="AN103" s="3" t="b">
        <f aca="false">TRUE()</f>
        <v>1</v>
      </c>
      <c r="AO103" s="3" t="n">
        <v>0</v>
      </c>
      <c r="AP103" s="3" t="n">
        <v>0</v>
      </c>
    </row>
    <row r="104" customFormat="false" ht="12.75" hidden="false" customHeight="false" outlineLevel="0" collapsed="false">
      <c r="A104" s="1" t="n">
        <v>102</v>
      </c>
      <c r="B104" s="2" t="n">
        <v>102</v>
      </c>
      <c r="C104" s="2" t="n">
        <v>102</v>
      </c>
      <c r="D104" s="2" t="n">
        <v>7</v>
      </c>
      <c r="E104" s="2" t="n">
        <v>1</v>
      </c>
      <c r="F104" s="2" t="n">
        <v>24.2277453179541</v>
      </c>
      <c r="G104" s="2" t="n">
        <v>0.857476635514019</v>
      </c>
      <c r="H104" s="2" t="n">
        <v>0.970621206640968</v>
      </c>
      <c r="I104" s="2" t="n">
        <v>0.298009510789416</v>
      </c>
      <c r="J104" s="2" t="n">
        <v>0.483753202858216</v>
      </c>
      <c r="K104" s="2" t="n">
        <v>2.6976222422605</v>
      </c>
      <c r="L104" s="2" t="n">
        <v>0.654</v>
      </c>
      <c r="M104" s="2" t="n">
        <v>0.1</v>
      </c>
      <c r="N104" s="2" t="n">
        <v>6.115</v>
      </c>
      <c r="O104" s="2" t="s">
        <v>41</v>
      </c>
      <c r="P104" s="2" t="n">
        <v>152.8</v>
      </c>
      <c r="Q104" s="2" t="n">
        <v>39.5</v>
      </c>
      <c r="R104" s="2" t="n">
        <v>7.641</v>
      </c>
      <c r="S104" s="2" t="n">
        <v>0.486156589867172</v>
      </c>
      <c r="T104" s="2" t="n">
        <v>-0.348182978421726</v>
      </c>
      <c r="U104" s="2" t="n">
        <v>-0.0945803259813118</v>
      </c>
      <c r="V104" s="2" t="n">
        <v>0.0701418551489321</v>
      </c>
      <c r="W104" s="2" t="n">
        <v>0.0242649982788848</v>
      </c>
      <c r="X104" s="2" t="n">
        <v>0.0759966509983779</v>
      </c>
      <c r="Y104" s="2" t="n">
        <v>0.120412163125273</v>
      </c>
      <c r="Z104" s="2" t="n">
        <v>0.147011680088879</v>
      </c>
      <c r="AA104" s="2" t="n">
        <v>0.147031700669093</v>
      </c>
      <c r="AB104" s="2" t="n">
        <v>0.11348313564949</v>
      </c>
      <c r="AC104" s="2" t="n">
        <v>0.127212818474925</v>
      </c>
      <c r="AD104" s="2" t="n">
        <v>0.127235947840886</v>
      </c>
      <c r="AE104" s="2" t="n">
        <v>0.0940990689551969</v>
      </c>
      <c r="AF104" s="2" t="n">
        <v>0.0475168341978785</v>
      </c>
      <c r="AG104" s="2" t="n">
        <v>-1.46376675469202</v>
      </c>
      <c r="AH104" s="3" t="b">
        <f aca="false">TRUE()</f>
        <v>1</v>
      </c>
      <c r="AI104" s="3" t="n">
        <v>-0.556839590262242</v>
      </c>
      <c r="AJ104" s="3" t="b">
        <f aca="false">TRUE()</f>
        <v>1</v>
      </c>
      <c r="AK104" s="3" t="n">
        <v>-0.115376702496779</v>
      </c>
      <c r="AL104" s="3" t="b">
        <f aca="false">TRUE()</f>
        <v>1</v>
      </c>
      <c r="AM104" s="3" t="n">
        <v>0.249537000064801</v>
      </c>
      <c r="AN104" s="3" t="b">
        <f aca="false">TRUE()</f>
        <v>1</v>
      </c>
      <c r="AO104" s="3" t="n">
        <v>0</v>
      </c>
      <c r="AP104" s="3" t="n">
        <v>0</v>
      </c>
    </row>
    <row r="105" customFormat="false" ht="12.75" hidden="false" customHeight="false" outlineLevel="0" collapsed="false">
      <c r="A105" s="1" t="n">
        <v>103</v>
      </c>
      <c r="B105" s="2" t="n">
        <v>103</v>
      </c>
      <c r="C105" s="2" t="n">
        <v>103</v>
      </c>
      <c r="D105" s="2" t="n">
        <v>7</v>
      </c>
      <c r="E105" s="2" t="n">
        <v>2</v>
      </c>
      <c r="F105" s="2" t="n">
        <v>43.1523897340054</v>
      </c>
      <c r="G105" s="2" t="n">
        <v>0.716856060606061</v>
      </c>
      <c r="H105" s="2" t="n">
        <v>0.98879591733188</v>
      </c>
      <c r="I105" s="2" t="n">
        <v>0.107356018641626</v>
      </c>
      <c r="J105" s="2" t="n">
        <v>0.26360656260508</v>
      </c>
      <c r="K105" s="2" t="n">
        <v>5.5861613195632</v>
      </c>
      <c r="L105" s="2" t="n">
        <v>0.61</v>
      </c>
      <c r="M105" s="2" t="n">
        <v>0.1</v>
      </c>
      <c r="N105" s="2" t="n">
        <v>11.819</v>
      </c>
      <c r="O105" s="2" t="s">
        <v>41</v>
      </c>
      <c r="P105" s="2" t="n">
        <v>159</v>
      </c>
      <c r="Q105" s="2" t="n">
        <v>62.3</v>
      </c>
      <c r="R105" s="2" t="n">
        <v>7.951</v>
      </c>
      <c r="S105" s="2" t="n">
        <v>0.344746967106841</v>
      </c>
      <c r="T105" s="2" t="n">
        <v>0.633282550495773</v>
      </c>
      <c r="U105" s="2" t="n">
        <v>0.0338508060341547</v>
      </c>
      <c r="V105" s="2" t="n">
        <v>0.238466496232051</v>
      </c>
      <c r="W105" s="2" t="n">
        <v>0.0590374551737325</v>
      </c>
      <c r="X105" s="2" t="n">
        <v>0.160475623382044</v>
      </c>
      <c r="Y105" s="2" t="n">
        <v>0.193214942401592</v>
      </c>
      <c r="Z105" s="2" t="n">
        <v>0.162406544144384</v>
      </c>
      <c r="AA105" s="2" t="n">
        <v>0.0806337336070878</v>
      </c>
      <c r="AB105" s="2" t="n">
        <v>0.0971267812871373</v>
      </c>
      <c r="AC105" s="2" t="n">
        <v>0.113390240251133</v>
      </c>
      <c r="AD105" s="2" t="n">
        <v>0.107168929133656</v>
      </c>
      <c r="AE105" s="2" t="n">
        <v>0.0695587225847549</v>
      </c>
      <c r="AF105" s="2" t="n">
        <v>0.0160244832082133</v>
      </c>
      <c r="AG105" s="2" t="n">
        <v>0.242147649911197</v>
      </c>
      <c r="AH105" s="3" t="b">
        <f aca="false">TRUE()</f>
        <v>1</v>
      </c>
      <c r="AI105" s="3" t="n">
        <v>-1.10456942791291</v>
      </c>
      <c r="AJ105" s="3" t="b">
        <f aca="false">TRUE()</f>
        <v>1</v>
      </c>
      <c r="AK105" s="3" t="n">
        <v>-0.115376702496779</v>
      </c>
      <c r="AL105" s="3" t="b">
        <f aca="false">TRUE()</f>
        <v>1</v>
      </c>
      <c r="AM105" s="3" t="n">
        <v>0.425869215569107</v>
      </c>
      <c r="AN105" s="3" t="b">
        <f aca="false">TRUE()</f>
        <v>1</v>
      </c>
      <c r="AO105" s="3" t="n">
        <v>0</v>
      </c>
      <c r="AP105" s="3" t="n">
        <v>0</v>
      </c>
    </row>
    <row r="106" customFormat="false" ht="12.75" hidden="false" customHeight="false" outlineLevel="0" collapsed="false">
      <c r="A106" s="1" t="n">
        <v>104</v>
      </c>
      <c r="B106" s="2" t="n">
        <v>104</v>
      </c>
      <c r="C106" s="2" t="n">
        <v>104</v>
      </c>
      <c r="D106" s="2" t="n">
        <v>7</v>
      </c>
      <c r="E106" s="2" t="n">
        <v>4</v>
      </c>
      <c r="F106" s="2" t="n">
        <v>33.6900675259798</v>
      </c>
      <c r="G106" s="2" t="n">
        <v>0.752212389380531</v>
      </c>
      <c r="H106" s="2" t="n">
        <v>0.981371289390147</v>
      </c>
      <c r="I106" s="2" t="n">
        <v>0.140918439195949</v>
      </c>
      <c r="J106" s="2" t="n">
        <v>0.36015389211738</v>
      </c>
      <c r="K106" s="2" t="n">
        <v>3.84936321395227</v>
      </c>
      <c r="L106" s="2" t="n">
        <v>0.592</v>
      </c>
      <c r="M106" s="2" t="n">
        <v>0.111</v>
      </c>
      <c r="N106" s="2" t="n">
        <v>8.305</v>
      </c>
      <c r="O106" s="2" t="s">
        <v>41</v>
      </c>
      <c r="P106" s="2" t="n">
        <v>184.7</v>
      </c>
      <c r="Q106" s="2" t="n">
        <v>66.3</v>
      </c>
      <c r="R106" s="2" t="n">
        <v>9.237</v>
      </c>
      <c r="S106" s="2" t="n">
        <v>0.494600791296992</v>
      </c>
      <c r="T106" s="2" t="n">
        <v>-0.491851647246121</v>
      </c>
      <c r="U106" s="2" t="n">
        <v>-0.358411407420066</v>
      </c>
      <c r="V106" s="2" t="n">
        <v>0.100932905826662</v>
      </c>
      <c r="W106" s="2" t="n">
        <v>0.0701405854897391</v>
      </c>
      <c r="X106" s="2" t="n">
        <v>0.138578573577638</v>
      </c>
      <c r="Y106" s="2" t="n">
        <v>0.0932510225858338</v>
      </c>
      <c r="Z106" s="2" t="n">
        <v>0.109950035712202</v>
      </c>
      <c r="AA106" s="2" t="n">
        <v>0.142685624610996</v>
      </c>
      <c r="AB106" s="2" t="n">
        <v>0.152192224496911</v>
      </c>
      <c r="AC106" s="2" t="n">
        <v>0.155407153784611</v>
      </c>
      <c r="AD106" s="2" t="n">
        <v>0.126252912041104</v>
      </c>
      <c r="AE106" s="2" t="n">
        <v>0.0693238418851015</v>
      </c>
      <c r="AF106" s="2" t="n">
        <v>0.0123586113056038</v>
      </c>
      <c r="AG106" s="2" t="n">
        <v>-0.783571174365863</v>
      </c>
      <c r="AH106" s="3" t="b">
        <f aca="false">TRUE()</f>
        <v>1</v>
      </c>
      <c r="AI106" s="3" t="n">
        <v>-1.32864072513364</v>
      </c>
      <c r="AJ106" s="3" t="b">
        <f aca="false">TRUE()</f>
        <v>1</v>
      </c>
      <c r="AK106" s="3" t="n">
        <v>0.280377793164216</v>
      </c>
      <c r="AL106" s="3" t="b">
        <f aca="false">TRUE()</f>
        <v>1</v>
      </c>
      <c r="AM106" s="3" t="n">
        <v>1.15679468951438</v>
      </c>
      <c r="AN106" s="3" t="b">
        <f aca="false">TRUE()</f>
        <v>1</v>
      </c>
      <c r="AO106" s="3" t="n">
        <v>0</v>
      </c>
      <c r="AP106" s="3" t="n">
        <v>0</v>
      </c>
    </row>
    <row r="107" customFormat="false" ht="12.75" hidden="false" customHeight="false" outlineLevel="0" collapsed="false">
      <c r="A107" s="1" t="n">
        <v>105</v>
      </c>
      <c r="B107" s="2" t="n">
        <v>105</v>
      </c>
      <c r="C107" s="2" t="n">
        <v>105</v>
      </c>
      <c r="D107" s="2" t="n">
        <v>8</v>
      </c>
      <c r="E107" s="2" t="n">
        <v>1</v>
      </c>
      <c r="F107" s="2" t="n">
        <v>26.565051177078</v>
      </c>
      <c r="G107" s="2" t="n">
        <v>0.83183568677792</v>
      </c>
      <c r="H107" s="2" t="n">
        <v>0.982035254920655</v>
      </c>
      <c r="I107" s="2" t="n">
        <v>0.152562726514125</v>
      </c>
      <c r="J107" s="2" t="n">
        <v>0.404746987811096</v>
      </c>
      <c r="K107" s="2" t="n">
        <v>4.06228183908536</v>
      </c>
      <c r="L107" s="2" t="n">
        <v>0.757</v>
      </c>
      <c r="M107" s="2" t="n">
        <v>0.112</v>
      </c>
      <c r="N107" s="2" t="n">
        <v>8.908</v>
      </c>
      <c r="O107" s="2" t="s">
        <v>41</v>
      </c>
      <c r="P107" s="2" t="n">
        <v>116.7</v>
      </c>
      <c r="Q107" s="2" t="n">
        <v>49.9</v>
      </c>
      <c r="R107" s="2" t="n">
        <v>5.835</v>
      </c>
      <c r="S107" s="2" t="n">
        <v>0.307781862979145</v>
      </c>
      <c r="T107" s="2" t="n">
        <v>-0.222730977932464</v>
      </c>
      <c r="U107" s="2" t="n">
        <v>-1.01899110528107</v>
      </c>
      <c r="V107" s="2" t="n">
        <v>0.0581652518075523</v>
      </c>
      <c r="W107" s="2" t="n">
        <v>0.0210545230636681</v>
      </c>
      <c r="X107" s="2" t="n">
        <v>0.0302112847516629</v>
      </c>
      <c r="Y107" s="2" t="n">
        <v>0.118170141943045</v>
      </c>
      <c r="Z107" s="2" t="n">
        <v>0.143553692032275</v>
      </c>
      <c r="AA107" s="2" t="n">
        <v>0.156859017655493</v>
      </c>
      <c r="AB107" s="2" t="n">
        <v>0.148670231723115</v>
      </c>
      <c r="AC107" s="2" t="n">
        <v>0.142936644982032</v>
      </c>
      <c r="AD107" s="2" t="n">
        <v>0.1251179197922</v>
      </c>
      <c r="AE107" s="2" t="n">
        <v>0.0936181697702319</v>
      </c>
      <c r="AF107" s="2" t="n">
        <v>0.0408628973499447</v>
      </c>
      <c r="AG107" s="2" t="n">
        <v>-0.657825619293773</v>
      </c>
      <c r="AH107" s="3" t="b">
        <f aca="false">TRUE()</f>
        <v>1</v>
      </c>
      <c r="AI107" s="3" t="n">
        <v>0.725346166056373</v>
      </c>
      <c r="AJ107" s="3" t="b">
        <f aca="false">TRUE()</f>
        <v>1</v>
      </c>
      <c r="AK107" s="3" t="n">
        <v>0.316355474587943</v>
      </c>
      <c r="AL107" s="3" t="b">
        <f aca="false">TRUE()</f>
        <v>1</v>
      </c>
      <c r="AM107" s="3" t="n">
        <v>-0.777171545048983</v>
      </c>
      <c r="AN107" s="3" t="b">
        <f aca="false">TRUE()</f>
        <v>1</v>
      </c>
      <c r="AO107" s="3" t="n">
        <v>0</v>
      </c>
      <c r="AP107" s="3" t="n">
        <v>0</v>
      </c>
    </row>
    <row r="108" customFormat="false" ht="12.75" hidden="false" customHeight="false" outlineLevel="0" collapsed="false">
      <c r="A108" s="1" t="n">
        <v>106</v>
      </c>
      <c r="B108" s="2" t="n">
        <v>106</v>
      </c>
      <c r="C108" s="2" t="n">
        <v>106</v>
      </c>
      <c r="D108" s="2" t="n">
        <v>10</v>
      </c>
      <c r="E108" s="2" t="n">
        <v>0</v>
      </c>
      <c r="F108" s="2" t="n">
        <v>27.8972710309476</v>
      </c>
      <c r="G108" s="2" t="n">
        <v>0.730182926829268</v>
      </c>
      <c r="H108" s="2" t="n">
        <v>0.986842046063733</v>
      </c>
      <c r="I108" s="2" t="n">
        <v>0.114445813835268</v>
      </c>
      <c r="J108" s="2" t="n">
        <v>0.302966608612626</v>
      </c>
      <c r="K108" s="2" t="n">
        <v>5.73474914059624</v>
      </c>
      <c r="L108" s="2" t="n">
        <v>0.748</v>
      </c>
      <c r="M108" s="2" t="n">
        <v>0.106</v>
      </c>
      <c r="N108" s="2" t="n">
        <v>12.242</v>
      </c>
      <c r="O108" s="2" t="s">
        <v>41</v>
      </c>
      <c r="P108" s="2" t="n">
        <v>123.9</v>
      </c>
      <c r="Q108" s="2" t="n">
        <v>46</v>
      </c>
      <c r="R108" s="2" t="n">
        <v>6.194</v>
      </c>
      <c r="S108" s="2" t="n">
        <v>-1</v>
      </c>
      <c r="T108" s="2" t="n">
        <v>-0.265496279287995</v>
      </c>
      <c r="U108" s="2" t="n">
        <v>-0.725436670466301</v>
      </c>
      <c r="V108" s="2" t="n">
        <v>0.0519772814635255</v>
      </c>
      <c r="W108" s="2" t="n">
        <v>0.00515646041896101</v>
      </c>
      <c r="X108" s="2" t="n">
        <v>0.0288009646884812</v>
      </c>
      <c r="Y108" s="2" t="n">
        <v>0.107403163358873</v>
      </c>
      <c r="Z108" s="2" t="n">
        <v>0.160455826072996</v>
      </c>
      <c r="AA108" s="2" t="n">
        <v>0.153733731947731</v>
      </c>
      <c r="AB108" s="2" t="n">
        <v>0.139047535574358</v>
      </c>
      <c r="AC108" s="2" t="n">
        <v>0.1541271052219</v>
      </c>
      <c r="AD108" s="2" t="n">
        <v>0.132153718257931</v>
      </c>
      <c r="AE108" s="2" t="n">
        <v>0.0948930685893127</v>
      </c>
      <c r="AF108" s="2" t="n">
        <v>0.0293848862884185</v>
      </c>
      <c r="AG108" s="2" t="n">
        <v>0.329900696508571</v>
      </c>
      <c r="AH108" s="3" t="b">
        <f aca="false">TRUE()</f>
        <v>1</v>
      </c>
      <c r="AI108" s="3" t="n">
        <v>0.613310517446009</v>
      </c>
      <c r="AJ108" s="3" t="b">
        <f aca="false">TRUE()</f>
        <v>1</v>
      </c>
      <c r="AK108" s="3" t="n">
        <v>0.100489386045582</v>
      </c>
      <c r="AL108" s="3" t="b">
        <f aca="false">TRUE()</f>
        <v>1</v>
      </c>
      <c r="AM108" s="3" t="n">
        <v>-0.572398649624627</v>
      </c>
      <c r="AN108" s="3" t="b">
        <f aca="false">TRUE()</f>
        <v>1</v>
      </c>
      <c r="AO108" s="3" t="n">
        <v>0</v>
      </c>
      <c r="AP108" s="3" t="n">
        <v>0</v>
      </c>
    </row>
    <row r="109" customFormat="false" ht="12.75" hidden="false" customHeight="false" outlineLevel="0" collapsed="false">
      <c r="A109" s="1" t="n">
        <v>107</v>
      </c>
      <c r="B109" s="2" t="n">
        <v>107</v>
      </c>
      <c r="C109" s="2" t="n">
        <v>107</v>
      </c>
      <c r="D109" s="2" t="n">
        <v>12</v>
      </c>
      <c r="E109" s="2" t="n">
        <v>0</v>
      </c>
      <c r="F109" s="2" t="n">
        <v>26.565051177078</v>
      </c>
      <c r="G109" s="2" t="n">
        <v>0.794466403162055</v>
      </c>
      <c r="H109" s="2" t="n">
        <v>0.991928284659243</v>
      </c>
      <c r="I109" s="2" t="n">
        <v>0.095152122431502</v>
      </c>
      <c r="J109" s="2" t="n">
        <v>0.282224426793277</v>
      </c>
      <c r="K109" s="2" t="n">
        <v>6.1457853468624</v>
      </c>
      <c r="L109" s="2" t="n">
        <v>0.749</v>
      </c>
      <c r="M109" s="2" t="n">
        <v>0.084</v>
      </c>
      <c r="N109" s="2" t="n">
        <v>13.134</v>
      </c>
      <c r="O109" s="2" t="s">
        <v>41</v>
      </c>
      <c r="P109" s="2" t="n">
        <v>140.9</v>
      </c>
      <c r="Q109" s="2" t="n">
        <v>52.7</v>
      </c>
      <c r="R109" s="2" t="n">
        <v>7.046</v>
      </c>
      <c r="S109" s="2" t="n">
        <v>-1</v>
      </c>
      <c r="T109" s="2" t="n">
        <v>-0.173528187985103</v>
      </c>
      <c r="U109" s="2" t="n">
        <v>-0.861939805533536</v>
      </c>
      <c r="V109" s="2" t="n">
        <v>0.0442253484207203</v>
      </c>
      <c r="W109" s="2" t="n">
        <v>0.0261042739512596</v>
      </c>
      <c r="X109" s="2" t="n">
        <v>0.064352899882752</v>
      </c>
      <c r="Y109" s="2" t="n">
        <v>0.10605538481254</v>
      </c>
      <c r="Z109" s="2" t="n">
        <v>0.144784617487166</v>
      </c>
      <c r="AA109" s="2" t="n">
        <v>0.141446162577163</v>
      </c>
      <c r="AB109" s="2" t="n">
        <v>0.152546529423367</v>
      </c>
      <c r="AC109" s="2" t="n">
        <v>0.156608616171662</v>
      </c>
      <c r="AD109" s="2" t="n">
        <v>0.113718720721954</v>
      </c>
      <c r="AE109" s="2" t="n">
        <v>0.0965360580473054</v>
      </c>
      <c r="AF109" s="2" t="n">
        <v>0.0239510108760903</v>
      </c>
      <c r="AG109" s="2" t="n">
        <v>0.572650600981966</v>
      </c>
      <c r="AH109" s="3" t="b">
        <f aca="false">TRUE()</f>
        <v>1</v>
      </c>
      <c r="AI109" s="3" t="n">
        <v>0.62575892284716</v>
      </c>
      <c r="AJ109" s="3" t="b">
        <f aca="false">TRUE()</f>
        <v>1</v>
      </c>
      <c r="AK109" s="3" t="n">
        <v>-0.691019605276408</v>
      </c>
      <c r="AL109" s="3" t="b">
        <f aca="false">TRUE()</f>
        <v>1</v>
      </c>
      <c r="AM109" s="3" t="n">
        <v>-0.0889070909837872</v>
      </c>
      <c r="AN109" s="3" t="b">
        <f aca="false">TRUE()</f>
        <v>1</v>
      </c>
      <c r="AO109" s="3" t="n">
        <v>0</v>
      </c>
      <c r="AP109" s="3" t="n">
        <v>0</v>
      </c>
    </row>
    <row r="110" customFormat="false" ht="12.75" hidden="false" customHeight="false" outlineLevel="0" collapsed="false">
      <c r="A110" s="1" t="n">
        <v>108</v>
      </c>
      <c r="B110" s="2" t="n">
        <v>108</v>
      </c>
      <c r="C110" s="2" t="n">
        <v>108</v>
      </c>
      <c r="D110" s="2" t="n">
        <v>15</v>
      </c>
      <c r="E110" s="2" t="n">
        <v>1</v>
      </c>
      <c r="F110" s="2" t="n">
        <v>45</v>
      </c>
      <c r="G110" s="2" t="n">
        <v>0.612345679012346</v>
      </c>
      <c r="H110" s="2" t="n">
        <v>0.970536569266935</v>
      </c>
      <c r="I110" s="2" t="n">
        <v>0.0986760647169751</v>
      </c>
      <c r="J110" s="2" t="n">
        <v>0.289579685139854</v>
      </c>
      <c r="K110" s="2" t="n">
        <v>6.17914825768138</v>
      </c>
      <c r="L110" s="2" t="n">
        <v>0.778</v>
      </c>
      <c r="M110" s="2" t="n">
        <v>0.127</v>
      </c>
      <c r="N110" s="2" t="n">
        <v>13.029</v>
      </c>
      <c r="O110" s="2" t="s">
        <v>41</v>
      </c>
      <c r="P110" s="2" t="n">
        <v>152.6</v>
      </c>
      <c r="Q110" s="2" t="n">
        <v>51.1</v>
      </c>
      <c r="R110" s="2" t="n">
        <v>7.629</v>
      </c>
      <c r="S110" s="2" t="n">
        <v>0.524563291598315</v>
      </c>
      <c r="T110" s="2" t="n">
        <v>-0.133362595475083</v>
      </c>
      <c r="U110" s="2" t="n">
        <v>-0.665557835297294</v>
      </c>
      <c r="V110" s="2" t="n">
        <v>0.0246890827421571</v>
      </c>
      <c r="W110" s="2" t="n">
        <v>0.0246890827421571</v>
      </c>
      <c r="X110" s="2" t="n">
        <v>0.0163027383047436</v>
      </c>
      <c r="Y110" s="2" t="n">
        <v>0.0884881670293685</v>
      </c>
      <c r="Z110" s="2" t="n">
        <v>0.147946399182162</v>
      </c>
      <c r="AA110" s="2" t="n">
        <v>0.155775295552786</v>
      </c>
      <c r="AB110" s="2" t="n">
        <v>0.174880590642538</v>
      </c>
      <c r="AC110" s="2" t="n">
        <v>0.151459762697842</v>
      </c>
      <c r="AD110" s="2" t="n">
        <v>0.126226464241784</v>
      </c>
      <c r="AE110" s="2" t="n">
        <v>0.0844899827555772</v>
      </c>
      <c r="AF110" s="2" t="n">
        <v>0.0544305995931982</v>
      </c>
      <c r="AG110" s="2" t="n">
        <v>0.592354080361146</v>
      </c>
      <c r="AH110" s="3" t="b">
        <f aca="false">TRUE()</f>
        <v>1</v>
      </c>
      <c r="AI110" s="3" t="n">
        <v>0.986762679480557</v>
      </c>
      <c r="AJ110" s="3" t="b">
        <f aca="false">TRUE()</f>
        <v>1</v>
      </c>
      <c r="AK110" s="3" t="n">
        <v>0.856020695943845</v>
      </c>
      <c r="AL110" s="3" t="b">
        <f aca="false">TRUE()</f>
        <v>1</v>
      </c>
      <c r="AM110" s="3" t="n">
        <v>0.243848864080791</v>
      </c>
      <c r="AN110" s="3" t="b">
        <f aca="false">TRUE()</f>
        <v>1</v>
      </c>
      <c r="AO110" s="3" t="n">
        <v>0</v>
      </c>
      <c r="AP110" s="3" t="n">
        <v>0</v>
      </c>
    </row>
    <row r="111" customFormat="false" ht="12.75" hidden="false" customHeight="false" outlineLevel="0" collapsed="false">
      <c r="A111" s="1" t="n">
        <v>109</v>
      </c>
      <c r="B111" s="2" t="n">
        <v>109</v>
      </c>
      <c r="C111" s="2" t="n">
        <v>109</v>
      </c>
      <c r="D111" s="2" t="n">
        <v>16</v>
      </c>
      <c r="E111" s="2" t="n">
        <v>0</v>
      </c>
      <c r="F111" s="2" t="n">
        <v>40.7321066997092</v>
      </c>
      <c r="G111" s="2" t="n">
        <v>0.508633633633634</v>
      </c>
      <c r="H111" s="2" t="n">
        <v>0.971003783619617</v>
      </c>
      <c r="I111" s="2" t="n">
        <v>0.08456227738046</v>
      </c>
      <c r="J111" s="2" t="n">
        <v>0.230790592616847</v>
      </c>
      <c r="K111" s="2" t="n">
        <v>8.123117787186</v>
      </c>
      <c r="L111" s="2" t="n">
        <v>0.763</v>
      </c>
      <c r="M111" s="2" t="n">
        <v>0.091</v>
      </c>
      <c r="N111" s="2" t="n">
        <v>17.119</v>
      </c>
      <c r="O111" s="2" t="s">
        <v>41</v>
      </c>
      <c r="P111" s="2" t="n">
        <v>139.9</v>
      </c>
      <c r="Q111" s="2" t="n">
        <v>50</v>
      </c>
      <c r="R111" s="2" t="n">
        <v>6.997</v>
      </c>
      <c r="S111" s="2" t="n">
        <v>0.354299888279062</v>
      </c>
      <c r="T111" s="2" t="n">
        <v>-0.310697174099851</v>
      </c>
      <c r="U111" s="2" t="n">
        <v>-0.801214439659067</v>
      </c>
      <c r="V111" s="2" t="n">
        <v>0.0891394869381331</v>
      </c>
      <c r="W111" s="2" t="n">
        <v>0.0506825247670146</v>
      </c>
      <c r="X111" s="2" t="n">
        <v>0.0414431884374212</v>
      </c>
      <c r="Y111" s="2" t="n">
        <v>0.128818149209411</v>
      </c>
      <c r="Z111" s="2" t="n">
        <v>0.152043112955162</v>
      </c>
      <c r="AA111" s="2" t="n">
        <v>0.15215823643999</v>
      </c>
      <c r="AB111" s="2" t="n">
        <v>0.113762848506866</v>
      </c>
      <c r="AC111" s="2" t="n">
        <v>0.138366738473058</v>
      </c>
      <c r="AD111" s="2" t="n">
        <v>0.149132345816333</v>
      </c>
      <c r="AE111" s="2" t="n">
        <v>0.107062328113938</v>
      </c>
      <c r="AF111" s="2" t="n">
        <v>0.0172130520478195</v>
      </c>
      <c r="AG111" s="2" t="n">
        <v>1.74042427561998</v>
      </c>
      <c r="AH111" s="3" t="b">
        <f aca="false">TRUE()</f>
        <v>1</v>
      </c>
      <c r="AI111" s="3" t="n">
        <v>0.800036598463283</v>
      </c>
      <c r="AJ111" s="3" t="b">
        <f aca="false">TRUE()</f>
        <v>1</v>
      </c>
      <c r="AK111" s="3" t="n">
        <v>-0.43917583531032</v>
      </c>
      <c r="AL111" s="3" t="b">
        <f aca="false">TRUE()</f>
        <v>1</v>
      </c>
      <c r="AM111" s="3" t="n">
        <v>-0.117347770903837</v>
      </c>
      <c r="AN111" s="3" t="b">
        <f aca="false">TRUE()</f>
        <v>1</v>
      </c>
      <c r="AO111" s="3" t="n">
        <v>0</v>
      </c>
      <c r="AP111" s="3" t="n">
        <v>0</v>
      </c>
    </row>
    <row r="112" customFormat="false" ht="12.75" hidden="false" customHeight="false" outlineLevel="0" collapsed="false">
      <c r="A112" s="1" t="n">
        <v>110</v>
      </c>
      <c r="B112" s="2" t="n">
        <v>110</v>
      </c>
      <c r="C112" s="2" t="n">
        <v>110</v>
      </c>
      <c r="D112" s="2" t="n">
        <v>18</v>
      </c>
      <c r="E112" s="2" t="n">
        <v>0</v>
      </c>
      <c r="F112" s="2" t="n">
        <v>18.434948822922</v>
      </c>
      <c r="G112" s="2" t="n">
        <v>0.851476014760148</v>
      </c>
      <c r="H112" s="2" t="n">
        <v>0.990552879581187</v>
      </c>
      <c r="I112" s="2" t="n">
        <v>0.11026459934233</v>
      </c>
      <c r="J112" s="2" t="n">
        <v>0.330429959908292</v>
      </c>
      <c r="K112" s="2" t="n">
        <v>5.55383059418172</v>
      </c>
      <c r="L112" s="2" t="n">
        <v>0.777</v>
      </c>
      <c r="M112" s="2" t="n">
        <v>0.089</v>
      </c>
      <c r="N112" s="2" t="n">
        <v>11.936</v>
      </c>
      <c r="O112" s="2" t="s">
        <v>41</v>
      </c>
      <c r="P112" s="2" t="n">
        <v>154.7</v>
      </c>
      <c r="Q112" s="2" t="n">
        <v>52.6</v>
      </c>
      <c r="R112" s="2" t="n">
        <v>7.737</v>
      </c>
      <c r="S112" s="2" t="n">
        <v>0.466597020627375</v>
      </c>
      <c r="T112" s="2" t="n">
        <v>-0.40451681095189</v>
      </c>
      <c r="U112" s="2" t="n">
        <v>-0.677062329330406</v>
      </c>
      <c r="V112" s="2" t="n">
        <v>0.00308320177841437</v>
      </c>
      <c r="W112" s="2" t="n">
        <v>0.0244394463687943</v>
      </c>
      <c r="X112" s="2" t="n">
        <v>0.06153658850125</v>
      </c>
      <c r="Y112" s="2" t="n">
        <v>0.125732882867073</v>
      </c>
      <c r="Z112" s="2" t="n">
        <v>0.124194445914566</v>
      </c>
      <c r="AA112" s="2" t="n">
        <v>0.138638512128049</v>
      </c>
      <c r="AB112" s="2" t="n">
        <v>0.143335471595503</v>
      </c>
      <c r="AC112" s="2" t="n">
        <v>0.14201717239377</v>
      </c>
      <c r="AD112" s="2" t="n">
        <v>0.144254109517783</v>
      </c>
      <c r="AE112" s="2" t="n">
        <v>0.103758809786653</v>
      </c>
      <c r="AF112" s="2" t="n">
        <v>0.0165320072953534</v>
      </c>
      <c r="AG112" s="2" t="n">
        <v>0.223053758963725</v>
      </c>
      <c r="AH112" s="3" t="b">
        <f aca="false">TRUE()</f>
        <v>1</v>
      </c>
      <c r="AI112" s="3" t="n">
        <v>0.974314274079405</v>
      </c>
      <c r="AJ112" s="3" t="b">
        <f aca="false">TRUE()</f>
        <v>1</v>
      </c>
      <c r="AK112" s="3" t="n">
        <v>-0.511131198157774</v>
      </c>
      <c r="AL112" s="3" t="b">
        <f aca="false">TRUE()</f>
        <v>1</v>
      </c>
      <c r="AM112" s="3" t="n">
        <v>0.303574291912895</v>
      </c>
      <c r="AN112" s="3" t="b">
        <f aca="false">TRUE()</f>
        <v>1</v>
      </c>
      <c r="AO112" s="3" t="n">
        <v>0</v>
      </c>
      <c r="AP112" s="3" t="n">
        <v>0</v>
      </c>
    </row>
    <row r="113" customFormat="false" ht="12.75" hidden="false" customHeight="false" outlineLevel="0" collapsed="false">
      <c r="A113" s="1" t="n">
        <v>111</v>
      </c>
      <c r="B113" s="2" t="n">
        <v>111</v>
      </c>
      <c r="C113" s="2" t="n">
        <v>111</v>
      </c>
      <c r="D113" s="2" t="n">
        <v>4</v>
      </c>
      <c r="E113" s="2" t="n">
        <v>0</v>
      </c>
      <c r="F113" s="2" t="n">
        <v>18.434948822922</v>
      </c>
      <c r="G113" s="2" t="n">
        <v>0.89875</v>
      </c>
      <c r="H113" s="2" t="n">
        <v>0.987290957911608</v>
      </c>
      <c r="I113" s="2" t="n">
        <v>0.127147115647859</v>
      </c>
      <c r="J113" s="2" t="n">
        <v>0.374357370507734</v>
      </c>
      <c r="K113" s="2" t="n">
        <v>4.57871269669385</v>
      </c>
      <c r="L113" s="2" t="n">
        <v>0.749</v>
      </c>
      <c r="M113" s="2" t="n">
        <v>0.109</v>
      </c>
      <c r="N113" s="2" t="n">
        <v>9.868</v>
      </c>
      <c r="O113" s="2" t="s">
        <v>41</v>
      </c>
      <c r="P113" s="2" t="n">
        <v>159.8</v>
      </c>
      <c r="Q113" s="2" t="n">
        <v>75.2</v>
      </c>
      <c r="R113" s="2" t="n">
        <v>7.952</v>
      </c>
      <c r="S113" s="2" t="n">
        <v>-1</v>
      </c>
      <c r="T113" s="2" t="n">
        <v>0.0491528750800259</v>
      </c>
      <c r="U113" s="2" t="n">
        <v>-1.15479739885581</v>
      </c>
      <c r="V113" s="2" t="n">
        <v>0.0818076210611564</v>
      </c>
      <c r="W113" s="2" t="n">
        <v>0.0444487791482263</v>
      </c>
      <c r="X113" s="2" t="n">
        <v>0.0273614984493756</v>
      </c>
      <c r="Y113" s="2" t="n">
        <v>0.0825981127774974</v>
      </c>
      <c r="Z113" s="2" t="n">
        <v>0.138856188015958</v>
      </c>
      <c r="AA113" s="2" t="n">
        <v>0.180515842750969</v>
      </c>
      <c r="AB113" s="2" t="n">
        <v>0.183909542177914</v>
      </c>
      <c r="AC113" s="2" t="n">
        <v>0.153013447368892</v>
      </c>
      <c r="AD113" s="2" t="n">
        <v>0.111828394045653</v>
      </c>
      <c r="AE113" s="2" t="n">
        <v>0.0850257867590021</v>
      </c>
      <c r="AF113" s="2" t="n">
        <v>0.0368911876547393</v>
      </c>
      <c r="AG113" s="2" t="n">
        <v>-0.352831705277355</v>
      </c>
      <c r="AH113" s="3" t="b">
        <f aca="false">TRUE()</f>
        <v>1</v>
      </c>
      <c r="AI113" s="3" t="n">
        <v>0.62575892284716</v>
      </c>
      <c r="AJ113" s="3" t="b">
        <f aca="false">TRUE()</f>
        <v>1</v>
      </c>
      <c r="AK113" s="3" t="n">
        <v>0.208422430316763</v>
      </c>
      <c r="AL113" s="3" t="b">
        <f aca="false">TRUE()</f>
        <v>1</v>
      </c>
      <c r="AM113" s="3" t="n">
        <v>0.448621759505147</v>
      </c>
      <c r="AN113" s="3" t="b">
        <f aca="false">TRUE()</f>
        <v>1</v>
      </c>
      <c r="AO113" s="3" t="n">
        <v>0</v>
      </c>
      <c r="AP113" s="3" t="n">
        <v>0</v>
      </c>
    </row>
    <row r="114" customFormat="false" ht="12.75" hidden="false" customHeight="false" outlineLevel="0" collapsed="false">
      <c r="A114" s="1" t="n">
        <v>112</v>
      </c>
      <c r="B114" s="2" t="n">
        <v>112</v>
      </c>
      <c r="C114" s="2" t="n">
        <v>112</v>
      </c>
      <c r="D114" s="2" t="n">
        <v>5</v>
      </c>
      <c r="E114" s="2" t="n">
        <v>0</v>
      </c>
      <c r="F114" s="2" t="n">
        <v>45</v>
      </c>
      <c r="G114" s="2" t="n">
        <v>0.585365853658537</v>
      </c>
      <c r="H114" s="2" t="n">
        <v>0.989357127253184</v>
      </c>
      <c r="I114" s="2" t="n">
        <v>0.0622498283528282</v>
      </c>
      <c r="J114" s="2" t="n">
        <v>0.216224436543746</v>
      </c>
      <c r="K114" s="2" t="n">
        <v>10.0912658355174</v>
      </c>
      <c r="L114" s="2" t="n">
        <v>0.856</v>
      </c>
      <c r="M114" s="2" t="n">
        <v>0.111</v>
      </c>
      <c r="N114" s="2" t="n">
        <v>21.262</v>
      </c>
      <c r="O114" s="2" t="s">
        <v>41</v>
      </c>
      <c r="P114" s="2" t="n">
        <v>288.5</v>
      </c>
      <c r="Q114" s="2" t="n">
        <v>146.6</v>
      </c>
      <c r="R114" s="2" t="n">
        <v>14.352</v>
      </c>
      <c r="S114" s="2" t="n">
        <v>-1</v>
      </c>
      <c r="T114" s="2" t="n">
        <v>0.0510662066125203</v>
      </c>
      <c r="U114" s="2" t="n">
        <v>-1.32809236458804</v>
      </c>
      <c r="V114" s="2" t="n">
        <v>0.0602241454345011</v>
      </c>
      <c r="W114" s="2" t="n">
        <v>0.0026205040760402</v>
      </c>
      <c r="X114" s="2" t="n">
        <v>0.0213490680647619</v>
      </c>
      <c r="Y114" s="2" t="n">
        <v>0.118007148973001</v>
      </c>
      <c r="Z114" s="2" t="n">
        <v>0.139030986387841</v>
      </c>
      <c r="AA114" s="2" t="n">
        <v>0.164866391912303</v>
      </c>
      <c r="AB114" s="2" t="n">
        <v>0.169158502024448</v>
      </c>
      <c r="AC114" s="2" t="n">
        <v>0.155210609430162</v>
      </c>
      <c r="AD114" s="2" t="n">
        <v>0.136078212327481</v>
      </c>
      <c r="AE114" s="2" t="n">
        <v>0.0895050610546562</v>
      </c>
      <c r="AF114" s="2" t="n">
        <v>0.00679401982534591</v>
      </c>
      <c r="AG114" s="2" t="n">
        <v>2.90277382886734</v>
      </c>
      <c r="AH114" s="3" t="b">
        <f aca="false">FALSE()</f>
        <v>0</v>
      </c>
      <c r="AI114" s="3" t="n">
        <v>1.95773830077038</v>
      </c>
      <c r="AJ114" s="3" t="b">
        <f aca="false">TRUE()</f>
        <v>1</v>
      </c>
      <c r="AK114" s="3" t="n">
        <v>0.280377793164216</v>
      </c>
      <c r="AL114" s="3" t="b">
        <f aca="false">TRUE()</f>
        <v>1</v>
      </c>
      <c r="AM114" s="3" t="n">
        <v>4.10893726521551</v>
      </c>
      <c r="AN114" s="3" t="b">
        <f aca="false">FALSE()</f>
        <v>0</v>
      </c>
      <c r="AO114" s="3" t="n">
        <v>1</v>
      </c>
      <c r="AP114" s="3" t="n">
        <v>1</v>
      </c>
    </row>
    <row r="115" customFormat="false" ht="12.75" hidden="false" customHeight="false" outlineLevel="0" collapsed="false">
      <c r="A115" s="1" t="n">
        <v>113</v>
      </c>
      <c r="B115" s="2" t="n">
        <v>113</v>
      </c>
      <c r="C115" s="2" t="n">
        <v>113</v>
      </c>
      <c r="D115" s="2" t="n">
        <v>10</v>
      </c>
      <c r="E115" s="2" t="n">
        <v>1</v>
      </c>
      <c r="F115" s="2" t="n">
        <v>45</v>
      </c>
      <c r="G115" s="2" t="n">
        <v>0.817182817182817</v>
      </c>
      <c r="H115" s="2" t="n">
        <v>0.971966773523577</v>
      </c>
      <c r="I115" s="2" t="n">
        <v>0.226022124043699</v>
      </c>
      <c r="J115" s="2" t="n">
        <v>0.438569651042367</v>
      </c>
      <c r="K115" s="2" t="n">
        <v>4.20880425261489</v>
      </c>
      <c r="L115" s="2" t="n">
        <v>0.868</v>
      </c>
      <c r="M115" s="2" t="n">
        <v>0.162</v>
      </c>
      <c r="N115" s="2" t="n">
        <v>9.497</v>
      </c>
      <c r="O115" s="2" t="s">
        <v>41</v>
      </c>
      <c r="P115" s="2" t="n">
        <v>191.3</v>
      </c>
      <c r="Q115" s="2" t="n">
        <v>78.7</v>
      </c>
      <c r="R115" s="2" t="n">
        <v>9.519</v>
      </c>
      <c r="S115" s="2" t="n">
        <v>0.497421980732421</v>
      </c>
      <c r="T115" s="2" t="n">
        <v>-0.0243505084194486</v>
      </c>
      <c r="U115" s="2" t="n">
        <v>-0.831968123197644</v>
      </c>
      <c r="V115" s="2" t="n">
        <v>0.313166140087514</v>
      </c>
      <c r="W115" s="2" t="n">
        <v>0.147784341847388</v>
      </c>
      <c r="X115" s="2" t="n">
        <v>0.0834407106686896</v>
      </c>
      <c r="Y115" s="2" t="n">
        <v>0.154564005040998</v>
      </c>
      <c r="Z115" s="2" t="n">
        <v>0.177006877287734</v>
      </c>
      <c r="AA115" s="2" t="n">
        <v>0.161124714584387</v>
      </c>
      <c r="AB115" s="2" t="n">
        <v>0.10833195144878</v>
      </c>
      <c r="AC115" s="2" t="n">
        <v>0.104854936432542</v>
      </c>
      <c r="AD115" s="2" t="n">
        <v>0.132119773175669</v>
      </c>
      <c r="AE115" s="2" t="n">
        <v>0.0700379940829709</v>
      </c>
      <c r="AF115" s="2" t="n">
        <v>0.00851903727822917</v>
      </c>
      <c r="AG115" s="2" t="n">
        <v>-0.571292361772237</v>
      </c>
      <c r="AH115" s="3" t="b">
        <f aca="false">TRUE()</f>
        <v>1</v>
      </c>
      <c r="AI115" s="3" t="n">
        <v>2.1071191655842</v>
      </c>
      <c r="AJ115" s="3" t="b">
        <f aca="false">TRUE()</f>
        <v>1</v>
      </c>
      <c r="AK115" s="3" t="n">
        <v>2.11523954577428</v>
      </c>
      <c r="AL115" s="3" t="b">
        <f aca="false">FALSE()</f>
        <v>0</v>
      </c>
      <c r="AM115" s="3" t="n">
        <v>1.3445031769867</v>
      </c>
      <c r="AN115" s="3" t="b">
        <f aca="false">TRUE()</f>
        <v>1</v>
      </c>
      <c r="AO115" s="3" t="n">
        <v>0</v>
      </c>
      <c r="AP115" s="3" t="n">
        <v>1</v>
      </c>
    </row>
    <row r="116" customFormat="false" ht="12.75" hidden="false" customHeight="false" outlineLevel="0" collapsed="false">
      <c r="A116" s="1" t="n">
        <v>114</v>
      </c>
      <c r="B116" s="2" t="n">
        <v>114</v>
      </c>
      <c r="C116" s="2" t="n">
        <v>114</v>
      </c>
      <c r="D116" s="2" t="n">
        <v>11</v>
      </c>
      <c r="E116" s="2" t="n">
        <v>1</v>
      </c>
      <c r="F116" s="2" t="n">
        <v>18.434948822922</v>
      </c>
      <c r="G116" s="2" t="n">
        <v>0.667495029821074</v>
      </c>
      <c r="H116" s="2" t="n">
        <v>0.993312948502168</v>
      </c>
      <c r="I116" s="2" t="n">
        <v>0.0872339918671219</v>
      </c>
      <c r="J116" s="2" t="n">
        <v>0.212753336284013</v>
      </c>
      <c r="K116" s="2" t="n">
        <v>8.43092142227995</v>
      </c>
      <c r="L116" s="2" t="n">
        <v>0.714</v>
      </c>
      <c r="M116" s="2" t="n">
        <v>0.08</v>
      </c>
      <c r="N116" s="2" t="n">
        <v>17.553</v>
      </c>
      <c r="O116" s="2" t="s">
        <v>41</v>
      </c>
      <c r="P116" s="2" t="n">
        <v>121.2</v>
      </c>
      <c r="Q116" s="2" t="n">
        <v>39.1</v>
      </c>
      <c r="R116" s="2" t="n">
        <v>6.031</v>
      </c>
      <c r="S116" s="2" t="n">
        <v>0.312852230303106</v>
      </c>
      <c r="T116" s="2" t="n">
        <v>-0.12740213729201</v>
      </c>
      <c r="U116" s="2" t="n">
        <v>-0.718528396714497</v>
      </c>
      <c r="V116" s="2" t="n">
        <v>0.087169369930156</v>
      </c>
      <c r="W116" s="2" t="n">
        <v>0.0741146437477903</v>
      </c>
      <c r="X116" s="2" t="n">
        <v>0.0214388494203324</v>
      </c>
      <c r="Y116" s="2" t="n">
        <v>0.115654992356282</v>
      </c>
      <c r="Z116" s="2" t="n">
        <v>0.157715499923523</v>
      </c>
      <c r="AA116" s="2" t="n">
        <v>0.156254614678882</v>
      </c>
      <c r="AB116" s="2" t="n">
        <v>0.106154250583049</v>
      </c>
      <c r="AC116" s="2" t="n">
        <v>0.135965915004594</v>
      </c>
      <c r="AD116" s="2" t="n">
        <v>0.143639326415612</v>
      </c>
      <c r="AE116" s="2" t="n">
        <v>0.101835120521043</v>
      </c>
      <c r="AF116" s="2" t="n">
        <v>0.0613414310966834</v>
      </c>
      <c r="AG116" s="2" t="n">
        <v>1.92220705260298</v>
      </c>
      <c r="AH116" s="3" t="b">
        <f aca="false">TRUE()</f>
        <v>1</v>
      </c>
      <c r="AI116" s="3" t="n">
        <v>0.190064733806854</v>
      </c>
      <c r="AJ116" s="3" t="b">
        <f aca="false">TRUE()</f>
        <v>1</v>
      </c>
      <c r="AK116" s="3" t="n">
        <v>-0.834930330971315</v>
      </c>
      <c r="AL116" s="3" t="b">
        <f aca="false">TRUE()</f>
        <v>1</v>
      </c>
      <c r="AM116" s="3" t="n">
        <v>-0.649188485408761</v>
      </c>
      <c r="AN116" s="3" t="b">
        <f aca="false">TRUE()</f>
        <v>1</v>
      </c>
      <c r="AO116" s="3" t="n">
        <v>0</v>
      </c>
      <c r="AP116" s="3" t="n">
        <v>0</v>
      </c>
    </row>
    <row r="117" customFormat="false" ht="12.75" hidden="false" customHeight="false" outlineLevel="0" collapsed="false">
      <c r="A117" s="1" t="n">
        <v>115</v>
      </c>
      <c r="B117" s="2" t="n">
        <v>115</v>
      </c>
      <c r="C117" s="2" t="n">
        <v>115</v>
      </c>
      <c r="D117" s="2" t="n">
        <v>12</v>
      </c>
      <c r="E117" s="2" t="n">
        <v>3</v>
      </c>
      <c r="F117" s="2" t="n">
        <v>33.6900675259798</v>
      </c>
      <c r="G117" s="2" t="n">
        <v>0.692789968652038</v>
      </c>
      <c r="H117" s="2" t="n">
        <v>0.986062040976386</v>
      </c>
      <c r="I117" s="2" t="n">
        <v>0.134591488864702</v>
      </c>
      <c r="J117" s="2" t="n">
        <v>0.299626127694786</v>
      </c>
      <c r="K117" s="2" t="n">
        <v>4.77430632340286</v>
      </c>
      <c r="L117" s="2" t="n">
        <v>0.619</v>
      </c>
      <c r="M117" s="2" t="n">
        <v>0.067</v>
      </c>
      <c r="N117" s="2" t="n">
        <v>10.347</v>
      </c>
      <c r="O117" s="2" t="s">
        <v>41</v>
      </c>
      <c r="P117" s="2" t="n">
        <v>139.4</v>
      </c>
      <c r="Q117" s="2" t="n">
        <v>65.6</v>
      </c>
      <c r="R117" s="2" t="n">
        <v>6.935</v>
      </c>
      <c r="S117" s="2" t="n">
        <v>-1</v>
      </c>
      <c r="T117" s="2" t="n">
        <v>0.0321861868284169</v>
      </c>
      <c r="U117" s="2" t="n">
        <v>-1.16073360268634</v>
      </c>
      <c r="V117" s="2" t="n">
        <v>0.128690602817565</v>
      </c>
      <c r="W117" s="2" t="n">
        <v>0.0471717561623268</v>
      </c>
      <c r="X117" s="2" t="n">
        <v>0.0295501603854447</v>
      </c>
      <c r="Y117" s="2" t="n">
        <v>0.124784250608554</v>
      </c>
      <c r="Z117" s="2" t="n">
        <v>0.168152271277897</v>
      </c>
      <c r="AA117" s="2" t="n">
        <v>0.157249691221139</v>
      </c>
      <c r="AB117" s="2" t="n">
        <v>0.139723263544297</v>
      </c>
      <c r="AC117" s="2" t="n">
        <v>0.139180458892738</v>
      </c>
      <c r="AD117" s="2" t="n">
        <v>0.131606493873307</v>
      </c>
      <c r="AE117" s="2" t="n">
        <v>0.0886320573535561</v>
      </c>
      <c r="AF117" s="2" t="n">
        <v>0.0211213528430673</v>
      </c>
      <c r="AG117" s="2" t="n">
        <v>-0.23731795375039</v>
      </c>
      <c r="AH117" s="3" t="b">
        <f aca="false">TRUE()</f>
        <v>1</v>
      </c>
      <c r="AI117" s="3" t="n">
        <v>-0.992533779302549</v>
      </c>
      <c r="AJ117" s="3" t="b">
        <f aca="false">TRUE()</f>
        <v>1</v>
      </c>
      <c r="AK117" s="3" t="n">
        <v>-1.30264018947976</v>
      </c>
      <c r="AL117" s="3" t="b">
        <f aca="false">TRUE()</f>
        <v>1</v>
      </c>
      <c r="AM117" s="3" t="n">
        <v>-0.131568110863861</v>
      </c>
      <c r="AN117" s="3" t="b">
        <f aca="false">TRUE()</f>
        <v>1</v>
      </c>
      <c r="AO117" s="3" t="n">
        <v>0</v>
      </c>
      <c r="AP117" s="3" t="n">
        <v>0</v>
      </c>
    </row>
    <row r="118" customFormat="false" ht="12.75" hidden="false" customHeight="false" outlineLevel="0" collapsed="false">
      <c r="A118" s="1" t="n">
        <v>116</v>
      </c>
      <c r="B118" s="2" t="n">
        <v>116</v>
      </c>
      <c r="C118" s="2" t="n">
        <v>116</v>
      </c>
      <c r="D118" s="2" t="n">
        <v>12</v>
      </c>
      <c r="E118" s="2" t="n">
        <v>4</v>
      </c>
      <c r="F118" s="2" t="n">
        <v>45</v>
      </c>
      <c r="G118" s="2" t="n">
        <v>0.757105943152455</v>
      </c>
      <c r="H118" s="2" t="n">
        <v>0.985634544253612</v>
      </c>
      <c r="I118" s="2" t="n">
        <v>0.123325350944596</v>
      </c>
      <c r="J118" s="2" t="n">
        <v>0.350671642771602</v>
      </c>
      <c r="K118" s="2" t="n">
        <v>4.216328622758</v>
      </c>
      <c r="L118" s="2" t="n">
        <v>0.63</v>
      </c>
      <c r="M118" s="2" t="n">
        <v>0.083</v>
      </c>
      <c r="N118" s="2" t="n">
        <v>9.136</v>
      </c>
      <c r="O118" s="2" t="s">
        <v>41</v>
      </c>
      <c r="P118" s="2" t="n">
        <v>142.8</v>
      </c>
      <c r="Q118" s="2" t="n">
        <v>49.1</v>
      </c>
      <c r="R118" s="2" t="n">
        <v>7.105</v>
      </c>
      <c r="S118" s="2" t="n">
        <v>0.130658042070579</v>
      </c>
      <c r="T118" s="2" t="n">
        <v>-0.663130308729143</v>
      </c>
      <c r="U118" s="2" t="n">
        <v>-0.312581744260014</v>
      </c>
      <c r="V118" s="2" t="n">
        <v>0.252388866249654</v>
      </c>
      <c r="W118" s="2" t="n">
        <v>0.044551892460741</v>
      </c>
      <c r="X118" s="2" t="n">
        <v>0.122828543934365</v>
      </c>
      <c r="Y118" s="2" t="n">
        <v>0.140162517132459</v>
      </c>
      <c r="Z118" s="2" t="n">
        <v>0.146686166881543</v>
      </c>
      <c r="AA118" s="2" t="n">
        <v>0.145929182464048</v>
      </c>
      <c r="AB118" s="2" t="n">
        <v>0.142202179236031</v>
      </c>
      <c r="AC118" s="2" t="n">
        <v>0.133145680817487</v>
      </c>
      <c r="AD118" s="2" t="n">
        <v>0.0999571889628895</v>
      </c>
      <c r="AE118" s="2" t="n">
        <v>0.0567836476834608</v>
      </c>
      <c r="AF118" s="2" t="n">
        <v>0.0123048928877158</v>
      </c>
      <c r="AG118" s="2" t="n">
        <v>-0.566848616657774</v>
      </c>
      <c r="AH118" s="3" t="b">
        <f aca="false">TRUE()</f>
        <v>1</v>
      </c>
      <c r="AI118" s="3" t="n">
        <v>-0.855601319889881</v>
      </c>
      <c r="AJ118" s="3" t="b">
        <f aca="false">TRUE()</f>
        <v>1</v>
      </c>
      <c r="AK118" s="3" t="n">
        <v>-0.726997286700135</v>
      </c>
      <c r="AL118" s="3" t="b">
        <f aca="false">TRUE()</f>
        <v>1</v>
      </c>
      <c r="AM118" s="3" t="n">
        <v>-0.0348697991356931</v>
      </c>
      <c r="AN118" s="3" t="b">
        <f aca="false">TRUE()</f>
        <v>1</v>
      </c>
      <c r="AO118" s="3" t="n">
        <v>0</v>
      </c>
      <c r="AP118" s="3" t="n">
        <v>0</v>
      </c>
    </row>
    <row r="119" customFormat="false" ht="12.75" hidden="false" customHeight="false" outlineLevel="0" collapsed="false">
      <c r="A119" s="1" t="n">
        <v>117</v>
      </c>
      <c r="B119" s="2" t="n">
        <v>117</v>
      </c>
      <c r="C119" s="2" t="n">
        <v>117</v>
      </c>
      <c r="D119" s="2" t="n">
        <v>13</v>
      </c>
      <c r="E119" s="2" t="n">
        <v>0</v>
      </c>
      <c r="F119" s="2" t="n">
        <v>30.3432488842396</v>
      </c>
      <c r="G119" s="2" t="n">
        <v>0.631756756756757</v>
      </c>
      <c r="H119" s="2" t="n">
        <v>0.972601648337894</v>
      </c>
      <c r="I119" s="2" t="n">
        <v>0.099165262334642</v>
      </c>
      <c r="J119" s="2" t="n">
        <v>0.282499810689844</v>
      </c>
      <c r="K119" s="2" t="n">
        <v>7.58951665120855</v>
      </c>
      <c r="L119" s="2" t="n">
        <v>0.888</v>
      </c>
      <c r="M119" s="2" t="n">
        <v>0.163</v>
      </c>
      <c r="N119" s="2" t="n">
        <v>16.034</v>
      </c>
      <c r="O119" s="2" t="s">
        <v>41</v>
      </c>
      <c r="P119" s="2" t="n">
        <v>84.9</v>
      </c>
      <c r="Q119" s="2" t="n">
        <v>30.3</v>
      </c>
      <c r="R119" s="2" t="n">
        <v>4.222</v>
      </c>
      <c r="S119" s="2" t="n">
        <v>0.435227581752368</v>
      </c>
      <c r="T119" s="2" t="n">
        <v>-0.137628186040846</v>
      </c>
      <c r="U119" s="2" t="n">
        <v>-0.465426197565751</v>
      </c>
      <c r="V119" s="2" t="n">
        <v>0.0328524567544</v>
      </c>
      <c r="W119" s="2" t="n">
        <v>0.0124302240643615</v>
      </c>
      <c r="X119" s="2" t="n">
        <v>0.0476691555575826</v>
      </c>
      <c r="Y119" s="2" t="n">
        <v>0.0873176375226824</v>
      </c>
      <c r="Z119" s="2" t="n">
        <v>0.15131025754492</v>
      </c>
      <c r="AA119" s="2" t="n">
        <v>0.160760566621039</v>
      </c>
      <c r="AB119" s="2" t="n">
        <v>0.165005075113583</v>
      </c>
      <c r="AC119" s="2" t="n">
        <v>0.15319955694699</v>
      </c>
      <c r="AD119" s="2" t="n">
        <v>0.140644147024537</v>
      </c>
      <c r="AE119" s="2" t="n">
        <v>0.0825133991223206</v>
      </c>
      <c r="AF119" s="2" t="n">
        <v>0.0115802045463448</v>
      </c>
      <c r="AG119" s="2" t="n">
        <v>1.42528993268196</v>
      </c>
      <c r="AH119" s="3" t="b">
        <f aca="false">TRUE()</f>
        <v>1</v>
      </c>
      <c r="AI119" s="3" t="n">
        <v>2.35608727360723</v>
      </c>
      <c r="AJ119" s="3" t="b">
        <f aca="false">TRUE()</f>
        <v>1</v>
      </c>
      <c r="AK119" s="3" t="n">
        <v>2.15121722719801</v>
      </c>
      <c r="AL119" s="3" t="b">
        <f aca="false">FALSE()</f>
        <v>0</v>
      </c>
      <c r="AM119" s="3" t="n">
        <v>-1.68158516650656</v>
      </c>
      <c r="AN119" s="3" t="b">
        <f aca="false">TRUE()</f>
        <v>1</v>
      </c>
      <c r="AO119" s="3" t="n">
        <v>0</v>
      </c>
      <c r="AP119" s="3" t="n">
        <v>1</v>
      </c>
    </row>
    <row r="120" customFormat="false" ht="12.75" hidden="false" customHeight="false" outlineLevel="0" collapsed="false">
      <c r="A120" s="1" t="n">
        <v>118</v>
      </c>
      <c r="B120" s="2" t="n">
        <v>118</v>
      </c>
      <c r="C120" s="2" t="n">
        <v>118</v>
      </c>
      <c r="D120" s="2" t="n">
        <v>14</v>
      </c>
      <c r="E120" s="2" t="n">
        <v>1</v>
      </c>
      <c r="F120" s="2" t="n">
        <v>36.869897645844</v>
      </c>
      <c r="G120" s="2" t="n">
        <v>0.815960912052117</v>
      </c>
      <c r="H120" s="2" t="n">
        <v>0.977221621489148</v>
      </c>
      <c r="I120" s="2" t="n">
        <v>0.260364494658088</v>
      </c>
      <c r="J120" s="2" t="n">
        <v>0.419475754700814</v>
      </c>
      <c r="K120" s="2" t="n">
        <v>3.44066089150554</v>
      </c>
      <c r="L120" s="2" t="n">
        <v>0.674</v>
      </c>
      <c r="M120" s="2" t="n">
        <v>0.106</v>
      </c>
      <c r="N120" s="2" t="n">
        <v>7.719</v>
      </c>
      <c r="O120" s="2" t="s">
        <v>41</v>
      </c>
      <c r="P120" s="2" t="n">
        <v>119.2</v>
      </c>
      <c r="Q120" s="2" t="n">
        <v>44.3</v>
      </c>
      <c r="R120" s="2" t="n">
        <v>5.933</v>
      </c>
      <c r="S120" s="2" t="n">
        <v>-1</v>
      </c>
      <c r="T120" s="2" t="n">
        <v>-0.0967610058955254</v>
      </c>
      <c r="U120" s="2" t="n">
        <v>-0.477273041395175</v>
      </c>
      <c r="V120" s="2" t="n">
        <v>0.205466647053345</v>
      </c>
      <c r="W120" s="2" t="n">
        <v>0.00671525509190885</v>
      </c>
      <c r="X120" s="2" t="n">
        <v>0.080893246489723</v>
      </c>
      <c r="Y120" s="2" t="n">
        <v>0.120460068515806</v>
      </c>
      <c r="Z120" s="2" t="n">
        <v>0.129074753420771</v>
      </c>
      <c r="AA120" s="2" t="n">
        <v>0.162437946709216</v>
      </c>
      <c r="AB120" s="2" t="n">
        <v>0.177415979837325</v>
      </c>
      <c r="AC120" s="2" t="n">
        <v>0.14510373960419</v>
      </c>
      <c r="AD120" s="2" t="n">
        <v>0.103122096159594</v>
      </c>
      <c r="AE120" s="2" t="n">
        <v>0.0527105883400548</v>
      </c>
      <c r="AF120" s="2" t="n">
        <v>0.0287815809233189</v>
      </c>
      <c r="AG120" s="2" t="n">
        <v>-1.02494273292817</v>
      </c>
      <c r="AH120" s="3" t="b">
        <f aca="false">TRUE()</f>
        <v>1</v>
      </c>
      <c r="AI120" s="3" t="n">
        <v>-0.30787148223921</v>
      </c>
      <c r="AJ120" s="3" t="b">
        <f aca="false">TRUE()</f>
        <v>1</v>
      </c>
      <c r="AK120" s="3" t="n">
        <v>0.100489386045582</v>
      </c>
      <c r="AL120" s="3" t="b">
        <f aca="false">TRUE()</f>
        <v>1</v>
      </c>
      <c r="AM120" s="3" t="n">
        <v>-0.70606984524886</v>
      </c>
      <c r="AN120" s="3" t="b">
        <f aca="false">TRUE()</f>
        <v>1</v>
      </c>
      <c r="AO120" s="3" t="n">
        <v>0</v>
      </c>
      <c r="AP120" s="3" t="n">
        <v>0</v>
      </c>
    </row>
    <row r="121" customFormat="false" ht="12.75" hidden="false" customHeight="false" outlineLevel="0" collapsed="false">
      <c r="A121" s="1" t="n">
        <v>119</v>
      </c>
      <c r="B121" s="2" t="n">
        <v>119</v>
      </c>
      <c r="C121" s="2" t="n">
        <v>119</v>
      </c>
      <c r="D121" s="2" t="n">
        <v>14</v>
      </c>
      <c r="E121" s="2" t="n">
        <v>2</v>
      </c>
      <c r="F121" s="2" t="n">
        <v>72.8972710309476</v>
      </c>
      <c r="G121" s="2" t="n">
        <v>0.62993762993763</v>
      </c>
      <c r="H121" s="2" t="n">
        <v>0.973756871048125</v>
      </c>
      <c r="I121" s="2" t="n">
        <v>0.154316632821902</v>
      </c>
      <c r="J121" s="2" t="n">
        <v>0.332678648722235</v>
      </c>
      <c r="K121" s="2" t="n">
        <v>4.27822056170203</v>
      </c>
      <c r="L121" s="2" t="n">
        <v>0.687</v>
      </c>
      <c r="M121" s="2" t="n">
        <v>0.116</v>
      </c>
      <c r="N121" s="2" t="n">
        <v>9.452</v>
      </c>
      <c r="O121" s="2" t="s">
        <v>41</v>
      </c>
      <c r="P121" s="2" t="n">
        <v>103.1</v>
      </c>
      <c r="Q121" s="2" t="n">
        <v>41.6</v>
      </c>
      <c r="R121" s="2" t="n">
        <v>5.129</v>
      </c>
      <c r="S121" s="2" t="n">
        <v>0.0491149649539835</v>
      </c>
      <c r="T121" s="2" t="n">
        <v>0.0724407304921248</v>
      </c>
      <c r="U121" s="2" t="n">
        <v>-0.299919840357166</v>
      </c>
      <c r="V121" s="2" t="n">
        <v>0.184376204917762</v>
      </c>
      <c r="W121" s="2" t="n">
        <v>0.0904087795228202</v>
      </c>
      <c r="X121" s="2" t="n">
        <v>0.0361095041495483</v>
      </c>
      <c r="Y121" s="2" t="n">
        <v>0.104623815010301</v>
      </c>
      <c r="Z121" s="2" t="n">
        <v>0.178385349776396</v>
      </c>
      <c r="AA121" s="2" t="n">
        <v>0.173593660758896</v>
      </c>
      <c r="AB121" s="2" t="n">
        <v>0.159868006923339</v>
      </c>
      <c r="AC121" s="2" t="n">
        <v>0.14122151131098</v>
      </c>
      <c r="AD121" s="2" t="n">
        <v>0.113124072606074</v>
      </c>
      <c r="AE121" s="2" t="n">
        <v>0.0827007333383191</v>
      </c>
      <c r="AF121" s="2" t="n">
        <v>0.0103733461261465</v>
      </c>
      <c r="AG121" s="2" t="n">
        <v>-0.53029645400812</v>
      </c>
      <c r="AH121" s="3" t="b">
        <f aca="false">TRUE()</f>
        <v>1</v>
      </c>
      <c r="AI121" s="3" t="n">
        <v>-0.146042212024239</v>
      </c>
      <c r="AJ121" s="3" t="b">
        <f aca="false">TRUE()</f>
        <v>1</v>
      </c>
      <c r="AK121" s="3" t="n">
        <v>0.460266200282851</v>
      </c>
      <c r="AL121" s="3" t="b">
        <f aca="false">TRUE()</f>
        <v>1</v>
      </c>
      <c r="AM121" s="3" t="n">
        <v>-1.16396479196166</v>
      </c>
      <c r="AN121" s="3" t="b">
        <f aca="false">TRUE()</f>
        <v>1</v>
      </c>
      <c r="AO121" s="3" t="n">
        <v>0</v>
      </c>
      <c r="AP121" s="3" t="n">
        <v>0</v>
      </c>
    </row>
    <row r="122" customFormat="false" ht="12.75" hidden="false" customHeight="false" outlineLevel="0" collapsed="false">
      <c r="A122" s="1" t="n">
        <v>120</v>
      </c>
      <c r="B122" s="2" t="n">
        <v>120</v>
      </c>
      <c r="C122" s="2" t="n">
        <v>120</v>
      </c>
      <c r="D122" s="2" t="n">
        <v>18</v>
      </c>
      <c r="E122" s="2" t="n">
        <v>2</v>
      </c>
      <c r="F122" s="2" t="n">
        <v>45</v>
      </c>
      <c r="G122" s="2" t="n">
        <v>0.790960451977401</v>
      </c>
      <c r="H122" s="2" t="n">
        <v>0.975934900596161</v>
      </c>
      <c r="I122" s="2" t="n">
        <v>0.154733972450454</v>
      </c>
      <c r="J122" s="2" t="n">
        <v>0.399563818049071</v>
      </c>
      <c r="K122" s="2" t="n">
        <v>3.75352212837862</v>
      </c>
      <c r="L122" s="2" t="n">
        <v>0.725</v>
      </c>
      <c r="M122" s="2" t="n">
        <v>0.115</v>
      </c>
      <c r="N122" s="2" t="n">
        <v>8.181</v>
      </c>
      <c r="O122" s="2" t="s">
        <v>41</v>
      </c>
      <c r="P122" s="2" t="n">
        <v>161.4</v>
      </c>
      <c r="Q122" s="2" t="n">
        <v>70.9</v>
      </c>
      <c r="R122" s="2" t="n">
        <v>8.031</v>
      </c>
      <c r="S122" s="2" t="n">
        <v>0.543032119427011</v>
      </c>
      <c r="T122" s="2" t="n">
        <v>-0.441487472444726</v>
      </c>
      <c r="U122" s="2" t="n">
        <v>-0.80096219496706</v>
      </c>
      <c r="V122" s="2" t="n">
        <v>0.381627598326068</v>
      </c>
      <c r="W122" s="2" t="n">
        <v>0.0315664959226092</v>
      </c>
      <c r="X122" s="2" t="n">
        <v>0.14330855994769</v>
      </c>
      <c r="Y122" s="2" t="n">
        <v>0.149590571571073</v>
      </c>
      <c r="Z122" s="2" t="n">
        <v>0.148866628359914</v>
      </c>
      <c r="AA122" s="2" t="n">
        <v>0.149283511728874</v>
      </c>
      <c r="AB122" s="2" t="n">
        <v>0.149108565201857</v>
      </c>
      <c r="AC122" s="2" t="n">
        <v>0.127664234660378</v>
      </c>
      <c r="AD122" s="2" t="n">
        <v>0.0899891505310349</v>
      </c>
      <c r="AE122" s="2" t="n">
        <v>0.0383671245552691</v>
      </c>
      <c r="AF122" s="2" t="n">
        <v>0.00382165344391085</v>
      </c>
      <c r="AG122" s="2" t="n">
        <v>-0.840173035741955</v>
      </c>
      <c r="AH122" s="3" t="b">
        <f aca="false">TRUE()</f>
        <v>1</v>
      </c>
      <c r="AI122" s="3" t="n">
        <v>0.326997193219521</v>
      </c>
      <c r="AJ122" s="3" t="b">
        <f aca="false">TRUE()</f>
        <v>1</v>
      </c>
      <c r="AK122" s="3" t="n">
        <v>0.424288518859124</v>
      </c>
      <c r="AL122" s="3" t="b">
        <f aca="false">TRUE()</f>
        <v>1</v>
      </c>
      <c r="AM122" s="3" t="n">
        <v>0.494126847377226</v>
      </c>
      <c r="AN122" s="3" t="b">
        <f aca="false">TRUE()</f>
        <v>1</v>
      </c>
      <c r="AO122" s="3" t="n">
        <v>0</v>
      </c>
      <c r="AP122" s="3" t="n">
        <v>0</v>
      </c>
    </row>
    <row r="123" customFormat="false" ht="12.75" hidden="false" customHeight="false" outlineLevel="0" collapsed="false">
      <c r="A123" s="1" t="n">
        <v>121</v>
      </c>
      <c r="B123" s="2" t="n">
        <v>121</v>
      </c>
      <c r="C123" s="2" t="n">
        <v>121</v>
      </c>
      <c r="D123" s="2" t="n">
        <v>18</v>
      </c>
      <c r="E123" s="2" t="n">
        <v>3</v>
      </c>
      <c r="F123" s="2" t="n">
        <v>18.434948822922</v>
      </c>
      <c r="G123" s="2" t="n">
        <v>0.867605633802817</v>
      </c>
      <c r="H123" s="2" t="n">
        <v>0.991083962966619</v>
      </c>
      <c r="I123" s="2" t="n">
        <v>0.104575407940915</v>
      </c>
      <c r="J123" s="2" t="n">
        <v>0.319390093054549</v>
      </c>
      <c r="K123" s="2" t="n">
        <v>5.61310707577047</v>
      </c>
      <c r="L123" s="2" t="n">
        <v>0.754</v>
      </c>
      <c r="M123" s="2" t="n">
        <v>0.102</v>
      </c>
      <c r="N123" s="2" t="n">
        <v>11.964</v>
      </c>
      <c r="O123" s="2" t="s">
        <v>41</v>
      </c>
      <c r="P123" s="2" t="n">
        <v>154.9</v>
      </c>
      <c r="Q123" s="2" t="n">
        <v>51.9</v>
      </c>
      <c r="R123" s="2" t="n">
        <v>7.707</v>
      </c>
      <c r="S123" s="2" t="n">
        <v>0.216264926809392</v>
      </c>
      <c r="T123" s="2" t="n">
        <v>-0.455600372518649</v>
      </c>
      <c r="U123" s="2" t="n">
        <v>-0.573230514302593</v>
      </c>
      <c r="V123" s="2" t="n">
        <v>0.127127718052164</v>
      </c>
      <c r="W123" s="2" t="n">
        <v>0.000231572345993247</v>
      </c>
      <c r="X123" s="2" t="n">
        <v>0.115653608388525</v>
      </c>
      <c r="Y123" s="2" t="n">
        <v>0.129942825492293</v>
      </c>
      <c r="Z123" s="2" t="n">
        <v>0.14216624706944</v>
      </c>
      <c r="AA123" s="2" t="n">
        <v>0.133780707620292</v>
      </c>
      <c r="AB123" s="2" t="n">
        <v>0.123828918580905</v>
      </c>
      <c r="AC123" s="2" t="n">
        <v>0.139034605936945</v>
      </c>
      <c r="AD123" s="2" t="n">
        <v>0.131145250736184</v>
      </c>
      <c r="AE123" s="2" t="n">
        <v>0.0753827800507824</v>
      </c>
      <c r="AF123" s="2" t="n">
        <v>0.00906505612463303</v>
      </c>
      <c r="AG123" s="2" t="n">
        <v>0.258061283906355</v>
      </c>
      <c r="AH123" s="3" t="b">
        <f aca="false">TRUE()</f>
        <v>1</v>
      </c>
      <c r="AI123" s="3" t="n">
        <v>0.688000949852918</v>
      </c>
      <c r="AJ123" s="3" t="b">
        <f aca="false">TRUE()</f>
        <v>1</v>
      </c>
      <c r="AK123" s="3" t="n">
        <v>-0.0434213396493255</v>
      </c>
      <c r="AL123" s="3" t="b">
        <f aca="false">TRUE()</f>
        <v>1</v>
      </c>
      <c r="AM123" s="3" t="n">
        <v>0.309262427896905</v>
      </c>
      <c r="AN123" s="3" t="b">
        <f aca="false">TRUE()</f>
        <v>1</v>
      </c>
      <c r="AO123" s="3" t="n">
        <v>0</v>
      </c>
      <c r="AP123" s="3" t="n">
        <v>0</v>
      </c>
    </row>
    <row r="124" customFormat="false" ht="12.75" hidden="false" customHeight="false" outlineLevel="0" collapsed="false">
      <c r="A124" s="1" t="n">
        <v>122</v>
      </c>
      <c r="B124" s="2" t="n">
        <v>122</v>
      </c>
      <c r="C124" s="2" t="n">
        <v>122</v>
      </c>
      <c r="D124" s="2" t="n">
        <v>21</v>
      </c>
      <c r="E124" s="2" t="n">
        <v>1</v>
      </c>
      <c r="F124" s="2" t="n">
        <v>18.434948822922</v>
      </c>
      <c r="G124" s="2" t="n">
        <v>0.806682577565632</v>
      </c>
      <c r="H124" s="2" t="n">
        <v>0.989382410986729</v>
      </c>
      <c r="I124" s="2" t="n">
        <v>0.123629694375319</v>
      </c>
      <c r="J124" s="2" t="n">
        <v>0.328081224513504</v>
      </c>
      <c r="K124" s="2" t="n">
        <v>4.63190327609907</v>
      </c>
      <c r="L124" s="2" t="n">
        <v>0.653</v>
      </c>
      <c r="M124" s="2" t="n">
        <v>0.082</v>
      </c>
      <c r="N124" s="2" t="n">
        <v>10.064</v>
      </c>
      <c r="O124" s="2" t="s">
        <v>41</v>
      </c>
      <c r="P124" s="2" t="n">
        <v>130.8</v>
      </c>
      <c r="Q124" s="2" t="n">
        <v>62.1</v>
      </c>
      <c r="R124" s="2" t="n">
        <v>6.507</v>
      </c>
      <c r="S124" s="2" t="n">
        <v>-1</v>
      </c>
      <c r="T124" s="2" t="n">
        <v>0.0310289209939884</v>
      </c>
      <c r="U124" s="2" t="n">
        <v>-0.97370472986758</v>
      </c>
      <c r="V124" s="2" t="n">
        <v>0.233300873535167</v>
      </c>
      <c r="W124" s="2" t="n">
        <v>0.000606510340417477</v>
      </c>
      <c r="X124" s="2" t="n">
        <v>0.213326852383745</v>
      </c>
      <c r="Y124" s="2" t="n">
        <v>0.140679163435228</v>
      </c>
      <c r="Z124" s="2" t="n">
        <v>0.119130817345301</v>
      </c>
      <c r="AA124" s="2" t="n">
        <v>0.106846620755005</v>
      </c>
      <c r="AB124" s="2" t="n">
        <v>0.123689991135227</v>
      </c>
      <c r="AC124" s="2" t="n">
        <v>0.11092719846553</v>
      </c>
      <c r="AD124" s="2" t="n">
        <v>0.108588953849373</v>
      </c>
      <c r="AE124" s="2" t="n">
        <v>0.064140258808573</v>
      </c>
      <c r="AF124" s="2" t="n">
        <v>0.0126701438220191</v>
      </c>
      <c r="AG124" s="2" t="n">
        <v>-0.321418394545454</v>
      </c>
      <c r="AH124" s="3" t="b">
        <f aca="false">TRUE()</f>
        <v>1</v>
      </c>
      <c r="AI124" s="3" t="n">
        <v>-0.569287995663394</v>
      </c>
      <c r="AJ124" s="3" t="b">
        <f aca="false">TRUE()</f>
        <v>1</v>
      </c>
      <c r="AK124" s="3" t="n">
        <v>-0.762974968123862</v>
      </c>
      <c r="AL124" s="3" t="b">
        <f aca="false">TRUE()</f>
        <v>1</v>
      </c>
      <c r="AM124" s="3" t="n">
        <v>-0.376157958176286</v>
      </c>
      <c r="AN124" s="3" t="b">
        <f aca="false">TRUE()</f>
        <v>1</v>
      </c>
      <c r="AO124" s="3" t="n">
        <v>0</v>
      </c>
      <c r="AP124" s="3" t="n">
        <v>0</v>
      </c>
    </row>
    <row r="125" customFormat="false" ht="12.75" hidden="false" customHeight="false" outlineLevel="0" collapsed="false">
      <c r="A125" s="1" t="n">
        <v>123</v>
      </c>
      <c r="B125" s="2" t="n">
        <v>123</v>
      </c>
      <c r="C125" s="2" t="n">
        <v>123</v>
      </c>
      <c r="D125" s="2" t="n">
        <v>22</v>
      </c>
      <c r="E125" s="2" t="n">
        <v>1</v>
      </c>
      <c r="F125" s="2" t="n">
        <v>41.8778695378843</v>
      </c>
      <c r="G125" s="2" t="n">
        <v>0.78125</v>
      </c>
      <c r="H125" s="2" t="n">
        <v>0.987223974983916</v>
      </c>
      <c r="I125" s="2" t="n">
        <v>0.116288570160367</v>
      </c>
      <c r="J125" s="2" t="n">
        <v>0.322863139776654</v>
      </c>
      <c r="K125" s="2" t="n">
        <v>4.81356720478574</v>
      </c>
      <c r="L125" s="2" t="n">
        <v>0.696</v>
      </c>
      <c r="M125" s="2" t="n">
        <v>0.098</v>
      </c>
      <c r="N125" s="2" t="n">
        <v>10.37</v>
      </c>
      <c r="O125" s="2" t="s">
        <v>41</v>
      </c>
      <c r="P125" s="2" t="n">
        <v>139.5</v>
      </c>
      <c r="Q125" s="2" t="n">
        <v>51.5</v>
      </c>
      <c r="R125" s="2" t="n">
        <v>6.941</v>
      </c>
      <c r="S125" s="2" t="n">
        <v>0.0873032121781593</v>
      </c>
      <c r="T125" s="2" t="n">
        <v>-0.379218498314281</v>
      </c>
      <c r="U125" s="2" t="n">
        <v>-0.271303211240047</v>
      </c>
      <c r="V125" s="2" t="n">
        <v>0.319047005112636</v>
      </c>
      <c r="W125" s="2" t="n">
        <v>0.129788529245465</v>
      </c>
      <c r="X125" s="2" t="n">
        <v>0.143461137818568</v>
      </c>
      <c r="Y125" s="2" t="n">
        <v>0.152444441159189</v>
      </c>
      <c r="Z125" s="2" t="n">
        <v>0.171562208696658</v>
      </c>
      <c r="AA125" s="2" t="n">
        <v>0.130721548158954</v>
      </c>
      <c r="AB125" s="2" t="n">
        <v>0.105201039942153</v>
      </c>
      <c r="AC125" s="2" t="n">
        <v>0.11280516058948</v>
      </c>
      <c r="AD125" s="2" t="n">
        <v>0.109877493355269</v>
      </c>
      <c r="AE125" s="2" t="n">
        <v>0.067658296316908</v>
      </c>
      <c r="AF125" s="2" t="n">
        <v>0.00626867396282164</v>
      </c>
      <c r="AG125" s="2" t="n">
        <v>-0.21413124888122</v>
      </c>
      <c r="AH125" s="3" t="b">
        <f aca="false">TRUE()</f>
        <v>1</v>
      </c>
      <c r="AI125" s="3" t="n">
        <v>-0.0340065634138755</v>
      </c>
      <c r="AJ125" s="3" t="b">
        <f aca="false">TRUE()</f>
        <v>1</v>
      </c>
      <c r="AK125" s="3" t="n">
        <v>-0.187332065344232</v>
      </c>
      <c r="AL125" s="3" t="b">
        <f aca="false">TRUE()</f>
        <v>1</v>
      </c>
      <c r="AM125" s="3" t="n">
        <v>-0.128724042871857</v>
      </c>
      <c r="AN125" s="3" t="b">
        <f aca="false">TRUE()</f>
        <v>1</v>
      </c>
      <c r="AO125" s="3" t="n">
        <v>0</v>
      </c>
      <c r="AP125" s="3" t="n">
        <v>0</v>
      </c>
    </row>
    <row r="126" customFormat="false" ht="12.75" hidden="false" customHeight="false" outlineLevel="0" collapsed="false">
      <c r="A126" s="1" t="n">
        <v>124</v>
      </c>
      <c r="B126" s="2" t="n">
        <v>124</v>
      </c>
      <c r="C126" s="2" t="n">
        <v>124</v>
      </c>
      <c r="D126" s="2" t="n">
        <v>22</v>
      </c>
      <c r="E126" s="2" t="n">
        <v>3</v>
      </c>
      <c r="F126" s="2" t="n">
        <v>26.565051177078</v>
      </c>
      <c r="G126" s="2" t="n">
        <v>0.875</v>
      </c>
      <c r="H126" s="2" t="n">
        <v>0.981563035555567</v>
      </c>
      <c r="I126" s="2" t="n">
        <v>0.139787792093693</v>
      </c>
      <c r="J126" s="2" t="n">
        <v>0.425851310831765</v>
      </c>
      <c r="K126" s="2" t="n">
        <v>3.14423780245668</v>
      </c>
      <c r="L126" s="2" t="n">
        <v>0.596</v>
      </c>
      <c r="M126" s="2" t="n">
        <v>0.123</v>
      </c>
      <c r="N126" s="2" t="n">
        <v>6.876</v>
      </c>
      <c r="O126" s="2" t="s">
        <v>41</v>
      </c>
      <c r="P126" s="2" t="n">
        <v>122.1</v>
      </c>
      <c r="Q126" s="2" t="n">
        <v>43.2</v>
      </c>
      <c r="R126" s="2" t="n">
        <v>6.076</v>
      </c>
      <c r="S126" s="2" t="n">
        <v>-1</v>
      </c>
      <c r="T126" s="2" t="n">
        <v>-0.482827385215487</v>
      </c>
      <c r="U126" s="2" t="n">
        <v>-0.212643802864724</v>
      </c>
      <c r="V126" s="2" t="n">
        <v>0.304042488015357</v>
      </c>
      <c r="W126" s="2" t="n">
        <v>0.0838417099514243</v>
      </c>
      <c r="X126" s="2" t="n">
        <v>0.116900859430545</v>
      </c>
      <c r="Y126" s="2" t="n">
        <v>0.157544291930227</v>
      </c>
      <c r="Z126" s="2" t="n">
        <v>0.167480473673358</v>
      </c>
      <c r="AA126" s="2" t="n">
        <v>0.133975330789386</v>
      </c>
      <c r="AB126" s="2" t="n">
        <v>0.127213948350637</v>
      </c>
      <c r="AC126" s="2" t="n">
        <v>0.109694409384481</v>
      </c>
      <c r="AD126" s="2" t="n">
        <v>0.0998258088584687</v>
      </c>
      <c r="AE126" s="2" t="n">
        <v>0.0707987969121901</v>
      </c>
      <c r="AF126" s="2" t="n">
        <v>0.0165660806707075</v>
      </c>
      <c r="AG126" s="2" t="n">
        <v>-1.20000438310242</v>
      </c>
      <c r="AH126" s="3" t="b">
        <f aca="false">TRUE()</f>
        <v>1</v>
      </c>
      <c r="AI126" s="3" t="n">
        <v>-1.27884710352904</v>
      </c>
      <c r="AJ126" s="3" t="b">
        <f aca="false">TRUE()</f>
        <v>1</v>
      </c>
      <c r="AK126" s="3" t="n">
        <v>0.712109970248938</v>
      </c>
      <c r="AL126" s="3" t="b">
        <f aca="false">TRUE()</f>
        <v>1</v>
      </c>
      <c r="AM126" s="3" t="n">
        <v>-0.623591873480717</v>
      </c>
      <c r="AN126" s="3" t="b">
        <f aca="false">TRUE()</f>
        <v>1</v>
      </c>
      <c r="AO126" s="3" t="n">
        <v>0</v>
      </c>
      <c r="AP126" s="3" t="n">
        <v>0</v>
      </c>
    </row>
    <row r="127" customFormat="false" ht="12.75" hidden="false" customHeight="false" outlineLevel="0" collapsed="false">
      <c r="A127" s="1" t="n">
        <v>125</v>
      </c>
      <c r="B127" s="2" t="n">
        <v>125</v>
      </c>
      <c r="C127" s="2" t="n">
        <v>125</v>
      </c>
      <c r="D127" s="2" t="n">
        <v>22</v>
      </c>
      <c r="E127" s="2" t="n">
        <v>4</v>
      </c>
      <c r="F127" s="2" t="n">
        <v>18.434948822922</v>
      </c>
      <c r="G127" s="2" t="n">
        <v>0.766666666666667</v>
      </c>
      <c r="H127" s="2" t="n">
        <v>0.988069060259442</v>
      </c>
      <c r="I127" s="2" t="n">
        <v>0.0990398150675091</v>
      </c>
      <c r="J127" s="2" t="n">
        <v>0.310390479144887</v>
      </c>
      <c r="K127" s="2" t="n">
        <v>3.89470597194838</v>
      </c>
      <c r="L127" s="2" t="n">
        <v>0.543</v>
      </c>
      <c r="M127" s="2" t="n">
        <v>0.087</v>
      </c>
      <c r="N127" s="2" t="n">
        <v>8.31</v>
      </c>
      <c r="O127" s="2" t="s">
        <v>41</v>
      </c>
      <c r="P127" s="2" t="n">
        <v>115.5</v>
      </c>
      <c r="Q127" s="2" t="n">
        <v>38.7</v>
      </c>
      <c r="R127" s="2" t="n">
        <v>5.744</v>
      </c>
      <c r="S127" s="2" t="n">
        <v>0.884407729732493</v>
      </c>
      <c r="T127" s="2" t="n">
        <v>-0.682689501056984</v>
      </c>
      <c r="U127" s="2" t="n">
        <v>-0.234575625523612</v>
      </c>
      <c r="V127" s="2" t="n">
        <v>0.237727384555618</v>
      </c>
      <c r="W127" s="2" t="n">
        <v>0.0409365993506524</v>
      </c>
      <c r="X127" s="2" t="n">
        <v>0.128436901570063</v>
      </c>
      <c r="Y127" s="2" t="n">
        <v>0.131788292402026</v>
      </c>
      <c r="Z127" s="2" t="n">
        <v>0.147066935338357</v>
      </c>
      <c r="AA127" s="2" t="n">
        <v>0.13779973482579</v>
      </c>
      <c r="AB127" s="2" t="n">
        <v>0.139168525682185</v>
      </c>
      <c r="AC127" s="2" t="n">
        <v>0.141457687251681</v>
      </c>
      <c r="AD127" s="2" t="n">
        <v>0.098638449585139</v>
      </c>
      <c r="AE127" s="2" t="n">
        <v>0.055567604358369</v>
      </c>
      <c r="AF127" s="2" t="n">
        <v>0.0200758689863908</v>
      </c>
      <c r="AG127" s="2" t="n">
        <v>-0.756792632708661</v>
      </c>
      <c r="AH127" s="3" t="b">
        <f aca="false">TRUE()</f>
        <v>1</v>
      </c>
      <c r="AI127" s="3" t="n">
        <v>-1.93861258979007</v>
      </c>
      <c r="AJ127" s="3" t="b">
        <f aca="false">TRUE()</f>
        <v>1</v>
      </c>
      <c r="AK127" s="3" t="n">
        <v>-0.583086561005228</v>
      </c>
      <c r="AL127" s="3" t="b">
        <f aca="false">TRUE()</f>
        <v>1</v>
      </c>
      <c r="AM127" s="3" t="n">
        <v>-0.811300360953043</v>
      </c>
      <c r="AN127" s="3" t="b">
        <f aca="false">TRUE()</f>
        <v>1</v>
      </c>
      <c r="AO127" s="3" t="n">
        <v>0</v>
      </c>
      <c r="AP127" s="3" t="n">
        <v>0</v>
      </c>
    </row>
    <row r="128" customFormat="false" ht="12.75" hidden="false" customHeight="false" outlineLevel="0" collapsed="false">
      <c r="A128" s="1" t="n">
        <v>126</v>
      </c>
      <c r="B128" s="2" t="n">
        <v>126</v>
      </c>
      <c r="C128" s="2" t="n">
        <v>126</v>
      </c>
      <c r="D128" s="2" t="n">
        <v>22</v>
      </c>
      <c r="E128" s="2" t="n">
        <v>5</v>
      </c>
      <c r="F128" s="2" t="n">
        <v>26.565051177078</v>
      </c>
      <c r="G128" s="2" t="n">
        <v>0.768942937324602</v>
      </c>
      <c r="H128" s="2" t="n">
        <v>0.99293644690037</v>
      </c>
      <c r="I128" s="2" t="n">
        <v>0.0817658520134612</v>
      </c>
      <c r="J128" s="2" t="n">
        <v>0.271617750326544</v>
      </c>
      <c r="K128" s="2" t="n">
        <v>5.75311841117655</v>
      </c>
      <c r="L128" s="2" t="n">
        <v>0.64</v>
      </c>
      <c r="M128" s="2" t="n">
        <v>0.079</v>
      </c>
      <c r="N128" s="2" t="n">
        <v>12.27</v>
      </c>
      <c r="O128" s="2" t="s">
        <v>41</v>
      </c>
      <c r="P128" s="2" t="n">
        <v>137.4</v>
      </c>
      <c r="Q128" s="2" t="n">
        <v>49.7</v>
      </c>
      <c r="R128" s="2" t="n">
        <v>6.838</v>
      </c>
      <c r="S128" s="2" t="n">
        <v>0.38546465397781</v>
      </c>
      <c r="T128" s="2" t="n">
        <v>-0.506355193900449</v>
      </c>
      <c r="U128" s="2" t="n">
        <v>-0.188007775796626</v>
      </c>
      <c r="V128" s="2" t="n">
        <v>0.209210504563978</v>
      </c>
      <c r="W128" s="2" t="n">
        <v>0.0421997278949338</v>
      </c>
      <c r="X128" s="2" t="n">
        <v>0.0777872576171454</v>
      </c>
      <c r="Y128" s="2" t="n">
        <v>0.129588968102821</v>
      </c>
      <c r="Z128" s="2" t="n">
        <v>0.139995343745086</v>
      </c>
      <c r="AA128" s="2" t="n">
        <v>0.168123039743961</v>
      </c>
      <c r="AB128" s="2" t="n">
        <v>0.159447878283338</v>
      </c>
      <c r="AC128" s="2" t="n">
        <v>0.145963374362592</v>
      </c>
      <c r="AD128" s="2" t="n">
        <v>0.10653913787474</v>
      </c>
      <c r="AE128" s="2" t="n">
        <v>0.0629378116182664</v>
      </c>
      <c r="AF128" s="2" t="n">
        <v>0.00961718865205034</v>
      </c>
      <c r="AG128" s="2" t="n">
        <v>0.340749226663913</v>
      </c>
      <c r="AH128" s="3" t="b">
        <f aca="false">TRUE()</f>
        <v>1</v>
      </c>
      <c r="AI128" s="3" t="n">
        <v>-0.731117265878365</v>
      </c>
      <c r="AJ128" s="3" t="b">
        <f aca="false">TRUE()</f>
        <v>1</v>
      </c>
      <c r="AK128" s="3" t="n">
        <v>-0.870908012395042</v>
      </c>
      <c r="AL128" s="3" t="b">
        <f aca="false">TRUE()</f>
        <v>1</v>
      </c>
      <c r="AM128" s="3" t="n">
        <v>-0.18844947070396</v>
      </c>
      <c r="AN128" s="3" t="b">
        <f aca="false">TRUE()</f>
        <v>1</v>
      </c>
      <c r="AO128" s="3" t="n">
        <v>0</v>
      </c>
      <c r="AP128" s="3" t="n">
        <v>0</v>
      </c>
    </row>
    <row r="129" customFormat="false" ht="12.75" hidden="false" customHeight="false" outlineLevel="0" collapsed="false">
      <c r="A129" s="1" t="n">
        <v>127</v>
      </c>
      <c r="B129" s="2" t="n">
        <v>127</v>
      </c>
      <c r="C129" s="2" t="n">
        <v>127</v>
      </c>
      <c r="D129" s="2" t="n">
        <v>2</v>
      </c>
      <c r="E129" s="2" t="n">
        <v>0</v>
      </c>
      <c r="F129" s="2" t="n">
        <v>35.5376777919744</v>
      </c>
      <c r="G129" s="2" t="n">
        <v>0.705583756345178</v>
      </c>
      <c r="H129" s="2" t="n">
        <v>0.990797919491355</v>
      </c>
      <c r="I129" s="2" t="n">
        <v>0.10032896639353</v>
      </c>
      <c r="J129" s="2" t="n">
        <v>0.256027027525279</v>
      </c>
      <c r="K129" s="2" t="n">
        <v>6.94840525899134</v>
      </c>
      <c r="L129" s="2" t="n">
        <v>0.75</v>
      </c>
      <c r="M129" s="2" t="n">
        <v>0.087</v>
      </c>
      <c r="N129" s="2" t="n">
        <v>14.679</v>
      </c>
      <c r="O129" s="2" t="s">
        <v>41</v>
      </c>
      <c r="P129" s="2" t="n">
        <v>110</v>
      </c>
      <c r="Q129" s="2" t="n">
        <v>39.6</v>
      </c>
      <c r="R129" s="2" t="n">
        <v>5.501</v>
      </c>
      <c r="S129" s="2" t="n">
        <v>0.322714943018957</v>
      </c>
      <c r="T129" s="2" t="n">
        <v>0.0643799298118494</v>
      </c>
      <c r="U129" s="2" t="n">
        <v>-0.434781094774156</v>
      </c>
      <c r="V129" s="2" t="n">
        <v>0.214586232793794</v>
      </c>
      <c r="W129" s="2" t="n">
        <v>0.0736323198168226</v>
      </c>
      <c r="X129" s="2" t="n">
        <v>0.0653590386063253</v>
      </c>
      <c r="Y129" s="2" t="n">
        <v>0.149791571114813</v>
      </c>
      <c r="Z129" s="2" t="n">
        <v>0.193823314428573</v>
      </c>
      <c r="AA129" s="2" t="n">
        <v>0.126070209942345</v>
      </c>
      <c r="AB129" s="2" t="n">
        <v>0.134537127412595</v>
      </c>
      <c r="AC129" s="2" t="n">
        <v>0.122323567434976</v>
      </c>
      <c r="AD129" s="2" t="n">
        <v>0.114466612701182</v>
      </c>
      <c r="AE129" s="2" t="n">
        <v>0.0854121626786586</v>
      </c>
      <c r="AF129" s="2" t="n">
        <v>0.00821639568053176</v>
      </c>
      <c r="AG129" s="2" t="n">
        <v>1.04666214553087</v>
      </c>
      <c r="AH129" s="3" t="b">
        <f aca="false">TRUE()</f>
        <v>1</v>
      </c>
      <c r="AI129" s="3" t="n">
        <v>0.638207328248312</v>
      </c>
      <c r="AJ129" s="3" t="b">
        <f aca="false">TRUE()</f>
        <v>1</v>
      </c>
      <c r="AK129" s="3" t="n">
        <v>-0.583086561005228</v>
      </c>
      <c r="AL129" s="3" t="b">
        <f aca="false">TRUE()</f>
        <v>1</v>
      </c>
      <c r="AM129" s="3" t="n">
        <v>-0.967724100513315</v>
      </c>
      <c r="AN129" s="3" t="b">
        <f aca="false">TRUE()</f>
        <v>1</v>
      </c>
      <c r="AO129" s="3" t="n">
        <v>0</v>
      </c>
      <c r="AP129" s="3" t="n">
        <v>0</v>
      </c>
    </row>
    <row r="130" customFormat="false" ht="12.75" hidden="false" customHeight="false" outlineLevel="0" collapsed="false">
      <c r="A130" s="1" t="n">
        <v>128</v>
      </c>
      <c r="B130" s="2" t="n">
        <v>128</v>
      </c>
      <c r="C130" s="2" t="n">
        <v>128</v>
      </c>
      <c r="D130" s="2" t="n">
        <v>3</v>
      </c>
      <c r="E130" s="2" t="n">
        <v>1</v>
      </c>
      <c r="F130" s="2" t="n">
        <v>18.434948822922</v>
      </c>
      <c r="G130" s="2" t="n">
        <v>0.796135265700483</v>
      </c>
      <c r="H130" s="2" t="n">
        <v>0.991165617669319</v>
      </c>
      <c r="I130" s="2" t="n">
        <v>0.0908197182186439</v>
      </c>
      <c r="J130" s="2" t="n">
        <v>0.285124574965665</v>
      </c>
      <c r="K130" s="2" t="n">
        <v>5.55949433026641</v>
      </c>
      <c r="L130" s="2" t="n">
        <v>0.688</v>
      </c>
      <c r="M130" s="2" t="n">
        <v>0.102</v>
      </c>
      <c r="N130" s="2" t="n">
        <v>11.813</v>
      </c>
      <c r="O130" s="2" t="s">
        <v>41</v>
      </c>
      <c r="P130" s="2" t="n">
        <v>143.6</v>
      </c>
      <c r="Q130" s="2" t="n">
        <v>45.7</v>
      </c>
      <c r="R130" s="2" t="n">
        <v>7.182</v>
      </c>
      <c r="S130" s="2" t="n">
        <v>0.433567028261944</v>
      </c>
      <c r="T130" s="2" t="n">
        <v>-0.553781138572682</v>
      </c>
      <c r="U130" s="2" t="n">
        <v>-0.166037018743326</v>
      </c>
      <c r="V130" s="2" t="n">
        <v>0.0716618897558399</v>
      </c>
      <c r="W130" s="2" t="n">
        <v>0.0150329517195925</v>
      </c>
      <c r="X130" s="2" t="n">
        <v>0.0265867298866733</v>
      </c>
      <c r="Y130" s="2" t="n">
        <v>0.114023574022279</v>
      </c>
      <c r="Z130" s="2" t="n">
        <v>0.15104034238246</v>
      </c>
      <c r="AA130" s="2" t="n">
        <v>0.149340683032985</v>
      </c>
      <c r="AB130" s="2" t="n">
        <v>0.173250185800145</v>
      </c>
      <c r="AC130" s="2" t="n">
        <v>0.154504884043782</v>
      </c>
      <c r="AD130" s="2" t="n">
        <v>0.120104003161267</v>
      </c>
      <c r="AE130" s="2" t="n">
        <v>0.0918223090380158</v>
      </c>
      <c r="AF130" s="2" t="n">
        <v>0.0193272886323944</v>
      </c>
      <c r="AG130" s="2" t="n">
        <v>0.226398650174186</v>
      </c>
      <c r="AH130" s="3" t="b">
        <f aca="false">TRUE()</f>
        <v>1</v>
      </c>
      <c r="AI130" s="3" t="n">
        <v>-0.133593806623088</v>
      </c>
      <c r="AJ130" s="3" t="b">
        <f aca="false">TRUE()</f>
        <v>1</v>
      </c>
      <c r="AK130" s="3" t="n">
        <v>-0.0434213396493255</v>
      </c>
      <c r="AL130" s="3" t="b">
        <f aca="false">TRUE()</f>
        <v>1</v>
      </c>
      <c r="AM130" s="3" t="n">
        <v>-0.012117255199654</v>
      </c>
      <c r="AN130" s="3" t="b">
        <f aca="false">TRUE()</f>
        <v>1</v>
      </c>
      <c r="AO130" s="3" t="n">
        <v>0</v>
      </c>
      <c r="AP130" s="3" t="n">
        <v>0</v>
      </c>
    </row>
    <row r="131" customFormat="false" ht="12.75" hidden="false" customHeight="false" outlineLevel="0" collapsed="false">
      <c r="A131" s="1" t="n">
        <v>129</v>
      </c>
      <c r="B131" s="2" t="n">
        <v>129</v>
      </c>
      <c r="C131" s="2" t="n">
        <v>129</v>
      </c>
      <c r="D131" s="2" t="n">
        <v>3</v>
      </c>
      <c r="E131" s="2" t="n">
        <v>2</v>
      </c>
      <c r="F131" s="2" t="n">
        <v>18.9246444160512</v>
      </c>
      <c r="G131" s="2" t="n">
        <v>0.842787682333874</v>
      </c>
      <c r="H131" s="2" t="n">
        <v>0.96567805757929</v>
      </c>
      <c r="I131" s="2" t="n">
        <v>0.217647785424814</v>
      </c>
      <c r="J131" s="2" t="n">
        <v>0.48408575939087</v>
      </c>
      <c r="K131" s="2" t="n">
        <v>3.2304470115463</v>
      </c>
      <c r="L131" s="2" t="n">
        <v>0.752</v>
      </c>
      <c r="M131" s="2" t="n">
        <v>0.143</v>
      </c>
      <c r="N131" s="2" t="n">
        <v>7.215</v>
      </c>
      <c r="O131" s="2" t="s">
        <v>41</v>
      </c>
      <c r="P131" s="2" t="n">
        <v>130</v>
      </c>
      <c r="Q131" s="2" t="n">
        <v>51.4</v>
      </c>
      <c r="R131" s="2" t="n">
        <v>6.501</v>
      </c>
      <c r="S131" s="2" t="n">
        <v>0.431322595885688</v>
      </c>
      <c r="T131" s="2" t="n">
        <v>-0.388606139926199</v>
      </c>
      <c r="U131" s="2" t="n">
        <v>-0.865691653172763</v>
      </c>
      <c r="V131" s="2" t="n">
        <v>0.220203056266587</v>
      </c>
      <c r="W131" s="2" t="n">
        <v>0.0431270228870643</v>
      </c>
      <c r="X131" s="2" t="n">
        <v>0.0595818464707187</v>
      </c>
      <c r="Y131" s="2" t="n">
        <v>0.13671620225458</v>
      </c>
      <c r="Z131" s="2" t="n">
        <v>0.153852423599741</v>
      </c>
      <c r="AA131" s="2" t="n">
        <v>0.160002767030983</v>
      </c>
      <c r="AB131" s="2" t="n">
        <v>0.151293907853516</v>
      </c>
      <c r="AC131" s="2" t="n">
        <v>0.13900732234137</v>
      </c>
      <c r="AD131" s="2" t="n">
        <v>0.116339808838848</v>
      </c>
      <c r="AE131" s="2" t="n">
        <v>0.0623717377528977</v>
      </c>
      <c r="AF131" s="2" t="n">
        <v>0.0208339838573454</v>
      </c>
      <c r="AG131" s="2" t="n">
        <v>-1.14909091866255</v>
      </c>
      <c r="AH131" s="3" t="b">
        <f aca="false">TRUE()</f>
        <v>1</v>
      </c>
      <c r="AI131" s="3" t="n">
        <v>0.663104139050615</v>
      </c>
      <c r="AJ131" s="3" t="b">
        <f aca="false">TRUE()</f>
        <v>1</v>
      </c>
      <c r="AK131" s="3" t="n">
        <v>1.43166359872347</v>
      </c>
      <c r="AL131" s="3" t="b">
        <f aca="false">TRUE()</f>
        <v>1</v>
      </c>
      <c r="AM131" s="3" t="n">
        <v>-0.398910502112326</v>
      </c>
      <c r="AN131" s="3" t="b">
        <f aca="false">TRUE()</f>
        <v>1</v>
      </c>
      <c r="AO131" s="3" t="n">
        <v>0</v>
      </c>
      <c r="AP131" s="3" t="n">
        <v>0</v>
      </c>
    </row>
    <row r="132" customFormat="false" ht="12.75" hidden="false" customHeight="false" outlineLevel="0" collapsed="false">
      <c r="A132" s="1" t="n">
        <v>130</v>
      </c>
      <c r="B132" s="2" t="n">
        <v>130</v>
      </c>
      <c r="C132" s="2" t="n">
        <v>130</v>
      </c>
      <c r="D132" s="2" t="n">
        <v>5</v>
      </c>
      <c r="E132" s="2" t="n">
        <v>0</v>
      </c>
      <c r="F132" s="2" t="n">
        <v>33.6900675259798</v>
      </c>
      <c r="G132" s="2" t="n">
        <v>0.542177361211247</v>
      </c>
      <c r="H132" s="2" t="n">
        <v>0.961877277198192</v>
      </c>
      <c r="I132" s="2" t="n">
        <v>0.0976916781594575</v>
      </c>
      <c r="J132" s="2" t="n">
        <v>0.247224341159133</v>
      </c>
      <c r="K132" s="2" t="n">
        <v>8.10682391471123</v>
      </c>
      <c r="L132" s="2" t="n">
        <v>0.844</v>
      </c>
      <c r="M132" s="2" t="n">
        <v>0.085</v>
      </c>
      <c r="N132" s="2" t="n">
        <v>17.151</v>
      </c>
      <c r="O132" s="2" t="s">
        <v>41</v>
      </c>
      <c r="P132" s="2" t="n">
        <v>132</v>
      </c>
      <c r="Q132" s="2" t="n">
        <v>43</v>
      </c>
      <c r="R132" s="2" t="n">
        <v>6.6</v>
      </c>
      <c r="S132" s="2" t="n">
        <v>0.446462576852336</v>
      </c>
      <c r="T132" s="2" t="n">
        <v>-0.27889218261391</v>
      </c>
      <c r="U132" s="2" t="n">
        <v>-0.443159387909054</v>
      </c>
      <c r="V132" s="2" t="n">
        <v>0.133366299263761</v>
      </c>
      <c r="W132" s="2" t="n">
        <v>0.0529786894941947</v>
      </c>
      <c r="X132" s="2" t="n">
        <v>0.0294582793198402</v>
      </c>
      <c r="Y132" s="2" t="n">
        <v>0.150287612277821</v>
      </c>
      <c r="Z132" s="2" t="n">
        <v>0.150571504550319</v>
      </c>
      <c r="AA132" s="2" t="n">
        <v>0.138745425232691</v>
      </c>
      <c r="AB132" s="2" t="n">
        <v>0.140723431346213</v>
      </c>
      <c r="AC132" s="2" t="n">
        <v>0.129117265748401</v>
      </c>
      <c r="AD132" s="2" t="n">
        <v>0.112729286416215</v>
      </c>
      <c r="AE132" s="2" t="n">
        <v>0.102683226813403</v>
      </c>
      <c r="AF132" s="2" t="n">
        <v>0.0456839682950977</v>
      </c>
      <c r="AG132" s="2" t="n">
        <v>1.73080143479367</v>
      </c>
      <c r="AH132" s="3" t="b">
        <f aca="false">TRUE()</f>
        <v>1</v>
      </c>
      <c r="AI132" s="3" t="n">
        <v>1.80835743595656</v>
      </c>
      <c r="AJ132" s="3" t="b">
        <f aca="false">TRUE()</f>
        <v>1</v>
      </c>
      <c r="AK132" s="3" t="n">
        <v>-0.655041923852681</v>
      </c>
      <c r="AL132" s="3" t="b">
        <f aca="false">TRUE()</f>
        <v>1</v>
      </c>
      <c r="AM132" s="3" t="n">
        <v>-0.342029142272227</v>
      </c>
      <c r="AN132" s="3" t="b">
        <f aca="false">TRUE()</f>
        <v>1</v>
      </c>
      <c r="AO132" s="3" t="n">
        <v>0</v>
      </c>
      <c r="AP132" s="3" t="n">
        <v>0</v>
      </c>
    </row>
    <row r="133" customFormat="false" ht="12.75" hidden="false" customHeight="false" outlineLevel="0" collapsed="false">
      <c r="A133" s="1" t="n">
        <v>131</v>
      </c>
      <c r="B133" s="2" t="n">
        <v>131</v>
      </c>
      <c r="C133" s="2" t="n">
        <v>131</v>
      </c>
      <c r="D133" s="2" t="n">
        <v>6</v>
      </c>
      <c r="E133" s="2" t="n">
        <v>1</v>
      </c>
      <c r="F133" s="2" t="n">
        <v>31.7594800848128</v>
      </c>
      <c r="G133" s="2" t="n">
        <v>0.545104510451045</v>
      </c>
      <c r="H133" s="2" t="n">
        <v>0.969916960245816</v>
      </c>
      <c r="I133" s="2" t="n">
        <v>0.101087997823469</v>
      </c>
      <c r="J133" s="2" t="n">
        <v>0.263195037784526</v>
      </c>
      <c r="K133" s="2" t="n">
        <v>6.48016536692761</v>
      </c>
      <c r="L133" s="2" t="n">
        <v>0.712</v>
      </c>
      <c r="M133" s="2" t="n">
        <v>0.115</v>
      </c>
      <c r="N133" s="2" t="n">
        <v>13.584</v>
      </c>
      <c r="O133" s="2" t="s">
        <v>41</v>
      </c>
      <c r="P133" s="2" t="n">
        <v>192.4</v>
      </c>
      <c r="Q133" s="2" t="n">
        <v>61.7</v>
      </c>
      <c r="R133" s="2" t="n">
        <v>9.621</v>
      </c>
      <c r="S133" s="2" t="n">
        <v>0.555999434884058</v>
      </c>
      <c r="T133" s="2" t="n">
        <v>-0.397332462806237</v>
      </c>
      <c r="U133" s="2" t="n">
        <v>-0.581967091594471</v>
      </c>
      <c r="V133" s="2" t="n">
        <v>0.0699457195897172</v>
      </c>
      <c r="W133" s="2" t="n">
        <v>0.0254448643578337</v>
      </c>
      <c r="X133" s="2" t="n">
        <v>0.068195868755065</v>
      </c>
      <c r="Y133" s="2" t="n">
        <v>0.144593954890127</v>
      </c>
      <c r="Z133" s="2" t="n">
        <v>0.158926251319581</v>
      </c>
      <c r="AA133" s="2" t="n">
        <v>0.115684104868877</v>
      </c>
      <c r="AB133" s="2" t="n">
        <v>0.131384293071866</v>
      </c>
      <c r="AC133" s="2" t="n">
        <v>0.140294626630781</v>
      </c>
      <c r="AD133" s="2" t="n">
        <v>0.132791076832004</v>
      </c>
      <c r="AE133" s="2" t="n">
        <v>0.0919156475863914</v>
      </c>
      <c r="AF133" s="2" t="n">
        <v>0.0162141760453084</v>
      </c>
      <c r="AG133" s="2" t="n">
        <v>0.770128868568161</v>
      </c>
      <c r="AH133" s="3" t="b">
        <f aca="false">TRUE()</f>
        <v>1</v>
      </c>
      <c r="AI133" s="3" t="n">
        <v>0.16516792300455</v>
      </c>
      <c r="AJ133" s="3" t="b">
        <f aca="false">TRUE()</f>
        <v>1</v>
      </c>
      <c r="AK133" s="3" t="n">
        <v>0.424288518859124</v>
      </c>
      <c r="AL133" s="3" t="b">
        <f aca="false">TRUE()</f>
        <v>1</v>
      </c>
      <c r="AM133" s="3" t="n">
        <v>1.37578792489876</v>
      </c>
      <c r="AN133" s="3" t="b">
        <f aca="false">TRUE()</f>
        <v>1</v>
      </c>
      <c r="AO133" s="3" t="n">
        <v>0</v>
      </c>
      <c r="AP133" s="3" t="n">
        <v>0</v>
      </c>
    </row>
    <row r="134" customFormat="false" ht="12.75" hidden="false" customHeight="false" outlineLevel="0" collapsed="false">
      <c r="A134" s="1" t="n">
        <v>132</v>
      </c>
      <c r="B134" s="2" t="n">
        <v>132</v>
      </c>
      <c r="C134" s="2" t="n">
        <v>132</v>
      </c>
      <c r="D134" s="2" t="n">
        <v>6</v>
      </c>
      <c r="E134" s="2" t="n">
        <v>2</v>
      </c>
      <c r="F134" s="2" t="n">
        <v>29.7448812969422</v>
      </c>
      <c r="G134" s="2" t="n">
        <v>0.828368794326241</v>
      </c>
      <c r="H134" s="2" t="n">
        <v>0.954490015738683</v>
      </c>
      <c r="I134" s="2" t="n">
        <v>0.271574833500853</v>
      </c>
      <c r="J134" s="2" t="n">
        <v>0.491246874011062</v>
      </c>
      <c r="K134" s="2" t="n">
        <v>3.38146936487223</v>
      </c>
      <c r="L134" s="2" t="n">
        <v>0.783</v>
      </c>
      <c r="M134" s="2" t="n">
        <v>0.165</v>
      </c>
      <c r="N134" s="2" t="n">
        <v>7.645</v>
      </c>
      <c r="O134" s="2" t="s">
        <v>41</v>
      </c>
      <c r="P134" s="2" t="n">
        <v>179.2</v>
      </c>
      <c r="Q134" s="2" t="n">
        <v>79.5</v>
      </c>
      <c r="R134" s="2" t="n">
        <v>8.961</v>
      </c>
      <c r="S134" s="2" t="n">
        <v>0.574688051775123</v>
      </c>
      <c r="T134" s="2" t="n">
        <v>0.178910343537437</v>
      </c>
      <c r="U134" s="2" t="n">
        <v>-0.740008751199564</v>
      </c>
      <c r="V134" s="2" t="n">
        <v>0.343355307749066</v>
      </c>
      <c r="W134" s="2" t="n">
        <v>0.153701078476191</v>
      </c>
      <c r="X134" s="2" t="n">
        <v>0.0323673957071875</v>
      </c>
      <c r="Y134" s="2" t="n">
        <v>0.116183164820419</v>
      </c>
      <c r="Z134" s="2" t="n">
        <v>0.192495607147885</v>
      </c>
      <c r="AA134" s="2" t="n">
        <v>0.209829244683405</v>
      </c>
      <c r="AB134" s="2" t="n">
        <v>0.157987752713783</v>
      </c>
      <c r="AC134" s="2" t="n">
        <v>0.11542518087193</v>
      </c>
      <c r="AD134" s="2" t="n">
        <v>0.0988599017728737</v>
      </c>
      <c r="AE134" s="2" t="n">
        <v>0.0627691919356693</v>
      </c>
      <c r="AF134" s="2" t="n">
        <v>0.0140825603468479</v>
      </c>
      <c r="AG134" s="2" t="n">
        <v>-1.05990008514391</v>
      </c>
      <c r="AH134" s="3" t="b">
        <f aca="false">TRUE()</f>
        <v>1</v>
      </c>
      <c r="AI134" s="3" t="n">
        <v>1.04900470648632</v>
      </c>
      <c r="AJ134" s="3" t="b">
        <f aca="false">TRUE()</f>
        <v>1</v>
      </c>
      <c r="AK134" s="3" t="n">
        <v>2.22317259004547</v>
      </c>
      <c r="AL134" s="3" t="b">
        <f aca="false">FALSE()</f>
        <v>0</v>
      </c>
      <c r="AM134" s="3" t="n">
        <v>1.00037094995411</v>
      </c>
      <c r="AN134" s="3" t="b">
        <f aca="false">TRUE()</f>
        <v>1</v>
      </c>
      <c r="AO134" s="3" t="n">
        <v>0</v>
      </c>
      <c r="AP134" s="3" t="n">
        <v>1</v>
      </c>
    </row>
    <row r="135" customFormat="false" ht="12.75" hidden="false" customHeight="false" outlineLevel="0" collapsed="false">
      <c r="A135" s="1" t="n">
        <v>133</v>
      </c>
      <c r="B135" s="2" t="n">
        <v>133</v>
      </c>
      <c r="C135" s="2" t="n">
        <v>133</v>
      </c>
      <c r="D135" s="2" t="n">
        <v>10</v>
      </c>
      <c r="E135" s="2" t="n">
        <v>1</v>
      </c>
      <c r="F135" s="2" t="n">
        <v>26.565051177078</v>
      </c>
      <c r="G135" s="2" t="n">
        <v>0.797452229299363</v>
      </c>
      <c r="H135" s="2" t="n">
        <v>0.972782358326757</v>
      </c>
      <c r="I135" s="2" t="n">
        <v>0.262014449376796</v>
      </c>
      <c r="J135" s="2" t="n">
        <v>0.434787646171061</v>
      </c>
      <c r="K135" s="2" t="n">
        <v>3.85815268164901</v>
      </c>
      <c r="L135" s="2" t="n">
        <v>0.743</v>
      </c>
      <c r="M135" s="2" t="n">
        <v>0.099</v>
      </c>
      <c r="N135" s="2" t="n">
        <v>8.525</v>
      </c>
      <c r="O135" s="2" t="s">
        <v>41</v>
      </c>
      <c r="P135" s="2" t="n">
        <v>131.7</v>
      </c>
      <c r="Q135" s="2" t="n">
        <v>51.6</v>
      </c>
      <c r="R135" s="2" t="n">
        <v>6.583</v>
      </c>
      <c r="S135" s="2" t="n">
        <v>0.325241147257516</v>
      </c>
      <c r="T135" s="2" t="n">
        <v>-0.151157450475644</v>
      </c>
      <c r="U135" s="2" t="n">
        <v>-0.939505755419493</v>
      </c>
      <c r="V135" s="2" t="n">
        <v>0.254696541109537</v>
      </c>
      <c r="W135" s="2" t="n">
        <v>0.104296419252775</v>
      </c>
      <c r="X135" s="2" t="n">
        <v>0.0936771031245326</v>
      </c>
      <c r="Y135" s="2" t="n">
        <v>0.141136183597688</v>
      </c>
      <c r="Z135" s="2" t="n">
        <v>0.160038405372319</v>
      </c>
      <c r="AA135" s="2" t="n">
        <v>0.154827093615789</v>
      </c>
      <c r="AB135" s="2" t="n">
        <v>0.12710856216774</v>
      </c>
      <c r="AC135" s="2" t="n">
        <v>0.123205238162343</v>
      </c>
      <c r="AD135" s="2" t="n">
        <v>0.105167018674528</v>
      </c>
      <c r="AE135" s="2" t="n">
        <v>0.0685626601522641</v>
      </c>
      <c r="AF135" s="2" t="n">
        <v>0.0262777351327964</v>
      </c>
      <c r="AG135" s="2" t="n">
        <v>-0.778380287501813</v>
      </c>
      <c r="AH135" s="3" t="b">
        <f aca="false">TRUE()</f>
        <v>1</v>
      </c>
      <c r="AI135" s="3" t="n">
        <v>0.55106849044025</v>
      </c>
      <c r="AJ135" s="3" t="b">
        <f aca="false">TRUE()</f>
        <v>1</v>
      </c>
      <c r="AK135" s="3" t="n">
        <v>-0.151354383920506</v>
      </c>
      <c r="AL135" s="3" t="b">
        <f aca="false">TRUE()</f>
        <v>1</v>
      </c>
      <c r="AM135" s="3" t="n">
        <v>-0.350561346248242</v>
      </c>
      <c r="AN135" s="3" t="b">
        <f aca="false">TRUE()</f>
        <v>1</v>
      </c>
      <c r="AO135" s="3" t="n">
        <v>0</v>
      </c>
      <c r="AP135" s="3" t="n">
        <v>0</v>
      </c>
    </row>
    <row r="136" customFormat="false" ht="12.75" hidden="false" customHeight="false" outlineLevel="0" collapsed="false">
      <c r="A136" s="1" t="n">
        <v>134</v>
      </c>
      <c r="B136" s="2" t="n">
        <v>134</v>
      </c>
      <c r="C136" s="2" t="n">
        <v>134</v>
      </c>
      <c r="D136" s="2" t="n">
        <v>10</v>
      </c>
      <c r="E136" s="2" t="n">
        <v>2</v>
      </c>
      <c r="F136" s="2" t="n">
        <v>11.3099324740202</v>
      </c>
      <c r="G136" s="2" t="n">
        <v>0.897715988083416</v>
      </c>
      <c r="H136" s="2" t="n">
        <v>0.991175291268771</v>
      </c>
      <c r="I136" s="2" t="n">
        <v>0.177132740603353</v>
      </c>
      <c r="J136" s="2" t="n">
        <v>0.325781592110691</v>
      </c>
      <c r="K136" s="2" t="n">
        <v>5.5319143515581</v>
      </c>
      <c r="L136" s="2" t="n">
        <v>0.745</v>
      </c>
      <c r="M136" s="2" t="n">
        <v>0.107</v>
      </c>
      <c r="N136" s="2" t="n">
        <v>11.854</v>
      </c>
      <c r="O136" s="2" t="s">
        <v>41</v>
      </c>
      <c r="P136" s="2" t="n">
        <v>161.8</v>
      </c>
      <c r="Q136" s="2" t="n">
        <v>51</v>
      </c>
      <c r="R136" s="2" t="n">
        <v>8.09</v>
      </c>
      <c r="S136" s="2" t="n">
        <v>0.600520595673535</v>
      </c>
      <c r="T136" s="2" t="n">
        <v>-0.379315168448785</v>
      </c>
      <c r="U136" s="2" t="n">
        <v>-0.615595319638794</v>
      </c>
      <c r="V136" s="2" t="n">
        <v>0.140981429080904</v>
      </c>
      <c r="W136" s="2" t="n">
        <v>0.0775979400146765</v>
      </c>
      <c r="X136" s="2" t="n">
        <v>0.0460063373627774</v>
      </c>
      <c r="Y136" s="2" t="n">
        <v>0.136272557937525</v>
      </c>
      <c r="Z136" s="2" t="n">
        <v>0.169349454201969</v>
      </c>
      <c r="AA136" s="2" t="n">
        <v>0.144557159781355</v>
      </c>
      <c r="AB136" s="2" t="n">
        <v>0.116693714082711</v>
      </c>
      <c r="AC136" s="2" t="n">
        <v>0.113347591734434</v>
      </c>
      <c r="AD136" s="2" t="n">
        <v>0.118905585082277</v>
      </c>
      <c r="AE136" s="2" t="n">
        <v>0.0999025774155257</v>
      </c>
      <c r="AF136" s="2" t="n">
        <v>0.0549650224014249</v>
      </c>
      <c r="AG136" s="2" t="n">
        <v>0.210110456835602</v>
      </c>
      <c r="AH136" s="3" t="b">
        <f aca="false">TRUE()</f>
        <v>1</v>
      </c>
      <c r="AI136" s="3" t="n">
        <v>0.575965301242554</v>
      </c>
      <c r="AJ136" s="3" t="b">
        <f aca="false">TRUE()</f>
        <v>1</v>
      </c>
      <c r="AK136" s="3" t="n">
        <v>0.136467067469309</v>
      </c>
      <c r="AL136" s="3" t="b">
        <f aca="false">TRUE()</f>
        <v>1</v>
      </c>
      <c r="AM136" s="3" t="n">
        <v>0.505503119345246</v>
      </c>
      <c r="AN136" s="3" t="b">
        <f aca="false">TRUE()</f>
        <v>1</v>
      </c>
      <c r="AO136" s="3" t="n">
        <v>0</v>
      </c>
      <c r="AP136" s="3" t="n">
        <v>0</v>
      </c>
    </row>
    <row r="137" customFormat="false" ht="12.75" hidden="false" customHeight="false" outlineLevel="0" collapsed="false">
      <c r="A137" s="1" t="n">
        <v>135</v>
      </c>
      <c r="B137" s="2" t="n">
        <v>135</v>
      </c>
      <c r="C137" s="2" t="n">
        <v>135</v>
      </c>
      <c r="D137" s="2" t="n">
        <v>10</v>
      </c>
      <c r="E137" s="2" t="n">
        <v>4</v>
      </c>
      <c r="F137" s="2" t="n">
        <v>43.1523897340054</v>
      </c>
      <c r="G137" s="2" t="n">
        <v>0.720905172413793</v>
      </c>
      <c r="H137" s="2" t="n">
        <v>0.959323661717077</v>
      </c>
      <c r="I137" s="2" t="n">
        <v>0.157506888947453</v>
      </c>
      <c r="J137" s="2" t="n">
        <v>0.362597030858241</v>
      </c>
      <c r="K137" s="2" t="n">
        <v>4.34033689933309</v>
      </c>
      <c r="L137" s="2" t="n">
        <v>0.739</v>
      </c>
      <c r="M137" s="2" t="n">
        <v>0.145</v>
      </c>
      <c r="N137" s="2" t="n">
        <v>9.435</v>
      </c>
      <c r="O137" s="2" t="s">
        <v>41</v>
      </c>
      <c r="P137" s="2" t="n">
        <v>186.8</v>
      </c>
      <c r="Q137" s="2" t="n">
        <v>61.7</v>
      </c>
      <c r="R137" s="2" t="n">
        <v>9.341</v>
      </c>
      <c r="S137" s="2" t="n">
        <v>0.61512025024147</v>
      </c>
      <c r="T137" s="2" t="n">
        <v>-0.128738294447517</v>
      </c>
      <c r="U137" s="2" t="n">
        <v>-0.837772960504857</v>
      </c>
      <c r="V137" s="2" t="n">
        <v>0.0599576641631164</v>
      </c>
      <c r="W137" s="2" t="n">
        <v>0.02841013839944</v>
      </c>
      <c r="X137" s="2" t="n">
        <v>0.0652354428884894</v>
      </c>
      <c r="Y137" s="2" t="n">
        <v>0.104427639856221</v>
      </c>
      <c r="Z137" s="2" t="n">
        <v>0.125246202254638</v>
      </c>
      <c r="AA137" s="2" t="n">
        <v>0.170866128139246</v>
      </c>
      <c r="AB137" s="2" t="n">
        <v>0.140169297556818</v>
      </c>
      <c r="AC137" s="2" t="n">
        <v>0.150472690287943</v>
      </c>
      <c r="AD137" s="2" t="n">
        <v>0.141828422743725</v>
      </c>
      <c r="AE137" s="2" t="n">
        <v>0.0704847867366451</v>
      </c>
      <c r="AF137" s="2" t="n">
        <v>0.0312693895362744</v>
      </c>
      <c r="AG137" s="2" t="n">
        <v>-0.493611765904481</v>
      </c>
      <c r="AH137" s="3" t="b">
        <f aca="false">TRUE()</f>
        <v>1</v>
      </c>
      <c r="AI137" s="3" t="n">
        <v>0.501274868835644</v>
      </c>
      <c r="AJ137" s="3" t="b">
        <f aca="false">TRUE()</f>
        <v>1</v>
      </c>
      <c r="AK137" s="3" t="n">
        <v>1.50361896157093</v>
      </c>
      <c r="AL137" s="3" t="b">
        <f aca="false">TRUE()</f>
        <v>1</v>
      </c>
      <c r="AM137" s="3" t="n">
        <v>1.21652011734648</v>
      </c>
      <c r="AN137" s="3" t="b">
        <f aca="false">TRUE()</f>
        <v>1</v>
      </c>
      <c r="AO137" s="3" t="n">
        <v>0</v>
      </c>
      <c r="AP137" s="3" t="n">
        <v>0</v>
      </c>
    </row>
    <row r="138" customFormat="false" ht="12.75" hidden="false" customHeight="false" outlineLevel="0" collapsed="false">
      <c r="A138" s="1" t="n">
        <v>136</v>
      </c>
      <c r="B138" s="2" t="n">
        <v>136</v>
      </c>
      <c r="C138" s="2" t="n">
        <v>136</v>
      </c>
      <c r="D138" s="2" t="n">
        <v>10</v>
      </c>
      <c r="E138" s="2" t="n">
        <v>5</v>
      </c>
      <c r="F138" s="2" t="n">
        <v>18.434948822922</v>
      </c>
      <c r="G138" s="2" t="n">
        <v>0.84020618556701</v>
      </c>
      <c r="H138" s="2" t="n">
        <v>0.992265897883472</v>
      </c>
      <c r="I138" s="2" t="n">
        <v>0.100085863132635</v>
      </c>
      <c r="J138" s="2" t="n">
        <v>0.295317821717828</v>
      </c>
      <c r="K138" s="2" t="n">
        <v>5.41375269652819</v>
      </c>
      <c r="L138" s="2" t="n">
        <v>0.699</v>
      </c>
      <c r="M138" s="2" t="n">
        <v>0.09</v>
      </c>
      <c r="N138" s="2" t="n">
        <v>11.528</v>
      </c>
      <c r="O138" s="2" t="s">
        <v>41</v>
      </c>
      <c r="P138" s="2" t="n">
        <v>141.3</v>
      </c>
      <c r="Q138" s="2" t="n">
        <v>48.1</v>
      </c>
      <c r="R138" s="2" t="n">
        <v>7.066</v>
      </c>
      <c r="S138" s="2" t="n">
        <v>0.408365525978652</v>
      </c>
      <c r="T138" s="2" t="n">
        <v>-0.394300716116178</v>
      </c>
      <c r="U138" s="2" t="n">
        <v>-0.302097258848218</v>
      </c>
      <c r="V138" s="2" t="n">
        <v>0.18474796810112</v>
      </c>
      <c r="W138" s="2" t="n">
        <v>0.0741342009507799</v>
      </c>
      <c r="X138" s="2" t="n">
        <v>0.0806793045703072</v>
      </c>
      <c r="Y138" s="2" t="n">
        <v>0.127477668132635</v>
      </c>
      <c r="Z138" s="2" t="n">
        <v>0.150116347967933</v>
      </c>
      <c r="AA138" s="2" t="n">
        <v>0.151301568897361</v>
      </c>
      <c r="AB138" s="2" t="n">
        <v>0.133311314362506</v>
      </c>
      <c r="AC138" s="2" t="n">
        <v>0.133528816384832</v>
      </c>
      <c r="AD138" s="2" t="n">
        <v>0.119395826036648</v>
      </c>
      <c r="AE138" s="2" t="n">
        <v>0.0823373601031942</v>
      </c>
      <c r="AF138" s="2" t="n">
        <v>0.0218517935445845</v>
      </c>
      <c r="AG138" s="2" t="n">
        <v>0.14032650585111</v>
      </c>
      <c r="AH138" s="3" t="b">
        <f aca="false">TRUE()</f>
        <v>1</v>
      </c>
      <c r="AI138" s="3" t="n">
        <v>0.00333865278957932</v>
      </c>
      <c r="AJ138" s="3" t="b">
        <f aca="false">TRUE()</f>
        <v>1</v>
      </c>
      <c r="AK138" s="3" t="n">
        <v>-0.475153516734047</v>
      </c>
      <c r="AL138" s="3" t="b">
        <f aca="false">TRUE()</f>
        <v>1</v>
      </c>
      <c r="AM138" s="3" t="n">
        <v>-0.0775308190157672</v>
      </c>
      <c r="AN138" s="3" t="b">
        <f aca="false">TRUE()</f>
        <v>1</v>
      </c>
      <c r="AO138" s="3" t="n">
        <v>0</v>
      </c>
      <c r="AP138" s="3" t="n">
        <v>0</v>
      </c>
    </row>
    <row r="139" customFormat="false" ht="12.75" hidden="false" customHeight="false" outlineLevel="0" collapsed="false">
      <c r="A139" s="1" t="n">
        <v>137</v>
      </c>
      <c r="B139" s="2" t="n">
        <v>137</v>
      </c>
      <c r="C139" s="2" t="n">
        <v>137</v>
      </c>
      <c r="D139" s="2" t="n">
        <v>10</v>
      </c>
      <c r="E139" s="2" t="n">
        <v>6</v>
      </c>
      <c r="F139" s="2" t="n">
        <v>33.6900675259798</v>
      </c>
      <c r="G139" s="2" t="n">
        <v>0.869653767820774</v>
      </c>
      <c r="H139" s="2" t="n">
        <v>0.976727846388613</v>
      </c>
      <c r="I139" s="2" t="n">
        <v>0.235152805191139</v>
      </c>
      <c r="J139" s="2" t="n">
        <v>0.457270424298403</v>
      </c>
      <c r="K139" s="2" t="n">
        <v>2.99320200258225</v>
      </c>
      <c r="L139" s="2" t="n">
        <v>0.667</v>
      </c>
      <c r="M139" s="2" t="n">
        <v>0.086</v>
      </c>
      <c r="N139" s="2" t="n">
        <v>6.767</v>
      </c>
      <c r="O139" s="2" t="s">
        <v>41</v>
      </c>
      <c r="P139" s="2" t="n">
        <v>64.4</v>
      </c>
      <c r="Q139" s="2" t="n">
        <v>27.2</v>
      </c>
      <c r="R139" s="2" t="n">
        <v>3.221</v>
      </c>
      <c r="S139" s="2" t="n">
        <v>0.495181029075276</v>
      </c>
      <c r="T139" s="2" t="n">
        <v>1.08478657740408</v>
      </c>
      <c r="U139" s="2" t="n">
        <v>2.21376117986891</v>
      </c>
      <c r="V139" s="2" t="n">
        <v>0.254055927574869</v>
      </c>
      <c r="W139" s="2" t="n">
        <v>0.0635146279456108</v>
      </c>
      <c r="X139" s="2" t="n">
        <v>0.253285430698621</v>
      </c>
      <c r="Y139" s="2" t="n">
        <v>0.153176293461149</v>
      </c>
      <c r="Z139" s="2" t="n">
        <v>0.0907001700521944</v>
      </c>
      <c r="AA139" s="2" t="n">
        <v>0.105517123304973</v>
      </c>
      <c r="AB139" s="2" t="n">
        <v>0.0775610836875938</v>
      </c>
      <c r="AC139" s="2" t="n">
        <v>0.0878980596928022</v>
      </c>
      <c r="AD139" s="2" t="n">
        <v>0.0932589231793743</v>
      </c>
      <c r="AE139" s="2" t="n">
        <v>0.0930834006531448</v>
      </c>
      <c r="AF139" s="2" t="n">
        <v>0.0455195152701479</v>
      </c>
      <c r="AG139" s="2" t="n">
        <v>-1.28920315788831</v>
      </c>
      <c r="AH139" s="3" t="b">
        <f aca="false">TRUE()</f>
        <v>1</v>
      </c>
      <c r="AI139" s="3" t="n">
        <v>-0.395010320047271</v>
      </c>
      <c r="AJ139" s="3" t="b">
        <f aca="false">TRUE()</f>
        <v>1</v>
      </c>
      <c r="AK139" s="3" t="n">
        <v>-0.619064242428955</v>
      </c>
      <c r="AL139" s="3" t="b">
        <f aca="false">TRUE()</f>
        <v>1</v>
      </c>
      <c r="AM139" s="3" t="n">
        <v>-2.26461910486757</v>
      </c>
      <c r="AN139" s="3" t="b">
        <f aca="false">TRUE()</f>
        <v>1</v>
      </c>
      <c r="AO139" s="3" t="n">
        <v>0</v>
      </c>
      <c r="AP139" s="3" t="n">
        <v>0</v>
      </c>
    </row>
    <row r="140" customFormat="false" ht="12.75" hidden="false" customHeight="false" outlineLevel="0" collapsed="false">
      <c r="A140" s="1" t="n">
        <v>138</v>
      </c>
      <c r="B140" s="2" t="n">
        <v>138</v>
      </c>
      <c r="C140" s="2" t="n">
        <v>138</v>
      </c>
      <c r="D140" s="2" t="n">
        <v>11</v>
      </c>
      <c r="E140" s="2" t="n">
        <v>1</v>
      </c>
      <c r="F140" s="2" t="n">
        <v>45</v>
      </c>
      <c r="G140" s="2" t="n">
        <v>0.819830713422007</v>
      </c>
      <c r="H140" s="2" t="n">
        <v>0.978404761737114</v>
      </c>
      <c r="I140" s="2" t="n">
        <v>0.17977018145157</v>
      </c>
      <c r="J140" s="2" t="n">
        <v>0.412127934091976</v>
      </c>
      <c r="K140" s="2" t="n">
        <v>4.03486508028767</v>
      </c>
      <c r="L140" s="2" t="n">
        <v>0.786</v>
      </c>
      <c r="M140" s="2" t="n">
        <v>0.116</v>
      </c>
      <c r="N140" s="2" t="n">
        <v>8.903</v>
      </c>
      <c r="O140" s="2" t="s">
        <v>41</v>
      </c>
      <c r="P140" s="2" t="n">
        <v>30.3</v>
      </c>
      <c r="Q140" s="2" t="n">
        <v>14.7</v>
      </c>
      <c r="R140" s="2" t="n">
        <v>1.514</v>
      </c>
      <c r="S140" s="2" t="n">
        <v>0.315229051548737</v>
      </c>
      <c r="T140" s="2" t="n">
        <v>0.358027935357691</v>
      </c>
      <c r="U140" s="2" t="n">
        <v>-0.319086426309765</v>
      </c>
      <c r="V140" s="2" t="n">
        <v>0.0478599851672822</v>
      </c>
      <c r="W140" s="2" t="n">
        <v>0.0478599851672822</v>
      </c>
      <c r="X140" s="2" t="n">
        <v>0.0714276239893366</v>
      </c>
      <c r="Y140" s="2" t="n">
        <v>0.152195709470837</v>
      </c>
      <c r="Z140" s="2" t="n">
        <v>0.128395370656984</v>
      </c>
      <c r="AA140" s="2" t="n">
        <v>0.108813022152294</v>
      </c>
      <c r="AB140" s="2" t="n">
        <v>0.0802553472282942</v>
      </c>
      <c r="AC140" s="2" t="n">
        <v>0.0863298247165089</v>
      </c>
      <c r="AD140" s="2" t="n">
        <v>0.110498405415881</v>
      </c>
      <c r="AE140" s="2" t="n">
        <v>0.177883037272786</v>
      </c>
      <c r="AF140" s="2" t="n">
        <v>0.0842016590970774</v>
      </c>
      <c r="AG140" s="2" t="n">
        <v>-0.674017418161245</v>
      </c>
      <c r="AH140" s="3" t="b">
        <f aca="false">TRUE()</f>
        <v>1</v>
      </c>
      <c r="AI140" s="3" t="n">
        <v>1.08634992268977</v>
      </c>
      <c r="AJ140" s="3" t="b">
        <f aca="false">TRUE()</f>
        <v>1</v>
      </c>
      <c r="AK140" s="3" t="n">
        <v>0.460266200282851</v>
      </c>
      <c r="AL140" s="3" t="b">
        <f aca="false">TRUE()</f>
        <v>1</v>
      </c>
      <c r="AM140" s="3" t="n">
        <v>-3.23444629014125</v>
      </c>
      <c r="AN140" s="3" t="b">
        <f aca="false">FALSE()</f>
        <v>0</v>
      </c>
      <c r="AO140" s="3" t="n">
        <v>1</v>
      </c>
      <c r="AP140" s="3" t="n">
        <v>1</v>
      </c>
    </row>
    <row r="141" customFormat="false" ht="12.75" hidden="false" customHeight="false" outlineLevel="0" collapsed="false">
      <c r="A141" s="1" t="n">
        <v>139</v>
      </c>
      <c r="B141" s="2" t="n">
        <v>139</v>
      </c>
      <c r="C141" s="2" t="n">
        <v>139</v>
      </c>
      <c r="D141" s="2" t="n">
        <v>12</v>
      </c>
      <c r="E141" s="2" t="n">
        <v>1</v>
      </c>
      <c r="F141" s="2" t="n">
        <v>31.7594800848128</v>
      </c>
      <c r="G141" s="2" t="n">
        <v>0.758220502901354</v>
      </c>
      <c r="H141" s="2" t="n">
        <v>0.987551259558217</v>
      </c>
      <c r="I141" s="2" t="n">
        <v>0.141471060526129</v>
      </c>
      <c r="J141" s="2" t="n">
        <v>0.306122831286451</v>
      </c>
      <c r="K141" s="2" t="n">
        <v>3.60820394957508</v>
      </c>
      <c r="L141" s="2" t="n">
        <v>0.47</v>
      </c>
      <c r="M141" s="2" t="n">
        <v>0.131</v>
      </c>
      <c r="N141" s="2" t="n">
        <v>7.868</v>
      </c>
      <c r="O141" s="2" t="s">
        <v>41</v>
      </c>
      <c r="P141" s="2" t="n">
        <v>110.2</v>
      </c>
      <c r="Q141" s="2" t="n">
        <v>36.1</v>
      </c>
      <c r="R141" s="2" t="n">
        <v>5.512</v>
      </c>
      <c r="S141" s="2" t="n">
        <v>0.933991167185652</v>
      </c>
      <c r="T141" s="2" t="n">
        <v>-0.33963894225051</v>
      </c>
      <c r="U141" s="2" t="n">
        <v>-0.474473735043716</v>
      </c>
      <c r="V141" s="2" t="n">
        <v>0.186974521259897</v>
      </c>
      <c r="W141" s="2" t="n">
        <v>0.0719528317244601</v>
      </c>
      <c r="X141" s="2" t="n">
        <v>0.0957031385127434</v>
      </c>
      <c r="Y141" s="2" t="n">
        <v>0.127925236710601</v>
      </c>
      <c r="Z141" s="2" t="n">
        <v>0.180071843583704</v>
      </c>
      <c r="AA141" s="2" t="n">
        <v>0.151094652136706</v>
      </c>
      <c r="AB141" s="2" t="n">
        <v>0.11907352272238</v>
      </c>
      <c r="AC141" s="2" t="n">
        <v>0.119743707734762</v>
      </c>
      <c r="AD141" s="2" t="n">
        <v>0.128198330956497</v>
      </c>
      <c r="AE141" s="2" t="n">
        <v>0.0704052257412584</v>
      </c>
      <c r="AF141" s="2" t="n">
        <v>0.00778434190134723</v>
      </c>
      <c r="AG141" s="2" t="n">
        <v>-0.925995095903641</v>
      </c>
      <c r="AH141" s="3" t="b">
        <f aca="false">TRUE()</f>
        <v>1</v>
      </c>
      <c r="AI141" s="3" t="n">
        <v>-2.84734618407414</v>
      </c>
      <c r="AJ141" s="3" t="b">
        <f aca="false">FALSE()</f>
        <v>0</v>
      </c>
      <c r="AK141" s="3" t="n">
        <v>0.999931421638753</v>
      </c>
      <c r="AL141" s="3" t="b">
        <f aca="false">TRUE()</f>
        <v>1</v>
      </c>
      <c r="AM141" s="3" t="n">
        <v>-0.962035964529305</v>
      </c>
      <c r="AN141" s="3" t="b">
        <f aca="false">TRUE()</f>
        <v>1</v>
      </c>
      <c r="AO141" s="3" t="n">
        <v>0</v>
      </c>
      <c r="AP141" s="3" t="n">
        <v>1</v>
      </c>
    </row>
    <row r="142" customFormat="false" ht="12.75" hidden="false" customHeight="false" outlineLevel="0" collapsed="false">
      <c r="A142" s="1" t="n">
        <v>140</v>
      </c>
      <c r="B142" s="2" t="n">
        <v>140</v>
      </c>
      <c r="C142" s="2" t="n">
        <v>140</v>
      </c>
      <c r="D142" s="2" t="n">
        <v>12</v>
      </c>
      <c r="E142" s="2" t="n">
        <v>2</v>
      </c>
      <c r="F142" s="2" t="n">
        <v>45</v>
      </c>
      <c r="G142" s="2" t="n">
        <v>0.594167679222357</v>
      </c>
      <c r="H142" s="2" t="n">
        <v>0.985329253960598</v>
      </c>
      <c r="I142" s="2" t="n">
        <v>0.099761919143646</v>
      </c>
      <c r="J142" s="2" t="n">
        <v>0.24545186509968</v>
      </c>
      <c r="K142" s="2" t="n">
        <v>6.46230497529857</v>
      </c>
      <c r="L142" s="2" t="n">
        <v>0.703</v>
      </c>
      <c r="M142" s="2" t="n">
        <v>0.116</v>
      </c>
      <c r="N142" s="2" t="n">
        <v>13.852</v>
      </c>
      <c r="O142" s="2" t="s">
        <v>41</v>
      </c>
      <c r="P142" s="2" t="n">
        <v>154.4</v>
      </c>
      <c r="Q142" s="2" t="n">
        <v>44.6</v>
      </c>
      <c r="R142" s="2" t="n">
        <v>7.722</v>
      </c>
      <c r="S142" s="2" t="n">
        <v>-1</v>
      </c>
      <c r="T142" s="2" t="n">
        <v>-0.39654252811837</v>
      </c>
      <c r="U142" s="2" t="n">
        <v>-0.104141365791982</v>
      </c>
      <c r="V142" s="2" t="n">
        <v>0.0124046695615535</v>
      </c>
      <c r="W142" s="2" t="n">
        <v>0.0092632835558385</v>
      </c>
      <c r="X142" s="2" t="n">
        <v>0.0661156679558262</v>
      </c>
      <c r="Y142" s="2" t="n">
        <v>0.108619027120265</v>
      </c>
      <c r="Z142" s="2" t="n">
        <v>0.154078503820127</v>
      </c>
      <c r="AA142" s="2" t="n">
        <v>0.130896118563425</v>
      </c>
      <c r="AB142" s="2" t="n">
        <v>0.13217327953837</v>
      </c>
      <c r="AC142" s="2" t="n">
        <v>0.13526225540344</v>
      </c>
      <c r="AD142" s="2" t="n">
        <v>0.158858384620295</v>
      </c>
      <c r="AE142" s="2" t="n">
        <v>0.098243605831648</v>
      </c>
      <c r="AF142" s="2" t="n">
        <v>0.015753157146604</v>
      </c>
      <c r="AG142" s="2" t="n">
        <v>0.759580872319379</v>
      </c>
      <c r="AH142" s="3" t="b">
        <f aca="false">TRUE()</f>
        <v>1</v>
      </c>
      <c r="AI142" s="3" t="n">
        <v>0.0531322743941858</v>
      </c>
      <c r="AJ142" s="3" t="b">
        <f aca="false">TRUE()</f>
        <v>1</v>
      </c>
      <c r="AK142" s="3" t="n">
        <v>0.460266200282851</v>
      </c>
      <c r="AL142" s="3" t="b">
        <f aca="false">TRUE()</f>
        <v>1</v>
      </c>
      <c r="AM142" s="3" t="n">
        <v>0.29504208793688</v>
      </c>
      <c r="AN142" s="3" t="b">
        <f aca="false">TRUE()</f>
        <v>1</v>
      </c>
      <c r="AO142" s="3" t="n">
        <v>0</v>
      </c>
      <c r="AP142" s="3" t="n">
        <v>0</v>
      </c>
    </row>
    <row r="143" customFormat="false" ht="12.75" hidden="false" customHeight="false" outlineLevel="0" collapsed="false">
      <c r="A143" s="1" t="n">
        <v>141</v>
      </c>
      <c r="B143" s="2" t="n">
        <v>141</v>
      </c>
      <c r="C143" s="2" t="n">
        <v>141</v>
      </c>
      <c r="D143" s="2" t="n">
        <v>12</v>
      </c>
      <c r="E143" s="2" t="n">
        <v>4</v>
      </c>
      <c r="F143" s="2" t="n">
        <v>39.8055710922652</v>
      </c>
      <c r="G143" s="2" t="n">
        <v>0.630769230769231</v>
      </c>
      <c r="H143" s="2" t="n">
        <v>0.986133506425223</v>
      </c>
      <c r="I143" s="2" t="n">
        <v>0.104863227661716</v>
      </c>
      <c r="J143" s="2" t="n">
        <v>0.269511538556673</v>
      </c>
      <c r="K143" s="2" t="n">
        <v>6.08040506291793</v>
      </c>
      <c r="L143" s="2" t="n">
        <v>0.692</v>
      </c>
      <c r="M143" s="2" t="n">
        <v>0.098</v>
      </c>
      <c r="N143" s="2" t="n">
        <v>12.769</v>
      </c>
      <c r="O143" s="2" t="s">
        <v>41</v>
      </c>
      <c r="P143" s="2" t="n">
        <v>103.7</v>
      </c>
      <c r="Q143" s="2" t="n">
        <v>34</v>
      </c>
      <c r="R143" s="2" t="n">
        <v>5.187</v>
      </c>
      <c r="S143" s="2" t="n">
        <v>0.168940725605839</v>
      </c>
      <c r="T143" s="2" t="n">
        <v>-0.227350704118754</v>
      </c>
      <c r="U143" s="2" t="n">
        <v>-0.384437402153745</v>
      </c>
      <c r="V143" s="2" t="n">
        <v>0.0292343609697698</v>
      </c>
      <c r="W143" s="2" t="n">
        <v>0.0154428883109278</v>
      </c>
      <c r="X143" s="2" t="n">
        <v>0.0672251573925636</v>
      </c>
      <c r="Y143" s="2" t="n">
        <v>0.113052838007908</v>
      </c>
      <c r="Z143" s="2" t="n">
        <v>0.149032507899976</v>
      </c>
      <c r="AA143" s="2" t="n">
        <v>0.135073352741185</v>
      </c>
      <c r="AB143" s="2" t="n">
        <v>0.132259448497358</v>
      </c>
      <c r="AC143" s="2" t="n">
        <v>0.152049830257879</v>
      </c>
      <c r="AD143" s="2" t="n">
        <v>0.136044793205811</v>
      </c>
      <c r="AE143" s="2" t="n">
        <v>0.093740332028651</v>
      </c>
      <c r="AF143" s="2" t="n">
        <v>0.0215217399686676</v>
      </c>
      <c r="AG143" s="2" t="n">
        <v>0.534038290338736</v>
      </c>
      <c r="AH143" s="3" t="b">
        <f aca="false">TRUE()</f>
        <v>1</v>
      </c>
      <c r="AI143" s="3" t="n">
        <v>-0.083800185018482</v>
      </c>
      <c r="AJ143" s="3" t="b">
        <f aca="false">TRUE()</f>
        <v>1</v>
      </c>
      <c r="AK143" s="3" t="n">
        <v>-0.187332065344232</v>
      </c>
      <c r="AL143" s="3" t="b">
        <f aca="false">TRUE()</f>
        <v>1</v>
      </c>
      <c r="AM143" s="3" t="n">
        <v>-1.14690038400963</v>
      </c>
      <c r="AN143" s="3" t="b">
        <f aca="false">TRUE()</f>
        <v>1</v>
      </c>
      <c r="AO143" s="3" t="n">
        <v>0</v>
      </c>
      <c r="AP143" s="3" t="n">
        <v>0</v>
      </c>
    </row>
    <row r="144" customFormat="false" ht="12.75" hidden="false" customHeight="false" outlineLevel="0" collapsed="false">
      <c r="A144" s="1" t="n">
        <v>142</v>
      </c>
      <c r="B144" s="2" t="n">
        <v>142</v>
      </c>
      <c r="C144" s="2" t="n">
        <v>142</v>
      </c>
      <c r="D144" s="2" t="n">
        <v>13</v>
      </c>
      <c r="E144" s="2" t="n">
        <v>0</v>
      </c>
      <c r="F144" s="2" t="n">
        <v>18.434948822922</v>
      </c>
      <c r="G144" s="2" t="n">
        <v>0.884020618556701</v>
      </c>
      <c r="H144" s="2" t="n">
        <v>0.983917064615361</v>
      </c>
      <c r="I144" s="2" t="n">
        <v>0.259798431793076</v>
      </c>
      <c r="J144" s="2" t="n">
        <v>0.405396205897195</v>
      </c>
      <c r="K144" s="2" t="n">
        <v>4.17466480239696</v>
      </c>
      <c r="L144" s="2" t="n">
        <v>0.742</v>
      </c>
      <c r="M144" s="2" t="n">
        <v>0.098</v>
      </c>
      <c r="N144" s="2" t="n">
        <v>9.212</v>
      </c>
      <c r="O144" s="2" t="s">
        <v>41</v>
      </c>
      <c r="P144" s="2" t="n">
        <v>138.3</v>
      </c>
      <c r="Q144" s="2" t="n">
        <v>58.3</v>
      </c>
      <c r="R144" s="2" t="n">
        <v>6.913</v>
      </c>
      <c r="S144" s="2" t="n">
        <v>0.350631293028995</v>
      </c>
      <c r="T144" s="2" t="n">
        <v>-0.0971828717558038</v>
      </c>
      <c r="U144" s="2" t="n">
        <v>-0.996581387437419</v>
      </c>
      <c r="V144" s="2" t="n">
        <v>0.0140601542654571</v>
      </c>
      <c r="W144" s="2" t="n">
        <v>0.0556008367168985</v>
      </c>
      <c r="X144" s="2" t="n">
        <v>0.0189491570802886</v>
      </c>
      <c r="Y144" s="2" t="n">
        <v>0.0696547750521941</v>
      </c>
      <c r="Z144" s="2" t="n">
        <v>0.139115005643737</v>
      </c>
      <c r="AA144" s="2" t="n">
        <v>0.176665984828328</v>
      </c>
      <c r="AB144" s="2" t="n">
        <v>0.173093095959571</v>
      </c>
      <c r="AC144" s="2" t="n">
        <v>0.138744071990993</v>
      </c>
      <c r="AD144" s="2" t="n">
        <v>0.134404367520414</v>
      </c>
      <c r="AE144" s="2" t="n">
        <v>0.114627380750801</v>
      </c>
      <c r="AF144" s="2" t="n">
        <v>0.0347461611736728</v>
      </c>
      <c r="AG144" s="2" t="n">
        <v>-0.591454450057497</v>
      </c>
      <c r="AH144" s="3" t="b">
        <f aca="false">TRUE()</f>
        <v>1</v>
      </c>
      <c r="AI144" s="3" t="n">
        <v>0.538620085039099</v>
      </c>
      <c r="AJ144" s="3" t="b">
        <f aca="false">TRUE()</f>
        <v>1</v>
      </c>
      <c r="AK144" s="3" t="n">
        <v>-0.187332065344232</v>
      </c>
      <c r="AL144" s="3" t="b">
        <f aca="false">TRUE()</f>
        <v>1</v>
      </c>
      <c r="AM144" s="3" t="n">
        <v>-0.162852858775916</v>
      </c>
      <c r="AN144" s="3" t="b">
        <f aca="false">TRUE()</f>
        <v>1</v>
      </c>
      <c r="AO144" s="3" t="n">
        <v>0</v>
      </c>
      <c r="AP144" s="3" t="n">
        <v>0</v>
      </c>
    </row>
    <row r="145" customFormat="false" ht="12.75" hidden="false" customHeight="false" outlineLevel="0" collapsed="false">
      <c r="A145" s="1" t="n">
        <v>143</v>
      </c>
      <c r="B145" s="2" t="n">
        <v>143</v>
      </c>
      <c r="C145" s="2" t="n">
        <v>143</v>
      </c>
      <c r="D145" s="2" t="n">
        <v>14</v>
      </c>
      <c r="E145" s="2" t="n">
        <v>2</v>
      </c>
      <c r="F145" s="2" t="n">
        <v>11.5346206536447</v>
      </c>
      <c r="G145" s="2" t="n">
        <v>0.83619344773791</v>
      </c>
      <c r="H145" s="2" t="n">
        <v>0.98585017949945</v>
      </c>
      <c r="I145" s="2" t="n">
        <v>0.21326762374314</v>
      </c>
      <c r="J145" s="2" t="n">
        <v>0.371492716755433</v>
      </c>
      <c r="K145" s="2" t="n">
        <v>3.79153928171138</v>
      </c>
      <c r="L145" s="2" t="n">
        <v>0.612</v>
      </c>
      <c r="M145" s="2" t="n">
        <v>0.117</v>
      </c>
      <c r="N145" s="2" t="n">
        <v>8.418</v>
      </c>
      <c r="O145" s="2" t="s">
        <v>41</v>
      </c>
      <c r="P145" s="2" t="n">
        <v>167.6</v>
      </c>
      <c r="Q145" s="2" t="n">
        <v>67.2</v>
      </c>
      <c r="R145" s="2" t="n">
        <v>8.38</v>
      </c>
      <c r="S145" s="2" t="n">
        <v>0.789931207017151</v>
      </c>
      <c r="T145" s="2" t="n">
        <v>-0.209224781778369</v>
      </c>
      <c r="U145" s="2" t="n">
        <v>-0.968231770783032</v>
      </c>
      <c r="V145" s="2" t="n">
        <v>0.199862483783465</v>
      </c>
      <c r="W145" s="2" t="n">
        <v>0.00478249866404801</v>
      </c>
      <c r="X145" s="2" t="n">
        <v>0.0799949066496631</v>
      </c>
      <c r="Y145" s="2" t="n">
        <v>0.123782341842899</v>
      </c>
      <c r="Z145" s="2" t="n">
        <v>0.148490255893907</v>
      </c>
      <c r="AA145" s="2" t="n">
        <v>0.158021504923788</v>
      </c>
      <c r="AB145" s="2" t="n">
        <v>0.165023487711998</v>
      </c>
      <c r="AC145" s="2" t="n">
        <v>0.155695819388438</v>
      </c>
      <c r="AD145" s="2" t="n">
        <v>0.113124089281986</v>
      </c>
      <c r="AE145" s="2" t="n">
        <v>0.0450046943947122</v>
      </c>
      <c r="AF145" s="2" t="n">
        <v>0.0108628999126092</v>
      </c>
      <c r="AG145" s="2" t="n">
        <v>-0.817720852213617</v>
      </c>
      <c r="AH145" s="3" t="b">
        <f aca="false">TRUE()</f>
        <v>1</v>
      </c>
      <c r="AI145" s="3" t="n">
        <v>-1.07967261711061</v>
      </c>
      <c r="AJ145" s="3" t="b">
        <f aca="false">TRUE()</f>
        <v>1</v>
      </c>
      <c r="AK145" s="3" t="n">
        <v>0.496243881706577</v>
      </c>
      <c r="AL145" s="3" t="b">
        <f aca="false">TRUE()</f>
        <v>1</v>
      </c>
      <c r="AM145" s="3" t="n">
        <v>0.670459062881532</v>
      </c>
      <c r="AN145" s="3" t="b">
        <f aca="false">TRUE()</f>
        <v>1</v>
      </c>
      <c r="AO145" s="3" t="n">
        <v>0</v>
      </c>
      <c r="AP145" s="3" t="n">
        <v>0</v>
      </c>
    </row>
    <row r="146" customFormat="false" ht="12.75" hidden="false" customHeight="false" outlineLevel="0" collapsed="false">
      <c r="A146" s="1" t="n">
        <v>144</v>
      </c>
      <c r="B146" s="2" t="n">
        <v>144</v>
      </c>
      <c r="C146" s="2" t="n">
        <v>144</v>
      </c>
      <c r="D146" s="2" t="n">
        <v>15</v>
      </c>
      <c r="E146" s="2" t="n">
        <v>0</v>
      </c>
      <c r="F146" s="2" t="n">
        <v>35.5376777919744</v>
      </c>
      <c r="G146" s="2" t="n">
        <v>0.553488372093023</v>
      </c>
      <c r="H146" s="2" t="n">
        <v>0.984197932338092</v>
      </c>
      <c r="I146" s="2" t="n">
        <v>0.0731904568856011</v>
      </c>
      <c r="J146" s="2" t="n">
        <v>0.206103054911479</v>
      </c>
      <c r="K146" s="2" t="n">
        <v>9.16574555087032</v>
      </c>
      <c r="L146" s="2" t="n">
        <v>0.749</v>
      </c>
      <c r="M146" s="2" t="n">
        <v>0.086</v>
      </c>
      <c r="N146" s="2" t="n">
        <v>19.106</v>
      </c>
      <c r="O146" s="2" t="s">
        <v>41</v>
      </c>
      <c r="P146" s="2" t="n">
        <v>128.4</v>
      </c>
      <c r="Q146" s="2" t="n">
        <v>46</v>
      </c>
      <c r="R146" s="2" t="n">
        <v>6.421</v>
      </c>
      <c r="S146" s="2" t="n">
        <v>0.496470906696194</v>
      </c>
      <c r="T146" s="2" t="n">
        <v>-0.167092241512445</v>
      </c>
      <c r="U146" s="2" t="n">
        <v>-0.586235362790701</v>
      </c>
      <c r="V146" s="2" t="n">
        <v>0.0618239723683776</v>
      </c>
      <c r="W146" s="2" t="n">
        <v>0.00917251408080133</v>
      </c>
      <c r="X146" s="2" t="n">
        <v>0.0226978250091755</v>
      </c>
      <c r="Y146" s="2" t="n">
        <v>0.112358811193927</v>
      </c>
      <c r="Z146" s="2" t="n">
        <v>0.174836322755256</v>
      </c>
      <c r="AA146" s="2" t="n">
        <v>0.150163812639268</v>
      </c>
      <c r="AB146" s="2" t="n">
        <v>0.138497042016715</v>
      </c>
      <c r="AC146" s="2" t="n">
        <v>0.154867113254427</v>
      </c>
      <c r="AD146" s="2" t="n">
        <v>0.138318063682554</v>
      </c>
      <c r="AE146" s="2" t="n">
        <v>0.0920734911823839</v>
      </c>
      <c r="AF146" s="2" t="n">
        <v>0.0161875182662938</v>
      </c>
      <c r="AG146" s="2" t="n">
        <v>2.35617973992521</v>
      </c>
      <c r="AH146" s="3" t="b">
        <f aca="false">TRUE()</f>
        <v>1</v>
      </c>
      <c r="AI146" s="3" t="n">
        <v>0.62575892284716</v>
      </c>
      <c r="AJ146" s="3" t="b">
        <f aca="false">TRUE()</f>
        <v>1</v>
      </c>
      <c r="AK146" s="3" t="n">
        <v>-0.619064242428955</v>
      </c>
      <c r="AL146" s="3" t="b">
        <f aca="false">TRUE()</f>
        <v>1</v>
      </c>
      <c r="AM146" s="3" t="n">
        <v>-0.444415589984405</v>
      </c>
      <c r="AN146" s="3" t="b">
        <f aca="false">TRUE()</f>
        <v>1</v>
      </c>
      <c r="AO146" s="3" t="n">
        <v>0</v>
      </c>
      <c r="AP146" s="3" t="n">
        <v>0</v>
      </c>
    </row>
    <row r="147" customFormat="false" ht="12.75" hidden="false" customHeight="false" outlineLevel="0" collapsed="false">
      <c r="A147" s="1" t="n">
        <v>145</v>
      </c>
      <c r="B147" s="2" t="n">
        <v>145</v>
      </c>
      <c r="C147" s="2" t="n">
        <v>145</v>
      </c>
      <c r="D147" s="2" t="n">
        <v>16</v>
      </c>
      <c r="E147" s="2" t="n">
        <v>2</v>
      </c>
      <c r="F147" s="2" t="n">
        <v>21.3706222693432</v>
      </c>
      <c r="G147" s="2" t="n">
        <v>0.879329608938548</v>
      </c>
      <c r="H147" s="2" t="n">
        <v>0.987941134503091</v>
      </c>
      <c r="I147" s="2" t="n">
        <v>0.217456493425906</v>
      </c>
      <c r="J147" s="2" t="n">
        <v>0.364612896150973</v>
      </c>
      <c r="K147" s="2" t="n">
        <v>4.84197972397101</v>
      </c>
      <c r="L147" s="2" t="n">
        <v>0.753</v>
      </c>
      <c r="M147" s="2" t="n">
        <v>0.1</v>
      </c>
      <c r="N147" s="2" t="n">
        <v>10.465</v>
      </c>
      <c r="O147" s="2" t="s">
        <v>41</v>
      </c>
      <c r="P147" s="2" t="n">
        <v>141.8</v>
      </c>
      <c r="Q147" s="2" t="n">
        <v>53</v>
      </c>
      <c r="R147" s="2" t="n">
        <v>7.088</v>
      </c>
      <c r="S147" s="2" t="n">
        <v>0.305286592732113</v>
      </c>
      <c r="T147" s="2" t="n">
        <v>-0.480193849924566</v>
      </c>
      <c r="U147" s="2" t="n">
        <v>-0.504810666735136</v>
      </c>
      <c r="V147" s="2" t="n">
        <v>0.151597565484335</v>
      </c>
      <c r="W147" s="2" t="n">
        <v>0.0227743346893761</v>
      </c>
      <c r="X147" s="2" t="n">
        <v>0.108788366929461</v>
      </c>
      <c r="Y147" s="2" t="n">
        <v>0.118857123150472</v>
      </c>
      <c r="Z147" s="2" t="n">
        <v>0.139761056100833</v>
      </c>
      <c r="AA147" s="2" t="n">
        <v>0.147362844454933</v>
      </c>
      <c r="AB147" s="2" t="n">
        <v>0.135197721207899</v>
      </c>
      <c r="AC147" s="2" t="n">
        <v>0.140762553383274</v>
      </c>
      <c r="AD147" s="2" t="n">
        <v>0.13629615017214</v>
      </c>
      <c r="AE147" s="2" t="n">
        <v>0.0620329407785781</v>
      </c>
      <c r="AF147" s="2" t="n">
        <v>0.0109412438224092</v>
      </c>
      <c r="AG147" s="2" t="n">
        <v>-0.197351373500589</v>
      </c>
      <c r="AH147" s="3" t="b">
        <f aca="false">TRUE()</f>
        <v>1</v>
      </c>
      <c r="AI147" s="3" t="n">
        <v>0.675552544451767</v>
      </c>
      <c r="AJ147" s="3" t="b">
        <f aca="false">TRUE()</f>
        <v>1</v>
      </c>
      <c r="AK147" s="3" t="n">
        <v>-0.115376702496779</v>
      </c>
      <c r="AL147" s="3" t="b">
        <f aca="false">TRUE()</f>
        <v>1</v>
      </c>
      <c r="AM147" s="3" t="n">
        <v>-0.0633104790557425</v>
      </c>
      <c r="AN147" s="3" t="b">
        <f aca="false">TRUE()</f>
        <v>1</v>
      </c>
      <c r="AO147" s="3" t="n">
        <v>0</v>
      </c>
      <c r="AP147" s="3" t="n">
        <v>0</v>
      </c>
    </row>
    <row r="148" customFormat="false" ht="12.75" hidden="false" customHeight="false" outlineLevel="0" collapsed="false">
      <c r="A148" s="1" t="n">
        <v>146</v>
      </c>
      <c r="B148" s="2" t="n">
        <v>146</v>
      </c>
      <c r="C148" s="2" t="n">
        <v>146</v>
      </c>
      <c r="D148" s="2" t="n">
        <v>16</v>
      </c>
      <c r="E148" s="2" t="n">
        <v>3</v>
      </c>
      <c r="F148" s="2" t="n">
        <v>30.3432488842396</v>
      </c>
      <c r="G148" s="2" t="n">
        <v>0.73903743315508</v>
      </c>
      <c r="H148" s="2" t="n">
        <v>0.977416620890308</v>
      </c>
      <c r="I148" s="2" t="n">
        <v>0.175961705082399</v>
      </c>
      <c r="J148" s="2" t="n">
        <v>0.358737080304468</v>
      </c>
      <c r="K148" s="2" t="n">
        <v>4.50819839146407</v>
      </c>
      <c r="L148" s="2" t="n">
        <v>0.721</v>
      </c>
      <c r="M148" s="2" t="n">
        <v>0.102</v>
      </c>
      <c r="N148" s="2" t="n">
        <v>9.733</v>
      </c>
      <c r="O148" s="2" t="s">
        <v>41</v>
      </c>
      <c r="P148" s="2" t="n">
        <v>124.7</v>
      </c>
      <c r="Q148" s="2" t="n">
        <v>37.4</v>
      </c>
      <c r="R148" s="2" t="n">
        <v>6.237</v>
      </c>
      <c r="S148" s="2" t="n">
        <v>0.389520685878834</v>
      </c>
      <c r="T148" s="2" t="n">
        <v>-0.459977417044648</v>
      </c>
      <c r="U148" s="2" t="n">
        <v>-0.171321135046358</v>
      </c>
      <c r="V148" s="2" t="n">
        <v>0.0379805580170398</v>
      </c>
      <c r="W148" s="2" t="n">
        <v>0.0684903359359432</v>
      </c>
      <c r="X148" s="2" t="n">
        <v>0.0512608273071287</v>
      </c>
      <c r="Y148" s="2" t="n">
        <v>0.107304927715525</v>
      </c>
      <c r="Z148" s="2" t="n">
        <v>0.137572792469619</v>
      </c>
      <c r="AA148" s="2" t="n">
        <v>0.138657310444392</v>
      </c>
      <c r="AB148" s="2" t="n">
        <v>0.130720515876318</v>
      </c>
      <c r="AC148" s="2" t="n">
        <v>0.0976860112446946</v>
      </c>
      <c r="AD148" s="2" t="n">
        <v>0.130259413182878</v>
      </c>
      <c r="AE148" s="2" t="n">
        <v>0.123620724036469</v>
      </c>
      <c r="AF148" s="2" t="n">
        <v>0.0829174777229761</v>
      </c>
      <c r="AG148" s="2" t="n">
        <v>-0.394476067982119</v>
      </c>
      <c r="AH148" s="3" t="b">
        <f aca="false">TRUE()</f>
        <v>1</v>
      </c>
      <c r="AI148" s="3" t="n">
        <v>0.277203571614915</v>
      </c>
      <c r="AJ148" s="3" t="b">
        <f aca="false">TRUE()</f>
        <v>1</v>
      </c>
      <c r="AK148" s="3" t="n">
        <v>-0.0434213396493255</v>
      </c>
      <c r="AL148" s="3" t="b">
        <f aca="false">TRUE()</f>
        <v>1</v>
      </c>
      <c r="AM148" s="3" t="n">
        <v>-0.549646105688588</v>
      </c>
      <c r="AN148" s="3" t="b">
        <f aca="false">TRUE()</f>
        <v>1</v>
      </c>
      <c r="AO148" s="3" t="n">
        <v>0</v>
      </c>
      <c r="AP148" s="3" t="n">
        <v>0</v>
      </c>
    </row>
    <row r="149" customFormat="false" ht="12.75" hidden="false" customHeight="false" outlineLevel="0" collapsed="false">
      <c r="A149" s="1" t="n">
        <v>147</v>
      </c>
      <c r="B149" s="2" t="n">
        <v>147</v>
      </c>
      <c r="C149" s="2" t="n">
        <v>147</v>
      </c>
      <c r="D149" s="2" t="n">
        <v>1</v>
      </c>
      <c r="E149" s="2" t="n">
        <v>1</v>
      </c>
      <c r="F149" s="2" t="n">
        <v>18.9246444160512</v>
      </c>
      <c r="G149" s="2" t="n">
        <v>0.710371819960861</v>
      </c>
      <c r="H149" s="2" t="n">
        <v>0.988486749485455</v>
      </c>
      <c r="I149" s="2" t="n">
        <v>0.102959669133184</v>
      </c>
      <c r="J149" s="2" t="n">
        <v>0.290698604094314</v>
      </c>
      <c r="K149" s="2" t="n">
        <v>5.19399799001339</v>
      </c>
      <c r="L149" s="2" t="n">
        <v>0.649</v>
      </c>
      <c r="M149" s="2" t="n">
        <v>0.077</v>
      </c>
      <c r="N149" s="2" t="n">
        <v>11.091</v>
      </c>
      <c r="O149" s="2" t="s">
        <v>41</v>
      </c>
      <c r="P149" s="2" t="n">
        <v>120.2</v>
      </c>
      <c r="Q149" s="2" t="n">
        <v>34.3</v>
      </c>
      <c r="R149" s="2" t="n">
        <v>6.041</v>
      </c>
      <c r="S149" s="2" t="n">
        <v>0.616512294635171</v>
      </c>
      <c r="T149" s="2" t="n">
        <v>-0.147251648248761</v>
      </c>
      <c r="U149" s="2" t="n">
        <v>-0.195833753245783</v>
      </c>
      <c r="V149" s="2" t="n">
        <v>0.166468761714404</v>
      </c>
      <c r="W149" s="2" t="n">
        <v>0.0825923122833174</v>
      </c>
      <c r="X149" s="2" t="n">
        <v>0.0344045630616507</v>
      </c>
      <c r="Y149" s="2" t="n">
        <v>0.125857354843027</v>
      </c>
      <c r="Z149" s="2" t="n">
        <v>0.179569483449176</v>
      </c>
      <c r="AA149" s="2" t="n">
        <v>0.156444974882562</v>
      </c>
      <c r="AB149" s="2" t="n">
        <v>0.123099090635352</v>
      </c>
      <c r="AC149" s="2" t="n">
        <v>0.12564163170831</v>
      </c>
      <c r="AD149" s="2" t="n">
        <v>0.115781536667614</v>
      </c>
      <c r="AE149" s="2" t="n">
        <v>0.0949847981186141</v>
      </c>
      <c r="AF149" s="2" t="n">
        <v>0.0442165666336944</v>
      </c>
      <c r="AG149" s="2" t="n">
        <v>0.0105436954786706</v>
      </c>
      <c r="AH149" s="3" t="b">
        <f aca="false">TRUE()</f>
        <v>1</v>
      </c>
      <c r="AI149" s="3" t="n">
        <v>-0.619081617268</v>
      </c>
      <c r="AJ149" s="3" t="b">
        <f aca="false">TRUE()</f>
        <v>1</v>
      </c>
      <c r="AK149" s="3" t="n">
        <v>-0.942863375242496</v>
      </c>
      <c r="AL149" s="3" t="b">
        <f aca="false">TRUE()</f>
        <v>1</v>
      </c>
      <c r="AM149" s="3" t="n">
        <v>-0.677629165328811</v>
      </c>
      <c r="AN149" s="3" t="b">
        <f aca="false">TRUE()</f>
        <v>1</v>
      </c>
      <c r="AO149" s="3" t="n">
        <v>0</v>
      </c>
      <c r="AP149" s="3" t="n">
        <v>0</v>
      </c>
    </row>
    <row r="150" customFormat="false" ht="12.75" hidden="false" customHeight="false" outlineLevel="0" collapsed="false">
      <c r="A150" s="1" t="n">
        <v>148</v>
      </c>
      <c r="B150" s="2" t="n">
        <v>148</v>
      </c>
      <c r="C150" s="2" t="n">
        <v>148</v>
      </c>
      <c r="D150" s="2" t="n">
        <v>1</v>
      </c>
      <c r="E150" s="2" t="n">
        <v>2</v>
      </c>
      <c r="F150" s="2" t="n">
        <v>18.434948822922</v>
      </c>
      <c r="G150" s="2" t="n">
        <v>0.775193798449612</v>
      </c>
      <c r="H150" s="2" t="n">
        <v>0.990151670706596</v>
      </c>
      <c r="I150" s="2" t="n">
        <v>0.105475465244333</v>
      </c>
      <c r="J150" s="2" t="n">
        <v>0.301491659357887</v>
      </c>
      <c r="K150" s="2" t="n">
        <v>4.95576420705554</v>
      </c>
      <c r="L150" s="2" t="n">
        <v>0.646</v>
      </c>
      <c r="M150" s="2" t="n">
        <v>0.099</v>
      </c>
      <c r="N150" s="2" t="n">
        <v>10.627</v>
      </c>
      <c r="O150" s="2" t="s">
        <v>41</v>
      </c>
      <c r="P150" s="2" t="n">
        <v>125</v>
      </c>
      <c r="Q150" s="2" t="n">
        <v>45.9</v>
      </c>
      <c r="R150" s="2" t="n">
        <v>6.281</v>
      </c>
      <c r="S150" s="2" t="n">
        <v>0.464291382554312</v>
      </c>
      <c r="T150" s="2" t="n">
        <v>-0.235627750650708</v>
      </c>
      <c r="U150" s="2" t="n">
        <v>-0.759724147675309</v>
      </c>
      <c r="V150" s="2" t="n">
        <v>0.0905484552206987</v>
      </c>
      <c r="W150" s="2" t="n">
        <v>0.0502727148973255</v>
      </c>
      <c r="X150" s="2" t="n">
        <v>0.173080295079543</v>
      </c>
      <c r="Y150" s="2" t="n">
        <v>0.168760528673339</v>
      </c>
      <c r="Z150" s="2" t="n">
        <v>0.129402776309323</v>
      </c>
      <c r="AA150" s="2" t="n">
        <v>0.0664098548997187</v>
      </c>
      <c r="AB150" s="2" t="n">
        <v>0.103514317779993</v>
      </c>
      <c r="AC150" s="2" t="n">
        <v>0.114297852320951</v>
      </c>
      <c r="AD150" s="2" t="n">
        <v>0.140334640730053</v>
      </c>
      <c r="AE150" s="2" t="n">
        <v>0.0884299960487138</v>
      </c>
      <c r="AF150" s="2" t="n">
        <v>0.0157697381583656</v>
      </c>
      <c r="AG150" s="2" t="n">
        <v>-0.130152494233399</v>
      </c>
      <c r="AH150" s="3" t="b">
        <f aca="false">TRUE()</f>
        <v>1</v>
      </c>
      <c r="AI150" s="3" t="n">
        <v>-0.656426833471455</v>
      </c>
      <c r="AJ150" s="3" t="b">
        <f aca="false">TRUE()</f>
        <v>1</v>
      </c>
      <c r="AK150" s="3" t="n">
        <v>-0.151354383920506</v>
      </c>
      <c r="AL150" s="3" t="b">
        <f aca="false">TRUE()</f>
        <v>1</v>
      </c>
      <c r="AM150" s="3" t="n">
        <v>-0.541113901712573</v>
      </c>
      <c r="AN150" s="3" t="b">
        <f aca="false">TRUE()</f>
        <v>1</v>
      </c>
      <c r="AO150" s="3" t="n">
        <v>0</v>
      </c>
      <c r="AP150" s="3" t="n">
        <v>0</v>
      </c>
    </row>
    <row r="151" customFormat="false" ht="12.75" hidden="false" customHeight="false" outlineLevel="0" collapsed="false">
      <c r="A151" s="1" t="n">
        <v>149</v>
      </c>
      <c r="B151" s="2" t="n">
        <v>149</v>
      </c>
      <c r="C151" s="2" t="n">
        <v>149</v>
      </c>
      <c r="D151" s="2" t="n">
        <v>2</v>
      </c>
      <c r="E151" s="2" t="n">
        <v>0</v>
      </c>
      <c r="F151" s="2" t="n">
        <v>18.434948822922</v>
      </c>
      <c r="G151" s="2" t="n">
        <v>0.815943728018757</v>
      </c>
      <c r="H151" s="2" t="n">
        <v>0.982183422001949</v>
      </c>
      <c r="I151" s="2" t="n">
        <v>0.146475160848872</v>
      </c>
      <c r="J151" s="2" t="n">
        <v>0.378643470573134</v>
      </c>
      <c r="K151" s="2" t="n">
        <v>4.36925222759842</v>
      </c>
      <c r="L151" s="2" t="n">
        <v>0.723</v>
      </c>
      <c r="M151" s="2" t="n">
        <v>0.104</v>
      </c>
      <c r="N151" s="2" t="n">
        <v>9.473</v>
      </c>
      <c r="O151" s="2" t="s">
        <v>41</v>
      </c>
      <c r="P151" s="2" t="n">
        <v>111.4</v>
      </c>
      <c r="Q151" s="2" t="n">
        <v>40.5</v>
      </c>
      <c r="R151" s="2" t="n">
        <v>5.596</v>
      </c>
      <c r="S151" s="2" t="n">
        <v>0.504733997440277</v>
      </c>
      <c r="T151" s="2" t="n">
        <v>-0.274498465460775</v>
      </c>
      <c r="U151" s="2" t="n">
        <v>-0.520983497630193</v>
      </c>
      <c r="V151" s="2" t="n">
        <v>0.0522463755020625</v>
      </c>
      <c r="W151" s="2" t="n">
        <v>0.0186672734509366</v>
      </c>
      <c r="X151" s="2" t="n">
        <v>0.0501646344111215</v>
      </c>
      <c r="Y151" s="2" t="n">
        <v>0.107252620330788</v>
      </c>
      <c r="Z151" s="2" t="n">
        <v>0.12730868157762</v>
      </c>
      <c r="AA151" s="2" t="n">
        <v>0.168974486408865</v>
      </c>
      <c r="AB151" s="2" t="n">
        <v>0.151532196819624</v>
      </c>
      <c r="AC151" s="2" t="n">
        <v>0.149597865398025</v>
      </c>
      <c r="AD151" s="2" t="n">
        <v>0.138611039157335</v>
      </c>
      <c r="AE151" s="2" t="n">
        <v>0.0910854745413748</v>
      </c>
      <c r="AF151" s="2" t="n">
        <v>0.0154730013552455</v>
      </c>
      <c r="AG151" s="2" t="n">
        <v>-0.476534941363921</v>
      </c>
      <c r="AH151" s="3" t="b">
        <f aca="false">TRUE()</f>
        <v>1</v>
      </c>
      <c r="AI151" s="3" t="n">
        <v>0.302100382417218</v>
      </c>
      <c r="AJ151" s="3" t="b">
        <f aca="false">TRUE()</f>
        <v>1</v>
      </c>
      <c r="AK151" s="3" t="n">
        <v>0.0285340231981282</v>
      </c>
      <c r="AL151" s="3" t="b">
        <f aca="false">TRUE()</f>
        <v>1</v>
      </c>
      <c r="AM151" s="3" t="n">
        <v>-0.927907148625245</v>
      </c>
      <c r="AN151" s="3" t="b">
        <f aca="false">TRUE()</f>
        <v>1</v>
      </c>
      <c r="AO151" s="3" t="n">
        <v>0</v>
      </c>
      <c r="AP151" s="3" t="n">
        <v>0</v>
      </c>
    </row>
    <row r="152" customFormat="false" ht="12.75" hidden="false" customHeight="false" outlineLevel="0" collapsed="false">
      <c r="A152" s="1" t="n">
        <v>150</v>
      </c>
      <c r="B152" s="2" t="n">
        <v>150</v>
      </c>
      <c r="C152" s="2" t="n">
        <v>150</v>
      </c>
      <c r="D152" s="2" t="n">
        <v>3</v>
      </c>
      <c r="E152" s="2" t="n">
        <v>0</v>
      </c>
      <c r="F152" s="2" t="n">
        <v>15.2551187030578</v>
      </c>
      <c r="G152" s="2" t="n">
        <v>0.874736842105263</v>
      </c>
      <c r="H152" s="2" t="n">
        <v>0.987738447049205</v>
      </c>
      <c r="I152" s="2" t="n">
        <v>0.195647570575984</v>
      </c>
      <c r="J152" s="2" t="n">
        <v>0.361912051241342</v>
      </c>
      <c r="K152" s="2" t="n">
        <v>5.01329747989824</v>
      </c>
      <c r="L152" s="2" t="n">
        <v>0.748</v>
      </c>
      <c r="M152" s="2" t="n">
        <v>0.096</v>
      </c>
      <c r="N152" s="2" t="n">
        <v>10.759</v>
      </c>
      <c r="O152" s="2" t="s">
        <v>41</v>
      </c>
      <c r="P152" s="2" t="n">
        <v>106.9</v>
      </c>
      <c r="Q152" s="2" t="n">
        <v>37.8</v>
      </c>
      <c r="R152" s="2" t="n">
        <v>5.372</v>
      </c>
      <c r="S152" s="2" t="n">
        <v>0.440897277460614</v>
      </c>
      <c r="T152" s="2" t="n">
        <v>-0.156951485433457</v>
      </c>
      <c r="U152" s="2" t="n">
        <v>-0.631058009403293</v>
      </c>
      <c r="V152" s="2" t="n">
        <v>0.103436429169025</v>
      </c>
      <c r="W152" s="2" t="n">
        <v>0.0104229683573401</v>
      </c>
      <c r="X152" s="2" t="n">
        <v>0.0568161269816126</v>
      </c>
      <c r="Y152" s="2" t="n">
        <v>0.110716406876608</v>
      </c>
      <c r="Z152" s="2" t="n">
        <v>0.149132543206283</v>
      </c>
      <c r="AA152" s="2" t="n">
        <v>0.152159961989156</v>
      </c>
      <c r="AB152" s="2" t="n">
        <v>0.160350044887902</v>
      </c>
      <c r="AC152" s="2" t="n">
        <v>0.150129096069743</v>
      </c>
      <c r="AD152" s="2" t="n">
        <v>0.125541769940753</v>
      </c>
      <c r="AE152" s="2" t="n">
        <v>0.0784442072860986</v>
      </c>
      <c r="AF152" s="2" t="n">
        <v>0.0167098427618444</v>
      </c>
      <c r="AG152" s="2" t="n">
        <v>-0.0961744741132834</v>
      </c>
      <c r="AH152" s="3" t="b">
        <f aca="false">TRUE()</f>
        <v>1</v>
      </c>
      <c r="AI152" s="3" t="n">
        <v>0.613310517446009</v>
      </c>
      <c r="AJ152" s="3" t="b">
        <f aca="false">TRUE()</f>
        <v>1</v>
      </c>
      <c r="AK152" s="3" t="n">
        <v>-0.259287428191686</v>
      </c>
      <c r="AL152" s="3" t="b">
        <f aca="false">TRUE()</f>
        <v>1</v>
      </c>
      <c r="AM152" s="3" t="n">
        <v>-1.05589020826547</v>
      </c>
      <c r="AN152" s="3" t="b">
        <f aca="false">TRUE()</f>
        <v>1</v>
      </c>
      <c r="AO152" s="3" t="n">
        <v>0</v>
      </c>
      <c r="AP152" s="3" t="n">
        <v>0</v>
      </c>
    </row>
    <row r="153" customFormat="false" ht="12.75" hidden="false" customHeight="false" outlineLevel="0" collapsed="false">
      <c r="A153" s="1" t="n">
        <v>151</v>
      </c>
      <c r="B153" s="2" t="n">
        <v>151</v>
      </c>
      <c r="C153" s="2" t="n">
        <v>151</v>
      </c>
      <c r="D153" s="2" t="n">
        <v>4</v>
      </c>
      <c r="E153" s="2" t="n">
        <v>0</v>
      </c>
      <c r="F153" s="2" t="n">
        <v>15.2551187030578</v>
      </c>
      <c r="G153" s="2" t="n">
        <v>0.84634448574969</v>
      </c>
      <c r="H153" s="2" t="n">
        <v>0.982986860469526</v>
      </c>
      <c r="I153" s="2" t="n">
        <v>0.214721631865214</v>
      </c>
      <c r="J153" s="2" t="n">
        <v>0.389680915268734</v>
      </c>
      <c r="K153" s="2" t="n">
        <v>4.25570497909398</v>
      </c>
      <c r="L153" s="2" t="n">
        <v>0.738</v>
      </c>
      <c r="M153" s="2" t="n">
        <v>0.095</v>
      </c>
      <c r="N153" s="2" t="n">
        <v>9.303</v>
      </c>
      <c r="O153" s="2" t="s">
        <v>41</v>
      </c>
      <c r="P153" s="2" t="n">
        <v>102.4</v>
      </c>
      <c r="Q153" s="2" t="n">
        <v>36.1</v>
      </c>
      <c r="R153" s="2" t="n">
        <v>5.145</v>
      </c>
      <c r="S153" s="2" t="n">
        <v>0.385749158482266</v>
      </c>
      <c r="T153" s="2" t="n">
        <v>-0.0239364179373911</v>
      </c>
      <c r="U153" s="2" t="n">
        <v>-0.696955208598818</v>
      </c>
      <c r="V153" s="2" t="n">
        <v>0.0542968201288451</v>
      </c>
      <c r="W153" s="2" t="n">
        <v>0.0542968201288451</v>
      </c>
      <c r="X153" s="2" t="n">
        <v>0.01201055656262</v>
      </c>
      <c r="Y153" s="2" t="n">
        <v>0.100018514018664</v>
      </c>
      <c r="Z153" s="2" t="n">
        <v>0.151210160038995</v>
      </c>
      <c r="AA153" s="2" t="n">
        <v>0.168339718948565</v>
      </c>
      <c r="AB153" s="2" t="n">
        <v>0.15526120836879</v>
      </c>
      <c r="AC153" s="2" t="n">
        <v>0.150308780613656</v>
      </c>
      <c r="AD153" s="2" t="n">
        <v>0.125120302933112</v>
      </c>
      <c r="AE153" s="2" t="n">
        <v>0.0993590315635041</v>
      </c>
      <c r="AF153" s="2" t="n">
        <v>0.0383717269520936</v>
      </c>
      <c r="AG153" s="2" t="n">
        <v>-0.543593714550974</v>
      </c>
      <c r="AH153" s="3" t="b">
        <f aca="false">TRUE()</f>
        <v>1</v>
      </c>
      <c r="AI153" s="3" t="n">
        <v>0.488826463434492</v>
      </c>
      <c r="AJ153" s="3" t="b">
        <f aca="false">TRUE()</f>
        <v>1</v>
      </c>
      <c r="AK153" s="3" t="n">
        <v>-0.295265109615413</v>
      </c>
      <c r="AL153" s="3" t="b">
        <f aca="false">TRUE()</f>
        <v>1</v>
      </c>
      <c r="AM153" s="3" t="n">
        <v>-1.18387326790569</v>
      </c>
      <c r="AN153" s="3" t="b">
        <f aca="false">TRUE()</f>
        <v>1</v>
      </c>
      <c r="AO153" s="3" t="n">
        <v>0</v>
      </c>
      <c r="AP153" s="3" t="n">
        <v>0</v>
      </c>
    </row>
    <row r="154" customFormat="false" ht="12.75" hidden="false" customHeight="false" outlineLevel="0" collapsed="false">
      <c r="A154" s="1" t="n">
        <v>152</v>
      </c>
      <c r="B154" s="2" t="n">
        <v>152</v>
      </c>
      <c r="C154" s="2" t="n">
        <v>152</v>
      </c>
      <c r="D154" s="2" t="n">
        <v>5</v>
      </c>
      <c r="E154" s="2" t="n">
        <v>5</v>
      </c>
      <c r="F154" s="2" t="n">
        <v>26.565051177078</v>
      </c>
      <c r="G154" s="2" t="n">
        <v>0.826638477801269</v>
      </c>
      <c r="H154" s="2" t="n">
        <v>0.966003541382432</v>
      </c>
      <c r="I154" s="2" t="n">
        <v>0.243084307613012</v>
      </c>
      <c r="J154" s="2" t="n">
        <v>0.488158074219823</v>
      </c>
      <c r="K154" s="2" t="n">
        <v>2.82717687887063</v>
      </c>
      <c r="L154" s="2" t="n">
        <v>0.649</v>
      </c>
      <c r="M154" s="2" t="n">
        <v>0.109</v>
      </c>
      <c r="N154" s="2" t="n">
        <v>6.251</v>
      </c>
      <c r="O154" s="2" t="s">
        <v>41</v>
      </c>
      <c r="P154" s="2" t="n">
        <v>109.3</v>
      </c>
      <c r="Q154" s="2" t="n">
        <v>41.9</v>
      </c>
      <c r="R154" s="2" t="n">
        <v>5.491</v>
      </c>
      <c r="S154" s="2" t="n">
        <v>0.345665862301781</v>
      </c>
      <c r="T154" s="2" t="n">
        <v>-0.425757372996597</v>
      </c>
      <c r="U154" s="2" t="n">
        <v>-0.310419272505445</v>
      </c>
      <c r="V154" s="2" t="n">
        <v>0.261696691416127</v>
      </c>
      <c r="W154" s="2" t="n">
        <v>0.00626502315353694</v>
      </c>
      <c r="X154" s="2" t="n">
        <v>0.115660238532717</v>
      </c>
      <c r="Y154" s="2" t="n">
        <v>0.123961462203578</v>
      </c>
      <c r="Z154" s="2" t="n">
        <v>0.142263410151099</v>
      </c>
      <c r="AA154" s="2" t="n">
        <v>0.147595130209205</v>
      </c>
      <c r="AB154" s="2" t="n">
        <v>0.153256523802981</v>
      </c>
      <c r="AC154" s="2" t="n">
        <v>0.12382062508311</v>
      </c>
      <c r="AD154" s="2" t="n">
        <v>0.113604419469514</v>
      </c>
      <c r="AE154" s="2" t="n">
        <v>0.0679294956705089</v>
      </c>
      <c r="AF154" s="2" t="n">
        <v>0.0119086948772879</v>
      </c>
      <c r="AG154" s="2" t="n">
        <v>-1.38725433271616</v>
      </c>
      <c r="AH154" s="3" t="b">
        <f aca="false">TRUE()</f>
        <v>1</v>
      </c>
      <c r="AI154" s="3" t="n">
        <v>-0.619081617268</v>
      </c>
      <c r="AJ154" s="3" t="b">
        <f aca="false">TRUE()</f>
        <v>1</v>
      </c>
      <c r="AK154" s="3" t="n">
        <v>0.208422430316763</v>
      </c>
      <c r="AL154" s="3" t="b">
        <f aca="false">TRUE()</f>
        <v>1</v>
      </c>
      <c r="AM154" s="3" t="n">
        <v>-0.987632576457349</v>
      </c>
      <c r="AN154" s="3" t="b">
        <f aca="false">TRUE()</f>
        <v>1</v>
      </c>
      <c r="AO154" s="3" t="n">
        <v>0</v>
      </c>
      <c r="AP154" s="3" t="n">
        <v>0</v>
      </c>
    </row>
    <row r="155" customFormat="false" ht="12.75" hidden="false" customHeight="false" outlineLevel="0" collapsed="false">
      <c r="A155" s="1" t="n">
        <v>153</v>
      </c>
      <c r="B155" s="2" t="n">
        <v>153</v>
      </c>
      <c r="C155" s="2" t="n">
        <v>153</v>
      </c>
      <c r="D155" s="2" t="n">
        <v>5</v>
      </c>
      <c r="E155" s="2" t="n">
        <v>6</v>
      </c>
      <c r="F155" s="2" t="n">
        <v>22.6198649480404</v>
      </c>
      <c r="G155" s="2" t="n">
        <v>0.691938579654511</v>
      </c>
      <c r="H155" s="2" t="n">
        <v>0.987924037252508</v>
      </c>
      <c r="I155" s="2" t="n">
        <v>0.127500793299174</v>
      </c>
      <c r="J155" s="2" t="n">
        <v>0.289874747539193</v>
      </c>
      <c r="K155" s="2" t="n">
        <v>5.18244294926824</v>
      </c>
      <c r="L155" s="2" t="n">
        <v>0.622</v>
      </c>
      <c r="M155" s="2" t="n">
        <v>0.068</v>
      </c>
      <c r="N155" s="2" t="n">
        <v>11.094</v>
      </c>
      <c r="O155" s="2" t="s">
        <v>41</v>
      </c>
      <c r="P155" s="2" t="n">
        <v>118.4</v>
      </c>
      <c r="Q155" s="2" t="n">
        <v>46.7</v>
      </c>
      <c r="R155" s="2" t="n">
        <v>5.949</v>
      </c>
      <c r="S155" s="2" t="n">
        <v>0.259574634781729</v>
      </c>
      <c r="T155" s="2" t="n">
        <v>-0.195270760884573</v>
      </c>
      <c r="U155" s="2" t="n">
        <v>-0.89705440972528</v>
      </c>
      <c r="V155" s="2" t="n">
        <v>0.0331874364261244</v>
      </c>
      <c r="W155" s="2" t="n">
        <v>0.00366478839193596</v>
      </c>
      <c r="X155" s="2" t="n">
        <v>0.0365682425046016</v>
      </c>
      <c r="Y155" s="2" t="n">
        <v>0.121031793523435</v>
      </c>
      <c r="Z155" s="2" t="n">
        <v>0.142854296139703</v>
      </c>
      <c r="AA155" s="2" t="n">
        <v>0.140519708850896</v>
      </c>
      <c r="AB155" s="2" t="n">
        <v>0.151704662099994</v>
      </c>
      <c r="AC155" s="2" t="n">
        <v>0.151408802315531</v>
      </c>
      <c r="AD155" s="2" t="n">
        <v>0.131375838629587</v>
      </c>
      <c r="AE155" s="2" t="n">
        <v>0.100452466449021</v>
      </c>
      <c r="AF155" s="2" t="n">
        <v>0.0240841894872311</v>
      </c>
      <c r="AG155" s="2" t="n">
        <v>0.00371951552977569</v>
      </c>
      <c r="AH155" s="3" t="b">
        <f aca="false">TRUE()</f>
        <v>1</v>
      </c>
      <c r="AI155" s="3" t="n">
        <v>-0.955188563099094</v>
      </c>
      <c r="AJ155" s="3" t="b">
        <f aca="false">TRUE()</f>
        <v>1</v>
      </c>
      <c r="AK155" s="3" t="n">
        <v>-1.26666250805604</v>
      </c>
      <c r="AL155" s="3" t="b">
        <f aca="false">TRUE()</f>
        <v>1</v>
      </c>
      <c r="AM155" s="3" t="n">
        <v>-0.728822389184899</v>
      </c>
      <c r="AN155" s="3" t="b">
        <f aca="false">TRUE()</f>
        <v>1</v>
      </c>
      <c r="AO155" s="3" t="n">
        <v>0</v>
      </c>
      <c r="AP155" s="3" t="n">
        <v>0</v>
      </c>
    </row>
    <row r="156" customFormat="false" ht="12.75" hidden="false" customHeight="false" outlineLevel="0" collapsed="false">
      <c r="A156" s="1" t="n">
        <v>154</v>
      </c>
      <c r="B156" s="2" t="n">
        <v>154</v>
      </c>
      <c r="C156" s="2" t="n">
        <v>154</v>
      </c>
      <c r="D156" s="2" t="n">
        <v>5</v>
      </c>
      <c r="E156" s="2" t="n">
        <v>7</v>
      </c>
      <c r="F156" s="2" t="n">
        <v>26.565051177078</v>
      </c>
      <c r="G156" s="2" t="n">
        <v>0.669847328244275</v>
      </c>
      <c r="H156" s="2" t="n">
        <v>0.992531015431316</v>
      </c>
      <c r="I156" s="2" t="n">
        <v>0.0619786076463631</v>
      </c>
      <c r="J156" s="2" t="n">
        <v>0.218437480763015</v>
      </c>
      <c r="K156" s="2" t="n">
        <v>7.36613512291859</v>
      </c>
      <c r="L156" s="2" t="n">
        <v>0.669</v>
      </c>
      <c r="M156" s="2" t="n">
        <v>0.072</v>
      </c>
      <c r="N156" s="2" t="n">
        <v>15.382</v>
      </c>
      <c r="O156" s="2" t="s">
        <v>41</v>
      </c>
      <c r="P156" s="2" t="n">
        <v>117</v>
      </c>
      <c r="Q156" s="2" t="n">
        <v>49.8</v>
      </c>
      <c r="R156" s="2" t="n">
        <v>5.879</v>
      </c>
      <c r="S156" s="2" t="n">
        <v>-1</v>
      </c>
      <c r="T156" s="2" t="n">
        <v>-0.168016474998095</v>
      </c>
      <c r="U156" s="2" t="n">
        <v>-0.879195927407856</v>
      </c>
      <c r="V156" s="2" t="n">
        <v>0.0881761799119465</v>
      </c>
      <c r="W156" s="2" t="n">
        <v>0.0683708191371035</v>
      </c>
      <c r="X156" s="2" t="n">
        <v>0.0323595380666306</v>
      </c>
      <c r="Y156" s="2" t="n">
        <v>0.0981661844631417</v>
      </c>
      <c r="Z156" s="2" t="n">
        <v>0.145313097318803</v>
      </c>
      <c r="AA156" s="2" t="n">
        <v>0.175084964159996</v>
      </c>
      <c r="AB156" s="2" t="n">
        <v>0.142188496837179</v>
      </c>
      <c r="AC156" s="2" t="n">
        <v>0.14109694019508</v>
      </c>
      <c r="AD156" s="2" t="n">
        <v>0.130422520553356</v>
      </c>
      <c r="AE156" s="2" t="n">
        <v>0.102921093604255</v>
      </c>
      <c r="AF156" s="2" t="n">
        <v>0.032447164801558</v>
      </c>
      <c r="AG156" s="2" t="n">
        <v>1.29336519265457</v>
      </c>
      <c r="AH156" s="3" t="b">
        <f aca="false">TRUE()</f>
        <v>1</v>
      </c>
      <c r="AI156" s="3" t="n">
        <v>-0.370113509244968</v>
      </c>
      <c r="AJ156" s="3" t="b">
        <f aca="false">TRUE()</f>
        <v>1</v>
      </c>
      <c r="AK156" s="3" t="n">
        <v>-1.12275178236113</v>
      </c>
      <c r="AL156" s="3" t="b">
        <f aca="false">TRUE()</f>
        <v>1</v>
      </c>
      <c r="AM156" s="3" t="n">
        <v>-0.768639341072969</v>
      </c>
      <c r="AN156" s="3" t="b">
        <f aca="false">TRUE()</f>
        <v>1</v>
      </c>
      <c r="AO156" s="3" t="n">
        <v>0</v>
      </c>
      <c r="AP156" s="3" t="n">
        <v>0</v>
      </c>
    </row>
    <row r="157" customFormat="false" ht="12.75" hidden="false" customHeight="false" outlineLevel="0" collapsed="false">
      <c r="A157" s="1" t="n">
        <v>155</v>
      </c>
      <c r="B157" s="2" t="n">
        <v>155</v>
      </c>
      <c r="C157" s="2" t="n">
        <v>155</v>
      </c>
      <c r="D157" s="2" t="n">
        <v>6</v>
      </c>
      <c r="E157" s="2" t="n">
        <v>0</v>
      </c>
      <c r="F157" s="2" t="n">
        <v>56.3099324740202</v>
      </c>
      <c r="G157" s="2" t="n">
        <v>0.58327781479014</v>
      </c>
      <c r="H157" s="2" t="n">
        <v>0.992558044693718</v>
      </c>
      <c r="I157" s="2" t="n">
        <v>0.0620807095909799</v>
      </c>
      <c r="J157" s="2" t="n">
        <v>0.205480038697393</v>
      </c>
      <c r="K157" s="2" t="n">
        <v>9.73326630246758</v>
      </c>
      <c r="L157" s="2" t="n">
        <v>0.774</v>
      </c>
      <c r="M157" s="2" t="n">
        <v>0.132</v>
      </c>
      <c r="N157" s="2" t="n">
        <v>20.451</v>
      </c>
      <c r="O157" s="2" t="s">
        <v>41</v>
      </c>
      <c r="P157" s="2" t="n">
        <v>167.2</v>
      </c>
      <c r="Q157" s="2" t="n">
        <v>57.6</v>
      </c>
      <c r="R157" s="2" t="n">
        <v>8.402</v>
      </c>
      <c r="S157" s="2" t="n">
        <v>0.590104422086165</v>
      </c>
      <c r="T157" s="2" t="n">
        <v>-0.0839924737495248</v>
      </c>
      <c r="U157" s="2" t="n">
        <v>-0.572647214755424</v>
      </c>
      <c r="V157" s="2" t="n">
        <v>0.230068894225444</v>
      </c>
      <c r="W157" s="2" t="n">
        <v>0.123988736497966</v>
      </c>
      <c r="X157" s="2" t="n">
        <v>0.0377871476295363</v>
      </c>
      <c r="Y157" s="2" t="n">
        <v>0.13316304132456</v>
      </c>
      <c r="Z157" s="2" t="n">
        <v>0.162123169888932</v>
      </c>
      <c r="AA157" s="2" t="n">
        <v>0.166987880981014</v>
      </c>
      <c r="AB157" s="2" t="n">
        <v>0.136881876869111</v>
      </c>
      <c r="AC157" s="2" t="n">
        <v>0.11123917573281</v>
      </c>
      <c r="AD157" s="2" t="n">
        <v>0.103138492441611</v>
      </c>
      <c r="AE157" s="2" t="n">
        <v>0.122955903975557</v>
      </c>
      <c r="AF157" s="2" t="n">
        <v>0.025723311156868</v>
      </c>
      <c r="AG157" s="2" t="n">
        <v>2.69134634115571</v>
      </c>
      <c r="AH157" s="3" t="b">
        <f aca="false">FALSE()</f>
        <v>0</v>
      </c>
      <c r="AI157" s="3" t="n">
        <v>0.93696905787595</v>
      </c>
      <c r="AJ157" s="3" t="b">
        <f aca="false">TRUE()</f>
        <v>1</v>
      </c>
      <c r="AK157" s="3" t="n">
        <v>1.03590910306248</v>
      </c>
      <c r="AL157" s="3" t="b">
        <f aca="false">TRUE()</f>
        <v>1</v>
      </c>
      <c r="AM157" s="3" t="n">
        <v>0.659082790913512</v>
      </c>
      <c r="AN157" s="3" t="b">
        <f aca="false">TRUE()</f>
        <v>1</v>
      </c>
      <c r="AO157" s="3" t="n">
        <v>0</v>
      </c>
      <c r="AP157" s="3" t="n">
        <v>1</v>
      </c>
    </row>
    <row r="158" customFormat="false" ht="12.75" hidden="false" customHeight="false" outlineLevel="0" collapsed="false">
      <c r="A158" s="1" t="n">
        <v>156</v>
      </c>
      <c r="B158" s="2" t="n">
        <v>156</v>
      </c>
      <c r="C158" s="2" t="n">
        <v>156</v>
      </c>
      <c r="D158" s="2" t="n">
        <v>7</v>
      </c>
      <c r="E158" s="2" t="n">
        <v>1</v>
      </c>
      <c r="F158" s="2" t="n">
        <v>45</v>
      </c>
      <c r="G158" s="2" t="n">
        <v>0.484454085321764</v>
      </c>
      <c r="H158" s="2" t="n">
        <v>0.97899618023221</v>
      </c>
      <c r="I158" s="2" t="n">
        <v>0.0582658626441199</v>
      </c>
      <c r="J158" s="2" t="n">
        <v>0.199052723106439</v>
      </c>
      <c r="K158" s="2" t="n">
        <v>8.73059396184264</v>
      </c>
      <c r="L158" s="2" t="n">
        <v>0.694</v>
      </c>
      <c r="M158" s="2" t="n">
        <v>0.068</v>
      </c>
      <c r="N158" s="2" t="n">
        <v>18.276</v>
      </c>
      <c r="O158" s="2" t="s">
        <v>41</v>
      </c>
      <c r="P158" s="2" t="n">
        <v>150.1</v>
      </c>
      <c r="Q158" s="2" t="n">
        <v>54.3</v>
      </c>
      <c r="R158" s="2" t="n">
        <v>7.544</v>
      </c>
      <c r="S158" s="2" t="n">
        <v>0.524788694543896</v>
      </c>
      <c r="T158" s="2" t="n">
        <v>-0.393569919399581</v>
      </c>
      <c r="U158" s="2" t="n">
        <v>-0.669153448280893</v>
      </c>
      <c r="V158" s="2" t="n">
        <v>0.0373751460993174</v>
      </c>
      <c r="W158" s="2" t="n">
        <v>0.0373751460993174</v>
      </c>
      <c r="X158" s="2" t="n">
        <v>0.0161521725604275</v>
      </c>
      <c r="Y158" s="2" t="n">
        <v>0.117517670460827</v>
      </c>
      <c r="Z158" s="2" t="n">
        <v>0.158121351983355</v>
      </c>
      <c r="AA158" s="2" t="n">
        <v>0.139819839734106</v>
      </c>
      <c r="AB158" s="2" t="n">
        <v>0.129408809616615</v>
      </c>
      <c r="AC158" s="2" t="n">
        <v>0.129673469525284</v>
      </c>
      <c r="AD158" s="2" t="n">
        <v>0.14315164616958</v>
      </c>
      <c r="AE158" s="2" t="n">
        <v>0.122313796657001</v>
      </c>
      <c r="AF158" s="2" t="n">
        <v>0.0438412432928034</v>
      </c>
      <c r="AG158" s="2" t="n">
        <v>2.09918776438251</v>
      </c>
      <c r="AH158" s="3" t="b">
        <f aca="false">TRUE()</f>
        <v>1</v>
      </c>
      <c r="AI158" s="3" t="n">
        <v>-0.0589033742161788</v>
      </c>
      <c r="AJ158" s="3" t="b">
        <f aca="false">TRUE()</f>
        <v>1</v>
      </c>
      <c r="AK158" s="3" t="n">
        <v>-1.26666250805604</v>
      </c>
      <c r="AL158" s="3" t="b">
        <f aca="false">TRUE()</f>
        <v>1</v>
      </c>
      <c r="AM158" s="3" t="n">
        <v>0.172747164280667</v>
      </c>
      <c r="AN158" s="3" t="b">
        <f aca="false">TRUE()</f>
        <v>1</v>
      </c>
      <c r="AO158" s="3" t="n">
        <v>0</v>
      </c>
      <c r="AP158" s="3" t="n">
        <v>0</v>
      </c>
    </row>
    <row r="159" customFormat="false" ht="12.75" hidden="false" customHeight="false" outlineLevel="0" collapsed="false">
      <c r="A159" s="1" t="n">
        <v>157</v>
      </c>
      <c r="B159" s="2" t="n">
        <v>157</v>
      </c>
      <c r="C159" s="2" t="n">
        <v>157</v>
      </c>
      <c r="D159" s="2" t="n">
        <v>7</v>
      </c>
      <c r="E159" s="2" t="n">
        <v>2</v>
      </c>
      <c r="F159" s="2" t="n">
        <v>21.3706222693432</v>
      </c>
      <c r="G159" s="2" t="n">
        <v>0.754878048780488</v>
      </c>
      <c r="H159" s="2" t="n">
        <v>0.995013140274619</v>
      </c>
      <c r="I159" s="2" t="n">
        <v>0.0757531024789567</v>
      </c>
      <c r="J159" s="2" t="n">
        <v>0.210046831530932</v>
      </c>
      <c r="K159" s="2" t="n">
        <v>8.06605809176702</v>
      </c>
      <c r="L159" s="2" t="n">
        <v>0.725</v>
      </c>
      <c r="M159" s="2" t="n">
        <v>0.086</v>
      </c>
      <c r="N159" s="2" t="n">
        <v>16.874</v>
      </c>
      <c r="O159" s="2" t="s">
        <v>41</v>
      </c>
      <c r="P159" s="2" t="n">
        <v>148.7</v>
      </c>
      <c r="Q159" s="2" t="n">
        <v>46.9</v>
      </c>
      <c r="R159" s="2" t="n">
        <v>7.473</v>
      </c>
      <c r="S159" s="2" t="n">
        <v>0.428346204768881</v>
      </c>
      <c r="T159" s="2" t="n">
        <v>-0.398270510616987</v>
      </c>
      <c r="U159" s="2" t="n">
        <v>-0.480503623019055</v>
      </c>
      <c r="V159" s="2" t="n">
        <v>0.0590427012897981</v>
      </c>
      <c r="W159" s="2" t="n">
        <v>0.0297848369806129</v>
      </c>
      <c r="X159" s="2" t="n">
        <v>0.0754585438716148</v>
      </c>
      <c r="Y159" s="2" t="n">
        <v>0.128289369945577</v>
      </c>
      <c r="Z159" s="2" t="n">
        <v>0.150600921500734</v>
      </c>
      <c r="AA159" s="2" t="n">
        <v>0.125992480949245</v>
      </c>
      <c r="AB159" s="2" t="n">
        <v>0.117212670987739</v>
      </c>
      <c r="AC159" s="2" t="n">
        <v>0.117956658519426</v>
      </c>
      <c r="AD159" s="2" t="n">
        <v>0.145003170532525</v>
      </c>
      <c r="AE159" s="2" t="n">
        <v>0.110014055713154</v>
      </c>
      <c r="AF159" s="2" t="n">
        <v>0.029472127979986</v>
      </c>
      <c r="AG159" s="2" t="n">
        <v>1.70672594101812</v>
      </c>
      <c r="AH159" s="3" t="b">
        <f aca="false">TRUE()</f>
        <v>1</v>
      </c>
      <c r="AI159" s="3" t="n">
        <v>0.326997193219521</v>
      </c>
      <c r="AJ159" s="3" t="b">
        <f aca="false">TRUE()</f>
        <v>1</v>
      </c>
      <c r="AK159" s="3" t="n">
        <v>-0.619064242428955</v>
      </c>
      <c r="AL159" s="3" t="b">
        <f aca="false">TRUE()</f>
        <v>1</v>
      </c>
      <c r="AM159" s="3" t="n">
        <v>0.132930212392598</v>
      </c>
      <c r="AN159" s="3" t="b">
        <f aca="false">TRUE()</f>
        <v>1</v>
      </c>
      <c r="AO159" s="3" t="n">
        <v>0</v>
      </c>
      <c r="AP159" s="3" t="n">
        <v>0</v>
      </c>
    </row>
    <row r="160" customFormat="false" ht="12.75" hidden="false" customHeight="false" outlineLevel="0" collapsed="false">
      <c r="A160" s="1" t="n">
        <v>158</v>
      </c>
      <c r="B160" s="2" t="n">
        <v>158</v>
      </c>
      <c r="C160" s="2" t="n">
        <v>158</v>
      </c>
      <c r="D160" s="2" t="n">
        <v>11</v>
      </c>
      <c r="E160" s="2" t="n">
        <v>1</v>
      </c>
      <c r="F160" s="2" t="n">
        <v>37.8749836510982</v>
      </c>
      <c r="G160" s="2" t="n">
        <v>0.68135593220339</v>
      </c>
      <c r="H160" s="2" t="n">
        <v>0.983887929739785</v>
      </c>
      <c r="I160" s="2" t="n">
        <v>0.107507308755206</v>
      </c>
      <c r="J160" s="2" t="n">
        <v>0.281707848328769</v>
      </c>
      <c r="K160" s="2" t="n">
        <v>5.56399589312667</v>
      </c>
      <c r="L160" s="2" t="n">
        <v>0.679</v>
      </c>
      <c r="M160" s="2" t="n">
        <v>0.103</v>
      </c>
      <c r="N160" s="2" t="n">
        <v>11.749</v>
      </c>
      <c r="O160" s="2" t="s">
        <v>41</v>
      </c>
      <c r="P160" s="2" t="n">
        <v>190.6</v>
      </c>
      <c r="Q160" s="2" t="n">
        <v>55.6</v>
      </c>
      <c r="R160" s="2" t="n">
        <v>9.578</v>
      </c>
      <c r="S160" s="2" t="n">
        <v>0.183497052921781</v>
      </c>
      <c r="T160" s="2" t="n">
        <v>-0.448964191452558</v>
      </c>
      <c r="U160" s="2" t="n">
        <v>-0.31218325152901</v>
      </c>
      <c r="V160" s="2" t="n">
        <v>0.141941488811767</v>
      </c>
      <c r="W160" s="2" t="n">
        <v>0.0205617518064823</v>
      </c>
      <c r="X160" s="2" t="n">
        <v>0.130525778538232</v>
      </c>
      <c r="Y160" s="2" t="n">
        <v>0.139836628217183</v>
      </c>
      <c r="Z160" s="2" t="n">
        <v>0.142880397234971</v>
      </c>
      <c r="AA160" s="2" t="n">
        <v>0.118793871320493</v>
      </c>
      <c r="AB160" s="2" t="n">
        <v>0.137124656231282</v>
      </c>
      <c r="AC160" s="2" t="n">
        <v>0.12072468871589</v>
      </c>
      <c r="AD160" s="2" t="n">
        <v>0.100992991294488</v>
      </c>
      <c r="AE160" s="2" t="n">
        <v>0.0825979227296266</v>
      </c>
      <c r="AF160" s="2" t="n">
        <v>0.0265230657178344</v>
      </c>
      <c r="AG160" s="2" t="n">
        <v>0.229057184720898</v>
      </c>
      <c r="AH160" s="3" t="b">
        <f aca="false">TRUE()</f>
        <v>1</v>
      </c>
      <c r="AI160" s="3" t="n">
        <v>-0.245629455233452</v>
      </c>
      <c r="AJ160" s="3" t="b">
        <f aca="false">TRUE()</f>
        <v>1</v>
      </c>
      <c r="AK160" s="3" t="n">
        <v>-0.00744365822559861</v>
      </c>
      <c r="AL160" s="3" t="b">
        <f aca="false">TRUE()</f>
        <v>1</v>
      </c>
      <c r="AM160" s="3" t="n">
        <v>1.32459470104267</v>
      </c>
      <c r="AN160" s="3" t="b">
        <f aca="false">TRUE()</f>
        <v>1</v>
      </c>
      <c r="AO160" s="3" t="n">
        <v>0</v>
      </c>
      <c r="AP160" s="3" t="n">
        <v>0</v>
      </c>
    </row>
    <row r="161" customFormat="false" ht="12.75" hidden="false" customHeight="false" outlineLevel="0" collapsed="false">
      <c r="A161" s="1" t="n">
        <v>159</v>
      </c>
      <c r="B161" s="2" t="n">
        <v>159</v>
      </c>
      <c r="C161" s="2" t="n">
        <v>159</v>
      </c>
      <c r="D161" s="2" t="n">
        <v>11</v>
      </c>
      <c r="E161" s="2" t="n">
        <v>2</v>
      </c>
      <c r="F161" s="2" t="n">
        <v>27.8972710309476</v>
      </c>
      <c r="G161" s="2" t="n">
        <v>0.667812142038946</v>
      </c>
      <c r="H161" s="2" t="n">
        <v>0.983580001440331</v>
      </c>
      <c r="I161" s="2" t="n">
        <v>0.118351188549203</v>
      </c>
      <c r="J161" s="2" t="n">
        <v>0.28522662015203</v>
      </c>
      <c r="K161" s="2" t="n">
        <v>4.53126193264386</v>
      </c>
      <c r="L161" s="2" t="n">
        <v>0.586</v>
      </c>
      <c r="M161" s="2" t="n">
        <v>0.074</v>
      </c>
      <c r="N161" s="2" t="n">
        <v>9.867</v>
      </c>
      <c r="O161" s="2" t="s">
        <v>41</v>
      </c>
      <c r="P161" s="2" t="n">
        <v>193.9</v>
      </c>
      <c r="Q161" s="2" t="n">
        <v>58.3</v>
      </c>
      <c r="R161" s="2" t="n">
        <v>9.744</v>
      </c>
      <c r="S161" s="2" t="n">
        <v>0.499503396133557</v>
      </c>
      <c r="T161" s="2" t="n">
        <v>-0.283847743943903</v>
      </c>
      <c r="U161" s="2" t="n">
        <v>-0.590747388076469</v>
      </c>
      <c r="V161" s="2" t="n">
        <v>0.103237196096585</v>
      </c>
      <c r="W161" s="2" t="n">
        <v>0.0712777698632905</v>
      </c>
      <c r="X161" s="2" t="n">
        <v>0.0372043878963025</v>
      </c>
      <c r="Y161" s="2" t="n">
        <v>0.05427334591956</v>
      </c>
      <c r="Z161" s="2" t="n">
        <v>0.149947607420482</v>
      </c>
      <c r="AA161" s="2" t="n">
        <v>0.22480491016743</v>
      </c>
      <c r="AB161" s="2" t="n">
        <v>0.202864628542378</v>
      </c>
      <c r="AC161" s="2" t="n">
        <v>0.129656663298942</v>
      </c>
      <c r="AD161" s="2" t="n">
        <v>0.101331617122372</v>
      </c>
      <c r="AE161" s="2" t="n">
        <v>0.0757052979812485</v>
      </c>
      <c r="AF161" s="2" t="n">
        <v>0.0242115416512857</v>
      </c>
      <c r="AG161" s="2" t="n">
        <v>-0.380855193876964</v>
      </c>
      <c r="AH161" s="3" t="b">
        <f aca="false">TRUE()</f>
        <v>1</v>
      </c>
      <c r="AI161" s="3" t="n">
        <v>-1.40333115754055</v>
      </c>
      <c r="AJ161" s="3" t="b">
        <f aca="false">TRUE()</f>
        <v>1</v>
      </c>
      <c r="AK161" s="3" t="n">
        <v>-1.05079641951368</v>
      </c>
      <c r="AL161" s="3" t="b">
        <f aca="false">TRUE()</f>
        <v>1</v>
      </c>
      <c r="AM161" s="3" t="n">
        <v>1.41844894477883</v>
      </c>
      <c r="AN161" s="3" t="b">
        <f aca="false">TRUE()</f>
        <v>1</v>
      </c>
      <c r="AO161" s="3" t="n">
        <v>0</v>
      </c>
      <c r="AP161" s="3" t="n">
        <v>0</v>
      </c>
    </row>
    <row r="162" customFormat="false" ht="12.75" hidden="false" customHeight="false" outlineLevel="0" collapsed="false">
      <c r="A162" s="1" t="n">
        <v>160</v>
      </c>
      <c r="B162" s="2" t="n">
        <v>160</v>
      </c>
      <c r="C162" s="2" t="n">
        <v>160</v>
      </c>
      <c r="D162" s="2" t="n">
        <v>11</v>
      </c>
      <c r="E162" s="2" t="n">
        <v>3</v>
      </c>
      <c r="F162" s="2" t="n">
        <v>33.6900675259798</v>
      </c>
      <c r="G162" s="2" t="n">
        <v>0.571048430015966</v>
      </c>
      <c r="H162" s="2" t="n">
        <v>0.978334350164456</v>
      </c>
      <c r="I162" s="2" t="n">
        <v>0.0991570642691849</v>
      </c>
      <c r="J162" s="2" t="n">
        <v>0.254560110746247</v>
      </c>
      <c r="K162" s="2" t="n">
        <v>6.84292319365249</v>
      </c>
      <c r="L162" s="2" t="n">
        <v>0.701</v>
      </c>
      <c r="M162" s="2" t="n">
        <v>0.069</v>
      </c>
      <c r="N162" s="2" t="n">
        <v>14.422</v>
      </c>
      <c r="O162" s="2" t="s">
        <v>41</v>
      </c>
      <c r="P162" s="2" t="n">
        <v>151.9</v>
      </c>
      <c r="Q162" s="2" t="n">
        <v>46.5</v>
      </c>
      <c r="R162" s="2" t="n">
        <v>7.635</v>
      </c>
      <c r="S162" s="2" t="n">
        <v>0.555452487946179</v>
      </c>
      <c r="T162" s="2" t="n">
        <v>-0.34143930463858</v>
      </c>
      <c r="U162" s="2" t="n">
        <v>-0.438305365549728</v>
      </c>
      <c r="V162" s="2" t="n">
        <v>0.0177147632812169</v>
      </c>
      <c r="W162" s="2" t="n">
        <v>0.041115679660332</v>
      </c>
      <c r="X162" s="2" t="n">
        <v>0.125086575808082</v>
      </c>
      <c r="Y162" s="2" t="n">
        <v>0.131705561121903</v>
      </c>
      <c r="Z162" s="2" t="n">
        <v>0.129785466148158</v>
      </c>
      <c r="AA162" s="2" t="n">
        <v>0.102449331552053</v>
      </c>
      <c r="AB162" s="2" t="n">
        <v>0.12237581347314</v>
      </c>
      <c r="AC162" s="2" t="n">
        <v>0.116245018779541</v>
      </c>
      <c r="AD162" s="2" t="n">
        <v>0.139911529370748</v>
      </c>
      <c r="AE162" s="2" t="n">
        <v>0.115416161743527</v>
      </c>
      <c r="AF162" s="2" t="n">
        <v>0.0170245420028471</v>
      </c>
      <c r="AG162" s="2" t="n">
        <v>0.984366510999638</v>
      </c>
      <c r="AH162" s="3" t="b">
        <f aca="false">TRUE()</f>
        <v>1</v>
      </c>
      <c r="AI162" s="3" t="n">
        <v>0.0282354635918825</v>
      </c>
      <c r="AJ162" s="3" t="b">
        <f aca="false">TRUE()</f>
        <v>1</v>
      </c>
      <c r="AK162" s="3" t="n">
        <v>-1.23068482663231</v>
      </c>
      <c r="AL162" s="3" t="b">
        <f aca="false">TRUE()</f>
        <v>1</v>
      </c>
      <c r="AM162" s="3" t="n">
        <v>0.223940388136757</v>
      </c>
      <c r="AN162" s="3" t="b">
        <f aca="false">TRUE()</f>
        <v>1</v>
      </c>
      <c r="AO162" s="3" t="n">
        <v>0</v>
      </c>
      <c r="AP162" s="3" t="n">
        <v>0</v>
      </c>
    </row>
    <row r="163" customFormat="false" ht="12.75" hidden="false" customHeight="false" outlineLevel="0" collapsed="false">
      <c r="A163" s="1" t="n">
        <v>161</v>
      </c>
      <c r="B163" s="2" t="n">
        <v>161</v>
      </c>
      <c r="C163" s="2" t="n">
        <v>161</v>
      </c>
      <c r="D163" s="2" t="n">
        <v>11</v>
      </c>
      <c r="E163" s="2" t="n">
        <v>5</v>
      </c>
      <c r="F163" s="2" t="n">
        <v>33.6900675259798</v>
      </c>
      <c r="G163" s="2" t="n">
        <v>0.857798165137615</v>
      </c>
      <c r="H163" s="2" t="n">
        <v>0.963230209241629</v>
      </c>
      <c r="I163" s="2" t="n">
        <v>0.194363914175898</v>
      </c>
      <c r="J163" s="2" t="n">
        <v>0.510589463382984</v>
      </c>
      <c r="K163" s="2" t="n">
        <v>2.68634227054421</v>
      </c>
      <c r="L163" s="2" t="n">
        <v>0.65</v>
      </c>
      <c r="M163" s="2" t="n">
        <v>0.107</v>
      </c>
      <c r="N163" s="2" t="n">
        <v>6.034</v>
      </c>
      <c r="O163" s="2" t="s">
        <v>41</v>
      </c>
      <c r="P163" s="2" t="n">
        <v>270.3</v>
      </c>
      <c r="Q163" s="2" t="n">
        <v>90</v>
      </c>
      <c r="R163" s="2" t="n">
        <v>13.581</v>
      </c>
      <c r="S163" s="2" t="n">
        <v>0.358331156166047</v>
      </c>
      <c r="T163" s="2" t="n">
        <v>-0.67390096776289</v>
      </c>
      <c r="U163" s="2" t="n">
        <v>-0.303237068494174</v>
      </c>
      <c r="V163" s="2" t="n">
        <v>0.40798083119548</v>
      </c>
      <c r="W163" s="2" t="n">
        <v>0.113485582035432</v>
      </c>
      <c r="X163" s="2" t="n">
        <v>0.143006650357107</v>
      </c>
      <c r="Y163" s="2" t="n">
        <v>0.161101052661401</v>
      </c>
      <c r="Z163" s="2" t="n">
        <v>0.160696609432623</v>
      </c>
      <c r="AA163" s="2" t="n">
        <v>0.144293331385243</v>
      </c>
      <c r="AB163" s="2" t="n">
        <v>0.124161576123059</v>
      </c>
      <c r="AC163" s="2" t="n">
        <v>0.110228112919764</v>
      </c>
      <c r="AD163" s="2" t="n">
        <v>0.0908589265010745</v>
      </c>
      <c r="AE163" s="2" t="n">
        <v>0.0517710073048585</v>
      </c>
      <c r="AF163" s="2" t="n">
        <v>0.0138827333148699</v>
      </c>
      <c r="AG163" s="2" t="n">
        <v>-1.47042848427898</v>
      </c>
      <c r="AH163" s="3" t="b">
        <f aca="false">TRUE()</f>
        <v>1</v>
      </c>
      <c r="AI163" s="3" t="n">
        <v>-0.606633211866849</v>
      </c>
      <c r="AJ163" s="3" t="b">
        <f aca="false">TRUE()</f>
        <v>1</v>
      </c>
      <c r="AK163" s="3" t="n">
        <v>0.136467067469309</v>
      </c>
      <c r="AL163" s="3" t="b">
        <f aca="false">TRUE()</f>
        <v>1</v>
      </c>
      <c r="AM163" s="3" t="n">
        <v>3.59131689067061</v>
      </c>
      <c r="AN163" s="3" t="b">
        <f aca="false">FALSE()</f>
        <v>0</v>
      </c>
      <c r="AO163" s="3" t="n">
        <v>1</v>
      </c>
      <c r="AP163" s="3" t="n">
        <v>1</v>
      </c>
    </row>
    <row r="164" customFormat="false" ht="12.75" hidden="false" customHeight="false" outlineLevel="0" collapsed="false">
      <c r="A164" s="1" t="n">
        <v>162</v>
      </c>
      <c r="B164" s="2" t="n">
        <v>162</v>
      </c>
      <c r="C164" s="2" t="n">
        <v>162</v>
      </c>
      <c r="D164" s="2" t="n">
        <v>13</v>
      </c>
      <c r="E164" s="2" t="n">
        <v>0</v>
      </c>
      <c r="F164" s="2" t="n">
        <v>26.565051177078</v>
      </c>
      <c r="G164" s="2" t="n">
        <v>0.795275590551181</v>
      </c>
      <c r="H164" s="2" t="n">
        <v>0.986062755259901</v>
      </c>
      <c r="I164" s="2" t="n">
        <v>0.133816018749481</v>
      </c>
      <c r="J164" s="2" t="n">
        <v>0.344656271211889</v>
      </c>
      <c r="K164" s="2" t="n">
        <v>4.9503913614867</v>
      </c>
      <c r="L164" s="2" t="n">
        <v>0.76</v>
      </c>
      <c r="M164" s="2" t="n">
        <v>0.095</v>
      </c>
      <c r="N164" s="2" t="n">
        <v>10.703</v>
      </c>
      <c r="O164" s="2" t="s">
        <v>41</v>
      </c>
      <c r="P164" s="2" t="n">
        <v>147.6</v>
      </c>
      <c r="Q164" s="2" t="n">
        <v>50.1</v>
      </c>
      <c r="R164" s="2" t="n">
        <v>7.419</v>
      </c>
      <c r="S164" s="2" t="n">
        <v>0.491519140870953</v>
      </c>
      <c r="T164" s="2" t="n">
        <v>-0.174836669680945</v>
      </c>
      <c r="U164" s="2" t="n">
        <v>-0.674599099941626</v>
      </c>
      <c r="V164" s="2" t="n">
        <v>0.0918882375901722</v>
      </c>
      <c r="W164" s="2" t="n">
        <v>0.031274381160574</v>
      </c>
      <c r="X164" s="2" t="n">
        <v>0.0371266537028921</v>
      </c>
      <c r="Y164" s="2" t="n">
        <v>0.117198079705535</v>
      </c>
      <c r="Z164" s="2" t="n">
        <v>0.141490217871034</v>
      </c>
      <c r="AA164" s="2" t="n">
        <v>0.158785448010935</v>
      </c>
      <c r="AB164" s="2" t="n">
        <v>0.159025288554953</v>
      </c>
      <c r="AC164" s="2" t="n">
        <v>0.143294803850319</v>
      </c>
      <c r="AD164" s="2" t="n">
        <v>0.126614269095119</v>
      </c>
      <c r="AE164" s="2" t="n">
        <v>0.0870397993787119</v>
      </c>
      <c r="AF164" s="2" t="n">
        <v>0.0294254398305012</v>
      </c>
      <c r="AG164" s="2" t="n">
        <v>-0.133325591222672</v>
      </c>
      <c r="AH164" s="3" t="b">
        <f aca="false">TRUE()</f>
        <v>1</v>
      </c>
      <c r="AI164" s="3" t="n">
        <v>0.762691382259828</v>
      </c>
      <c r="AJ164" s="3" t="b">
        <f aca="false">TRUE()</f>
        <v>1</v>
      </c>
      <c r="AK164" s="3" t="n">
        <v>-0.295265109615413</v>
      </c>
      <c r="AL164" s="3" t="b">
        <f aca="false">TRUE()</f>
        <v>1</v>
      </c>
      <c r="AM164" s="3" t="n">
        <v>0.101645464480544</v>
      </c>
      <c r="AN164" s="3" t="b">
        <f aca="false">TRUE()</f>
        <v>1</v>
      </c>
      <c r="AO164" s="3" t="n">
        <v>0</v>
      </c>
      <c r="AP164" s="3" t="n">
        <v>0</v>
      </c>
    </row>
    <row r="165" customFormat="false" ht="12.75" hidden="false" customHeight="false" outlineLevel="0" collapsed="false">
      <c r="A165" s="1" t="n">
        <v>163</v>
      </c>
      <c r="B165" s="2" t="n">
        <v>163</v>
      </c>
      <c r="C165" s="2" t="n">
        <v>163</v>
      </c>
      <c r="D165" s="2" t="n">
        <v>14</v>
      </c>
      <c r="E165" s="2" t="n">
        <v>0</v>
      </c>
      <c r="F165" s="2" t="n">
        <v>37.8749836510982</v>
      </c>
      <c r="G165" s="2" t="n">
        <v>0.775055679287305</v>
      </c>
      <c r="H165" s="2" t="n">
        <v>0.992392962426647</v>
      </c>
      <c r="I165" s="2" t="n">
        <v>0.0919904556888242</v>
      </c>
      <c r="J165" s="2" t="n">
        <v>0.269808167302183</v>
      </c>
      <c r="K165" s="2" t="n">
        <v>6.41362957460789</v>
      </c>
      <c r="L165" s="2" t="n">
        <v>0.749</v>
      </c>
      <c r="M165" s="2" t="n">
        <v>0.074</v>
      </c>
      <c r="N165" s="2" t="n">
        <v>13.63</v>
      </c>
      <c r="O165" s="2" t="s">
        <v>41</v>
      </c>
      <c r="P165" s="2" t="n">
        <v>181.9</v>
      </c>
      <c r="Q165" s="2" t="n">
        <v>60.9</v>
      </c>
      <c r="R165" s="2" t="n">
        <v>9.14</v>
      </c>
      <c r="S165" s="2" t="n">
        <v>0.483859837903275</v>
      </c>
      <c r="T165" s="2" t="n">
        <v>-0.388046666432249</v>
      </c>
      <c r="U165" s="2" t="n">
        <v>-0.615407261136282</v>
      </c>
      <c r="V165" s="2" t="n">
        <v>0.0533224468465083</v>
      </c>
      <c r="W165" s="2" t="n">
        <v>0.0336175238750188</v>
      </c>
      <c r="X165" s="2" t="n">
        <v>0.0199483067664191</v>
      </c>
      <c r="Y165" s="2" t="n">
        <v>0.113698249526847</v>
      </c>
      <c r="Z165" s="2" t="n">
        <v>0.145664417654397</v>
      </c>
      <c r="AA165" s="2" t="n">
        <v>0.157919833610955</v>
      </c>
      <c r="AB165" s="2" t="n">
        <v>0.129255286546354</v>
      </c>
      <c r="AC165" s="2" t="n">
        <v>0.144897027501212</v>
      </c>
      <c r="AD165" s="2" t="n">
        <v>0.132393091926041</v>
      </c>
      <c r="AE165" s="2" t="n">
        <v>0.10426458149156</v>
      </c>
      <c r="AF165" s="2" t="n">
        <v>0.0519592049762146</v>
      </c>
      <c r="AG165" s="2" t="n">
        <v>0.730834137390111</v>
      </c>
      <c r="AH165" s="3" t="b">
        <f aca="false">TRUE()</f>
        <v>1</v>
      </c>
      <c r="AI165" s="3" t="n">
        <v>0.62575892284716</v>
      </c>
      <c r="AJ165" s="3" t="b">
        <f aca="false">TRUE()</f>
        <v>1</v>
      </c>
      <c r="AK165" s="3" t="n">
        <v>-1.05079641951368</v>
      </c>
      <c r="AL165" s="3" t="b">
        <f aca="false">TRUE()</f>
        <v>1</v>
      </c>
      <c r="AM165" s="3" t="n">
        <v>1.07716078573824</v>
      </c>
      <c r="AN165" s="3" t="b">
        <f aca="false">TRUE()</f>
        <v>1</v>
      </c>
      <c r="AO165" s="3" t="n">
        <v>0</v>
      </c>
      <c r="AP165" s="3" t="n">
        <v>0</v>
      </c>
    </row>
    <row r="166" customFormat="false" ht="12.75" hidden="false" customHeight="false" outlineLevel="0" collapsed="false">
      <c r="A166" s="1" t="n">
        <v>164</v>
      </c>
      <c r="B166" s="2" t="n">
        <v>164</v>
      </c>
      <c r="C166" s="2" t="n">
        <v>164</v>
      </c>
      <c r="D166" s="2" t="n">
        <v>15</v>
      </c>
      <c r="E166" s="2" t="n">
        <v>0</v>
      </c>
      <c r="F166" s="2" t="n">
        <v>37.8749836510982</v>
      </c>
      <c r="G166" s="2" t="n">
        <v>0.751926040061633</v>
      </c>
      <c r="H166" s="2" t="n">
        <v>0.985323427206755</v>
      </c>
      <c r="I166" s="2" t="n">
        <v>0.161639151360759</v>
      </c>
      <c r="J166" s="2" t="n">
        <v>0.325180703788679</v>
      </c>
      <c r="K166" s="2" t="n">
        <v>5.53092853588864</v>
      </c>
      <c r="L166" s="2" t="n">
        <v>0.812</v>
      </c>
      <c r="M166" s="2" t="n">
        <v>0.105</v>
      </c>
      <c r="N166" s="2" t="n">
        <v>12.02</v>
      </c>
      <c r="O166" s="2" t="s">
        <v>41</v>
      </c>
      <c r="P166" s="2" t="n">
        <v>125.1</v>
      </c>
      <c r="Q166" s="2" t="n">
        <v>46.1</v>
      </c>
      <c r="R166" s="2" t="n">
        <v>6.289</v>
      </c>
      <c r="S166" s="2" t="n">
        <v>0.539100072656901</v>
      </c>
      <c r="T166" s="2" t="n">
        <v>-0.307620782102426</v>
      </c>
      <c r="U166" s="2" t="n">
        <v>-0.560613676329868</v>
      </c>
      <c r="V166" s="2" t="n">
        <v>0.0757130213689731</v>
      </c>
      <c r="W166" s="2" t="n">
        <v>0.0216957578022799</v>
      </c>
      <c r="X166" s="2" t="n">
        <v>0.0643216393749303</v>
      </c>
      <c r="Y166" s="2" t="n">
        <v>0.11148256119905</v>
      </c>
      <c r="Z166" s="2" t="n">
        <v>0.135053062245282</v>
      </c>
      <c r="AA166" s="2" t="n">
        <v>0.154596504438909</v>
      </c>
      <c r="AB166" s="2" t="n">
        <v>0.162765942762732</v>
      </c>
      <c r="AC166" s="2" t="n">
        <v>0.145706537998103</v>
      </c>
      <c r="AD166" s="2" t="n">
        <v>0.12838554331222</v>
      </c>
      <c r="AE166" s="2" t="n">
        <v>0.0895399059304767</v>
      </c>
      <c r="AF166" s="2" t="n">
        <v>0.00814830273829698</v>
      </c>
      <c r="AG166" s="2" t="n">
        <v>0.2095282534775</v>
      </c>
      <c r="AH166" s="3" t="b">
        <f aca="false">TRUE()</f>
        <v>1</v>
      </c>
      <c r="AI166" s="3" t="n">
        <v>1.41000846311971</v>
      </c>
      <c r="AJ166" s="3" t="b">
        <f aca="false">TRUE()</f>
        <v>1</v>
      </c>
      <c r="AK166" s="3" t="n">
        <v>0.0645117046218551</v>
      </c>
      <c r="AL166" s="3" t="b">
        <f aca="false">TRUE()</f>
        <v>1</v>
      </c>
      <c r="AM166" s="3" t="n">
        <v>-0.538269833720569</v>
      </c>
      <c r="AN166" s="3" t="b">
        <f aca="false">TRUE()</f>
        <v>1</v>
      </c>
      <c r="AO166" s="3" t="n">
        <v>0</v>
      </c>
      <c r="AP166" s="3" t="n">
        <v>0</v>
      </c>
    </row>
    <row r="167" customFormat="false" ht="12.75" hidden="false" customHeight="false" outlineLevel="0" collapsed="false">
      <c r="A167" s="1" t="n">
        <v>165</v>
      </c>
      <c r="B167" s="2" t="n">
        <v>165</v>
      </c>
      <c r="C167" s="2" t="n">
        <v>165</v>
      </c>
      <c r="D167" s="2" t="n">
        <v>16</v>
      </c>
      <c r="E167" s="2" t="n">
        <v>2</v>
      </c>
      <c r="F167" s="2" t="n">
        <v>36.869897645844</v>
      </c>
      <c r="G167" s="2" t="n">
        <v>0.573199070487994</v>
      </c>
      <c r="H167" s="2" t="n">
        <v>0.981321894747006</v>
      </c>
      <c r="I167" s="2" t="n">
        <v>0.0961425778677572</v>
      </c>
      <c r="J167" s="2" t="n">
        <v>0.272015630669538</v>
      </c>
      <c r="K167" s="2" t="n">
        <v>5.44388683336512</v>
      </c>
      <c r="L167" s="2" t="n">
        <v>0.639</v>
      </c>
      <c r="M167" s="2" t="n">
        <v>0.096</v>
      </c>
      <c r="N167" s="2" t="n">
        <v>11.454</v>
      </c>
      <c r="O167" s="2" t="s">
        <v>41</v>
      </c>
      <c r="P167" s="2" t="n">
        <v>153.3</v>
      </c>
      <c r="Q167" s="2" t="n">
        <v>46.9</v>
      </c>
      <c r="R167" s="2" t="n">
        <v>7.702</v>
      </c>
      <c r="S167" s="2" t="n">
        <v>0.501641131434741</v>
      </c>
      <c r="T167" s="2" t="n">
        <v>-0.292859477486372</v>
      </c>
      <c r="U167" s="2" t="n">
        <v>-0.356074973832525</v>
      </c>
      <c r="V167" s="2" t="n">
        <v>0.0427690158083689</v>
      </c>
      <c r="W167" s="2" t="n">
        <v>0.0427690158083689</v>
      </c>
      <c r="X167" s="2" t="n">
        <v>0.0245949165371304</v>
      </c>
      <c r="Y167" s="2" t="n">
        <v>0.112421824082162</v>
      </c>
      <c r="Z167" s="2" t="n">
        <v>0.129690717975961</v>
      </c>
      <c r="AA167" s="2" t="n">
        <v>0.167319156651856</v>
      </c>
      <c r="AB167" s="2" t="n">
        <v>0.126771271609468</v>
      </c>
      <c r="AC167" s="2" t="n">
        <v>0.143376549954962</v>
      </c>
      <c r="AD167" s="2" t="n">
        <v>0.146061860479154</v>
      </c>
      <c r="AE167" s="2" t="n">
        <v>0.0846689986965893</v>
      </c>
      <c r="AF167" s="2" t="n">
        <v>0.0650947040127163</v>
      </c>
      <c r="AG167" s="2" t="n">
        <v>0.158123134778286</v>
      </c>
      <c r="AH167" s="3" t="b">
        <f aca="false">TRUE()</f>
        <v>1</v>
      </c>
      <c r="AI167" s="3" t="n">
        <v>-0.743565671279516</v>
      </c>
      <c r="AJ167" s="3" t="b">
        <f aca="false">TRUE()</f>
        <v>1</v>
      </c>
      <c r="AK167" s="3" t="n">
        <v>-0.259287428191686</v>
      </c>
      <c r="AL167" s="3" t="b">
        <f aca="false">TRUE()</f>
        <v>1</v>
      </c>
      <c r="AM167" s="3" t="n">
        <v>0.263757340024826</v>
      </c>
      <c r="AN167" s="3" t="b">
        <f aca="false">TRUE()</f>
        <v>1</v>
      </c>
      <c r="AO167" s="3" t="n">
        <v>0</v>
      </c>
      <c r="AP167" s="3" t="n">
        <v>0</v>
      </c>
    </row>
    <row r="168" customFormat="false" ht="12.75" hidden="false" customHeight="false" outlineLevel="0" collapsed="false">
      <c r="A168" s="1" t="n">
        <v>166</v>
      </c>
      <c r="B168" s="2" t="n">
        <v>166</v>
      </c>
      <c r="C168" s="2" t="n">
        <v>166</v>
      </c>
      <c r="D168" s="2" t="n">
        <v>16</v>
      </c>
      <c r="E168" s="2" t="n">
        <v>3</v>
      </c>
      <c r="F168" s="2" t="n">
        <v>30.3432488842396</v>
      </c>
      <c r="G168" s="2" t="n">
        <v>0.598500340831629</v>
      </c>
      <c r="H168" s="2" t="n">
        <v>0.969343869116532</v>
      </c>
      <c r="I168" s="2" t="n">
        <v>0.12088065746945</v>
      </c>
      <c r="J168" s="2" t="n">
        <v>0.304318736643113</v>
      </c>
      <c r="K168" s="2" t="n">
        <v>5.6751521087764</v>
      </c>
      <c r="L168" s="2" t="n">
        <v>0.702</v>
      </c>
      <c r="M168" s="2" t="n">
        <v>0.085</v>
      </c>
      <c r="N168" s="2" t="n">
        <v>12.118</v>
      </c>
      <c r="O168" s="2" t="s">
        <v>41</v>
      </c>
      <c r="P168" s="2" t="n">
        <v>155.5</v>
      </c>
      <c r="Q168" s="2" t="n">
        <v>55.4</v>
      </c>
      <c r="R168" s="2" t="n">
        <v>7.814</v>
      </c>
      <c r="S168" s="2" t="n">
        <v>0.218557531735681</v>
      </c>
      <c r="T168" s="2" t="n">
        <v>-0.384204770123685</v>
      </c>
      <c r="U168" s="2" t="n">
        <v>-0.670389004414588</v>
      </c>
      <c r="V168" s="2" t="n">
        <v>0.0549929251020747</v>
      </c>
      <c r="W168" s="2" t="n">
        <v>0.00370275137172071</v>
      </c>
      <c r="X168" s="2" t="n">
        <v>0.0414073821138056</v>
      </c>
      <c r="Y168" s="2" t="n">
        <v>0.124787679182176</v>
      </c>
      <c r="Z168" s="2" t="n">
        <v>0.160568936218771</v>
      </c>
      <c r="AA168" s="2" t="n">
        <v>0.136385077483492</v>
      </c>
      <c r="AB168" s="2" t="n">
        <v>0.142731026873973</v>
      </c>
      <c r="AC168" s="2" t="n">
        <v>0.138990615771375</v>
      </c>
      <c r="AD168" s="2" t="n">
        <v>0.140919704244449</v>
      </c>
      <c r="AE168" s="2" t="n">
        <v>0.104305700826182</v>
      </c>
      <c r="AF168" s="2" t="n">
        <v>0.00990387728577659</v>
      </c>
      <c r="AG168" s="2" t="n">
        <v>0.294703860899895</v>
      </c>
      <c r="AH168" s="3" t="b">
        <f aca="false">TRUE()</f>
        <v>1</v>
      </c>
      <c r="AI168" s="3" t="n">
        <v>0.0406838689930342</v>
      </c>
      <c r="AJ168" s="3" t="b">
        <f aca="false">TRUE()</f>
        <v>1</v>
      </c>
      <c r="AK168" s="3" t="n">
        <v>-0.655041923852681</v>
      </c>
      <c r="AL168" s="3" t="b">
        <f aca="false">TRUE()</f>
        <v>1</v>
      </c>
      <c r="AM168" s="3" t="n">
        <v>0.326326835848934</v>
      </c>
      <c r="AN168" s="3" t="b">
        <f aca="false">TRUE()</f>
        <v>1</v>
      </c>
      <c r="AO168" s="3" t="n">
        <v>0</v>
      </c>
      <c r="AP168" s="3" t="n">
        <v>0</v>
      </c>
    </row>
    <row r="169" customFormat="false" ht="12.75" hidden="false" customHeight="false" outlineLevel="0" collapsed="false">
      <c r="A169" s="1" t="n">
        <v>167</v>
      </c>
      <c r="B169" s="2" t="n">
        <v>167</v>
      </c>
      <c r="C169" s="2" t="n">
        <v>167</v>
      </c>
      <c r="D169" s="2" t="n">
        <v>17</v>
      </c>
      <c r="E169" s="2" t="n">
        <v>0</v>
      </c>
      <c r="F169" s="2" t="n">
        <v>36.0273733851036</v>
      </c>
      <c r="G169" s="2" t="n">
        <v>0.811682650392328</v>
      </c>
      <c r="H169" s="2" t="n">
        <v>0.987566127694891</v>
      </c>
      <c r="I169" s="2" t="n">
        <v>0.124489184640668</v>
      </c>
      <c r="J169" s="2" t="n">
        <v>0.32200854290156</v>
      </c>
      <c r="K169" s="2" t="n">
        <v>5.47803112019465</v>
      </c>
      <c r="L169" s="2" t="n">
        <v>0.79</v>
      </c>
      <c r="M169" s="2" t="n">
        <v>0.117</v>
      </c>
      <c r="N169" s="2" t="n">
        <v>11.741</v>
      </c>
      <c r="O169" s="2" t="s">
        <v>41</v>
      </c>
      <c r="P169" s="2" t="n">
        <v>171.2</v>
      </c>
      <c r="Q169" s="2" t="n">
        <v>58.1</v>
      </c>
      <c r="R169" s="2" t="n">
        <v>8.603</v>
      </c>
      <c r="S169" s="2" t="n">
        <v>0.512596139888529</v>
      </c>
      <c r="T169" s="2" t="n">
        <v>-0.336460423993634</v>
      </c>
      <c r="U169" s="2" t="n">
        <v>-0.70953304996236</v>
      </c>
      <c r="V169" s="2" t="n">
        <v>0.0882229129301054</v>
      </c>
      <c r="W169" s="2" t="n">
        <v>0.0386521180606746</v>
      </c>
      <c r="X169" s="2" t="n">
        <v>0.0395946413329578</v>
      </c>
      <c r="Y169" s="2" t="n">
        <v>0.119251922708467</v>
      </c>
      <c r="Z169" s="2" t="n">
        <v>0.146669011958295</v>
      </c>
      <c r="AA169" s="2" t="n">
        <v>0.153337994014013</v>
      </c>
      <c r="AB169" s="2" t="n">
        <v>0.15181397296505</v>
      </c>
      <c r="AC169" s="2" t="n">
        <v>0.142213834698164</v>
      </c>
      <c r="AD169" s="2" t="n">
        <v>0.126838565796759</v>
      </c>
      <c r="AE169" s="2" t="n">
        <v>0.0972981376756941</v>
      </c>
      <c r="AF169" s="2" t="n">
        <v>0.0229819188506008</v>
      </c>
      <c r="AG169" s="2" t="n">
        <v>0.178288079471292</v>
      </c>
      <c r="AH169" s="3" t="b">
        <f aca="false">TRUE()</f>
        <v>1</v>
      </c>
      <c r="AI169" s="3" t="n">
        <v>1.13614354429438</v>
      </c>
      <c r="AJ169" s="3" t="b">
        <f aca="false">TRUE()</f>
        <v>1</v>
      </c>
      <c r="AK169" s="3" t="n">
        <v>0.496243881706577</v>
      </c>
      <c r="AL169" s="3" t="b">
        <f aca="false">TRUE()</f>
        <v>1</v>
      </c>
      <c r="AM169" s="3" t="n">
        <v>0.77284551059371</v>
      </c>
      <c r="AN169" s="3" t="b">
        <f aca="false">TRUE()</f>
        <v>1</v>
      </c>
      <c r="AO169" s="3" t="n">
        <v>0</v>
      </c>
      <c r="AP169" s="3" t="n">
        <v>0</v>
      </c>
    </row>
    <row r="170" customFormat="false" ht="12.75" hidden="false" customHeight="false" outlineLevel="0" collapsed="false">
      <c r="A170" s="1" t="n">
        <v>168</v>
      </c>
      <c r="B170" s="2" t="n">
        <v>168</v>
      </c>
      <c r="C170" s="2" t="n">
        <v>168</v>
      </c>
      <c r="D170" s="2" t="n">
        <v>18</v>
      </c>
      <c r="E170" s="2" t="n">
        <v>0</v>
      </c>
      <c r="F170" s="2" t="n">
        <v>21.3706222693432</v>
      </c>
      <c r="G170" s="2" t="n">
        <v>0.855721393034826</v>
      </c>
      <c r="H170" s="2" t="n">
        <v>0.964459007725802</v>
      </c>
      <c r="I170" s="2" t="n">
        <v>0.268159838809528</v>
      </c>
      <c r="J170" s="2" t="n">
        <v>0.509512985843526</v>
      </c>
      <c r="K170" s="2" t="n">
        <v>3.16675071531602</v>
      </c>
      <c r="L170" s="2" t="n">
        <v>0.76</v>
      </c>
      <c r="M170" s="2" t="n">
        <v>0.112</v>
      </c>
      <c r="N170" s="2" t="n">
        <v>7.136</v>
      </c>
      <c r="O170" s="2" t="s">
        <v>41</v>
      </c>
      <c r="P170" s="2" t="n">
        <v>139</v>
      </c>
      <c r="Q170" s="2" t="n">
        <v>51.6</v>
      </c>
      <c r="R170" s="2" t="n">
        <v>6.984</v>
      </c>
      <c r="S170" s="2" t="n">
        <v>0.499414882011228</v>
      </c>
      <c r="T170" s="2" t="n">
        <v>-0.147792695737403</v>
      </c>
      <c r="U170" s="2" t="n">
        <v>-0.856322056938936</v>
      </c>
      <c r="V170" s="2" t="n">
        <v>0.00529558527390039</v>
      </c>
      <c r="W170" s="2" t="n">
        <v>0.047518214171659</v>
      </c>
      <c r="X170" s="2" t="n">
        <v>0.0430109499961841</v>
      </c>
      <c r="Y170" s="2" t="n">
        <v>0.113143634822067</v>
      </c>
      <c r="Z170" s="2" t="n">
        <v>0.135496511037601</v>
      </c>
      <c r="AA170" s="2" t="n">
        <v>0.142646147915343</v>
      </c>
      <c r="AB170" s="2" t="n">
        <v>0.163465614975442</v>
      </c>
      <c r="AC170" s="2" t="n">
        <v>0.157721952664716</v>
      </c>
      <c r="AD170" s="2" t="n">
        <v>0.146385480149061</v>
      </c>
      <c r="AE170" s="2" t="n">
        <v>0.0867555927169486</v>
      </c>
      <c r="AF170" s="2" t="n">
        <v>0.0113741157226378</v>
      </c>
      <c r="AG170" s="2" t="n">
        <v>-1.18670869926068</v>
      </c>
      <c r="AH170" s="3" t="b">
        <f aca="false">TRUE()</f>
        <v>1</v>
      </c>
      <c r="AI170" s="3" t="n">
        <v>0.762691382259828</v>
      </c>
      <c r="AJ170" s="3" t="b">
        <f aca="false">TRUE()</f>
        <v>1</v>
      </c>
      <c r="AK170" s="3" t="n">
        <v>0.316355474587943</v>
      </c>
      <c r="AL170" s="3" t="b">
        <f aca="false">TRUE()</f>
        <v>1</v>
      </c>
      <c r="AM170" s="3" t="n">
        <v>-0.142944382831881</v>
      </c>
      <c r="AN170" s="3" t="b">
        <f aca="false">TRUE()</f>
        <v>1</v>
      </c>
      <c r="AO170" s="3" t="n">
        <v>0</v>
      </c>
      <c r="AP170" s="3" t="n">
        <v>0</v>
      </c>
    </row>
    <row r="171" customFormat="false" ht="12.75" hidden="false" customHeight="false" outlineLevel="0" collapsed="false">
      <c r="A171" s="1" t="n">
        <v>169</v>
      </c>
      <c r="B171" s="2" t="n">
        <v>169</v>
      </c>
      <c r="C171" s="2" t="n">
        <v>169</v>
      </c>
      <c r="D171" s="2" t="n">
        <v>19</v>
      </c>
      <c r="E171" s="2" t="n">
        <v>0</v>
      </c>
      <c r="F171" s="2" t="n">
        <v>17.1027289690524</v>
      </c>
      <c r="G171" s="2" t="n">
        <v>0.832442067736185</v>
      </c>
      <c r="H171" s="2" t="n">
        <v>0.988981660603189</v>
      </c>
      <c r="I171" s="2" t="n">
        <v>0.1146996271974</v>
      </c>
      <c r="J171" s="2" t="n">
        <v>0.317170796044829</v>
      </c>
      <c r="K171" s="2" t="n">
        <v>5.54675949044936</v>
      </c>
      <c r="L171" s="2" t="n">
        <v>0.762</v>
      </c>
      <c r="M171" s="2" t="n">
        <v>0.09</v>
      </c>
      <c r="N171" s="2" t="n">
        <v>11.9</v>
      </c>
      <c r="O171" s="2" t="s">
        <v>41</v>
      </c>
      <c r="P171" s="2" t="n">
        <v>163.4</v>
      </c>
      <c r="Q171" s="2" t="n">
        <v>55</v>
      </c>
      <c r="R171" s="2" t="n">
        <v>8.211</v>
      </c>
      <c r="S171" s="2" t="n">
        <v>0.457240107567971</v>
      </c>
      <c r="T171" s="2" t="n">
        <v>-0.285957677930638</v>
      </c>
      <c r="U171" s="2" t="n">
        <v>-0.683611053682627</v>
      </c>
      <c r="V171" s="2" t="n">
        <v>0.130682827677691</v>
      </c>
      <c r="W171" s="2" t="n">
        <v>0.042199538428894</v>
      </c>
      <c r="X171" s="2" t="n">
        <v>0.0657311984742942</v>
      </c>
      <c r="Y171" s="2" t="n">
        <v>0.12759167056422</v>
      </c>
      <c r="Z171" s="2" t="n">
        <v>0.151840939455963</v>
      </c>
      <c r="AA171" s="2" t="n">
        <v>0.150628580139706</v>
      </c>
      <c r="AB171" s="2" t="n">
        <v>0.129220008912259</v>
      </c>
      <c r="AC171" s="2" t="n">
        <v>0.139567772379404</v>
      </c>
      <c r="AD171" s="2" t="n">
        <v>0.128450465953957</v>
      </c>
      <c r="AE171" s="2" t="n">
        <v>0.0933219635806094</v>
      </c>
      <c r="AF171" s="2" t="n">
        <v>0.0136474005395872</v>
      </c>
      <c r="AG171" s="2" t="n">
        <v>0.218877704082464</v>
      </c>
      <c r="AH171" s="3" t="b">
        <f aca="false">TRUE()</f>
        <v>1</v>
      </c>
      <c r="AI171" s="3" t="n">
        <v>0.787588193062131</v>
      </c>
      <c r="AJ171" s="3" t="b">
        <f aca="false">TRUE()</f>
        <v>1</v>
      </c>
      <c r="AK171" s="3" t="n">
        <v>-0.475153516734047</v>
      </c>
      <c r="AL171" s="3" t="b">
        <f aca="false">TRUE()</f>
        <v>1</v>
      </c>
      <c r="AM171" s="3" t="n">
        <v>0.551008207217325</v>
      </c>
      <c r="AN171" s="3" t="b">
        <f aca="false">TRUE()</f>
        <v>1</v>
      </c>
      <c r="AO171" s="3" t="n">
        <v>0</v>
      </c>
      <c r="AP171" s="3" t="n">
        <v>0</v>
      </c>
    </row>
    <row r="172" customFormat="false" ht="12.75" hidden="false" customHeight="false" outlineLevel="0" collapsed="false">
      <c r="A172" s="1" t="n">
        <v>170</v>
      </c>
      <c r="B172" s="2" t="n">
        <v>170</v>
      </c>
      <c r="C172" s="2" t="n">
        <v>170</v>
      </c>
      <c r="D172" s="2" t="n">
        <v>20</v>
      </c>
      <c r="E172" s="2" t="n">
        <v>0</v>
      </c>
      <c r="F172" s="2" t="n">
        <v>18.434948822922</v>
      </c>
      <c r="G172" s="2" t="n">
        <v>0.825581395348837</v>
      </c>
      <c r="H172" s="2" t="n">
        <v>0.9913879306704</v>
      </c>
      <c r="I172" s="2" t="n">
        <v>0.105937508995543</v>
      </c>
      <c r="J172" s="2" t="n">
        <v>0.304931217125598</v>
      </c>
      <c r="K172" s="2" t="n">
        <v>6.17363194287754</v>
      </c>
      <c r="L172" s="2" t="n">
        <v>0.801</v>
      </c>
      <c r="M172" s="2" t="n">
        <v>0.085</v>
      </c>
      <c r="N172" s="2" t="n">
        <v>13.206</v>
      </c>
      <c r="O172" s="2" t="s">
        <v>41</v>
      </c>
      <c r="P172" s="2" t="n">
        <v>162.4</v>
      </c>
      <c r="Q172" s="2" t="n">
        <v>57.2</v>
      </c>
      <c r="R172" s="2" t="n">
        <v>8.162</v>
      </c>
      <c r="S172" s="2" t="n">
        <v>0.236039836671233</v>
      </c>
      <c r="T172" s="2" t="n">
        <v>-0.135877728449828</v>
      </c>
      <c r="U172" s="2" t="n">
        <v>-0.880634023839181</v>
      </c>
      <c r="V172" s="2" t="n">
        <v>0.0761398687595986</v>
      </c>
      <c r="W172" s="2" t="n">
        <v>0.00540213881927965</v>
      </c>
      <c r="X172" s="2" t="n">
        <v>0.0525892210100132</v>
      </c>
      <c r="Y172" s="2" t="n">
        <v>0.12546476961194</v>
      </c>
      <c r="Z172" s="2" t="n">
        <v>0.141982913538573</v>
      </c>
      <c r="AA172" s="2" t="n">
        <v>0.146240985721715</v>
      </c>
      <c r="AB172" s="2" t="n">
        <v>0.155079692742329</v>
      </c>
      <c r="AC172" s="2" t="n">
        <v>0.149167892882372</v>
      </c>
      <c r="AD172" s="2" t="n">
        <v>0.135001262196163</v>
      </c>
      <c r="AE172" s="2" t="n">
        <v>0.0775329796127183</v>
      </c>
      <c r="AF172" s="2" t="n">
        <v>0.0169402826841773</v>
      </c>
      <c r="AG172" s="2" t="n">
        <v>0.589096253261577</v>
      </c>
      <c r="AH172" s="3" t="b">
        <f aca="false">TRUE()</f>
        <v>1</v>
      </c>
      <c r="AI172" s="3" t="n">
        <v>1.27307600370704</v>
      </c>
      <c r="AJ172" s="3" t="b">
        <f aca="false">TRUE()</f>
        <v>1</v>
      </c>
      <c r="AK172" s="3" t="n">
        <v>-0.655041923852681</v>
      </c>
      <c r="AL172" s="3" t="b">
        <f aca="false">TRUE()</f>
        <v>1</v>
      </c>
      <c r="AM172" s="3" t="n">
        <v>0.522567527297276</v>
      </c>
      <c r="AN172" s="3" t="b">
        <f aca="false">TRUE()</f>
        <v>1</v>
      </c>
      <c r="AO172" s="3" t="n">
        <v>0</v>
      </c>
      <c r="AP172" s="3" t="n">
        <v>0</v>
      </c>
    </row>
    <row r="173" customFormat="false" ht="12.75" hidden="false" customHeight="false" outlineLevel="0" collapsed="false">
      <c r="A173" s="1" t="n">
        <v>171</v>
      </c>
      <c r="B173" s="2" t="n">
        <v>171</v>
      </c>
      <c r="C173" s="2" t="n">
        <v>171</v>
      </c>
      <c r="D173" s="2" t="n">
        <v>2</v>
      </c>
      <c r="E173" s="2" t="n">
        <v>1</v>
      </c>
      <c r="F173" s="2" t="n">
        <v>27.8972710309476</v>
      </c>
      <c r="G173" s="2" t="n">
        <v>0.823829787234043</v>
      </c>
      <c r="H173" s="2" t="n">
        <v>0.991282137555102</v>
      </c>
      <c r="I173" s="2" t="n">
        <v>0.0987418586207048</v>
      </c>
      <c r="J173" s="2" t="n">
        <v>0.304464567335706</v>
      </c>
      <c r="K173" s="2" t="n">
        <v>5.82336050541534</v>
      </c>
      <c r="L173" s="2" t="n">
        <v>0.75</v>
      </c>
      <c r="M173" s="2" t="n">
        <v>0.087</v>
      </c>
      <c r="N173" s="2" t="n">
        <v>12.489</v>
      </c>
      <c r="O173" s="2" t="s">
        <v>41</v>
      </c>
      <c r="P173" s="2" t="n">
        <v>84.8</v>
      </c>
      <c r="Q173" s="2" t="n">
        <v>31.6</v>
      </c>
      <c r="R173" s="2" t="n">
        <v>4.242</v>
      </c>
      <c r="S173" s="2" t="n">
        <v>0.384154739830957</v>
      </c>
      <c r="T173" s="2" t="n">
        <v>-0.109156764338202</v>
      </c>
      <c r="U173" s="2" t="n">
        <v>-0.607806295271595</v>
      </c>
      <c r="V173" s="2" t="n">
        <v>0.0117360969872755</v>
      </c>
      <c r="W173" s="2" t="n">
        <v>0.0299984414787647</v>
      </c>
      <c r="X173" s="2" t="n">
        <v>0.045247113845581</v>
      </c>
      <c r="Y173" s="2" t="n">
        <v>0.119330726342954</v>
      </c>
      <c r="Z173" s="2" t="n">
        <v>0.132387862342347</v>
      </c>
      <c r="AA173" s="2" t="n">
        <v>0.156615224160483</v>
      </c>
      <c r="AB173" s="2" t="n">
        <v>0.10337000964595</v>
      </c>
      <c r="AC173" s="2" t="n">
        <v>0.125137418689297</v>
      </c>
      <c r="AD173" s="2" t="n">
        <v>0.162742813312025</v>
      </c>
      <c r="AE173" s="2" t="n">
        <v>0.129405219017058</v>
      </c>
      <c r="AF173" s="2" t="n">
        <v>0.0257636126443055</v>
      </c>
      <c r="AG173" s="2" t="n">
        <v>0.382232826907721</v>
      </c>
      <c r="AH173" s="3" t="b">
        <f aca="false">TRUE()</f>
        <v>1</v>
      </c>
      <c r="AI173" s="3" t="n">
        <v>0.638207328248312</v>
      </c>
      <c r="AJ173" s="3" t="b">
        <f aca="false">TRUE()</f>
        <v>1</v>
      </c>
      <c r="AK173" s="3" t="n">
        <v>-0.583086561005228</v>
      </c>
      <c r="AL173" s="3" t="b">
        <f aca="false">TRUE()</f>
        <v>1</v>
      </c>
      <c r="AM173" s="3" t="n">
        <v>-1.68442923449856</v>
      </c>
      <c r="AN173" s="3" t="b">
        <f aca="false">TRUE()</f>
        <v>1</v>
      </c>
      <c r="AO173" s="3" t="n">
        <v>0</v>
      </c>
      <c r="AP173" s="3" t="n">
        <v>0</v>
      </c>
    </row>
    <row r="174" customFormat="false" ht="12.75" hidden="false" customHeight="false" outlineLevel="0" collapsed="false">
      <c r="A174" s="1" t="n">
        <v>172</v>
      </c>
      <c r="B174" s="2" t="n">
        <v>172</v>
      </c>
      <c r="C174" s="2" t="n">
        <v>172</v>
      </c>
      <c r="D174" s="2" t="n">
        <v>7</v>
      </c>
      <c r="E174" s="2" t="n">
        <v>0</v>
      </c>
      <c r="F174" s="2" t="n">
        <v>17.1027289690524</v>
      </c>
      <c r="G174" s="2" t="n">
        <v>0.804003336113428</v>
      </c>
      <c r="H174" s="2" t="n">
        <v>0.985296235030614</v>
      </c>
      <c r="I174" s="2" t="n">
        <v>0.159651784745668</v>
      </c>
      <c r="J174" s="2" t="n">
        <v>0.348996300582051</v>
      </c>
      <c r="K174" s="2" t="n">
        <v>5.33624687197552</v>
      </c>
      <c r="L174" s="2" t="n">
        <v>0.771</v>
      </c>
      <c r="M174" s="2" t="n">
        <v>0.13</v>
      </c>
      <c r="N174" s="2" t="n">
        <v>11.584</v>
      </c>
      <c r="O174" s="2" t="s">
        <v>41</v>
      </c>
      <c r="P174" s="2" t="n">
        <v>91.5</v>
      </c>
      <c r="Q174" s="2" t="n">
        <v>32.4</v>
      </c>
      <c r="R174" s="2" t="n">
        <v>4.576</v>
      </c>
      <c r="S174" s="2" t="n">
        <v>0.441023156739313</v>
      </c>
      <c r="T174" s="2" t="n">
        <v>-0.110397985456976</v>
      </c>
      <c r="U174" s="2" t="n">
        <v>-0.510103947875458</v>
      </c>
      <c r="V174" s="2" t="n">
        <v>0.0897054395590095</v>
      </c>
      <c r="W174" s="2" t="n">
        <v>0.0453679282043659</v>
      </c>
      <c r="X174" s="2" t="n">
        <v>0.0262294421231641</v>
      </c>
      <c r="Y174" s="2" t="n">
        <v>0.118786250326158</v>
      </c>
      <c r="Z174" s="2" t="n">
        <v>0.181021030653156</v>
      </c>
      <c r="AA174" s="2" t="n">
        <v>0.14445042756051</v>
      </c>
      <c r="AB174" s="2" t="n">
        <v>0.128990478225445</v>
      </c>
      <c r="AC174" s="2" t="n">
        <v>0.130562118318766</v>
      </c>
      <c r="AD174" s="2" t="n">
        <v>0.137371596724551</v>
      </c>
      <c r="AE174" s="2" t="n">
        <v>0.103400626151934</v>
      </c>
      <c r="AF174" s="2" t="n">
        <v>0.0291880299163171</v>
      </c>
      <c r="AG174" s="2" t="n">
        <v>0.0945530892530882</v>
      </c>
      <c r="AH174" s="3" t="b">
        <f aca="false">TRUE()</f>
        <v>1</v>
      </c>
      <c r="AI174" s="3" t="n">
        <v>0.899623841672496</v>
      </c>
      <c r="AJ174" s="3" t="b">
        <f aca="false">TRUE()</f>
        <v>1</v>
      </c>
      <c r="AK174" s="3" t="n">
        <v>0.963953740215026</v>
      </c>
      <c r="AL174" s="3" t="b">
        <f aca="false">TRUE()</f>
        <v>1</v>
      </c>
      <c r="AM174" s="3" t="n">
        <v>-1.49387667903423</v>
      </c>
      <c r="AN174" s="3" t="b">
        <f aca="false">TRUE()</f>
        <v>1</v>
      </c>
      <c r="AO174" s="3" t="n">
        <v>0</v>
      </c>
      <c r="AP174" s="3" t="n">
        <v>0</v>
      </c>
    </row>
    <row r="175" customFormat="false" ht="12.75" hidden="false" customHeight="false" outlineLevel="0" collapsed="false">
      <c r="A175" s="1" t="n">
        <v>173</v>
      </c>
      <c r="B175" s="2" t="n">
        <v>173</v>
      </c>
      <c r="C175" s="2" t="n">
        <v>173</v>
      </c>
      <c r="D175" s="2" t="n">
        <v>9</v>
      </c>
      <c r="E175" s="2" t="n">
        <v>0</v>
      </c>
      <c r="F175" s="2" t="n">
        <v>16.504361381755</v>
      </c>
      <c r="G175" s="2" t="n">
        <v>0.799816345270891</v>
      </c>
      <c r="H175" s="2" t="n">
        <v>0.989564861642611</v>
      </c>
      <c r="I175" s="2" t="n">
        <v>0.164832289456648</v>
      </c>
      <c r="J175" s="2" t="n">
        <v>0.31635068277988</v>
      </c>
      <c r="K175" s="2" t="n">
        <v>5.36925305393735</v>
      </c>
      <c r="L175" s="2" t="n">
        <v>0.724</v>
      </c>
      <c r="M175" s="2" t="n">
        <v>0.071</v>
      </c>
      <c r="N175" s="2" t="n">
        <v>11.639</v>
      </c>
      <c r="O175" s="2" t="s">
        <v>41</v>
      </c>
      <c r="P175" s="2" t="n">
        <v>136.6</v>
      </c>
      <c r="Q175" s="2" t="n">
        <v>50</v>
      </c>
      <c r="R175" s="2" t="n">
        <v>6.83</v>
      </c>
      <c r="S175" s="2" t="n">
        <v>0.522314446386152</v>
      </c>
      <c r="T175" s="2" t="n">
        <v>-0.291057192384637</v>
      </c>
      <c r="U175" s="2" t="n">
        <v>-0.684341025059063</v>
      </c>
      <c r="V175" s="2" t="n">
        <v>0.00673349961421832</v>
      </c>
      <c r="W175" s="2" t="n">
        <v>0.031539798045869</v>
      </c>
      <c r="X175" s="2" t="n">
        <v>0.0262173204794811</v>
      </c>
      <c r="Y175" s="2" t="n">
        <v>0.0994151746294577</v>
      </c>
      <c r="Z175" s="2" t="n">
        <v>0.147264400634327</v>
      </c>
      <c r="AA175" s="2" t="n">
        <v>0.148454909254381</v>
      </c>
      <c r="AB175" s="2" t="n">
        <v>0.138387763735108</v>
      </c>
      <c r="AC175" s="2" t="n">
        <v>0.145075401087717</v>
      </c>
      <c r="AD175" s="2" t="n">
        <v>0.135367220028573</v>
      </c>
      <c r="AE175" s="2" t="n">
        <v>0.116533085366205</v>
      </c>
      <c r="AF175" s="2" t="n">
        <v>0.0432847247847506</v>
      </c>
      <c r="AG175" s="2" t="n">
        <v>0.114045891580766</v>
      </c>
      <c r="AH175" s="3" t="b">
        <f aca="false">TRUE()</f>
        <v>1</v>
      </c>
      <c r="AI175" s="3" t="n">
        <v>0.31454878781837</v>
      </c>
      <c r="AJ175" s="3" t="b">
        <f aca="false">TRUE()</f>
        <v>1</v>
      </c>
      <c r="AK175" s="3" t="n">
        <v>-1.15872946378486</v>
      </c>
      <c r="AL175" s="3" t="b">
        <f aca="false">TRUE()</f>
        <v>1</v>
      </c>
      <c r="AM175" s="3" t="n">
        <v>-0.21120201464</v>
      </c>
      <c r="AN175" s="3" t="b">
        <f aca="false">TRUE()</f>
        <v>1</v>
      </c>
      <c r="AO175" s="3" t="n">
        <v>0</v>
      </c>
      <c r="AP175" s="3" t="n">
        <v>0</v>
      </c>
    </row>
    <row r="176" customFormat="false" ht="12.75" hidden="false" customHeight="false" outlineLevel="0" collapsed="false">
      <c r="A176" s="1" t="n">
        <v>174</v>
      </c>
      <c r="B176" s="2" t="n">
        <v>174</v>
      </c>
      <c r="C176" s="2" t="n">
        <v>174</v>
      </c>
      <c r="D176" s="2" t="n">
        <v>10</v>
      </c>
      <c r="E176" s="2" t="n">
        <v>1</v>
      </c>
      <c r="F176" s="2" t="n">
        <v>21.3706222693432</v>
      </c>
      <c r="G176" s="2" t="n">
        <v>0.849474912485414</v>
      </c>
      <c r="H176" s="2" t="n">
        <v>0.989044613852951</v>
      </c>
      <c r="I176" s="2" t="n">
        <v>0.153209651002843</v>
      </c>
      <c r="J176" s="2" t="n">
        <v>0.327488154961693</v>
      </c>
      <c r="K176" s="2" t="n">
        <v>4.81996090069321</v>
      </c>
      <c r="L176" s="2" t="n">
        <v>0.673</v>
      </c>
      <c r="M176" s="2" t="n">
        <v>0.09</v>
      </c>
      <c r="N176" s="2" t="n">
        <v>10.359</v>
      </c>
      <c r="O176" s="2" t="s">
        <v>41</v>
      </c>
      <c r="P176" s="2" t="n">
        <v>154.4</v>
      </c>
      <c r="Q176" s="2" t="n">
        <v>51</v>
      </c>
      <c r="R176" s="2" t="n">
        <v>7.718</v>
      </c>
      <c r="S176" s="2" t="n">
        <v>0.581744640697776</v>
      </c>
      <c r="T176" s="2" t="n">
        <v>0.0673562698772615</v>
      </c>
      <c r="U176" s="2" t="n">
        <v>0.0850964820304498</v>
      </c>
      <c r="V176" s="2" t="n">
        <v>0.244851330122223</v>
      </c>
      <c r="W176" s="2" t="n">
        <v>0.0664711346355174</v>
      </c>
      <c r="X176" s="2" t="n">
        <v>0.181904431465015</v>
      </c>
      <c r="Y176" s="2" t="n">
        <v>0.15391580321098</v>
      </c>
      <c r="Z176" s="2" t="n">
        <v>0.13478187696194</v>
      </c>
      <c r="AA176" s="2" t="n">
        <v>0.112640575557824</v>
      </c>
      <c r="AB176" s="2" t="n">
        <v>0.111832902194085</v>
      </c>
      <c r="AC176" s="2" t="n">
        <v>0.102686732713991</v>
      </c>
      <c r="AD176" s="2" t="n">
        <v>0.110506663416577</v>
      </c>
      <c r="AE176" s="2" t="n">
        <v>0.0730353924290817</v>
      </c>
      <c r="AF176" s="2" t="n">
        <v>0.0186956220505058</v>
      </c>
      <c r="AG176" s="2" t="n">
        <v>-0.210355257746841</v>
      </c>
      <c r="AH176" s="3" t="b">
        <f aca="false">TRUE()</f>
        <v>1</v>
      </c>
      <c r="AI176" s="3" t="n">
        <v>-0.320319887640361</v>
      </c>
      <c r="AJ176" s="3" t="b">
        <f aca="false">TRUE()</f>
        <v>1</v>
      </c>
      <c r="AK176" s="3" t="n">
        <v>-0.475153516734047</v>
      </c>
      <c r="AL176" s="3" t="b">
        <f aca="false">TRUE()</f>
        <v>1</v>
      </c>
      <c r="AM176" s="3" t="n">
        <v>0.29504208793688</v>
      </c>
      <c r="AN176" s="3" t="b">
        <f aca="false">TRUE()</f>
        <v>1</v>
      </c>
      <c r="AO176" s="3" t="n">
        <v>0</v>
      </c>
      <c r="AP176" s="3" t="n">
        <v>0</v>
      </c>
    </row>
    <row r="177" customFormat="false" ht="12.75" hidden="false" customHeight="false" outlineLevel="0" collapsed="false">
      <c r="A177" s="1" t="n">
        <v>175</v>
      </c>
      <c r="B177" s="2" t="n">
        <v>175</v>
      </c>
      <c r="C177" s="2" t="n">
        <v>175</v>
      </c>
      <c r="D177" s="2" t="n">
        <v>10</v>
      </c>
      <c r="E177" s="2" t="n">
        <v>2</v>
      </c>
      <c r="F177" s="2" t="n">
        <v>31.7594800848128</v>
      </c>
      <c r="G177" s="2" t="n">
        <v>0.783276450511945</v>
      </c>
      <c r="H177" s="2" t="n">
        <v>0.968581461796139</v>
      </c>
      <c r="I177" s="2" t="n">
        <v>0.213446658522074</v>
      </c>
      <c r="J177" s="2" t="n">
        <v>0.461130039263352</v>
      </c>
      <c r="K177" s="2" t="n">
        <v>3.14464213633371</v>
      </c>
      <c r="L177" s="2" t="n">
        <v>0.625</v>
      </c>
      <c r="M177" s="2" t="n">
        <v>0.132</v>
      </c>
      <c r="N177" s="2" t="n">
        <v>7.037</v>
      </c>
      <c r="O177" s="2" t="s">
        <v>41</v>
      </c>
      <c r="P177" s="2" t="n">
        <v>157.7</v>
      </c>
      <c r="Q177" s="2" t="n">
        <v>57.5</v>
      </c>
      <c r="R177" s="2" t="n">
        <v>7.887</v>
      </c>
      <c r="S177" s="2" t="n">
        <v>0.701223986104184</v>
      </c>
      <c r="T177" s="2" t="n">
        <v>-0.255436603172989</v>
      </c>
      <c r="U177" s="2" t="n">
        <v>-0.873273824705495</v>
      </c>
      <c r="V177" s="2" t="n">
        <v>0.103702621607227</v>
      </c>
      <c r="W177" s="2" t="n">
        <v>0.0601081790624193</v>
      </c>
      <c r="X177" s="2" t="n">
        <v>0.032115388946641</v>
      </c>
      <c r="Y177" s="2" t="n">
        <v>0.114043970050584</v>
      </c>
      <c r="Z177" s="2" t="n">
        <v>0.153923097892642</v>
      </c>
      <c r="AA177" s="2" t="n">
        <v>0.167037729162774</v>
      </c>
      <c r="AB177" s="2" t="n">
        <v>0.144025083679297</v>
      </c>
      <c r="AC177" s="2" t="n">
        <v>0.131590568266669</v>
      </c>
      <c r="AD177" s="2" t="n">
        <v>0.130550668022028</v>
      </c>
      <c r="AE177" s="2" t="n">
        <v>0.100263448507654</v>
      </c>
      <c r="AF177" s="2" t="n">
        <v>0.026450045471711</v>
      </c>
      <c r="AG177" s="2" t="n">
        <v>-1.19976559146186</v>
      </c>
      <c r="AH177" s="3" t="b">
        <f aca="false">TRUE()</f>
        <v>1</v>
      </c>
      <c r="AI177" s="3" t="n">
        <v>-0.917843346895639</v>
      </c>
      <c r="AJ177" s="3" t="b">
        <f aca="false">TRUE()</f>
        <v>1</v>
      </c>
      <c r="AK177" s="3" t="n">
        <v>1.03590910306248</v>
      </c>
      <c r="AL177" s="3" t="b">
        <f aca="false">TRUE()</f>
        <v>1</v>
      </c>
      <c r="AM177" s="3" t="n">
        <v>0.388896331673043</v>
      </c>
      <c r="AN177" s="3" t="b">
        <f aca="false">TRUE()</f>
        <v>1</v>
      </c>
      <c r="AO177" s="3" t="n">
        <v>0</v>
      </c>
      <c r="AP177" s="3" t="n">
        <v>0</v>
      </c>
    </row>
    <row r="178" customFormat="false" ht="12.75" hidden="false" customHeight="false" outlineLevel="0" collapsed="false">
      <c r="A178" s="1" t="n">
        <v>176</v>
      </c>
      <c r="B178" s="2" t="n">
        <v>176</v>
      </c>
      <c r="C178" s="2" t="n">
        <v>176</v>
      </c>
      <c r="D178" s="2" t="n">
        <v>11</v>
      </c>
      <c r="E178" s="2" t="n">
        <v>1</v>
      </c>
      <c r="F178" s="2" t="n">
        <v>43.1523897340054</v>
      </c>
      <c r="G178" s="2" t="n">
        <v>0.525120952735393</v>
      </c>
      <c r="H178" s="2" t="n">
        <v>0.982933841670151</v>
      </c>
      <c r="I178" s="2" t="n">
        <v>0.0756056307390504</v>
      </c>
      <c r="J178" s="2" t="n">
        <v>0.204870006809348</v>
      </c>
      <c r="K178" s="2" t="n">
        <v>8.61061698311119</v>
      </c>
      <c r="L178" s="2" t="n">
        <v>0.737</v>
      </c>
      <c r="M178" s="2" t="n">
        <v>0.112</v>
      </c>
      <c r="N178" s="2" t="n">
        <v>18.028</v>
      </c>
      <c r="O178" s="2" t="s">
        <v>41</v>
      </c>
      <c r="P178" s="2" t="n">
        <v>167.1</v>
      </c>
      <c r="Q178" s="2" t="n">
        <v>54</v>
      </c>
      <c r="R178" s="2" t="n">
        <v>8.356</v>
      </c>
      <c r="S178" s="2" t="n">
        <v>0.459937077185261</v>
      </c>
      <c r="T178" s="2" t="n">
        <v>-0.171866983177377</v>
      </c>
      <c r="U178" s="2" t="n">
        <v>-0.755927799508086</v>
      </c>
      <c r="V178" s="2" t="n">
        <v>0.0175410707785966</v>
      </c>
      <c r="W178" s="2" t="n">
        <v>0.0265785916216263</v>
      </c>
      <c r="X178" s="2" t="n">
        <v>0.0240461544402284</v>
      </c>
      <c r="Y178" s="2" t="n">
        <v>0.106467879426641</v>
      </c>
      <c r="Z178" s="2" t="n">
        <v>0.153802918725062</v>
      </c>
      <c r="AA178" s="2" t="n">
        <v>0.161088590575944</v>
      </c>
      <c r="AB178" s="2" t="n">
        <v>0.105397034100796</v>
      </c>
      <c r="AC178" s="2" t="n">
        <v>0.139733802879167</v>
      </c>
      <c r="AD178" s="2" t="n">
        <v>0.165884481999553</v>
      </c>
      <c r="AE178" s="2" t="n">
        <v>0.109479510669964</v>
      </c>
      <c r="AF178" s="2" t="n">
        <v>0.0340996271826443</v>
      </c>
      <c r="AG178" s="2" t="n">
        <v>2.02833171890021</v>
      </c>
      <c r="AH178" s="3" t="b">
        <f aca="false">TRUE()</f>
        <v>1</v>
      </c>
      <c r="AI178" s="3" t="n">
        <v>0.476378058033341</v>
      </c>
      <c r="AJ178" s="3" t="b">
        <f aca="false">TRUE()</f>
        <v>1</v>
      </c>
      <c r="AK178" s="3" t="n">
        <v>0.316355474587943</v>
      </c>
      <c r="AL178" s="3" t="b">
        <f aca="false">TRUE()</f>
        <v>1</v>
      </c>
      <c r="AM178" s="3" t="n">
        <v>0.656238722921508</v>
      </c>
      <c r="AN178" s="3" t="b">
        <f aca="false">TRUE()</f>
        <v>1</v>
      </c>
      <c r="AO178" s="3" t="n">
        <v>0</v>
      </c>
      <c r="AP178" s="3" t="n">
        <v>0</v>
      </c>
    </row>
    <row r="179" customFormat="false" ht="12.75" hidden="false" customHeight="false" outlineLevel="0" collapsed="false">
      <c r="A179" s="1" t="n">
        <v>177</v>
      </c>
      <c r="B179" s="2" t="n">
        <v>177</v>
      </c>
      <c r="C179" s="2" t="n">
        <v>177</v>
      </c>
      <c r="D179" s="2" t="n">
        <v>11</v>
      </c>
      <c r="E179" s="2" t="n">
        <v>2</v>
      </c>
      <c r="F179" s="2" t="n">
        <v>45</v>
      </c>
      <c r="G179" s="2" t="n">
        <v>0.666351606805293</v>
      </c>
      <c r="H179" s="2" t="n">
        <v>0.958106958235159</v>
      </c>
      <c r="I179" s="2" t="n">
        <v>0.133417639571684</v>
      </c>
      <c r="J179" s="2" t="n">
        <v>0.359631706894041</v>
      </c>
      <c r="K179" s="2" t="n">
        <v>4.53793056068433</v>
      </c>
      <c r="L179" s="2" t="n">
        <v>0.713</v>
      </c>
      <c r="M179" s="2" t="n">
        <v>0.096</v>
      </c>
      <c r="N179" s="2" t="n">
        <v>9.804</v>
      </c>
      <c r="O179" s="2" t="s">
        <v>41</v>
      </c>
      <c r="P179" s="2" t="n">
        <v>190.4</v>
      </c>
      <c r="Q179" s="2" t="n">
        <v>70.7</v>
      </c>
      <c r="R179" s="2" t="n">
        <v>9.518</v>
      </c>
      <c r="S179" s="2" t="n">
        <v>1.34341660602906E-012</v>
      </c>
      <c r="T179" s="2" t="n">
        <v>0.0476367738543226</v>
      </c>
      <c r="U179" s="2" t="n">
        <v>-0.582524506407314</v>
      </c>
      <c r="V179" s="2" t="n">
        <v>0.300149512910953</v>
      </c>
      <c r="W179" s="2" t="n">
        <v>0.133778532308953</v>
      </c>
      <c r="X179" s="2" t="n">
        <v>0.106582420381374</v>
      </c>
      <c r="Y179" s="2" t="n">
        <v>0.162954719782487</v>
      </c>
      <c r="Z179" s="2" t="n">
        <v>0.171553836243148</v>
      </c>
      <c r="AA179" s="2" t="n">
        <v>0.135200731374233</v>
      </c>
      <c r="AB179" s="2" t="n">
        <v>0.102889495756381</v>
      </c>
      <c r="AC179" s="2" t="n">
        <v>0.106760760246128</v>
      </c>
      <c r="AD179" s="2" t="n">
        <v>0.104729717531897</v>
      </c>
      <c r="AE179" s="2" t="n">
        <v>0.0816163252180662</v>
      </c>
      <c r="AF179" s="2" t="n">
        <v>0.0277119934662856</v>
      </c>
      <c r="AG179" s="2" t="n">
        <v>-0.376916833228641</v>
      </c>
      <c r="AH179" s="3" t="b">
        <f aca="false">TRUE()</f>
        <v>1</v>
      </c>
      <c r="AI179" s="3" t="n">
        <v>0.177616328405702</v>
      </c>
      <c r="AJ179" s="3" t="b">
        <f aca="false">TRUE()</f>
        <v>1</v>
      </c>
      <c r="AK179" s="3" t="n">
        <v>-0.259287428191686</v>
      </c>
      <c r="AL179" s="3" t="b">
        <f aca="false">TRUE()</f>
        <v>1</v>
      </c>
      <c r="AM179" s="3" t="n">
        <v>1.31890656505866</v>
      </c>
      <c r="AN179" s="3" t="b">
        <f aca="false">TRUE()</f>
        <v>1</v>
      </c>
      <c r="AO179" s="3" t="n">
        <v>0</v>
      </c>
      <c r="AP179" s="3" t="n">
        <v>0</v>
      </c>
    </row>
    <row r="180" customFormat="false" ht="12.75" hidden="false" customHeight="false" outlineLevel="0" collapsed="false">
      <c r="A180" s="1" t="n">
        <v>178</v>
      </c>
      <c r="B180" s="2" t="n">
        <v>178</v>
      </c>
      <c r="C180" s="2" t="n">
        <v>178</v>
      </c>
      <c r="D180" s="2" t="n">
        <v>12</v>
      </c>
      <c r="E180" s="2" t="n">
        <v>0</v>
      </c>
      <c r="F180" s="2" t="n">
        <v>26.565051177078</v>
      </c>
      <c r="G180" s="2" t="n">
        <v>0.767801857585139</v>
      </c>
      <c r="H180" s="2" t="n">
        <v>0.975921414431877</v>
      </c>
      <c r="I180" s="2" t="n">
        <v>0.182101157493841</v>
      </c>
      <c r="J180" s="2" t="n">
        <v>0.391837089674391</v>
      </c>
      <c r="K180" s="2" t="n">
        <v>4.36138332173687</v>
      </c>
      <c r="L180" s="2" t="n">
        <v>0.77</v>
      </c>
      <c r="M180" s="2" t="n">
        <v>0.089</v>
      </c>
      <c r="N180" s="2" t="n">
        <v>9.656</v>
      </c>
      <c r="O180" s="2" t="s">
        <v>41</v>
      </c>
      <c r="P180" s="2" t="n">
        <v>178</v>
      </c>
      <c r="Q180" s="2" t="n">
        <v>61.2</v>
      </c>
      <c r="R180" s="2" t="n">
        <v>8.901</v>
      </c>
      <c r="S180" s="2" t="n">
        <v>0.5069249603075</v>
      </c>
      <c r="T180" s="2" t="n">
        <v>-0.33484217465164</v>
      </c>
      <c r="U180" s="2" t="n">
        <v>-0.838060656685259</v>
      </c>
      <c r="V180" s="2" t="n">
        <v>0.0322246263446775</v>
      </c>
      <c r="W180" s="2" t="n">
        <v>0.0322246263446775</v>
      </c>
      <c r="X180" s="2" t="n">
        <v>0.0385474563019109</v>
      </c>
      <c r="Y180" s="2" t="n">
        <v>0.117702929830767</v>
      </c>
      <c r="Z180" s="2" t="n">
        <v>0.133786717221628</v>
      </c>
      <c r="AA180" s="2" t="n">
        <v>0.145922562308437</v>
      </c>
      <c r="AB180" s="2" t="n">
        <v>0.153201976064018</v>
      </c>
      <c r="AC180" s="2" t="n">
        <v>0.131966412084456</v>
      </c>
      <c r="AD180" s="2" t="n">
        <v>0.135952682912492</v>
      </c>
      <c r="AE180" s="2" t="n">
        <v>0.110126024526361</v>
      </c>
      <c r="AF180" s="2" t="n">
        <v>0.0327932387499311</v>
      </c>
      <c r="AG180" s="2" t="n">
        <v>-0.481182162501822</v>
      </c>
      <c r="AH180" s="3" t="b">
        <f aca="false">TRUE()</f>
        <v>1</v>
      </c>
      <c r="AI180" s="3" t="n">
        <v>0.887175436271344</v>
      </c>
      <c r="AJ180" s="3" t="b">
        <f aca="false">TRUE()</f>
        <v>1</v>
      </c>
      <c r="AK180" s="3" t="n">
        <v>-0.511131198157774</v>
      </c>
      <c r="AL180" s="3" t="b">
        <f aca="false">TRUE()</f>
        <v>1</v>
      </c>
      <c r="AM180" s="3" t="n">
        <v>0.966242134050046</v>
      </c>
      <c r="AN180" s="3" t="b">
        <f aca="false">TRUE()</f>
        <v>1</v>
      </c>
      <c r="AO180" s="3" t="n">
        <v>0</v>
      </c>
      <c r="AP180" s="3" t="n">
        <v>0</v>
      </c>
    </row>
    <row r="181" customFormat="false" ht="12.75" hidden="false" customHeight="false" outlineLevel="0" collapsed="false">
      <c r="A181" s="1" t="n">
        <v>179</v>
      </c>
      <c r="B181" s="2" t="n">
        <v>179</v>
      </c>
      <c r="C181" s="2" t="n">
        <v>179</v>
      </c>
      <c r="D181" s="2" t="n">
        <v>13</v>
      </c>
      <c r="E181" s="2" t="n">
        <v>1</v>
      </c>
      <c r="F181" s="2" t="n">
        <v>18.434948822922</v>
      </c>
      <c r="G181" s="2" t="n">
        <v>0.733333333333333</v>
      </c>
      <c r="H181" s="2" t="n">
        <v>0.980030792678326</v>
      </c>
      <c r="I181" s="2" t="n">
        <v>0.129681805482285</v>
      </c>
      <c r="J181" s="2" t="n">
        <v>0.344707096168574</v>
      </c>
      <c r="K181" s="2" t="n">
        <v>4.29177887031282</v>
      </c>
      <c r="L181" s="2" t="n">
        <v>0.661</v>
      </c>
      <c r="M181" s="2" t="n">
        <v>0.097</v>
      </c>
      <c r="N181" s="2" t="n">
        <v>9.219</v>
      </c>
      <c r="O181" s="2" t="s">
        <v>41</v>
      </c>
      <c r="P181" s="2" t="n">
        <v>195.7</v>
      </c>
      <c r="Q181" s="2" t="n">
        <v>78.4</v>
      </c>
      <c r="R181" s="2" t="n">
        <v>9.784</v>
      </c>
      <c r="S181" s="2" t="n">
        <v>0.319013978245533</v>
      </c>
      <c r="T181" s="2" t="n">
        <v>-0.354618042492015</v>
      </c>
      <c r="U181" s="2" t="n">
        <v>-1.07939239937788</v>
      </c>
      <c r="V181" s="2" t="n">
        <v>0.289555908775862</v>
      </c>
      <c r="W181" s="2" t="n">
        <v>0.0795066209570832</v>
      </c>
      <c r="X181" s="2" t="n">
        <v>0.136624302331385</v>
      </c>
      <c r="Y181" s="2" t="n">
        <v>0.155068218224997</v>
      </c>
      <c r="Z181" s="2" t="n">
        <v>0.149463858556748</v>
      </c>
      <c r="AA181" s="2" t="n">
        <v>0.133272190286878</v>
      </c>
      <c r="AB181" s="2" t="n">
        <v>0.113555143984125</v>
      </c>
      <c r="AC181" s="2" t="n">
        <v>0.111021525296966</v>
      </c>
      <c r="AD181" s="2" t="n">
        <v>0.116196208448677</v>
      </c>
      <c r="AE181" s="2" t="n">
        <v>0.0680950984988467</v>
      </c>
      <c r="AF181" s="2" t="n">
        <v>0.016703454371376</v>
      </c>
      <c r="AG181" s="2" t="n">
        <v>-0.522289183432161</v>
      </c>
      <c r="AH181" s="3" t="b">
        <f aca="false">TRUE()</f>
        <v>1</v>
      </c>
      <c r="AI181" s="3" t="n">
        <v>-0.469700752454181</v>
      </c>
      <c r="AJ181" s="3" t="b">
        <f aca="false">TRUE()</f>
        <v>1</v>
      </c>
      <c r="AK181" s="3" t="n">
        <v>-0.223309746767959</v>
      </c>
      <c r="AL181" s="3" t="b">
        <f aca="false">TRUE()</f>
        <v>1</v>
      </c>
      <c r="AM181" s="3" t="n">
        <v>1.46964216863492</v>
      </c>
      <c r="AN181" s="3" t="b">
        <f aca="false">TRUE()</f>
        <v>1</v>
      </c>
      <c r="AO181" s="3" t="n">
        <v>0</v>
      </c>
      <c r="AP181" s="3" t="n">
        <v>0</v>
      </c>
    </row>
    <row r="182" customFormat="false" ht="12.75" hidden="false" customHeight="false" outlineLevel="0" collapsed="false">
      <c r="A182" s="1" t="n">
        <v>180</v>
      </c>
      <c r="B182" s="2" t="n">
        <v>180</v>
      </c>
      <c r="C182" s="2" t="n">
        <v>180</v>
      </c>
      <c r="D182" s="2" t="n">
        <v>13</v>
      </c>
      <c r="E182" s="2" t="n">
        <v>2</v>
      </c>
      <c r="F182" s="2" t="n">
        <v>26.565051177078</v>
      </c>
      <c r="G182" s="2" t="n">
        <v>0.730627306273063</v>
      </c>
      <c r="H182" s="2" t="n">
        <v>0.987736766574434</v>
      </c>
      <c r="I182" s="2" t="n">
        <v>0.102898542799005</v>
      </c>
      <c r="J182" s="2" t="n">
        <v>0.308411694208184</v>
      </c>
      <c r="K182" s="2" t="n">
        <v>5.26677323207742</v>
      </c>
      <c r="L182" s="2" t="n">
        <v>0.692</v>
      </c>
      <c r="M182" s="2" t="n">
        <v>0.087</v>
      </c>
      <c r="N182" s="2" t="n">
        <v>11.309</v>
      </c>
      <c r="O182" s="2" t="s">
        <v>41</v>
      </c>
      <c r="P182" s="2" t="n">
        <v>104</v>
      </c>
      <c r="Q182" s="2" t="n">
        <v>37.3</v>
      </c>
      <c r="R182" s="2" t="n">
        <v>5.199</v>
      </c>
      <c r="S182" s="2" t="n">
        <v>0.560532392298018</v>
      </c>
      <c r="T182" s="2" t="n">
        <v>-0.103857281713568</v>
      </c>
      <c r="U182" s="2" t="n">
        <v>-0.626535816494501</v>
      </c>
      <c r="V182" s="2" t="n">
        <v>0.133157755603761</v>
      </c>
      <c r="W182" s="2" t="n">
        <v>0.0767813332452758</v>
      </c>
      <c r="X182" s="2" t="n">
        <v>0.0356236908349406</v>
      </c>
      <c r="Y182" s="2" t="n">
        <v>0.125759853970321</v>
      </c>
      <c r="Z182" s="2" t="n">
        <v>0.139615205452205</v>
      </c>
      <c r="AA182" s="2" t="n">
        <v>0.138847178587461</v>
      </c>
      <c r="AB182" s="2" t="n">
        <v>0.151877757816691</v>
      </c>
      <c r="AC182" s="2" t="n">
        <v>0.126323705584237</v>
      </c>
      <c r="AD182" s="2" t="n">
        <v>0.0726924360917361</v>
      </c>
      <c r="AE182" s="2" t="n">
        <v>0.10700168087703</v>
      </c>
      <c r="AF182" s="2" t="n">
        <v>0.102258490785378</v>
      </c>
      <c r="AG182" s="2" t="n">
        <v>0.0535233230388589</v>
      </c>
      <c r="AH182" s="3" t="b">
        <f aca="false">TRUE()</f>
        <v>1</v>
      </c>
      <c r="AI182" s="3" t="n">
        <v>-0.083800185018482</v>
      </c>
      <c r="AJ182" s="3" t="b">
        <f aca="false">TRUE()</f>
        <v>1</v>
      </c>
      <c r="AK182" s="3" t="n">
        <v>-0.583086561005228</v>
      </c>
      <c r="AL182" s="3" t="b">
        <f aca="false">TRUE()</f>
        <v>1</v>
      </c>
      <c r="AM182" s="3" t="n">
        <v>-1.13836818003361</v>
      </c>
      <c r="AN182" s="3" t="b">
        <f aca="false">TRUE()</f>
        <v>1</v>
      </c>
      <c r="AO182" s="3" t="n">
        <v>0</v>
      </c>
      <c r="AP182" s="3" t="n">
        <v>0</v>
      </c>
    </row>
    <row r="183" customFormat="false" ht="12.75" hidden="false" customHeight="false" outlineLevel="0" collapsed="false">
      <c r="A183" s="1" t="n">
        <v>181</v>
      </c>
      <c r="B183" s="2" t="n">
        <v>181</v>
      </c>
      <c r="C183" s="2" t="n">
        <v>181</v>
      </c>
      <c r="D183" s="2" t="n">
        <v>14</v>
      </c>
      <c r="E183" s="2" t="n">
        <v>0</v>
      </c>
      <c r="F183" s="2" t="n">
        <v>36.0273733851036</v>
      </c>
      <c r="G183" s="2" t="n">
        <v>0.682129678439642</v>
      </c>
      <c r="H183" s="2" t="n">
        <v>0.985717453238825</v>
      </c>
      <c r="I183" s="2" t="n">
        <v>0.138941808980208</v>
      </c>
      <c r="J183" s="2" t="n">
        <v>0.308400990263438</v>
      </c>
      <c r="K183" s="2" t="n">
        <v>6.53492500419076</v>
      </c>
      <c r="L183" s="2" t="n">
        <v>0.858</v>
      </c>
      <c r="M183" s="2" t="n">
        <v>0.167</v>
      </c>
      <c r="N183" s="2" t="n">
        <v>14.196</v>
      </c>
      <c r="O183" s="2" t="s">
        <v>41</v>
      </c>
      <c r="P183" s="2" t="n">
        <v>104.9</v>
      </c>
      <c r="Q183" s="2" t="n">
        <v>38.3</v>
      </c>
      <c r="R183" s="2" t="n">
        <v>5.247</v>
      </c>
      <c r="S183" s="2" t="n">
        <v>0.442190214701601</v>
      </c>
      <c r="T183" s="2" t="n">
        <v>-0.195258516162735</v>
      </c>
      <c r="U183" s="2" t="n">
        <v>-0.572014580150286</v>
      </c>
      <c r="V183" s="2" t="n">
        <v>0.0976344156832001</v>
      </c>
      <c r="W183" s="2" t="n">
        <v>0.00445812983869565</v>
      </c>
      <c r="X183" s="2" t="n">
        <v>0.0532214184227455</v>
      </c>
      <c r="Y183" s="2" t="n">
        <v>0.153455634991357</v>
      </c>
      <c r="Z183" s="2" t="n">
        <v>0.16361222668702</v>
      </c>
      <c r="AA183" s="2" t="n">
        <v>0.120108354299556</v>
      </c>
      <c r="AB183" s="2" t="n">
        <v>0.126702234115276</v>
      </c>
      <c r="AC183" s="2" t="n">
        <v>0.1415928847849</v>
      </c>
      <c r="AD183" s="2" t="n">
        <v>0.13323384971483</v>
      </c>
      <c r="AE183" s="2" t="n">
        <v>0.0921546546673942</v>
      </c>
      <c r="AF183" s="2" t="n">
        <v>0.0159187423169205</v>
      </c>
      <c r="AG183" s="2" t="n">
        <v>0.802468834031009</v>
      </c>
      <c r="AH183" s="3" t="b">
        <f aca="false">TRUE()</f>
        <v>1</v>
      </c>
      <c r="AI183" s="3" t="n">
        <v>1.98263511157268</v>
      </c>
      <c r="AJ183" s="3" t="b">
        <f aca="false">TRUE()</f>
        <v>1</v>
      </c>
      <c r="AK183" s="3" t="n">
        <v>2.29512795289292</v>
      </c>
      <c r="AL183" s="3" t="b">
        <f aca="false">FALSE()</f>
        <v>0</v>
      </c>
      <c r="AM183" s="3" t="n">
        <v>-1.11277156810557</v>
      </c>
      <c r="AN183" s="3" t="b">
        <f aca="false">TRUE()</f>
        <v>1</v>
      </c>
      <c r="AO183" s="3" t="n">
        <v>0</v>
      </c>
      <c r="AP183" s="3" t="n">
        <v>1</v>
      </c>
    </row>
    <row r="184" customFormat="false" ht="12.75" hidden="false" customHeight="false" outlineLevel="0" collapsed="false">
      <c r="A184" s="1" t="n">
        <v>182</v>
      </c>
      <c r="B184" s="2" t="n">
        <v>182</v>
      </c>
      <c r="C184" s="2" t="n">
        <v>182</v>
      </c>
      <c r="D184" s="2" t="n">
        <v>16</v>
      </c>
      <c r="E184" s="2" t="n">
        <v>1</v>
      </c>
      <c r="F184" s="2" t="n">
        <v>18.9246444160512</v>
      </c>
      <c r="G184" s="2" t="n">
        <v>0.758555133079848</v>
      </c>
      <c r="H184" s="2" t="n">
        <v>0.989397646076851</v>
      </c>
      <c r="I184" s="2" t="n">
        <v>0.0927725672661304</v>
      </c>
      <c r="J184" s="2" t="n">
        <v>0.29860830088967</v>
      </c>
      <c r="K184" s="2" t="n">
        <v>5.36731047424532</v>
      </c>
      <c r="L184" s="2" t="n">
        <v>0.674</v>
      </c>
      <c r="M184" s="2" t="n">
        <v>0.083</v>
      </c>
      <c r="N184" s="2" t="n">
        <v>11.467</v>
      </c>
      <c r="O184" s="2" t="s">
        <v>41</v>
      </c>
      <c r="P184" s="2" t="n">
        <v>139.1</v>
      </c>
      <c r="Q184" s="2" t="n">
        <v>50.9</v>
      </c>
      <c r="R184" s="2" t="n">
        <v>6.957</v>
      </c>
      <c r="S184" s="2" t="n">
        <v>0.508170996867923</v>
      </c>
      <c r="T184" s="2" t="n">
        <v>-0.156755441199549</v>
      </c>
      <c r="U184" s="2" t="n">
        <v>-0.627517359240764</v>
      </c>
      <c r="V184" s="2" t="n">
        <v>0.170515954763157</v>
      </c>
      <c r="W184" s="2" t="n">
        <v>0.132499699434595</v>
      </c>
      <c r="X184" s="2" t="n">
        <v>0.00830808769365572</v>
      </c>
      <c r="Y184" s="2" t="n">
        <v>0.103150300208208</v>
      </c>
      <c r="Z184" s="2" t="n">
        <v>0.166250050231303</v>
      </c>
      <c r="AA184" s="2" t="n">
        <v>0.186922168385076</v>
      </c>
      <c r="AB184" s="2" t="n">
        <v>0.132843084040191</v>
      </c>
      <c r="AC184" s="2" t="n">
        <v>0.131364032509879</v>
      </c>
      <c r="AD184" s="2" t="n">
        <v>0.122577392285924</v>
      </c>
      <c r="AE184" s="2" t="n">
        <v>0.0921456329144276</v>
      </c>
      <c r="AF184" s="2" t="n">
        <v>0.0564392517313378</v>
      </c>
      <c r="AG184" s="2" t="n">
        <v>0.112898642196203</v>
      </c>
      <c r="AH184" s="3" t="b">
        <f aca="false">TRUE()</f>
        <v>1</v>
      </c>
      <c r="AI184" s="3" t="n">
        <v>-0.30787148223921</v>
      </c>
      <c r="AJ184" s="3" t="b">
        <f aca="false">TRUE()</f>
        <v>1</v>
      </c>
      <c r="AK184" s="3" t="n">
        <v>-0.726997286700135</v>
      </c>
      <c r="AL184" s="3" t="b">
        <f aca="false">TRUE()</f>
        <v>1</v>
      </c>
      <c r="AM184" s="3" t="n">
        <v>-0.140100314839876</v>
      </c>
      <c r="AN184" s="3" t="b">
        <f aca="false">TRUE()</f>
        <v>1</v>
      </c>
      <c r="AO184" s="3" t="n">
        <v>0</v>
      </c>
      <c r="AP184" s="3" t="n">
        <v>0</v>
      </c>
    </row>
    <row r="185" customFormat="false" ht="12.75" hidden="false" customHeight="false" outlineLevel="0" collapsed="false">
      <c r="A185" s="1" t="n">
        <v>183</v>
      </c>
      <c r="B185" s="2" t="n">
        <v>183</v>
      </c>
      <c r="C185" s="2" t="n">
        <v>183</v>
      </c>
      <c r="D185" s="2" t="n">
        <v>16</v>
      </c>
      <c r="E185" s="2" t="n">
        <v>2</v>
      </c>
      <c r="F185" s="2" t="n">
        <v>31.7594800848128</v>
      </c>
      <c r="G185" s="2" t="n">
        <v>0.716372021521906</v>
      </c>
      <c r="H185" s="2" t="n">
        <v>0.988239613303018</v>
      </c>
      <c r="I185" s="2" t="n">
        <v>0.108350918160443</v>
      </c>
      <c r="J185" s="2" t="n">
        <v>0.279362534211086</v>
      </c>
      <c r="K185" s="2" t="n">
        <v>5.90465224132042</v>
      </c>
      <c r="L185" s="2" t="n">
        <v>0.721</v>
      </c>
      <c r="M185" s="2" t="n">
        <v>0.095</v>
      </c>
      <c r="N185" s="2" t="n">
        <v>12.56</v>
      </c>
      <c r="O185" s="2" t="s">
        <v>41</v>
      </c>
      <c r="P185" s="2" t="n">
        <v>150.7</v>
      </c>
      <c r="Q185" s="2" t="n">
        <v>50.7</v>
      </c>
      <c r="R185" s="2" t="n">
        <v>7.534</v>
      </c>
      <c r="S185" s="2" t="n">
        <v>0.52330634089109</v>
      </c>
      <c r="T185" s="2" t="n">
        <v>-0.424244802748733</v>
      </c>
      <c r="U185" s="2" t="n">
        <v>-0.33793808219139</v>
      </c>
      <c r="V185" s="2" t="n">
        <v>0.101010093212865</v>
      </c>
      <c r="W185" s="2" t="n">
        <v>0.0509103910903873</v>
      </c>
      <c r="X185" s="2" t="n">
        <v>0.101488270747599</v>
      </c>
      <c r="Y185" s="2" t="n">
        <v>0.143355646923084</v>
      </c>
      <c r="Z185" s="2" t="n">
        <v>0.148731942974335</v>
      </c>
      <c r="AA185" s="2" t="n">
        <v>0.105537099892558</v>
      </c>
      <c r="AB185" s="2" t="n">
        <v>0.144733959683676</v>
      </c>
      <c r="AC185" s="2" t="n">
        <v>0.142878537589857</v>
      </c>
      <c r="AD185" s="2" t="n">
        <v>0.123654357866287</v>
      </c>
      <c r="AE185" s="2" t="n">
        <v>0.082892692405578</v>
      </c>
      <c r="AF185" s="2" t="n">
        <v>0.00672749191702731</v>
      </c>
      <c r="AG185" s="2" t="n">
        <v>0.430242128338107</v>
      </c>
      <c r="AH185" s="3" t="b">
        <f aca="false">TRUE()</f>
        <v>1</v>
      </c>
      <c r="AI185" s="3" t="n">
        <v>0.277203571614915</v>
      </c>
      <c r="AJ185" s="3" t="b">
        <f aca="false">TRUE()</f>
        <v>1</v>
      </c>
      <c r="AK185" s="3" t="n">
        <v>-0.295265109615413</v>
      </c>
      <c r="AL185" s="3" t="b">
        <f aca="false">TRUE()</f>
        <v>1</v>
      </c>
      <c r="AM185" s="3" t="n">
        <v>0.189811572232697</v>
      </c>
      <c r="AN185" s="3" t="b">
        <f aca="false">TRUE()</f>
        <v>1</v>
      </c>
      <c r="AO185" s="3" t="n">
        <v>0</v>
      </c>
      <c r="AP185" s="3" t="n">
        <v>0</v>
      </c>
    </row>
    <row r="186" customFormat="false" ht="12.75" hidden="false" customHeight="false" outlineLevel="0" collapsed="false">
      <c r="A186" s="1" t="n">
        <v>184</v>
      </c>
      <c r="B186" s="2" t="n">
        <v>184</v>
      </c>
      <c r="C186" s="2" t="n">
        <v>184</v>
      </c>
      <c r="D186" s="2" t="n">
        <v>17</v>
      </c>
      <c r="E186" s="2" t="n">
        <v>0</v>
      </c>
      <c r="F186" s="2" t="n">
        <v>33.6900675259798</v>
      </c>
      <c r="G186" s="2" t="n">
        <v>0.545049504950495</v>
      </c>
      <c r="H186" s="2" t="n">
        <v>0.960637096639535</v>
      </c>
      <c r="I186" s="2" t="n">
        <v>0.104241280395108</v>
      </c>
      <c r="J186" s="2" t="n">
        <v>0.265101290153354</v>
      </c>
      <c r="K186" s="2" t="n">
        <v>6.81135366655176</v>
      </c>
      <c r="L186" s="2" t="n">
        <v>0.721</v>
      </c>
      <c r="M186" s="2" t="n">
        <v>0.076</v>
      </c>
      <c r="N186" s="2" t="n">
        <v>14.396</v>
      </c>
      <c r="O186" s="2" t="s">
        <v>41</v>
      </c>
      <c r="P186" s="2" t="n">
        <v>125.2</v>
      </c>
      <c r="Q186" s="2" t="n">
        <v>43.1</v>
      </c>
      <c r="R186" s="2" t="n">
        <v>6.26</v>
      </c>
      <c r="S186" s="2" t="n">
        <v>-1</v>
      </c>
      <c r="T186" s="2" t="n">
        <v>-0.0496497928068685</v>
      </c>
      <c r="U186" s="2" t="n">
        <v>-0.293351010433924</v>
      </c>
      <c r="V186" s="2" t="n">
        <v>0.166228493347236</v>
      </c>
      <c r="W186" s="2" t="n">
        <v>0.0779755646919844</v>
      </c>
      <c r="X186" s="2" t="n">
        <v>0.0305584399291729</v>
      </c>
      <c r="Y186" s="2" t="n">
        <v>0.140169255098965</v>
      </c>
      <c r="Z186" s="2" t="n">
        <v>0.173502167813604</v>
      </c>
      <c r="AA186" s="2" t="n">
        <v>0.148316296683405</v>
      </c>
      <c r="AB186" s="2" t="n">
        <v>0.12327299539648</v>
      </c>
      <c r="AC186" s="2" t="n">
        <v>0.132334973369196</v>
      </c>
      <c r="AD186" s="2" t="n">
        <v>0.120838578796078</v>
      </c>
      <c r="AE186" s="2" t="n">
        <v>0.0966496938969889</v>
      </c>
      <c r="AF186" s="2" t="n">
        <v>0.0343575990161104</v>
      </c>
      <c r="AG186" s="2" t="n">
        <v>0.965722168795366</v>
      </c>
      <c r="AH186" s="3" t="b">
        <f aca="false">TRUE()</f>
        <v>1</v>
      </c>
      <c r="AI186" s="3" t="n">
        <v>0.277203571614915</v>
      </c>
      <c r="AJ186" s="3" t="b">
        <f aca="false">TRUE()</f>
        <v>1</v>
      </c>
      <c r="AK186" s="3" t="n">
        <v>-0.978841056666223</v>
      </c>
      <c r="AL186" s="3" t="b">
        <f aca="false">TRUE()</f>
        <v>1</v>
      </c>
      <c r="AM186" s="3" t="n">
        <v>-0.535425765728563</v>
      </c>
      <c r="AN186" s="3" t="b">
        <f aca="false">TRUE()</f>
        <v>1</v>
      </c>
      <c r="AO186" s="3" t="n">
        <v>0</v>
      </c>
      <c r="AP186" s="3" t="n">
        <v>0</v>
      </c>
    </row>
    <row r="187" customFormat="false" ht="12.75" hidden="false" customHeight="false" outlineLevel="0" collapsed="false">
      <c r="A187" s="1" t="n">
        <v>185</v>
      </c>
      <c r="B187" s="2" t="n">
        <v>185</v>
      </c>
      <c r="C187" s="2" t="n">
        <v>185</v>
      </c>
      <c r="D187" s="2" t="n">
        <v>18</v>
      </c>
      <c r="E187" s="2" t="n">
        <v>2</v>
      </c>
      <c r="F187" s="2" t="n">
        <v>18.9246444160512</v>
      </c>
      <c r="G187" s="2" t="n">
        <v>0.897142857142857</v>
      </c>
      <c r="H187" s="2" t="n">
        <v>0.979101361131958</v>
      </c>
      <c r="I187" s="2" t="n">
        <v>0.154242753490294</v>
      </c>
      <c r="J187" s="2" t="n">
        <v>0.474268297304657</v>
      </c>
      <c r="K187" s="2" t="n">
        <v>2.59103706552924</v>
      </c>
      <c r="L187" s="2" t="n">
        <v>0.581</v>
      </c>
      <c r="M187" s="2" t="n">
        <v>0.095</v>
      </c>
      <c r="N187" s="2" t="n">
        <v>5.817</v>
      </c>
      <c r="O187" s="2" t="s">
        <v>41</v>
      </c>
      <c r="P187" s="2" t="n">
        <v>166.7</v>
      </c>
      <c r="Q187" s="2" t="n">
        <v>51.1</v>
      </c>
      <c r="R187" s="2" t="n">
        <v>8.333</v>
      </c>
      <c r="S187" s="2" t="n">
        <v>0.688108439998961</v>
      </c>
      <c r="T187" s="2" t="n">
        <v>-0.543824443240215</v>
      </c>
      <c r="U187" s="2" t="n">
        <v>-0.500984154813235</v>
      </c>
      <c r="V187" s="2" t="n">
        <v>0.06252764184726</v>
      </c>
      <c r="W187" s="2" t="n">
        <v>0.0473517761672745</v>
      </c>
      <c r="X187" s="2" t="n">
        <v>0.120088096580727</v>
      </c>
      <c r="Y187" s="2" t="n">
        <v>0.11658901914787</v>
      </c>
      <c r="Z187" s="2" t="n">
        <v>0.116994840855584</v>
      </c>
      <c r="AA187" s="2" t="n">
        <v>0.117372404659342</v>
      </c>
      <c r="AB187" s="2" t="n">
        <v>0.139052497466355</v>
      </c>
      <c r="AC187" s="2" t="n">
        <v>0.139809797458351</v>
      </c>
      <c r="AD187" s="2" t="n">
        <v>0.134399520401755</v>
      </c>
      <c r="AE187" s="2" t="n">
        <v>0.0869849384023657</v>
      </c>
      <c r="AF187" s="2" t="n">
        <v>0.0287088850276501</v>
      </c>
      <c r="AG187" s="2" t="n">
        <v>-1.52671386512988</v>
      </c>
      <c r="AH187" s="3" t="b">
        <f aca="false">TRUE()</f>
        <v>1</v>
      </c>
      <c r="AI187" s="3" t="n">
        <v>-1.46557318454631</v>
      </c>
      <c r="AJ187" s="3" t="b">
        <f aca="false">TRUE()</f>
        <v>1</v>
      </c>
      <c r="AK187" s="3" t="n">
        <v>-0.295265109615413</v>
      </c>
      <c r="AL187" s="3" t="b">
        <f aca="false">TRUE()</f>
        <v>1</v>
      </c>
      <c r="AM187" s="3" t="n">
        <v>0.644862450953488</v>
      </c>
      <c r="AN187" s="3" t="b">
        <f aca="false">TRUE()</f>
        <v>1</v>
      </c>
      <c r="AO187" s="3" t="n">
        <v>0</v>
      </c>
      <c r="AP187" s="3" t="n">
        <v>0</v>
      </c>
    </row>
    <row r="188" customFormat="false" ht="12.75" hidden="false" customHeight="false" outlineLevel="0" collapsed="false">
      <c r="A188" s="1" t="n">
        <v>186</v>
      </c>
      <c r="B188" s="2" t="n">
        <v>186</v>
      </c>
      <c r="C188" s="2" t="n">
        <v>186</v>
      </c>
      <c r="D188" s="2" t="n">
        <v>18</v>
      </c>
      <c r="E188" s="2" t="n">
        <v>3</v>
      </c>
      <c r="F188" s="2" t="n">
        <v>18.434948822922</v>
      </c>
      <c r="G188" s="2" t="n">
        <v>0.830917874396135</v>
      </c>
      <c r="H188" s="2" t="n">
        <v>0.973463542651532</v>
      </c>
      <c r="I188" s="2" t="n">
        <v>0.178773225873019</v>
      </c>
      <c r="J188" s="2" t="n">
        <v>0.456088119234199</v>
      </c>
      <c r="K188" s="2" t="n">
        <v>2.75129466917483</v>
      </c>
      <c r="L188" s="2" t="n">
        <v>0.591</v>
      </c>
      <c r="M188" s="2" t="n">
        <v>0.104</v>
      </c>
      <c r="N188" s="2" t="n">
        <v>6.144</v>
      </c>
      <c r="O188" s="2" t="s">
        <v>41</v>
      </c>
      <c r="P188" s="2" t="n">
        <v>188.6</v>
      </c>
      <c r="Q188" s="2" t="n">
        <v>44.1</v>
      </c>
      <c r="R188" s="2" t="n">
        <v>9.432</v>
      </c>
      <c r="S188" s="2" t="n">
        <v>0.713616531323145</v>
      </c>
      <c r="T188" s="2" t="n">
        <v>-0.399538542658202</v>
      </c>
      <c r="U188" s="2" t="n">
        <v>-0.482850393439054</v>
      </c>
      <c r="V188" s="2" t="n">
        <v>0.187105044414302</v>
      </c>
      <c r="W188" s="2" t="n">
        <v>0.0650010768763254</v>
      </c>
      <c r="X188" s="2" t="n">
        <v>0.177663218781611</v>
      </c>
      <c r="Y188" s="2" t="n">
        <v>0.134284049316505</v>
      </c>
      <c r="Z188" s="2" t="n">
        <v>0.158276192828105</v>
      </c>
      <c r="AA188" s="2" t="n">
        <v>0.119839431692548</v>
      </c>
      <c r="AB188" s="2" t="n">
        <v>0.105106260010614</v>
      </c>
      <c r="AC188" s="2" t="n">
        <v>0.113772658832788</v>
      </c>
      <c r="AD188" s="2" t="n">
        <v>0.0910513130431508</v>
      </c>
      <c r="AE188" s="2" t="n">
        <v>0.0705643838542217</v>
      </c>
      <c r="AF188" s="2" t="n">
        <v>0.0294424916404568</v>
      </c>
      <c r="AG188" s="2" t="n">
        <v>-1.43206887429199</v>
      </c>
      <c r="AH188" s="3" t="b">
        <f aca="false">TRUE()</f>
        <v>1</v>
      </c>
      <c r="AI188" s="3" t="n">
        <v>-1.34108913053479</v>
      </c>
      <c r="AJ188" s="3" t="b">
        <f aca="false">TRUE()</f>
        <v>1</v>
      </c>
      <c r="AK188" s="3" t="n">
        <v>0.0285340231981282</v>
      </c>
      <c r="AL188" s="3" t="b">
        <f aca="false">TRUE()</f>
        <v>1</v>
      </c>
      <c r="AM188" s="3" t="n">
        <v>1.26771334120257</v>
      </c>
      <c r="AN188" s="3" t="b">
        <f aca="false">TRUE()</f>
        <v>1</v>
      </c>
      <c r="AO188" s="3" t="n">
        <v>0</v>
      </c>
      <c r="AP188" s="3" t="n">
        <v>0</v>
      </c>
    </row>
    <row r="189" customFormat="false" ht="12.75" hidden="false" customHeight="false" outlineLevel="0" collapsed="false">
      <c r="A189" s="1" t="n">
        <v>187</v>
      </c>
      <c r="B189" s="2" t="n">
        <v>187</v>
      </c>
      <c r="C189" s="2" t="n">
        <v>187</v>
      </c>
      <c r="D189" s="2" t="n">
        <v>19</v>
      </c>
      <c r="E189" s="2" t="n">
        <v>0</v>
      </c>
      <c r="F189" s="2" t="n">
        <v>15.2551187030578</v>
      </c>
      <c r="G189" s="2" t="n">
        <v>0.891350210970464</v>
      </c>
      <c r="H189" s="2" t="n">
        <v>0.986858372406916</v>
      </c>
      <c r="I189" s="2" t="n">
        <v>0.165572086072824</v>
      </c>
      <c r="J189" s="2" t="n">
        <v>0.361708491560536</v>
      </c>
      <c r="K189" s="2" t="n">
        <v>4.80870547304112</v>
      </c>
      <c r="L189" s="2" t="n">
        <v>0.785</v>
      </c>
      <c r="M189" s="2" t="n">
        <v>0.116</v>
      </c>
      <c r="N189" s="2" t="n">
        <v>10.476</v>
      </c>
      <c r="O189" s="2" t="s">
        <v>41</v>
      </c>
      <c r="P189" s="2" t="n">
        <v>136.2</v>
      </c>
      <c r="Q189" s="2" t="n">
        <v>51.1</v>
      </c>
      <c r="R189" s="2" t="n">
        <v>6.809</v>
      </c>
      <c r="S189" s="2" t="n">
        <v>0.495479134703268</v>
      </c>
      <c r="T189" s="2" t="n">
        <v>-0.322373385448697</v>
      </c>
      <c r="U189" s="2" t="n">
        <v>-0.848448002289126</v>
      </c>
      <c r="V189" s="2" t="n">
        <v>0.072059958320184</v>
      </c>
      <c r="W189" s="2" t="n">
        <v>0.0168632945021263</v>
      </c>
      <c r="X189" s="2" t="n">
        <v>0.0377529490786212</v>
      </c>
      <c r="Y189" s="2" t="n">
        <v>0.12988868513879</v>
      </c>
      <c r="Z189" s="2" t="n">
        <v>0.155786436251105</v>
      </c>
      <c r="AA189" s="2" t="n">
        <v>0.141658067871623</v>
      </c>
      <c r="AB189" s="2" t="n">
        <v>0.14865088956655</v>
      </c>
      <c r="AC189" s="2" t="n">
        <v>0.154790904604748</v>
      </c>
      <c r="AD189" s="2" t="n">
        <v>0.13596864018291</v>
      </c>
      <c r="AE189" s="2" t="n">
        <v>0.0743528029234915</v>
      </c>
      <c r="AF189" s="2" t="n">
        <v>0.0211506243821615</v>
      </c>
      <c r="AG189" s="2" t="n">
        <v>-0.217002492091894</v>
      </c>
      <c r="AH189" s="3" t="b">
        <f aca="false">TRUE()</f>
        <v>1</v>
      </c>
      <c r="AI189" s="3" t="n">
        <v>1.07390151728862</v>
      </c>
      <c r="AJ189" s="3" t="b">
        <f aca="false">TRUE()</f>
        <v>1</v>
      </c>
      <c r="AK189" s="3" t="n">
        <v>0.460266200282851</v>
      </c>
      <c r="AL189" s="3" t="b">
        <f aca="false">TRUE()</f>
        <v>1</v>
      </c>
      <c r="AM189" s="3" t="n">
        <v>-0.22257828660802</v>
      </c>
      <c r="AN189" s="3" t="b">
        <f aca="false">TRUE()</f>
        <v>1</v>
      </c>
      <c r="AO189" s="3" t="n">
        <v>0</v>
      </c>
      <c r="AP189" s="3" t="n">
        <v>0</v>
      </c>
    </row>
    <row r="190" customFormat="false" ht="12.75" hidden="false" customHeight="false" outlineLevel="0" collapsed="false">
      <c r="A190" s="1" t="n">
        <v>188</v>
      </c>
      <c r="B190" s="2" t="n">
        <v>188</v>
      </c>
      <c r="C190" s="2" t="n">
        <v>188</v>
      </c>
      <c r="D190" s="2" t="n">
        <v>20</v>
      </c>
      <c r="E190" s="2" t="n">
        <v>1</v>
      </c>
      <c r="F190" s="2" t="n">
        <v>11.3099324740202</v>
      </c>
      <c r="G190" s="2" t="n">
        <v>0.893066980023502</v>
      </c>
      <c r="H190" s="2" t="n">
        <v>0.989471842695016</v>
      </c>
      <c r="I190" s="2" t="n">
        <v>0.201512297792321</v>
      </c>
      <c r="J190" s="2" t="n">
        <v>0.345124936621794</v>
      </c>
      <c r="K190" s="2" t="n">
        <v>4.91114543204706</v>
      </c>
      <c r="L190" s="2" t="n">
        <v>0.713</v>
      </c>
      <c r="M190" s="2" t="n">
        <v>0.094</v>
      </c>
      <c r="N190" s="2" t="n">
        <v>10.571</v>
      </c>
      <c r="O190" s="2" t="s">
        <v>41</v>
      </c>
      <c r="P190" s="2" t="n">
        <v>150.6</v>
      </c>
      <c r="Q190" s="2" t="n">
        <v>46.9</v>
      </c>
      <c r="R190" s="2" t="n">
        <v>7.529</v>
      </c>
      <c r="S190" s="2" t="n">
        <v>0.467566262924549</v>
      </c>
      <c r="T190" s="2" t="n">
        <v>-0.394103191396537</v>
      </c>
      <c r="U190" s="2" t="n">
        <v>-0.26849448351274</v>
      </c>
      <c r="V190" s="2" t="n">
        <v>0.0738666992561279</v>
      </c>
      <c r="W190" s="2" t="n">
        <v>0.0148326465495847</v>
      </c>
      <c r="X190" s="2" t="n">
        <v>0.0982145752876825</v>
      </c>
      <c r="Y190" s="2" t="n">
        <v>0.123535655073341</v>
      </c>
      <c r="Z190" s="2" t="n">
        <v>0.127740422806521</v>
      </c>
      <c r="AA190" s="2" t="n">
        <v>0.134348049201917</v>
      </c>
      <c r="AB190" s="2" t="n">
        <v>0.144788373153855</v>
      </c>
      <c r="AC190" s="2" t="n">
        <v>0.146059863611874</v>
      </c>
      <c r="AD190" s="2" t="n">
        <v>0.138615941804837</v>
      </c>
      <c r="AE190" s="2" t="n">
        <v>0.0785059585684461</v>
      </c>
      <c r="AF190" s="2" t="n">
        <v>0.00819116049152695</v>
      </c>
      <c r="AG190" s="2" t="n">
        <v>-0.156503465768044</v>
      </c>
      <c r="AH190" s="3" t="b">
        <f aca="false">TRUE()</f>
        <v>1</v>
      </c>
      <c r="AI190" s="3" t="n">
        <v>0.177616328405702</v>
      </c>
      <c r="AJ190" s="3" t="b">
        <f aca="false">TRUE()</f>
        <v>1</v>
      </c>
      <c r="AK190" s="3" t="n">
        <v>-0.33124279103914</v>
      </c>
      <c r="AL190" s="3" t="b">
        <f aca="false">TRUE()</f>
        <v>1</v>
      </c>
      <c r="AM190" s="3" t="n">
        <v>0.186967504240692</v>
      </c>
      <c r="AN190" s="3" t="b">
        <f aca="false">TRUE()</f>
        <v>1</v>
      </c>
      <c r="AO190" s="3" t="n">
        <v>0</v>
      </c>
      <c r="AP190" s="3" t="n">
        <v>0</v>
      </c>
    </row>
    <row r="191" customFormat="false" ht="12.75" hidden="false" customHeight="false" outlineLevel="0" collapsed="false">
      <c r="A191" s="1" t="n">
        <v>189</v>
      </c>
      <c r="B191" s="2" t="n">
        <v>189</v>
      </c>
      <c r="C191" s="2" t="n">
        <v>189</v>
      </c>
      <c r="D191" s="2" t="n">
        <v>20</v>
      </c>
      <c r="E191" s="2" t="n">
        <v>2</v>
      </c>
      <c r="F191" s="2" t="n">
        <v>16.504361381755</v>
      </c>
      <c r="G191" s="2" t="n">
        <v>0.807594936708861</v>
      </c>
      <c r="H191" s="2" t="n">
        <v>0.996990292168806</v>
      </c>
      <c r="I191" s="2" t="n">
        <v>0.0828820354597525</v>
      </c>
      <c r="J191" s="2" t="n">
        <v>0.192493368280994</v>
      </c>
      <c r="K191" s="2" t="n">
        <v>8.66662650725557</v>
      </c>
      <c r="L191" s="2" t="n">
        <v>0.639</v>
      </c>
      <c r="M191" s="2" t="n">
        <v>0.09</v>
      </c>
      <c r="N191" s="2" t="n">
        <v>18.083</v>
      </c>
      <c r="O191" s="2" t="s">
        <v>41</v>
      </c>
      <c r="P191" s="2" t="n">
        <v>144.3</v>
      </c>
      <c r="Q191" s="2" t="n">
        <v>40.6</v>
      </c>
      <c r="R191" s="2" t="n">
        <v>7.216</v>
      </c>
      <c r="S191" s="2" t="n">
        <v>0.448787337091026</v>
      </c>
      <c r="T191" s="2" t="n">
        <v>-0.408430269262803</v>
      </c>
      <c r="U191" s="2" t="n">
        <v>-0.186618091300198</v>
      </c>
      <c r="V191" s="2" t="n">
        <v>0.0304936233170936</v>
      </c>
      <c r="W191" s="2" t="n">
        <v>0.0132576647893475</v>
      </c>
      <c r="X191" s="2" t="n">
        <v>0.0546150053419578</v>
      </c>
      <c r="Y191" s="2" t="n">
        <v>0.119582887268555</v>
      </c>
      <c r="Z191" s="2" t="n">
        <v>0.133264605893263</v>
      </c>
      <c r="AA191" s="2" t="n">
        <v>0.140525110458724</v>
      </c>
      <c r="AB191" s="2" t="n">
        <v>0.159615056636926</v>
      </c>
      <c r="AC191" s="2" t="n">
        <v>0.128158325974405</v>
      </c>
      <c r="AD191" s="2" t="n">
        <v>0.142557025823964</v>
      </c>
      <c r="AE191" s="2" t="n">
        <v>0.107506146070211</v>
      </c>
      <c r="AF191" s="2" t="n">
        <v>0.0141758365319955</v>
      </c>
      <c r="AG191" s="2" t="n">
        <v>2.0614098429885</v>
      </c>
      <c r="AH191" s="3" t="b">
        <f aca="false">TRUE()</f>
        <v>1</v>
      </c>
      <c r="AI191" s="3" t="n">
        <v>-0.743565671279516</v>
      </c>
      <c r="AJ191" s="3" t="b">
        <f aca="false">TRUE()</f>
        <v>1</v>
      </c>
      <c r="AK191" s="3" t="n">
        <v>-0.475153516734047</v>
      </c>
      <c r="AL191" s="3" t="b">
        <f aca="false">TRUE()</f>
        <v>1</v>
      </c>
      <c r="AM191" s="3" t="n">
        <v>0.00779122074438106</v>
      </c>
      <c r="AN191" s="3" t="b">
        <f aca="false">TRUE()</f>
        <v>1</v>
      </c>
      <c r="AO191" s="3" t="n">
        <v>0</v>
      </c>
      <c r="AP191" s="3" t="n">
        <v>0</v>
      </c>
    </row>
    <row r="192" customFormat="false" ht="12.75" hidden="false" customHeight="false" outlineLevel="0" collapsed="false">
      <c r="A192" s="1" t="n">
        <v>190</v>
      </c>
      <c r="B192" s="2" t="n">
        <v>190</v>
      </c>
      <c r="C192" s="2" t="n">
        <v>190</v>
      </c>
      <c r="D192" s="2" t="n">
        <v>20</v>
      </c>
      <c r="E192" s="2" t="n">
        <v>3</v>
      </c>
      <c r="F192" s="2" t="n">
        <v>18.434948822922</v>
      </c>
      <c r="G192" s="2" t="n">
        <v>0.784130688448075</v>
      </c>
      <c r="H192" s="2" t="n">
        <v>0.983486671898852</v>
      </c>
      <c r="I192" s="2" t="n">
        <v>0.131673895669749</v>
      </c>
      <c r="J192" s="2" t="n">
        <v>0.342979803257683</v>
      </c>
      <c r="K192" s="2" t="n">
        <v>4.5298362412333</v>
      </c>
      <c r="L192" s="2" t="n">
        <v>0.694</v>
      </c>
      <c r="M192" s="2" t="n">
        <v>0.098</v>
      </c>
      <c r="N192" s="2" t="n">
        <v>9.806</v>
      </c>
      <c r="O192" s="2" t="s">
        <v>41</v>
      </c>
      <c r="P192" s="2" t="n">
        <v>186.2</v>
      </c>
      <c r="Q192" s="2" t="n">
        <v>58.8</v>
      </c>
      <c r="R192" s="2" t="n">
        <v>9.308</v>
      </c>
      <c r="S192" s="2" t="n">
        <v>0.598934950105565</v>
      </c>
      <c r="T192" s="2" t="n">
        <v>-0.229207924846762</v>
      </c>
      <c r="U192" s="2" t="n">
        <v>-0.442766995914138</v>
      </c>
      <c r="V192" s="2" t="n">
        <v>0.198556594442629</v>
      </c>
      <c r="W192" s="2" t="n">
        <v>0.0716678127800582</v>
      </c>
      <c r="X192" s="2" t="n">
        <v>0.0988721845003225</v>
      </c>
      <c r="Y192" s="2" t="n">
        <v>0.112228298399232</v>
      </c>
      <c r="Z192" s="2" t="n">
        <v>0.130650418482272</v>
      </c>
      <c r="AA192" s="2" t="n">
        <v>0.161600179563683</v>
      </c>
      <c r="AB192" s="2" t="n">
        <v>0.14431307837467</v>
      </c>
      <c r="AC192" s="2" t="n">
        <v>0.115245127062255</v>
      </c>
      <c r="AD192" s="2" t="n">
        <v>0.125081209770376</v>
      </c>
      <c r="AE192" s="2" t="n">
        <v>0.0846886410896111</v>
      </c>
      <c r="AF192" s="2" t="n">
        <v>0.0273208627575783</v>
      </c>
      <c r="AG192" s="2" t="n">
        <v>-0.381697179201968</v>
      </c>
      <c r="AH192" s="3" t="b">
        <f aca="false">TRUE()</f>
        <v>1</v>
      </c>
      <c r="AI192" s="3" t="n">
        <v>-0.0589033742161788</v>
      </c>
      <c r="AJ192" s="3" t="b">
        <f aca="false">TRUE()</f>
        <v>1</v>
      </c>
      <c r="AK192" s="3" t="n">
        <v>-0.187332065344232</v>
      </c>
      <c r="AL192" s="3" t="b">
        <f aca="false">TRUE()</f>
        <v>1</v>
      </c>
      <c r="AM192" s="3" t="n">
        <v>1.19945570939445</v>
      </c>
      <c r="AN192" s="3" t="b">
        <f aca="false">TRUE()</f>
        <v>1</v>
      </c>
      <c r="AO192" s="3" t="n">
        <v>0</v>
      </c>
      <c r="AP192" s="3" t="n">
        <v>0</v>
      </c>
    </row>
    <row r="193" customFormat="false" ht="12.75" hidden="false" customHeight="false" outlineLevel="0" collapsed="false">
      <c r="A193" s="1" t="n">
        <v>191</v>
      </c>
      <c r="B193" s="2" t="n">
        <v>191</v>
      </c>
      <c r="C193" s="2" t="n">
        <v>191</v>
      </c>
      <c r="D193" s="2" t="n">
        <v>20</v>
      </c>
      <c r="E193" s="2" t="n">
        <v>4</v>
      </c>
      <c r="F193" s="2" t="n">
        <v>33.6900675259798</v>
      </c>
      <c r="G193" s="2" t="n">
        <v>0.544834307992203</v>
      </c>
      <c r="H193" s="2" t="n">
        <v>0.960018583464424</v>
      </c>
      <c r="I193" s="2" t="n">
        <v>0.0840903716336196</v>
      </c>
      <c r="J193" s="2" t="n">
        <v>0.24369110730222</v>
      </c>
      <c r="K193" s="2" t="n">
        <v>7.08277366331393</v>
      </c>
      <c r="L193" s="2" t="n">
        <v>0.748</v>
      </c>
      <c r="M193" s="2" t="n">
        <v>0.121</v>
      </c>
      <c r="N193" s="2" t="n">
        <v>14.833</v>
      </c>
      <c r="O193" s="2" t="s">
        <v>41</v>
      </c>
      <c r="P193" s="2" t="n">
        <v>173.8</v>
      </c>
      <c r="Q193" s="2" t="n">
        <v>55.1</v>
      </c>
      <c r="R193" s="2" t="n">
        <v>8.692</v>
      </c>
      <c r="S193" s="2" t="n">
        <v>0.563513637470031</v>
      </c>
      <c r="T193" s="2" t="n">
        <v>-0.369325815072593</v>
      </c>
      <c r="U193" s="2" t="n">
        <v>-0.47217422108508</v>
      </c>
      <c r="V193" s="2" t="n">
        <v>0.231840933347158</v>
      </c>
      <c r="W193" s="2" t="n">
        <v>0.123324172006399</v>
      </c>
      <c r="X193" s="2" t="n">
        <v>0.100299250175694</v>
      </c>
      <c r="Y193" s="2" t="n">
        <v>0.132722450018416</v>
      </c>
      <c r="Z193" s="2" t="n">
        <v>0.150967249187145</v>
      </c>
      <c r="AA193" s="2" t="n">
        <v>0.154600860525253</v>
      </c>
      <c r="AB193" s="2" t="n">
        <v>0.112385615031024</v>
      </c>
      <c r="AC193" s="2" t="n">
        <v>0.104960961807984</v>
      </c>
      <c r="AD193" s="2" t="n">
        <v>0.130421467882934</v>
      </c>
      <c r="AE193" s="2" t="n">
        <v>0.0955016649774604</v>
      </c>
      <c r="AF193" s="2" t="n">
        <v>0.0181404803940908</v>
      </c>
      <c r="AG193" s="2" t="n">
        <v>1.12601748410275</v>
      </c>
      <c r="AH193" s="3" t="b">
        <f aca="false">TRUE()</f>
        <v>1</v>
      </c>
      <c r="AI193" s="3" t="n">
        <v>0.613310517446009</v>
      </c>
      <c r="AJ193" s="3" t="b">
        <f aca="false">TRUE()</f>
        <v>1</v>
      </c>
      <c r="AK193" s="3" t="n">
        <v>0.640154607401484</v>
      </c>
      <c r="AL193" s="3" t="b">
        <f aca="false">TRUE()</f>
        <v>1</v>
      </c>
      <c r="AM193" s="3" t="n">
        <v>0.846791278385839</v>
      </c>
      <c r="AN193" s="3" t="b">
        <f aca="false">TRUE()</f>
        <v>1</v>
      </c>
      <c r="AO193" s="3" t="n">
        <v>0</v>
      </c>
      <c r="AP193" s="3" t="n">
        <v>0</v>
      </c>
    </row>
    <row r="194" customFormat="false" ht="12.75" hidden="false" customHeight="false" outlineLevel="0" collapsed="false">
      <c r="A194" s="1" t="n">
        <v>192</v>
      </c>
      <c r="B194" s="2" t="n">
        <v>192</v>
      </c>
      <c r="C194" s="2" t="n">
        <v>192</v>
      </c>
      <c r="D194" s="2" t="n">
        <v>21</v>
      </c>
      <c r="E194" s="2" t="n">
        <v>1</v>
      </c>
      <c r="F194" s="2" t="n">
        <v>18.434948822922</v>
      </c>
      <c r="G194" s="2" t="n">
        <v>0.771232876712329</v>
      </c>
      <c r="H194" s="2" t="n">
        <v>0.982385091427321</v>
      </c>
      <c r="I194" s="2" t="n">
        <v>0.149278189022469</v>
      </c>
      <c r="J194" s="2" t="n">
        <v>0.374221568857725</v>
      </c>
      <c r="K194" s="2" t="n">
        <v>3.84992884561259</v>
      </c>
      <c r="L194" s="2" t="n">
        <v>0.677</v>
      </c>
      <c r="M194" s="2" t="n">
        <v>0.108</v>
      </c>
      <c r="N194" s="2" t="n">
        <v>8.52</v>
      </c>
      <c r="O194" s="2" t="s">
        <v>41</v>
      </c>
      <c r="P194" s="2" t="n">
        <v>157.9</v>
      </c>
      <c r="Q194" s="2" t="n">
        <v>60.4</v>
      </c>
      <c r="R194" s="2" t="n">
        <v>7.894</v>
      </c>
      <c r="S194" s="2" t="n">
        <v>0.54403278199131</v>
      </c>
      <c r="T194" s="2" t="n">
        <v>-0.320921517120252</v>
      </c>
      <c r="U194" s="2" t="n">
        <v>-0.855793590362672</v>
      </c>
      <c r="V194" s="2" t="n">
        <v>0.168462945539673</v>
      </c>
      <c r="W194" s="2" t="n">
        <v>0.0565046285693536</v>
      </c>
      <c r="X194" s="2" t="n">
        <v>0.0454659204255291</v>
      </c>
      <c r="Y194" s="2" t="n">
        <v>0.120290820100015</v>
      </c>
      <c r="Z194" s="2" t="n">
        <v>0.167504261991201</v>
      </c>
      <c r="AA194" s="2" t="n">
        <v>0.153450140255006</v>
      </c>
      <c r="AB194" s="2" t="n">
        <v>0.154631574731978</v>
      </c>
      <c r="AC194" s="2" t="n">
        <v>0.141151298837951</v>
      </c>
      <c r="AD194" s="2" t="n">
        <v>0.117540811055814</v>
      </c>
      <c r="AE194" s="2" t="n">
        <v>0.0802799409047611</v>
      </c>
      <c r="AF194" s="2" t="n">
        <v>0.0196852316977447</v>
      </c>
      <c r="AG194" s="2" t="n">
        <v>-0.783237123424812</v>
      </c>
      <c r="AH194" s="3" t="b">
        <f aca="false">TRUE()</f>
        <v>1</v>
      </c>
      <c r="AI194" s="3" t="n">
        <v>-0.270526266035755</v>
      </c>
      <c r="AJ194" s="3" t="b">
        <f aca="false">TRUE()</f>
        <v>1</v>
      </c>
      <c r="AK194" s="3" t="n">
        <v>0.172444748893036</v>
      </c>
      <c r="AL194" s="3" t="b">
        <f aca="false">TRUE()</f>
        <v>1</v>
      </c>
      <c r="AM194" s="3" t="n">
        <v>0.394584467657053</v>
      </c>
      <c r="AN194" s="3" t="b">
        <f aca="false">TRUE()</f>
        <v>1</v>
      </c>
      <c r="AO194" s="3" t="n">
        <v>0</v>
      </c>
      <c r="AP194" s="3" t="n">
        <v>0</v>
      </c>
    </row>
    <row r="195" customFormat="false" ht="12.75" hidden="false" customHeight="false" outlineLevel="0" collapsed="false">
      <c r="A195" s="1" t="n">
        <v>193</v>
      </c>
      <c r="B195" s="2" t="n">
        <v>193</v>
      </c>
      <c r="C195" s="2" t="n">
        <v>193</v>
      </c>
      <c r="D195" s="2" t="n">
        <v>21</v>
      </c>
      <c r="E195" s="2" t="n">
        <v>2</v>
      </c>
      <c r="F195" s="2" t="n">
        <v>36.869897645844</v>
      </c>
      <c r="G195" s="2" t="n">
        <v>0.495040965933592</v>
      </c>
      <c r="H195" s="2" t="n">
        <v>0.950230692992348</v>
      </c>
      <c r="I195" s="2" t="n">
        <v>0.0745678500844795</v>
      </c>
      <c r="J195" s="2" t="n">
        <v>0.233784938958968</v>
      </c>
      <c r="K195" s="2" t="n">
        <v>7.33429418904252</v>
      </c>
      <c r="L195" s="2" t="n">
        <v>0.728</v>
      </c>
      <c r="M195" s="2" t="n">
        <v>0.104</v>
      </c>
      <c r="N195" s="2" t="n">
        <v>15.338</v>
      </c>
      <c r="O195" s="2" t="s">
        <v>41</v>
      </c>
      <c r="P195" s="2" t="n">
        <v>154.2</v>
      </c>
      <c r="Q195" s="2" t="n">
        <v>43.1</v>
      </c>
      <c r="R195" s="2" t="n">
        <v>7.709</v>
      </c>
      <c r="S195" s="2" t="n">
        <v>0.4318949808287</v>
      </c>
      <c r="T195" s="2" t="n">
        <v>-0.133922309720431</v>
      </c>
      <c r="U195" s="2" t="n">
        <v>-0.549659575279783</v>
      </c>
      <c r="V195" s="2" t="n">
        <v>0.0296607336970026</v>
      </c>
      <c r="W195" s="2" t="n">
        <v>0.00594901043718799</v>
      </c>
      <c r="X195" s="2" t="n">
        <v>0.0807467770543095</v>
      </c>
      <c r="Y195" s="2" t="n">
        <v>0.117349817415716</v>
      </c>
      <c r="Z195" s="2" t="n">
        <v>0.163004909299246</v>
      </c>
      <c r="AA195" s="2" t="n">
        <v>0.134470427096011</v>
      </c>
      <c r="AB195" s="2" t="n">
        <v>0.0816932303536529</v>
      </c>
      <c r="AC195" s="2" t="n">
        <v>0.140377875017097</v>
      </c>
      <c r="AD195" s="2" t="n">
        <v>0.146516604034347</v>
      </c>
      <c r="AE195" s="2" t="n">
        <v>0.10859260551691</v>
      </c>
      <c r="AF195" s="2" t="n">
        <v>0.0272477542127097</v>
      </c>
      <c r="AG195" s="2" t="n">
        <v>1.2745605629433</v>
      </c>
      <c r="AH195" s="3" t="b">
        <f aca="false">TRUE()</f>
        <v>1</v>
      </c>
      <c r="AI195" s="3" t="n">
        <v>0.364342409422976</v>
      </c>
      <c r="AJ195" s="3" t="b">
        <f aca="false">TRUE()</f>
        <v>1</v>
      </c>
      <c r="AK195" s="3" t="n">
        <v>0.0285340231981282</v>
      </c>
      <c r="AL195" s="3" t="b">
        <f aca="false">TRUE()</f>
        <v>1</v>
      </c>
      <c r="AM195" s="3" t="n">
        <v>0.28935395195287</v>
      </c>
      <c r="AN195" s="3" t="b">
        <f aca="false">TRUE()</f>
        <v>1</v>
      </c>
      <c r="AO195" s="3" t="n">
        <v>0</v>
      </c>
      <c r="AP195" s="3" t="n">
        <v>0</v>
      </c>
    </row>
    <row r="196" customFormat="false" ht="12.75" hidden="false" customHeight="false" outlineLevel="0" collapsed="false">
      <c r="A196" s="1" t="n">
        <v>194</v>
      </c>
      <c r="B196" s="2" t="n">
        <v>194</v>
      </c>
      <c r="C196" s="2" t="n">
        <v>194</v>
      </c>
      <c r="D196" s="2" t="n">
        <v>21</v>
      </c>
      <c r="E196" s="2" t="n">
        <v>3</v>
      </c>
      <c r="F196" s="2" t="n">
        <v>26.565051177078</v>
      </c>
      <c r="G196" s="2" t="n">
        <v>0.855249745158002</v>
      </c>
      <c r="H196" s="2" t="n">
        <v>0.988417423216098</v>
      </c>
      <c r="I196" s="2" t="n">
        <v>0.17656991372443</v>
      </c>
      <c r="J196" s="2" t="n">
        <v>0.345079440300447</v>
      </c>
      <c r="K196" s="2" t="n">
        <v>5.04870243222575</v>
      </c>
      <c r="L196" s="2" t="n">
        <v>0.738</v>
      </c>
      <c r="M196" s="2" t="n">
        <v>0.108</v>
      </c>
      <c r="N196" s="2" t="n">
        <v>10.899</v>
      </c>
      <c r="O196" s="2" t="s">
        <v>41</v>
      </c>
      <c r="P196" s="2" t="n">
        <v>153.4</v>
      </c>
      <c r="Q196" s="2" t="n">
        <v>54.1</v>
      </c>
      <c r="R196" s="2" t="n">
        <v>7.671</v>
      </c>
      <c r="S196" s="2" t="n">
        <v>0.000131085306656974</v>
      </c>
      <c r="T196" s="2" t="n">
        <v>-0.4471453137144</v>
      </c>
      <c r="U196" s="2" t="n">
        <v>-0.603196097409771</v>
      </c>
      <c r="V196" s="2" t="n">
        <v>0.045554846424428</v>
      </c>
      <c r="W196" s="2" t="n">
        <v>0.0168571861346677</v>
      </c>
      <c r="X196" s="2" t="n">
        <v>0.0337438424740418</v>
      </c>
      <c r="Y196" s="2" t="n">
        <v>0.114988661262683</v>
      </c>
      <c r="Z196" s="2" t="n">
        <v>0.14950979952494</v>
      </c>
      <c r="AA196" s="2" t="n">
        <v>0.148750713461797</v>
      </c>
      <c r="AB196" s="2" t="n">
        <v>0.148730576091362</v>
      </c>
      <c r="AC196" s="2" t="n">
        <v>0.152947378853261</v>
      </c>
      <c r="AD196" s="2" t="n">
        <v>0.136650140863733</v>
      </c>
      <c r="AE196" s="2" t="n">
        <v>0.0926796237703167</v>
      </c>
      <c r="AF196" s="2" t="n">
        <v>0.0219992636978648</v>
      </c>
      <c r="AG196" s="2" t="n">
        <v>-0.0752650051556433</v>
      </c>
      <c r="AH196" s="3" t="b">
        <f aca="false">TRUE()</f>
        <v>1</v>
      </c>
      <c r="AI196" s="3" t="n">
        <v>0.488826463434492</v>
      </c>
      <c r="AJ196" s="3" t="b">
        <f aca="false">TRUE()</f>
        <v>1</v>
      </c>
      <c r="AK196" s="3" t="n">
        <v>0.172444748893036</v>
      </c>
      <c r="AL196" s="3" t="b">
        <f aca="false">TRUE()</f>
        <v>1</v>
      </c>
      <c r="AM196" s="3" t="n">
        <v>0.266601408016831</v>
      </c>
      <c r="AN196" s="3" t="b">
        <f aca="false">TRUE()</f>
        <v>1</v>
      </c>
      <c r="AO196" s="3" t="n">
        <v>0</v>
      </c>
      <c r="AP196" s="3" t="n">
        <v>0</v>
      </c>
    </row>
    <row r="197" customFormat="false" ht="12.75" hidden="false" customHeight="false" outlineLevel="0" collapsed="false">
      <c r="A197" s="1" t="n">
        <v>195</v>
      </c>
      <c r="B197" s="2" t="n">
        <v>195</v>
      </c>
      <c r="C197" s="2" t="n">
        <v>195</v>
      </c>
      <c r="D197" s="2" t="n">
        <v>23</v>
      </c>
      <c r="E197" s="2" t="n">
        <v>0</v>
      </c>
      <c r="F197" s="2" t="n">
        <v>30.3432488842396</v>
      </c>
      <c r="G197" s="2" t="n">
        <v>0.653990024937656</v>
      </c>
      <c r="H197" s="2" t="n">
        <v>0.989399961312461</v>
      </c>
      <c r="I197" s="2" t="n">
        <v>0.107004348856528</v>
      </c>
      <c r="J197" s="2" t="n">
        <v>0.262798605924001</v>
      </c>
      <c r="K197" s="2" t="n">
        <v>6.51078797712584</v>
      </c>
      <c r="L197" s="2" t="n">
        <v>0.693</v>
      </c>
      <c r="M197" s="2" t="n">
        <v>0.106</v>
      </c>
      <c r="N197" s="2" t="n">
        <v>13.909</v>
      </c>
      <c r="O197" s="2" t="s">
        <v>41</v>
      </c>
      <c r="P197" s="2" t="n">
        <v>76.5</v>
      </c>
      <c r="Q197" s="2" t="n">
        <v>25.6</v>
      </c>
      <c r="R197" s="2" t="n">
        <v>3.824</v>
      </c>
      <c r="S197" s="2" t="n">
        <v>0.615796094267078</v>
      </c>
      <c r="T197" s="2" t="n">
        <v>0.240675622979285</v>
      </c>
      <c r="U197" s="2" t="n">
        <v>-0.0685207351045523</v>
      </c>
      <c r="V197" s="2" t="n">
        <v>0.0278348918762203</v>
      </c>
      <c r="W197" s="2" t="n">
        <v>0.0884137487098192</v>
      </c>
      <c r="X197" s="2" t="n">
        <v>0.0538418507854444</v>
      </c>
      <c r="Y197" s="2" t="n">
        <v>0.116894549393089</v>
      </c>
      <c r="Z197" s="2" t="n">
        <v>0.121338907538205</v>
      </c>
      <c r="AA197" s="2" t="n">
        <v>0.143950261478047</v>
      </c>
      <c r="AB197" s="2" t="n">
        <v>0.113936929415815</v>
      </c>
      <c r="AC197" s="2" t="n">
        <v>0.0853737776272309</v>
      </c>
      <c r="AD197" s="2" t="n">
        <v>0.143201555933804</v>
      </c>
      <c r="AE197" s="2" t="n">
        <v>0.183907682243104</v>
      </c>
      <c r="AF197" s="2" t="n">
        <v>0.0375544855852612</v>
      </c>
      <c r="AG197" s="2" t="n">
        <v>0.788213980261535</v>
      </c>
      <c r="AH197" s="3" t="b">
        <f aca="false">TRUE()</f>
        <v>1</v>
      </c>
      <c r="AI197" s="3" t="n">
        <v>-0.0713517796173304</v>
      </c>
      <c r="AJ197" s="3" t="b">
        <f aca="false">TRUE()</f>
        <v>1</v>
      </c>
      <c r="AK197" s="3" t="n">
        <v>0.100489386045582</v>
      </c>
      <c r="AL197" s="3" t="b">
        <f aca="false">TRUE()</f>
        <v>1</v>
      </c>
      <c r="AM197" s="3" t="n">
        <v>-1.92048687783497</v>
      </c>
      <c r="AN197" s="3" t="b">
        <f aca="false">TRUE()</f>
        <v>1</v>
      </c>
      <c r="AO197" s="3" t="n">
        <v>0</v>
      </c>
      <c r="AP197" s="3" t="n">
        <v>0</v>
      </c>
    </row>
    <row r="198" customFormat="false" ht="12.75" hidden="false" customHeight="false" outlineLevel="0" collapsed="false">
      <c r="A198" s="1" t="n">
        <v>196</v>
      </c>
      <c r="B198" s="2" t="n">
        <v>196</v>
      </c>
      <c r="C198" s="2" t="n">
        <v>196</v>
      </c>
      <c r="D198" s="2" t="n">
        <v>24</v>
      </c>
      <c r="E198" s="2" t="n">
        <v>0</v>
      </c>
      <c r="F198" s="2" t="n">
        <v>27.8972710309476</v>
      </c>
      <c r="G198" s="2" t="n">
        <v>0.810285714285714</v>
      </c>
      <c r="H198" s="2" t="n">
        <v>0.969752695223471</v>
      </c>
      <c r="I198" s="2" t="n">
        <v>0.195904261548878</v>
      </c>
      <c r="J198" s="2" t="n">
        <v>0.438337553837577</v>
      </c>
      <c r="K198" s="2" t="n">
        <v>3.98058318277856</v>
      </c>
      <c r="L198" s="2" t="n">
        <v>0.912</v>
      </c>
      <c r="M198" s="2" t="n">
        <v>0.154</v>
      </c>
      <c r="N198" s="2" t="n">
        <v>8.823</v>
      </c>
      <c r="O198" s="2" t="s">
        <v>41</v>
      </c>
      <c r="P198" s="2" t="n">
        <v>157.6</v>
      </c>
      <c r="Q198" s="2" t="n">
        <v>64.4</v>
      </c>
      <c r="R198" s="2" t="n">
        <v>7.881</v>
      </c>
      <c r="S198" s="2" t="n">
        <v>0.476107831148918</v>
      </c>
      <c r="T198" s="2" t="n">
        <v>-0.138492914177962</v>
      </c>
      <c r="U198" s="2" t="n">
        <v>-0.977092520242603</v>
      </c>
      <c r="V198" s="2" t="n">
        <v>0.211325205658648</v>
      </c>
      <c r="W198" s="2" t="n">
        <v>0.0615849780329301</v>
      </c>
      <c r="X198" s="2" t="n">
        <v>0.0448625817275249</v>
      </c>
      <c r="Y198" s="2" t="n">
        <v>0.122311323660684</v>
      </c>
      <c r="Z198" s="2" t="n">
        <v>0.160005443997583</v>
      </c>
      <c r="AA198" s="2" t="n">
        <v>0.168212520117502</v>
      </c>
      <c r="AB198" s="2" t="n">
        <v>0.169936619253922</v>
      </c>
      <c r="AC198" s="2" t="n">
        <v>0.144545246233421</v>
      </c>
      <c r="AD198" s="2" t="n">
        <v>0.0935635848775285</v>
      </c>
      <c r="AE198" s="2" t="n">
        <v>0.0736230195988555</v>
      </c>
      <c r="AF198" s="2" t="n">
        <v>0.0229396605329792</v>
      </c>
      <c r="AG198" s="2" t="n">
        <v>-0.706075239915366</v>
      </c>
      <c r="AH198" s="3" t="b">
        <f aca="false">TRUE()</f>
        <v>1</v>
      </c>
      <c r="AI198" s="3" t="n">
        <v>2.65484900323487</v>
      </c>
      <c r="AJ198" s="3" t="b">
        <f aca="false">FALSE()</f>
        <v>0</v>
      </c>
      <c r="AK198" s="3" t="n">
        <v>1.82741809438447</v>
      </c>
      <c r="AL198" s="3" t="b">
        <f aca="false">TRUE()</f>
        <v>1</v>
      </c>
      <c r="AM198" s="3" t="n">
        <v>0.386052263681038</v>
      </c>
      <c r="AN198" s="3" t="b">
        <f aca="false">TRUE()</f>
        <v>1</v>
      </c>
      <c r="AO198" s="3" t="n">
        <v>0</v>
      </c>
      <c r="AP198" s="3" t="n">
        <v>1</v>
      </c>
    </row>
    <row r="199" customFormat="false" ht="12.75" hidden="false" customHeight="false" outlineLevel="0" collapsed="false">
      <c r="A199" s="1" t="n">
        <v>197</v>
      </c>
      <c r="B199" s="2" t="n">
        <v>197</v>
      </c>
      <c r="C199" s="2" t="n">
        <v>197</v>
      </c>
      <c r="D199" s="2" t="n">
        <v>25</v>
      </c>
      <c r="E199" s="2" t="n">
        <v>0</v>
      </c>
      <c r="F199" s="2" t="n">
        <v>26.565051177078</v>
      </c>
      <c r="G199" s="2" t="n">
        <v>0.793822393822394</v>
      </c>
      <c r="H199" s="2" t="n">
        <v>0.991032899132551</v>
      </c>
      <c r="I199" s="2" t="n">
        <v>0.102257050936543</v>
      </c>
      <c r="J199" s="2" t="n">
        <v>0.298640236514711</v>
      </c>
      <c r="K199" s="2" t="n">
        <v>6.1103376126338</v>
      </c>
      <c r="L199" s="2" t="n">
        <v>0.75</v>
      </c>
      <c r="M199" s="2" t="n">
        <v>0.091</v>
      </c>
      <c r="N199" s="2" t="n">
        <v>13.064</v>
      </c>
      <c r="O199" s="2" t="s">
        <v>41</v>
      </c>
      <c r="P199" s="2" t="n">
        <v>137.7</v>
      </c>
      <c r="Q199" s="2" t="n">
        <v>46.4</v>
      </c>
      <c r="R199" s="2" t="n">
        <v>6.887</v>
      </c>
      <c r="S199" s="2" t="n">
        <v>0.517098191186096</v>
      </c>
      <c r="T199" s="2" t="n">
        <v>-0.361342037424475</v>
      </c>
      <c r="U199" s="2" t="n">
        <v>-0.518031931931107</v>
      </c>
      <c r="V199" s="2" t="n">
        <v>0.0454627458802925</v>
      </c>
      <c r="W199" s="2" t="n">
        <v>0.00229085806326368</v>
      </c>
      <c r="X199" s="2" t="n">
        <v>0.030327341454969</v>
      </c>
      <c r="Y199" s="2" t="n">
        <v>0.137497991138009</v>
      </c>
      <c r="Z199" s="2" t="n">
        <v>0.149461323630855</v>
      </c>
      <c r="AA199" s="2" t="n">
        <v>0.130359774566213</v>
      </c>
      <c r="AB199" s="2" t="n">
        <v>0.146158059056267</v>
      </c>
      <c r="AC199" s="2" t="n">
        <v>0.146537081651597</v>
      </c>
      <c r="AD199" s="2" t="n">
        <v>0.125246861034194</v>
      </c>
      <c r="AE199" s="2" t="n">
        <v>0.095587805558424</v>
      </c>
      <c r="AF199" s="2" t="n">
        <v>0.0388237619094716</v>
      </c>
      <c r="AG199" s="2" t="n">
        <v>0.551715865874423</v>
      </c>
      <c r="AH199" s="3" t="b">
        <f aca="false">TRUE()</f>
        <v>1</v>
      </c>
      <c r="AI199" s="3" t="n">
        <v>0.638207328248312</v>
      </c>
      <c r="AJ199" s="3" t="b">
        <f aca="false">TRUE()</f>
        <v>1</v>
      </c>
      <c r="AK199" s="3" t="n">
        <v>-0.43917583531032</v>
      </c>
      <c r="AL199" s="3" t="b">
        <f aca="false">TRUE()</f>
        <v>1</v>
      </c>
      <c r="AM199" s="3" t="n">
        <v>-0.179917266727946</v>
      </c>
      <c r="AN199" s="3" t="b">
        <f aca="false">TRUE()</f>
        <v>1</v>
      </c>
      <c r="AO199" s="3" t="n">
        <v>0</v>
      </c>
      <c r="AP199" s="3" t="n">
        <v>0</v>
      </c>
    </row>
    <row r="200" customFormat="false" ht="12.75" hidden="false" customHeight="false" outlineLevel="0" collapsed="false">
      <c r="A200" s="1" t="n">
        <v>198</v>
      </c>
      <c r="B200" s="2" t="n">
        <v>198</v>
      </c>
      <c r="C200" s="2" t="n">
        <v>198</v>
      </c>
      <c r="D200" s="2" t="n">
        <v>26</v>
      </c>
      <c r="E200" s="2" t="n">
        <v>0</v>
      </c>
      <c r="F200" s="2" t="n">
        <v>17.1027289690524</v>
      </c>
      <c r="G200" s="2" t="n">
        <v>0.934065934065934</v>
      </c>
      <c r="H200" s="2" t="n">
        <v>0.964669551530214</v>
      </c>
      <c r="I200" s="2" t="n">
        <v>0.264222073492404</v>
      </c>
      <c r="J200" s="2" t="n">
        <v>0.544780346949762</v>
      </c>
      <c r="K200" s="2" t="n">
        <v>2.70152840694065</v>
      </c>
      <c r="L200" s="2" t="n">
        <v>0.768</v>
      </c>
      <c r="M200" s="2" t="n">
        <v>0.118</v>
      </c>
      <c r="N200" s="2" t="n">
        <v>6.157</v>
      </c>
      <c r="O200" s="2" t="s">
        <v>41</v>
      </c>
      <c r="P200" s="2" t="n">
        <v>120.4</v>
      </c>
      <c r="Q200" s="2" t="n">
        <v>47.3</v>
      </c>
      <c r="R200" s="2" t="n">
        <v>6.019</v>
      </c>
      <c r="S200" s="2" t="n">
        <v>0.368906070981439</v>
      </c>
      <c r="T200" s="2" t="n">
        <v>-0.133176891839891</v>
      </c>
      <c r="U200" s="2" t="n">
        <v>-0.974231438433717</v>
      </c>
      <c r="V200" s="2" t="n">
        <v>0.0374602111376975</v>
      </c>
      <c r="W200" s="2" t="n">
        <v>0.0374602111376975</v>
      </c>
      <c r="X200" s="2" t="n">
        <v>0.0201368339544156</v>
      </c>
      <c r="Y200" s="2" t="n">
        <v>0.0827792674501549</v>
      </c>
      <c r="Z200" s="2" t="n">
        <v>0.158624384733076</v>
      </c>
      <c r="AA200" s="2" t="n">
        <v>0.163870315680697</v>
      </c>
      <c r="AB200" s="2" t="n">
        <v>0.164754047023098</v>
      </c>
      <c r="AC200" s="2" t="n">
        <v>0.137781935824479</v>
      </c>
      <c r="AD200" s="2" t="n">
        <v>0.128510111126169</v>
      </c>
      <c r="AE200" s="2" t="n">
        <v>0.106859529965124</v>
      </c>
      <c r="AF200" s="2" t="n">
        <v>0.0366835742427864</v>
      </c>
      <c r="AG200" s="2" t="n">
        <v>-1.46145985060789</v>
      </c>
      <c r="AH200" s="3" t="b">
        <f aca="false">TRUE()</f>
        <v>1</v>
      </c>
      <c r="AI200" s="3" t="n">
        <v>0.862278625469041</v>
      </c>
      <c r="AJ200" s="3" t="b">
        <f aca="false">TRUE()</f>
        <v>1</v>
      </c>
      <c r="AK200" s="3" t="n">
        <v>0.532221563130304</v>
      </c>
      <c r="AL200" s="3" t="b">
        <f aca="false">TRUE()</f>
        <v>1</v>
      </c>
      <c r="AM200" s="3" t="n">
        <v>-0.671941029344801</v>
      </c>
      <c r="AN200" s="3" t="b">
        <f aca="false">TRUE()</f>
        <v>1</v>
      </c>
      <c r="AO200" s="3" t="n">
        <v>0</v>
      </c>
      <c r="AP200" s="3" t="n">
        <v>0</v>
      </c>
    </row>
    <row r="201" customFormat="false" ht="12.75" hidden="false" customHeight="false" outlineLevel="0" collapsed="false">
      <c r="A201" s="1" t="n">
        <v>199</v>
      </c>
      <c r="B201" s="2" t="n">
        <v>199</v>
      </c>
      <c r="C201" s="2" t="n">
        <v>199</v>
      </c>
      <c r="D201" s="2" t="n">
        <v>27</v>
      </c>
      <c r="E201" s="2" t="n">
        <v>1</v>
      </c>
      <c r="F201" s="2" t="n">
        <v>27.8972710309476</v>
      </c>
      <c r="G201" s="2" t="n">
        <v>0.736515809051457</v>
      </c>
      <c r="H201" s="2" t="n">
        <v>0.991371011515507</v>
      </c>
      <c r="I201" s="2" t="n">
        <v>0.0756304289572687</v>
      </c>
      <c r="J201" s="2" t="n">
        <v>0.239086737404986</v>
      </c>
      <c r="K201" s="2" t="n">
        <v>7.39327342688639</v>
      </c>
      <c r="L201" s="2" t="n">
        <v>0.696</v>
      </c>
      <c r="M201" s="2" t="n">
        <v>0.089</v>
      </c>
      <c r="N201" s="2" t="n">
        <v>15.609</v>
      </c>
      <c r="O201" s="2" t="s">
        <v>41</v>
      </c>
      <c r="P201" s="2" t="n">
        <v>135.5</v>
      </c>
      <c r="Q201" s="2" t="n">
        <v>42.7</v>
      </c>
      <c r="R201" s="2" t="n">
        <v>6.774</v>
      </c>
      <c r="S201" s="2" t="n">
        <v>0.556958023265624</v>
      </c>
      <c r="T201" s="2" t="n">
        <v>-0.368916314011511</v>
      </c>
      <c r="U201" s="2" t="n">
        <v>-0.394940961728534</v>
      </c>
      <c r="V201" s="2" t="n">
        <v>0.0545575716588478</v>
      </c>
      <c r="W201" s="2" t="n">
        <v>0.00441691115260001</v>
      </c>
      <c r="X201" s="2" t="n">
        <v>0.117823745158532</v>
      </c>
      <c r="Y201" s="2" t="n">
        <v>0.128819791035129</v>
      </c>
      <c r="Z201" s="2" t="n">
        <v>0.152726776669886</v>
      </c>
      <c r="AA201" s="2" t="n">
        <v>0.108909798313844</v>
      </c>
      <c r="AB201" s="2" t="n">
        <v>0.0984462230341652</v>
      </c>
      <c r="AC201" s="2" t="n">
        <v>0.119904127762164</v>
      </c>
      <c r="AD201" s="2" t="n">
        <v>0.144102774274887</v>
      </c>
      <c r="AE201" s="2" t="n">
        <v>0.111160202805244</v>
      </c>
      <c r="AF201" s="2" t="n">
        <v>0.0181065609461493</v>
      </c>
      <c r="AG201" s="2" t="n">
        <v>1.30939254157255</v>
      </c>
      <c r="AH201" s="3" t="b">
        <f aca="false">TRUE()</f>
        <v>1</v>
      </c>
      <c r="AI201" s="3" t="n">
        <v>-0.0340065634138755</v>
      </c>
      <c r="AJ201" s="3" t="b">
        <f aca="false">TRUE()</f>
        <v>1</v>
      </c>
      <c r="AK201" s="3" t="n">
        <v>-0.511131198157774</v>
      </c>
      <c r="AL201" s="3" t="b">
        <f aca="false">TRUE()</f>
        <v>1</v>
      </c>
      <c r="AM201" s="3" t="n">
        <v>-0.242486762552054</v>
      </c>
      <c r="AN201" s="3" t="b">
        <f aca="false">TRUE()</f>
        <v>1</v>
      </c>
      <c r="AO201" s="3" t="n">
        <v>0</v>
      </c>
      <c r="AP201" s="3" t="n">
        <v>0</v>
      </c>
    </row>
    <row r="202" customFormat="false" ht="12.75" hidden="false" customHeight="false" outlineLevel="0" collapsed="false">
      <c r="A202" s="1" t="n">
        <v>200</v>
      </c>
      <c r="B202" s="2" t="n">
        <v>200</v>
      </c>
      <c r="C202" s="2" t="n">
        <v>200</v>
      </c>
      <c r="D202" s="2" t="n">
        <v>27</v>
      </c>
      <c r="E202" s="2" t="n">
        <v>2</v>
      </c>
      <c r="F202" s="2" t="n">
        <v>49.3987053549955</v>
      </c>
      <c r="G202" s="2" t="n">
        <v>0.853658536585366</v>
      </c>
      <c r="H202" s="2" t="n">
        <v>0.988643213126382</v>
      </c>
      <c r="I202" s="2" t="n">
        <v>0.0985402613316105</v>
      </c>
      <c r="J202" s="2" t="n">
        <v>0.323268953037326</v>
      </c>
      <c r="K202" s="2" t="n">
        <v>4.4131091617681</v>
      </c>
      <c r="L202" s="2" t="n">
        <v>0.654</v>
      </c>
      <c r="M202" s="2" t="n">
        <v>0.104</v>
      </c>
      <c r="N202" s="2" t="n">
        <v>9.42</v>
      </c>
      <c r="O202" s="2" t="s">
        <v>41</v>
      </c>
      <c r="P202" s="2" t="n">
        <v>169.8</v>
      </c>
      <c r="Q202" s="2" t="n">
        <v>52.9</v>
      </c>
      <c r="R202" s="2" t="n">
        <v>8.489</v>
      </c>
      <c r="S202" s="2" t="n">
        <v>0.692870051571569</v>
      </c>
      <c r="T202" s="2" t="n">
        <v>-0.768783018997429</v>
      </c>
      <c r="U202" s="2" t="n">
        <v>-0.0111848694578747</v>
      </c>
      <c r="V202" s="2" t="n">
        <v>0.0902908239525929</v>
      </c>
      <c r="W202" s="2" t="n">
        <v>0.0108068611808287</v>
      </c>
      <c r="X202" s="2" t="n">
        <v>0.0756481511910175</v>
      </c>
      <c r="Y202" s="2" t="n">
        <v>0.127484455423692</v>
      </c>
      <c r="Z202" s="2" t="n">
        <v>0.13812980614058</v>
      </c>
      <c r="AA202" s="2" t="n">
        <v>0.137524749687661</v>
      </c>
      <c r="AB202" s="2" t="n">
        <v>0.154053170540369</v>
      </c>
      <c r="AC202" s="2" t="n">
        <v>0.151579490558908</v>
      </c>
      <c r="AD202" s="2" t="n">
        <v>0.125405406356922</v>
      </c>
      <c r="AE202" s="2" t="n">
        <v>0.0698460897016499</v>
      </c>
      <c r="AF202" s="2" t="n">
        <v>0.0203286803992003</v>
      </c>
      <c r="AG202" s="2" t="n">
        <v>-0.450633898054632</v>
      </c>
      <c r="AH202" s="3" t="b">
        <f aca="false">TRUE()</f>
        <v>1</v>
      </c>
      <c r="AI202" s="3" t="n">
        <v>-0.556839590262242</v>
      </c>
      <c r="AJ202" s="3" t="b">
        <f aca="false">TRUE()</f>
        <v>1</v>
      </c>
      <c r="AK202" s="3" t="n">
        <v>0.0285340231981282</v>
      </c>
      <c r="AL202" s="3" t="b">
        <f aca="false">TRUE()</f>
        <v>1</v>
      </c>
      <c r="AM202" s="3" t="n">
        <v>0.733028558705641</v>
      </c>
      <c r="AN202" s="3" t="b">
        <f aca="false">TRUE()</f>
        <v>1</v>
      </c>
      <c r="AO202" s="3" t="n">
        <v>0</v>
      </c>
      <c r="AP202" s="3" t="n">
        <v>0</v>
      </c>
    </row>
    <row r="203" customFormat="false" ht="12.75" hidden="false" customHeight="false" outlineLevel="0" collapsed="false">
      <c r="A203" s="1" t="n">
        <v>201</v>
      </c>
      <c r="B203" s="2" t="n">
        <v>201</v>
      </c>
      <c r="C203" s="2" t="n">
        <v>201</v>
      </c>
      <c r="D203" s="2" t="n">
        <v>27</v>
      </c>
      <c r="E203" s="2" t="n">
        <v>3</v>
      </c>
      <c r="F203" s="2" t="n">
        <v>9.46232220802563</v>
      </c>
      <c r="G203" s="2" t="n">
        <v>0.842315369261477</v>
      </c>
      <c r="H203" s="2" t="n">
        <v>0.982794556294941</v>
      </c>
      <c r="I203" s="2" t="n">
        <v>0.16790846496195</v>
      </c>
      <c r="J203" s="2" t="n">
        <v>0.414476192027649</v>
      </c>
      <c r="K203" s="2" t="n">
        <v>3.26106754225713</v>
      </c>
      <c r="L203" s="2" t="n">
        <v>0.616</v>
      </c>
      <c r="M203" s="2" t="n">
        <v>0.078</v>
      </c>
      <c r="N203" s="2" t="n">
        <v>7.202</v>
      </c>
      <c r="O203" s="2" t="s">
        <v>41</v>
      </c>
      <c r="P203" s="2" t="n">
        <v>169.8</v>
      </c>
      <c r="Q203" s="2" t="n">
        <v>57.4</v>
      </c>
      <c r="R203" s="2" t="n">
        <v>8.489</v>
      </c>
      <c r="S203" s="2" t="n">
        <v>0.614406042527447</v>
      </c>
      <c r="T203" s="2" t="n">
        <v>-0.245386322377161</v>
      </c>
      <c r="U203" s="2" t="n">
        <v>-0.836100212004353</v>
      </c>
      <c r="V203" s="2" t="n">
        <v>0.0783768990320108</v>
      </c>
      <c r="W203" s="2" t="n">
        <v>0.0159572783565483</v>
      </c>
      <c r="X203" s="2" t="n">
        <v>0.068880611102902</v>
      </c>
      <c r="Y203" s="2" t="n">
        <v>0.126144391852375</v>
      </c>
      <c r="Z203" s="2" t="n">
        <v>0.132922390496925</v>
      </c>
      <c r="AA203" s="2" t="n">
        <v>0.138054720779727</v>
      </c>
      <c r="AB203" s="2" t="n">
        <v>0.150673576498723</v>
      </c>
      <c r="AC203" s="2" t="n">
        <v>0.14647121618907</v>
      </c>
      <c r="AD203" s="2" t="n">
        <v>0.116885481824419</v>
      </c>
      <c r="AE203" s="2" t="n">
        <v>0.0876436460042731</v>
      </c>
      <c r="AF203" s="2" t="n">
        <v>0.0323239652515864</v>
      </c>
      <c r="AG203" s="2" t="n">
        <v>-1.13100703507356</v>
      </c>
      <c r="AH203" s="3" t="b">
        <f aca="false">TRUE()</f>
        <v>1</v>
      </c>
      <c r="AI203" s="3" t="n">
        <v>-1.029878995506</v>
      </c>
      <c r="AJ203" s="3" t="b">
        <f aca="false">TRUE()</f>
        <v>1</v>
      </c>
      <c r="AK203" s="3" t="n">
        <v>-0.906885693818769</v>
      </c>
      <c r="AL203" s="3" t="b">
        <f aca="false">TRUE()</f>
        <v>1</v>
      </c>
      <c r="AM203" s="3" t="n">
        <v>0.733028558705641</v>
      </c>
      <c r="AN203" s="3" t="b">
        <f aca="false">TRUE()</f>
        <v>1</v>
      </c>
      <c r="AO203" s="3" t="n">
        <v>0</v>
      </c>
      <c r="AP203" s="3" t="n">
        <v>0</v>
      </c>
    </row>
    <row r="204" customFormat="false" ht="12.75" hidden="false" customHeight="false" outlineLevel="0" collapsed="false">
      <c r="A204" s="1" t="n">
        <v>202</v>
      </c>
      <c r="B204" s="2" t="n">
        <v>202</v>
      </c>
      <c r="C204" s="2" t="n">
        <v>202</v>
      </c>
      <c r="D204" s="2" t="n">
        <v>27</v>
      </c>
      <c r="E204" s="2" t="n">
        <v>5</v>
      </c>
      <c r="F204" s="2" t="n">
        <v>21.3706222693432</v>
      </c>
      <c r="G204" s="2" t="n">
        <v>0.665462427745665</v>
      </c>
      <c r="H204" s="2" t="n">
        <v>0.980869075793303</v>
      </c>
      <c r="I204" s="2" t="n">
        <v>0.143146193933238</v>
      </c>
      <c r="J204" s="2" t="n">
        <v>0.311374282661613</v>
      </c>
      <c r="K204" s="2" t="n">
        <v>5.65471958938652</v>
      </c>
      <c r="L204" s="2" t="n">
        <v>0.733</v>
      </c>
      <c r="M204" s="2" t="n">
        <v>0.076</v>
      </c>
      <c r="N204" s="2" t="n">
        <v>12.125</v>
      </c>
      <c r="O204" s="2" t="s">
        <v>41</v>
      </c>
      <c r="P204" s="2" t="n">
        <v>143.3</v>
      </c>
      <c r="Q204" s="2" t="n">
        <v>51.4</v>
      </c>
      <c r="R204" s="2" t="n">
        <v>7.164</v>
      </c>
      <c r="S204" s="2" t="n">
        <v>0.326557985604045</v>
      </c>
      <c r="T204" s="2" t="n">
        <v>-0.0540114395890804</v>
      </c>
      <c r="U204" s="2" t="n">
        <v>-0.728986158471795</v>
      </c>
      <c r="V204" s="2" t="n">
        <v>0.154259524377285</v>
      </c>
      <c r="W204" s="2" t="n">
        <v>0.112703703143868</v>
      </c>
      <c r="X204" s="2" t="n">
        <v>0.0184369195034653</v>
      </c>
      <c r="Y204" s="2" t="n">
        <v>0.10931011870585</v>
      </c>
      <c r="Z204" s="2" t="n">
        <v>0.160742422695291</v>
      </c>
      <c r="AA204" s="2" t="n">
        <v>0.169599813492126</v>
      </c>
      <c r="AB204" s="2" t="n">
        <v>0.133646722583296</v>
      </c>
      <c r="AC204" s="2" t="n">
        <v>0.12268511263015</v>
      </c>
      <c r="AD204" s="2" t="n">
        <v>0.119695813296089</v>
      </c>
      <c r="AE204" s="2" t="n">
        <v>0.0764651566384325</v>
      </c>
      <c r="AF204" s="2" t="n">
        <v>0.0894179204553021</v>
      </c>
      <c r="AG204" s="2" t="n">
        <v>0.282636816550925</v>
      </c>
      <c r="AH204" s="3" t="b">
        <f aca="false">TRUE()</f>
        <v>1</v>
      </c>
      <c r="AI204" s="3" t="n">
        <v>0.426584436428734</v>
      </c>
      <c r="AJ204" s="3" t="b">
        <f aca="false">TRUE()</f>
        <v>1</v>
      </c>
      <c r="AK204" s="3" t="n">
        <v>-0.978841056666223</v>
      </c>
      <c r="AL204" s="3" t="b">
        <f aca="false">TRUE()</f>
        <v>1</v>
      </c>
      <c r="AM204" s="3" t="n">
        <v>-0.0206494591756684</v>
      </c>
      <c r="AN204" s="3" t="b">
        <f aca="false">TRUE()</f>
        <v>1</v>
      </c>
      <c r="AO204" s="3" t="n">
        <v>0</v>
      </c>
      <c r="AP204" s="3" t="n">
        <v>0</v>
      </c>
    </row>
    <row r="205" customFormat="false" ht="12.75" hidden="false" customHeight="false" outlineLevel="0" collapsed="false">
      <c r="A205" s="1" t="n">
        <v>203</v>
      </c>
      <c r="B205" s="2" t="n">
        <v>203</v>
      </c>
      <c r="C205" s="2" t="n">
        <v>203</v>
      </c>
      <c r="D205" s="2" t="n">
        <v>28</v>
      </c>
      <c r="E205" s="2" t="n">
        <v>1</v>
      </c>
      <c r="F205" s="2" t="n">
        <v>36.869897645844</v>
      </c>
      <c r="G205" s="2" t="n">
        <v>0.871299871299871</v>
      </c>
      <c r="H205" s="2" t="n">
        <v>0.983337311349075</v>
      </c>
      <c r="I205" s="2" t="n">
        <v>0.165702262934584</v>
      </c>
      <c r="J205" s="2" t="n">
        <v>0.396019885958873</v>
      </c>
      <c r="K205" s="2" t="n">
        <v>4.13462822065188</v>
      </c>
      <c r="L205" s="2" t="n">
        <v>0.759</v>
      </c>
      <c r="M205" s="2" t="n">
        <v>0.103</v>
      </c>
      <c r="N205" s="2" t="n">
        <v>9.06</v>
      </c>
      <c r="O205" s="2" t="s">
        <v>41</v>
      </c>
      <c r="P205" s="2" t="n">
        <v>106.1</v>
      </c>
      <c r="Q205" s="2" t="n">
        <v>49.8</v>
      </c>
      <c r="R205" s="2" t="n">
        <v>5.307</v>
      </c>
      <c r="S205" s="2" t="n">
        <v>0.45560780052691</v>
      </c>
      <c r="T205" s="2" t="n">
        <v>-0.0306299256936936</v>
      </c>
      <c r="U205" s="2" t="n">
        <v>-0.942550459681985</v>
      </c>
      <c r="V205" s="2" t="n">
        <v>0.210157463696871</v>
      </c>
      <c r="W205" s="2" t="n">
        <v>0.0267898063060129</v>
      </c>
      <c r="X205" s="2" t="n">
        <v>0.039956610193003</v>
      </c>
      <c r="Y205" s="2" t="n">
        <v>0.109435081816615</v>
      </c>
      <c r="Z205" s="2" t="n">
        <v>0.174640903135148</v>
      </c>
      <c r="AA205" s="2" t="n">
        <v>0.177814728166908</v>
      </c>
      <c r="AB205" s="2" t="n">
        <v>0.1824171665498</v>
      </c>
      <c r="AC205" s="2" t="n">
        <v>0.168492572297506</v>
      </c>
      <c r="AD205" s="2" t="n">
        <v>0.119202663903186</v>
      </c>
      <c r="AE205" s="2" t="n">
        <v>0.0243336102668503</v>
      </c>
      <c r="AF205" s="2" t="n">
        <v>0.0037066636709839</v>
      </c>
      <c r="AG205" s="2" t="n">
        <v>-0.615099268314133</v>
      </c>
      <c r="AH205" s="3" t="b">
        <f aca="false">TRUE()</f>
        <v>1</v>
      </c>
      <c r="AI205" s="3" t="n">
        <v>0.750242976858676</v>
      </c>
      <c r="AJ205" s="3" t="b">
        <f aca="false">TRUE()</f>
        <v>1</v>
      </c>
      <c r="AK205" s="3" t="n">
        <v>-0.00744365822559861</v>
      </c>
      <c r="AL205" s="3" t="b">
        <f aca="false">TRUE()</f>
        <v>1</v>
      </c>
      <c r="AM205" s="3" t="n">
        <v>-1.07864275220151</v>
      </c>
      <c r="AN205" s="3" t="b">
        <f aca="false">TRUE()</f>
        <v>1</v>
      </c>
      <c r="AO205" s="3" t="n">
        <v>0</v>
      </c>
      <c r="AP205" s="3" t="n">
        <v>0</v>
      </c>
    </row>
    <row r="206" customFormat="false" ht="12.75" hidden="false" customHeight="false" outlineLevel="0" collapsed="false">
      <c r="A206" s="1" t="n">
        <v>204</v>
      </c>
      <c r="B206" s="2" t="n">
        <v>204</v>
      </c>
      <c r="C206" s="2" t="n">
        <v>204</v>
      </c>
      <c r="D206" s="2" t="n">
        <v>28</v>
      </c>
      <c r="E206" s="2" t="n">
        <v>3</v>
      </c>
      <c r="F206" s="2" t="n">
        <v>26.565051177078</v>
      </c>
      <c r="G206" s="2" t="n">
        <v>0.558581706063721</v>
      </c>
      <c r="H206" s="2" t="n">
        <v>0.988722796138272</v>
      </c>
      <c r="I206" s="2" t="n">
        <v>0.0639798162503292</v>
      </c>
      <c r="J206" s="2" t="n">
        <v>0.201431267271983</v>
      </c>
      <c r="K206" s="2" t="n">
        <v>7.62598963930688</v>
      </c>
      <c r="L206" s="2" t="n">
        <v>0.654</v>
      </c>
      <c r="M206" s="2" t="n">
        <v>0.064</v>
      </c>
      <c r="N206" s="2" t="n">
        <v>16.037</v>
      </c>
      <c r="O206" s="2" t="s">
        <v>41</v>
      </c>
      <c r="P206" s="2" t="n">
        <v>60.1</v>
      </c>
      <c r="Q206" s="2" t="n">
        <v>24.5</v>
      </c>
      <c r="R206" s="2" t="n">
        <v>3.005</v>
      </c>
      <c r="S206" s="2" t="n">
        <v>0.435778115236782</v>
      </c>
      <c r="T206" s="2" t="n">
        <v>0.0142614724280429</v>
      </c>
      <c r="U206" s="2" t="n">
        <v>-0.672257437128691</v>
      </c>
      <c r="V206" s="2" t="n">
        <v>0.186273346462612</v>
      </c>
      <c r="W206" s="2" t="n">
        <v>0.112553914988326</v>
      </c>
      <c r="X206" s="2" t="n">
        <v>0.0115440940850922</v>
      </c>
      <c r="Y206" s="2" t="n">
        <v>0.15735991937592</v>
      </c>
      <c r="Z206" s="2" t="n">
        <v>0.143050901867589</v>
      </c>
      <c r="AA206" s="2" t="n">
        <v>0.166028040668277</v>
      </c>
      <c r="AB206" s="2" t="n">
        <v>0.124681578294904</v>
      </c>
      <c r="AC206" s="2" t="n">
        <v>0.104770534765015</v>
      </c>
      <c r="AD206" s="2" t="n">
        <v>0.107060766373747</v>
      </c>
      <c r="AE206" s="2" t="n">
        <v>0.120717171148084</v>
      </c>
      <c r="AF206" s="2" t="n">
        <v>0.0647869934213722</v>
      </c>
      <c r="AG206" s="2" t="n">
        <v>1.44683016257353</v>
      </c>
      <c r="AH206" s="3" t="b">
        <f aca="false">TRUE()</f>
        <v>1</v>
      </c>
      <c r="AI206" s="3" t="n">
        <v>-0.556839590262242</v>
      </c>
      <c r="AJ206" s="3" t="b">
        <f aca="false">TRUE()</f>
        <v>1</v>
      </c>
      <c r="AK206" s="3" t="n">
        <v>-1.41057323375094</v>
      </c>
      <c r="AL206" s="3" t="b">
        <f aca="false">TRUE()</f>
        <v>1</v>
      </c>
      <c r="AM206" s="3" t="n">
        <v>-2.38691402852378</v>
      </c>
      <c r="AN206" s="3" t="b">
        <f aca="false">FALSE()</f>
        <v>0</v>
      </c>
      <c r="AO206" s="3" t="n">
        <v>0</v>
      </c>
      <c r="AP206" s="3" t="n">
        <v>1</v>
      </c>
    </row>
    <row r="207" customFormat="false" ht="12.75" hidden="false" customHeight="false" outlineLevel="0" collapsed="false">
      <c r="A207" s="1" t="n">
        <v>205</v>
      </c>
      <c r="B207" s="2" t="n">
        <v>205</v>
      </c>
      <c r="C207" s="2" t="n">
        <v>205</v>
      </c>
      <c r="D207" s="2" t="n">
        <v>28</v>
      </c>
      <c r="E207" s="2" t="n">
        <v>4</v>
      </c>
      <c r="F207" s="2" t="n">
        <v>26.565051177078</v>
      </c>
      <c r="G207" s="2" t="n">
        <v>0.663366336633663</v>
      </c>
      <c r="H207" s="2" t="n">
        <v>0.977023416474938</v>
      </c>
      <c r="I207" s="2" t="n">
        <v>0.146274090358806</v>
      </c>
      <c r="J207" s="2" t="n">
        <v>0.332216030737766</v>
      </c>
      <c r="K207" s="2" t="n">
        <v>4.6063845595048</v>
      </c>
      <c r="L207" s="2" t="n">
        <v>0.688</v>
      </c>
      <c r="M207" s="2" t="n">
        <v>0.094</v>
      </c>
      <c r="N207" s="2" t="n">
        <v>9.992</v>
      </c>
      <c r="O207" s="2" t="s">
        <v>41</v>
      </c>
      <c r="P207" s="2" t="n">
        <v>90.2</v>
      </c>
      <c r="Q207" s="2" t="n">
        <v>29.8</v>
      </c>
      <c r="R207" s="2" t="n">
        <v>4.511</v>
      </c>
      <c r="S207" s="2" t="n">
        <v>0.418076005078805</v>
      </c>
      <c r="T207" s="2" t="n">
        <v>-0.209688316604201</v>
      </c>
      <c r="U207" s="2" t="n">
        <v>-0.339210398576649</v>
      </c>
      <c r="V207" s="2" t="n">
        <v>0.0740575425944396</v>
      </c>
      <c r="W207" s="2" t="n">
        <v>0.0169024620221091</v>
      </c>
      <c r="X207" s="2" t="n">
        <v>0.0752466432741063</v>
      </c>
      <c r="Y207" s="2" t="n">
        <v>0.155622502355097</v>
      </c>
      <c r="Z207" s="2" t="n">
        <v>0.145452504279844</v>
      </c>
      <c r="AA207" s="2" t="n">
        <v>0.124280961302614</v>
      </c>
      <c r="AB207" s="2" t="n">
        <v>0.163966696631454</v>
      </c>
      <c r="AC207" s="2" t="n">
        <v>0.161443838267319</v>
      </c>
      <c r="AD207" s="2" t="n">
        <v>0.108149130707995</v>
      </c>
      <c r="AE207" s="2" t="n">
        <v>0.0498480183703929</v>
      </c>
      <c r="AF207" s="2" t="n">
        <v>0.0159897048111766</v>
      </c>
      <c r="AG207" s="2" t="n">
        <v>-0.336489246993747</v>
      </c>
      <c r="AH207" s="3" t="b">
        <f aca="false">TRUE()</f>
        <v>1</v>
      </c>
      <c r="AI207" s="3" t="n">
        <v>-0.133593806623088</v>
      </c>
      <c r="AJ207" s="3" t="b">
        <f aca="false">TRUE()</f>
        <v>1</v>
      </c>
      <c r="AK207" s="3" t="n">
        <v>-0.33124279103914</v>
      </c>
      <c r="AL207" s="3" t="b">
        <f aca="false">TRUE()</f>
        <v>1</v>
      </c>
      <c r="AM207" s="3" t="n">
        <v>-1.53084956293029</v>
      </c>
      <c r="AN207" s="3" t="b">
        <f aca="false">TRUE()</f>
        <v>1</v>
      </c>
      <c r="AO207" s="3" t="n">
        <v>0</v>
      </c>
      <c r="AP207" s="3" t="n">
        <v>0</v>
      </c>
    </row>
    <row r="208" customFormat="false" ht="12.75" hidden="false" customHeight="false" outlineLevel="0" collapsed="false">
      <c r="A208" s="1" t="n">
        <v>206</v>
      </c>
      <c r="B208" s="2" t="n">
        <v>206</v>
      </c>
      <c r="C208" s="2" t="n">
        <v>206</v>
      </c>
      <c r="D208" s="2" t="n">
        <v>28</v>
      </c>
      <c r="E208" s="2" t="n">
        <v>5</v>
      </c>
      <c r="F208" s="2" t="n">
        <v>30.3432488842396</v>
      </c>
      <c r="G208" s="2" t="n">
        <v>0.73240589198036</v>
      </c>
      <c r="H208" s="2" t="n">
        <v>0.992301261807551</v>
      </c>
      <c r="I208" s="2" t="n">
        <v>0.0986452036476775</v>
      </c>
      <c r="J208" s="2" t="n">
        <v>0.25689371591182</v>
      </c>
      <c r="K208" s="2" t="n">
        <v>6.09469915822396</v>
      </c>
      <c r="L208" s="2" t="n">
        <v>0.676</v>
      </c>
      <c r="M208" s="2" t="n">
        <v>0.079</v>
      </c>
      <c r="N208" s="2" t="n">
        <v>12.917</v>
      </c>
      <c r="O208" s="2" t="s">
        <v>41</v>
      </c>
      <c r="P208" s="2" t="n">
        <v>103.3</v>
      </c>
      <c r="Q208" s="2" t="n">
        <v>34.9</v>
      </c>
      <c r="R208" s="2" t="n">
        <v>5.167</v>
      </c>
      <c r="S208" s="2" t="n">
        <v>0.547185244639725</v>
      </c>
      <c r="T208" s="2" t="n">
        <v>-0.352128390287162</v>
      </c>
      <c r="U208" s="2" t="n">
        <v>-0.19117533460514</v>
      </c>
      <c r="V208" s="2" t="n">
        <v>0.0908143678578006</v>
      </c>
      <c r="W208" s="2" t="n">
        <v>0.0241219017474661</v>
      </c>
      <c r="X208" s="2" t="n">
        <v>0.103313576654699</v>
      </c>
      <c r="Y208" s="2" t="n">
        <v>0.137835184580729</v>
      </c>
      <c r="Z208" s="2" t="n">
        <v>0.144429178216895</v>
      </c>
      <c r="AA208" s="2" t="n">
        <v>0.116579474127152</v>
      </c>
      <c r="AB208" s="2" t="n">
        <v>0.120179564240841</v>
      </c>
      <c r="AC208" s="2" t="n">
        <v>0.137424290776692</v>
      </c>
      <c r="AD208" s="2" t="n">
        <v>0.130601695987044</v>
      </c>
      <c r="AE208" s="2" t="n">
        <v>0.0833523341324344</v>
      </c>
      <c r="AF208" s="2" t="n">
        <v>0.0262847012835138</v>
      </c>
      <c r="AG208" s="2" t="n">
        <v>0.542480102074963</v>
      </c>
      <c r="AH208" s="3" t="b">
        <f aca="false">TRUE()</f>
        <v>1</v>
      </c>
      <c r="AI208" s="3" t="n">
        <v>-0.282974671436906</v>
      </c>
      <c r="AJ208" s="3" t="b">
        <f aca="false">TRUE()</f>
        <v>1</v>
      </c>
      <c r="AK208" s="3" t="n">
        <v>-0.870908012395042</v>
      </c>
      <c r="AL208" s="3" t="b">
        <f aca="false">TRUE()</f>
        <v>1</v>
      </c>
      <c r="AM208" s="3" t="n">
        <v>-1.15827665597765</v>
      </c>
      <c r="AN208" s="3" t="b">
        <f aca="false">TRUE()</f>
        <v>1</v>
      </c>
      <c r="AO208" s="3" t="n">
        <v>0</v>
      </c>
      <c r="AP208" s="3" t="n">
        <v>0</v>
      </c>
    </row>
    <row r="209" customFormat="false" ht="12.75" hidden="false" customHeight="false" outlineLevel="0" collapsed="false">
      <c r="A209" s="1" t="n">
        <v>207</v>
      </c>
      <c r="B209" s="2" t="n">
        <v>207</v>
      </c>
      <c r="C209" s="2" t="n">
        <v>207</v>
      </c>
      <c r="D209" s="2" t="n">
        <v>29</v>
      </c>
      <c r="E209" s="2" t="n">
        <v>0</v>
      </c>
      <c r="F209" s="2" t="n">
        <v>33.6900675259798</v>
      </c>
      <c r="G209" s="2" t="n">
        <v>0.579090909090909</v>
      </c>
      <c r="H209" s="2" t="n">
        <v>0.976435278902824</v>
      </c>
      <c r="I209" s="2" t="n">
        <v>0.100543833470616</v>
      </c>
      <c r="J209" s="2" t="n">
        <v>0.270482113672639</v>
      </c>
      <c r="K209" s="2" t="n">
        <v>8.72304230402415</v>
      </c>
      <c r="L209" s="2" t="n">
        <v>0.964</v>
      </c>
      <c r="M209" s="2" t="n">
        <v>0.166</v>
      </c>
      <c r="N209" s="2" t="n">
        <v>18.645</v>
      </c>
      <c r="O209" s="2" t="s">
        <v>41</v>
      </c>
      <c r="P209" s="2" t="n">
        <v>175.7</v>
      </c>
      <c r="Q209" s="2" t="n">
        <v>71.9</v>
      </c>
      <c r="R209" s="2" t="n">
        <v>8.784</v>
      </c>
      <c r="S209" s="2" t="n">
        <v>1.44080084863345E-005</v>
      </c>
      <c r="T209" s="2" t="n">
        <v>0.322398055025203</v>
      </c>
      <c r="U209" s="2" t="n">
        <v>-0.455983970492851</v>
      </c>
      <c r="V209" s="2" t="n">
        <v>0.341930409145712</v>
      </c>
      <c r="W209" s="2" t="n">
        <v>0.207226478664714</v>
      </c>
      <c r="X209" s="2" t="n">
        <v>0.0229585784969613</v>
      </c>
      <c r="Y209" s="2" t="n">
        <v>0.169588822566378</v>
      </c>
      <c r="Z209" s="2" t="n">
        <v>0.192548049516427</v>
      </c>
      <c r="AA209" s="2" t="n">
        <v>0.186792930084042</v>
      </c>
      <c r="AB209" s="2" t="n">
        <v>0.10941818638647</v>
      </c>
      <c r="AC209" s="2" t="n">
        <v>0.0868390332391342</v>
      </c>
      <c r="AD209" s="2" t="n">
        <v>0.124563749922534</v>
      </c>
      <c r="AE209" s="2" t="n">
        <v>0.0928817072411515</v>
      </c>
      <c r="AF209" s="2" t="n">
        <v>0.0144089425469017</v>
      </c>
      <c r="AG209" s="2" t="n">
        <v>2.09472790370332</v>
      </c>
      <c r="AH209" s="3" t="b">
        <f aca="false">TRUE()</f>
        <v>1</v>
      </c>
      <c r="AI209" s="3" t="n">
        <v>3.30216608409475</v>
      </c>
      <c r="AJ209" s="3" t="b">
        <f aca="false">FALSE()</f>
        <v>0</v>
      </c>
      <c r="AK209" s="3" t="n">
        <v>2.25915027146919</v>
      </c>
      <c r="AL209" s="3" t="b">
        <f aca="false">FALSE()</f>
        <v>0</v>
      </c>
      <c r="AM209" s="3" t="n">
        <v>0.900828570233933</v>
      </c>
      <c r="AN209" s="3" t="b">
        <f aca="false">TRUE()</f>
        <v>1</v>
      </c>
      <c r="AO209" s="3" t="n">
        <v>1</v>
      </c>
      <c r="AP209" s="3" t="n">
        <v>1</v>
      </c>
    </row>
    <row r="210" customFormat="false" ht="12.75" hidden="false" customHeight="false" outlineLevel="0" collapsed="false">
      <c r="A210" s="1" t="n">
        <v>208</v>
      </c>
      <c r="B210" s="2" t="n">
        <v>208</v>
      </c>
      <c r="C210" s="2" t="n">
        <v>208</v>
      </c>
      <c r="D210" s="2" t="n">
        <v>32</v>
      </c>
      <c r="E210" s="2" t="n">
        <v>1</v>
      </c>
      <c r="F210" s="2" t="n">
        <v>40.7321066997092</v>
      </c>
      <c r="G210" s="2" t="n">
        <v>0.588826114249843</v>
      </c>
      <c r="H210" s="2" t="n">
        <v>0.984243623744385</v>
      </c>
      <c r="I210" s="2" t="n">
        <v>0.0866815715605736</v>
      </c>
      <c r="J210" s="2" t="n">
        <v>0.235924309131918</v>
      </c>
      <c r="K210" s="2" t="n">
        <v>6.55818879513628</v>
      </c>
      <c r="L210" s="2" t="n">
        <v>0.654</v>
      </c>
      <c r="M210" s="2" t="n">
        <v>0.074</v>
      </c>
      <c r="N210" s="2" t="n">
        <v>13.88</v>
      </c>
      <c r="O210" s="2" t="s">
        <v>41</v>
      </c>
      <c r="P210" s="2" t="n">
        <v>107.3</v>
      </c>
      <c r="Q210" s="2" t="n">
        <v>39.5</v>
      </c>
      <c r="R210" s="2" t="n">
        <v>5.366</v>
      </c>
      <c r="S210" s="2" t="n">
        <v>0.500699710768362</v>
      </c>
      <c r="T210" s="2" t="n">
        <v>-0.166780062249851</v>
      </c>
      <c r="U210" s="2" t="n">
        <v>-0.5922862245767</v>
      </c>
      <c r="V210" s="2" t="n">
        <v>0.136532472352321</v>
      </c>
      <c r="W210" s="2" t="n">
        <v>0.073360127876148</v>
      </c>
      <c r="X210" s="2" t="n">
        <v>0.0425684978135887</v>
      </c>
      <c r="Y210" s="2" t="n">
        <v>0.133149795838112</v>
      </c>
      <c r="Z210" s="2" t="n">
        <v>0.172447162554618</v>
      </c>
      <c r="AA210" s="2" t="n">
        <v>0.148995048875046</v>
      </c>
      <c r="AB210" s="2" t="n">
        <v>0.107813376657734</v>
      </c>
      <c r="AC210" s="2" t="n">
        <v>0.129994915809713</v>
      </c>
      <c r="AD210" s="2" t="n">
        <v>0.129385751078842</v>
      </c>
      <c r="AE210" s="2" t="n">
        <v>0.102414759227639</v>
      </c>
      <c r="AF210" s="2" t="n">
        <v>0.0332306921447079</v>
      </c>
      <c r="AG210" s="2" t="n">
        <v>0.816207971711876</v>
      </c>
      <c r="AH210" s="3" t="b">
        <f aca="false">TRUE()</f>
        <v>1</v>
      </c>
      <c r="AI210" s="3" t="n">
        <v>-0.556839590262242</v>
      </c>
      <c r="AJ210" s="3" t="b">
        <f aca="false">TRUE()</f>
        <v>1</v>
      </c>
      <c r="AK210" s="3" t="n">
        <v>-1.05079641951368</v>
      </c>
      <c r="AL210" s="3" t="b">
        <f aca="false">TRUE()</f>
        <v>1</v>
      </c>
      <c r="AM210" s="3" t="n">
        <v>-1.04451393629745</v>
      </c>
      <c r="AN210" s="3" t="b">
        <f aca="false">TRUE()</f>
        <v>1</v>
      </c>
      <c r="AO210" s="3" t="n">
        <v>0</v>
      </c>
      <c r="AP210" s="3" t="n">
        <v>0</v>
      </c>
    </row>
    <row r="211" customFormat="false" ht="12.75" hidden="false" customHeight="false" outlineLevel="0" collapsed="false">
      <c r="A211" s="1" t="n">
        <v>209</v>
      </c>
      <c r="B211" s="2" t="n">
        <v>209</v>
      </c>
      <c r="C211" s="2" t="n">
        <v>209</v>
      </c>
      <c r="D211" s="2" t="n">
        <v>32</v>
      </c>
      <c r="E211" s="2" t="n">
        <v>3</v>
      </c>
      <c r="F211" s="2" t="n">
        <v>7.1250163489018</v>
      </c>
      <c r="G211" s="2" t="n">
        <v>0.935064935064935</v>
      </c>
      <c r="H211" s="2" t="n">
        <v>0.964883962110623</v>
      </c>
      <c r="I211" s="2" t="n">
        <v>0.286180792573148</v>
      </c>
      <c r="J211" s="2" t="n">
        <v>0.534165933026328</v>
      </c>
      <c r="K211" s="2" t="n">
        <v>2.80331294843617</v>
      </c>
      <c r="L211" s="2" t="n">
        <v>0.709</v>
      </c>
      <c r="M211" s="2" t="n">
        <v>0.14</v>
      </c>
      <c r="N211" s="2" t="n">
        <v>6.293</v>
      </c>
      <c r="O211" s="2" t="s">
        <v>41</v>
      </c>
      <c r="P211" s="2" t="n">
        <v>95.9</v>
      </c>
      <c r="Q211" s="2" t="n">
        <v>41.1</v>
      </c>
      <c r="R211" s="2" t="n">
        <v>4.793</v>
      </c>
      <c r="S211" s="2" t="n">
        <v>-1</v>
      </c>
      <c r="T211" s="2" t="n">
        <v>-0.164629795045205</v>
      </c>
      <c r="U211" s="2" t="n">
        <v>-0.595792553463447</v>
      </c>
      <c r="V211" s="2" t="n">
        <v>0.223153282743819</v>
      </c>
      <c r="W211" s="2" t="n">
        <v>0.00502893864540599</v>
      </c>
      <c r="X211" s="2" t="n">
        <v>0.150034052655359</v>
      </c>
      <c r="Y211" s="2" t="n">
        <v>0.127231827123609</v>
      </c>
      <c r="Z211" s="2" t="n">
        <v>0.130040271306903</v>
      </c>
      <c r="AA211" s="2" t="n">
        <v>0.121810277040805</v>
      </c>
      <c r="AB211" s="2" t="n">
        <v>0.132191848168858</v>
      </c>
      <c r="AC211" s="2" t="n">
        <v>0.14178703215494</v>
      </c>
      <c r="AD211" s="2" t="n">
        <v>0.106169474322194</v>
      </c>
      <c r="AE211" s="2" t="n">
        <v>0.0753190033420245</v>
      </c>
      <c r="AF211" s="2" t="n">
        <v>0.0154162138853064</v>
      </c>
      <c r="AG211" s="2" t="n">
        <v>-1.40134790098341</v>
      </c>
      <c r="AH211" s="3" t="b">
        <f aca="false">TRUE()</f>
        <v>1</v>
      </c>
      <c r="AI211" s="3" t="n">
        <v>0.127822706801095</v>
      </c>
      <c r="AJ211" s="3" t="b">
        <f aca="false">TRUE()</f>
        <v>1</v>
      </c>
      <c r="AK211" s="3" t="n">
        <v>1.32373055445229</v>
      </c>
      <c r="AL211" s="3" t="b">
        <f aca="false">TRUE()</f>
        <v>1</v>
      </c>
      <c r="AM211" s="3" t="n">
        <v>-1.36873768738601</v>
      </c>
      <c r="AN211" s="3" t="b">
        <f aca="false">TRUE()</f>
        <v>1</v>
      </c>
      <c r="AO211" s="3" t="n">
        <v>0</v>
      </c>
      <c r="AP211" s="3" t="n">
        <v>0</v>
      </c>
    </row>
    <row r="212" customFormat="false" ht="12.75" hidden="false" customHeight="false" outlineLevel="0" collapsed="false">
      <c r="A212" s="1" t="n">
        <v>210</v>
      </c>
      <c r="B212" s="2" t="n">
        <v>210</v>
      </c>
      <c r="C212" s="2" t="n">
        <v>210</v>
      </c>
      <c r="D212" s="2" t="n">
        <v>32</v>
      </c>
      <c r="E212" s="2" t="n">
        <v>5</v>
      </c>
      <c r="F212" s="2" t="n">
        <v>35.5376777919744</v>
      </c>
      <c r="G212" s="2" t="n">
        <v>0.841968911917098</v>
      </c>
      <c r="H212" s="2" t="n">
        <v>0.975215005358885</v>
      </c>
      <c r="I212" s="2" t="n">
        <v>0.202052173847133</v>
      </c>
      <c r="J212" s="2" t="n">
        <v>0.431418838895939</v>
      </c>
      <c r="K212" s="2" t="n">
        <v>2.7568259810353</v>
      </c>
      <c r="L212" s="2" t="n">
        <v>0.5</v>
      </c>
      <c r="M212" s="2" t="n">
        <v>0.114</v>
      </c>
      <c r="N212" s="2" t="n">
        <v>6.043</v>
      </c>
      <c r="O212" s="2" t="s">
        <v>41</v>
      </c>
      <c r="P212" s="2" t="n">
        <v>129.1</v>
      </c>
      <c r="Q212" s="2" t="n">
        <v>29</v>
      </c>
      <c r="R212" s="2" t="n">
        <v>6.455</v>
      </c>
      <c r="S212" s="2" t="n">
        <v>0.758441767078361</v>
      </c>
      <c r="T212" s="2" t="n">
        <v>-0.0862728013162254</v>
      </c>
      <c r="U212" s="2" t="n">
        <v>-0.414623138604537</v>
      </c>
      <c r="V212" s="2" t="n">
        <v>0.0868976359559681</v>
      </c>
      <c r="W212" s="2" t="n">
        <v>0.0453561178229355</v>
      </c>
      <c r="X212" s="2" t="n">
        <v>0.134657636420571</v>
      </c>
      <c r="Y212" s="2" t="n">
        <v>0.0734900967259238</v>
      </c>
      <c r="Z212" s="2" t="n">
        <v>0.151501859497046</v>
      </c>
      <c r="AA212" s="2" t="n">
        <v>0.164791477781334</v>
      </c>
      <c r="AB212" s="2" t="n">
        <v>0.0796657810739889</v>
      </c>
      <c r="AC212" s="2" t="n">
        <v>0.0594871397560617</v>
      </c>
      <c r="AD212" s="2" t="n">
        <v>0.121840683983734</v>
      </c>
      <c r="AE212" s="2" t="n">
        <v>0.125141656166847</v>
      </c>
      <c r="AF212" s="2" t="n">
        <v>0.0894236685944949</v>
      </c>
      <c r="AG212" s="2" t="n">
        <v>-1.42880219022555</v>
      </c>
      <c r="AH212" s="3" t="b">
        <f aca="false">TRUE()</f>
        <v>1</v>
      </c>
      <c r="AI212" s="3" t="n">
        <v>-2.47389402203959</v>
      </c>
      <c r="AJ212" s="3" t="b">
        <f aca="false">TRUE()</f>
        <v>1</v>
      </c>
      <c r="AK212" s="3" t="n">
        <v>0.388310837435397</v>
      </c>
      <c r="AL212" s="3" t="b">
        <f aca="false">TRUE()</f>
        <v>1</v>
      </c>
      <c r="AM212" s="3" t="n">
        <v>-0.424507114040371</v>
      </c>
      <c r="AN212" s="3" t="b">
        <f aca="false">TRUE()</f>
        <v>1</v>
      </c>
      <c r="AO212" s="3" t="n">
        <v>0</v>
      </c>
      <c r="AP212" s="3" t="n">
        <v>0</v>
      </c>
    </row>
    <row r="213" customFormat="false" ht="12.75" hidden="false" customHeight="false" outlineLevel="0" collapsed="false">
      <c r="A213" s="1" t="n">
        <v>211</v>
      </c>
      <c r="B213" s="2" t="n">
        <v>211</v>
      </c>
      <c r="C213" s="2" t="n">
        <v>211</v>
      </c>
      <c r="D213" s="2" t="n">
        <v>32</v>
      </c>
      <c r="E213" s="2" t="n">
        <v>8</v>
      </c>
      <c r="F213" s="2" t="n">
        <v>18.434948822922</v>
      </c>
      <c r="G213" s="2" t="n">
        <v>0.735640648011782</v>
      </c>
      <c r="H213" s="2" t="n">
        <v>0.992755336617575</v>
      </c>
      <c r="I213" s="2" t="n">
        <v>0.0690085886062515</v>
      </c>
      <c r="J213" s="2" t="n">
        <v>0.238561303596242</v>
      </c>
      <c r="K213" s="2" t="n">
        <v>6.76750986991091</v>
      </c>
      <c r="L213" s="2" t="n">
        <v>0.707</v>
      </c>
      <c r="M213" s="2" t="n">
        <v>0.096</v>
      </c>
      <c r="N213" s="2" t="n">
        <v>14.292</v>
      </c>
      <c r="O213" s="2" t="s">
        <v>41</v>
      </c>
      <c r="P213" s="2" t="n">
        <v>114</v>
      </c>
      <c r="Q213" s="2" t="n">
        <v>39.5</v>
      </c>
      <c r="R213" s="2" t="n">
        <v>5.701</v>
      </c>
      <c r="S213" s="2" t="n">
        <v>0.413825441448447</v>
      </c>
      <c r="T213" s="2" t="n">
        <v>-0.29492638988106</v>
      </c>
      <c r="U213" s="2" t="n">
        <v>-0.50139437965929</v>
      </c>
      <c r="V213" s="2" t="n">
        <v>0.0521764836945431</v>
      </c>
      <c r="W213" s="2" t="n">
        <v>0.0664487548751022</v>
      </c>
      <c r="X213" s="2" t="n">
        <v>0.0391077395963943</v>
      </c>
      <c r="Y213" s="2" t="n">
        <v>0.115468480168638</v>
      </c>
      <c r="Z213" s="2" t="n">
        <v>0.147263857602221</v>
      </c>
      <c r="AA213" s="2" t="n">
        <v>0.140274638672073</v>
      </c>
      <c r="AB213" s="2" t="n">
        <v>0.0863220634798527</v>
      </c>
      <c r="AC213" s="2" t="n">
        <v>0.110385812338117</v>
      </c>
      <c r="AD213" s="2" t="n">
        <v>0.133113229898153</v>
      </c>
      <c r="AE213" s="2" t="n">
        <v>0.133584691718378</v>
      </c>
      <c r="AF213" s="2" t="n">
        <v>0.0944794865261725</v>
      </c>
      <c r="AG213" s="2" t="n">
        <v>0.939828884252382</v>
      </c>
      <c r="AH213" s="3" t="b">
        <f aca="false">TRUE()</f>
        <v>1</v>
      </c>
      <c r="AI213" s="3" t="n">
        <v>0.102925895998792</v>
      </c>
      <c r="AJ213" s="3" t="b">
        <f aca="false">TRUE()</f>
        <v>1</v>
      </c>
      <c r="AK213" s="3" t="n">
        <v>-0.259287428191686</v>
      </c>
      <c r="AL213" s="3" t="b">
        <f aca="false">TRUE()</f>
        <v>1</v>
      </c>
      <c r="AM213" s="3" t="n">
        <v>-0.853961380833117</v>
      </c>
      <c r="AN213" s="3" t="b">
        <f aca="false">TRUE()</f>
        <v>1</v>
      </c>
      <c r="AO213" s="3" t="n">
        <v>0</v>
      </c>
      <c r="AP213" s="3" t="n">
        <v>0</v>
      </c>
    </row>
    <row r="214" customFormat="false" ht="12.75" hidden="false" customHeight="false" outlineLevel="0" collapsed="false">
      <c r="A214" s="1" t="n">
        <v>212</v>
      </c>
      <c r="B214" s="2" t="n">
        <v>212</v>
      </c>
      <c r="C214" s="2" t="n">
        <v>212</v>
      </c>
      <c r="D214" s="2" t="n">
        <v>32</v>
      </c>
      <c r="E214" s="2" t="n">
        <v>9</v>
      </c>
      <c r="F214" s="2" t="n">
        <v>21.3706222693432</v>
      </c>
      <c r="G214" s="2" t="n">
        <v>0.812431842966194</v>
      </c>
      <c r="H214" s="2" t="n">
        <v>0.995026898972023</v>
      </c>
      <c r="I214" s="2" t="n">
        <v>0.0866109807183799</v>
      </c>
      <c r="J214" s="2" t="n">
        <v>0.225703145479528</v>
      </c>
      <c r="K214" s="2" t="n">
        <v>6.09681285483715</v>
      </c>
      <c r="L214" s="2" t="n">
        <v>0.57</v>
      </c>
      <c r="M214" s="2" t="n">
        <v>0.105</v>
      </c>
      <c r="N214" s="2" t="n">
        <v>12.628</v>
      </c>
      <c r="O214" s="2" t="s">
        <v>41</v>
      </c>
      <c r="P214" s="2" t="n">
        <v>144.1</v>
      </c>
      <c r="Q214" s="2" t="n">
        <v>54.7</v>
      </c>
      <c r="R214" s="2" t="n">
        <v>7.205</v>
      </c>
      <c r="S214" s="2" t="n">
        <v>0.443649576002895</v>
      </c>
      <c r="T214" s="2" t="n">
        <v>0.242310285320972</v>
      </c>
      <c r="U214" s="2" t="n">
        <v>-0.436088695225175</v>
      </c>
      <c r="V214" s="2" t="n">
        <v>0.36058045122484</v>
      </c>
      <c r="W214" s="2" t="n">
        <v>0.223452496987673</v>
      </c>
      <c r="X214" s="2" t="n">
        <v>0.096337613385417</v>
      </c>
      <c r="Y214" s="2" t="n">
        <v>0.176838039998392</v>
      </c>
      <c r="Z214" s="2" t="n">
        <v>0.244892396594986</v>
      </c>
      <c r="AA214" s="2" t="n">
        <v>0.170672075604909</v>
      </c>
      <c r="AB214" s="2" t="n">
        <v>0.07099088482486</v>
      </c>
      <c r="AC214" s="2" t="n">
        <v>0.0438166020092737</v>
      </c>
      <c r="AD214" s="2" t="n">
        <v>0.0775672843856136</v>
      </c>
      <c r="AE214" s="2" t="n">
        <v>0.0665315241225345</v>
      </c>
      <c r="AF214" s="2" t="n">
        <v>0.0523535790740147</v>
      </c>
      <c r="AG214" s="2" t="n">
        <v>0.54372840974985</v>
      </c>
      <c r="AH214" s="3" t="b">
        <f aca="false">TRUE()</f>
        <v>1</v>
      </c>
      <c r="AI214" s="3" t="n">
        <v>-1.60250564395898</v>
      </c>
      <c r="AJ214" s="3" t="b">
        <f aca="false">TRUE()</f>
        <v>1</v>
      </c>
      <c r="AK214" s="3" t="n">
        <v>0.0645117046218551</v>
      </c>
      <c r="AL214" s="3" t="b">
        <f aca="false">TRUE()</f>
        <v>1</v>
      </c>
      <c r="AM214" s="3" t="n">
        <v>0.00210308476037069</v>
      </c>
      <c r="AN214" s="3" t="b">
        <f aca="false">TRUE()</f>
        <v>1</v>
      </c>
      <c r="AO214" s="3" t="n">
        <v>0</v>
      </c>
      <c r="AP214" s="3" t="n">
        <v>0</v>
      </c>
    </row>
    <row r="215" customFormat="false" ht="12.75" hidden="false" customHeight="false" outlineLevel="0" collapsed="false">
      <c r="A215" s="1" t="n">
        <v>213</v>
      </c>
      <c r="B215" s="2" t="n">
        <v>213</v>
      </c>
      <c r="C215" s="2" t="n">
        <v>213</v>
      </c>
      <c r="D215" s="2" t="n">
        <v>32</v>
      </c>
      <c r="E215" s="2" t="n">
        <v>11</v>
      </c>
      <c r="F215" s="2" t="n">
        <v>17.1027289690524</v>
      </c>
      <c r="G215" s="2" t="n">
        <v>0.724743777452416</v>
      </c>
      <c r="H215" s="2" t="n">
        <v>0.982137747100928</v>
      </c>
      <c r="I215" s="2" t="n">
        <v>0.162772100889438</v>
      </c>
      <c r="J215" s="2" t="n">
        <v>0.344529473077057</v>
      </c>
      <c r="K215" s="2" t="n">
        <v>3.82732240315237</v>
      </c>
      <c r="L215" s="2" t="n">
        <v>0.574</v>
      </c>
      <c r="M215" s="2" t="n">
        <v>0.084</v>
      </c>
      <c r="N215" s="2" t="n">
        <v>8.445</v>
      </c>
      <c r="O215" s="2" t="s">
        <v>41</v>
      </c>
      <c r="P215" s="2" t="n">
        <v>130</v>
      </c>
      <c r="Q215" s="2" t="n">
        <v>43.7</v>
      </c>
      <c r="R215" s="2" t="n">
        <v>6.499</v>
      </c>
      <c r="S215" s="2" t="n">
        <v>0.533003378783654</v>
      </c>
      <c r="T215" s="2" t="n">
        <v>-0.513109634581553</v>
      </c>
      <c r="U215" s="2" t="n">
        <v>-0.379504980219111</v>
      </c>
      <c r="V215" s="2" t="n">
        <v>0.220882784277646</v>
      </c>
      <c r="W215" s="2" t="n">
        <v>0.0415345034672522</v>
      </c>
      <c r="X215" s="2" t="n">
        <v>0.0805342507947509</v>
      </c>
      <c r="Y215" s="2" t="n">
        <v>0.154713506332496</v>
      </c>
      <c r="Z215" s="2" t="n">
        <v>0.148659686989367</v>
      </c>
      <c r="AA215" s="2" t="n">
        <v>0.144768467001987</v>
      </c>
      <c r="AB215" s="2" t="n">
        <v>0.143874119997755</v>
      </c>
      <c r="AC215" s="2" t="n">
        <v>0.114243418921662</v>
      </c>
      <c r="AD215" s="2" t="n">
        <v>0.113241719214469</v>
      </c>
      <c r="AE215" s="2" t="n">
        <v>0.0865105292723061</v>
      </c>
      <c r="AF215" s="2" t="n">
        <v>0.0134543014752069</v>
      </c>
      <c r="AG215" s="2" t="n">
        <v>-0.796588044010499</v>
      </c>
      <c r="AH215" s="3" t="b">
        <f aca="false">TRUE()</f>
        <v>1</v>
      </c>
      <c r="AI215" s="3" t="n">
        <v>-1.55271202235437</v>
      </c>
      <c r="AJ215" s="3" t="b">
        <f aca="false">TRUE()</f>
        <v>1</v>
      </c>
      <c r="AK215" s="3" t="n">
        <v>-0.691019605276408</v>
      </c>
      <c r="AL215" s="3" t="b">
        <f aca="false">TRUE()</f>
        <v>1</v>
      </c>
      <c r="AM215" s="3" t="n">
        <v>-0.398910502112326</v>
      </c>
      <c r="AN215" s="3" t="b">
        <f aca="false">TRUE()</f>
        <v>1</v>
      </c>
      <c r="AO215" s="3" t="n">
        <v>0</v>
      </c>
      <c r="AP215" s="3" t="n">
        <v>0</v>
      </c>
    </row>
    <row r="216" customFormat="false" ht="12.75" hidden="false" customHeight="false" outlineLevel="0" collapsed="false">
      <c r="A216" s="1" t="n">
        <v>214</v>
      </c>
      <c r="B216" s="2" t="n">
        <v>214</v>
      </c>
      <c r="C216" s="2" t="n">
        <v>214</v>
      </c>
      <c r="D216" s="2" t="n">
        <v>32</v>
      </c>
      <c r="E216" s="2" t="n">
        <v>12</v>
      </c>
      <c r="F216" s="2" t="n">
        <v>37.8749836510982</v>
      </c>
      <c r="G216" s="2" t="n">
        <v>0.56186395286556</v>
      </c>
      <c r="H216" s="2" t="n">
        <v>0.992843535271339</v>
      </c>
      <c r="I216" s="2" t="n">
        <v>0.0594352208271265</v>
      </c>
      <c r="J216" s="2" t="n">
        <v>0.190029344482824</v>
      </c>
      <c r="K216" s="2" t="n">
        <v>7.83854307217749</v>
      </c>
      <c r="L216" s="2" t="n">
        <v>0.61</v>
      </c>
      <c r="M216" s="2" t="n">
        <v>0.097</v>
      </c>
      <c r="N216" s="2" t="n">
        <v>16.328</v>
      </c>
      <c r="O216" s="2" t="s">
        <v>41</v>
      </c>
      <c r="P216" s="2" t="n">
        <v>68.6</v>
      </c>
      <c r="Q216" s="2" t="n">
        <v>27.4</v>
      </c>
      <c r="R216" s="2" t="n">
        <v>3.431</v>
      </c>
      <c r="S216" s="2" t="n">
        <v>0.850921467277397</v>
      </c>
      <c r="T216" s="2" t="n">
        <v>-0.0781805517693298</v>
      </c>
      <c r="U216" s="2" t="n">
        <v>-0.154626101990147</v>
      </c>
      <c r="V216" s="2" t="n">
        <v>0.0905388826294965</v>
      </c>
      <c r="W216" s="2" t="n">
        <v>0.0465379501168076</v>
      </c>
      <c r="X216" s="2" t="n">
        <v>0.100700493120954</v>
      </c>
      <c r="Y216" s="2" t="n">
        <v>0.123500468990899</v>
      </c>
      <c r="Z216" s="2" t="n">
        <v>0.11345077869274</v>
      </c>
      <c r="AA216" s="2" t="n">
        <v>0.151738873044032</v>
      </c>
      <c r="AB216" s="2" t="n">
        <v>0.129990900320338</v>
      </c>
      <c r="AC216" s="2" t="n">
        <v>0.11973069955514</v>
      </c>
      <c r="AD216" s="2" t="n">
        <v>0.125893124615804</v>
      </c>
      <c r="AE216" s="2" t="n">
        <v>0.108396679058231</v>
      </c>
      <c r="AF216" s="2" t="n">
        <v>0.0265979826018622</v>
      </c>
      <c r="AG216" s="2" t="n">
        <v>1.57236004227328</v>
      </c>
      <c r="AH216" s="3" t="b">
        <f aca="false">TRUE()</f>
        <v>1</v>
      </c>
      <c r="AI216" s="3" t="n">
        <v>-1.10456942791291</v>
      </c>
      <c r="AJ216" s="3" t="b">
        <f aca="false">TRUE()</f>
        <v>1</v>
      </c>
      <c r="AK216" s="3" t="n">
        <v>-0.223309746767959</v>
      </c>
      <c r="AL216" s="3" t="b">
        <f aca="false">TRUE()</f>
        <v>1</v>
      </c>
      <c r="AM216" s="3" t="n">
        <v>-2.14516824920336</v>
      </c>
      <c r="AN216" s="3" t="b">
        <f aca="false">TRUE()</f>
        <v>1</v>
      </c>
      <c r="AO216" s="3" t="n">
        <v>0</v>
      </c>
      <c r="AP216" s="3" t="n">
        <v>0</v>
      </c>
    </row>
    <row r="217" customFormat="false" ht="12.75" hidden="false" customHeight="false" outlineLevel="0" collapsed="false">
      <c r="A217" s="1" t="n">
        <v>215</v>
      </c>
      <c r="B217" s="2" t="n">
        <v>215</v>
      </c>
      <c r="C217" s="2" t="n">
        <v>215</v>
      </c>
      <c r="D217" s="2" t="n">
        <v>32</v>
      </c>
      <c r="E217" s="2" t="n">
        <v>13</v>
      </c>
      <c r="F217" s="2" t="n">
        <v>18.434948822922</v>
      </c>
      <c r="G217" s="2" t="n">
        <v>0.829268292682927</v>
      </c>
      <c r="H217" s="2" t="n">
        <v>0.959804805952314</v>
      </c>
      <c r="I217" s="2" t="n">
        <v>0.256154701307666</v>
      </c>
      <c r="J217" s="2" t="n">
        <v>0.516424275917886</v>
      </c>
      <c r="K217" s="2" t="n">
        <v>2.21510360154821</v>
      </c>
      <c r="L217" s="2" t="n">
        <v>0.57</v>
      </c>
      <c r="M217" s="2" t="n">
        <v>0.085</v>
      </c>
      <c r="N217" s="2" t="n">
        <v>5.023</v>
      </c>
      <c r="O217" s="2" t="s">
        <v>41</v>
      </c>
      <c r="P217" s="2" t="n">
        <v>126.8</v>
      </c>
      <c r="Q217" s="2" t="n">
        <v>28.8</v>
      </c>
      <c r="R217" s="2" t="n">
        <v>6.339</v>
      </c>
      <c r="S217" s="2" t="n">
        <v>0.689812259450317</v>
      </c>
      <c r="T217" s="2" t="n">
        <v>0.0820164214981645</v>
      </c>
      <c r="U217" s="2" t="n">
        <v>-0.424335071927881</v>
      </c>
      <c r="V217" s="2" t="n">
        <v>0.185729807789739</v>
      </c>
      <c r="W217" s="2" t="n">
        <v>0.00613255115049161</v>
      </c>
      <c r="X217" s="2" t="n">
        <v>0.187855961711009</v>
      </c>
      <c r="Y217" s="2" t="n">
        <v>0.161545085103251</v>
      </c>
      <c r="Z217" s="2" t="n">
        <v>0.122856274631709</v>
      </c>
      <c r="AA217" s="2" t="n">
        <v>0.113532668187174</v>
      </c>
      <c r="AB217" s="2" t="n">
        <v>0.141989301080189</v>
      </c>
      <c r="AC217" s="2" t="n">
        <v>0.106504629145993</v>
      </c>
      <c r="AD217" s="2" t="n">
        <v>0.0870420584829691</v>
      </c>
      <c r="AE217" s="2" t="n">
        <v>0.0473113549297435</v>
      </c>
      <c r="AF217" s="2" t="n">
        <v>0.0313626667279627</v>
      </c>
      <c r="AG217" s="2" t="n">
        <v>-1.74873277995671</v>
      </c>
      <c r="AH217" s="3" t="b">
        <f aca="false">TRUE()</f>
        <v>1</v>
      </c>
      <c r="AI217" s="3" t="n">
        <v>-1.60250564395898</v>
      </c>
      <c r="AJ217" s="3" t="b">
        <f aca="false">TRUE()</f>
        <v>1</v>
      </c>
      <c r="AK217" s="3" t="n">
        <v>-0.655041923852681</v>
      </c>
      <c r="AL217" s="3" t="b">
        <f aca="false">TRUE()</f>
        <v>1</v>
      </c>
      <c r="AM217" s="3" t="n">
        <v>-0.489920677856484</v>
      </c>
      <c r="AN217" s="3" t="b">
        <f aca="false">TRUE()</f>
        <v>1</v>
      </c>
      <c r="AO217" s="3" t="n">
        <v>0</v>
      </c>
      <c r="AP217" s="3" t="n">
        <v>0</v>
      </c>
    </row>
    <row r="218" customFormat="false" ht="12.75" hidden="false" customHeight="false" outlineLevel="0" collapsed="false">
      <c r="A218" s="1" t="n">
        <v>216</v>
      </c>
      <c r="B218" s="2" t="n">
        <v>216</v>
      </c>
      <c r="C218" s="2" t="n">
        <v>216</v>
      </c>
      <c r="D218" s="2" t="n">
        <v>32</v>
      </c>
      <c r="E218" s="2" t="n">
        <v>14</v>
      </c>
      <c r="F218" s="2" t="n">
        <v>27.8972710309476</v>
      </c>
      <c r="G218" s="2" t="n">
        <v>0.743785850860421</v>
      </c>
      <c r="H218" s="2" t="n">
        <v>0.988233111816974</v>
      </c>
      <c r="I218" s="2" t="n">
        <v>0.112107329765047</v>
      </c>
      <c r="J218" s="2" t="n">
        <v>0.328744932474643</v>
      </c>
      <c r="K218" s="2" t="n">
        <v>3.50608127775117</v>
      </c>
      <c r="L218" s="2" t="n">
        <v>0.492</v>
      </c>
      <c r="M218" s="2" t="n">
        <v>0.059</v>
      </c>
      <c r="N218" s="2" t="n">
        <v>7.69</v>
      </c>
      <c r="O218" s="2" t="s">
        <v>41</v>
      </c>
      <c r="P218" s="2" t="n">
        <v>107.4</v>
      </c>
      <c r="Q218" s="2" t="n">
        <v>32.5</v>
      </c>
      <c r="R218" s="2" t="n">
        <v>5.368</v>
      </c>
      <c r="S218" s="2" t="n">
        <v>0.313998468679629</v>
      </c>
      <c r="T218" s="2" t="n">
        <v>-0.481279402576399</v>
      </c>
      <c r="U218" s="2" t="n">
        <v>0.301415816811201</v>
      </c>
      <c r="V218" s="2" t="n">
        <v>0.0552969894075738</v>
      </c>
      <c r="W218" s="2" t="n">
        <v>0.0552969894075738</v>
      </c>
      <c r="X218" s="2" t="n">
        <v>0.0326180485646994</v>
      </c>
      <c r="Y218" s="2" t="n">
        <v>0.12822485577004</v>
      </c>
      <c r="Z218" s="2" t="n">
        <v>0.15212218412252</v>
      </c>
      <c r="AA218" s="2" t="n">
        <v>0.13710921586193</v>
      </c>
      <c r="AB218" s="2" t="n">
        <v>0.121936929348505</v>
      </c>
      <c r="AC218" s="2" t="n">
        <v>0.117161756996359</v>
      </c>
      <c r="AD218" s="2" t="n">
        <v>0.105217537237594</v>
      </c>
      <c r="AE218" s="2" t="n">
        <v>0.12657871659611</v>
      </c>
      <c r="AF218" s="2" t="n">
        <v>0.0790307555022431</v>
      </c>
      <c r="AG218" s="2" t="n">
        <v>-0.986306738654084</v>
      </c>
      <c r="AH218" s="3" t="b">
        <f aca="false">TRUE()</f>
        <v>1</v>
      </c>
      <c r="AI218" s="3" t="n">
        <v>-2.5734812652488</v>
      </c>
      <c r="AJ218" s="3" t="b">
        <f aca="false">TRUE()</f>
        <v>1</v>
      </c>
      <c r="AK218" s="3" t="n">
        <v>-1.59046164086958</v>
      </c>
      <c r="AL218" s="3" t="b">
        <f aca="false">TRUE()</f>
        <v>1</v>
      </c>
      <c r="AM218" s="3" t="n">
        <v>-1.04166986830544</v>
      </c>
      <c r="AN218" s="3" t="b">
        <f aca="false">TRUE()</f>
        <v>1</v>
      </c>
      <c r="AO218" s="3" t="n">
        <v>0</v>
      </c>
      <c r="AP218" s="3" t="n">
        <v>0</v>
      </c>
    </row>
    <row r="219" customFormat="false" ht="12.75" hidden="false" customHeight="false" outlineLevel="0" collapsed="false">
      <c r="A219" s="1" t="n">
        <v>217</v>
      </c>
      <c r="B219" s="2" t="n">
        <v>217</v>
      </c>
      <c r="C219" s="2" t="n">
        <v>217</v>
      </c>
      <c r="D219" s="2" t="n">
        <v>32</v>
      </c>
      <c r="E219" s="2" t="n">
        <v>16</v>
      </c>
      <c r="F219" s="2" t="n">
        <v>17.1027289690524</v>
      </c>
      <c r="G219" s="2" t="n">
        <v>0.946859903381643</v>
      </c>
      <c r="H219" s="2" t="n">
        <v>0.957476690004511</v>
      </c>
      <c r="I219" s="2" t="n">
        <v>0.296735969997731</v>
      </c>
      <c r="J219" s="2" t="n">
        <v>0.579678291098595</v>
      </c>
      <c r="K219" s="2" t="n">
        <v>2.54140358298302</v>
      </c>
      <c r="L219" s="2" t="n">
        <v>0.753</v>
      </c>
      <c r="M219" s="2" t="n">
        <v>0.137</v>
      </c>
      <c r="N219" s="2" t="n">
        <v>5.787</v>
      </c>
      <c r="O219" s="2" t="s">
        <v>41</v>
      </c>
      <c r="P219" s="2" t="n">
        <v>111.9</v>
      </c>
      <c r="Q219" s="2" t="n">
        <v>36.6</v>
      </c>
      <c r="R219" s="2" t="n">
        <v>5.593</v>
      </c>
      <c r="S219" s="2" t="n">
        <v>0.511669990394015</v>
      </c>
      <c r="T219" s="2" t="n">
        <v>-0.119601609738253</v>
      </c>
      <c r="U219" s="2" t="n">
        <v>-0.529816306318287</v>
      </c>
      <c r="V219" s="2" t="n">
        <v>0.206973279287914</v>
      </c>
      <c r="W219" s="2" t="n">
        <v>0.0247666500076376</v>
      </c>
      <c r="X219" s="2" t="n">
        <v>0.0946713266197758</v>
      </c>
      <c r="Y219" s="2" t="n">
        <v>0.132377047293325</v>
      </c>
      <c r="Z219" s="2" t="n">
        <v>0.152135506117885</v>
      </c>
      <c r="AA219" s="2" t="n">
        <v>0.145740512681252</v>
      </c>
      <c r="AB219" s="2" t="n">
        <v>0.167311081574258</v>
      </c>
      <c r="AC219" s="2" t="n">
        <v>0.127254427704034</v>
      </c>
      <c r="AD219" s="2" t="n">
        <v>0.105421407824123</v>
      </c>
      <c r="AE219" s="2" t="n">
        <v>0.0508619312788722</v>
      </c>
      <c r="AF219" s="2" t="n">
        <v>0.0242267589064747</v>
      </c>
      <c r="AG219" s="2" t="n">
        <v>-1.55602642437187</v>
      </c>
      <c r="AH219" s="3" t="b">
        <f aca="false">TRUE()</f>
        <v>1</v>
      </c>
      <c r="AI219" s="3" t="n">
        <v>0.675552544451767</v>
      </c>
      <c r="AJ219" s="3" t="b">
        <f aca="false">TRUE()</f>
        <v>1</v>
      </c>
      <c r="AK219" s="3" t="n">
        <v>1.21579751018111</v>
      </c>
      <c r="AL219" s="3" t="b">
        <f aca="false">TRUE()</f>
        <v>1</v>
      </c>
      <c r="AM219" s="3" t="n">
        <v>-0.913686808665221</v>
      </c>
      <c r="AN219" s="3" t="b">
        <f aca="false">TRUE()</f>
        <v>1</v>
      </c>
      <c r="AO219" s="3" t="n">
        <v>0</v>
      </c>
      <c r="AP219" s="3" t="n">
        <v>0</v>
      </c>
    </row>
    <row r="220" customFormat="false" ht="12.75" hidden="false" customHeight="false" outlineLevel="0" collapsed="false">
      <c r="A220" s="1" t="n">
        <v>218</v>
      </c>
      <c r="B220" s="2" t="n">
        <v>218</v>
      </c>
      <c r="C220" s="2" t="n">
        <v>218</v>
      </c>
      <c r="D220" s="2" t="n">
        <v>33</v>
      </c>
      <c r="E220" s="2" t="n">
        <v>2</v>
      </c>
      <c r="F220" s="2" t="n">
        <v>29.7448812969422</v>
      </c>
      <c r="G220" s="2" t="n">
        <v>0.555287009063444</v>
      </c>
      <c r="H220" s="2" t="n">
        <v>0.983133213009296</v>
      </c>
      <c r="I220" s="2" t="n">
        <v>0.1012904381589</v>
      </c>
      <c r="J220" s="2" t="n">
        <v>0.230437390799805</v>
      </c>
      <c r="K220" s="2" t="n">
        <v>6.4589959332096</v>
      </c>
      <c r="L220" s="2" t="n">
        <v>0.621</v>
      </c>
      <c r="M220" s="2" t="n">
        <v>0.124</v>
      </c>
      <c r="N220" s="2" t="n">
        <v>13.897</v>
      </c>
      <c r="O220" s="2" t="s">
        <v>41</v>
      </c>
      <c r="P220" s="2" t="n">
        <v>159.3</v>
      </c>
      <c r="Q220" s="2" t="n">
        <v>70</v>
      </c>
      <c r="R220" s="2" t="n">
        <v>7.963</v>
      </c>
      <c r="S220" s="2" t="n">
        <v>0.292708786882244</v>
      </c>
      <c r="T220" s="2" t="n">
        <v>0.0209152257056558</v>
      </c>
      <c r="U220" s="2" t="n">
        <v>-0.63641232957255</v>
      </c>
      <c r="V220" s="2" t="n">
        <v>0.32015160524487</v>
      </c>
      <c r="W220" s="2" t="n">
        <v>0.198706978389679</v>
      </c>
      <c r="X220" s="2" t="n">
        <v>0.0489872789221384</v>
      </c>
      <c r="Y220" s="2" t="n">
        <v>0.103522374219435</v>
      </c>
      <c r="Z220" s="2" t="n">
        <v>0.160600501540214</v>
      </c>
      <c r="AA220" s="2" t="n">
        <v>0.225234568893612</v>
      </c>
      <c r="AB220" s="2" t="n">
        <v>0.129889701082119</v>
      </c>
      <c r="AC220" s="2" t="n">
        <v>0.121259371391075</v>
      </c>
      <c r="AD220" s="2" t="n">
        <v>0.126633955704381</v>
      </c>
      <c r="AE220" s="2" t="n">
        <v>0.0745854393068713</v>
      </c>
      <c r="AF220" s="2" t="n">
        <v>0.00928680894015439</v>
      </c>
      <c r="AG220" s="2" t="n">
        <v>0.757626617101104</v>
      </c>
      <c r="AH220" s="3" t="b">
        <f aca="false">TRUE()</f>
        <v>1</v>
      </c>
      <c r="AI220" s="3" t="n">
        <v>-0.967636968500245</v>
      </c>
      <c r="AJ220" s="3" t="b">
        <f aca="false">TRUE()</f>
        <v>1</v>
      </c>
      <c r="AK220" s="3" t="n">
        <v>0.748087651672665</v>
      </c>
      <c r="AL220" s="3" t="b">
        <f aca="false">TRUE()</f>
        <v>1</v>
      </c>
      <c r="AM220" s="3" t="n">
        <v>0.434401419545123</v>
      </c>
      <c r="AN220" s="3" t="b">
        <f aca="false">TRUE()</f>
        <v>1</v>
      </c>
      <c r="AO220" s="3" t="n">
        <v>0</v>
      </c>
      <c r="AP220" s="3" t="n">
        <v>0</v>
      </c>
    </row>
    <row r="221" customFormat="false" ht="12.75" hidden="false" customHeight="false" outlineLevel="0" collapsed="false">
      <c r="A221" s="1" t="n">
        <v>219</v>
      </c>
      <c r="B221" s="2" t="n">
        <v>219</v>
      </c>
      <c r="C221" s="2" t="n">
        <v>219</v>
      </c>
      <c r="D221" s="2" t="n">
        <v>33</v>
      </c>
      <c r="E221" s="2" t="n">
        <v>3</v>
      </c>
      <c r="F221" s="2" t="n">
        <v>26.565051177078</v>
      </c>
      <c r="G221" s="2" t="n">
        <v>0.903903903903904</v>
      </c>
      <c r="H221" s="2" t="n">
        <v>0.957787611728183</v>
      </c>
      <c r="I221" s="2" t="n">
        <v>0.283465312844145</v>
      </c>
      <c r="J221" s="2" t="n">
        <v>0.561393209066598</v>
      </c>
      <c r="K221" s="2" t="n">
        <v>2.23118346426472</v>
      </c>
      <c r="L221" s="2" t="n">
        <v>0.655</v>
      </c>
      <c r="M221" s="2" t="n">
        <v>0.116</v>
      </c>
      <c r="N221" s="2" t="n">
        <v>5.1</v>
      </c>
      <c r="O221" s="2" t="s">
        <v>41</v>
      </c>
      <c r="P221" s="2" t="n">
        <v>180</v>
      </c>
      <c r="Q221" s="2" t="n">
        <v>51.5</v>
      </c>
      <c r="R221" s="2" t="n">
        <v>8.999</v>
      </c>
      <c r="S221" s="2" t="n">
        <v>0.290997832702013</v>
      </c>
      <c r="T221" s="2" t="n">
        <v>-0.165726542655434</v>
      </c>
      <c r="U221" s="2" t="n">
        <v>-0.792991928862896</v>
      </c>
      <c r="V221" s="2" t="n">
        <v>0.117355406759108</v>
      </c>
      <c r="W221" s="2" t="n">
        <v>0.0165576993524175</v>
      </c>
      <c r="X221" s="2" t="n">
        <v>0.124073573852791</v>
      </c>
      <c r="Y221" s="2" t="n">
        <v>0.099788612913735</v>
      </c>
      <c r="Z221" s="2" t="n">
        <v>0.120150592743383</v>
      </c>
      <c r="AA221" s="2" t="n">
        <v>0.151309078438329</v>
      </c>
      <c r="AB221" s="2" t="n">
        <v>0.15817830666134</v>
      </c>
      <c r="AC221" s="2" t="n">
        <v>0.143638158139264</v>
      </c>
      <c r="AD221" s="2" t="n">
        <v>0.11398626758046</v>
      </c>
      <c r="AE221" s="2" t="n">
        <v>0.0754191841444417</v>
      </c>
      <c r="AF221" s="2" t="n">
        <v>0.0134562255262573</v>
      </c>
      <c r="AG221" s="2" t="n">
        <v>-1.73923632908724</v>
      </c>
      <c r="AH221" s="3" t="b">
        <f aca="false">TRUE()</f>
        <v>1</v>
      </c>
      <c r="AI221" s="3" t="n">
        <v>-0.54439118486109</v>
      </c>
      <c r="AJ221" s="3" t="b">
        <f aca="false">TRUE()</f>
        <v>1</v>
      </c>
      <c r="AK221" s="3" t="n">
        <v>0.460266200282851</v>
      </c>
      <c r="AL221" s="3" t="b">
        <f aca="false">TRUE()</f>
        <v>1</v>
      </c>
      <c r="AM221" s="3" t="n">
        <v>1.02312349389015</v>
      </c>
      <c r="AN221" s="3" t="b">
        <f aca="false">TRUE()</f>
        <v>1</v>
      </c>
      <c r="AO221" s="3" t="n">
        <v>0</v>
      </c>
      <c r="AP221" s="3" t="n">
        <v>0</v>
      </c>
    </row>
    <row r="222" customFormat="false" ht="12.75" hidden="false" customHeight="false" outlineLevel="0" collapsed="false">
      <c r="A222" s="1" t="n">
        <v>220</v>
      </c>
      <c r="B222" s="2" t="n">
        <v>220</v>
      </c>
      <c r="C222" s="2" t="n">
        <v>220</v>
      </c>
      <c r="D222" s="2" t="n">
        <v>34</v>
      </c>
      <c r="E222" s="2" t="n">
        <v>0</v>
      </c>
      <c r="F222" s="2" t="n">
        <v>23.6293777306568</v>
      </c>
      <c r="G222" s="2" t="n">
        <v>0.552142857142857</v>
      </c>
      <c r="H222" s="2" t="n">
        <v>0.973571548881927</v>
      </c>
      <c r="I222" s="2" t="n">
        <v>0.103362126452455</v>
      </c>
      <c r="J222" s="2" t="n">
        <v>0.261450923965044</v>
      </c>
      <c r="K222" s="2" t="n">
        <v>5.72667014709687</v>
      </c>
      <c r="L222" s="2" t="n">
        <v>0.638</v>
      </c>
      <c r="M222" s="2" t="n">
        <v>0.086</v>
      </c>
      <c r="N222" s="2" t="n">
        <v>12.17</v>
      </c>
      <c r="O222" s="2" t="s">
        <v>41</v>
      </c>
      <c r="P222" s="2" t="n">
        <v>156.6</v>
      </c>
      <c r="Q222" s="2" t="n">
        <v>52.2</v>
      </c>
      <c r="R222" s="2" t="n">
        <v>7.831</v>
      </c>
      <c r="S222" s="2" t="n">
        <v>0.689382086080019</v>
      </c>
      <c r="T222" s="2" t="n">
        <v>-0.423220491587623</v>
      </c>
      <c r="U222" s="2" t="n">
        <v>-0.500551472024498</v>
      </c>
      <c r="V222" s="2" t="n">
        <v>0.0276784942595517</v>
      </c>
      <c r="W222" s="2" t="n">
        <v>0.0453745165744431</v>
      </c>
      <c r="X222" s="2" t="n">
        <v>0.0201568194485879</v>
      </c>
      <c r="Y222" s="2" t="n">
        <v>0.121577794670509</v>
      </c>
      <c r="Z222" s="2" t="n">
        <v>0.165684789263364</v>
      </c>
      <c r="AA222" s="2" t="n">
        <v>0.13742507435496</v>
      </c>
      <c r="AB222" s="2" t="n">
        <v>0.153070897204456</v>
      </c>
      <c r="AC222" s="2" t="n">
        <v>0.169347714555346</v>
      </c>
      <c r="AD222" s="2" t="n">
        <v>0.128307838308518</v>
      </c>
      <c r="AE222" s="2" t="n">
        <v>0.0738575906036449</v>
      </c>
      <c r="AF222" s="2" t="n">
        <v>0.0305714815906144</v>
      </c>
      <c r="AG222" s="2" t="n">
        <v>0.325129401741061</v>
      </c>
      <c r="AH222" s="3" t="b">
        <f aca="false">TRUE()</f>
        <v>1</v>
      </c>
      <c r="AI222" s="3" t="n">
        <v>-0.756014076680668</v>
      </c>
      <c r="AJ222" s="3" t="b">
        <f aca="false">TRUE()</f>
        <v>1</v>
      </c>
      <c r="AK222" s="3" t="n">
        <v>-0.619064242428955</v>
      </c>
      <c r="AL222" s="3" t="b">
        <f aca="false">TRUE()</f>
        <v>1</v>
      </c>
      <c r="AM222" s="3" t="n">
        <v>0.357611583760989</v>
      </c>
      <c r="AN222" s="3" t="b">
        <f aca="false">TRUE()</f>
        <v>1</v>
      </c>
      <c r="AO222" s="3" t="n">
        <v>0</v>
      </c>
      <c r="AP222" s="3" t="n">
        <v>0</v>
      </c>
    </row>
    <row r="223" customFormat="false" ht="12.75" hidden="false" customHeight="false" outlineLevel="0" collapsed="false">
      <c r="A223" s="1" t="n">
        <v>221</v>
      </c>
      <c r="B223" s="2" t="n">
        <v>221</v>
      </c>
      <c r="C223" s="2" t="n">
        <v>221</v>
      </c>
      <c r="D223" s="2" t="n">
        <v>1</v>
      </c>
      <c r="E223" s="2" t="n">
        <v>0</v>
      </c>
      <c r="F223" s="2" t="n">
        <v>39.8055710922652</v>
      </c>
      <c r="G223" s="2" t="n">
        <v>0.558840250142126</v>
      </c>
      <c r="H223" s="2" t="n">
        <v>0.961506804318875</v>
      </c>
      <c r="I223" s="2" t="n">
        <v>0.111252841997748</v>
      </c>
      <c r="J223" s="2" t="n">
        <v>0.284012585324267</v>
      </c>
      <c r="K223" s="2" t="n">
        <v>6.12704009602197</v>
      </c>
      <c r="L223" s="2" t="n">
        <v>0.732</v>
      </c>
      <c r="M223" s="2" t="n">
        <v>0.075</v>
      </c>
      <c r="N223" s="2" t="n">
        <v>13.069</v>
      </c>
      <c r="O223" s="2" t="s">
        <v>41</v>
      </c>
      <c r="P223" s="2" t="n">
        <v>92.6</v>
      </c>
      <c r="Q223" s="2" t="n">
        <v>35</v>
      </c>
      <c r="R223" s="2" t="n">
        <v>4.654</v>
      </c>
      <c r="S223" s="2" t="n">
        <v>0.230200572851386</v>
      </c>
      <c r="T223" s="2" t="n">
        <v>-0.151212754536366</v>
      </c>
      <c r="U223" s="2" t="n">
        <v>-0.587680689443977</v>
      </c>
      <c r="V223" s="2" t="n">
        <v>0.0488714151035469</v>
      </c>
      <c r="W223" s="2" t="n">
        <v>0.0298516223049018</v>
      </c>
      <c r="X223" s="2" t="n">
        <v>0.0172875906574051</v>
      </c>
      <c r="Y223" s="2" t="n">
        <v>0.107849354837954</v>
      </c>
      <c r="Z223" s="2" t="n">
        <v>0.160506671370653</v>
      </c>
      <c r="AA223" s="2" t="n">
        <v>0.166739883446775</v>
      </c>
      <c r="AB223" s="2" t="n">
        <v>0.125135317942672</v>
      </c>
      <c r="AC223" s="2" t="n">
        <v>0.144019731821668</v>
      </c>
      <c r="AD223" s="2" t="n">
        <v>0.148008366515819</v>
      </c>
      <c r="AE223" s="2" t="n">
        <v>0.0950024486784676</v>
      </c>
      <c r="AF223" s="2" t="n">
        <v>0.0354506347285866</v>
      </c>
      <c r="AG223" s="2" t="n">
        <v>0.561580024274913</v>
      </c>
      <c r="AH223" s="3" t="b">
        <f aca="false">TRUE()</f>
        <v>1</v>
      </c>
      <c r="AI223" s="3" t="n">
        <v>0.414136031027583</v>
      </c>
      <c r="AJ223" s="3" t="b">
        <f aca="false">TRUE()</f>
        <v>1</v>
      </c>
      <c r="AK223" s="3" t="n">
        <v>-1.01481873808995</v>
      </c>
      <c r="AL223" s="3" t="b">
        <f aca="false">TRUE()</f>
        <v>1</v>
      </c>
      <c r="AM223" s="3" t="n">
        <v>-1.46259193112218</v>
      </c>
      <c r="AN223" s="3" t="b">
        <f aca="false">TRUE()</f>
        <v>1</v>
      </c>
      <c r="AO223" s="3" t="n">
        <v>0</v>
      </c>
      <c r="AP223" s="3" t="n">
        <v>0</v>
      </c>
    </row>
    <row r="224" customFormat="false" ht="12.75" hidden="false" customHeight="false" outlineLevel="0" collapsed="false">
      <c r="A224" s="1" t="n">
        <v>222</v>
      </c>
      <c r="B224" s="2" t="n">
        <v>222</v>
      </c>
      <c r="C224" s="2" t="n">
        <v>222</v>
      </c>
      <c r="D224" s="2" t="n">
        <v>2</v>
      </c>
      <c r="E224" s="2" t="n">
        <v>1</v>
      </c>
      <c r="F224" s="2" t="n">
        <v>39.8055710922652</v>
      </c>
      <c r="G224" s="2" t="n">
        <v>0.577619663648124</v>
      </c>
      <c r="H224" s="2" t="n">
        <v>0.993919735805771</v>
      </c>
      <c r="I224" s="2" t="n">
        <v>0.0597039967154222</v>
      </c>
      <c r="J224" s="2" t="n">
        <v>0.173515801711731</v>
      </c>
      <c r="K224" s="2" t="n">
        <v>10.8128154523486</v>
      </c>
      <c r="L224" s="2" t="n">
        <v>0.75</v>
      </c>
      <c r="M224" s="2" t="n">
        <v>0.097</v>
      </c>
      <c r="N224" s="2" t="n">
        <v>22.35</v>
      </c>
      <c r="O224" s="2" t="s">
        <v>41</v>
      </c>
      <c r="P224" s="2" t="n">
        <v>128.6</v>
      </c>
      <c r="Q224" s="2" t="n">
        <v>39.8</v>
      </c>
      <c r="R224" s="2" t="n">
        <v>6.463</v>
      </c>
      <c r="S224" s="2" t="n">
        <v>0.378136581560966</v>
      </c>
      <c r="T224" s="2" t="n">
        <v>-0.263376448761539</v>
      </c>
      <c r="U224" s="2" t="n">
        <v>-0.474049224950729</v>
      </c>
      <c r="V224" s="2" t="n">
        <v>0.0372462904886352</v>
      </c>
      <c r="W224" s="2" t="n">
        <v>0.000330593399121004</v>
      </c>
      <c r="X224" s="2" t="n">
        <v>0.0189870222089354</v>
      </c>
      <c r="Y224" s="2" t="n">
        <v>0.129090104579403</v>
      </c>
      <c r="Z224" s="2" t="n">
        <v>0.154564739586141</v>
      </c>
      <c r="AA224" s="2" t="n">
        <v>0.12958901415422</v>
      </c>
      <c r="AB224" s="2" t="n">
        <v>0.134330861507828</v>
      </c>
      <c r="AC224" s="2" t="n">
        <v>0.132889570355652</v>
      </c>
      <c r="AD224" s="2" t="n">
        <v>0.1268303171052</v>
      </c>
      <c r="AE224" s="2" t="n">
        <v>0.120013456163639</v>
      </c>
      <c r="AF224" s="2" t="n">
        <v>0.0537049143389817</v>
      </c>
      <c r="AG224" s="2" t="n">
        <v>3.32890685045611</v>
      </c>
      <c r="AH224" s="3" t="b">
        <f aca="false">FALSE()</f>
        <v>0</v>
      </c>
      <c r="AI224" s="3" t="n">
        <v>0.638207328248312</v>
      </c>
      <c r="AJ224" s="3" t="b">
        <f aca="false">TRUE()</f>
        <v>1</v>
      </c>
      <c r="AK224" s="3" t="n">
        <v>-0.223309746767959</v>
      </c>
      <c r="AL224" s="3" t="b">
        <f aca="false">TRUE()</f>
        <v>1</v>
      </c>
      <c r="AM224" s="3" t="n">
        <v>-0.438727454000395</v>
      </c>
      <c r="AN224" s="3" t="b">
        <f aca="false">TRUE()</f>
        <v>1</v>
      </c>
      <c r="AO224" s="3" t="n">
        <v>1</v>
      </c>
      <c r="AP224" s="3" t="n">
        <v>1</v>
      </c>
    </row>
    <row r="225" customFormat="false" ht="12.75" hidden="false" customHeight="false" outlineLevel="0" collapsed="false">
      <c r="A225" s="1" t="n">
        <v>223</v>
      </c>
      <c r="B225" s="2" t="n">
        <v>223</v>
      </c>
      <c r="C225" s="2" t="n">
        <v>223</v>
      </c>
      <c r="D225" s="2" t="n">
        <v>3</v>
      </c>
      <c r="E225" s="2" t="n">
        <v>0</v>
      </c>
      <c r="F225" s="2" t="n">
        <v>18.9246444160512</v>
      </c>
      <c r="G225" s="2" t="n">
        <v>0.852713178294574</v>
      </c>
      <c r="H225" s="2" t="n">
        <v>0.987268874755612</v>
      </c>
      <c r="I225" s="2" t="n">
        <v>0.121239915097704</v>
      </c>
      <c r="J225" s="2" t="n">
        <v>0.367885750816911</v>
      </c>
      <c r="K225" s="2" t="n">
        <v>5.67490429387649</v>
      </c>
      <c r="L225" s="2" t="n">
        <v>0.9</v>
      </c>
      <c r="M225" s="2" t="n">
        <v>0.133</v>
      </c>
      <c r="N225" s="2" t="n">
        <v>12.263</v>
      </c>
      <c r="O225" s="2" t="s">
        <v>41</v>
      </c>
      <c r="P225" s="2" t="n">
        <v>149.8</v>
      </c>
      <c r="Q225" s="2" t="n">
        <v>48.8</v>
      </c>
      <c r="R225" s="2" t="n">
        <v>7.528</v>
      </c>
      <c r="S225" s="2" t="n">
        <v>0.30450282220471</v>
      </c>
      <c r="T225" s="2" t="n">
        <v>-0.134839063187818</v>
      </c>
      <c r="U225" s="2" t="n">
        <v>-0.609425257528211</v>
      </c>
      <c r="V225" s="2" t="n">
        <v>0.0844695577316896</v>
      </c>
      <c r="W225" s="2" t="n">
        <v>0.0189693309576514</v>
      </c>
      <c r="X225" s="2" t="n">
        <v>0.0430595637260531</v>
      </c>
      <c r="Y225" s="2" t="n">
        <v>0.131539453668125</v>
      </c>
      <c r="Z225" s="2" t="n">
        <v>0.172911561349435</v>
      </c>
      <c r="AA225" s="2" t="n">
        <v>0.13131872668081</v>
      </c>
      <c r="AB225" s="2" t="n">
        <v>0.127449628626257</v>
      </c>
      <c r="AC225" s="2" t="n">
        <v>0.133598951028438</v>
      </c>
      <c r="AD225" s="2" t="n">
        <v>0.140327524338029</v>
      </c>
      <c r="AE225" s="2" t="n">
        <v>0.0989380403704505</v>
      </c>
      <c r="AF225" s="2" t="n">
        <v>0.0208565502124026</v>
      </c>
      <c r="AG225" s="2" t="n">
        <v>0.294557506290823</v>
      </c>
      <c r="AH225" s="3" t="b">
        <f aca="false">TRUE()</f>
        <v>1</v>
      </c>
      <c r="AI225" s="3" t="n">
        <v>2.50546813842105</v>
      </c>
      <c r="AJ225" s="3" t="b">
        <f aca="false">TRUE()</f>
        <v>1</v>
      </c>
      <c r="AK225" s="3" t="n">
        <v>1.07188678448621</v>
      </c>
      <c r="AL225" s="3" t="b">
        <f aca="false">TRUE()</f>
        <v>1</v>
      </c>
      <c r="AM225" s="3" t="n">
        <v>0.164214960304653</v>
      </c>
      <c r="AN225" s="3" t="b">
        <f aca="false">TRUE()</f>
        <v>1</v>
      </c>
      <c r="AO225" s="3" t="n">
        <v>0</v>
      </c>
      <c r="AP225" s="3" t="n">
        <v>0</v>
      </c>
    </row>
    <row r="226" customFormat="false" ht="12.75" hidden="false" customHeight="false" outlineLevel="0" collapsed="false">
      <c r="A226" s="1" t="n">
        <v>224</v>
      </c>
      <c r="B226" s="2" t="n">
        <v>224</v>
      </c>
      <c r="C226" s="2" t="n">
        <v>224</v>
      </c>
      <c r="D226" s="2" t="n">
        <v>4</v>
      </c>
      <c r="E226" s="2" t="n">
        <v>0</v>
      </c>
      <c r="F226" s="2" t="n">
        <v>26.565051177078</v>
      </c>
      <c r="G226" s="2" t="n">
        <v>0.80174081237911</v>
      </c>
      <c r="H226" s="2" t="n">
        <v>0.986822799887626</v>
      </c>
      <c r="I226" s="2" t="n">
        <v>0.124913086696503</v>
      </c>
      <c r="J226" s="2" t="n">
        <v>0.340345508728955</v>
      </c>
      <c r="K226" s="2" t="n">
        <v>5.01611522946775</v>
      </c>
      <c r="L226" s="2" t="n">
        <v>0.766</v>
      </c>
      <c r="M226" s="2" t="n">
        <v>0.102</v>
      </c>
      <c r="N226" s="2" t="n">
        <v>10.867</v>
      </c>
      <c r="O226" s="2" t="s">
        <v>41</v>
      </c>
      <c r="P226" s="2" t="n">
        <v>140.2</v>
      </c>
      <c r="Q226" s="2" t="n">
        <v>51.3</v>
      </c>
      <c r="R226" s="2" t="n">
        <v>7.047</v>
      </c>
      <c r="S226" s="2" t="n">
        <v>0.412818200471043</v>
      </c>
      <c r="T226" s="2" t="n">
        <v>-0.192243573440671</v>
      </c>
      <c r="U226" s="2" t="n">
        <v>-0.758613705674468</v>
      </c>
      <c r="V226" s="2" t="n">
        <v>0.139920324430059</v>
      </c>
      <c r="W226" s="2" t="n">
        <v>0.0575482601870861</v>
      </c>
      <c r="X226" s="2" t="n">
        <v>0.0414793037428519</v>
      </c>
      <c r="Y226" s="2" t="n">
        <v>0.145331674584725</v>
      </c>
      <c r="Z226" s="2" t="n">
        <v>0.136974385799636</v>
      </c>
      <c r="AA226" s="2" t="n">
        <v>0.154550199797311</v>
      </c>
      <c r="AB226" s="2" t="n">
        <v>0.146886667085131</v>
      </c>
      <c r="AC226" s="2" t="n">
        <v>0.137539995726076</v>
      </c>
      <c r="AD226" s="2" t="n">
        <v>0.127616232435087</v>
      </c>
      <c r="AE226" s="2" t="n">
        <v>0.078405761452916</v>
      </c>
      <c r="AF226" s="2" t="n">
        <v>0.0312157793762661</v>
      </c>
      <c r="AG226" s="2" t="n">
        <v>-0.0945103666006122</v>
      </c>
      <c r="AH226" s="3" t="b">
        <f aca="false">TRUE()</f>
        <v>1</v>
      </c>
      <c r="AI226" s="3" t="n">
        <v>0.837381814666738</v>
      </c>
      <c r="AJ226" s="3" t="b">
        <f aca="false">TRUE()</f>
        <v>1</v>
      </c>
      <c r="AK226" s="3" t="n">
        <v>-0.0434213396493255</v>
      </c>
      <c r="AL226" s="3" t="b">
        <f aca="false">TRUE()</f>
        <v>1</v>
      </c>
      <c r="AM226" s="3" t="n">
        <v>-0.108815566927822</v>
      </c>
      <c r="AN226" s="3" t="b">
        <f aca="false">TRUE()</f>
        <v>1</v>
      </c>
      <c r="AO226" s="3" t="n">
        <v>0</v>
      </c>
      <c r="AP226" s="3" t="n">
        <v>0</v>
      </c>
    </row>
    <row r="227" customFormat="false" ht="12.75" hidden="false" customHeight="false" outlineLevel="0" collapsed="false">
      <c r="A227" s="1" t="n">
        <v>225</v>
      </c>
      <c r="B227" s="2" t="n">
        <v>225</v>
      </c>
      <c r="C227" s="2" t="n">
        <v>225</v>
      </c>
      <c r="D227" s="2" t="n">
        <v>5</v>
      </c>
      <c r="E227" s="2" t="n">
        <v>0</v>
      </c>
      <c r="F227" s="2" t="n">
        <v>17.1027289690524</v>
      </c>
      <c r="G227" s="2" t="n">
        <v>0.797247706422018</v>
      </c>
      <c r="H227" s="2" t="n">
        <v>0.987351377195611</v>
      </c>
      <c r="I227" s="2" t="n">
        <v>0.164453799698998</v>
      </c>
      <c r="J227" s="2" t="n">
        <v>0.336264306347619</v>
      </c>
      <c r="K227" s="2" t="n">
        <v>5.19881011475368</v>
      </c>
      <c r="L227" s="2" t="n">
        <v>0.723</v>
      </c>
      <c r="M227" s="2" t="n">
        <v>0.121</v>
      </c>
      <c r="N227" s="2" t="n">
        <v>11.24</v>
      </c>
      <c r="O227" s="2" t="s">
        <v>41</v>
      </c>
      <c r="P227" s="2" t="n">
        <v>149.2</v>
      </c>
      <c r="Q227" s="2" t="n">
        <v>53.6</v>
      </c>
      <c r="R227" s="2" t="n">
        <v>7.498</v>
      </c>
      <c r="S227" s="2" t="n">
        <v>0.561058754179538</v>
      </c>
      <c r="T227" s="2" t="n">
        <v>-0.160471012900749</v>
      </c>
      <c r="U227" s="2" t="n">
        <v>-0.656130304333845</v>
      </c>
      <c r="V227" s="2" t="n">
        <v>0.197242392834164</v>
      </c>
      <c r="W227" s="2" t="n">
        <v>0.0821930509384732</v>
      </c>
      <c r="X227" s="2" t="n">
        <v>0.0467299399776669</v>
      </c>
      <c r="Y227" s="2" t="n">
        <v>0.148183952133243</v>
      </c>
      <c r="Z227" s="2" t="n">
        <v>0.177343858099732</v>
      </c>
      <c r="AA227" s="2" t="n">
        <v>0.141259893184975</v>
      </c>
      <c r="AB227" s="2" t="n">
        <v>0.13807190331909</v>
      </c>
      <c r="AC227" s="2" t="n">
        <v>0.119587040187588</v>
      </c>
      <c r="AD227" s="2" t="n">
        <v>0.128472879849795</v>
      </c>
      <c r="AE227" s="2" t="n">
        <v>0.0879329723457328</v>
      </c>
      <c r="AF227" s="2" t="n">
        <v>0.0124175609021775</v>
      </c>
      <c r="AG227" s="2" t="n">
        <v>0.0133856417676167</v>
      </c>
      <c r="AH227" s="3" t="b">
        <f aca="false">TRUE()</f>
        <v>1</v>
      </c>
      <c r="AI227" s="3" t="n">
        <v>0.302100382417218</v>
      </c>
      <c r="AJ227" s="3" t="b">
        <f aca="false">TRUE()</f>
        <v>1</v>
      </c>
      <c r="AK227" s="3" t="n">
        <v>0.640154607401484</v>
      </c>
      <c r="AL227" s="3" t="b">
        <f aca="false">TRUE()</f>
        <v>1</v>
      </c>
      <c r="AM227" s="3" t="n">
        <v>0.147150552352623</v>
      </c>
      <c r="AN227" s="3" t="b">
        <f aca="false">TRUE()</f>
        <v>1</v>
      </c>
      <c r="AO227" s="3" t="n">
        <v>0</v>
      </c>
      <c r="AP227" s="3" t="n">
        <v>0</v>
      </c>
    </row>
    <row r="228" customFormat="false" ht="12.75" hidden="false" customHeight="false" outlineLevel="0" collapsed="false">
      <c r="A228" s="1" t="n">
        <v>226</v>
      </c>
      <c r="B228" s="2" t="n">
        <v>226</v>
      </c>
      <c r="C228" s="2" t="n">
        <v>226</v>
      </c>
      <c r="D228" s="2" t="n">
        <v>6</v>
      </c>
      <c r="E228" s="2" t="n">
        <v>0</v>
      </c>
      <c r="F228" s="2" t="n">
        <v>15.2551187030578</v>
      </c>
      <c r="G228" s="2" t="n">
        <v>0.78434940855323</v>
      </c>
      <c r="H228" s="2" t="n">
        <v>0.985421465824822</v>
      </c>
      <c r="I228" s="2" t="n">
        <v>0.163129085547222</v>
      </c>
      <c r="J228" s="2" t="n">
        <v>0.34070010522957</v>
      </c>
      <c r="K228" s="2" t="n">
        <v>5.1531270520694</v>
      </c>
      <c r="L228" s="2" t="n">
        <v>0.75</v>
      </c>
      <c r="M228" s="2" t="n">
        <v>0.096</v>
      </c>
      <c r="N228" s="2" t="n">
        <v>11.094</v>
      </c>
      <c r="O228" s="2" t="s">
        <v>41</v>
      </c>
      <c r="P228" s="2" t="n">
        <v>146.9</v>
      </c>
      <c r="Q228" s="2" t="n">
        <v>49.5</v>
      </c>
      <c r="R228" s="2" t="n">
        <v>7.384</v>
      </c>
      <c r="S228" s="2" t="n">
        <v>0.417935591619975</v>
      </c>
      <c r="T228" s="2" t="n">
        <v>-0.299579243913089</v>
      </c>
      <c r="U228" s="2" t="n">
        <v>-0.531223646517269</v>
      </c>
      <c r="V228" s="2" t="n">
        <v>0.0147552641351109</v>
      </c>
      <c r="W228" s="2" t="n">
        <v>0.0164836495062858</v>
      </c>
      <c r="X228" s="2" t="n">
        <v>0.0424913628181426</v>
      </c>
      <c r="Y228" s="2" t="n">
        <v>0.118893165949652</v>
      </c>
      <c r="Z228" s="2" t="n">
        <v>0.132141183490756</v>
      </c>
      <c r="AA228" s="2" t="n">
        <v>0.151868105061961</v>
      </c>
      <c r="AB228" s="2" t="n">
        <v>0.153021805154319</v>
      </c>
      <c r="AC228" s="2" t="n">
        <v>0.153170160865052</v>
      </c>
      <c r="AD228" s="2" t="n">
        <v>0.133523680063644</v>
      </c>
      <c r="AE228" s="2" t="n">
        <v>0.0891373169780845</v>
      </c>
      <c r="AF228" s="2" t="n">
        <v>0.0257532196183881</v>
      </c>
      <c r="AG228" s="2" t="n">
        <v>-0.0135938771497057</v>
      </c>
      <c r="AH228" s="3" t="b">
        <f aca="false">TRUE()</f>
        <v>1</v>
      </c>
      <c r="AI228" s="3" t="n">
        <v>0.638207328248312</v>
      </c>
      <c r="AJ228" s="3" t="b">
        <f aca="false">TRUE()</f>
        <v>1</v>
      </c>
      <c r="AK228" s="3" t="n">
        <v>-0.259287428191686</v>
      </c>
      <c r="AL228" s="3" t="b">
        <f aca="false">TRUE()</f>
        <v>1</v>
      </c>
      <c r="AM228" s="3" t="n">
        <v>0.0817369885365094</v>
      </c>
      <c r="AN228" s="3" t="b">
        <f aca="false">TRUE()</f>
        <v>1</v>
      </c>
      <c r="AO228" s="3" t="n">
        <v>0</v>
      </c>
      <c r="AP228" s="3" t="n">
        <v>0</v>
      </c>
    </row>
    <row r="229" customFormat="false" ht="12.75" hidden="false" customHeight="false" outlineLevel="0" collapsed="false">
      <c r="A229" s="1" t="n">
        <v>227</v>
      </c>
      <c r="B229" s="2" t="n">
        <v>227</v>
      </c>
      <c r="C229" s="2" t="n">
        <v>227</v>
      </c>
      <c r="D229" s="2" t="n">
        <v>10</v>
      </c>
      <c r="E229" s="2" t="n">
        <v>0</v>
      </c>
      <c r="F229" s="2" t="n">
        <v>23.6293777306568</v>
      </c>
      <c r="G229" s="2" t="n">
        <v>0.840354767184036</v>
      </c>
      <c r="H229" s="2" t="n">
        <v>0.981445836451951</v>
      </c>
      <c r="I229" s="2" t="n">
        <v>0.228051884430353</v>
      </c>
      <c r="J229" s="2" t="n">
        <v>0.408766399554047</v>
      </c>
      <c r="K229" s="2" t="n">
        <v>4.31390334513586</v>
      </c>
      <c r="L229" s="2" t="n">
        <v>0.79</v>
      </c>
      <c r="M229" s="2" t="n">
        <v>0.106</v>
      </c>
      <c r="N229" s="2" t="n">
        <v>9.543</v>
      </c>
      <c r="O229" s="2" t="s">
        <v>41</v>
      </c>
      <c r="P229" s="2" t="n">
        <v>136.5</v>
      </c>
      <c r="Q229" s="2" t="n">
        <v>54.5</v>
      </c>
      <c r="R229" s="2" t="n">
        <v>6.857</v>
      </c>
      <c r="S229" s="2" t="n">
        <v>0.445512289369124</v>
      </c>
      <c r="T229" s="2" t="n">
        <v>-0.221346936268791</v>
      </c>
      <c r="U229" s="2" t="n">
        <v>-0.830668926378765</v>
      </c>
      <c r="V229" s="2" t="n">
        <v>0.0396507733221261</v>
      </c>
      <c r="W229" s="2" t="n">
        <v>0.00597728753074012</v>
      </c>
      <c r="X229" s="2" t="n">
        <v>0.0439823682265231</v>
      </c>
      <c r="Y229" s="2" t="n">
        <v>0.101167906539001</v>
      </c>
      <c r="Z229" s="2" t="n">
        <v>0.144820955175705</v>
      </c>
      <c r="AA229" s="2" t="n">
        <v>0.158437241230571</v>
      </c>
      <c r="AB229" s="2" t="n">
        <v>0.145666727061027</v>
      </c>
      <c r="AC229" s="2" t="n">
        <v>0.148591225191689</v>
      </c>
      <c r="AD229" s="2" t="n">
        <v>0.147670792622739</v>
      </c>
      <c r="AE229" s="2" t="n">
        <v>0.0954477718016907</v>
      </c>
      <c r="AF229" s="2" t="n">
        <v>0.0142150121510533</v>
      </c>
      <c r="AG229" s="2" t="n">
        <v>-0.509222903459883</v>
      </c>
      <c r="AH229" s="3" t="b">
        <f aca="false">TRUE()</f>
        <v>1</v>
      </c>
      <c r="AI229" s="3" t="n">
        <v>1.13614354429438</v>
      </c>
      <c r="AJ229" s="3" t="b">
        <f aca="false">TRUE()</f>
        <v>1</v>
      </c>
      <c r="AK229" s="3" t="n">
        <v>0.100489386045582</v>
      </c>
      <c r="AL229" s="3" t="b">
        <f aca="false">TRUE()</f>
        <v>1</v>
      </c>
      <c r="AM229" s="3" t="n">
        <v>-0.214046082632005</v>
      </c>
      <c r="AN229" s="3" t="b">
        <f aca="false">TRUE()</f>
        <v>1</v>
      </c>
      <c r="AO229" s="3" t="n">
        <v>0</v>
      </c>
      <c r="AP229" s="3" t="n">
        <v>0</v>
      </c>
    </row>
    <row r="230" customFormat="false" ht="12.75" hidden="false" customHeight="false" outlineLevel="0" collapsed="false">
      <c r="A230" s="1" t="n">
        <v>228</v>
      </c>
      <c r="B230" s="2" t="n">
        <v>228</v>
      </c>
      <c r="C230" s="2" t="n">
        <v>228</v>
      </c>
      <c r="D230" s="2" t="n">
        <v>11</v>
      </c>
      <c r="E230" s="2" t="n">
        <v>1</v>
      </c>
      <c r="F230" s="2" t="n">
        <v>30.3432488842396</v>
      </c>
      <c r="G230" s="2" t="n">
        <v>0.619118745332338</v>
      </c>
      <c r="H230" s="2" t="n">
        <v>0.978651029069534</v>
      </c>
      <c r="I230" s="2" t="n">
        <v>0.114134470435278</v>
      </c>
      <c r="J230" s="2" t="n">
        <v>0.275918036325108</v>
      </c>
      <c r="K230" s="2" t="n">
        <v>5.62722374739064</v>
      </c>
      <c r="L230" s="2" t="n">
        <v>0.657</v>
      </c>
      <c r="M230" s="2" t="n">
        <v>0.082</v>
      </c>
      <c r="N230" s="2" t="n">
        <v>11.984</v>
      </c>
      <c r="O230" s="2" t="s">
        <v>41</v>
      </c>
      <c r="P230" s="2" t="n">
        <v>154.6</v>
      </c>
      <c r="Q230" s="2" t="n">
        <v>56</v>
      </c>
      <c r="R230" s="2" t="n">
        <v>7.769</v>
      </c>
      <c r="S230" s="2" t="n">
        <v>0.530468072613353</v>
      </c>
      <c r="T230" s="2" t="n">
        <v>-0.486700157945528</v>
      </c>
      <c r="U230" s="2" t="n">
        <v>-0.651970493015827</v>
      </c>
      <c r="V230" s="2" t="n">
        <v>0.0265886115012818</v>
      </c>
      <c r="W230" s="2" t="n">
        <v>0.0265886115012818</v>
      </c>
      <c r="X230" s="2" t="n">
        <v>0.0282432119712635</v>
      </c>
      <c r="Y230" s="2" t="n">
        <v>0.100862567991554</v>
      </c>
      <c r="Z230" s="2" t="n">
        <v>0.154075297835218</v>
      </c>
      <c r="AA230" s="2" t="n">
        <v>0.144926430710695</v>
      </c>
      <c r="AB230" s="2" t="n">
        <v>0.154068873041634</v>
      </c>
      <c r="AC230" s="2" t="n">
        <v>0.144822612968725</v>
      </c>
      <c r="AD230" s="2" t="n">
        <v>0.134073864080445</v>
      </c>
      <c r="AE230" s="2" t="n">
        <v>0.104511740422149</v>
      </c>
      <c r="AF230" s="2" t="n">
        <v>0.0344154009783162</v>
      </c>
      <c r="AG230" s="2" t="n">
        <v>0.266398312700995</v>
      </c>
      <c r="AH230" s="3" t="b">
        <f aca="false">TRUE()</f>
        <v>1</v>
      </c>
      <c r="AI230" s="3" t="n">
        <v>-0.519494374058787</v>
      </c>
      <c r="AJ230" s="3" t="b">
        <f aca="false">TRUE()</f>
        <v>1</v>
      </c>
      <c r="AK230" s="3" t="n">
        <v>-0.762974968123862</v>
      </c>
      <c r="AL230" s="3" t="b">
        <f aca="false">TRUE()</f>
        <v>1</v>
      </c>
      <c r="AM230" s="3" t="n">
        <v>0.30073022392089</v>
      </c>
      <c r="AN230" s="3" t="b">
        <f aca="false">TRUE()</f>
        <v>1</v>
      </c>
      <c r="AO230" s="3" t="n">
        <v>0</v>
      </c>
      <c r="AP230" s="3" t="n">
        <v>0</v>
      </c>
    </row>
    <row r="231" customFormat="false" ht="12.75" hidden="false" customHeight="false" outlineLevel="0" collapsed="false">
      <c r="A231" s="1" t="n">
        <v>229</v>
      </c>
      <c r="B231" s="2" t="n">
        <v>229</v>
      </c>
      <c r="C231" s="2" t="n">
        <v>229</v>
      </c>
      <c r="D231" s="2" t="n">
        <v>14</v>
      </c>
      <c r="E231" s="2" t="n">
        <v>2</v>
      </c>
      <c r="F231" s="2" t="n">
        <v>17.1027289690524</v>
      </c>
      <c r="G231" s="2" t="n">
        <v>0.928909952606635</v>
      </c>
      <c r="H231" s="2" t="n">
        <v>0.963101285394141</v>
      </c>
      <c r="I231" s="2" t="n">
        <v>0.259682571038597</v>
      </c>
      <c r="J231" s="2" t="n">
        <v>0.551296189140578</v>
      </c>
      <c r="K231" s="2" t="n">
        <v>2.62220518110936</v>
      </c>
      <c r="L231" s="2" t="n">
        <v>0.72</v>
      </c>
      <c r="M231" s="2" t="n">
        <v>0.118</v>
      </c>
      <c r="N231" s="2" t="n">
        <v>5.946</v>
      </c>
      <c r="O231" s="2" t="s">
        <v>41</v>
      </c>
      <c r="P231" s="2" t="n">
        <v>183</v>
      </c>
      <c r="Q231" s="2" t="n">
        <v>59.1</v>
      </c>
      <c r="R231" s="2" t="n">
        <v>9.198</v>
      </c>
      <c r="S231" s="2" t="n">
        <v>0.263865587573079</v>
      </c>
      <c r="T231" s="2" t="n">
        <v>-0.447293541615971</v>
      </c>
      <c r="U231" s="2" t="n">
        <v>-0.699733151447969</v>
      </c>
      <c r="V231" s="2" t="n">
        <v>0.0896231310977553</v>
      </c>
      <c r="W231" s="2" t="n">
        <v>0.0237670676847154</v>
      </c>
      <c r="X231" s="2" t="n">
        <v>0.0847753697595595</v>
      </c>
      <c r="Y231" s="2" t="n">
        <v>0.12080332849384</v>
      </c>
      <c r="Z231" s="2" t="n">
        <v>0.129616560489681</v>
      </c>
      <c r="AA231" s="2" t="n">
        <v>0.134197818583954</v>
      </c>
      <c r="AB231" s="2" t="n">
        <v>0.140004477353565</v>
      </c>
      <c r="AC231" s="2" t="n">
        <v>0.144359263859283</v>
      </c>
      <c r="AD231" s="2" t="n">
        <v>0.12569174802873</v>
      </c>
      <c r="AE231" s="2" t="n">
        <v>0.0885121509707166</v>
      </c>
      <c r="AF231" s="2" t="n">
        <v>0.0320392824606705</v>
      </c>
      <c r="AG231" s="2" t="n">
        <v>-1.50830658867991</v>
      </c>
      <c r="AH231" s="3" t="b">
        <f aca="false">TRUE()</f>
        <v>1</v>
      </c>
      <c r="AI231" s="3" t="n">
        <v>0.264755166213763</v>
      </c>
      <c r="AJ231" s="3" t="b">
        <f aca="false">TRUE()</f>
        <v>1</v>
      </c>
      <c r="AK231" s="3" t="n">
        <v>0.532221563130304</v>
      </c>
      <c r="AL231" s="3" t="b">
        <f aca="false">TRUE()</f>
        <v>1</v>
      </c>
      <c r="AM231" s="3" t="n">
        <v>1.10844553365029</v>
      </c>
      <c r="AN231" s="3" t="b">
        <f aca="false">TRUE()</f>
        <v>1</v>
      </c>
      <c r="AO231" s="3" t="n">
        <v>0</v>
      </c>
      <c r="AP231" s="3" t="n">
        <v>0</v>
      </c>
    </row>
    <row r="232" customFormat="false" ht="12.75" hidden="false" customHeight="false" outlineLevel="0" collapsed="false">
      <c r="A232" s="1" t="n">
        <v>230</v>
      </c>
      <c r="B232" s="2" t="n">
        <v>230</v>
      </c>
      <c r="C232" s="2" t="n">
        <v>230</v>
      </c>
      <c r="D232" s="2" t="n">
        <v>15</v>
      </c>
      <c r="E232" s="2" t="n">
        <v>1</v>
      </c>
      <c r="F232" s="2" t="n">
        <v>33.6900675259798</v>
      </c>
      <c r="G232" s="2" t="n">
        <v>0.803459119496855</v>
      </c>
      <c r="H232" s="2" t="n">
        <v>0.979664110808449</v>
      </c>
      <c r="I232" s="2" t="n">
        <v>0.160648248730782</v>
      </c>
      <c r="J232" s="2" t="n">
        <v>0.398052112182067</v>
      </c>
      <c r="K232" s="2" t="n">
        <v>3.57256666752367</v>
      </c>
      <c r="L232" s="2" t="n">
        <v>0.648</v>
      </c>
      <c r="M232" s="2" t="n">
        <v>0.095</v>
      </c>
      <c r="N232" s="2" t="n">
        <v>7.98</v>
      </c>
      <c r="O232" s="2" t="s">
        <v>41</v>
      </c>
      <c r="P232" s="2" t="n">
        <v>170.4</v>
      </c>
      <c r="Q232" s="2" t="n">
        <v>52.6</v>
      </c>
      <c r="R232" s="2" t="n">
        <v>8.561</v>
      </c>
      <c r="S232" s="2" t="n">
        <v>0.645602408168303</v>
      </c>
      <c r="T232" s="2" t="n">
        <v>-0.575416039464465</v>
      </c>
      <c r="U232" s="2" t="n">
        <v>-0.182787280226771</v>
      </c>
      <c r="V232" s="2" t="n">
        <v>0.126520719438588</v>
      </c>
      <c r="W232" s="2" t="n">
        <v>0.00140698878215284</v>
      </c>
      <c r="X232" s="2" t="n">
        <v>0.0797921506061017</v>
      </c>
      <c r="Y232" s="2" t="n">
        <v>0.111052450376072</v>
      </c>
      <c r="Z232" s="2" t="n">
        <v>0.134351416595766</v>
      </c>
      <c r="AA232" s="2" t="n">
        <v>0.156554402240091</v>
      </c>
      <c r="AB232" s="2" t="n">
        <v>0.156614777766635</v>
      </c>
      <c r="AC232" s="2" t="n">
        <v>0.1435740931375</v>
      </c>
      <c r="AD232" s="2" t="n">
        <v>0.12634682493986</v>
      </c>
      <c r="AE232" s="2" t="n">
        <v>0.0754092450278469</v>
      </c>
      <c r="AF232" s="2" t="n">
        <v>0.0163046393101268</v>
      </c>
      <c r="AG232" s="2" t="n">
        <v>-0.947041774229757</v>
      </c>
      <c r="AH232" s="3" t="b">
        <f aca="false">TRUE()</f>
        <v>1</v>
      </c>
      <c r="AI232" s="3" t="n">
        <v>-0.631530022669152</v>
      </c>
      <c r="AJ232" s="3" t="b">
        <f aca="false">TRUE()</f>
        <v>1</v>
      </c>
      <c r="AK232" s="3" t="n">
        <v>-0.295265109615413</v>
      </c>
      <c r="AL232" s="3" t="b">
        <f aca="false">TRUE()</f>
        <v>1</v>
      </c>
      <c r="AM232" s="3" t="n">
        <v>0.750092966657671</v>
      </c>
      <c r="AN232" s="3" t="b">
        <f aca="false">TRUE()</f>
        <v>1</v>
      </c>
      <c r="AO232" s="3" t="n">
        <v>0</v>
      </c>
      <c r="AP232" s="3" t="n">
        <v>0</v>
      </c>
    </row>
    <row r="233" customFormat="false" ht="12.75" hidden="false" customHeight="false" outlineLevel="0" collapsed="false">
      <c r="A233" s="1" t="n">
        <v>231</v>
      </c>
      <c r="B233" s="2" t="n">
        <v>231</v>
      </c>
      <c r="C233" s="2" t="n">
        <v>231</v>
      </c>
      <c r="D233" s="2" t="n">
        <v>15</v>
      </c>
      <c r="E233" s="2" t="n">
        <v>2</v>
      </c>
      <c r="F233" s="2" t="n">
        <v>18.434948822922</v>
      </c>
      <c r="G233" s="2" t="n">
        <v>0.806411837237978</v>
      </c>
      <c r="H233" s="2" t="n">
        <v>0.989340574360698</v>
      </c>
      <c r="I233" s="2" t="n">
        <v>0.128146916321452</v>
      </c>
      <c r="J233" s="2" t="n">
        <v>0.333792844241852</v>
      </c>
      <c r="K233" s="2" t="n">
        <v>4.5135061163579</v>
      </c>
      <c r="L233" s="2" t="n">
        <v>0.642</v>
      </c>
      <c r="M233" s="2" t="n">
        <v>0.095</v>
      </c>
      <c r="N233" s="2" t="n">
        <v>9.795</v>
      </c>
      <c r="O233" s="2" t="s">
        <v>41</v>
      </c>
      <c r="P233" s="2" t="n">
        <v>135.7</v>
      </c>
      <c r="Q233" s="2" t="n">
        <v>54</v>
      </c>
      <c r="R233" s="2" t="n">
        <v>6.819</v>
      </c>
      <c r="S233" s="2" t="n">
        <v>0.276928596321329</v>
      </c>
      <c r="T233" s="2" t="n">
        <v>-0.120609744563351</v>
      </c>
      <c r="U233" s="2" t="n">
        <v>-0.833068786697435</v>
      </c>
      <c r="V233" s="2" t="n">
        <v>0.125470701099636</v>
      </c>
      <c r="W233" s="2" t="n">
        <v>0.0652223074538229</v>
      </c>
      <c r="X233" s="2" t="n">
        <v>0.0397222493473457</v>
      </c>
      <c r="Y233" s="2" t="n">
        <v>0.120475395902833</v>
      </c>
      <c r="Z233" s="2" t="n">
        <v>0.155214372682724</v>
      </c>
      <c r="AA233" s="2" t="n">
        <v>0.159126116336929</v>
      </c>
      <c r="AB233" s="2" t="n">
        <v>0.151955459509436</v>
      </c>
      <c r="AC233" s="2" t="n">
        <v>0.138444772824655</v>
      </c>
      <c r="AD233" s="2" t="n">
        <v>0.128492817602855</v>
      </c>
      <c r="AE233" s="2" t="n">
        <v>0.0817080029131322</v>
      </c>
      <c r="AF233" s="2" t="n">
        <v>0.0248608128800898</v>
      </c>
      <c r="AG233" s="2" t="n">
        <v>-0.391341429983553</v>
      </c>
      <c r="AH233" s="3" t="b">
        <f aca="false">TRUE()</f>
        <v>1</v>
      </c>
      <c r="AI233" s="3" t="n">
        <v>-0.706220455076061</v>
      </c>
      <c r="AJ233" s="3" t="b">
        <f aca="false">TRUE()</f>
        <v>1</v>
      </c>
      <c r="AK233" s="3" t="n">
        <v>-0.295265109615413</v>
      </c>
      <c r="AL233" s="3" t="b">
        <f aca="false">TRUE()</f>
        <v>1</v>
      </c>
      <c r="AM233" s="3" t="n">
        <v>-0.236798626568045</v>
      </c>
      <c r="AN233" s="3" t="b">
        <f aca="false">TRUE()</f>
        <v>1</v>
      </c>
      <c r="AO233" s="3" t="n">
        <v>0</v>
      </c>
      <c r="AP233" s="3" t="n">
        <v>0</v>
      </c>
    </row>
    <row r="234" customFormat="false" ht="12.75" hidden="false" customHeight="false" outlineLevel="0" collapsed="false">
      <c r="A234" s="1" t="n">
        <v>232</v>
      </c>
      <c r="B234" s="2" t="n">
        <v>232</v>
      </c>
      <c r="C234" s="2" t="n">
        <v>232</v>
      </c>
      <c r="D234" s="2" t="n">
        <v>16</v>
      </c>
      <c r="E234" s="2" t="n">
        <v>1</v>
      </c>
      <c r="F234" s="2" t="n">
        <v>18.9246444160512</v>
      </c>
      <c r="G234" s="2" t="n">
        <v>0.873056994818653</v>
      </c>
      <c r="H234" s="2" t="n">
        <v>0.956859767253523</v>
      </c>
      <c r="I234" s="2" t="n">
        <v>0.294294737020405</v>
      </c>
      <c r="J234" s="2" t="n">
        <v>0.551888804830805</v>
      </c>
      <c r="K234" s="2" t="n">
        <v>2.40803779972731</v>
      </c>
      <c r="L234" s="2" t="n">
        <v>0.682</v>
      </c>
      <c r="M234" s="2" t="n">
        <v>0.117</v>
      </c>
      <c r="N234" s="2" t="n">
        <v>5.531</v>
      </c>
      <c r="O234" s="2" t="s">
        <v>41</v>
      </c>
      <c r="P234" s="2" t="n">
        <v>191.3</v>
      </c>
      <c r="Q234" s="2" t="n">
        <v>76.1</v>
      </c>
      <c r="R234" s="2" t="n">
        <v>9.611</v>
      </c>
      <c r="S234" s="2" t="n">
        <v>0.361510915931913</v>
      </c>
      <c r="T234" s="2" t="n">
        <v>-0.497001058180272</v>
      </c>
      <c r="U234" s="2" t="n">
        <v>-0.634566688315124</v>
      </c>
      <c r="V234" s="2" t="n">
        <v>0.419568428117531</v>
      </c>
      <c r="W234" s="2" t="n">
        <v>0.076281609090563</v>
      </c>
      <c r="X234" s="2" t="n">
        <v>0.150147414072348</v>
      </c>
      <c r="Y234" s="2" t="n">
        <v>0.15028944397097</v>
      </c>
      <c r="Z234" s="2" t="n">
        <v>0.153602028042484</v>
      </c>
      <c r="AA234" s="2" t="n">
        <v>0.145207218429549</v>
      </c>
      <c r="AB234" s="2" t="n">
        <v>0.126119019241204</v>
      </c>
      <c r="AC234" s="2" t="n">
        <v>0.10824455969124</v>
      </c>
      <c r="AD234" s="2" t="n">
        <v>0.0959535858992924</v>
      </c>
      <c r="AE234" s="2" t="n">
        <v>0.0543370366645018</v>
      </c>
      <c r="AF234" s="2" t="n">
        <v>0.0160996939884099</v>
      </c>
      <c r="AG234" s="2" t="n">
        <v>-1.63478963464824</v>
      </c>
      <c r="AH234" s="3" t="b">
        <f aca="false">TRUE()</f>
        <v>1</v>
      </c>
      <c r="AI234" s="3" t="n">
        <v>-0.208284239029997</v>
      </c>
      <c r="AJ234" s="3" t="b">
        <f aca="false">TRUE()</f>
        <v>1</v>
      </c>
      <c r="AK234" s="3" t="n">
        <v>0.496243881706577</v>
      </c>
      <c r="AL234" s="3" t="b">
        <f aca="false">TRUE()</f>
        <v>1</v>
      </c>
      <c r="AM234" s="3" t="n">
        <v>1.3445031769867</v>
      </c>
      <c r="AN234" s="3" t="b">
        <f aca="false">TRUE()</f>
        <v>1</v>
      </c>
      <c r="AO234" s="3" t="n">
        <v>0</v>
      </c>
      <c r="AP234" s="3" t="n">
        <v>0</v>
      </c>
    </row>
    <row r="235" customFormat="false" ht="12.75" hidden="false" customHeight="false" outlineLevel="0" collapsed="false">
      <c r="A235" s="1" t="n">
        <v>233</v>
      </c>
      <c r="B235" s="2" t="n">
        <v>233</v>
      </c>
      <c r="C235" s="2" t="n">
        <v>233</v>
      </c>
      <c r="D235" s="2" t="n">
        <v>17</v>
      </c>
      <c r="E235" s="2" t="n">
        <v>2</v>
      </c>
      <c r="F235" s="2" t="n">
        <v>18.9246444160512</v>
      </c>
      <c r="G235" s="2" t="n">
        <v>0.833610648918469</v>
      </c>
      <c r="H235" s="2" t="n">
        <v>0.972342569764483</v>
      </c>
      <c r="I235" s="2" t="n">
        <v>0.180808676845895</v>
      </c>
      <c r="J235" s="2" t="n">
        <v>0.451513679507571</v>
      </c>
      <c r="K235" s="2" t="n">
        <v>3.31107728860363</v>
      </c>
      <c r="L235" s="2" t="n">
        <v>0.681</v>
      </c>
      <c r="M235" s="2" t="n">
        <v>0.095</v>
      </c>
      <c r="N235" s="2" t="n">
        <v>7.396</v>
      </c>
      <c r="O235" s="2" t="s">
        <v>41</v>
      </c>
      <c r="P235" s="2" t="n">
        <v>144.3</v>
      </c>
      <c r="Q235" s="2" t="n">
        <v>56.7</v>
      </c>
      <c r="R235" s="2" t="n">
        <v>7.253</v>
      </c>
      <c r="S235" s="2" t="n">
        <v>0.22307012675321</v>
      </c>
      <c r="T235" s="2" t="n">
        <v>-0.564709762513044</v>
      </c>
      <c r="U235" s="2" t="n">
        <v>-0.584000079349396</v>
      </c>
      <c r="V235" s="2" t="n">
        <v>0.278756980996211</v>
      </c>
      <c r="W235" s="2" t="n">
        <v>0.0503651364151793</v>
      </c>
      <c r="X235" s="2" t="n">
        <v>0.112051703530197</v>
      </c>
      <c r="Y235" s="2" t="n">
        <v>0.151888423071459</v>
      </c>
      <c r="Z235" s="2" t="n">
        <v>0.14646715284222</v>
      </c>
      <c r="AA235" s="2" t="n">
        <v>0.133865316239749</v>
      </c>
      <c r="AB235" s="2" t="n">
        <v>0.130324200339778</v>
      </c>
      <c r="AC235" s="2" t="n">
        <v>0.122538226577767</v>
      </c>
      <c r="AD235" s="2" t="n">
        <v>0.105569295300316</v>
      </c>
      <c r="AE235" s="2" t="n">
        <v>0.0751749126528225</v>
      </c>
      <c r="AF235" s="2" t="n">
        <v>0.022120769445692</v>
      </c>
      <c r="AG235" s="2" t="n">
        <v>-1.10147226182662</v>
      </c>
      <c r="AH235" s="3" t="b">
        <f aca="false">TRUE()</f>
        <v>1</v>
      </c>
      <c r="AI235" s="3" t="n">
        <v>-0.220732644431148</v>
      </c>
      <c r="AJ235" s="3" t="b">
        <f aca="false">TRUE()</f>
        <v>1</v>
      </c>
      <c r="AK235" s="3" t="n">
        <v>-0.295265109615413</v>
      </c>
      <c r="AL235" s="3" t="b">
        <f aca="false">TRUE()</f>
        <v>1</v>
      </c>
      <c r="AM235" s="3" t="n">
        <v>0.00779122074438106</v>
      </c>
      <c r="AN235" s="3" t="b">
        <f aca="false">TRUE()</f>
        <v>1</v>
      </c>
      <c r="AO235" s="3" t="n">
        <v>0</v>
      </c>
      <c r="AP235" s="3" t="n">
        <v>0</v>
      </c>
    </row>
    <row r="236" customFormat="false" ht="12.75" hidden="false" customHeight="false" outlineLevel="0" collapsed="false">
      <c r="A236" s="1" t="n">
        <v>234</v>
      </c>
      <c r="B236" s="2" t="n">
        <v>234</v>
      </c>
      <c r="C236" s="2" t="n">
        <v>234</v>
      </c>
      <c r="D236" s="2" t="n">
        <v>19</v>
      </c>
      <c r="E236" s="2" t="n">
        <v>1</v>
      </c>
      <c r="F236" s="2" t="n">
        <v>33.6900675259798</v>
      </c>
      <c r="G236" s="2" t="n">
        <v>0.547492401215805</v>
      </c>
      <c r="H236" s="2" t="n">
        <v>0.978781211514128</v>
      </c>
      <c r="I236" s="2" t="n">
        <v>0.0718434561815087</v>
      </c>
      <c r="J236" s="2" t="n">
        <v>0.206806617111136</v>
      </c>
      <c r="K236" s="2" t="n">
        <v>8.79624970315085</v>
      </c>
      <c r="L236" s="2" t="n">
        <v>0.749</v>
      </c>
      <c r="M236" s="2" t="n">
        <v>0.084</v>
      </c>
      <c r="N236" s="2" t="n">
        <v>18.378</v>
      </c>
      <c r="O236" s="2" t="s">
        <v>41</v>
      </c>
      <c r="P236" s="2" t="n">
        <v>135.1</v>
      </c>
      <c r="Q236" s="2" t="n">
        <v>47.5</v>
      </c>
      <c r="R236" s="2" t="n">
        <v>6.791</v>
      </c>
      <c r="S236" s="2" t="n">
        <v>0.465448033207199</v>
      </c>
      <c r="T236" s="2" t="n">
        <v>-0.311129323026585</v>
      </c>
      <c r="U236" s="2" t="n">
        <v>-0.689222364781363</v>
      </c>
      <c r="V236" s="2" t="n">
        <v>0.0289046831441053</v>
      </c>
      <c r="W236" s="2" t="n">
        <v>0.0242519466524933</v>
      </c>
      <c r="X236" s="2" t="n">
        <v>0.08384148530499</v>
      </c>
      <c r="Y236" s="2" t="n">
        <v>0.13014803434903</v>
      </c>
      <c r="Z236" s="2" t="n">
        <v>0.150526285630411</v>
      </c>
      <c r="AA236" s="2" t="n">
        <v>0.127457207870634</v>
      </c>
      <c r="AB236" s="2" t="n">
        <v>0.116476324992568</v>
      </c>
      <c r="AC236" s="2" t="n">
        <v>0.148371841425617</v>
      </c>
      <c r="AD236" s="2" t="n">
        <v>0.142266492081999</v>
      </c>
      <c r="AE236" s="2" t="n">
        <v>0.0899418147940582</v>
      </c>
      <c r="AF236" s="2" t="n">
        <v>0.0109705135506935</v>
      </c>
      <c r="AG236" s="2" t="n">
        <v>2.13796275473064</v>
      </c>
      <c r="AH236" s="3" t="b">
        <f aca="false">TRUE()</f>
        <v>1</v>
      </c>
      <c r="AI236" s="3" t="n">
        <v>0.62575892284716</v>
      </c>
      <c r="AJ236" s="3" t="b">
        <f aca="false">TRUE()</f>
        <v>1</v>
      </c>
      <c r="AK236" s="3" t="n">
        <v>-0.691019605276408</v>
      </c>
      <c r="AL236" s="3" t="b">
        <f aca="false">TRUE()</f>
        <v>1</v>
      </c>
      <c r="AM236" s="3" t="n">
        <v>-0.253863034520074</v>
      </c>
      <c r="AN236" s="3" t="b">
        <f aca="false">TRUE()</f>
        <v>1</v>
      </c>
      <c r="AO236" s="3" t="n">
        <v>0</v>
      </c>
      <c r="AP236" s="3" t="n">
        <v>0</v>
      </c>
    </row>
    <row r="237" customFormat="false" ht="12.75" hidden="false" customHeight="false" outlineLevel="0" collapsed="false">
      <c r="A237" s="1" t="n">
        <v>235</v>
      </c>
      <c r="B237" s="2" t="n">
        <v>235</v>
      </c>
      <c r="C237" s="2" t="n">
        <v>235</v>
      </c>
      <c r="D237" s="2" t="n">
        <v>19</v>
      </c>
      <c r="E237" s="2" t="n">
        <v>2</v>
      </c>
      <c r="F237" s="2" t="n">
        <v>17.1027289690524</v>
      </c>
      <c r="G237" s="2" t="n">
        <v>0.856749311294766</v>
      </c>
      <c r="H237" s="2" t="n">
        <v>0.995764562208862</v>
      </c>
      <c r="I237" s="2" t="n">
        <v>0.069172416527668</v>
      </c>
      <c r="J237" s="2" t="n">
        <v>0.207476789648294</v>
      </c>
      <c r="K237" s="2" t="n">
        <v>8.09604433276572</v>
      </c>
      <c r="L237" s="2" t="n">
        <v>0.718</v>
      </c>
      <c r="M237" s="2" t="n">
        <v>0.12</v>
      </c>
      <c r="N237" s="2" t="n">
        <v>16.83</v>
      </c>
      <c r="O237" s="2" t="s">
        <v>41</v>
      </c>
      <c r="P237" s="2" t="n">
        <v>144.1</v>
      </c>
      <c r="Q237" s="2" t="n">
        <v>50.3</v>
      </c>
      <c r="R237" s="2" t="n">
        <v>7.24</v>
      </c>
      <c r="S237" s="2" t="n">
        <v>0.270268127856048</v>
      </c>
      <c r="T237" s="2" t="n">
        <v>-0.43622947053577</v>
      </c>
      <c r="U237" s="2" t="n">
        <v>-0.411592904907825</v>
      </c>
      <c r="V237" s="2" t="n">
        <v>0.179895080640593</v>
      </c>
      <c r="W237" s="2" t="n">
        <v>0.0321428757869677</v>
      </c>
      <c r="X237" s="2" t="n">
        <v>0.15081999117407</v>
      </c>
      <c r="Y237" s="2" t="n">
        <v>0.157770108929563</v>
      </c>
      <c r="Z237" s="2" t="n">
        <v>0.132154869993562</v>
      </c>
      <c r="AA237" s="2" t="n">
        <v>0.117779898300315</v>
      </c>
      <c r="AB237" s="2" t="n">
        <v>0.103525443563056</v>
      </c>
      <c r="AC237" s="2" t="n">
        <v>0.126341268169884</v>
      </c>
      <c r="AD237" s="2" t="n">
        <v>0.114391626669933</v>
      </c>
      <c r="AE237" s="2" t="n">
        <v>0.086285229613095</v>
      </c>
      <c r="AF237" s="2" t="n">
        <v>0.0109315635865216</v>
      </c>
      <c r="AG237" s="2" t="n">
        <v>1.72443522557014</v>
      </c>
      <c r="AH237" s="3" t="b">
        <f aca="false">TRUE()</f>
        <v>1</v>
      </c>
      <c r="AI237" s="3" t="n">
        <v>0.23985835541146</v>
      </c>
      <c r="AJ237" s="3" t="b">
        <f aca="false">TRUE()</f>
        <v>1</v>
      </c>
      <c r="AK237" s="3" t="n">
        <v>0.604176925977757</v>
      </c>
      <c r="AL237" s="3" t="b">
        <f aca="false">TRUE()</f>
        <v>1</v>
      </c>
      <c r="AM237" s="3" t="n">
        <v>0.00210308476037069</v>
      </c>
      <c r="AN237" s="3" t="b">
        <f aca="false">TRUE()</f>
        <v>1</v>
      </c>
      <c r="AO237" s="3" t="n">
        <v>0</v>
      </c>
      <c r="AP237" s="3" t="n">
        <v>0</v>
      </c>
    </row>
    <row r="238" customFormat="false" ht="12.75" hidden="false" customHeight="false" outlineLevel="0" collapsed="false">
      <c r="A238" s="1" t="n">
        <v>236</v>
      </c>
      <c r="B238" s="2" t="n">
        <v>236</v>
      </c>
      <c r="C238" s="2" t="n">
        <v>236</v>
      </c>
      <c r="D238" s="2" t="n">
        <v>3</v>
      </c>
      <c r="E238" s="2" t="n">
        <v>1</v>
      </c>
      <c r="F238" s="2" t="n">
        <v>9.46232220802563</v>
      </c>
      <c r="G238" s="2" t="n">
        <v>0.812834224598931</v>
      </c>
      <c r="H238" s="2" t="n">
        <v>0.98717215514714</v>
      </c>
      <c r="I238" s="2" t="n">
        <v>0.132738279012171</v>
      </c>
      <c r="J238" s="2" t="n">
        <v>0.353514090983613</v>
      </c>
      <c r="K238" s="2" t="n">
        <v>4.25115637109879</v>
      </c>
      <c r="L238" s="2" t="n">
        <v>0.655</v>
      </c>
      <c r="M238" s="2" t="n">
        <v>0.079</v>
      </c>
      <c r="N238" s="2" t="n">
        <v>9.229</v>
      </c>
      <c r="O238" s="2" t="s">
        <v>41</v>
      </c>
      <c r="P238" s="2" t="n">
        <v>121.5</v>
      </c>
      <c r="Q238" s="2" t="n">
        <v>42.3</v>
      </c>
      <c r="R238" s="2" t="n">
        <v>6.077</v>
      </c>
      <c r="S238" s="2" t="n">
        <v>0.518270921355807</v>
      </c>
      <c r="T238" s="2" t="n">
        <v>-0.263900464154682</v>
      </c>
      <c r="U238" s="2" t="n">
        <v>-0.629256090646454</v>
      </c>
      <c r="V238" s="2" t="n">
        <v>0.122238046284572</v>
      </c>
      <c r="W238" s="2" t="n">
        <v>0.0551151636027556</v>
      </c>
      <c r="X238" s="2" t="n">
        <v>0.0402312879642994</v>
      </c>
      <c r="Y238" s="2" t="n">
        <v>0.105336820079351</v>
      </c>
      <c r="Z238" s="2" t="n">
        <v>0.151620791162779</v>
      </c>
      <c r="AA238" s="2" t="n">
        <v>0.164368536275344</v>
      </c>
      <c r="AB238" s="2" t="n">
        <v>0.160953967402307</v>
      </c>
      <c r="AC238" s="2" t="n">
        <v>0.124562207733034</v>
      </c>
      <c r="AD238" s="2" t="n">
        <v>0.117566701019943</v>
      </c>
      <c r="AE238" s="2" t="n">
        <v>0.100622446969168</v>
      </c>
      <c r="AF238" s="2" t="n">
        <v>0.0347372413937743</v>
      </c>
      <c r="AG238" s="2" t="n">
        <v>-0.546280033029704</v>
      </c>
      <c r="AH238" s="3" t="b">
        <f aca="false">TRUE()</f>
        <v>1</v>
      </c>
      <c r="AI238" s="3" t="n">
        <v>-0.54439118486109</v>
      </c>
      <c r="AJ238" s="3" t="b">
        <f aca="false">TRUE()</f>
        <v>1</v>
      </c>
      <c r="AK238" s="3" t="n">
        <v>-0.870908012395042</v>
      </c>
      <c r="AL238" s="3" t="b">
        <f aca="false">TRUE()</f>
        <v>1</v>
      </c>
      <c r="AM238" s="3" t="n">
        <v>-0.640656281432746</v>
      </c>
      <c r="AN238" s="3" t="b">
        <f aca="false">TRUE()</f>
        <v>1</v>
      </c>
      <c r="AO238" s="3" t="n">
        <v>0</v>
      </c>
      <c r="AP238" s="3" t="n">
        <v>0</v>
      </c>
    </row>
    <row r="239" customFormat="false" ht="12.75" hidden="false" customHeight="false" outlineLevel="0" collapsed="false">
      <c r="A239" s="1" t="n">
        <v>237</v>
      </c>
      <c r="B239" s="2" t="n">
        <v>237</v>
      </c>
      <c r="C239" s="2" t="n">
        <v>237</v>
      </c>
      <c r="D239" s="2" t="n">
        <v>3</v>
      </c>
      <c r="E239" s="2" t="n">
        <v>2</v>
      </c>
      <c r="F239" s="2" t="n">
        <v>45</v>
      </c>
      <c r="G239" s="2" t="n">
        <v>0.607186358099878</v>
      </c>
      <c r="H239" s="2" t="n">
        <v>0.973003649400099</v>
      </c>
      <c r="I239" s="2" t="n">
        <v>0.104324443302183</v>
      </c>
      <c r="J239" s="2" t="n">
        <v>0.253737726393799</v>
      </c>
      <c r="K239" s="2" t="n">
        <v>6.29624123944405</v>
      </c>
      <c r="L239" s="2" t="n">
        <v>0.637</v>
      </c>
      <c r="M239" s="2" t="n">
        <v>0.352</v>
      </c>
      <c r="N239" s="2" t="n">
        <v>13.838</v>
      </c>
      <c r="O239" s="2" t="s">
        <v>41</v>
      </c>
      <c r="P239" s="2" t="n">
        <v>128.4</v>
      </c>
      <c r="Q239" s="2" t="n">
        <v>39.4</v>
      </c>
      <c r="R239" s="2" t="n">
        <v>6.421</v>
      </c>
      <c r="S239" s="2" t="n">
        <v>0.588408633748144</v>
      </c>
      <c r="T239" s="2" t="n">
        <v>-0.403661470043579</v>
      </c>
      <c r="U239" s="2" t="n">
        <v>-0.140296448110378</v>
      </c>
      <c r="V239" s="2" t="n">
        <v>0.0808095408527303</v>
      </c>
      <c r="W239" s="2" t="n">
        <v>0.0187347194338002</v>
      </c>
      <c r="X239" s="2" t="n">
        <v>0.0741958935273305</v>
      </c>
      <c r="Y239" s="2" t="n">
        <v>0.123655047965006</v>
      </c>
      <c r="Z239" s="2" t="n">
        <v>0.12452979038459</v>
      </c>
      <c r="AA239" s="2" t="n">
        <v>0.159638907313056</v>
      </c>
      <c r="AB239" s="2" t="n">
        <v>0.137480970488459</v>
      </c>
      <c r="AC239" s="2" t="n">
        <v>0.139889175315238</v>
      </c>
      <c r="AD239" s="2" t="n">
        <v>0.119385561387834</v>
      </c>
      <c r="AE239" s="2" t="n">
        <v>0.102170361367928</v>
      </c>
      <c r="AF239" s="2" t="n">
        <v>0.0190542922505594</v>
      </c>
      <c r="AG239" s="2" t="n">
        <v>0.661506893918856</v>
      </c>
      <c r="AH239" s="3" t="b">
        <f aca="false">TRUE()</f>
        <v>1</v>
      </c>
      <c r="AI239" s="3" t="n">
        <v>-0.768462482081819</v>
      </c>
      <c r="AJ239" s="3" t="b">
        <f aca="false">TRUE()</f>
        <v>1</v>
      </c>
      <c r="AK239" s="3" t="n">
        <v>8.95099901628238</v>
      </c>
      <c r="AL239" s="3" t="b">
        <f aca="false">FALSE()</f>
        <v>0</v>
      </c>
      <c r="AM239" s="3" t="n">
        <v>-0.444415589984405</v>
      </c>
      <c r="AN239" s="3" t="b">
        <f aca="false">TRUE()</f>
        <v>1</v>
      </c>
      <c r="AO239" s="3" t="n">
        <v>1</v>
      </c>
      <c r="AP239" s="3" t="n">
        <v>1</v>
      </c>
    </row>
    <row r="240" customFormat="false" ht="12.75" hidden="false" customHeight="false" outlineLevel="0" collapsed="false">
      <c r="A240" s="1" t="n">
        <v>238</v>
      </c>
      <c r="B240" s="2" t="n">
        <v>238</v>
      </c>
      <c r="C240" s="2" t="n">
        <v>238</v>
      </c>
      <c r="D240" s="2" t="n">
        <v>4</v>
      </c>
      <c r="E240" s="2" t="n">
        <v>0</v>
      </c>
      <c r="F240" s="2" t="n">
        <v>56.3099324740202</v>
      </c>
      <c r="G240" s="2" t="n">
        <v>0.718175128771155</v>
      </c>
      <c r="H240" s="2" t="n">
        <v>0.976689461432805</v>
      </c>
      <c r="I240" s="2" t="n">
        <v>0.113466197558575</v>
      </c>
      <c r="J240" s="2" t="n">
        <v>0.315401429614371</v>
      </c>
      <c r="K240" s="2" t="n">
        <v>5.72772098444084</v>
      </c>
      <c r="L240" s="2" t="n">
        <v>0.826</v>
      </c>
      <c r="M240" s="2" t="n">
        <v>0.126</v>
      </c>
      <c r="N240" s="2" t="n">
        <v>12.283</v>
      </c>
      <c r="O240" s="2" t="s">
        <v>41</v>
      </c>
      <c r="P240" s="2" t="n">
        <v>123.1</v>
      </c>
      <c r="Q240" s="2" t="n">
        <v>49.2</v>
      </c>
      <c r="R240" s="2" t="n">
        <v>6.157</v>
      </c>
      <c r="S240" s="2" t="n">
        <v>0.466222550945372</v>
      </c>
      <c r="T240" s="2" t="n">
        <v>0.00225015559685125</v>
      </c>
      <c r="U240" s="2" t="n">
        <v>-0.531572410936626</v>
      </c>
      <c r="V240" s="2" t="n">
        <v>0.0994856997299799</v>
      </c>
      <c r="W240" s="2" t="n">
        <v>0.00632617124321422</v>
      </c>
      <c r="X240" s="2" t="n">
        <v>0.0420197597597501</v>
      </c>
      <c r="Y240" s="2" t="n">
        <v>0.151453840805648</v>
      </c>
      <c r="Z240" s="2" t="n">
        <v>0.189537540423582</v>
      </c>
      <c r="AA240" s="2" t="n">
        <v>0.108527047927896</v>
      </c>
      <c r="AB240" s="2" t="n">
        <v>0.127870598954282</v>
      </c>
      <c r="AC240" s="2" t="n">
        <v>0.142804394001265</v>
      </c>
      <c r="AD240" s="2" t="n">
        <v>0.144517399296062</v>
      </c>
      <c r="AE240" s="2" t="n">
        <v>0.0859858323886845</v>
      </c>
      <c r="AF240" s="2" t="n">
        <v>0.00728358644282997</v>
      </c>
      <c r="AG240" s="2" t="n">
        <v>0.325750005622127</v>
      </c>
      <c r="AH240" s="3" t="b">
        <f aca="false">TRUE()</f>
        <v>1</v>
      </c>
      <c r="AI240" s="3" t="n">
        <v>1.58428613873583</v>
      </c>
      <c r="AJ240" s="3" t="b">
        <f aca="false">TRUE()</f>
        <v>1</v>
      </c>
      <c r="AK240" s="3" t="n">
        <v>0.820043014520119</v>
      </c>
      <c r="AL240" s="3" t="b">
        <f aca="false">TRUE()</f>
        <v>1</v>
      </c>
      <c r="AM240" s="3" t="n">
        <v>-0.595151193560667</v>
      </c>
      <c r="AN240" s="3" t="b">
        <f aca="false">TRUE()</f>
        <v>1</v>
      </c>
      <c r="AO240" s="3" t="n">
        <v>0</v>
      </c>
      <c r="AP240" s="3" t="n">
        <v>0</v>
      </c>
    </row>
    <row r="241" customFormat="false" ht="12.75" hidden="false" customHeight="false" outlineLevel="0" collapsed="false">
      <c r="A241" s="1" t="n">
        <v>239</v>
      </c>
      <c r="B241" s="2" t="n">
        <v>239</v>
      </c>
      <c r="C241" s="2" t="n">
        <v>239</v>
      </c>
      <c r="D241" s="2" t="n">
        <v>5</v>
      </c>
      <c r="E241" s="2" t="n">
        <v>1</v>
      </c>
      <c r="F241" s="2" t="n">
        <v>36.869897645844</v>
      </c>
      <c r="G241" s="2" t="n">
        <v>0.758258258258258</v>
      </c>
      <c r="H241" s="2" t="n">
        <v>0.958314493513816</v>
      </c>
      <c r="I241" s="2" t="n">
        <v>0.19125103215088</v>
      </c>
      <c r="J241" s="2" t="n">
        <v>0.442610688744179</v>
      </c>
      <c r="K241" s="2" t="n">
        <v>3.3529478981781</v>
      </c>
      <c r="L241" s="2" t="n">
        <v>0.703</v>
      </c>
      <c r="M241" s="2" t="n">
        <v>0.115</v>
      </c>
      <c r="N241" s="2" t="n">
        <v>7.422</v>
      </c>
      <c r="O241" s="2" t="s">
        <v>41</v>
      </c>
      <c r="P241" s="2" t="n">
        <v>124.5</v>
      </c>
      <c r="Q241" s="2" t="n">
        <v>47</v>
      </c>
      <c r="R241" s="2" t="n">
        <v>6.223</v>
      </c>
      <c r="S241" s="2" t="n">
        <v>0.493090096155847</v>
      </c>
      <c r="T241" s="2" t="n">
        <v>-0.260956612817186</v>
      </c>
      <c r="U241" s="2" t="n">
        <v>-0.688861757158886</v>
      </c>
      <c r="V241" s="2" t="n">
        <v>0.158281560717596</v>
      </c>
      <c r="W241" s="2" t="n">
        <v>0.121192360806207</v>
      </c>
      <c r="X241" s="2" t="n">
        <v>0.0253226356608136</v>
      </c>
      <c r="Y241" s="2" t="n">
        <v>0.112495243924495</v>
      </c>
      <c r="Z241" s="2" t="n">
        <v>0.161115054713931</v>
      </c>
      <c r="AA241" s="2" t="n">
        <v>0.175404451140201</v>
      </c>
      <c r="AB241" s="2" t="n">
        <v>0.138538485621491</v>
      </c>
      <c r="AC241" s="2" t="n">
        <v>0.118823243026172</v>
      </c>
      <c r="AD241" s="2" t="n">
        <v>0.106866743296754</v>
      </c>
      <c r="AE241" s="2" t="n">
        <v>0.105035392322194</v>
      </c>
      <c r="AF241" s="2" t="n">
        <v>0.0563987502939471</v>
      </c>
      <c r="AG241" s="2" t="n">
        <v>-1.0767443027819</v>
      </c>
      <c r="AH241" s="3" t="b">
        <f aca="false">TRUE()</f>
        <v>1</v>
      </c>
      <c r="AI241" s="3" t="n">
        <v>0.0531322743941858</v>
      </c>
      <c r="AJ241" s="3" t="b">
        <f aca="false">TRUE()</f>
        <v>1</v>
      </c>
      <c r="AK241" s="3" t="n">
        <v>0.424288518859124</v>
      </c>
      <c r="AL241" s="3" t="b">
        <f aca="false">TRUE()</f>
        <v>1</v>
      </c>
      <c r="AM241" s="3" t="n">
        <v>-0.555334241672598</v>
      </c>
      <c r="AN241" s="3" t="b">
        <f aca="false">TRUE()</f>
        <v>1</v>
      </c>
      <c r="AO241" s="3" t="n">
        <v>0</v>
      </c>
      <c r="AP241" s="3" t="n">
        <v>0</v>
      </c>
    </row>
    <row r="242" customFormat="false" ht="12.75" hidden="false" customHeight="false" outlineLevel="0" collapsed="false">
      <c r="A242" s="1" t="n">
        <v>240</v>
      </c>
      <c r="B242" s="2" t="n">
        <v>240</v>
      </c>
      <c r="C242" s="2" t="n">
        <v>240</v>
      </c>
      <c r="D242" s="2" t="n">
        <v>5</v>
      </c>
      <c r="E242" s="2" t="n">
        <v>2</v>
      </c>
      <c r="F242" s="2" t="n">
        <v>36.869897645844</v>
      </c>
      <c r="G242" s="2" t="n">
        <v>0.719334719334719</v>
      </c>
      <c r="H242" s="2" t="n">
        <v>0.969967281702815</v>
      </c>
      <c r="I242" s="2" t="n">
        <v>0.145633349579625</v>
      </c>
      <c r="J242" s="2" t="n">
        <v>0.378173104798294</v>
      </c>
      <c r="K242" s="2" t="n">
        <v>4.29625070944513</v>
      </c>
      <c r="L242" s="2" t="n">
        <v>0.736</v>
      </c>
      <c r="M242" s="2" t="n">
        <v>0.092</v>
      </c>
      <c r="N242" s="2" t="n">
        <v>9.401</v>
      </c>
      <c r="O242" s="2" t="s">
        <v>41</v>
      </c>
      <c r="P242" s="2" t="n">
        <v>136.9</v>
      </c>
      <c r="Q242" s="2" t="n">
        <v>50.8</v>
      </c>
      <c r="R242" s="2" t="n">
        <v>6.843</v>
      </c>
      <c r="S242" s="2" t="n">
        <v>0.468914993893716</v>
      </c>
      <c r="T242" s="2" t="n">
        <v>-0.247548755919842</v>
      </c>
      <c r="U242" s="2" t="n">
        <v>-0.694100259860221</v>
      </c>
      <c r="V242" s="2" t="n">
        <v>0.161938487628023</v>
      </c>
      <c r="W242" s="2" t="n">
        <v>0.0216712775958211</v>
      </c>
      <c r="X242" s="2" t="n">
        <v>0.0712100939849122</v>
      </c>
      <c r="Y242" s="2" t="n">
        <v>0.127534765810726</v>
      </c>
      <c r="Z242" s="2" t="n">
        <v>0.136078832138533</v>
      </c>
      <c r="AA242" s="2" t="n">
        <v>0.158198271840182</v>
      </c>
      <c r="AB242" s="2" t="n">
        <v>0.153463022730956</v>
      </c>
      <c r="AC242" s="2" t="n">
        <v>0.143560624950135</v>
      </c>
      <c r="AD242" s="2" t="n">
        <v>0.120691912013987</v>
      </c>
      <c r="AE242" s="2" t="n">
        <v>0.0739839326778467</v>
      </c>
      <c r="AF242" s="2" t="n">
        <v>0.0152785438527218</v>
      </c>
      <c r="AG242" s="2" t="n">
        <v>-0.519648203134949</v>
      </c>
      <c r="AH242" s="3" t="b">
        <f aca="false">TRUE()</f>
        <v>1</v>
      </c>
      <c r="AI242" s="3" t="n">
        <v>0.463929652632189</v>
      </c>
      <c r="AJ242" s="3" t="b">
        <f aca="false">TRUE()</f>
        <v>1</v>
      </c>
      <c r="AK242" s="3" t="n">
        <v>-0.403198153886593</v>
      </c>
      <c r="AL242" s="3" t="b">
        <f aca="false">TRUE()</f>
        <v>1</v>
      </c>
      <c r="AM242" s="3" t="n">
        <v>-0.202669810663985</v>
      </c>
      <c r="AN242" s="3" t="b">
        <f aca="false">TRUE()</f>
        <v>1</v>
      </c>
      <c r="AO242" s="3" t="n">
        <v>0</v>
      </c>
      <c r="AP242" s="3" t="n">
        <v>0</v>
      </c>
    </row>
    <row r="243" customFormat="false" ht="12.75" hidden="false" customHeight="false" outlineLevel="0" collapsed="false">
      <c r="A243" s="1" t="n">
        <v>241</v>
      </c>
      <c r="B243" s="2" t="n">
        <v>241</v>
      </c>
      <c r="C243" s="2" t="n">
        <v>241</v>
      </c>
      <c r="D243" s="2" t="n">
        <v>6</v>
      </c>
      <c r="E243" s="2" t="n">
        <v>1</v>
      </c>
      <c r="F243" s="2" t="n">
        <v>43.1523897340054</v>
      </c>
      <c r="G243" s="2" t="n">
        <v>0.83003300330033</v>
      </c>
      <c r="H243" s="2" t="n">
        <v>0.971189840828537</v>
      </c>
      <c r="I243" s="2" t="n">
        <v>0.221758826524164</v>
      </c>
      <c r="J243" s="2" t="n">
        <v>0.449297466781658</v>
      </c>
      <c r="K243" s="2" t="n">
        <v>3.36789304216936</v>
      </c>
      <c r="L243" s="2" t="n">
        <v>0.679</v>
      </c>
      <c r="M243" s="2" t="n">
        <v>0.126</v>
      </c>
      <c r="N243" s="2" t="n">
        <v>7.396</v>
      </c>
      <c r="O243" s="2" t="s">
        <v>41</v>
      </c>
      <c r="P243" s="2" t="n">
        <v>157.2</v>
      </c>
      <c r="Q243" s="2" t="n">
        <v>61.7</v>
      </c>
      <c r="R243" s="2" t="n">
        <v>7.862</v>
      </c>
      <c r="S243" s="2" t="n">
        <v>0.49252472993817</v>
      </c>
      <c r="T243" s="2" t="n">
        <v>0.154748582399496</v>
      </c>
      <c r="U243" s="2" t="n">
        <v>-0.758377761479645</v>
      </c>
      <c r="V243" s="2" t="n">
        <v>0.441336720267712</v>
      </c>
      <c r="W243" s="2" t="n">
        <v>0.143010102528798</v>
      </c>
      <c r="X243" s="2" t="n">
        <v>0.183760423307157</v>
      </c>
      <c r="Y243" s="2" t="n">
        <v>0.173908906121832</v>
      </c>
      <c r="Z243" s="2" t="n">
        <v>0.16041453437818</v>
      </c>
      <c r="AA243" s="2" t="n">
        <v>0.130759867789224</v>
      </c>
      <c r="AB243" s="2" t="n">
        <v>0.111749640494617</v>
      </c>
      <c r="AC243" s="2" t="n">
        <v>0.0928677533761331</v>
      </c>
      <c r="AD243" s="2" t="n">
        <v>0.0731794307194077</v>
      </c>
      <c r="AE243" s="2" t="n">
        <v>0.057792200693695</v>
      </c>
      <c r="AF243" s="2" t="n">
        <v>0.0155672431197552</v>
      </c>
      <c r="AG243" s="2" t="n">
        <v>-1.06791799448859</v>
      </c>
      <c r="AH243" s="3" t="b">
        <f aca="false">TRUE()</f>
        <v>1</v>
      </c>
      <c r="AI243" s="3" t="n">
        <v>-0.245629455233452</v>
      </c>
      <c r="AJ243" s="3" t="b">
        <f aca="false">TRUE()</f>
        <v>1</v>
      </c>
      <c r="AK243" s="3" t="n">
        <v>0.820043014520119</v>
      </c>
      <c r="AL243" s="3" t="b">
        <f aca="false">TRUE()</f>
        <v>1</v>
      </c>
      <c r="AM243" s="3" t="n">
        <v>0.374675991713018</v>
      </c>
      <c r="AN243" s="3" t="b">
        <f aca="false">TRUE()</f>
        <v>1</v>
      </c>
      <c r="AO243" s="3" t="n">
        <v>0</v>
      </c>
      <c r="AP243" s="3" t="n">
        <v>0</v>
      </c>
    </row>
    <row r="244" customFormat="false" ht="12.75" hidden="false" customHeight="false" outlineLevel="0" collapsed="false">
      <c r="A244" s="1" t="n">
        <v>242</v>
      </c>
      <c r="B244" s="2" t="n">
        <v>242</v>
      </c>
      <c r="C244" s="2" t="n">
        <v>242</v>
      </c>
      <c r="D244" s="2" t="n">
        <v>6</v>
      </c>
      <c r="E244" s="2" t="n">
        <v>3</v>
      </c>
      <c r="F244" s="2" t="n">
        <v>26.565051177078</v>
      </c>
      <c r="G244" s="2" t="n">
        <v>0.76056338028169</v>
      </c>
      <c r="H244" s="2" t="n">
        <v>0.991017803303581</v>
      </c>
      <c r="I244" s="2" t="n">
        <v>0.11086525463429</v>
      </c>
      <c r="J244" s="2" t="n">
        <v>0.261242022598189</v>
      </c>
      <c r="K244" s="2" t="n">
        <v>5.12260866297689</v>
      </c>
      <c r="L244" s="2" t="n">
        <v>0.615</v>
      </c>
      <c r="M244" s="2" t="n">
        <v>0.111</v>
      </c>
      <c r="N244" s="2" t="n">
        <v>10.923</v>
      </c>
      <c r="O244" s="2" t="s">
        <v>41</v>
      </c>
      <c r="P244" s="2" t="n">
        <v>189.5</v>
      </c>
      <c r="Q244" s="2" t="n">
        <v>56.8</v>
      </c>
      <c r="R244" s="2" t="n">
        <v>9.477</v>
      </c>
      <c r="S244" s="2" t="n">
        <v>0.310431502427046</v>
      </c>
      <c r="T244" s="2" t="n">
        <v>-0.414289766736118</v>
      </c>
      <c r="U244" s="2" t="n">
        <v>-0.214176436449373</v>
      </c>
      <c r="V244" s="2" t="n">
        <v>0.256685472827004</v>
      </c>
      <c r="W244" s="2" t="n">
        <v>0.111815482796283</v>
      </c>
      <c r="X244" s="2" t="n">
        <v>0.109553906877907</v>
      </c>
      <c r="Y244" s="2" t="n">
        <v>0.158693242510512</v>
      </c>
      <c r="Z244" s="2" t="n">
        <v>0.158632447820456</v>
      </c>
      <c r="AA244" s="2" t="n">
        <v>0.158904905708592</v>
      </c>
      <c r="AB244" s="2" t="n">
        <v>0.11461913619423</v>
      </c>
      <c r="AC244" s="2" t="n">
        <v>0.112114091804406</v>
      </c>
      <c r="AD244" s="2" t="n">
        <v>0.0953110655078425</v>
      </c>
      <c r="AE244" s="2" t="n">
        <v>0.0697138013189248</v>
      </c>
      <c r="AF244" s="2" t="n">
        <v>0.0224574022571289</v>
      </c>
      <c r="AG244" s="2" t="n">
        <v>-0.0316174379065158</v>
      </c>
      <c r="AH244" s="3" t="b">
        <f aca="false">TRUE()</f>
        <v>1</v>
      </c>
      <c r="AI244" s="3" t="n">
        <v>-1.04232740090716</v>
      </c>
      <c r="AJ244" s="3" t="b">
        <f aca="false">TRUE()</f>
        <v>1</v>
      </c>
      <c r="AK244" s="3" t="n">
        <v>0.280377793164216</v>
      </c>
      <c r="AL244" s="3" t="b">
        <f aca="false">TRUE()</f>
        <v>1</v>
      </c>
      <c r="AM244" s="3" t="n">
        <v>1.29330995313062</v>
      </c>
      <c r="AN244" s="3" t="b">
        <f aca="false">TRUE()</f>
        <v>1</v>
      </c>
      <c r="AO244" s="3" t="n">
        <v>0</v>
      </c>
      <c r="AP244" s="3" t="n">
        <v>0</v>
      </c>
    </row>
    <row r="245" customFormat="false" ht="12.75" hidden="false" customHeight="false" outlineLevel="0" collapsed="false">
      <c r="A245" s="1" t="n">
        <v>243</v>
      </c>
      <c r="B245" s="2" t="n">
        <v>243</v>
      </c>
      <c r="C245" s="2" t="n">
        <v>243</v>
      </c>
      <c r="D245" s="2" t="n">
        <v>6</v>
      </c>
      <c r="E245" s="2" t="n">
        <v>4</v>
      </c>
      <c r="F245" s="2" t="n">
        <v>52.1250163489018</v>
      </c>
      <c r="G245" s="2" t="n">
        <v>0.786155747836836</v>
      </c>
      <c r="H245" s="2" t="n">
        <v>0.989723763307588</v>
      </c>
      <c r="I245" s="2" t="n">
        <v>0.138851226071942</v>
      </c>
      <c r="J245" s="2" t="n">
        <v>0.310055425052243</v>
      </c>
      <c r="K245" s="2" t="n">
        <v>4.60889225847623</v>
      </c>
      <c r="L245" s="2" t="n">
        <v>0.644</v>
      </c>
      <c r="M245" s="2" t="n">
        <v>0.096</v>
      </c>
      <c r="N245" s="2" t="n">
        <v>9.95</v>
      </c>
      <c r="O245" s="2" t="s">
        <v>41</v>
      </c>
      <c r="P245" s="2" t="n">
        <v>157.8</v>
      </c>
      <c r="Q245" s="2" t="n">
        <v>54.2</v>
      </c>
      <c r="R245" s="2" t="n">
        <v>7.89</v>
      </c>
      <c r="S245" s="2" t="n">
        <v>0.450035878828119</v>
      </c>
      <c r="T245" s="2" t="n">
        <v>-0.128884556820687</v>
      </c>
      <c r="U245" s="2" t="n">
        <v>-0.205164031938584</v>
      </c>
      <c r="V245" s="2" t="n">
        <v>0.286538556876441</v>
      </c>
      <c r="W245" s="2" t="n">
        <v>0.0764639407605038</v>
      </c>
      <c r="X245" s="2" t="n">
        <v>0.1931396298266</v>
      </c>
      <c r="Y245" s="2" t="n">
        <v>0.133867830630616</v>
      </c>
      <c r="Z245" s="2" t="n">
        <v>0.128277298050504</v>
      </c>
      <c r="AA245" s="2" t="n">
        <v>0.134078823834456</v>
      </c>
      <c r="AB245" s="2" t="n">
        <v>0.113164987432882</v>
      </c>
      <c r="AC245" s="2" t="n">
        <v>0.116031926986838</v>
      </c>
      <c r="AD245" s="2" t="n">
        <v>0.0925576396026419</v>
      </c>
      <c r="AE245" s="2" t="n">
        <v>0.0768928721327292</v>
      </c>
      <c r="AF245" s="2" t="n">
        <v>0.0119889915027318</v>
      </c>
      <c r="AG245" s="2" t="n">
        <v>-0.33500824927023</v>
      </c>
      <c r="AH245" s="3" t="b">
        <f aca="false">TRUE()</f>
        <v>1</v>
      </c>
      <c r="AI245" s="3" t="n">
        <v>-0.681323644273758</v>
      </c>
      <c r="AJ245" s="3" t="b">
        <f aca="false">TRUE()</f>
        <v>1</v>
      </c>
      <c r="AK245" s="3" t="n">
        <v>-0.259287428191686</v>
      </c>
      <c r="AL245" s="3" t="b">
        <f aca="false">TRUE()</f>
        <v>1</v>
      </c>
      <c r="AM245" s="3" t="n">
        <v>0.391740399665048</v>
      </c>
      <c r="AN245" s="3" t="b">
        <f aca="false">TRUE()</f>
        <v>1</v>
      </c>
      <c r="AO245" s="3" t="n">
        <v>0</v>
      </c>
      <c r="AP245" s="3" t="n">
        <v>0</v>
      </c>
    </row>
    <row r="246" customFormat="false" ht="12.75" hidden="false" customHeight="false" outlineLevel="0" collapsed="false">
      <c r="A246" s="1" t="n">
        <v>244</v>
      </c>
      <c r="B246" s="2" t="n">
        <v>244</v>
      </c>
      <c r="C246" s="2" t="n">
        <v>244</v>
      </c>
      <c r="D246" s="2" t="n">
        <v>6</v>
      </c>
      <c r="E246" s="2" t="n">
        <v>5</v>
      </c>
      <c r="F246" s="2" t="n">
        <v>60.2551187030578</v>
      </c>
      <c r="G246" s="2" t="n">
        <v>0.792848335388409</v>
      </c>
      <c r="H246" s="2" t="n">
        <v>0.984691437669213</v>
      </c>
      <c r="I246" s="2" t="n">
        <v>0.117594516987175</v>
      </c>
      <c r="J246" s="2" t="n">
        <v>0.356888311061636</v>
      </c>
      <c r="K246" s="2" t="n">
        <v>4.31427373752286</v>
      </c>
      <c r="L246" s="2" t="n">
        <v>0.687</v>
      </c>
      <c r="M246" s="2" t="n">
        <v>0.108</v>
      </c>
      <c r="N246" s="2" t="n">
        <v>9.291</v>
      </c>
      <c r="O246" s="2" t="s">
        <v>41</v>
      </c>
      <c r="P246" s="2" t="n">
        <v>147.9</v>
      </c>
      <c r="Q246" s="2" t="n">
        <v>51.1</v>
      </c>
      <c r="R246" s="2" t="n">
        <v>7.393</v>
      </c>
      <c r="S246" s="2" t="n">
        <v>0.563623354431309</v>
      </c>
      <c r="T246" s="2" t="n">
        <v>0.00138630788915349</v>
      </c>
      <c r="U246" s="2" t="n">
        <v>0.531313984060958</v>
      </c>
      <c r="V246" s="2" t="n">
        <v>0.147712208103863</v>
      </c>
      <c r="W246" s="2" t="n">
        <v>0.0343116734561411</v>
      </c>
      <c r="X246" s="2" t="n">
        <v>0.19009445147875</v>
      </c>
      <c r="Y246" s="2" t="n">
        <v>0.128022819564738</v>
      </c>
      <c r="Z246" s="2" t="n">
        <v>0.0970530665574799</v>
      </c>
      <c r="AA246" s="2" t="n">
        <v>0.121185612026352</v>
      </c>
      <c r="AB246" s="2" t="n">
        <v>0.12368909838717</v>
      </c>
      <c r="AC246" s="2" t="n">
        <v>0.127657724607239</v>
      </c>
      <c r="AD246" s="2" t="n">
        <v>0.123279502151671</v>
      </c>
      <c r="AE246" s="2" t="n">
        <v>0.074476451191008</v>
      </c>
      <c r="AF246" s="2" t="n">
        <v>0.0145412740355912</v>
      </c>
      <c r="AG246" s="2" t="n">
        <v>-0.509004156996208</v>
      </c>
      <c r="AH246" s="3" t="b">
        <f aca="false">TRUE()</f>
        <v>1</v>
      </c>
      <c r="AI246" s="3" t="n">
        <v>-0.146042212024239</v>
      </c>
      <c r="AJ246" s="3" t="b">
        <f aca="false">TRUE()</f>
        <v>1</v>
      </c>
      <c r="AK246" s="3" t="n">
        <v>0.172444748893036</v>
      </c>
      <c r="AL246" s="3" t="b">
        <f aca="false">TRUE()</f>
        <v>1</v>
      </c>
      <c r="AM246" s="3" t="n">
        <v>0.110177668456559</v>
      </c>
      <c r="AN246" s="3" t="b">
        <f aca="false">TRUE()</f>
        <v>1</v>
      </c>
      <c r="AO246" s="3" t="n">
        <v>0</v>
      </c>
      <c r="AP246" s="3" t="n">
        <v>0</v>
      </c>
    </row>
    <row r="247" customFormat="false" ht="12.75" hidden="false" customHeight="false" outlineLevel="0" collapsed="false">
      <c r="A247" s="1" t="n">
        <v>245</v>
      </c>
      <c r="B247" s="2" t="n">
        <v>245</v>
      </c>
      <c r="C247" s="2" t="n">
        <v>245</v>
      </c>
      <c r="D247" s="2" t="n">
        <v>10</v>
      </c>
      <c r="E247" s="2" t="n">
        <v>0</v>
      </c>
      <c r="F247" s="2" t="n">
        <v>40.7321066997092</v>
      </c>
      <c r="G247" s="2" t="n">
        <v>0.615519253208868</v>
      </c>
      <c r="H247" s="2" t="n">
        <v>0.986692472375103</v>
      </c>
      <c r="I247" s="2" t="n">
        <v>0.0887348209602059</v>
      </c>
      <c r="J247" s="2" t="n">
        <v>0.267871849669051</v>
      </c>
      <c r="K247" s="2" t="n">
        <v>6.5832336751415</v>
      </c>
      <c r="L247" s="2" t="n">
        <v>0.711</v>
      </c>
      <c r="M247" s="2" t="n">
        <v>0.08</v>
      </c>
      <c r="N247" s="2" t="n">
        <v>13.957</v>
      </c>
      <c r="O247" s="2" t="s">
        <v>41</v>
      </c>
      <c r="P247" s="2" t="n">
        <v>131.5</v>
      </c>
      <c r="Q247" s="2" t="n">
        <v>43.2</v>
      </c>
      <c r="R247" s="2" t="n">
        <v>6.573</v>
      </c>
      <c r="S247" s="2" t="n">
        <v>0.532503835619566</v>
      </c>
      <c r="T247" s="2" t="n">
        <v>-0.315050720905248</v>
      </c>
      <c r="U247" s="2" t="n">
        <v>-0.69965098921201</v>
      </c>
      <c r="V247" s="2" t="n">
        <v>0.0310710471218535</v>
      </c>
      <c r="W247" s="2" t="n">
        <v>0.0139413460157279</v>
      </c>
      <c r="X247" s="2" t="n">
        <v>0.0522986036143834</v>
      </c>
      <c r="Y247" s="2" t="n">
        <v>0.130382669229384</v>
      </c>
      <c r="Z247" s="2" t="n">
        <v>0.138833869126398</v>
      </c>
      <c r="AA247" s="2" t="n">
        <v>0.134004684693007</v>
      </c>
      <c r="AB247" s="2" t="n">
        <v>0.142499705477175</v>
      </c>
      <c r="AC247" s="2" t="n">
        <v>0.144905967882118</v>
      </c>
      <c r="AD247" s="2" t="n">
        <v>0.137404773159569</v>
      </c>
      <c r="AE247" s="2" t="n">
        <v>0.0928969965517005</v>
      </c>
      <c r="AF247" s="2" t="n">
        <v>0.0267727302662668</v>
      </c>
      <c r="AG247" s="2" t="n">
        <v>0.830998985583968</v>
      </c>
      <c r="AH247" s="3" t="b">
        <f aca="false">TRUE()</f>
        <v>1</v>
      </c>
      <c r="AI247" s="3" t="n">
        <v>0.152719517603399</v>
      </c>
      <c r="AJ247" s="3" t="b">
        <f aca="false">TRUE()</f>
        <v>1</v>
      </c>
      <c r="AK247" s="3" t="n">
        <v>-0.834930330971315</v>
      </c>
      <c r="AL247" s="3" t="b">
        <f aca="false">TRUE()</f>
        <v>1</v>
      </c>
      <c r="AM247" s="3" t="n">
        <v>-0.356249482232252</v>
      </c>
      <c r="AN247" s="3" t="b">
        <f aca="false">TRUE()</f>
        <v>1</v>
      </c>
      <c r="AO247" s="3" t="n">
        <v>0</v>
      </c>
      <c r="AP247" s="3" t="n">
        <v>0</v>
      </c>
    </row>
    <row r="248" customFormat="false" ht="12.75" hidden="false" customHeight="false" outlineLevel="0" collapsed="false">
      <c r="A248" s="1" t="n">
        <v>246</v>
      </c>
      <c r="B248" s="2" t="n">
        <v>246</v>
      </c>
      <c r="C248" s="2" t="n">
        <v>246</v>
      </c>
      <c r="D248" s="2" t="n">
        <v>14</v>
      </c>
      <c r="E248" s="2" t="n">
        <v>2</v>
      </c>
      <c r="F248" s="2" t="n">
        <v>24.7751405688319</v>
      </c>
      <c r="G248" s="2" t="n">
        <v>0.618544600938967</v>
      </c>
      <c r="H248" s="2" t="n">
        <v>0.982013246345909</v>
      </c>
      <c r="I248" s="2" t="n">
        <v>0.0901635635683191</v>
      </c>
      <c r="J248" s="2" t="n">
        <v>0.282333183928243</v>
      </c>
      <c r="K248" s="2" t="n">
        <v>4.46629184322828</v>
      </c>
      <c r="L248" s="2" t="n">
        <v>0.561</v>
      </c>
      <c r="M248" s="2" t="n">
        <v>0.118</v>
      </c>
      <c r="N248" s="2" t="n">
        <v>9.515</v>
      </c>
      <c r="O248" s="2" t="s">
        <v>41</v>
      </c>
      <c r="P248" s="2" t="n">
        <v>202.3</v>
      </c>
      <c r="Q248" s="2" t="n">
        <v>59.7</v>
      </c>
      <c r="R248" s="2" t="n">
        <v>10.115</v>
      </c>
      <c r="S248" s="2" t="n">
        <v>0.315281712077709</v>
      </c>
      <c r="T248" s="2" t="n">
        <v>-0.624653754987584</v>
      </c>
      <c r="U248" s="2" t="n">
        <v>0.0164634997166622</v>
      </c>
      <c r="V248" s="2" t="n">
        <v>0.0024612833829375</v>
      </c>
      <c r="W248" s="2" t="n">
        <v>0.0314380552054269</v>
      </c>
      <c r="X248" s="2" t="n">
        <v>0.0270267521938511</v>
      </c>
      <c r="Y248" s="2" t="n">
        <v>0.0921712452669182</v>
      </c>
      <c r="Z248" s="2" t="n">
        <v>0.153490733501721</v>
      </c>
      <c r="AA248" s="2" t="n">
        <v>0.1484607020366</v>
      </c>
      <c r="AB248" s="2" t="n">
        <v>0.129654698121133</v>
      </c>
      <c r="AC248" s="2" t="n">
        <v>0.133618169306765</v>
      </c>
      <c r="AD248" s="2" t="n">
        <v>0.124883203896781</v>
      </c>
      <c r="AE248" s="2" t="n">
        <v>0.112492037153258</v>
      </c>
      <c r="AF248" s="2" t="n">
        <v>0.0782024585229732</v>
      </c>
      <c r="AG248" s="2" t="n">
        <v>-0.419225251693834</v>
      </c>
      <c r="AH248" s="3" t="b">
        <f aca="false">TRUE()</f>
        <v>1</v>
      </c>
      <c r="AI248" s="3" t="n">
        <v>-1.71454129256934</v>
      </c>
      <c r="AJ248" s="3" t="b">
        <f aca="false">TRUE()</f>
        <v>1</v>
      </c>
      <c r="AK248" s="3" t="n">
        <v>0.532221563130304</v>
      </c>
      <c r="AL248" s="3" t="b">
        <f aca="false">TRUE()</f>
        <v>1</v>
      </c>
      <c r="AM248" s="3" t="n">
        <v>1.65735065610725</v>
      </c>
      <c r="AN248" s="3" t="b">
        <f aca="false">TRUE()</f>
        <v>1</v>
      </c>
      <c r="AO248" s="3" t="n">
        <v>0</v>
      </c>
      <c r="AP248" s="3" t="n">
        <v>0</v>
      </c>
    </row>
    <row r="249" customFormat="false" ht="12.75" hidden="false" customHeight="false" outlineLevel="0" collapsed="false">
      <c r="A249" s="1" t="n">
        <v>247</v>
      </c>
      <c r="B249" s="2" t="n">
        <v>247</v>
      </c>
      <c r="C249" s="2" t="n">
        <v>247</v>
      </c>
      <c r="D249" s="2" t="n">
        <v>14</v>
      </c>
      <c r="E249" s="2" t="n">
        <v>3</v>
      </c>
      <c r="F249" s="2" t="n">
        <v>24.2277453179541</v>
      </c>
      <c r="G249" s="2" t="n">
        <v>0.778846153846154</v>
      </c>
      <c r="H249" s="2" t="n">
        <v>0.990243899225042</v>
      </c>
      <c r="I249" s="2" t="n">
        <v>0.10731779721493</v>
      </c>
      <c r="J249" s="2" t="n">
        <v>0.311278677585683</v>
      </c>
      <c r="K249" s="2" t="n">
        <v>4.6981743871151</v>
      </c>
      <c r="L249" s="2" t="n">
        <v>0.636</v>
      </c>
      <c r="M249" s="2" t="n">
        <v>0.09</v>
      </c>
      <c r="N249" s="2" t="n">
        <v>10.133</v>
      </c>
      <c r="O249" s="2" t="s">
        <v>41</v>
      </c>
      <c r="P249" s="2" t="n">
        <v>156.5</v>
      </c>
      <c r="Q249" s="2" t="n">
        <v>50</v>
      </c>
      <c r="R249" s="2" t="n">
        <v>7.826</v>
      </c>
      <c r="S249" s="2" t="n">
        <v>0.65182932157465</v>
      </c>
      <c r="T249" s="2" t="n">
        <v>-0.370978768646458</v>
      </c>
      <c r="U249" s="2" t="n">
        <v>-0.526833113660644</v>
      </c>
      <c r="V249" s="2" t="n">
        <v>0.0179212331889371</v>
      </c>
      <c r="W249" s="2" t="n">
        <v>0.0192238553004743</v>
      </c>
      <c r="X249" s="2" t="n">
        <v>0.0499532156573018</v>
      </c>
      <c r="Y249" s="2" t="n">
        <v>0.111022488256348</v>
      </c>
      <c r="Z249" s="2" t="n">
        <v>0.130409786253337</v>
      </c>
      <c r="AA249" s="2" t="n">
        <v>0.144074135265482</v>
      </c>
      <c r="AB249" s="2" t="n">
        <v>0.174743181051256</v>
      </c>
      <c r="AC249" s="2" t="n">
        <v>0.156866226090325</v>
      </c>
      <c r="AD249" s="2" t="n">
        <v>0.131538092884195</v>
      </c>
      <c r="AE249" s="2" t="n">
        <v>0.0804172086213215</v>
      </c>
      <c r="AF249" s="2" t="n">
        <v>0.0209756659204342</v>
      </c>
      <c r="AG249" s="2" t="n">
        <v>-0.282279978943034</v>
      </c>
      <c r="AH249" s="3" t="b">
        <f aca="false">TRUE()</f>
        <v>1</v>
      </c>
      <c r="AI249" s="3" t="n">
        <v>-0.780910887482971</v>
      </c>
      <c r="AJ249" s="3" t="b">
        <f aca="false">TRUE()</f>
        <v>1</v>
      </c>
      <c r="AK249" s="3" t="n">
        <v>-0.475153516734047</v>
      </c>
      <c r="AL249" s="3" t="b">
        <f aca="false">TRUE()</f>
        <v>1</v>
      </c>
      <c r="AM249" s="3" t="n">
        <v>0.354767515768984</v>
      </c>
      <c r="AN249" s="3" t="b">
        <f aca="false">TRUE()</f>
        <v>1</v>
      </c>
      <c r="AO249" s="3" t="n">
        <v>0</v>
      </c>
      <c r="AP249" s="3" t="n">
        <v>0</v>
      </c>
    </row>
    <row r="250" customFormat="false" ht="12.75" hidden="false" customHeight="false" outlineLevel="0" collapsed="false">
      <c r="A250" s="1" t="n">
        <v>248</v>
      </c>
      <c r="B250" s="2" t="n">
        <v>248</v>
      </c>
      <c r="C250" s="2" t="n">
        <v>248</v>
      </c>
      <c r="D250" s="2" t="n">
        <v>15</v>
      </c>
      <c r="E250" s="2" t="n">
        <v>0</v>
      </c>
      <c r="F250" s="2" t="n">
        <v>45</v>
      </c>
      <c r="G250" s="2" t="n">
        <v>0.537551020408163</v>
      </c>
      <c r="H250" s="2" t="n">
        <v>0.962460995031063</v>
      </c>
      <c r="I250" s="2" t="n">
        <v>0.0891091763426618</v>
      </c>
      <c r="J250" s="2" t="n">
        <v>0.241980094449509</v>
      </c>
      <c r="K250" s="2" t="n">
        <v>7.64744942127742</v>
      </c>
      <c r="L250" s="2" t="n">
        <v>0.781</v>
      </c>
      <c r="M250" s="2" t="n">
        <v>0.081</v>
      </c>
      <c r="N250" s="2" t="n">
        <v>16.181</v>
      </c>
      <c r="O250" s="2" t="s">
        <v>41</v>
      </c>
      <c r="P250" s="2" t="n">
        <v>156.1</v>
      </c>
      <c r="Q250" s="2" t="n">
        <v>59.9</v>
      </c>
      <c r="R250" s="2" t="n">
        <v>7.807</v>
      </c>
      <c r="S250" s="2" t="n">
        <v>0.391835614442306</v>
      </c>
      <c r="T250" s="2" t="n">
        <v>-0.37403706123132</v>
      </c>
      <c r="U250" s="2" t="n">
        <v>-0.929173058193051</v>
      </c>
      <c r="V250" s="2" t="n">
        <v>0.0243495424664504</v>
      </c>
      <c r="W250" s="2" t="n">
        <v>0.0243495424664504</v>
      </c>
      <c r="X250" s="2" t="n">
        <v>0.0411186329312152</v>
      </c>
      <c r="Y250" s="2" t="n">
        <v>0.113872434019085</v>
      </c>
      <c r="Z250" s="2" t="n">
        <v>0.144822581657486</v>
      </c>
      <c r="AA250" s="2" t="n">
        <v>0.1505209271769</v>
      </c>
      <c r="AB250" s="2" t="n">
        <v>0.134574719700958</v>
      </c>
      <c r="AC250" s="2" t="n">
        <v>0.146284808451187</v>
      </c>
      <c r="AD250" s="2" t="n">
        <v>0.147210679197631</v>
      </c>
      <c r="AE250" s="2" t="n">
        <v>0.109685177848347</v>
      </c>
      <c r="AF250" s="2" t="n">
        <v>0.0119100390171905</v>
      </c>
      <c r="AG250" s="2" t="n">
        <v>1.4595038880117</v>
      </c>
      <c r="AH250" s="3" t="b">
        <f aca="false">TRUE()</f>
        <v>1</v>
      </c>
      <c r="AI250" s="3" t="n">
        <v>1.02410789568401</v>
      </c>
      <c r="AJ250" s="3" t="b">
        <f aca="false">TRUE()</f>
        <v>1</v>
      </c>
      <c r="AK250" s="3" t="n">
        <v>-0.798952649547588</v>
      </c>
      <c r="AL250" s="3" t="b">
        <f aca="false">TRUE()</f>
        <v>1</v>
      </c>
      <c r="AM250" s="3" t="n">
        <v>0.343391243800964</v>
      </c>
      <c r="AN250" s="3" t="b">
        <f aca="false">TRUE()</f>
        <v>1</v>
      </c>
      <c r="AO250" s="3" t="n">
        <v>0</v>
      </c>
      <c r="AP250" s="3" t="n">
        <v>0</v>
      </c>
    </row>
    <row r="251" customFormat="false" ht="12.75" hidden="false" customHeight="false" outlineLevel="0" collapsed="false">
      <c r="A251" s="1" t="n">
        <v>249</v>
      </c>
      <c r="B251" s="2" t="n">
        <v>249</v>
      </c>
      <c r="C251" s="2" t="n">
        <v>249</v>
      </c>
      <c r="D251" s="2" t="n">
        <v>16</v>
      </c>
      <c r="E251" s="2" t="n">
        <v>0</v>
      </c>
      <c r="F251" s="2" t="n">
        <v>24.2277453179541</v>
      </c>
      <c r="G251" s="2" t="n">
        <v>0.68320382546324</v>
      </c>
      <c r="H251" s="2" t="n">
        <v>0.972326698080001</v>
      </c>
      <c r="I251" s="2" t="n">
        <v>0.152836882969155</v>
      </c>
      <c r="J251" s="2" t="n">
        <v>0.348911901722872</v>
      </c>
      <c r="K251" s="2" t="n">
        <v>5.91357270883858</v>
      </c>
      <c r="L251" s="2" t="n">
        <v>0.889</v>
      </c>
      <c r="M251" s="2" t="n">
        <v>0.168</v>
      </c>
      <c r="N251" s="2" t="n">
        <v>12.84</v>
      </c>
      <c r="O251" s="2" t="s">
        <v>41</v>
      </c>
      <c r="P251" s="2" t="n">
        <v>111.3</v>
      </c>
      <c r="Q251" s="2" t="n">
        <v>38.8</v>
      </c>
      <c r="R251" s="2" t="n">
        <v>5.565</v>
      </c>
      <c r="S251" s="2" t="n">
        <v>0.488052662645726</v>
      </c>
      <c r="T251" s="2" t="n">
        <v>-0.137010150015307</v>
      </c>
      <c r="U251" s="2" t="n">
        <v>-0.581541575771582</v>
      </c>
      <c r="V251" s="2" t="n">
        <v>0.0687373704723202</v>
      </c>
      <c r="W251" s="2" t="n">
        <v>0.0526154956955129</v>
      </c>
      <c r="X251" s="2" t="n">
        <v>0.0388711419892001</v>
      </c>
      <c r="Y251" s="2" t="n">
        <v>0.127767409366625</v>
      </c>
      <c r="Z251" s="2" t="n">
        <v>0.170823205951801</v>
      </c>
      <c r="AA251" s="2" t="n">
        <v>0.134530506956671</v>
      </c>
      <c r="AB251" s="2" t="n">
        <v>0.10068755402323</v>
      </c>
      <c r="AC251" s="2" t="n">
        <v>0.118476335484897</v>
      </c>
      <c r="AD251" s="2" t="n">
        <v>0.160046343830125</v>
      </c>
      <c r="AE251" s="2" t="n">
        <v>0.121654022958992</v>
      </c>
      <c r="AF251" s="2" t="n">
        <v>0.0271434794384603</v>
      </c>
      <c r="AG251" s="2" t="n">
        <v>0.435510381121879</v>
      </c>
      <c r="AH251" s="3" t="b">
        <f aca="false">TRUE()</f>
        <v>1</v>
      </c>
      <c r="AI251" s="3" t="n">
        <v>2.36853567900838</v>
      </c>
      <c r="AJ251" s="3" t="b">
        <f aca="false">TRUE()</f>
        <v>1</v>
      </c>
      <c r="AK251" s="3" t="n">
        <v>2.33110563431665</v>
      </c>
      <c r="AL251" s="3" t="b">
        <f aca="false">FALSE()</f>
        <v>0</v>
      </c>
      <c r="AM251" s="3" t="n">
        <v>-0.930751216617251</v>
      </c>
      <c r="AN251" s="3" t="b">
        <f aca="false">TRUE()</f>
        <v>1</v>
      </c>
      <c r="AO251" s="3" t="n">
        <v>0</v>
      </c>
      <c r="AP251" s="3" t="n">
        <v>1</v>
      </c>
    </row>
    <row r="252" customFormat="false" ht="12.75" hidden="false" customHeight="false" outlineLevel="0" collapsed="false">
      <c r="A252" s="1" t="n">
        <v>250</v>
      </c>
      <c r="B252" s="2" t="n">
        <v>250</v>
      </c>
      <c r="C252" s="2" t="n">
        <v>250</v>
      </c>
      <c r="D252" s="2" t="n">
        <v>17</v>
      </c>
      <c r="E252" s="2" t="n">
        <v>2</v>
      </c>
      <c r="F252" s="2" t="n">
        <v>13.2405199151872</v>
      </c>
      <c r="G252" s="2" t="n">
        <v>0.920619554695063</v>
      </c>
      <c r="H252" s="2" t="n">
        <v>0.970529074581563</v>
      </c>
      <c r="I252" s="2" t="n">
        <v>0.286117865558398</v>
      </c>
      <c r="J252" s="2" t="n">
        <v>0.475390801726236</v>
      </c>
      <c r="K252" s="2" t="n">
        <v>4.56507660665584</v>
      </c>
      <c r="L252" s="2" t="n">
        <v>0.974</v>
      </c>
      <c r="M252" s="2" t="n">
        <v>0.209</v>
      </c>
      <c r="N252" s="2" t="n">
        <v>10.021</v>
      </c>
      <c r="O252" s="2" t="s">
        <v>41</v>
      </c>
      <c r="P252" s="2" t="n">
        <v>137.9</v>
      </c>
      <c r="Q252" s="2" t="n">
        <v>57.7</v>
      </c>
      <c r="R252" s="2" t="n">
        <v>6.895</v>
      </c>
      <c r="S252" s="2" t="n">
        <v>0.480128773829927</v>
      </c>
      <c r="T252" s="2" t="n">
        <v>-0.14770997283215</v>
      </c>
      <c r="U252" s="2" t="n">
        <v>-0.786758800899894</v>
      </c>
      <c r="V252" s="2" t="n">
        <v>0.194435636792285</v>
      </c>
      <c r="W252" s="2" t="n">
        <v>0.109278643400708</v>
      </c>
      <c r="X252" s="2" t="n">
        <v>0.0334366448231611</v>
      </c>
      <c r="Y252" s="2" t="n">
        <v>0.104245248949805</v>
      </c>
      <c r="Z252" s="2" t="n">
        <v>0.157834226687885</v>
      </c>
      <c r="AA252" s="2" t="n">
        <v>0.186988872100371</v>
      </c>
      <c r="AB252" s="2" t="n">
        <v>0.145469438315533</v>
      </c>
      <c r="AC252" s="2" t="n">
        <v>0.120647628448303</v>
      </c>
      <c r="AD252" s="2" t="n">
        <v>0.090434768773014</v>
      </c>
      <c r="AE252" s="2" t="n">
        <v>0.0805517872964312</v>
      </c>
      <c r="AF252" s="2" t="n">
        <v>0.0803913846054969</v>
      </c>
      <c r="AG252" s="2" t="n">
        <v>-0.360884912035436</v>
      </c>
      <c r="AH252" s="3" t="b">
        <f aca="false">TRUE()</f>
        <v>1</v>
      </c>
      <c r="AI252" s="3" t="n">
        <v>3.42665013810627</v>
      </c>
      <c r="AJ252" s="3" t="b">
        <f aca="false">FALSE()</f>
        <v>0</v>
      </c>
      <c r="AK252" s="3" t="n">
        <v>3.80619057268944</v>
      </c>
      <c r="AL252" s="3" t="b">
        <f aca="false">FALSE()</f>
        <v>0</v>
      </c>
      <c r="AM252" s="3" t="n">
        <v>-0.174229130743935</v>
      </c>
      <c r="AN252" s="3" t="b">
        <f aca="false">TRUE()</f>
        <v>1</v>
      </c>
      <c r="AO252" s="3" t="n">
        <v>1</v>
      </c>
      <c r="AP252" s="3" t="n">
        <v>1</v>
      </c>
    </row>
    <row r="253" customFormat="false" ht="12.75" hidden="false" customHeight="false" outlineLevel="0" collapsed="false">
      <c r="A253" s="1" t="n">
        <v>251</v>
      </c>
      <c r="B253" s="2" t="n">
        <v>251</v>
      </c>
      <c r="C253" s="2" t="n">
        <v>251</v>
      </c>
      <c r="D253" s="2" t="n">
        <v>17</v>
      </c>
      <c r="E253" s="2" t="n">
        <v>6</v>
      </c>
      <c r="F253" s="2" t="n">
        <v>37.8749836510982</v>
      </c>
      <c r="G253" s="2" t="n">
        <v>0.771008403361345</v>
      </c>
      <c r="H253" s="2" t="n">
        <v>0.994874561305394</v>
      </c>
      <c r="I253" s="2" t="n">
        <v>0.0884886213075</v>
      </c>
      <c r="J253" s="2" t="n">
        <v>0.209606771488402</v>
      </c>
      <c r="K253" s="2" t="n">
        <v>7.69873167346074</v>
      </c>
      <c r="L253" s="2" t="n">
        <v>0.685</v>
      </c>
      <c r="M253" s="2" t="n">
        <v>0.151</v>
      </c>
      <c r="N253" s="2" t="n">
        <v>15.981</v>
      </c>
      <c r="O253" s="2" t="s">
        <v>41</v>
      </c>
      <c r="P253" s="2" t="n">
        <v>151.1</v>
      </c>
      <c r="Q253" s="2" t="n">
        <v>47.3</v>
      </c>
      <c r="R253" s="2" t="n">
        <v>7.556</v>
      </c>
      <c r="S253" s="2" t="n">
        <v>0.581878670847172</v>
      </c>
      <c r="T253" s="2" t="n">
        <v>0.168672374817088</v>
      </c>
      <c r="U253" s="2" t="n">
        <v>0.180477161030137</v>
      </c>
      <c r="V253" s="2" t="n">
        <v>0.0684543347410155</v>
      </c>
      <c r="W253" s="2" t="n">
        <v>0.0425824828338282</v>
      </c>
      <c r="X253" s="2" t="n">
        <v>0.19994976816957</v>
      </c>
      <c r="Y253" s="2" t="n">
        <v>0.204672926063439</v>
      </c>
      <c r="Z253" s="2" t="n">
        <v>0.0904958909297998</v>
      </c>
      <c r="AA253" s="2" t="n">
        <v>0.0819744728705952</v>
      </c>
      <c r="AB253" s="2" t="n">
        <v>0.106715797450713</v>
      </c>
      <c r="AC253" s="2" t="n">
        <v>0.121074034107596</v>
      </c>
      <c r="AD253" s="2" t="n">
        <v>0.121897783852633</v>
      </c>
      <c r="AE253" s="2" t="n">
        <v>0.0647989745437222</v>
      </c>
      <c r="AF253" s="2" t="n">
        <v>0.00842035201193245</v>
      </c>
      <c r="AG253" s="2" t="n">
        <v>1.48979017819467</v>
      </c>
      <c r="AH253" s="3" t="b">
        <f aca="false">TRUE()</f>
        <v>1</v>
      </c>
      <c r="AI253" s="3" t="n">
        <v>-0.170939022826542</v>
      </c>
      <c r="AJ253" s="3" t="b">
        <f aca="false">TRUE()</f>
        <v>1</v>
      </c>
      <c r="AK253" s="3" t="n">
        <v>1.71948505011329</v>
      </c>
      <c r="AL253" s="3" t="b">
        <f aca="false">TRUE()</f>
        <v>1</v>
      </c>
      <c r="AM253" s="3" t="n">
        <v>0.201187844200717</v>
      </c>
      <c r="AN253" s="3" t="b">
        <f aca="false">TRUE()</f>
        <v>1</v>
      </c>
      <c r="AO253" s="3" t="n">
        <v>0</v>
      </c>
      <c r="AP253" s="3" t="n">
        <v>0</v>
      </c>
    </row>
    <row r="254" customFormat="false" ht="12.75" hidden="false" customHeight="false" outlineLevel="0" collapsed="false">
      <c r="A254" s="1" t="n">
        <v>252</v>
      </c>
      <c r="B254" s="2" t="n">
        <v>252</v>
      </c>
      <c r="C254" s="2" t="n">
        <v>252</v>
      </c>
      <c r="D254" s="2" t="n">
        <v>17</v>
      </c>
      <c r="E254" s="2" t="n">
        <v>7</v>
      </c>
      <c r="F254" s="2" t="n">
        <v>37.8749836510982</v>
      </c>
      <c r="G254" s="2" t="n">
        <v>0.818770226537217</v>
      </c>
      <c r="H254" s="2" t="n">
        <v>0.950907966494358</v>
      </c>
      <c r="I254" s="2" t="n">
        <v>0.238261542025145</v>
      </c>
      <c r="J254" s="2" t="n">
        <v>0.498749621252312</v>
      </c>
      <c r="K254" s="2" t="n">
        <v>2.23159088646848</v>
      </c>
      <c r="L254" s="2" t="n">
        <v>0.56</v>
      </c>
      <c r="M254" s="2" t="n">
        <v>0.102</v>
      </c>
      <c r="N254" s="2" t="n">
        <v>4.975</v>
      </c>
      <c r="O254" s="2" t="s">
        <v>41</v>
      </c>
      <c r="P254" s="2" t="n">
        <v>213.1</v>
      </c>
      <c r="Q254" s="2" t="n">
        <v>34.1</v>
      </c>
      <c r="R254" s="2" t="n">
        <v>10.656</v>
      </c>
      <c r="S254" s="2" t="n">
        <v>0.721710379419173</v>
      </c>
      <c r="T254" s="2" t="n">
        <v>-0.0716300350512824</v>
      </c>
      <c r="U254" s="2" t="n">
        <v>-0.122309060348315</v>
      </c>
      <c r="V254" s="2" t="n">
        <v>0.145920286828047</v>
      </c>
      <c r="W254" s="2" t="n">
        <v>0.0304756353628625</v>
      </c>
      <c r="X254" s="2" t="n">
        <v>0.115570801371627</v>
      </c>
      <c r="Y254" s="2" t="n">
        <v>0.121112129434396</v>
      </c>
      <c r="Z254" s="2" t="n">
        <v>0.16604018194761</v>
      </c>
      <c r="AA254" s="2" t="n">
        <v>0.15396649001183</v>
      </c>
      <c r="AB254" s="2" t="n">
        <v>0.128912492791208</v>
      </c>
      <c r="AC254" s="2" t="n">
        <v>0.105499665570943</v>
      </c>
      <c r="AD254" s="2" t="n">
        <v>0.0934921480165202</v>
      </c>
      <c r="AE254" s="2" t="n">
        <v>0.0777914193693983</v>
      </c>
      <c r="AF254" s="2" t="n">
        <v>0.0376146714864671</v>
      </c>
      <c r="AG254" s="2" t="n">
        <v>-1.73899571354162</v>
      </c>
      <c r="AH254" s="3" t="b">
        <f aca="false">TRUE()</f>
        <v>1</v>
      </c>
      <c r="AI254" s="3" t="n">
        <v>-1.72698969797049</v>
      </c>
      <c r="AJ254" s="3" t="b">
        <f aca="false">TRUE()</f>
        <v>1</v>
      </c>
      <c r="AK254" s="3" t="n">
        <v>-0.0434213396493255</v>
      </c>
      <c r="AL254" s="3" t="b">
        <f aca="false">TRUE()</f>
        <v>1</v>
      </c>
      <c r="AM254" s="3" t="n">
        <v>1.96450999924378</v>
      </c>
      <c r="AN254" s="3" t="b">
        <f aca="false">TRUE()</f>
        <v>1</v>
      </c>
      <c r="AO254" s="3" t="n">
        <v>0</v>
      </c>
      <c r="AP254" s="3" t="n">
        <v>0</v>
      </c>
    </row>
    <row r="255" customFormat="false" ht="12.75" hidden="false" customHeight="false" outlineLevel="0" collapsed="false">
      <c r="A255" s="1" t="n">
        <v>253</v>
      </c>
      <c r="B255" s="2" t="n">
        <v>253</v>
      </c>
      <c r="C255" s="2" t="n">
        <v>253</v>
      </c>
      <c r="D255" s="2" t="n">
        <v>17</v>
      </c>
      <c r="E255" s="2" t="n">
        <v>8</v>
      </c>
      <c r="F255" s="2" t="n">
        <v>37.8749836510982</v>
      </c>
      <c r="G255" s="2" t="n">
        <v>0.664133738601824</v>
      </c>
      <c r="H255" s="2" t="n">
        <v>0.990796267872727</v>
      </c>
      <c r="I255" s="2" t="n">
        <v>0.0818163436500244</v>
      </c>
      <c r="J255" s="2" t="n">
        <v>0.209998453457527</v>
      </c>
      <c r="K255" s="2" t="n">
        <v>8.32305668696962</v>
      </c>
      <c r="L255" s="2" t="n">
        <v>0.724</v>
      </c>
      <c r="M255" s="2" t="n">
        <v>0.088</v>
      </c>
      <c r="N255" s="2" t="n">
        <v>17.413</v>
      </c>
      <c r="O255" s="2" t="s">
        <v>41</v>
      </c>
      <c r="P255" s="2" t="n">
        <v>127.9</v>
      </c>
      <c r="Q255" s="2" t="n">
        <v>45</v>
      </c>
      <c r="R255" s="2" t="n">
        <v>6.395</v>
      </c>
      <c r="S255" s="2" t="n">
        <v>0.519615946784812</v>
      </c>
      <c r="T255" s="2" t="n">
        <v>-0.0431922764994202</v>
      </c>
      <c r="U255" s="2" t="n">
        <v>-0.584165484569694</v>
      </c>
      <c r="V255" s="2" t="n">
        <v>0.0910921581350982</v>
      </c>
      <c r="W255" s="2" t="n">
        <v>0.0798264285772782</v>
      </c>
      <c r="X255" s="2" t="n">
        <v>0.0134489922800539</v>
      </c>
      <c r="Y255" s="2" t="n">
        <v>0.115174876273332</v>
      </c>
      <c r="Z255" s="2" t="n">
        <v>0.173412033007742</v>
      </c>
      <c r="AA255" s="2" t="n">
        <v>0.154106795146187</v>
      </c>
      <c r="AB255" s="2" t="n">
        <v>0.100830035365935</v>
      </c>
      <c r="AC255" s="2" t="n">
        <v>0.127056149220705</v>
      </c>
      <c r="AD255" s="2" t="n">
        <v>0.153039176214266</v>
      </c>
      <c r="AE255" s="2" t="n">
        <v>0.115141384295363</v>
      </c>
      <c r="AF255" s="2" t="n">
        <v>0.0477905581964172</v>
      </c>
      <c r="AG255" s="2" t="n">
        <v>1.85850426001815</v>
      </c>
      <c r="AH255" s="3" t="b">
        <f aca="false">TRUE()</f>
        <v>1</v>
      </c>
      <c r="AI255" s="3" t="n">
        <v>0.31454878781837</v>
      </c>
      <c r="AJ255" s="3" t="b">
        <f aca="false">TRUE()</f>
        <v>1</v>
      </c>
      <c r="AK255" s="3" t="n">
        <v>-0.547108879581501</v>
      </c>
      <c r="AL255" s="3" t="b">
        <f aca="false">TRUE()</f>
        <v>1</v>
      </c>
      <c r="AM255" s="3" t="n">
        <v>-0.45863592994443</v>
      </c>
      <c r="AN255" s="3" t="b">
        <f aca="false">TRUE()</f>
        <v>1</v>
      </c>
      <c r="AO255" s="3" t="n">
        <v>0</v>
      </c>
      <c r="AP255" s="3" t="n">
        <v>0</v>
      </c>
    </row>
    <row r="256" customFormat="false" ht="12.75" hidden="false" customHeight="false" outlineLevel="0" collapsed="false">
      <c r="A256" s="1" t="n">
        <v>254</v>
      </c>
      <c r="B256" s="2" t="n">
        <v>254</v>
      </c>
      <c r="C256" s="2" t="n">
        <v>254</v>
      </c>
      <c r="D256" s="2" t="n">
        <v>17</v>
      </c>
      <c r="E256" s="2" t="n">
        <v>9</v>
      </c>
      <c r="F256" s="2" t="n">
        <v>18.9246444160512</v>
      </c>
      <c r="G256" s="2" t="n">
        <v>0.859375</v>
      </c>
      <c r="H256" s="2" t="n">
        <v>0.976716842290762</v>
      </c>
      <c r="I256" s="2" t="n">
        <v>0.19695424207622</v>
      </c>
      <c r="J256" s="2" t="n">
        <v>0.456200577122884</v>
      </c>
      <c r="K256" s="2" t="n">
        <v>3.31813852510541</v>
      </c>
      <c r="L256" s="2" t="n">
        <v>0.685</v>
      </c>
      <c r="M256" s="2" t="n">
        <v>0.105</v>
      </c>
      <c r="N256" s="2" t="n">
        <v>7.311</v>
      </c>
      <c r="O256" s="2" t="s">
        <v>41</v>
      </c>
      <c r="P256" s="2" t="n">
        <v>147.9</v>
      </c>
      <c r="Q256" s="2" t="n">
        <v>49</v>
      </c>
      <c r="R256" s="2" t="n">
        <v>7.395</v>
      </c>
      <c r="S256" s="2" t="n">
        <v>0.71879150047916</v>
      </c>
      <c r="T256" s="2" t="n">
        <v>-0.355535536736724</v>
      </c>
      <c r="U256" s="2" t="n">
        <v>-0.558514534771825</v>
      </c>
      <c r="V256" s="2" t="n">
        <v>0.0441109889611642</v>
      </c>
      <c r="W256" s="2" t="n">
        <v>0.0441109889611642</v>
      </c>
      <c r="X256" s="2" t="n">
        <v>0.0632734508432477</v>
      </c>
      <c r="Y256" s="2" t="n">
        <v>0.0948263424767447</v>
      </c>
      <c r="Z256" s="2" t="n">
        <v>0.128842740458385</v>
      </c>
      <c r="AA256" s="2" t="n">
        <v>0.158951819696865</v>
      </c>
      <c r="AB256" s="2" t="n">
        <v>0.144238688554399</v>
      </c>
      <c r="AC256" s="2" t="n">
        <v>0.101504551563508</v>
      </c>
      <c r="AD256" s="2" t="n">
        <v>0.12884015808155</v>
      </c>
      <c r="AE256" s="2" t="n">
        <v>0.132187596659262</v>
      </c>
      <c r="AF256" s="2" t="n">
        <v>0.0473346516660387</v>
      </c>
      <c r="AG256" s="2" t="n">
        <v>-1.0973020343378</v>
      </c>
      <c r="AH256" s="3" t="b">
        <f aca="false">TRUE()</f>
        <v>1</v>
      </c>
      <c r="AI256" s="3" t="n">
        <v>-0.170939022826542</v>
      </c>
      <c r="AJ256" s="3" t="b">
        <f aca="false">TRUE()</f>
        <v>1</v>
      </c>
      <c r="AK256" s="3" t="n">
        <v>0.0645117046218551</v>
      </c>
      <c r="AL256" s="3" t="b">
        <f aca="false">TRUE()</f>
        <v>1</v>
      </c>
      <c r="AM256" s="3" t="n">
        <v>0.110177668456559</v>
      </c>
      <c r="AN256" s="3" t="b">
        <f aca="false">TRUE()</f>
        <v>1</v>
      </c>
      <c r="AO256" s="3" t="n">
        <v>0</v>
      </c>
      <c r="AP256" s="3" t="n">
        <v>0</v>
      </c>
    </row>
    <row r="257" customFormat="false" ht="12.75" hidden="false" customHeight="false" outlineLevel="0" collapsed="false">
      <c r="A257" s="1" t="n">
        <v>255</v>
      </c>
      <c r="B257" s="2" t="n">
        <v>255</v>
      </c>
      <c r="C257" s="2" t="n">
        <v>255</v>
      </c>
      <c r="D257" s="2" t="n">
        <v>17</v>
      </c>
      <c r="E257" s="2" t="n">
        <v>12</v>
      </c>
      <c r="F257" s="2" t="n">
        <v>17.1027289690524</v>
      </c>
      <c r="G257" s="2" t="n">
        <v>0.916279069767442</v>
      </c>
      <c r="H257" s="2" t="n">
        <v>0.972786190525453</v>
      </c>
      <c r="I257" s="2" t="n">
        <v>0.185798659490983</v>
      </c>
      <c r="J257" s="2" t="n">
        <v>0.472305781963412</v>
      </c>
      <c r="K257" s="2" t="n">
        <v>3.52236084367693</v>
      </c>
      <c r="L257" s="2" t="n">
        <v>0.787</v>
      </c>
      <c r="M257" s="2" t="n">
        <v>0.142</v>
      </c>
      <c r="N257" s="2" t="n">
        <v>7.738</v>
      </c>
      <c r="O257" s="2" t="s">
        <v>41</v>
      </c>
      <c r="P257" s="2" t="n">
        <v>124.8</v>
      </c>
      <c r="Q257" s="2" t="n">
        <v>53</v>
      </c>
      <c r="R257" s="2" t="n">
        <v>6.238</v>
      </c>
      <c r="S257" s="2" t="n">
        <v>0.476214902964351</v>
      </c>
      <c r="T257" s="2" t="n">
        <v>-0.334574743067174</v>
      </c>
      <c r="U257" s="2" t="n">
        <v>-0.74047121654539</v>
      </c>
      <c r="V257" s="2" t="n">
        <v>0.317648457246927</v>
      </c>
      <c r="W257" s="2" t="n">
        <v>0.0546530550267805</v>
      </c>
      <c r="X257" s="2" t="n">
        <v>0.163564898452682</v>
      </c>
      <c r="Y257" s="2" t="n">
        <v>0.142141017982664</v>
      </c>
      <c r="Z257" s="2" t="n">
        <v>0.146704193087024</v>
      </c>
      <c r="AA257" s="2" t="n">
        <v>0.129907854471379</v>
      </c>
      <c r="AB257" s="2" t="n">
        <v>0.1299607703499</v>
      </c>
      <c r="AC257" s="2" t="n">
        <v>0.136525083740567</v>
      </c>
      <c r="AD257" s="2" t="n">
        <v>0.0990397501951</v>
      </c>
      <c r="AE257" s="2" t="n">
        <v>0.0478361281855174</v>
      </c>
      <c r="AF257" s="2" t="n">
        <v>0.00432030353516659</v>
      </c>
      <c r="AG257" s="2" t="n">
        <v>-0.976692346994421</v>
      </c>
      <c r="AH257" s="3" t="b">
        <f aca="false">TRUE()</f>
        <v>1</v>
      </c>
      <c r="AI257" s="3" t="n">
        <v>1.09879832809092</v>
      </c>
      <c r="AJ257" s="3" t="b">
        <f aca="false">TRUE()</f>
        <v>1</v>
      </c>
      <c r="AK257" s="3" t="n">
        <v>1.39568591729975</v>
      </c>
      <c r="AL257" s="3" t="b">
        <f aca="false">TRUE()</f>
        <v>1</v>
      </c>
      <c r="AM257" s="3" t="n">
        <v>-0.546802037696583</v>
      </c>
      <c r="AN257" s="3" t="b">
        <f aca="false">TRUE()</f>
        <v>1</v>
      </c>
      <c r="AO257" s="3" t="n">
        <v>0</v>
      </c>
      <c r="AP257" s="3" t="n">
        <v>0</v>
      </c>
    </row>
    <row r="258" customFormat="false" ht="12.75" hidden="false" customHeight="false" outlineLevel="0" collapsed="false">
      <c r="A258" s="1" t="n">
        <v>256</v>
      </c>
      <c r="B258" s="2" t="n">
        <v>256</v>
      </c>
      <c r="C258" s="2" t="n">
        <v>256</v>
      </c>
      <c r="D258" s="2" t="n">
        <v>18</v>
      </c>
      <c r="E258" s="2" t="n">
        <v>2</v>
      </c>
      <c r="F258" s="2" t="n">
        <v>21.3706222693432</v>
      </c>
      <c r="G258" s="2" t="n">
        <v>0.70125</v>
      </c>
      <c r="H258" s="2" t="n">
        <v>0.972667215034788</v>
      </c>
      <c r="I258" s="2" t="n">
        <v>0.142857476919285</v>
      </c>
      <c r="J258" s="2" t="n">
        <v>0.356565434065325</v>
      </c>
      <c r="K258" s="2" t="n">
        <v>4.06425459621867</v>
      </c>
      <c r="L258" s="2" t="n">
        <v>0.646</v>
      </c>
      <c r="M258" s="2" t="n">
        <v>0.09</v>
      </c>
      <c r="N258" s="2" t="n">
        <v>8.775</v>
      </c>
      <c r="O258" s="2" t="s">
        <v>41</v>
      </c>
      <c r="P258" s="2" t="n">
        <v>159.3</v>
      </c>
      <c r="Q258" s="2" t="n">
        <v>48.2</v>
      </c>
      <c r="R258" s="2" t="n">
        <v>7.963</v>
      </c>
      <c r="S258" s="2" t="n">
        <v>0.62509650872613</v>
      </c>
      <c r="T258" s="2" t="n">
        <v>-0.81441715355688</v>
      </c>
      <c r="U258" s="2" t="n">
        <v>0.332695540853676</v>
      </c>
      <c r="V258" s="2" t="n">
        <v>0.233358353533111</v>
      </c>
      <c r="W258" s="2" t="n">
        <v>0.0580587116149727</v>
      </c>
      <c r="X258" s="2" t="n">
        <v>0.102704107626603</v>
      </c>
      <c r="Y258" s="2" t="n">
        <v>0.143256024105168</v>
      </c>
      <c r="Z258" s="2" t="n">
        <v>0.15314564610038</v>
      </c>
      <c r="AA258" s="2" t="n">
        <v>0.143855252799578</v>
      </c>
      <c r="AB258" s="2" t="n">
        <v>0.132671206217534</v>
      </c>
      <c r="AC258" s="2" t="n">
        <v>0.128500256495122</v>
      </c>
      <c r="AD258" s="2" t="n">
        <v>0.119469969711656</v>
      </c>
      <c r="AE258" s="2" t="n">
        <v>0.066795636842774</v>
      </c>
      <c r="AF258" s="2" t="n">
        <v>0.00960190010118574</v>
      </c>
      <c r="AG258" s="2" t="n">
        <v>-0.656660547705528</v>
      </c>
      <c r="AH258" s="3" t="b">
        <f aca="false">TRUE()</f>
        <v>1</v>
      </c>
      <c r="AI258" s="3" t="n">
        <v>-0.656426833471455</v>
      </c>
      <c r="AJ258" s="3" t="b">
        <f aca="false">TRUE()</f>
        <v>1</v>
      </c>
      <c r="AK258" s="3" t="n">
        <v>-0.475153516734047</v>
      </c>
      <c r="AL258" s="3" t="b">
        <f aca="false">TRUE()</f>
        <v>1</v>
      </c>
      <c r="AM258" s="3" t="n">
        <v>0.434401419545123</v>
      </c>
      <c r="AN258" s="3" t="b">
        <f aca="false">TRUE()</f>
        <v>1</v>
      </c>
      <c r="AO258" s="3" t="n">
        <v>0</v>
      </c>
      <c r="AP258" s="3" t="n">
        <v>0</v>
      </c>
    </row>
    <row r="259" customFormat="false" ht="12.75" hidden="false" customHeight="false" outlineLevel="0" collapsed="false">
      <c r="A259" s="1" t="n">
        <v>257</v>
      </c>
      <c r="B259" s="2" t="n">
        <v>257</v>
      </c>
      <c r="C259" s="2" t="n">
        <v>257</v>
      </c>
      <c r="D259" s="2" t="n">
        <v>18</v>
      </c>
      <c r="E259" s="2" t="n">
        <v>3</v>
      </c>
      <c r="F259" s="2" t="n">
        <v>18.9246444160512</v>
      </c>
      <c r="G259" s="2" t="n">
        <v>0.887949260042283</v>
      </c>
      <c r="H259" s="2" t="n">
        <v>0.977626802579744</v>
      </c>
      <c r="I259" s="2" t="n">
        <v>0.195310667928696</v>
      </c>
      <c r="J259" s="2" t="n">
        <v>0.467219710784499</v>
      </c>
      <c r="K259" s="2" t="n">
        <v>3.05344170967592</v>
      </c>
      <c r="L259" s="2" t="n">
        <v>0.608</v>
      </c>
      <c r="M259" s="2" t="n">
        <v>0.097</v>
      </c>
      <c r="N259" s="2" t="n">
        <v>6.793</v>
      </c>
      <c r="O259" s="2" t="s">
        <v>41</v>
      </c>
      <c r="P259" s="2" t="n">
        <v>168.4</v>
      </c>
      <c r="Q259" s="2" t="n">
        <v>63.2</v>
      </c>
      <c r="R259" s="2" t="n">
        <v>8.419</v>
      </c>
      <c r="S259" s="2" t="n">
        <v>0.337226151818261</v>
      </c>
      <c r="T259" s="2" t="n">
        <v>-0.374355128800944</v>
      </c>
      <c r="U259" s="2" t="n">
        <v>-0.898519175621156</v>
      </c>
      <c r="V259" s="2" t="n">
        <v>0.0119832683687843</v>
      </c>
      <c r="W259" s="2" t="n">
        <v>0.0377537885560735</v>
      </c>
      <c r="X259" s="2" t="n">
        <v>0.0987677737582531</v>
      </c>
      <c r="Y259" s="2" t="n">
        <v>0.109708483766559</v>
      </c>
      <c r="Z259" s="2" t="n">
        <v>0.121164360497938</v>
      </c>
      <c r="AA259" s="2" t="n">
        <v>0.124236506635357</v>
      </c>
      <c r="AB259" s="2" t="n">
        <v>0.138423007014588</v>
      </c>
      <c r="AC259" s="2" t="n">
        <v>0.14363315542523</v>
      </c>
      <c r="AD259" s="2" t="n">
        <v>0.142333630615797</v>
      </c>
      <c r="AE259" s="2" t="n">
        <v>0.102003003046637</v>
      </c>
      <c r="AF259" s="2" t="n">
        <v>0.0197300792396419</v>
      </c>
      <c r="AG259" s="2" t="n">
        <v>-1.25362677089474</v>
      </c>
      <c r="AH259" s="3" t="b">
        <f aca="false">TRUE()</f>
        <v>1</v>
      </c>
      <c r="AI259" s="3" t="n">
        <v>-1.12946623871522</v>
      </c>
      <c r="AJ259" s="3" t="b">
        <f aca="false">TRUE()</f>
        <v>1</v>
      </c>
      <c r="AK259" s="3" t="n">
        <v>-0.223309746767959</v>
      </c>
      <c r="AL259" s="3" t="b">
        <f aca="false">TRUE()</f>
        <v>1</v>
      </c>
      <c r="AM259" s="3" t="n">
        <v>0.693211606817572</v>
      </c>
      <c r="AN259" s="3" t="b">
        <f aca="false">TRUE()</f>
        <v>1</v>
      </c>
      <c r="AO259" s="3" t="n">
        <v>0</v>
      </c>
      <c r="AP259" s="3" t="n">
        <v>0</v>
      </c>
    </row>
    <row r="260" customFormat="false" ht="12.75" hidden="false" customHeight="false" outlineLevel="0" collapsed="false">
      <c r="A260" s="1" t="n">
        <v>258</v>
      </c>
      <c r="B260" s="2" t="n">
        <v>258</v>
      </c>
      <c r="C260" s="2" t="n">
        <v>258</v>
      </c>
      <c r="D260" s="2" t="n">
        <v>18</v>
      </c>
      <c r="E260" s="2" t="n">
        <v>4</v>
      </c>
      <c r="F260" s="2" t="n">
        <v>17.1027289690524</v>
      </c>
      <c r="G260" s="2" t="n">
        <v>0.856172140430351</v>
      </c>
      <c r="H260" s="2" t="n">
        <v>0.987106232988664</v>
      </c>
      <c r="I260" s="2" t="n">
        <v>0.129342797073338</v>
      </c>
      <c r="J260" s="2" t="n">
        <v>0.340253332944934</v>
      </c>
      <c r="K260" s="2" t="n">
        <v>4.79342566426657</v>
      </c>
      <c r="L260" s="2" t="n">
        <v>0.749</v>
      </c>
      <c r="M260" s="2" t="n">
        <v>0.105</v>
      </c>
      <c r="N260" s="2" t="n">
        <v>10.264</v>
      </c>
      <c r="O260" s="2" t="s">
        <v>41</v>
      </c>
      <c r="P260" s="2" t="n">
        <v>146.4</v>
      </c>
      <c r="Q260" s="2" t="n">
        <v>48.1</v>
      </c>
      <c r="R260" s="2" t="n">
        <v>7.318</v>
      </c>
      <c r="S260" s="2" t="n">
        <v>0.163131980897056</v>
      </c>
      <c r="T260" s="2" t="n">
        <v>-0.455851910103048</v>
      </c>
      <c r="U260" s="2" t="n">
        <v>-0.423214073204246</v>
      </c>
      <c r="V260" s="2" t="n">
        <v>0.123021295071693</v>
      </c>
      <c r="W260" s="2" t="n">
        <v>0.015559112908648</v>
      </c>
      <c r="X260" s="2" t="n">
        <v>0.113713067541512</v>
      </c>
      <c r="Y260" s="2" t="n">
        <v>0.138463523863196</v>
      </c>
      <c r="Z260" s="2" t="n">
        <v>0.132348690295185</v>
      </c>
      <c r="AA260" s="2" t="n">
        <v>0.120702603371597</v>
      </c>
      <c r="AB260" s="2" t="n">
        <v>0.13903073945358</v>
      </c>
      <c r="AC260" s="2" t="n">
        <v>0.134869828996736</v>
      </c>
      <c r="AD260" s="2" t="n">
        <v>0.120972618159683</v>
      </c>
      <c r="AE260" s="2" t="n">
        <v>0.0793282171547078</v>
      </c>
      <c r="AF260" s="2" t="n">
        <v>0.0205707111638038</v>
      </c>
      <c r="AG260" s="2" t="n">
        <v>-0.226026446828354</v>
      </c>
      <c r="AH260" s="3" t="b">
        <f aca="false">TRUE()</f>
        <v>1</v>
      </c>
      <c r="AI260" s="3" t="n">
        <v>0.62575892284716</v>
      </c>
      <c r="AJ260" s="3" t="b">
        <f aca="false">TRUE()</f>
        <v>1</v>
      </c>
      <c r="AK260" s="3" t="n">
        <v>0.0645117046218551</v>
      </c>
      <c r="AL260" s="3" t="b">
        <f aca="false">TRUE()</f>
        <v>1</v>
      </c>
      <c r="AM260" s="3" t="n">
        <v>0.0675166485764847</v>
      </c>
      <c r="AN260" s="3" t="b">
        <f aca="false">TRUE()</f>
        <v>1</v>
      </c>
      <c r="AO260" s="3" t="n">
        <v>0</v>
      </c>
      <c r="AP260" s="3" t="n">
        <v>0</v>
      </c>
    </row>
    <row r="261" customFormat="false" ht="12.75" hidden="false" customHeight="false" outlineLevel="0" collapsed="false">
      <c r="A261" s="1" t="n">
        <v>259</v>
      </c>
      <c r="B261" s="2" t="n">
        <v>259</v>
      </c>
      <c r="C261" s="2" t="n">
        <v>259</v>
      </c>
      <c r="D261" s="2" t="n">
        <v>19</v>
      </c>
      <c r="E261" s="2" t="n">
        <v>0</v>
      </c>
      <c r="F261" s="2" t="n">
        <v>18.434948822922</v>
      </c>
      <c r="G261" s="2" t="n">
        <v>0.781902552204176</v>
      </c>
      <c r="H261" s="2" t="n">
        <v>0.993159627170542</v>
      </c>
      <c r="I261" s="2" t="n">
        <v>0.114421793753533</v>
      </c>
      <c r="J261" s="2" t="n">
        <v>0.262714681322568</v>
      </c>
      <c r="K261" s="2" t="n">
        <v>6.43742252808414</v>
      </c>
      <c r="L261" s="2" t="n">
        <v>0.692</v>
      </c>
      <c r="M261" s="2" t="n">
        <v>0.072</v>
      </c>
      <c r="N261" s="2" t="n">
        <v>13.683</v>
      </c>
      <c r="O261" s="2" t="s">
        <v>41</v>
      </c>
      <c r="P261" s="2" t="n">
        <v>110.8</v>
      </c>
      <c r="Q261" s="2" t="n">
        <v>41.1</v>
      </c>
      <c r="R261" s="2" t="n">
        <v>5.54</v>
      </c>
      <c r="S261" s="2" t="n">
        <v>0.540179588146765</v>
      </c>
      <c r="T261" s="2" t="n">
        <v>-0.265016284601937</v>
      </c>
      <c r="U261" s="2" t="n">
        <v>-0.70963871485133</v>
      </c>
      <c r="V261" s="2" t="n">
        <v>0.108760914002521</v>
      </c>
      <c r="W261" s="2" t="n">
        <v>0.0263469792126539</v>
      </c>
      <c r="X261" s="2" t="n">
        <v>0.0438262075080478</v>
      </c>
      <c r="Y261" s="2" t="n">
        <v>0.132874485207625</v>
      </c>
      <c r="Z261" s="2" t="n">
        <v>0.147742481601992</v>
      </c>
      <c r="AA261" s="2" t="n">
        <v>0.151238428183624</v>
      </c>
      <c r="AB261" s="2" t="n">
        <v>0.147170712509698</v>
      </c>
      <c r="AC261" s="2" t="n">
        <v>0.138410477375374</v>
      </c>
      <c r="AD261" s="2" t="n">
        <v>0.126035747119674</v>
      </c>
      <c r="AE261" s="2" t="n">
        <v>0.0792929894167745</v>
      </c>
      <c r="AF261" s="2" t="n">
        <v>0.0334084710771921</v>
      </c>
      <c r="AG261" s="2" t="n">
        <v>0.744885788060902</v>
      </c>
      <c r="AH261" s="3" t="b">
        <f aca="false">TRUE()</f>
        <v>1</v>
      </c>
      <c r="AI261" s="3" t="n">
        <v>-0.083800185018482</v>
      </c>
      <c r="AJ261" s="3" t="b">
        <f aca="false">TRUE()</f>
        <v>1</v>
      </c>
      <c r="AK261" s="3" t="n">
        <v>-1.12275178236113</v>
      </c>
      <c r="AL261" s="3" t="b">
        <f aca="false">TRUE()</f>
        <v>1</v>
      </c>
      <c r="AM261" s="3" t="n">
        <v>-0.944971556577275</v>
      </c>
      <c r="AN261" s="3" t="b">
        <f aca="false">TRUE()</f>
        <v>1</v>
      </c>
      <c r="AO261" s="3" t="n">
        <v>0</v>
      </c>
      <c r="AP261" s="3" t="n">
        <v>0</v>
      </c>
    </row>
    <row r="262" customFormat="false" ht="12.75" hidden="false" customHeight="false" outlineLevel="0" collapsed="false">
      <c r="A262" s="1" t="n">
        <v>260</v>
      </c>
      <c r="B262" s="2" t="n">
        <v>260</v>
      </c>
      <c r="C262" s="2" t="n">
        <v>260</v>
      </c>
      <c r="D262" s="2" t="n">
        <v>21</v>
      </c>
      <c r="E262" s="2" t="n">
        <v>1</v>
      </c>
      <c r="F262" s="2" t="n">
        <v>15.2551187030578</v>
      </c>
      <c r="G262" s="2" t="n">
        <v>0.878453038674033</v>
      </c>
      <c r="H262" s="2" t="n">
        <v>0.994126093123078</v>
      </c>
      <c r="I262" s="2" t="n">
        <v>0.0977877491186528</v>
      </c>
      <c r="J262" s="2" t="n">
        <v>0.253069572531281</v>
      </c>
      <c r="K262" s="2" t="n">
        <v>7.35220279155492</v>
      </c>
      <c r="L262" s="2" t="n">
        <v>0.765</v>
      </c>
      <c r="M262" s="2" t="n">
        <v>0.103</v>
      </c>
      <c r="N262" s="2" t="n">
        <v>15.463</v>
      </c>
      <c r="O262" s="2" t="s">
        <v>41</v>
      </c>
      <c r="P262" s="2" t="n">
        <v>295.9</v>
      </c>
      <c r="Q262" s="2" t="n">
        <v>102.9</v>
      </c>
      <c r="R262" s="2" t="n">
        <v>14.796</v>
      </c>
      <c r="S262" s="2" t="n">
        <v>0.454989996132814</v>
      </c>
      <c r="T262" s="2" t="n">
        <v>-0.463353817704654</v>
      </c>
      <c r="U262" s="2" t="n">
        <v>-0.735439624435226</v>
      </c>
      <c r="V262" s="2" t="n">
        <v>0.153455500968469</v>
      </c>
      <c r="W262" s="2" t="n">
        <v>0.0878249413865438</v>
      </c>
      <c r="X262" s="2" t="n">
        <v>0.0374038263093544</v>
      </c>
      <c r="Y262" s="2" t="n">
        <v>0.121025339341879</v>
      </c>
      <c r="Z262" s="2" t="n">
        <v>0.158069153113486</v>
      </c>
      <c r="AA262" s="2" t="n">
        <v>0.172294789838423</v>
      </c>
      <c r="AB262" s="2" t="n">
        <v>0.131429987674239</v>
      </c>
      <c r="AC262" s="2" t="n">
        <v>0.131503254396887</v>
      </c>
      <c r="AD262" s="2" t="n">
        <v>0.13277866422525</v>
      </c>
      <c r="AE262" s="2" t="n">
        <v>0.0989677737898952</v>
      </c>
      <c r="AF262" s="2" t="n">
        <v>0.0165272113105874</v>
      </c>
      <c r="AG262" s="2" t="n">
        <v>1.2851370315922</v>
      </c>
      <c r="AH262" s="3" t="b">
        <f aca="false">TRUE()</f>
        <v>1</v>
      </c>
      <c r="AI262" s="3" t="n">
        <v>0.824933409265586</v>
      </c>
      <c r="AJ262" s="3" t="b">
        <f aca="false">TRUE()</f>
        <v>1</v>
      </c>
      <c r="AK262" s="3" t="n">
        <v>-0.00744365822559861</v>
      </c>
      <c r="AL262" s="3" t="b">
        <f aca="false">TRUE()</f>
        <v>1</v>
      </c>
      <c r="AM262" s="3" t="n">
        <v>4.31939829662387</v>
      </c>
      <c r="AN262" s="3" t="b">
        <f aca="false">FALSE()</f>
        <v>0</v>
      </c>
      <c r="AO262" s="3" t="n">
        <v>1</v>
      </c>
      <c r="AP262" s="3" t="n">
        <v>1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