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5.5376777919744</v>
      </c>
      <c r="G2" s="2" t="n">
        <v>0.565217391304348</v>
      </c>
      <c r="H2" s="2" t="n">
        <v>0.991079247937084</v>
      </c>
      <c r="I2" s="2" t="n">
        <v>0.0638584648208222</v>
      </c>
      <c r="J2" s="2" t="n">
        <v>0.17423127091034</v>
      </c>
      <c r="K2" s="2" t="n">
        <v>8.60857134792214</v>
      </c>
      <c r="L2" s="2" t="n">
        <v>0.628</v>
      </c>
      <c r="M2" s="2" t="n">
        <v>0.068</v>
      </c>
      <c r="N2" s="2" t="n">
        <v>17.958</v>
      </c>
      <c r="O2" s="2" t="s">
        <v>41</v>
      </c>
      <c r="P2" s="2" t="n">
        <v>356.2</v>
      </c>
      <c r="Q2" s="2" t="n">
        <v>711.9</v>
      </c>
      <c r="R2" s="2" t="n">
        <v>17.462</v>
      </c>
      <c r="S2" s="2" t="n">
        <v>0.880834791143808</v>
      </c>
      <c r="T2" s="2" t="n">
        <v>5.66204506011602</v>
      </c>
      <c r="U2" s="2" t="n">
        <v>35.598686904609</v>
      </c>
      <c r="V2" s="2" t="n">
        <v>0.654389311126427</v>
      </c>
      <c r="W2" s="2" t="n">
        <v>0.499431948196705</v>
      </c>
      <c r="X2" s="2" t="n">
        <v>0.0377265639896471</v>
      </c>
      <c r="Y2" s="2" t="n">
        <v>0.1393649609635</v>
      </c>
      <c r="Z2" s="2" t="n">
        <v>0.503131944702137</v>
      </c>
      <c r="AA2" s="2" t="n">
        <v>0.0686279991005104</v>
      </c>
      <c r="AB2" s="2" t="n">
        <v>0.043657783278453</v>
      </c>
      <c r="AC2" s="2" t="n">
        <v>0.0790404048981168</v>
      </c>
      <c r="AD2" s="2" t="n">
        <v>0.0855290612255751</v>
      </c>
      <c r="AE2" s="2" t="n">
        <v>0.0372854699396651</v>
      </c>
      <c r="AF2" s="2" t="n">
        <v>0.00563581190239539</v>
      </c>
      <c r="AG2" s="2" t="n">
        <v>2.46187062661413</v>
      </c>
      <c r="AH2" s="3" t="b">
        <f aca="false">FALSE()</f>
        <v>0</v>
      </c>
      <c r="AI2" s="3" t="n">
        <v>-0.910426388986656</v>
      </c>
      <c r="AJ2" s="3" t="b">
        <f aca="false">TRUE()</f>
        <v>1</v>
      </c>
      <c r="AK2" s="3" t="n">
        <v>-1.54994364340044</v>
      </c>
      <c r="AL2" s="3" t="b">
        <f aca="false">TRUE()</f>
        <v>1</v>
      </c>
      <c r="AM2" s="3" t="n">
        <v>-0.261723771916953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1.3706222693432</v>
      </c>
      <c r="G3" s="2" t="n">
        <v>0.847426470588235</v>
      </c>
      <c r="H3" s="2" t="n">
        <v>0.979819364663019</v>
      </c>
      <c r="I3" s="2" t="n">
        <v>0.214376709321735</v>
      </c>
      <c r="J3" s="2" t="n">
        <v>0.430649493106954</v>
      </c>
      <c r="K3" s="2" t="n">
        <v>3.27549975819075</v>
      </c>
      <c r="L3" s="2" t="n">
        <v>0.642</v>
      </c>
      <c r="M3" s="2" t="n">
        <v>0.107</v>
      </c>
      <c r="N3" s="2" t="n">
        <v>7.235</v>
      </c>
      <c r="O3" s="2" t="s">
        <v>41</v>
      </c>
      <c r="P3" s="2" t="n">
        <v>167.5</v>
      </c>
      <c r="Q3" s="2" t="n">
        <v>92.4</v>
      </c>
      <c r="R3" s="2" t="n">
        <v>8.213</v>
      </c>
      <c r="S3" s="2" t="n">
        <v>0.0223432384195497</v>
      </c>
      <c r="T3" s="2" t="n">
        <v>2.8509250347379</v>
      </c>
      <c r="U3" s="2" t="n">
        <v>12.4479762993256</v>
      </c>
      <c r="V3" s="2" t="n">
        <v>0.0767344221618717</v>
      </c>
      <c r="W3" s="2" t="n">
        <v>0.0457182510090615</v>
      </c>
      <c r="X3" s="2" t="n">
        <v>0.0213469119656165</v>
      </c>
      <c r="Y3" s="2" t="n">
        <v>0.209745517070509</v>
      </c>
      <c r="Z3" s="2" t="n">
        <v>0.16254270242485</v>
      </c>
      <c r="AA3" s="2" t="n">
        <v>0.0831363961030381</v>
      </c>
      <c r="AB3" s="2" t="n">
        <v>0.0909059661032349</v>
      </c>
      <c r="AC3" s="2" t="n">
        <v>0.0896831118825202</v>
      </c>
      <c r="AD3" s="2" t="n">
        <v>0.108401968966183</v>
      </c>
      <c r="AE3" s="2" t="n">
        <v>0.138054135952214</v>
      </c>
      <c r="AF3" s="2" t="n">
        <v>0.0961832895318347</v>
      </c>
      <c r="AG3" s="2" t="n">
        <v>-0.971174420107707</v>
      </c>
      <c r="AH3" s="3" t="b">
        <f aca="false">TRUE()</f>
        <v>1</v>
      </c>
      <c r="AI3" s="3" t="n">
        <v>-0.741895047061136</v>
      </c>
      <c r="AJ3" s="3" t="b">
        <f aca="false">TRUE()</f>
        <v>1</v>
      </c>
      <c r="AK3" s="3" t="n">
        <v>-0.0636107466453595</v>
      </c>
      <c r="AL3" s="3" t="b">
        <f aca="false">TRUE()</f>
        <v>1</v>
      </c>
      <c r="AM3" s="3" t="n">
        <v>-0.76082413991393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4</v>
      </c>
      <c r="F4" s="2" t="n">
        <v>15.2551187030578</v>
      </c>
      <c r="G4" s="2" t="n">
        <v>0.864864864864865</v>
      </c>
      <c r="H4" s="2" t="n">
        <v>0.981655332433165</v>
      </c>
      <c r="I4" s="2" t="n">
        <v>0.183402926111436</v>
      </c>
      <c r="J4" s="2" t="n">
        <v>0.41328054460022</v>
      </c>
      <c r="K4" s="2" t="n">
        <v>3.16133646685833</v>
      </c>
      <c r="L4" s="2" t="n">
        <v>0.624</v>
      </c>
      <c r="M4" s="2" t="n">
        <v>0.096</v>
      </c>
      <c r="N4" s="2" t="n">
        <v>6.965</v>
      </c>
      <c r="O4" s="2" t="s">
        <v>41</v>
      </c>
      <c r="P4" s="2" t="n">
        <v>220.2</v>
      </c>
      <c r="Q4" s="2" t="n">
        <v>356.5</v>
      </c>
      <c r="R4" s="2" t="n">
        <v>10.794</v>
      </c>
      <c r="S4" s="2" t="n">
        <v>0.67028935010924</v>
      </c>
      <c r="T4" s="2" t="n">
        <v>4.31104347635092</v>
      </c>
      <c r="U4" s="2" t="n">
        <v>19.8310552731603</v>
      </c>
      <c r="V4" s="2" t="n">
        <v>0.727993726856438</v>
      </c>
      <c r="W4" s="2" t="n">
        <v>0.421345045088536</v>
      </c>
      <c r="X4" s="2" t="n">
        <v>0.261101760871945</v>
      </c>
      <c r="Y4" s="2" t="n">
        <v>0.366609876603209</v>
      </c>
      <c r="Z4" s="2" t="n">
        <v>0.117123406845466</v>
      </c>
      <c r="AA4" s="2" t="n">
        <v>0.0686760752713786</v>
      </c>
      <c r="AB4" s="2" t="n">
        <v>0.0570420901429454</v>
      </c>
      <c r="AC4" s="2" t="n">
        <v>0.0515045710671576</v>
      </c>
      <c r="AD4" s="2" t="n">
        <v>0.0379484912151896</v>
      </c>
      <c r="AE4" s="2" t="n">
        <v>0.03091043318352</v>
      </c>
      <c r="AF4" s="2" t="n">
        <v>0.0090832947991887</v>
      </c>
      <c r="AG4" s="2" t="n">
        <v>-1.04466447461605</v>
      </c>
      <c r="AH4" s="3" t="b">
        <f aca="false">TRUE()</f>
        <v>1</v>
      </c>
      <c r="AI4" s="3" t="n">
        <v>-0.958578200965376</v>
      </c>
      <c r="AJ4" s="3" t="b">
        <f aca="false">TRUE()</f>
        <v>1</v>
      </c>
      <c r="AK4" s="3" t="n">
        <v>-0.482832845730126</v>
      </c>
      <c r="AL4" s="3" t="b">
        <f aca="false">TRUE()</f>
        <v>1</v>
      </c>
      <c r="AM4" s="3" t="n">
        <v>-0.6214357488517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16.504361381755</v>
      </c>
      <c r="G5" s="2" t="n">
        <v>0.879213483146067</v>
      </c>
      <c r="H5" s="2" t="n">
        <v>0.970404541314962</v>
      </c>
      <c r="I5" s="2" t="n">
        <v>0.236934588289005</v>
      </c>
      <c r="J5" s="2" t="n">
        <v>0.492162598684424</v>
      </c>
      <c r="K5" s="2" t="n">
        <v>2.48512937826969</v>
      </c>
      <c r="L5" s="2" t="n">
        <v>0.591</v>
      </c>
      <c r="M5" s="2" t="n">
        <v>0.089</v>
      </c>
      <c r="N5" s="2" t="n">
        <v>5.563</v>
      </c>
      <c r="O5" s="2" t="s">
        <v>41</v>
      </c>
      <c r="P5" s="2" t="n">
        <v>428.8</v>
      </c>
      <c r="Q5" s="2" t="n">
        <v>643.2</v>
      </c>
      <c r="R5" s="2" t="n">
        <v>21.02</v>
      </c>
      <c r="S5" s="2" t="n">
        <v>0.863612017038532</v>
      </c>
      <c r="T5" s="2" t="n">
        <v>3.57406703401756</v>
      </c>
      <c r="U5" s="2" t="n">
        <v>13.3504859471987</v>
      </c>
      <c r="V5" s="2" t="n">
        <v>0.715375498734486</v>
      </c>
      <c r="W5" s="2" t="n">
        <v>0.539373571692717</v>
      </c>
      <c r="X5" s="2" t="n">
        <v>0.279001652220356</v>
      </c>
      <c r="Y5" s="2" t="n">
        <v>0.462274562690027</v>
      </c>
      <c r="Z5" s="2" t="n">
        <v>0.095609323505942</v>
      </c>
      <c r="AA5" s="2" t="n">
        <v>0.0297307771289648</v>
      </c>
      <c r="AB5" s="2" t="n">
        <v>0.00889017471763895</v>
      </c>
      <c r="AC5" s="2" t="n">
        <v>0.00579481906362881</v>
      </c>
      <c r="AD5" s="2" t="n">
        <v>0.00987271951076641</v>
      </c>
      <c r="AE5" s="2" t="n">
        <v>0.0217708554352615</v>
      </c>
      <c r="AF5" s="2" t="n">
        <v>0.0870551157274148</v>
      </c>
      <c r="AG5" s="2" t="n">
        <v>-1.47995759922125</v>
      </c>
      <c r="AH5" s="3" t="b">
        <f aca="false">TRUE()</f>
        <v>1</v>
      </c>
      <c r="AI5" s="3" t="n">
        <v>-1.35583064978982</v>
      </c>
      <c r="AJ5" s="3" t="b">
        <f aca="false">TRUE()</f>
        <v>1</v>
      </c>
      <c r="AK5" s="3" t="n">
        <v>-0.749610545147705</v>
      </c>
      <c r="AL5" s="3" t="b">
        <f aca="false">TRUE()</f>
        <v>1</v>
      </c>
      <c r="AM5" s="3" t="n">
        <v>-0.069701054817954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7</v>
      </c>
      <c r="F6" s="2" t="n">
        <v>26.565051177078</v>
      </c>
      <c r="G6" s="2" t="n">
        <v>0.891355140186916</v>
      </c>
      <c r="H6" s="2" t="n">
        <v>0.986526779169127</v>
      </c>
      <c r="I6" s="2" t="n">
        <v>0.126363393942889</v>
      </c>
      <c r="J6" s="2" t="n">
        <v>0.361268348226555</v>
      </c>
      <c r="K6" s="2" t="n">
        <v>4.76306486951125</v>
      </c>
      <c r="L6" s="2" t="n">
        <v>0.761</v>
      </c>
      <c r="M6" s="2" t="n">
        <v>0.127</v>
      </c>
      <c r="N6" s="2" t="n">
        <v>10.228</v>
      </c>
      <c r="O6" s="2" t="s">
        <v>41</v>
      </c>
      <c r="P6" s="2" t="n">
        <v>777.2</v>
      </c>
      <c r="Q6" s="2" t="n">
        <v>1470.4</v>
      </c>
      <c r="R6" s="2" t="n">
        <v>38.099</v>
      </c>
      <c r="S6" s="2" t="n">
        <v>0.0407176006169655</v>
      </c>
      <c r="T6" s="2" t="n">
        <v>3.69647774270699</v>
      </c>
      <c r="U6" s="2" t="n">
        <v>14.3558033823692</v>
      </c>
      <c r="V6" s="2" t="n">
        <v>0.854402901503447</v>
      </c>
      <c r="W6" s="2" t="n">
        <v>0.676547535250571</v>
      </c>
      <c r="X6" s="2" t="n">
        <v>0.0290130196378364</v>
      </c>
      <c r="Y6" s="2" t="n">
        <v>0.368840913999664</v>
      </c>
      <c r="Z6" s="2" t="n">
        <v>0.48722101673136</v>
      </c>
      <c r="AA6" s="2" t="n">
        <v>0.025323239421719</v>
      </c>
      <c r="AB6" s="2" t="n">
        <v>0.0182865359871801</v>
      </c>
      <c r="AC6" s="2" t="n">
        <v>0.0519915462442549</v>
      </c>
      <c r="AD6" s="2" t="n">
        <v>0.00590004170780389</v>
      </c>
      <c r="AE6" s="2" t="n">
        <v>0.0048983208519005</v>
      </c>
      <c r="AF6" s="2" t="n">
        <v>0.00852536541828161</v>
      </c>
      <c r="AG6" s="2" t="n">
        <v>-0.013587792744944</v>
      </c>
      <c r="AH6" s="3" t="b">
        <f aca="false">TRUE()</f>
        <v>1</v>
      </c>
      <c r="AI6" s="3" t="n">
        <v>0.690621359305787</v>
      </c>
      <c r="AJ6" s="3" t="b">
        <f aca="false">TRUE()</f>
        <v>1</v>
      </c>
      <c r="AK6" s="3" t="n">
        <v>0.69861125169058</v>
      </c>
      <c r="AL6" s="3" t="b">
        <f aca="false">TRUE()</f>
        <v>1</v>
      </c>
      <c r="AM6" s="3" t="n">
        <v>0.85179639197669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</v>
      </c>
      <c r="F7" s="2" t="n">
        <v>24.2277453179541</v>
      </c>
      <c r="G7" s="2" t="n">
        <v>0.763565891472868</v>
      </c>
      <c r="H7" s="2" t="n">
        <v>0.98860340394892</v>
      </c>
      <c r="I7" s="2" t="n">
        <v>0.122474702301185</v>
      </c>
      <c r="J7" s="2" t="n">
        <v>0.30955977879312</v>
      </c>
      <c r="K7" s="2" t="n">
        <v>5.17658084118203</v>
      </c>
      <c r="L7" s="2" t="n">
        <v>0.704</v>
      </c>
      <c r="M7" s="2" t="n">
        <v>0.08</v>
      </c>
      <c r="N7" s="2" t="n">
        <v>11.15</v>
      </c>
      <c r="O7" s="2" t="s">
        <v>41</v>
      </c>
      <c r="P7" s="2" t="n">
        <v>187.8</v>
      </c>
      <c r="Q7" s="2" t="n">
        <v>322.3</v>
      </c>
      <c r="R7" s="2" t="n">
        <v>9.205</v>
      </c>
      <c r="S7" s="2" t="n">
        <v>8.33380521434329E-008</v>
      </c>
      <c r="T7" s="2" t="n">
        <v>5.80659887406751</v>
      </c>
      <c r="U7" s="2" t="n">
        <v>37.5297472373921</v>
      </c>
      <c r="V7" s="2" t="n">
        <v>0.591125186422799</v>
      </c>
      <c r="W7" s="2" t="n">
        <v>0.297104796285565</v>
      </c>
      <c r="X7" s="2" t="n">
        <v>0.121354864535999</v>
      </c>
      <c r="Y7" s="2" t="n">
        <v>0.305998240514094</v>
      </c>
      <c r="Z7" s="2" t="n">
        <v>0.189302440985614</v>
      </c>
      <c r="AA7" s="2" t="n">
        <v>0.100701450452756</v>
      </c>
      <c r="AB7" s="2" t="n">
        <v>0.0860748679859956</v>
      </c>
      <c r="AC7" s="2" t="n">
        <v>0.0789007787979202</v>
      </c>
      <c r="AD7" s="2" t="n">
        <v>0.0581781534374009</v>
      </c>
      <c r="AE7" s="2" t="n">
        <v>0.0432069198215194</v>
      </c>
      <c r="AF7" s="2" t="n">
        <v>0.0162822834687012</v>
      </c>
      <c r="AG7" s="2" t="n">
        <v>0.25260382579964</v>
      </c>
      <c r="AH7" s="3" t="b">
        <f aca="false">TRUE()</f>
        <v>1</v>
      </c>
      <c r="AI7" s="3" t="n">
        <v>0.00445803860902504</v>
      </c>
      <c r="AJ7" s="3" t="b">
        <f aca="false">TRUE()</f>
        <v>1</v>
      </c>
      <c r="AK7" s="3" t="n">
        <v>-1.09261044439888</v>
      </c>
      <c r="AL7" s="3" t="b">
        <f aca="false">TRUE()</f>
        <v>1</v>
      </c>
      <c r="AM7" s="3" t="n">
        <v>-0.70713183747441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2</v>
      </c>
      <c r="F8" s="2" t="n">
        <v>18.434948822922</v>
      </c>
      <c r="G8" s="2" t="n">
        <v>0.824806201550388</v>
      </c>
      <c r="H8" s="2" t="n">
        <v>0.972902065959806</v>
      </c>
      <c r="I8" s="2" t="n">
        <v>0.222670426626925</v>
      </c>
      <c r="J8" s="2" t="n">
        <v>0.462838926552371</v>
      </c>
      <c r="K8" s="2" t="n">
        <v>3.36553776814382</v>
      </c>
      <c r="L8" s="2" t="n">
        <v>0.69</v>
      </c>
      <c r="M8" s="2" t="n">
        <v>0.138</v>
      </c>
      <c r="N8" s="2" t="n">
        <v>7.617</v>
      </c>
      <c r="O8" s="2" t="s">
        <v>41</v>
      </c>
      <c r="P8" s="2" t="n">
        <v>361.9</v>
      </c>
      <c r="Q8" s="2" t="n">
        <v>503.2</v>
      </c>
      <c r="R8" s="2" t="n">
        <v>17.742</v>
      </c>
      <c r="S8" s="2" t="n">
        <v>-1</v>
      </c>
      <c r="T8" s="2" t="n">
        <v>3.82376759168922</v>
      </c>
      <c r="U8" s="2" t="n">
        <v>16.0386596520339</v>
      </c>
      <c r="V8" s="2" t="n">
        <v>0.73348318576354</v>
      </c>
      <c r="W8" s="2" t="n">
        <v>0.618065478202227</v>
      </c>
      <c r="X8" s="2" t="n">
        <v>0.0264856164688973</v>
      </c>
      <c r="Y8" s="2" t="n">
        <v>0.249784230575231</v>
      </c>
      <c r="Z8" s="2" t="n">
        <v>0.517864002805559</v>
      </c>
      <c r="AA8" s="2" t="n">
        <v>0.0455532988233727</v>
      </c>
      <c r="AB8" s="2" t="n">
        <v>0.0219167522301245</v>
      </c>
      <c r="AC8" s="2" t="n">
        <v>0.0226766311423076</v>
      </c>
      <c r="AD8" s="2" t="n">
        <v>0.0495210057676382</v>
      </c>
      <c r="AE8" s="2" t="n">
        <v>0.0462388540516574</v>
      </c>
      <c r="AF8" s="2" t="n">
        <v>0.019959608135212</v>
      </c>
      <c r="AG8" s="2" t="n">
        <v>-0.913214473595603</v>
      </c>
      <c r="AH8" s="3" t="b">
        <f aca="false">TRUE()</f>
        <v>1</v>
      </c>
      <c r="AI8" s="3" t="n">
        <v>-0.164073303316495</v>
      </c>
      <c r="AJ8" s="3" t="b">
        <f aca="false">TRUE()</f>
        <v>1</v>
      </c>
      <c r="AK8" s="3" t="n">
        <v>1.11783335077535</v>
      </c>
      <c r="AL8" s="3" t="b">
        <f aca="false">TRUE()</f>
        <v>1</v>
      </c>
      <c r="AM8" s="3" t="n">
        <v>-0.2466476081777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8.434948822922</v>
      </c>
      <c r="G9" s="2" t="n">
        <v>0.784919653893696</v>
      </c>
      <c r="H9" s="2" t="n">
        <v>0.993324417596801</v>
      </c>
      <c r="I9" s="2" t="n">
        <v>0.0808507110906828</v>
      </c>
      <c r="J9" s="2" t="n">
        <v>0.260239587050237</v>
      </c>
      <c r="K9" s="2" t="n">
        <v>7.32672786107993</v>
      </c>
      <c r="L9" s="2" t="n">
        <v>0.788</v>
      </c>
      <c r="M9" s="2" t="n">
        <v>0.087</v>
      </c>
      <c r="N9" s="2" t="n">
        <v>15.534</v>
      </c>
      <c r="O9" s="2" t="s">
        <v>41</v>
      </c>
      <c r="P9" s="2" t="n">
        <v>521.7</v>
      </c>
      <c r="Q9" s="2" t="n">
        <v>959.3</v>
      </c>
      <c r="R9" s="2" t="n">
        <v>25.575</v>
      </c>
      <c r="S9" s="2" t="n">
        <v>0.0812178641205565</v>
      </c>
      <c r="T9" s="2" t="n">
        <v>3.58401151534147</v>
      </c>
      <c r="U9" s="2" t="n">
        <v>13.7426372884277</v>
      </c>
      <c r="V9" s="2" t="n">
        <v>0.655054049054356</v>
      </c>
      <c r="W9" s="2" t="n">
        <v>0.227704814797372</v>
      </c>
      <c r="X9" s="2" t="n">
        <v>0.00858279002198509</v>
      </c>
      <c r="Y9" s="2" t="n">
        <v>0.0134579733531515</v>
      </c>
      <c r="Z9" s="2" t="n">
        <v>0.0265284974743934</v>
      </c>
      <c r="AA9" s="2" t="n">
        <v>0.359306378509894</v>
      </c>
      <c r="AB9" s="2" t="n">
        <v>0.47352335846914</v>
      </c>
      <c r="AC9" s="2" t="n">
        <v>0.0870559595059117</v>
      </c>
      <c r="AD9" s="2" t="n">
        <v>0.0179873805890206</v>
      </c>
      <c r="AE9" s="2" t="n">
        <v>0.0109402579725298</v>
      </c>
      <c r="AF9" s="2" t="n">
        <v>0.0026174041039734</v>
      </c>
      <c r="AG9" s="2" t="n">
        <v>1.63671267417833</v>
      </c>
      <c r="AH9" s="3" t="b">
        <f aca="false">TRUE()</f>
        <v>1</v>
      </c>
      <c r="AI9" s="3" t="n">
        <v>1.01564609016215</v>
      </c>
      <c r="AJ9" s="3" t="b">
        <f aca="false">TRUE()</f>
        <v>1</v>
      </c>
      <c r="AK9" s="3" t="n">
        <v>-0.825832744981299</v>
      </c>
      <c r="AL9" s="3" t="b">
        <f aca="false">TRUE()</f>
        <v>1</v>
      </c>
      <c r="AM9" s="3" t="n">
        <v>0.17601396472057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</v>
      </c>
      <c r="F10" s="2" t="n">
        <v>18.434948822922</v>
      </c>
      <c r="G10" s="2" t="n">
        <v>0.911646586345382</v>
      </c>
      <c r="H10" s="2" t="n">
        <v>0.970617950945798</v>
      </c>
      <c r="I10" s="2" t="n">
        <v>0.2500219521236</v>
      </c>
      <c r="J10" s="2" t="n">
        <v>0.524599769849343</v>
      </c>
      <c r="K10" s="2" t="n">
        <v>2.91098628230366</v>
      </c>
      <c r="L10" s="2" t="n">
        <v>0.713</v>
      </c>
      <c r="M10" s="2" t="n">
        <v>0.108</v>
      </c>
      <c r="N10" s="2" t="n">
        <v>6.607</v>
      </c>
      <c r="O10" s="2" t="s">
        <v>41</v>
      </c>
      <c r="P10" s="2" t="n">
        <v>1017</v>
      </c>
      <c r="Q10" s="2" t="n">
        <v>1583.2</v>
      </c>
      <c r="R10" s="2" t="n">
        <v>49.854</v>
      </c>
      <c r="S10" s="2" t="n">
        <v>0.0386361040581525</v>
      </c>
      <c r="T10" s="2" t="n">
        <v>2.67866695606608</v>
      </c>
      <c r="U10" s="2" t="n">
        <v>6.96672055215378</v>
      </c>
      <c r="V10" s="2" t="n">
        <v>0.91587155497322</v>
      </c>
      <c r="W10" s="2" t="n">
        <v>0.371592173592499</v>
      </c>
      <c r="X10" s="2" t="n">
        <v>0.0303020450304113</v>
      </c>
      <c r="Y10" s="2" t="n">
        <v>0.21766512053227</v>
      </c>
      <c r="Z10" s="2" t="n">
        <v>0.495020727895252</v>
      </c>
      <c r="AA10" s="2" t="n">
        <v>0.195282722603103</v>
      </c>
      <c r="AB10" s="2" t="n">
        <v>0.0310917356663797</v>
      </c>
      <c r="AC10" s="2" t="n">
        <v>0.0132953501181439</v>
      </c>
      <c r="AD10" s="2" t="n">
        <v>0.0106031168017053</v>
      </c>
      <c r="AE10" s="2" t="n">
        <v>0.00500209644562155</v>
      </c>
      <c r="AF10" s="2" t="n">
        <v>0.00173708490711393</v>
      </c>
      <c r="AG10" s="2" t="n">
        <v>-1.2058217826646</v>
      </c>
      <c r="AH10" s="3" t="b">
        <f aca="false">TRUE()</f>
        <v>1</v>
      </c>
      <c r="AI10" s="3" t="n">
        <v>0.112799615561145</v>
      </c>
      <c r="AJ10" s="3" t="b">
        <f aca="false">TRUE()</f>
        <v>1</v>
      </c>
      <c r="AK10" s="3" t="n">
        <v>-0.0254996467285625</v>
      </c>
      <c r="AL10" s="3" t="b">
        <f aca="false">TRUE()</f>
        <v>1</v>
      </c>
      <c r="AM10" s="3" t="n">
        <v>1.48605324542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2</v>
      </c>
      <c r="F11" s="2" t="n">
        <v>18.434948822922</v>
      </c>
      <c r="G11" s="2" t="n">
        <v>0.879012345679012</v>
      </c>
      <c r="H11" s="2" t="n">
        <v>0.9741373136645</v>
      </c>
      <c r="I11" s="2" t="n">
        <v>0.235834171657502</v>
      </c>
      <c r="J11" s="2" t="n">
        <v>0.497051664747034</v>
      </c>
      <c r="K11" s="2" t="n">
        <v>2.65555515913421</v>
      </c>
      <c r="L11" s="2" t="n">
        <v>0.655</v>
      </c>
      <c r="M11" s="2" t="n">
        <v>0.097</v>
      </c>
      <c r="N11" s="2" t="n">
        <v>6.052</v>
      </c>
      <c r="O11" s="2" t="s">
        <v>41</v>
      </c>
      <c r="P11" s="2" t="n">
        <v>261.5</v>
      </c>
      <c r="Q11" s="2" t="n">
        <v>263.8</v>
      </c>
      <c r="R11" s="2" t="n">
        <v>12.816</v>
      </c>
      <c r="S11" s="2" t="n">
        <v>0.0971853488617648</v>
      </c>
      <c r="T11" s="2" t="n">
        <v>3.34825391492328</v>
      </c>
      <c r="U11" s="2" t="n">
        <v>11.9971424827313</v>
      </c>
      <c r="V11" s="2" t="n">
        <v>0.604110508300932</v>
      </c>
      <c r="W11" s="2" t="n">
        <v>0.409985226957103</v>
      </c>
      <c r="X11" s="2" t="n">
        <v>0.13933229987092</v>
      </c>
      <c r="Y11" s="2" t="n">
        <v>0.533574286251764</v>
      </c>
      <c r="Z11" s="2" t="n">
        <v>0.20674218520663</v>
      </c>
      <c r="AA11" s="2" t="n">
        <v>0.0287702992724507</v>
      </c>
      <c r="AB11" s="2" t="n">
        <v>0.0173947086155958</v>
      </c>
      <c r="AC11" s="2" t="n">
        <v>0.00909710984260089</v>
      </c>
      <c r="AD11" s="2" t="n">
        <v>0.0255282469940675</v>
      </c>
      <c r="AE11" s="2" t="n">
        <v>0.0305216949369468</v>
      </c>
      <c r="AF11" s="2" t="n">
        <v>0.0090391690090237</v>
      </c>
      <c r="AG11" s="2" t="n">
        <v>-1.37024983082054</v>
      </c>
      <c r="AH11" s="3" t="b">
        <f aca="false">TRUE()</f>
        <v>1</v>
      </c>
      <c r="AI11" s="3" t="n">
        <v>-0.585401658130295</v>
      </c>
      <c r="AJ11" s="3" t="b">
        <f aca="false">TRUE()</f>
        <v>1</v>
      </c>
      <c r="AK11" s="3" t="n">
        <v>-0.444721745813329</v>
      </c>
      <c r="AL11" s="3" t="b">
        <f aca="false">TRUE()</f>
        <v>1</v>
      </c>
      <c r="AM11" s="3" t="n">
        <v>-0.51219968526785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3</v>
      </c>
      <c r="F12" s="2" t="n">
        <v>26.565051177078</v>
      </c>
      <c r="G12" s="2" t="n">
        <v>0.838255977496484</v>
      </c>
      <c r="H12" s="2" t="n">
        <v>0.975066193658971</v>
      </c>
      <c r="I12" s="2" t="n">
        <v>0.15802806511082</v>
      </c>
      <c r="J12" s="2" t="n">
        <v>0.444257695675269</v>
      </c>
      <c r="K12" s="2" t="n">
        <v>3.64857418069662</v>
      </c>
      <c r="L12" s="2" t="n">
        <v>0.764</v>
      </c>
      <c r="M12" s="2" t="n">
        <v>0.114</v>
      </c>
      <c r="N12" s="2" t="n">
        <v>8.074</v>
      </c>
      <c r="O12" s="2" t="s">
        <v>41</v>
      </c>
      <c r="P12" s="2" t="n">
        <v>554.5</v>
      </c>
      <c r="Q12" s="2" t="n">
        <v>881.2</v>
      </c>
      <c r="R12" s="2" t="n">
        <v>27.181</v>
      </c>
      <c r="S12" s="2" t="n">
        <v>0.03817681695599</v>
      </c>
      <c r="T12" s="2" t="n">
        <v>3.3074780637776</v>
      </c>
      <c r="U12" s="2" t="n">
        <v>11.3710364408116</v>
      </c>
      <c r="V12" s="2" t="n">
        <v>0.858606764680985</v>
      </c>
      <c r="W12" s="2" t="n">
        <v>0.584852932311221</v>
      </c>
      <c r="X12" s="2" t="n">
        <v>0.0169618327001005</v>
      </c>
      <c r="Y12" s="2" t="n">
        <v>0.220780061680467</v>
      </c>
      <c r="Z12" s="2" t="n">
        <v>0.578415924097348</v>
      </c>
      <c r="AA12" s="2" t="n">
        <v>0.093374926670715</v>
      </c>
      <c r="AB12" s="2" t="n">
        <v>0.0221930487334689</v>
      </c>
      <c r="AC12" s="2" t="n">
        <v>0.0157288302511676</v>
      </c>
      <c r="AD12" s="2" t="n">
        <v>0.0145923045180411</v>
      </c>
      <c r="AE12" s="2" t="n">
        <v>0.0165277915271281</v>
      </c>
      <c r="AF12" s="2" t="n">
        <v>0.0214252798215636</v>
      </c>
      <c r="AG12" s="2" t="n">
        <v>-0.731016140457298</v>
      </c>
      <c r="AH12" s="3" t="b">
        <f aca="false">TRUE()</f>
        <v>1</v>
      </c>
      <c r="AI12" s="3" t="n">
        <v>0.726735218289827</v>
      </c>
      <c r="AJ12" s="3" t="b">
        <f aca="false">TRUE()</f>
        <v>1</v>
      </c>
      <c r="AK12" s="3" t="n">
        <v>0.203166952772219</v>
      </c>
      <c r="AL12" s="3" t="b">
        <f aca="false">TRUE()</f>
        <v>1</v>
      </c>
      <c r="AM12" s="3" t="n">
        <v>0.26276802974601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1</v>
      </c>
      <c r="F13" s="2" t="n">
        <v>35.5376777919744</v>
      </c>
      <c r="G13" s="2" t="n">
        <v>0.486495844875346</v>
      </c>
      <c r="H13" s="2" t="n">
        <v>0.972022640601923</v>
      </c>
      <c r="I13" s="2" t="n">
        <v>0.0796058010125002</v>
      </c>
      <c r="J13" s="2" t="n">
        <v>0.22518941284454</v>
      </c>
      <c r="K13" s="2" t="n">
        <v>8.43375088288819</v>
      </c>
      <c r="L13" s="2" t="n">
        <v>0.768</v>
      </c>
      <c r="M13" s="2" t="n">
        <v>0.173</v>
      </c>
      <c r="N13" s="2" t="n">
        <v>17.671</v>
      </c>
      <c r="O13" s="2" t="s">
        <v>41</v>
      </c>
      <c r="P13" s="2" t="n">
        <v>149.6</v>
      </c>
      <c r="Q13" s="2" t="n">
        <v>62.7</v>
      </c>
      <c r="R13" s="2" t="n">
        <v>7.332</v>
      </c>
      <c r="S13" s="2" t="n">
        <v>0.548468580049508</v>
      </c>
      <c r="T13" s="2" t="n">
        <v>0.209534381718243</v>
      </c>
      <c r="U13" s="2" t="n">
        <v>-0.072648877259796</v>
      </c>
      <c r="V13" s="2" t="n">
        <v>0.0917676282653893</v>
      </c>
      <c r="W13" s="2" t="n">
        <v>0.019711723393563</v>
      </c>
      <c r="X13" s="2" t="n">
        <v>0.0452997948722538</v>
      </c>
      <c r="Y13" s="2" t="n">
        <v>0.142350037759607</v>
      </c>
      <c r="Z13" s="2" t="n">
        <v>0.140095715740191</v>
      </c>
      <c r="AA13" s="2" t="n">
        <v>0.133959500605854</v>
      </c>
      <c r="AB13" s="2" t="n">
        <v>0.156139285400055</v>
      </c>
      <c r="AC13" s="2" t="n">
        <v>0.114448931220977</v>
      </c>
      <c r="AD13" s="2" t="n">
        <v>0.12794492651466</v>
      </c>
      <c r="AE13" s="2" t="n">
        <v>0.116851677101878</v>
      </c>
      <c r="AF13" s="2" t="n">
        <v>0.0229101307845238</v>
      </c>
      <c r="AG13" s="2" t="n">
        <v>2.34933387899087</v>
      </c>
      <c r="AH13" s="3" t="b">
        <f aca="false">FALSE()</f>
        <v>0</v>
      </c>
      <c r="AI13" s="3" t="n">
        <v>0.774887030268547</v>
      </c>
      <c r="AJ13" s="3" t="b">
        <f aca="false">TRUE()</f>
        <v>1</v>
      </c>
      <c r="AK13" s="3" t="n">
        <v>2.45172184786324</v>
      </c>
      <c r="AL13" s="3" t="b">
        <f aca="false">FALSE()</f>
        <v>0</v>
      </c>
      <c r="AM13" s="3" t="n">
        <v>-0.808168583936971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3</v>
      </c>
      <c r="F14" s="2" t="n">
        <v>17.1027289690524</v>
      </c>
      <c r="G14" s="2" t="n">
        <v>0.786276715410574</v>
      </c>
      <c r="H14" s="2" t="n">
        <v>0.987447934674956</v>
      </c>
      <c r="I14" s="2" t="n">
        <v>0.147106519300806</v>
      </c>
      <c r="J14" s="2" t="n">
        <v>0.329239601128317</v>
      </c>
      <c r="K14" s="2" t="n">
        <v>4.6905642976163</v>
      </c>
      <c r="L14" s="2" t="n">
        <v>0.71</v>
      </c>
      <c r="M14" s="2" t="n">
        <v>0.112</v>
      </c>
      <c r="N14" s="2" t="n">
        <v>10.131</v>
      </c>
      <c r="O14" s="2" t="s">
        <v>41</v>
      </c>
      <c r="P14" s="2" t="n">
        <v>493.4</v>
      </c>
      <c r="Q14" s="2" t="n">
        <v>833.2</v>
      </c>
      <c r="R14" s="2" t="n">
        <v>24.186</v>
      </c>
      <c r="S14" s="2" t="n">
        <v>0.539980782221233</v>
      </c>
      <c r="T14" s="2" t="n">
        <v>4.03855219896559</v>
      </c>
      <c r="U14" s="2" t="n">
        <v>17.7807727989692</v>
      </c>
      <c r="V14" s="2" t="n">
        <v>0.268742504896029</v>
      </c>
      <c r="W14" s="2" t="n">
        <v>0.268742504896029</v>
      </c>
      <c r="X14" s="2" t="n">
        <v>0.0141030739538345</v>
      </c>
      <c r="Y14" s="2" t="n">
        <v>0.0783969588629825</v>
      </c>
      <c r="Z14" s="2" t="n">
        <v>0.264953618831771</v>
      </c>
      <c r="AA14" s="2" t="n">
        <v>0.0752259397753166</v>
      </c>
      <c r="AB14" s="2" t="n">
        <v>0.0421945202201909</v>
      </c>
      <c r="AC14" s="2" t="n">
        <v>0.0188333512740928</v>
      </c>
      <c r="AD14" s="2" t="n">
        <v>0.0380606175514714</v>
      </c>
      <c r="AE14" s="2" t="n">
        <v>0.171903886643514</v>
      </c>
      <c r="AF14" s="2" t="n">
        <v>0.296328032886826</v>
      </c>
      <c r="AG14" s="2" t="n">
        <v>-0.0602584074255493</v>
      </c>
      <c r="AH14" s="3" t="b">
        <f aca="false">TRUE()</f>
        <v>1</v>
      </c>
      <c r="AI14" s="3" t="n">
        <v>0.0766857565771053</v>
      </c>
      <c r="AJ14" s="3" t="b">
        <f aca="false">TRUE()</f>
        <v>1</v>
      </c>
      <c r="AK14" s="3" t="n">
        <v>0.126944752938625</v>
      </c>
      <c r="AL14" s="3" t="b">
        <f aca="false">TRUE()</f>
        <v>1</v>
      </c>
      <c r="AM14" s="3" t="n">
        <v>0.1011621342260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7</v>
      </c>
      <c r="F15" s="2" t="n">
        <v>53.130102354156</v>
      </c>
      <c r="G15" s="2" t="n">
        <v>0.815740740740741</v>
      </c>
      <c r="H15" s="2" t="n">
        <v>0.992822687990729</v>
      </c>
      <c r="I15" s="2" t="n">
        <v>0.0921863937304141</v>
      </c>
      <c r="J15" s="2" t="n">
        <v>0.270873981884143</v>
      </c>
      <c r="K15" s="2" t="n">
        <v>5.83254819016958</v>
      </c>
      <c r="L15" s="2" t="n">
        <v>0.705</v>
      </c>
      <c r="M15" s="2" t="n">
        <v>0.092</v>
      </c>
      <c r="N15" s="2" t="n">
        <v>12.476</v>
      </c>
      <c r="O15" s="2" t="s">
        <v>41</v>
      </c>
      <c r="P15" s="2" t="n">
        <v>371.5</v>
      </c>
      <c r="Q15" s="2" t="n">
        <v>793.1</v>
      </c>
      <c r="R15" s="2" t="n">
        <v>18.212</v>
      </c>
      <c r="S15" s="2" t="n">
        <v>-1</v>
      </c>
      <c r="T15" s="2" t="n">
        <v>4.52011986564844</v>
      </c>
      <c r="U15" s="2" t="n">
        <v>21.7284532529328</v>
      </c>
      <c r="V15" s="2" t="n">
        <v>0.820293236139071</v>
      </c>
      <c r="W15" s="2" t="n">
        <v>0.268634803673362</v>
      </c>
      <c r="X15" s="2" t="n">
        <v>0.0716673528290244</v>
      </c>
      <c r="Y15" s="2" t="n">
        <v>0.0560277479136162</v>
      </c>
      <c r="Z15" s="2" t="n">
        <v>0.0987864058127776</v>
      </c>
      <c r="AA15" s="2" t="n">
        <v>0.55821556037143</v>
      </c>
      <c r="AB15" s="2" t="n">
        <v>0.121583694488806</v>
      </c>
      <c r="AC15" s="2" t="n">
        <v>0.0485162785325386</v>
      </c>
      <c r="AD15" s="2" t="n">
        <v>0.0258315133262029</v>
      </c>
      <c r="AE15" s="2" t="n">
        <v>0.0127152326849541</v>
      </c>
      <c r="AF15" s="2" t="n">
        <v>0.00665621404065095</v>
      </c>
      <c r="AG15" s="2" t="n">
        <v>0.674868072653003</v>
      </c>
      <c r="AH15" s="3" t="b">
        <f aca="false">TRUE()</f>
        <v>1</v>
      </c>
      <c r="AI15" s="3" t="n">
        <v>0.0164959916037051</v>
      </c>
      <c r="AJ15" s="3" t="b">
        <f aca="false">TRUE()</f>
        <v>1</v>
      </c>
      <c r="AK15" s="3" t="n">
        <v>-0.635277245397314</v>
      </c>
      <c r="AL15" s="3" t="b">
        <f aca="false">TRUE()</f>
        <v>1</v>
      </c>
      <c r="AM15" s="3" t="n">
        <v>-0.2212561745117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0</v>
      </c>
      <c r="F16" s="2" t="n">
        <v>40.7321066997092</v>
      </c>
      <c r="G16" s="2" t="n">
        <v>0.753668763102725</v>
      </c>
      <c r="H16" s="2" t="n">
        <v>0.96139393259355</v>
      </c>
      <c r="I16" s="2" t="n">
        <v>0.162951091609929</v>
      </c>
      <c r="J16" s="2" t="n">
        <v>0.409340795089767</v>
      </c>
      <c r="K16" s="2" t="n">
        <v>4.10688314719102</v>
      </c>
      <c r="L16" s="2" t="n">
        <v>0.813</v>
      </c>
      <c r="M16" s="2" t="n">
        <v>0.129</v>
      </c>
      <c r="N16" s="2" t="n">
        <v>9.153</v>
      </c>
      <c r="O16" s="2" t="s">
        <v>41</v>
      </c>
      <c r="P16" s="2" t="n">
        <v>453</v>
      </c>
      <c r="Q16" s="2" t="n">
        <v>765.1</v>
      </c>
      <c r="R16" s="2" t="n">
        <v>22.204</v>
      </c>
      <c r="S16" s="2" t="n">
        <v>0.123177359910084</v>
      </c>
      <c r="T16" s="2" t="n">
        <v>3.07243822563797</v>
      </c>
      <c r="U16" s="2" t="n">
        <v>10.6684919928132</v>
      </c>
      <c r="V16" s="2" t="n">
        <v>0.916712904782291</v>
      </c>
      <c r="W16" s="2" t="n">
        <v>0.348082575088271</v>
      </c>
      <c r="X16" s="2" t="n">
        <v>0.409120609164061</v>
      </c>
      <c r="Y16" s="2" t="n">
        <v>0.264514740809951</v>
      </c>
      <c r="Z16" s="2" t="n">
        <v>0.250663770385296</v>
      </c>
      <c r="AA16" s="2" t="n">
        <v>0.0343173529040487</v>
      </c>
      <c r="AB16" s="2" t="n">
        <v>0.00944267923724556</v>
      </c>
      <c r="AC16" s="2" t="n">
        <v>0.00494236382421124</v>
      </c>
      <c r="AD16" s="2" t="n">
        <v>0.00872730041593178</v>
      </c>
      <c r="AE16" s="2" t="n">
        <v>0.00915736124985186</v>
      </c>
      <c r="AF16" s="2" t="n">
        <v>0.00911382200940277</v>
      </c>
      <c r="AG16" s="2" t="n">
        <v>-0.435990037616055</v>
      </c>
      <c r="AH16" s="3" t="b">
        <f aca="false">TRUE()</f>
        <v>1</v>
      </c>
      <c r="AI16" s="3" t="n">
        <v>1.31659491502915</v>
      </c>
      <c r="AJ16" s="3" t="b">
        <f aca="false">TRUE()</f>
        <v>1</v>
      </c>
      <c r="AK16" s="3" t="n">
        <v>0.774833451524174</v>
      </c>
      <c r="AL16" s="3" t="b">
        <f aca="false">TRUE()</f>
        <v>1</v>
      </c>
      <c r="AM16" s="3" t="n">
        <v>-0.0056934824516209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1</v>
      </c>
      <c r="F17" s="2" t="n">
        <v>36.0273733851036</v>
      </c>
      <c r="G17" s="2" t="n">
        <v>0.700534759358289</v>
      </c>
      <c r="H17" s="2" t="n">
        <v>0.964433689585585</v>
      </c>
      <c r="I17" s="2" t="n">
        <v>0.142999297291072</v>
      </c>
      <c r="J17" s="2" t="n">
        <v>0.362379078377851</v>
      </c>
      <c r="K17" s="2" t="n">
        <v>4.27237572908424</v>
      </c>
      <c r="L17" s="2" t="n">
        <v>0.729</v>
      </c>
      <c r="M17" s="2" t="n">
        <v>0.172</v>
      </c>
      <c r="N17" s="2" t="n">
        <v>9.262</v>
      </c>
      <c r="O17" s="2" t="s">
        <v>41</v>
      </c>
      <c r="P17" s="2" t="n">
        <v>361.2</v>
      </c>
      <c r="Q17" s="2" t="n">
        <v>825.1</v>
      </c>
      <c r="R17" s="2" t="n">
        <v>17.705</v>
      </c>
      <c r="S17" s="2" t="n">
        <v>5.1589649539394E-005</v>
      </c>
      <c r="T17" s="2" t="n">
        <v>3.91677498063612</v>
      </c>
      <c r="U17" s="2" t="n">
        <v>15.760765078592</v>
      </c>
      <c r="V17" s="2" t="n">
        <v>0.676322349961097</v>
      </c>
      <c r="W17" s="2" t="n">
        <v>0.214459462196477</v>
      </c>
      <c r="X17" s="2" t="n">
        <v>0.00306666693131045</v>
      </c>
      <c r="Y17" s="2" t="n">
        <v>0.00462450487302895</v>
      </c>
      <c r="Z17" s="2" t="n">
        <v>0.0181217982611996</v>
      </c>
      <c r="AA17" s="2" t="n">
        <v>0.328492442540627</v>
      </c>
      <c r="AB17" s="2" t="n">
        <v>0.563822370703271</v>
      </c>
      <c r="AC17" s="2" t="n">
        <v>0.0437728545146972</v>
      </c>
      <c r="AD17" s="2" t="n">
        <v>0.0194265851803847</v>
      </c>
      <c r="AE17" s="2" t="n">
        <v>0.0151190264346179</v>
      </c>
      <c r="AF17" s="2" t="n">
        <v>0.00355375056086333</v>
      </c>
      <c r="AG17" s="2" t="n">
        <v>-0.329457905245717</v>
      </c>
      <c r="AH17" s="3" t="b">
        <f aca="false">TRUE()</f>
        <v>1</v>
      </c>
      <c r="AI17" s="3" t="n">
        <v>0.305406863476026</v>
      </c>
      <c r="AJ17" s="3" t="b">
        <f aca="false">TRUE()</f>
        <v>1</v>
      </c>
      <c r="AK17" s="3" t="n">
        <v>2.41361074794644</v>
      </c>
      <c r="AL17" s="3" t="b">
        <f aca="false">FALSE()</f>
        <v>0</v>
      </c>
      <c r="AM17" s="3" t="n">
        <v>-0.248499066882587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2</v>
      </c>
      <c r="F18" s="2" t="n">
        <v>27.8972710309476</v>
      </c>
      <c r="G18" s="2" t="n">
        <v>0.719283970707893</v>
      </c>
      <c r="H18" s="2" t="n">
        <v>0.992990796683796</v>
      </c>
      <c r="I18" s="2" t="n">
        <v>0.079757919327231</v>
      </c>
      <c r="J18" s="2" t="n">
        <v>0.238579279978297</v>
      </c>
      <c r="K18" s="2" t="n">
        <v>6.20451907232013</v>
      </c>
      <c r="L18" s="2" t="n">
        <v>0.613</v>
      </c>
      <c r="M18" s="2" t="n">
        <v>0.126</v>
      </c>
      <c r="N18" s="2" t="n">
        <v>13.382</v>
      </c>
      <c r="O18" s="2" t="s">
        <v>41</v>
      </c>
      <c r="P18" s="2" t="n">
        <v>577.6</v>
      </c>
      <c r="Q18" s="2" t="n">
        <v>1459.8</v>
      </c>
      <c r="R18" s="2" t="n">
        <v>28.313</v>
      </c>
      <c r="S18" s="2" t="n">
        <v>-1</v>
      </c>
      <c r="T18" s="2" t="n">
        <v>4.34060999040051</v>
      </c>
      <c r="U18" s="2" t="n">
        <v>20.3222510101376</v>
      </c>
      <c r="V18" s="2" t="n">
        <v>0.937855347859962</v>
      </c>
      <c r="W18" s="2" t="n">
        <v>0.733097537217436</v>
      </c>
      <c r="X18" s="2" t="n">
        <v>0.0492985925498665</v>
      </c>
      <c r="Y18" s="2" t="n">
        <v>0.612994261676448</v>
      </c>
      <c r="Z18" s="2" t="n">
        <v>0.283399068435747</v>
      </c>
      <c r="AA18" s="2" t="n">
        <v>0.0180617307025073</v>
      </c>
      <c r="AB18" s="2" t="n">
        <v>0.00367412928514546</v>
      </c>
      <c r="AC18" s="2" t="n">
        <v>0.00624339298064278</v>
      </c>
      <c r="AD18" s="2" t="n">
        <v>0.0114963917364968</v>
      </c>
      <c r="AE18" s="2" t="n">
        <v>0.0117566591129972</v>
      </c>
      <c r="AF18" s="2" t="n">
        <v>0.00307577352014887</v>
      </c>
      <c r="AG18" s="2" t="n">
        <v>0.914315972986926</v>
      </c>
      <c r="AH18" s="3" t="b">
        <f aca="false">TRUE()</f>
        <v>1</v>
      </c>
      <c r="AI18" s="3" t="n">
        <v>-1.09099568390686</v>
      </c>
      <c r="AJ18" s="3" t="b">
        <f aca="false">TRUE()</f>
        <v>1</v>
      </c>
      <c r="AK18" s="3" t="n">
        <v>0.660500151773783</v>
      </c>
      <c r="AL18" s="3" t="b">
        <f aca="false">TRUE()</f>
        <v>1</v>
      </c>
      <c r="AM18" s="3" t="n">
        <v>0.3238661670047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13</v>
      </c>
      <c r="F19" s="2" t="n">
        <v>37.8749836510982</v>
      </c>
      <c r="G19" s="2" t="n">
        <v>0.705459770114943</v>
      </c>
      <c r="H19" s="2" t="n">
        <v>0.991592734087397</v>
      </c>
      <c r="I19" s="2" t="n">
        <v>0.105441156428566</v>
      </c>
      <c r="J19" s="2" t="n">
        <v>0.246899143432128</v>
      </c>
      <c r="K19" s="2" t="n">
        <v>6.52541530765289</v>
      </c>
      <c r="L19" s="2" t="n">
        <v>0.708</v>
      </c>
      <c r="M19" s="2" t="n">
        <v>0.135</v>
      </c>
      <c r="N19" s="2" t="n">
        <v>13.898</v>
      </c>
      <c r="O19" s="2" t="s">
        <v>41</v>
      </c>
      <c r="P19" s="2" t="n">
        <v>558.7</v>
      </c>
      <c r="Q19" s="2" t="n">
        <v>970.3</v>
      </c>
      <c r="R19" s="2" t="n">
        <v>27.386</v>
      </c>
      <c r="S19" s="2" t="n">
        <v>2.12944133294137E-005</v>
      </c>
      <c r="T19" s="2" t="n">
        <v>5.2890192534253</v>
      </c>
      <c r="U19" s="2" t="n">
        <v>34.5918347473669</v>
      </c>
      <c r="V19" s="2" t="n">
        <v>0.787456718096637</v>
      </c>
      <c r="W19" s="2" t="n">
        <v>0.579776166974582</v>
      </c>
      <c r="X19" s="2" t="n">
        <v>0.165576703997167</v>
      </c>
      <c r="Y19" s="2" t="n">
        <v>0.465633054311296</v>
      </c>
      <c r="Z19" s="2" t="n">
        <v>0.253393641102762</v>
      </c>
      <c r="AA19" s="2" t="n">
        <v>0.0320739238691586</v>
      </c>
      <c r="AB19" s="2" t="n">
        <v>0.0405122445976065</v>
      </c>
      <c r="AC19" s="2" t="n">
        <v>0.0104792974267226</v>
      </c>
      <c r="AD19" s="2" t="n">
        <v>0.0189153348497335</v>
      </c>
      <c r="AE19" s="2" t="n">
        <v>0.0059526526171248</v>
      </c>
      <c r="AF19" s="2" t="n">
        <v>0.00746314722842901</v>
      </c>
      <c r="AG19" s="2" t="n">
        <v>1.12088571664872</v>
      </c>
      <c r="AH19" s="3" t="b">
        <f aca="false">TRUE()</f>
        <v>1</v>
      </c>
      <c r="AI19" s="3" t="n">
        <v>0.0526098505877452</v>
      </c>
      <c r="AJ19" s="3" t="b">
        <f aca="false">TRUE()</f>
        <v>1</v>
      </c>
      <c r="AK19" s="3" t="n">
        <v>1.00350005102496</v>
      </c>
      <c r="AL19" s="3" t="b">
        <f aca="false">TRUE()</f>
        <v>1</v>
      </c>
      <c r="AM19" s="3" t="n">
        <v>0.27387678197488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15</v>
      </c>
      <c r="F20" s="2" t="n">
        <v>15.2551187030578</v>
      </c>
      <c r="G20" s="2" t="n">
        <v>0.857720291026678</v>
      </c>
      <c r="H20" s="2" t="n">
        <v>0.993482456281739</v>
      </c>
      <c r="I20" s="2" t="n">
        <v>0.100454131243606</v>
      </c>
      <c r="J20" s="2" t="n">
        <v>0.262948424412976</v>
      </c>
      <c r="K20" s="2" t="n">
        <v>6.61089130284228</v>
      </c>
      <c r="L20" s="2" t="n">
        <v>0.734</v>
      </c>
      <c r="M20" s="2" t="n">
        <v>0.111</v>
      </c>
      <c r="N20" s="2" t="n">
        <v>13.85</v>
      </c>
      <c r="O20" s="2" t="s">
        <v>41</v>
      </c>
      <c r="P20" s="2" t="n">
        <v>1451.7</v>
      </c>
      <c r="Q20" s="2" t="n">
        <v>2298.9</v>
      </c>
      <c r="R20" s="2" t="n">
        <v>71.16</v>
      </c>
      <c r="S20" s="2" t="n">
        <v>8.28411978222561E-005</v>
      </c>
      <c r="T20" s="2" t="n">
        <v>2.96079633978212</v>
      </c>
      <c r="U20" s="2" t="n">
        <v>8.39495825283198</v>
      </c>
      <c r="V20" s="2" t="n">
        <v>0.388260310089787</v>
      </c>
      <c r="W20" s="2" t="n">
        <v>0.283580846986488</v>
      </c>
      <c r="X20" s="2" t="n">
        <v>0.0138336400054833</v>
      </c>
      <c r="Y20" s="2" t="n">
        <v>0.148167647562093</v>
      </c>
      <c r="Z20" s="2" t="n">
        <v>0.370885388009662</v>
      </c>
      <c r="AA20" s="2" t="n">
        <v>0.0829276076301475</v>
      </c>
      <c r="AB20" s="2" t="n">
        <v>0.0290123238813878</v>
      </c>
      <c r="AC20" s="2" t="n">
        <v>0.257829509599005</v>
      </c>
      <c r="AD20" s="2" t="n">
        <v>0.0388338817380284</v>
      </c>
      <c r="AE20" s="2" t="n">
        <v>0.0155307962540735</v>
      </c>
      <c r="AF20" s="2" t="n">
        <v>0.0429792053201194</v>
      </c>
      <c r="AG20" s="2" t="n">
        <v>1.17590896862673</v>
      </c>
      <c r="AH20" s="3" t="b">
        <f aca="false">TRUE()</f>
        <v>1</v>
      </c>
      <c r="AI20" s="3" t="n">
        <v>0.365596628449426</v>
      </c>
      <c r="AJ20" s="3" t="b">
        <f aca="false">TRUE()</f>
        <v>1</v>
      </c>
      <c r="AK20" s="3" t="n">
        <v>0.0888336530218285</v>
      </c>
      <c r="AL20" s="3" t="b">
        <f aca="false">TRUE()</f>
        <v>1</v>
      </c>
      <c r="AM20" s="3" t="n">
        <v>2.63580910111271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8</v>
      </c>
      <c r="E21" s="2" t="n">
        <v>16</v>
      </c>
      <c r="F21" s="2" t="n">
        <v>56.3099324740202</v>
      </c>
      <c r="G21" s="2" t="n">
        <v>0.641434262948207</v>
      </c>
      <c r="H21" s="2" t="n">
        <v>0.993868470932666</v>
      </c>
      <c r="I21" s="2" t="n">
        <v>0.0630937416750881</v>
      </c>
      <c r="J21" s="2" t="n">
        <v>0.196839331194318</v>
      </c>
      <c r="K21" s="2" t="n">
        <v>8.33682582813439</v>
      </c>
      <c r="L21" s="2" t="n">
        <v>0.718</v>
      </c>
      <c r="M21" s="2" t="n">
        <v>0.146</v>
      </c>
      <c r="N21" s="2" t="n">
        <v>17.695</v>
      </c>
      <c r="O21" s="2" t="s">
        <v>41</v>
      </c>
      <c r="P21" s="2" t="n">
        <v>210.8</v>
      </c>
      <c r="Q21" s="2" t="n">
        <v>423</v>
      </c>
      <c r="R21" s="2" t="n">
        <v>10.332</v>
      </c>
      <c r="S21" s="2" t="n">
        <v>0.358259450559883</v>
      </c>
      <c r="T21" s="2" t="n">
        <v>5.48490611830541</v>
      </c>
      <c r="U21" s="2" t="n">
        <v>33.6444764850184</v>
      </c>
      <c r="V21" s="2" t="n">
        <v>0.604796385236769</v>
      </c>
      <c r="W21" s="2" t="n">
        <v>0.443096159443756</v>
      </c>
      <c r="X21" s="2" t="n">
        <v>0.221621883885143</v>
      </c>
      <c r="Y21" s="2" t="n">
        <v>0.525501087100136</v>
      </c>
      <c r="Z21" s="2" t="n">
        <v>0.0479703313981675</v>
      </c>
      <c r="AA21" s="2" t="n">
        <v>0.0271559492424551</v>
      </c>
      <c r="AB21" s="2" t="n">
        <v>0.0215249781036928</v>
      </c>
      <c r="AC21" s="2" t="n">
        <v>0.0487648550075172</v>
      </c>
      <c r="AD21" s="2" t="n">
        <v>0.0757475727523884</v>
      </c>
      <c r="AE21" s="2" t="n">
        <v>0.0250625630817034</v>
      </c>
      <c r="AF21" s="2" t="n">
        <v>0.0066507794287974</v>
      </c>
      <c r="AG21" s="2" t="n">
        <v>2.28694055208214</v>
      </c>
      <c r="AH21" s="3" t="b">
        <f aca="false">FALSE()</f>
        <v>0</v>
      </c>
      <c r="AI21" s="3" t="n">
        <v>0.172989380534546</v>
      </c>
      <c r="AJ21" s="3" t="b">
        <f aca="false">TRUE()</f>
        <v>1</v>
      </c>
      <c r="AK21" s="3" t="n">
        <v>1.42272215010972</v>
      </c>
      <c r="AL21" s="3" t="b">
        <f aca="false">TRUE()</f>
        <v>1</v>
      </c>
      <c r="AM21" s="3" t="n">
        <v>-0.646298194316327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8</v>
      </c>
      <c r="E22" s="2" t="n">
        <v>17</v>
      </c>
      <c r="F22" s="2" t="n">
        <v>36.0273733851036</v>
      </c>
      <c r="G22" s="2" t="n">
        <v>0.819078947368421</v>
      </c>
      <c r="H22" s="2" t="n">
        <v>0.981550743240839</v>
      </c>
      <c r="I22" s="2" t="n">
        <v>0.151643804195977</v>
      </c>
      <c r="J22" s="2" t="n">
        <v>0.381342610488941</v>
      </c>
      <c r="K22" s="2" t="n">
        <v>4.55758003449844</v>
      </c>
      <c r="L22" s="2" t="n">
        <v>0.804</v>
      </c>
      <c r="M22" s="2" t="n">
        <v>0.15</v>
      </c>
      <c r="N22" s="2" t="n">
        <v>9.821</v>
      </c>
      <c r="O22" s="2" t="s">
        <v>41</v>
      </c>
      <c r="P22" s="2" t="n">
        <v>139.4</v>
      </c>
      <c r="Q22" s="2" t="n">
        <v>89.4</v>
      </c>
      <c r="R22" s="2" t="n">
        <v>6.832</v>
      </c>
      <c r="S22" s="2" t="n">
        <v>0.610860391883926</v>
      </c>
      <c r="T22" s="2" t="n">
        <v>1.51656171719791</v>
      </c>
      <c r="U22" s="2" t="n">
        <v>2.26954833092479</v>
      </c>
      <c r="V22" s="2" t="n">
        <v>0.210287189848902</v>
      </c>
      <c r="W22" s="2" t="n">
        <v>0.11547934923554</v>
      </c>
      <c r="X22" s="2" t="n">
        <v>0.293022275480872</v>
      </c>
      <c r="Y22" s="2" t="n">
        <v>0.17619701647833</v>
      </c>
      <c r="Z22" s="2" t="n">
        <v>0.0606319189249592</v>
      </c>
      <c r="AA22" s="2" t="n">
        <v>0.0508258205738094</v>
      </c>
      <c r="AB22" s="2" t="n">
        <v>0.0311868865871029</v>
      </c>
      <c r="AC22" s="2" t="n">
        <v>0.025658281970042</v>
      </c>
      <c r="AD22" s="2" t="n">
        <v>0.0480171059619103</v>
      </c>
      <c r="AE22" s="2" t="n">
        <v>0.131427311876295</v>
      </c>
      <c r="AF22" s="2" t="n">
        <v>0.183033382146679</v>
      </c>
      <c r="AG22" s="2" t="n">
        <v>-0.145864039772166</v>
      </c>
      <c r="AH22" s="3" t="b">
        <f aca="false">TRUE()</f>
        <v>1</v>
      </c>
      <c r="AI22" s="3" t="n">
        <v>1.20825333807703</v>
      </c>
      <c r="AJ22" s="3" t="b">
        <f aca="false">TRUE()</f>
        <v>1</v>
      </c>
      <c r="AK22" s="3" t="n">
        <v>1.57516654977691</v>
      </c>
      <c r="AL22" s="3" t="b">
        <f aca="false">TRUE()</f>
        <v>1</v>
      </c>
      <c r="AM22" s="3" t="n">
        <v>-0.83514698220707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18</v>
      </c>
      <c r="F23" s="2" t="n">
        <v>38.6598082540901</v>
      </c>
      <c r="G23" s="2" t="n">
        <v>0.758434547908232</v>
      </c>
      <c r="H23" s="2" t="n">
        <v>0.993840373579944</v>
      </c>
      <c r="I23" s="2" t="n">
        <v>0.080982415588633</v>
      </c>
      <c r="J23" s="2" t="n">
        <v>0.219020953009809</v>
      </c>
      <c r="K23" s="2" t="n">
        <v>7.54538036303207</v>
      </c>
      <c r="L23" s="2" t="n">
        <v>0.678</v>
      </c>
      <c r="M23" s="2" t="n">
        <v>0.097</v>
      </c>
      <c r="N23" s="2" t="n">
        <v>15.698</v>
      </c>
      <c r="O23" s="2" t="s">
        <v>41</v>
      </c>
      <c r="P23" s="2" t="n">
        <v>431.1</v>
      </c>
      <c r="Q23" s="2" t="n">
        <v>767.3</v>
      </c>
      <c r="R23" s="2" t="n">
        <v>21.133</v>
      </c>
      <c r="S23" s="2" t="n">
        <v>0.503702071400206</v>
      </c>
      <c r="T23" s="2" t="n">
        <v>4.01235030044046</v>
      </c>
      <c r="U23" s="2" t="n">
        <v>20.0100665630977</v>
      </c>
      <c r="V23" s="2" t="n">
        <v>0.925696153671162</v>
      </c>
      <c r="W23" s="2" t="n">
        <v>0.304633599797864</v>
      </c>
      <c r="X23" s="2" t="n">
        <v>0.081403100004445</v>
      </c>
      <c r="Y23" s="2" t="n">
        <v>0.448340296663346</v>
      </c>
      <c r="Z23" s="2" t="n">
        <v>0.278560289826136</v>
      </c>
      <c r="AA23" s="2" t="n">
        <v>0.126308238998929</v>
      </c>
      <c r="AB23" s="2" t="n">
        <v>0.0294033768703504</v>
      </c>
      <c r="AC23" s="2" t="n">
        <v>0.0130392857385761</v>
      </c>
      <c r="AD23" s="2" t="n">
        <v>0.00990172722435097</v>
      </c>
      <c r="AE23" s="2" t="n">
        <v>0.00901116832553826</v>
      </c>
      <c r="AF23" s="2" t="n">
        <v>0.00403251634832773</v>
      </c>
      <c r="AG23" s="2" t="n">
        <v>1.77746531103126</v>
      </c>
      <c r="AH23" s="3" t="b">
        <f aca="false">TRUE()</f>
        <v>1</v>
      </c>
      <c r="AI23" s="3" t="n">
        <v>-0.308528739252655</v>
      </c>
      <c r="AJ23" s="3" t="b">
        <f aca="false">TRUE()</f>
        <v>1</v>
      </c>
      <c r="AK23" s="3" t="n">
        <v>-0.444721745813329</v>
      </c>
      <c r="AL23" s="3" t="b">
        <f aca="false">TRUE()</f>
        <v>1</v>
      </c>
      <c r="AM23" s="3" t="n">
        <v>-0.063617690502145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19</v>
      </c>
      <c r="F24" s="2" t="n">
        <v>17.1027289690524</v>
      </c>
      <c r="G24" s="2" t="n">
        <v>0.862989323843416</v>
      </c>
      <c r="H24" s="2" t="n">
        <v>0.985042916167034</v>
      </c>
      <c r="I24" s="2" t="n">
        <v>0.134010672568697</v>
      </c>
      <c r="J24" s="2" t="n">
        <v>0.370103295974714</v>
      </c>
      <c r="K24" s="2" t="n">
        <v>3.63724156352089</v>
      </c>
      <c r="L24" s="2" t="n">
        <v>0.597</v>
      </c>
      <c r="M24" s="2" t="n">
        <v>0.11</v>
      </c>
      <c r="N24" s="2" t="n">
        <v>7.931</v>
      </c>
      <c r="O24" s="2" t="s">
        <v>41</v>
      </c>
      <c r="P24" s="2" t="n">
        <v>129.5</v>
      </c>
      <c r="Q24" s="2" t="n">
        <v>110.8</v>
      </c>
      <c r="R24" s="2" t="n">
        <v>6.346</v>
      </c>
      <c r="S24" s="2" t="n">
        <v>0.711507464715435</v>
      </c>
      <c r="T24" s="2" t="n">
        <v>3.21384123356176</v>
      </c>
      <c r="U24" s="2" t="n">
        <v>13.2036456792184</v>
      </c>
      <c r="V24" s="2" t="n">
        <v>0.412179343514831</v>
      </c>
      <c r="W24" s="2" t="n">
        <v>0.249433959269667</v>
      </c>
      <c r="X24" s="2" t="n">
        <v>0.435772950374013</v>
      </c>
      <c r="Y24" s="2" t="n">
        <v>0.176916930033384</v>
      </c>
      <c r="Z24" s="2" t="n">
        <v>0.0785558804171089</v>
      </c>
      <c r="AA24" s="2" t="n">
        <v>0.0247315413930595</v>
      </c>
      <c r="AB24" s="2" t="n">
        <v>0.025207558996165</v>
      </c>
      <c r="AC24" s="2" t="n">
        <v>0.0264225942804238</v>
      </c>
      <c r="AD24" s="2" t="n">
        <v>0.0188934357439184</v>
      </c>
      <c r="AE24" s="2" t="n">
        <v>0.0566942962557027</v>
      </c>
      <c r="AF24" s="2" t="n">
        <v>0.156804812506225</v>
      </c>
      <c r="AG24" s="2" t="n">
        <v>-0.738311258215785</v>
      </c>
      <c r="AH24" s="3" t="b">
        <f aca="false">TRUE()</f>
        <v>1</v>
      </c>
      <c r="AI24" s="3" t="n">
        <v>-1.28360293182174</v>
      </c>
      <c r="AJ24" s="3" t="b">
        <f aca="false">TRUE()</f>
        <v>1</v>
      </c>
      <c r="AK24" s="3" t="n">
        <v>0.0507225531050315</v>
      </c>
      <c r="AL24" s="3" t="b">
        <f aca="false">TRUE()</f>
        <v>1</v>
      </c>
      <c r="AM24" s="3" t="n">
        <v>-0.86133189817512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22</v>
      </c>
      <c r="F25" s="2" t="n">
        <v>23.6293777306568</v>
      </c>
      <c r="G25" s="2" t="n">
        <v>0.840974212034384</v>
      </c>
      <c r="H25" s="2" t="n">
        <v>0.983372953123008</v>
      </c>
      <c r="I25" s="2" t="n">
        <v>0.202106980194576</v>
      </c>
      <c r="J25" s="2" t="n">
        <v>0.380482747994401</v>
      </c>
      <c r="K25" s="2" t="n">
        <v>4.03198802328237</v>
      </c>
      <c r="L25" s="2" t="n">
        <v>0.7</v>
      </c>
      <c r="M25" s="2" t="n">
        <v>0.096</v>
      </c>
      <c r="N25" s="2" t="n">
        <v>8.746</v>
      </c>
      <c r="O25" s="2" t="s">
        <v>41</v>
      </c>
      <c r="P25" s="2" t="n">
        <v>1017.8</v>
      </c>
      <c r="Q25" s="2" t="n">
        <v>2352.6</v>
      </c>
      <c r="R25" s="2" t="n">
        <v>49.893</v>
      </c>
      <c r="S25" s="2" t="n">
        <v>0.285492265067437</v>
      </c>
      <c r="T25" s="2" t="n">
        <v>3.30685147518761</v>
      </c>
      <c r="U25" s="2" t="n">
        <v>10.5590304080801</v>
      </c>
      <c r="V25" s="2" t="n">
        <v>0.961067590479405</v>
      </c>
      <c r="W25" s="2" t="n">
        <v>0.500323062803503</v>
      </c>
      <c r="X25" s="2" t="n">
        <v>0.474800819556486</v>
      </c>
      <c r="Y25" s="2" t="n">
        <v>0.409886463066937</v>
      </c>
      <c r="Z25" s="2" t="n">
        <v>0.0850403062454308</v>
      </c>
      <c r="AA25" s="2" t="n">
        <v>0.0154774236084376</v>
      </c>
      <c r="AB25" s="2" t="n">
        <v>0.0065827593892795</v>
      </c>
      <c r="AC25" s="2" t="n">
        <v>0.00419557379943118</v>
      </c>
      <c r="AD25" s="2" t="n">
        <v>0.00154478789384774</v>
      </c>
      <c r="AE25" s="2" t="n">
        <v>0.00137972971356639</v>
      </c>
      <c r="AF25" s="2" t="n">
        <v>0.00109213672658352</v>
      </c>
      <c r="AG25" s="2" t="n">
        <v>-0.484202091370081</v>
      </c>
      <c r="AH25" s="3" t="b">
        <f aca="false">TRUE()</f>
        <v>1</v>
      </c>
      <c r="AI25" s="3" t="n">
        <v>-0.0436937733696951</v>
      </c>
      <c r="AJ25" s="3" t="b">
        <f aca="false">TRUE()</f>
        <v>1</v>
      </c>
      <c r="AK25" s="3" t="n">
        <v>-0.482832845730126</v>
      </c>
      <c r="AL25" s="3" t="b">
        <f aca="false">TRUE()</f>
        <v>1</v>
      </c>
      <c r="AM25" s="3" t="n">
        <v>1.48816919823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23</v>
      </c>
      <c r="F26" s="2" t="n">
        <v>30.3432488842396</v>
      </c>
      <c r="G26" s="2" t="n">
        <v>0.88628762541806</v>
      </c>
      <c r="H26" s="2" t="n">
        <v>0.983416113605282</v>
      </c>
      <c r="I26" s="2" t="n">
        <v>0.182481600516397</v>
      </c>
      <c r="J26" s="2" t="n">
        <v>0.394555189394857</v>
      </c>
      <c r="K26" s="2" t="n">
        <v>3.76387917266207</v>
      </c>
      <c r="L26" s="2" t="n">
        <v>0.645</v>
      </c>
      <c r="M26" s="2" t="n">
        <v>0.105</v>
      </c>
      <c r="N26" s="2" t="n">
        <v>8.135</v>
      </c>
      <c r="O26" s="2" t="s">
        <v>41</v>
      </c>
      <c r="P26" s="2" t="n">
        <v>330.3</v>
      </c>
      <c r="Q26" s="2" t="n">
        <v>205.9</v>
      </c>
      <c r="R26" s="2" t="n">
        <v>16.19</v>
      </c>
      <c r="S26" s="2" t="n">
        <v>0.813889432403855</v>
      </c>
      <c r="T26" s="2" t="n">
        <v>4.28608326224351</v>
      </c>
      <c r="U26" s="2" t="n">
        <v>21.0724007619118</v>
      </c>
      <c r="V26" s="2" t="n">
        <v>0.182363879287655</v>
      </c>
      <c r="W26" s="2" t="n">
        <v>0.112550671290025</v>
      </c>
      <c r="X26" s="2" t="n">
        <v>0.0109356655636896</v>
      </c>
      <c r="Y26" s="2" t="n">
        <v>0.195694509965558</v>
      </c>
      <c r="Z26" s="2" t="n">
        <v>0.23501796176949</v>
      </c>
      <c r="AA26" s="2" t="n">
        <v>0.0952150051795069</v>
      </c>
      <c r="AB26" s="2" t="n">
        <v>0.0728744530775574</v>
      </c>
      <c r="AC26" s="2" t="n">
        <v>0.0796406641734607</v>
      </c>
      <c r="AD26" s="2" t="n">
        <v>0.0926871314300793</v>
      </c>
      <c r="AE26" s="2" t="n">
        <v>0.128684962992038</v>
      </c>
      <c r="AF26" s="2" t="n">
        <v>0.0892496458486198</v>
      </c>
      <c r="AG26" s="2" t="n">
        <v>-0.656791141810834</v>
      </c>
      <c r="AH26" s="3" t="b">
        <f aca="false">TRUE()</f>
        <v>1</v>
      </c>
      <c r="AI26" s="3" t="n">
        <v>-0.705781188077096</v>
      </c>
      <c r="AJ26" s="3" t="b">
        <f aca="false">TRUE()</f>
        <v>1</v>
      </c>
      <c r="AK26" s="3" t="n">
        <v>-0.139832946478954</v>
      </c>
      <c r="AL26" s="3" t="b">
        <f aca="false">TRUE()</f>
        <v>1</v>
      </c>
      <c r="AM26" s="3" t="n">
        <v>-0.3302277439949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25</v>
      </c>
      <c r="F27" s="2" t="n">
        <v>26.565051177078</v>
      </c>
      <c r="G27" s="2" t="n">
        <v>0.834013605442177</v>
      </c>
      <c r="H27" s="2" t="n">
        <v>0.989218977894796</v>
      </c>
      <c r="I27" s="2" t="n">
        <v>0.104877162177191</v>
      </c>
      <c r="J27" s="2" t="n">
        <v>0.318996007628277</v>
      </c>
      <c r="K27" s="2" t="n">
        <v>4.51916239616176</v>
      </c>
      <c r="L27" s="2" t="n">
        <v>0.614</v>
      </c>
      <c r="M27" s="2" t="n">
        <v>0.112</v>
      </c>
      <c r="N27" s="2" t="n">
        <v>9.588</v>
      </c>
      <c r="O27" s="2" t="s">
        <v>41</v>
      </c>
      <c r="P27" s="2" t="n">
        <v>520.3</v>
      </c>
      <c r="Q27" s="2" t="n">
        <v>886</v>
      </c>
      <c r="R27" s="2" t="n">
        <v>25.504</v>
      </c>
      <c r="S27" s="2" t="n">
        <v>0.640101817844221</v>
      </c>
      <c r="T27" s="2" t="n">
        <v>4.18823968212212</v>
      </c>
      <c r="U27" s="2" t="n">
        <v>20.0016691502504</v>
      </c>
      <c r="V27" s="2" t="n">
        <v>0.374952771999472</v>
      </c>
      <c r="W27" s="2" t="n">
        <v>0.423300669722619</v>
      </c>
      <c r="X27" s="2" t="n">
        <v>0.0274627058140491</v>
      </c>
      <c r="Y27" s="2" t="n">
        <v>0.0196899514773946</v>
      </c>
      <c r="Z27" s="2" t="n">
        <v>0.0224424669287139</v>
      </c>
      <c r="AA27" s="2" t="n">
        <v>0.435466155037444</v>
      </c>
      <c r="AB27" s="2" t="n">
        <v>0.101214485074996</v>
      </c>
      <c r="AC27" s="2" t="n">
        <v>0.0130420774944932</v>
      </c>
      <c r="AD27" s="2" t="n">
        <v>0.124528210805125</v>
      </c>
      <c r="AE27" s="2" t="n">
        <v>0.208925985464121</v>
      </c>
      <c r="AF27" s="2" t="n">
        <v>0.0472279619036634</v>
      </c>
      <c r="AG27" s="2" t="n">
        <v>-0.170594531530886</v>
      </c>
      <c r="AH27" s="3" t="b">
        <f aca="false">TRUE()</f>
        <v>1</v>
      </c>
      <c r="AI27" s="3" t="n">
        <v>-1.07895773091218</v>
      </c>
      <c r="AJ27" s="3" t="b">
        <f aca="false">TRUE()</f>
        <v>1</v>
      </c>
      <c r="AK27" s="3" t="n">
        <v>0.126944752938625</v>
      </c>
      <c r="AL27" s="3" t="b">
        <f aca="false">TRUE()</f>
        <v>1</v>
      </c>
      <c r="AM27" s="3" t="n">
        <v>0.1723110473109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26</v>
      </c>
      <c r="F28" s="2" t="n">
        <v>35.5376777919744</v>
      </c>
      <c r="G28" s="2" t="n">
        <v>0.788187372708758</v>
      </c>
      <c r="H28" s="2" t="n">
        <v>0.968662955353572</v>
      </c>
      <c r="I28" s="2" t="n">
        <v>0.213124439365272</v>
      </c>
      <c r="J28" s="2" t="n">
        <v>0.441497731551862</v>
      </c>
      <c r="K28" s="2" t="n">
        <v>3.00324434885541</v>
      </c>
      <c r="L28" s="2" t="n">
        <v>0.609</v>
      </c>
      <c r="M28" s="2" t="n">
        <v>0.125</v>
      </c>
      <c r="N28" s="2" t="n">
        <v>6.543</v>
      </c>
      <c r="O28" s="2" t="s">
        <v>41</v>
      </c>
      <c r="P28" s="2" t="n">
        <v>279.3</v>
      </c>
      <c r="Q28" s="2" t="n">
        <v>290.7</v>
      </c>
      <c r="R28" s="2" t="n">
        <v>13.69</v>
      </c>
      <c r="S28" s="2" t="n">
        <v>0.803793056244495</v>
      </c>
      <c r="T28" s="2" t="n">
        <v>2.34323195678164</v>
      </c>
      <c r="U28" s="2" t="n">
        <v>5.4036447323646</v>
      </c>
      <c r="V28" s="2" t="n">
        <v>0.705460650341249</v>
      </c>
      <c r="W28" s="2" t="n">
        <v>0.163611282636923</v>
      </c>
      <c r="X28" s="2" t="n">
        <v>0.16141673129044</v>
      </c>
      <c r="Y28" s="2" t="n">
        <v>0.309835991858384</v>
      </c>
      <c r="Z28" s="2" t="n">
        <v>0.118906931842282</v>
      </c>
      <c r="AA28" s="2" t="n">
        <v>0.119945032222042</v>
      </c>
      <c r="AB28" s="2" t="n">
        <v>0.165105066670151</v>
      </c>
      <c r="AC28" s="2" t="n">
        <v>0.0511293116195489</v>
      </c>
      <c r="AD28" s="2" t="n">
        <v>0.0398311500627684</v>
      </c>
      <c r="AE28" s="2" t="n">
        <v>0.0262040405969704</v>
      </c>
      <c r="AF28" s="2" t="n">
        <v>0.00762574383741267</v>
      </c>
      <c r="AG28" s="2" t="n">
        <v>-1.14643272458304</v>
      </c>
      <c r="AH28" s="3" t="b">
        <f aca="false">TRUE()</f>
        <v>1</v>
      </c>
      <c r="AI28" s="3" t="n">
        <v>-1.13914749588558</v>
      </c>
      <c r="AJ28" s="3" t="b">
        <f aca="false">TRUE()</f>
        <v>1</v>
      </c>
      <c r="AK28" s="3" t="n">
        <v>0.622389051856986</v>
      </c>
      <c r="AL28" s="3" t="b">
        <f aca="false">TRUE()</f>
        <v>1</v>
      </c>
      <c r="AM28" s="3" t="n">
        <v>-0.4651197353455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27</v>
      </c>
      <c r="F29" s="2" t="n">
        <v>18.434948822922</v>
      </c>
      <c r="G29" s="2" t="n">
        <v>0.808695652173913</v>
      </c>
      <c r="H29" s="2" t="n">
        <v>0.991745002160041</v>
      </c>
      <c r="I29" s="2" t="n">
        <v>0.0951422111596179</v>
      </c>
      <c r="J29" s="2" t="n">
        <v>0.301694161392801</v>
      </c>
      <c r="K29" s="2" t="n">
        <v>4.7694464585655</v>
      </c>
      <c r="L29" s="2" t="n">
        <v>0.638</v>
      </c>
      <c r="M29" s="2" t="n">
        <v>0.088</v>
      </c>
      <c r="N29" s="2" t="n">
        <v>10.249</v>
      </c>
      <c r="O29" s="2" t="s">
        <v>41</v>
      </c>
      <c r="P29" s="2" t="n">
        <v>106.1</v>
      </c>
      <c r="Q29" s="2" t="n">
        <v>49.3</v>
      </c>
      <c r="R29" s="2" t="n">
        <v>5.202</v>
      </c>
      <c r="S29" s="2" t="n">
        <v>0.216276044529581</v>
      </c>
      <c r="T29" s="2" t="n">
        <v>0.194236252719742</v>
      </c>
      <c r="U29" s="2" t="n">
        <v>-0.406963757143327</v>
      </c>
      <c r="V29" s="2" t="n">
        <v>0.228385917415847</v>
      </c>
      <c r="W29" s="2" t="n">
        <v>0.0987866216882077</v>
      </c>
      <c r="X29" s="2" t="n">
        <v>0.0904374610087013</v>
      </c>
      <c r="Y29" s="2" t="n">
        <v>0.0990494449882614</v>
      </c>
      <c r="Z29" s="2" t="n">
        <v>0.139647162838538</v>
      </c>
      <c r="AA29" s="2" t="n">
        <v>0.188634522936213</v>
      </c>
      <c r="AB29" s="2" t="n">
        <v>0.144820765218382</v>
      </c>
      <c r="AC29" s="2" t="n">
        <v>0.137930763110717</v>
      </c>
      <c r="AD29" s="2" t="n">
        <v>0.117314546314535</v>
      </c>
      <c r="AE29" s="2" t="n">
        <v>0.0724129144661021</v>
      </c>
      <c r="AF29" s="2" t="n">
        <v>0.00975241911855003</v>
      </c>
      <c r="AG29" s="2" t="n">
        <v>-0.00947978813178462</v>
      </c>
      <c r="AH29" s="3" t="b">
        <f aca="false">TRUE()</f>
        <v>1</v>
      </c>
      <c r="AI29" s="3" t="n">
        <v>-0.790046859039856</v>
      </c>
      <c r="AJ29" s="3" t="b">
        <f aca="false">TRUE()</f>
        <v>1</v>
      </c>
      <c r="AK29" s="3" t="n">
        <v>-0.787721645064502</v>
      </c>
      <c r="AL29" s="3" t="b">
        <f aca="false">TRUE()</f>
        <v>1</v>
      </c>
      <c r="AM29" s="3" t="n">
        <v>-0.92322351773595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28</v>
      </c>
      <c r="F30" s="2" t="n">
        <v>18.434948822922</v>
      </c>
      <c r="G30" s="2" t="n">
        <v>0.859375</v>
      </c>
      <c r="H30" s="2" t="n">
        <v>0.976222960241672</v>
      </c>
      <c r="I30" s="2" t="n">
        <v>0.145892031167571</v>
      </c>
      <c r="J30" s="2" t="n">
        <v>0.426876724469784</v>
      </c>
      <c r="K30" s="2" t="n">
        <v>4.47297782226589</v>
      </c>
      <c r="L30" s="2" t="n">
        <v>0.78</v>
      </c>
      <c r="M30" s="2" t="n">
        <v>0.205</v>
      </c>
      <c r="N30" s="2" t="n">
        <v>9.771</v>
      </c>
      <c r="O30" s="2" t="s">
        <v>41</v>
      </c>
      <c r="P30" s="2" t="n">
        <v>418.2</v>
      </c>
      <c r="Q30" s="2" t="n">
        <v>952.9</v>
      </c>
      <c r="R30" s="2" t="n">
        <v>20.498</v>
      </c>
      <c r="S30" s="2" t="n">
        <v>-1</v>
      </c>
      <c r="T30" s="2" t="n">
        <v>4.30541376963371</v>
      </c>
      <c r="U30" s="2" t="n">
        <v>19.7016494598321</v>
      </c>
      <c r="V30" s="2" t="n">
        <v>0.910457605367121</v>
      </c>
      <c r="W30" s="2" t="n">
        <v>0.680325589914783</v>
      </c>
      <c r="X30" s="2" t="n">
        <v>0.0539397705576189</v>
      </c>
      <c r="Y30" s="2" t="n">
        <v>0.389113412661877</v>
      </c>
      <c r="Z30" s="2" t="n">
        <v>0.486094105783717</v>
      </c>
      <c r="AA30" s="2" t="n">
        <v>0.0297668209621295</v>
      </c>
      <c r="AB30" s="2" t="n">
        <v>0.010183280290634</v>
      </c>
      <c r="AC30" s="2" t="n">
        <v>0.00952496828628027</v>
      </c>
      <c r="AD30" s="2" t="n">
        <v>0.0101151549740976</v>
      </c>
      <c r="AE30" s="2" t="n">
        <v>0.00332131380686578</v>
      </c>
      <c r="AF30" s="2" t="n">
        <v>0.00794117267677984</v>
      </c>
      <c r="AG30" s="2" t="n">
        <v>-0.20032481359825</v>
      </c>
      <c r="AH30" s="3" t="b">
        <f aca="false">TRUE()</f>
        <v>1</v>
      </c>
      <c r="AI30" s="3" t="n">
        <v>0.919342466204708</v>
      </c>
      <c r="AJ30" s="3" t="b">
        <f aca="false">TRUE()</f>
        <v>1</v>
      </c>
      <c r="AK30" s="3" t="n">
        <v>3.67127704520074</v>
      </c>
      <c r="AL30" s="3" t="b">
        <f aca="false">FALSE()</f>
        <v>0</v>
      </c>
      <c r="AM30" s="3" t="n">
        <v>-0.0977374294908108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29</v>
      </c>
      <c r="F31" s="2" t="n">
        <v>21.3706222693432</v>
      </c>
      <c r="G31" s="2" t="n">
        <v>0.739904988123516</v>
      </c>
      <c r="H31" s="2" t="n">
        <v>0.991082327005891</v>
      </c>
      <c r="I31" s="2" t="n">
        <v>0.131112105185125</v>
      </c>
      <c r="J31" s="2" t="n">
        <v>0.289277768677418</v>
      </c>
      <c r="K31" s="2" t="n">
        <v>4.68885274480802</v>
      </c>
      <c r="L31" s="2" t="n">
        <v>0.598</v>
      </c>
      <c r="M31" s="2" t="n">
        <v>0.099</v>
      </c>
      <c r="N31" s="2" t="n">
        <v>10.175</v>
      </c>
      <c r="O31" s="2" t="s">
        <v>41</v>
      </c>
      <c r="P31" s="2" t="n">
        <v>518</v>
      </c>
      <c r="Q31" s="2" t="n">
        <v>948.3</v>
      </c>
      <c r="R31" s="2" t="n">
        <v>25.39</v>
      </c>
      <c r="S31" s="2" t="n">
        <v>0.431934547414906</v>
      </c>
      <c r="T31" s="2" t="n">
        <v>3.00569801968673</v>
      </c>
      <c r="U31" s="2" t="n">
        <v>8.80282338988495</v>
      </c>
      <c r="V31" s="2" t="n">
        <v>0.918378198496348</v>
      </c>
      <c r="W31" s="2" t="n">
        <v>0.121575510123467</v>
      </c>
      <c r="X31" s="2" t="n">
        <v>0.0385214351927443</v>
      </c>
      <c r="Y31" s="2" t="n">
        <v>0.0575032122313484</v>
      </c>
      <c r="Z31" s="2" t="n">
        <v>0.306101244956858</v>
      </c>
      <c r="AA31" s="2" t="n">
        <v>0.492163048419132</v>
      </c>
      <c r="AB31" s="2" t="n">
        <v>0.068073141488528</v>
      </c>
      <c r="AC31" s="2" t="n">
        <v>0.0250448768057334</v>
      </c>
      <c r="AD31" s="2" t="n">
        <v>0.00860450296513001</v>
      </c>
      <c r="AE31" s="2" t="n">
        <v>0.00304470108839608</v>
      </c>
      <c r="AF31" s="2" t="n">
        <v>0.000943836852129341</v>
      </c>
      <c r="AG31" s="2" t="n">
        <v>-0.0613601811017189</v>
      </c>
      <c r="AH31" s="3" t="b">
        <f aca="false">TRUE()</f>
        <v>1</v>
      </c>
      <c r="AI31" s="3" t="n">
        <v>-1.27156497882706</v>
      </c>
      <c r="AJ31" s="3" t="b">
        <f aca="false">TRUE()</f>
        <v>1</v>
      </c>
      <c r="AK31" s="3" t="n">
        <v>-0.368499545979735</v>
      </c>
      <c r="AL31" s="3" t="b">
        <f aca="false">TRUE()</f>
        <v>1</v>
      </c>
      <c r="AM31" s="3" t="n">
        <v>0.1662276829951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32</v>
      </c>
      <c r="F32" s="2" t="n">
        <v>30.3432488842396</v>
      </c>
      <c r="G32" s="2" t="n">
        <v>0.812128418549346</v>
      </c>
      <c r="H32" s="2" t="n">
        <v>0.980847773915559</v>
      </c>
      <c r="I32" s="2" t="n">
        <v>0.173924521810823</v>
      </c>
      <c r="J32" s="2" t="n">
        <v>0.383814176923077</v>
      </c>
      <c r="K32" s="2" t="n">
        <v>4.27692106359406</v>
      </c>
      <c r="L32" s="2" t="n">
        <v>0.742</v>
      </c>
      <c r="M32" s="2" t="n">
        <v>0.107</v>
      </c>
      <c r="N32" s="2" t="n">
        <v>9.318</v>
      </c>
      <c r="O32" s="2" t="s">
        <v>41</v>
      </c>
      <c r="P32" s="2" t="n">
        <v>278.4</v>
      </c>
      <c r="Q32" s="2" t="n">
        <v>456.6</v>
      </c>
      <c r="R32" s="2" t="n">
        <v>13.649</v>
      </c>
      <c r="S32" s="2" t="n">
        <v>0.53912738203892</v>
      </c>
      <c r="T32" s="2" t="n">
        <v>3.57230296147815</v>
      </c>
      <c r="U32" s="2" t="n">
        <v>13.0338430641038</v>
      </c>
      <c r="V32" s="2" t="n">
        <v>0.72665851436449</v>
      </c>
      <c r="W32" s="2" t="n">
        <v>0.649042048272003</v>
      </c>
      <c r="X32" s="2" t="n">
        <v>0.00648751512140748</v>
      </c>
      <c r="Y32" s="2" t="n">
        <v>0.0274784365068196</v>
      </c>
      <c r="Z32" s="2" t="n">
        <v>0.0683063484641593</v>
      </c>
      <c r="AA32" s="2" t="n">
        <v>0.600311583636207</v>
      </c>
      <c r="AB32" s="2" t="n">
        <v>0.0851954114588251</v>
      </c>
      <c r="AC32" s="2" t="n">
        <v>0.0399057447924187</v>
      </c>
      <c r="AD32" s="2" t="n">
        <v>0.0416351538648529</v>
      </c>
      <c r="AE32" s="2" t="n">
        <v>0.0751552023769098</v>
      </c>
      <c r="AF32" s="2" t="n">
        <v>0.0555246037784</v>
      </c>
      <c r="AG32" s="2" t="n">
        <v>-0.326531948250378</v>
      </c>
      <c r="AH32" s="3" t="b">
        <f aca="false">TRUE()</f>
        <v>1</v>
      </c>
      <c r="AI32" s="3" t="n">
        <v>0.461900252406866</v>
      </c>
      <c r="AJ32" s="3" t="b">
        <f aca="false">TRUE()</f>
        <v>1</v>
      </c>
      <c r="AK32" s="3" t="n">
        <v>-0.0636107466453595</v>
      </c>
      <c r="AL32" s="3" t="b">
        <f aca="false">TRUE()</f>
        <v>1</v>
      </c>
      <c r="AM32" s="3" t="n">
        <v>-0.46750018225169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33</v>
      </c>
      <c r="F33" s="2" t="n">
        <v>18.434948822922</v>
      </c>
      <c r="G33" s="2" t="n">
        <v>0.872922776148583</v>
      </c>
      <c r="H33" s="2" t="n">
        <v>0.987708317672451</v>
      </c>
      <c r="I33" s="2" t="n">
        <v>0.106680701205526</v>
      </c>
      <c r="J33" s="2" t="n">
        <v>0.340282251299278</v>
      </c>
      <c r="K33" s="2" t="n">
        <v>5.34590347405587</v>
      </c>
      <c r="L33" s="2" t="n">
        <v>0.747</v>
      </c>
      <c r="M33" s="2" t="n">
        <v>0.161</v>
      </c>
      <c r="N33" s="2" t="n">
        <v>11.443</v>
      </c>
      <c r="O33" s="2" t="s">
        <v>41</v>
      </c>
      <c r="P33" s="2" t="n">
        <v>328.3</v>
      </c>
      <c r="Q33" s="2" t="n">
        <v>1000.8</v>
      </c>
      <c r="R33" s="2" t="n">
        <v>16.091</v>
      </c>
      <c r="S33" s="2" t="n">
        <v>0.000118429534855196</v>
      </c>
      <c r="T33" s="2" t="n">
        <v>4.98561073765922</v>
      </c>
      <c r="U33" s="2" t="n">
        <v>25.9900435915169</v>
      </c>
      <c r="V33" s="2" t="n">
        <v>0.9382007481674</v>
      </c>
      <c r="W33" s="2" t="n">
        <v>0.741491596309478</v>
      </c>
      <c r="X33" s="2" t="n">
        <v>0.672877646127094</v>
      </c>
      <c r="Y33" s="2" t="n">
        <v>0.253184023285483</v>
      </c>
      <c r="Z33" s="2" t="n">
        <v>0.0281957553183597</v>
      </c>
      <c r="AA33" s="2" t="n">
        <v>0.0147786403474802</v>
      </c>
      <c r="AB33" s="2" t="n">
        <v>0.00424760348236789</v>
      </c>
      <c r="AC33" s="2" t="n">
        <v>0.0063103177643292</v>
      </c>
      <c r="AD33" s="2" t="n">
        <v>0.00644502203614081</v>
      </c>
      <c r="AE33" s="2" t="n">
        <v>0.0043116277242167</v>
      </c>
      <c r="AF33" s="2" t="n">
        <v>0.00964936391452806</v>
      </c>
      <c r="AG33" s="2" t="n">
        <v>0.361601467459785</v>
      </c>
      <c r="AH33" s="3" t="b">
        <f aca="false">TRUE()</f>
        <v>1</v>
      </c>
      <c r="AI33" s="3" t="n">
        <v>0.522090017380267</v>
      </c>
      <c r="AJ33" s="3" t="b">
        <f aca="false">TRUE()</f>
        <v>1</v>
      </c>
      <c r="AK33" s="3" t="n">
        <v>1.99438864886168</v>
      </c>
      <c r="AL33" s="3" t="b">
        <f aca="false">TRUE()</f>
        <v>1</v>
      </c>
      <c r="AM33" s="3" t="n">
        <v>-0.3355176260087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34</v>
      </c>
      <c r="F34" s="2" t="n">
        <v>31.7594800848128</v>
      </c>
      <c r="G34" s="2" t="n">
        <v>0.844339622641509</v>
      </c>
      <c r="H34" s="2" t="n">
        <v>0.966598845422792</v>
      </c>
      <c r="I34" s="2" t="n">
        <v>0.236748488754426</v>
      </c>
      <c r="J34" s="2" t="n">
        <v>0.474164464452544</v>
      </c>
      <c r="K34" s="2" t="n">
        <v>3.37732714938322</v>
      </c>
      <c r="L34" s="2" t="n">
        <v>0.701</v>
      </c>
      <c r="M34" s="2" t="n">
        <v>0.15</v>
      </c>
      <c r="N34" s="2" t="n">
        <v>7.471</v>
      </c>
      <c r="O34" s="2" t="s">
        <v>41</v>
      </c>
      <c r="P34" s="2" t="n">
        <v>183.5</v>
      </c>
      <c r="Q34" s="2" t="n">
        <v>271.1</v>
      </c>
      <c r="R34" s="2" t="n">
        <v>8.996</v>
      </c>
      <c r="S34" s="2" t="n">
        <v>0.0117508134590767</v>
      </c>
      <c r="T34" s="2" t="n">
        <v>3.50557368629842</v>
      </c>
      <c r="U34" s="2" t="n">
        <v>13.0352629434029</v>
      </c>
      <c r="V34" s="2" t="n">
        <v>0.670214467401062</v>
      </c>
      <c r="W34" s="2" t="n">
        <v>0.546414667741959</v>
      </c>
      <c r="X34" s="2" t="n">
        <v>0.014077726577856</v>
      </c>
      <c r="Y34" s="2" t="n">
        <v>0.0135309285090556</v>
      </c>
      <c r="Z34" s="2" t="n">
        <v>0.0507844398320328</v>
      </c>
      <c r="AA34" s="2" t="n">
        <v>0.556329700881005</v>
      </c>
      <c r="AB34" s="2" t="n">
        <v>0.170729245472687</v>
      </c>
      <c r="AC34" s="2" t="n">
        <v>0.0698607166946949</v>
      </c>
      <c r="AD34" s="2" t="n">
        <v>0.0447875427796608</v>
      </c>
      <c r="AE34" s="2" t="n">
        <v>0.0498323601965657</v>
      </c>
      <c r="AF34" s="2" t="n">
        <v>0.0300673390564422</v>
      </c>
      <c r="AG34" s="2" t="n">
        <v>-0.905625324230761</v>
      </c>
      <c r="AH34" s="3" t="b">
        <f aca="false">TRUE()</f>
        <v>1</v>
      </c>
      <c r="AI34" s="3" t="n">
        <v>-0.0316558203750151</v>
      </c>
      <c r="AJ34" s="3" t="b">
        <f aca="false">TRUE()</f>
        <v>1</v>
      </c>
      <c r="AK34" s="3" t="n">
        <v>1.57516654977691</v>
      </c>
      <c r="AL34" s="3" t="b">
        <f aca="false">TRUE()</f>
        <v>1</v>
      </c>
      <c r="AM34" s="3" t="n">
        <v>-0.71850508380396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</v>
      </c>
      <c r="F35" s="2" t="n">
        <v>36.869897645844</v>
      </c>
      <c r="G35" s="2" t="n">
        <v>0.528960817717206</v>
      </c>
      <c r="H35" s="2" t="n">
        <v>0.970796038035731</v>
      </c>
      <c r="I35" s="2" t="n">
        <v>0.0790681757280536</v>
      </c>
      <c r="J35" s="2" t="n">
        <v>0.222356210673352</v>
      </c>
      <c r="K35" s="2" t="n">
        <v>7.99215879561769</v>
      </c>
      <c r="L35" s="2" t="n">
        <v>0.707</v>
      </c>
      <c r="M35" s="2" t="n">
        <v>0.093</v>
      </c>
      <c r="N35" s="2" t="n">
        <v>16.64</v>
      </c>
      <c r="O35" s="2" t="s">
        <v>41</v>
      </c>
      <c r="P35" s="2" t="n">
        <v>508.5</v>
      </c>
      <c r="Q35" s="2" t="n">
        <v>1256.6</v>
      </c>
      <c r="R35" s="2" t="n">
        <v>24.926</v>
      </c>
      <c r="S35" s="2" t="n">
        <v>4.46476045937201E-005</v>
      </c>
      <c r="T35" s="2" t="n">
        <v>4.74348341167526</v>
      </c>
      <c r="U35" s="2" t="n">
        <v>24.2378741976259</v>
      </c>
      <c r="V35" s="2" t="n">
        <v>0.799940120159324</v>
      </c>
      <c r="W35" s="2" t="n">
        <v>0.669675480434823</v>
      </c>
      <c r="X35" s="2" t="n">
        <v>0.0411966937189303</v>
      </c>
      <c r="Y35" s="2" t="n">
        <v>0.155010402885259</v>
      </c>
      <c r="Z35" s="2" t="n">
        <v>0.627491662743797</v>
      </c>
      <c r="AA35" s="2" t="n">
        <v>0.0339302924015506</v>
      </c>
      <c r="AB35" s="2" t="n">
        <v>0.0368820373092613</v>
      </c>
      <c r="AC35" s="2" t="n">
        <v>0.0691918145674663</v>
      </c>
      <c r="AD35" s="2" t="n">
        <v>0.0146406378646858</v>
      </c>
      <c r="AE35" s="2" t="n">
        <v>0.0103632761074315</v>
      </c>
      <c r="AF35" s="2" t="n">
        <v>0.0112931824016181</v>
      </c>
      <c r="AG35" s="2" t="n">
        <v>2.06506889166264</v>
      </c>
      <c r="AH35" s="3" t="b">
        <f aca="false">TRUE()</f>
        <v>1</v>
      </c>
      <c r="AI35" s="3" t="n">
        <v>0.0405718975930651</v>
      </c>
      <c r="AJ35" s="3" t="b">
        <f aca="false">TRUE()</f>
        <v>1</v>
      </c>
      <c r="AK35" s="3" t="n">
        <v>-0.597166145480517</v>
      </c>
      <c r="AL35" s="3" t="b">
        <f aca="false">TRUE()</f>
        <v>1</v>
      </c>
      <c r="AM35" s="3" t="n">
        <v>0.1411007434298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3</v>
      </c>
      <c r="F36" s="2" t="n">
        <v>26.565051177078</v>
      </c>
      <c r="G36" s="2" t="n">
        <v>0.685185185185185</v>
      </c>
      <c r="H36" s="2" t="n">
        <v>0.985071318060725</v>
      </c>
      <c r="I36" s="2" t="n">
        <v>0.101284306702932</v>
      </c>
      <c r="J36" s="2" t="n">
        <v>0.291391746184194</v>
      </c>
      <c r="K36" s="2" t="n">
        <v>4.68672311892746</v>
      </c>
      <c r="L36" s="2" t="n">
        <v>0.589</v>
      </c>
      <c r="M36" s="2" t="n">
        <v>0.105</v>
      </c>
      <c r="N36" s="2" t="n">
        <v>9.984</v>
      </c>
      <c r="O36" s="2" t="s">
        <v>41</v>
      </c>
      <c r="P36" s="2" t="n">
        <v>356.7</v>
      </c>
      <c r="Q36" s="2" t="n">
        <v>591.3</v>
      </c>
      <c r="R36" s="2" t="n">
        <v>17.487</v>
      </c>
      <c r="S36" s="2" t="n">
        <v>-1</v>
      </c>
      <c r="T36" s="2" t="n">
        <v>4.48131423063151</v>
      </c>
      <c r="U36" s="2" t="n">
        <v>21.1489545188178</v>
      </c>
      <c r="V36" s="2" t="n">
        <v>0.648852426923117</v>
      </c>
      <c r="W36" s="2" t="n">
        <v>0.325947989160511</v>
      </c>
      <c r="X36" s="2" t="n">
        <v>0.054806294368148</v>
      </c>
      <c r="Y36" s="2" t="n">
        <v>0.435091498994656</v>
      </c>
      <c r="Z36" s="2" t="n">
        <v>0.190189857733119</v>
      </c>
      <c r="AA36" s="2" t="n">
        <v>0.0923883089137289</v>
      </c>
      <c r="AB36" s="2" t="n">
        <v>0.0893583088029273</v>
      </c>
      <c r="AC36" s="2" t="n">
        <v>0.0775202622557652</v>
      </c>
      <c r="AD36" s="2" t="n">
        <v>0.0367814673228963</v>
      </c>
      <c r="AE36" s="2" t="n">
        <v>0.00719762405588205</v>
      </c>
      <c r="AF36" s="2" t="n">
        <v>0.0166663775528767</v>
      </c>
      <c r="AG36" s="2" t="n">
        <v>-0.0627310799275869</v>
      </c>
      <c r="AH36" s="3" t="b">
        <f aca="false">TRUE()</f>
        <v>1</v>
      </c>
      <c r="AI36" s="3" t="n">
        <v>-1.37990655577918</v>
      </c>
      <c r="AJ36" s="3" t="b">
        <f aca="false">TRUE()</f>
        <v>1</v>
      </c>
      <c r="AK36" s="3" t="n">
        <v>-0.139832946478954</v>
      </c>
      <c r="AL36" s="3" t="b">
        <f aca="false">TRUE()</f>
        <v>1</v>
      </c>
      <c r="AM36" s="3" t="n">
        <v>-0.26040130141351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4</v>
      </c>
      <c r="F37" s="2" t="n">
        <v>24.2277453179541</v>
      </c>
      <c r="G37" s="2" t="n">
        <v>0.792924037460978</v>
      </c>
      <c r="H37" s="2" t="n">
        <v>0.988666069690742</v>
      </c>
      <c r="I37" s="2" t="n">
        <v>0.144204597664714</v>
      </c>
      <c r="J37" s="2" t="n">
        <v>0.324339869181007</v>
      </c>
      <c r="K37" s="2" t="n">
        <v>5.01187176390264</v>
      </c>
      <c r="L37" s="2" t="n">
        <v>0.681</v>
      </c>
      <c r="M37" s="2" t="n">
        <v>0.084</v>
      </c>
      <c r="N37" s="2" t="n">
        <v>10.749</v>
      </c>
      <c r="O37" s="2" t="s">
        <v>41</v>
      </c>
      <c r="P37" s="2" t="n">
        <v>819.4</v>
      </c>
      <c r="Q37" s="2" t="n">
        <v>1693.9</v>
      </c>
      <c r="R37" s="2" t="n">
        <v>40.166</v>
      </c>
      <c r="S37" s="2" t="n">
        <v>-1</v>
      </c>
      <c r="T37" s="2" t="n">
        <v>3.81396722835947</v>
      </c>
      <c r="U37" s="2" t="n">
        <v>15.0000204602615</v>
      </c>
      <c r="V37" s="2" t="n">
        <v>0.7501901716705</v>
      </c>
      <c r="W37" s="2" t="n">
        <v>0.135287366258584</v>
      </c>
      <c r="X37" s="2" t="n">
        <v>0.0344322551097406</v>
      </c>
      <c r="Y37" s="2" t="n">
        <v>0.0379528516334556</v>
      </c>
      <c r="Z37" s="2" t="n">
        <v>0.0739276450587568</v>
      </c>
      <c r="AA37" s="2" t="n">
        <v>0.451942850399193</v>
      </c>
      <c r="AB37" s="2" t="n">
        <v>0.287430135835181</v>
      </c>
      <c r="AC37" s="2" t="n">
        <v>0.0684971668830823</v>
      </c>
      <c r="AD37" s="2" t="n">
        <v>0.0305462697351687</v>
      </c>
      <c r="AE37" s="2" t="n">
        <v>0.0119846407873418</v>
      </c>
      <c r="AF37" s="2" t="n">
        <v>0.00328618455808038</v>
      </c>
      <c r="AG37" s="2" t="n">
        <v>0.146576056925716</v>
      </c>
      <c r="AH37" s="3" t="b">
        <f aca="false">TRUE()</f>
        <v>1</v>
      </c>
      <c r="AI37" s="3" t="n">
        <v>-0.272414880268614</v>
      </c>
      <c r="AJ37" s="3" t="b">
        <f aca="false">TRUE()</f>
        <v>1</v>
      </c>
      <c r="AK37" s="3" t="n">
        <v>-0.940166044731689</v>
      </c>
      <c r="AL37" s="3" t="b">
        <f aca="false">TRUE()</f>
        <v>1</v>
      </c>
      <c r="AM37" s="3" t="n">
        <v>0.9634129024667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0</v>
      </c>
      <c r="E38" s="2" t="n">
        <v>1</v>
      </c>
      <c r="F38" s="2" t="n">
        <v>26.565051177078</v>
      </c>
      <c r="G38" s="2" t="n">
        <v>0.826271186440678</v>
      </c>
      <c r="H38" s="2" t="n">
        <v>0.99185111490102</v>
      </c>
      <c r="I38" s="2" t="n">
        <v>0.0882779417683046</v>
      </c>
      <c r="J38" s="2" t="n">
        <v>0.294529675077733</v>
      </c>
      <c r="K38" s="2" t="n">
        <v>5.36827350951633</v>
      </c>
      <c r="L38" s="2" t="n">
        <v>0.652</v>
      </c>
      <c r="M38" s="2" t="n">
        <v>0.092</v>
      </c>
      <c r="N38" s="2" t="n">
        <v>11.471</v>
      </c>
      <c r="O38" s="2" t="s">
        <v>41</v>
      </c>
      <c r="P38" s="2" t="n">
        <v>332.5</v>
      </c>
      <c r="Q38" s="2" t="n">
        <v>748.7</v>
      </c>
      <c r="R38" s="2" t="n">
        <v>16.299</v>
      </c>
      <c r="S38" s="2" t="n">
        <v>7.11436757458877E-011</v>
      </c>
      <c r="T38" s="2" t="n">
        <v>4.85908068071289</v>
      </c>
      <c r="U38" s="2" t="n">
        <v>25.6780466406437</v>
      </c>
      <c r="V38" s="2" t="n">
        <v>0.741454676287244</v>
      </c>
      <c r="W38" s="2" t="n">
        <v>0.390179194199306</v>
      </c>
      <c r="X38" s="2" t="n">
        <v>0.0108995472127234</v>
      </c>
      <c r="Y38" s="2" t="n">
        <v>0.0144324646008184</v>
      </c>
      <c r="Z38" s="2" t="n">
        <v>0.0324322931989722</v>
      </c>
      <c r="AA38" s="2" t="n">
        <v>0.388823841651615</v>
      </c>
      <c r="AB38" s="2" t="n">
        <v>0.467112978360926</v>
      </c>
      <c r="AC38" s="2" t="n">
        <v>0.0392915013292825</v>
      </c>
      <c r="AD38" s="2" t="n">
        <v>0.00979436817272615</v>
      </c>
      <c r="AE38" s="2" t="n">
        <v>0.0184094601755911</v>
      </c>
      <c r="AF38" s="2" t="n">
        <v>0.0188035452973453</v>
      </c>
      <c r="AG38" s="2" t="n">
        <v>0.376001675321309</v>
      </c>
      <c r="AH38" s="3" t="b">
        <f aca="false">TRUE()</f>
        <v>1</v>
      </c>
      <c r="AI38" s="3" t="n">
        <v>-0.621515517114335</v>
      </c>
      <c r="AJ38" s="3" t="b">
        <f aca="false">TRUE()</f>
        <v>1</v>
      </c>
      <c r="AK38" s="3" t="n">
        <v>-0.635277245397314</v>
      </c>
      <c r="AL38" s="3" t="b">
        <f aca="false">TRUE()</f>
        <v>1</v>
      </c>
      <c r="AM38" s="3" t="n">
        <v>-0.324408873779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1</v>
      </c>
      <c r="F39" s="2" t="n">
        <v>36.0273733851036</v>
      </c>
      <c r="G39" s="2" t="n">
        <v>0.540514313440078</v>
      </c>
      <c r="H39" s="2" t="n">
        <v>0.982156182661312</v>
      </c>
      <c r="I39" s="2" t="n">
        <v>0.0915798587832497</v>
      </c>
      <c r="J39" s="2" t="n">
        <v>0.239420003533911</v>
      </c>
      <c r="K39" s="2" t="n">
        <v>7.16376181524877</v>
      </c>
      <c r="L39" s="2" t="n">
        <v>0.735</v>
      </c>
      <c r="M39" s="2" t="n">
        <v>0.111</v>
      </c>
      <c r="N39" s="2" t="n">
        <v>14.996</v>
      </c>
      <c r="O39" s="2" t="s">
        <v>41</v>
      </c>
      <c r="P39" s="2" t="n">
        <v>143.3</v>
      </c>
      <c r="Q39" s="2" t="n">
        <v>94.6</v>
      </c>
      <c r="R39" s="2" t="n">
        <v>7.026</v>
      </c>
      <c r="S39" s="2" t="n">
        <v>0.189550014403681</v>
      </c>
      <c r="T39" s="2" t="n">
        <v>3.94226283349948</v>
      </c>
      <c r="U39" s="2" t="n">
        <v>23.8213739775254</v>
      </c>
      <c r="V39" s="2" t="n">
        <v>0.325172773407464</v>
      </c>
      <c r="W39" s="2" t="n">
        <v>0.124122484423395</v>
      </c>
      <c r="X39" s="2" t="n">
        <v>0.194920296139748</v>
      </c>
      <c r="Y39" s="2" t="n">
        <v>0.268779221541977</v>
      </c>
      <c r="Z39" s="2" t="n">
        <v>0.111432251183285</v>
      </c>
      <c r="AA39" s="2" t="n">
        <v>0.0880038538943077</v>
      </c>
      <c r="AB39" s="2" t="n">
        <v>0.0754247933509945</v>
      </c>
      <c r="AC39" s="2" t="n">
        <v>0.0914991582039168</v>
      </c>
      <c r="AD39" s="2" t="n">
        <v>0.128962497676287</v>
      </c>
      <c r="AE39" s="2" t="n">
        <v>0.0386331484036774</v>
      </c>
      <c r="AF39" s="2" t="n">
        <v>0.00234477960580805</v>
      </c>
      <c r="AG39" s="2" t="n">
        <v>1.53180694264798</v>
      </c>
      <c r="AH39" s="3" t="b">
        <f aca="false">TRUE()</f>
        <v>1</v>
      </c>
      <c r="AI39" s="3" t="n">
        <v>0.377634581444106</v>
      </c>
      <c r="AJ39" s="3" t="b">
        <f aca="false">TRUE()</f>
        <v>1</v>
      </c>
      <c r="AK39" s="3" t="n">
        <v>0.0888336530218285</v>
      </c>
      <c r="AL39" s="3" t="b">
        <f aca="false">TRUE()</f>
        <v>1</v>
      </c>
      <c r="AM39" s="3" t="n">
        <v>-0.82483171228027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2</v>
      </c>
      <c r="E40" s="2" t="n">
        <v>2</v>
      </c>
      <c r="F40" s="2" t="n">
        <v>37.8749836510982</v>
      </c>
      <c r="G40" s="2" t="n">
        <v>0.719834710743802</v>
      </c>
      <c r="H40" s="2" t="n">
        <v>0.990927811618965</v>
      </c>
      <c r="I40" s="2" t="n">
        <v>0.109997187409673</v>
      </c>
      <c r="J40" s="2" t="n">
        <v>0.26061006898811</v>
      </c>
      <c r="K40" s="2" t="n">
        <v>5.98141624135984</v>
      </c>
      <c r="L40" s="2" t="n">
        <v>0.69</v>
      </c>
      <c r="M40" s="2" t="n">
        <v>0.109</v>
      </c>
      <c r="N40" s="2" t="n">
        <v>12.731</v>
      </c>
      <c r="O40" s="2" t="s">
        <v>41</v>
      </c>
      <c r="P40" s="2" t="n">
        <v>370.6</v>
      </c>
      <c r="Q40" s="2" t="n">
        <v>600.9</v>
      </c>
      <c r="R40" s="2" t="n">
        <v>18.165</v>
      </c>
      <c r="S40" s="2" t="n">
        <v>0.0742308802511504</v>
      </c>
      <c r="T40" s="2" t="n">
        <v>3.4934867673728</v>
      </c>
      <c r="U40" s="2" t="n">
        <v>13.0464098926971</v>
      </c>
      <c r="V40" s="2" t="n">
        <v>0.776025798060735</v>
      </c>
      <c r="W40" s="2" t="n">
        <v>0.561899625416064</v>
      </c>
      <c r="X40" s="2" t="n">
        <v>0.18820308381077</v>
      </c>
      <c r="Y40" s="2" t="n">
        <v>0.503723729588084</v>
      </c>
      <c r="Z40" s="2" t="n">
        <v>0.118710483030059</v>
      </c>
      <c r="AA40" s="2" t="n">
        <v>0.0431022565620017</v>
      </c>
      <c r="AB40" s="2" t="n">
        <v>0.0392469386757706</v>
      </c>
      <c r="AC40" s="2" t="n">
        <v>0.0334783990968</v>
      </c>
      <c r="AD40" s="2" t="n">
        <v>0.0317235558246645</v>
      </c>
      <c r="AE40" s="2" t="n">
        <v>0.0400089324264941</v>
      </c>
      <c r="AF40" s="2" t="n">
        <v>0.00180262098535511</v>
      </c>
      <c r="AG40" s="2" t="n">
        <v>0.770698536796386</v>
      </c>
      <c r="AH40" s="3" t="b">
        <f aca="false">TRUE()</f>
        <v>1</v>
      </c>
      <c r="AI40" s="3" t="n">
        <v>-0.164073303316495</v>
      </c>
      <c r="AJ40" s="3" t="b">
        <f aca="false">TRUE()</f>
        <v>1</v>
      </c>
      <c r="AK40" s="3" t="n">
        <v>0.0126114531882345</v>
      </c>
      <c r="AL40" s="3" t="b">
        <f aca="false">TRUE()</f>
        <v>1</v>
      </c>
      <c r="AM40" s="3" t="n">
        <v>-0.22363662141797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2</v>
      </c>
      <c r="E41" s="2" t="n">
        <v>4</v>
      </c>
      <c r="F41" s="2" t="n">
        <v>40.7321066997092</v>
      </c>
      <c r="G41" s="2" t="n">
        <v>0.747878787878788</v>
      </c>
      <c r="H41" s="2" t="n">
        <v>0.982199820911463</v>
      </c>
      <c r="I41" s="2" t="n">
        <v>0.139834246903096</v>
      </c>
      <c r="J41" s="2" t="n">
        <v>0.327680311566555</v>
      </c>
      <c r="K41" s="2" t="n">
        <v>4.43599923976842</v>
      </c>
      <c r="L41" s="2" t="n">
        <v>0.627</v>
      </c>
      <c r="M41" s="2" t="n">
        <v>0.084</v>
      </c>
      <c r="N41" s="2" t="n">
        <v>9.559</v>
      </c>
      <c r="O41" s="2" t="s">
        <v>41</v>
      </c>
      <c r="P41" s="2" t="n">
        <v>622.2</v>
      </c>
      <c r="Q41" s="2" t="n">
        <v>966.9</v>
      </c>
      <c r="R41" s="2" t="n">
        <v>30.498</v>
      </c>
      <c r="S41" s="2" t="n">
        <v>0.752175837027931</v>
      </c>
      <c r="T41" s="2" t="n">
        <v>3.15431456183734</v>
      </c>
      <c r="U41" s="2" t="n">
        <v>10.1121263528216</v>
      </c>
      <c r="V41" s="2" t="n">
        <v>0.847154309263966</v>
      </c>
      <c r="W41" s="2" t="n">
        <v>0.562925488166359</v>
      </c>
      <c r="X41" s="2" t="n">
        <v>0.0881217782363307</v>
      </c>
      <c r="Y41" s="2" t="n">
        <v>0.407952809130915</v>
      </c>
      <c r="Z41" s="2" t="n">
        <v>0.351901558991838</v>
      </c>
      <c r="AA41" s="2" t="n">
        <v>0.0720348226696218</v>
      </c>
      <c r="AB41" s="2" t="n">
        <v>0.0301995656246076</v>
      </c>
      <c r="AC41" s="2" t="n">
        <v>0.0129336628401481</v>
      </c>
      <c r="AD41" s="2" t="n">
        <v>0.00921173987962098</v>
      </c>
      <c r="AE41" s="2" t="n">
        <v>0.0200229978697924</v>
      </c>
      <c r="AF41" s="2" t="n">
        <v>0.00762106475712616</v>
      </c>
      <c r="AG41" s="2" t="n">
        <v>-0.224128945483929</v>
      </c>
      <c r="AH41" s="3" t="b">
        <f aca="false">TRUE()</f>
        <v>1</v>
      </c>
      <c r="AI41" s="3" t="n">
        <v>-0.922464341981336</v>
      </c>
      <c r="AJ41" s="3" t="b">
        <f aca="false">TRUE()</f>
        <v>1</v>
      </c>
      <c r="AK41" s="3" t="n">
        <v>-0.940166044731689</v>
      </c>
      <c r="AL41" s="3" t="b">
        <f aca="false">TRUE()</f>
        <v>1</v>
      </c>
      <c r="AM41" s="3" t="n">
        <v>0.44183053591133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5</v>
      </c>
      <c r="F42" s="2" t="n">
        <v>18.434948822922</v>
      </c>
      <c r="G42" s="2" t="n">
        <v>0.840909090909091</v>
      </c>
      <c r="H42" s="2" t="n">
        <v>0.972066327489212</v>
      </c>
      <c r="I42" s="2" t="n">
        <v>0.290801624414821</v>
      </c>
      <c r="J42" s="2" t="n">
        <v>0.474625365857685</v>
      </c>
      <c r="K42" s="2" t="n">
        <v>3.5286338348405</v>
      </c>
      <c r="L42" s="2" t="n">
        <v>0.748</v>
      </c>
      <c r="M42" s="2" t="n">
        <v>0.118</v>
      </c>
      <c r="N42" s="2" t="n">
        <v>7.853</v>
      </c>
      <c r="O42" s="2" t="s">
        <v>41</v>
      </c>
      <c r="P42" s="2" t="n">
        <v>1198.7</v>
      </c>
      <c r="Q42" s="2" t="n">
        <v>2366</v>
      </c>
      <c r="R42" s="2" t="n">
        <v>58.762</v>
      </c>
      <c r="S42" s="2" t="n">
        <v>8.45884209238215E-017</v>
      </c>
      <c r="T42" s="2" t="n">
        <v>3.14501418784281</v>
      </c>
      <c r="U42" s="2" t="n">
        <v>10.0211778176379</v>
      </c>
      <c r="V42" s="2" t="n">
        <v>0.963559882473028</v>
      </c>
      <c r="W42" s="2" t="n">
        <v>0.356808083204336</v>
      </c>
      <c r="X42" s="2" t="n">
        <v>0.152657876150416</v>
      </c>
      <c r="Y42" s="2" t="n">
        <v>0.514794388243021</v>
      </c>
      <c r="Z42" s="2" t="n">
        <v>0.284316811330657</v>
      </c>
      <c r="AA42" s="2" t="n">
        <v>0.0298124873941161</v>
      </c>
      <c r="AB42" s="2" t="n">
        <v>0.0106412449908281</v>
      </c>
      <c r="AC42" s="2" t="n">
        <v>0.00437693790664494</v>
      </c>
      <c r="AD42" s="2" t="n">
        <v>0.00136168718479488</v>
      </c>
      <c r="AE42" s="2" t="n">
        <v>0.000891386381831093</v>
      </c>
      <c r="AF42" s="2" t="n">
        <v>0.00114718041769105</v>
      </c>
      <c r="AG42" s="2" t="n">
        <v>-0.808225044053543</v>
      </c>
      <c r="AH42" s="3" t="b">
        <f aca="false">TRUE()</f>
        <v>1</v>
      </c>
      <c r="AI42" s="3" t="n">
        <v>0.534127970374947</v>
      </c>
      <c r="AJ42" s="3" t="b">
        <f aca="false">TRUE()</f>
        <v>1</v>
      </c>
      <c r="AK42" s="3" t="n">
        <v>0.355611352439407</v>
      </c>
      <c r="AL42" s="3" t="b">
        <f aca="false">TRUE()</f>
        <v>1</v>
      </c>
      <c r="AM42" s="3" t="n">
        <v>1.96663902637378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6</v>
      </c>
      <c r="F43" s="2" t="n">
        <v>16.504361381755</v>
      </c>
      <c r="G43" s="2" t="n">
        <v>0.84698275862069</v>
      </c>
      <c r="H43" s="2" t="n">
        <v>0.993499345881893</v>
      </c>
      <c r="I43" s="2" t="n">
        <v>0.129947145363812</v>
      </c>
      <c r="J43" s="2" t="n">
        <v>0.278774786432878</v>
      </c>
      <c r="K43" s="2" t="n">
        <v>6.83967528491712</v>
      </c>
      <c r="L43" s="2" t="n">
        <v>0.772</v>
      </c>
      <c r="M43" s="2" t="n">
        <v>0.099</v>
      </c>
      <c r="N43" s="2" t="n">
        <v>14.523</v>
      </c>
      <c r="O43" s="2" t="s">
        <v>41</v>
      </c>
      <c r="P43" s="2" t="n">
        <v>568.4</v>
      </c>
      <c r="Q43" s="2" t="n">
        <v>1285.4</v>
      </c>
      <c r="R43" s="2" t="n">
        <v>27.863</v>
      </c>
      <c r="S43" s="2" t="n">
        <v>0.184292623076563</v>
      </c>
      <c r="T43" s="2" t="n">
        <v>4.95764894388312</v>
      </c>
      <c r="U43" s="2" t="n">
        <v>27.762380521871</v>
      </c>
      <c r="V43" s="2" t="n">
        <v>0.502572648579531</v>
      </c>
      <c r="W43" s="2" t="n">
        <v>0.0999411813767235</v>
      </c>
      <c r="X43" s="2" t="n">
        <v>0.00748249566801159</v>
      </c>
      <c r="Y43" s="2" t="n">
        <v>0.0202162380248463</v>
      </c>
      <c r="Z43" s="2" t="n">
        <v>0.0250854670697008</v>
      </c>
      <c r="AA43" s="2" t="n">
        <v>0.186048897691746</v>
      </c>
      <c r="AB43" s="2" t="n">
        <v>0.65991392212006</v>
      </c>
      <c r="AC43" s="2" t="n">
        <v>0.0663480048365369</v>
      </c>
      <c r="AD43" s="2" t="n">
        <v>0.0193893978797667</v>
      </c>
      <c r="AE43" s="2" t="n">
        <v>0.011689878472739</v>
      </c>
      <c r="AF43" s="2" t="n">
        <v>0.00382569823659328</v>
      </c>
      <c r="AG43" s="2" t="n">
        <v>1.32318351823969</v>
      </c>
      <c r="AH43" s="3" t="b">
        <f aca="false">TRUE()</f>
        <v>1</v>
      </c>
      <c r="AI43" s="3" t="n">
        <v>0.823038842247267</v>
      </c>
      <c r="AJ43" s="3" t="b">
        <f aca="false">TRUE()</f>
        <v>1</v>
      </c>
      <c r="AK43" s="3" t="n">
        <v>-0.368499545979735</v>
      </c>
      <c r="AL43" s="3" t="b">
        <f aca="false">TRUE()</f>
        <v>1</v>
      </c>
      <c r="AM43" s="3" t="n">
        <v>0.29953270974155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0</v>
      </c>
      <c r="F44" s="2" t="n">
        <v>9.46232220802563</v>
      </c>
      <c r="G44" s="2" t="n">
        <v>0.886092715231788</v>
      </c>
      <c r="H44" s="2" t="n">
        <v>0.979803444206043</v>
      </c>
      <c r="I44" s="2" t="n">
        <v>0.177383851609293</v>
      </c>
      <c r="J44" s="2" t="n">
        <v>0.451023787329247</v>
      </c>
      <c r="K44" s="2" t="n">
        <v>3.90756566387029</v>
      </c>
      <c r="L44" s="2" t="n">
        <v>0.762</v>
      </c>
      <c r="M44" s="2" t="n">
        <v>0.104</v>
      </c>
      <c r="N44" s="2" t="n">
        <v>8.694</v>
      </c>
      <c r="O44" s="2" t="s">
        <v>41</v>
      </c>
      <c r="P44" s="2" t="n">
        <v>180</v>
      </c>
      <c r="Q44" s="2" t="n">
        <v>310.5</v>
      </c>
      <c r="R44" s="2" t="n">
        <v>8.826</v>
      </c>
      <c r="S44" s="2" t="n">
        <v>0.0811988946537308</v>
      </c>
      <c r="T44" s="2" t="n">
        <v>4.78456963601055</v>
      </c>
      <c r="U44" s="2" t="n">
        <v>25.028229566774</v>
      </c>
      <c r="V44" s="2" t="n">
        <v>0.294398106896835</v>
      </c>
      <c r="W44" s="2" t="n">
        <v>0.234467702547697</v>
      </c>
      <c r="X44" s="2" t="n">
        <v>0.0118152415649028</v>
      </c>
      <c r="Y44" s="2" t="n">
        <v>0.0458533823918523</v>
      </c>
      <c r="Z44" s="2" t="n">
        <v>0.0877181644954457</v>
      </c>
      <c r="AA44" s="2" t="n">
        <v>0.269146367146145</v>
      </c>
      <c r="AB44" s="2" t="n">
        <v>0.303601081118562</v>
      </c>
      <c r="AC44" s="2" t="n">
        <v>0.133992159506555</v>
      </c>
      <c r="AD44" s="2" t="n">
        <v>0.0793218416083515</v>
      </c>
      <c r="AE44" s="2" t="n">
        <v>0.0574957521974486</v>
      </c>
      <c r="AF44" s="2" t="n">
        <v>0.0110560099707375</v>
      </c>
      <c r="AG44" s="2" t="n">
        <v>-0.564296190519907</v>
      </c>
      <c r="AH44" s="3" t="b">
        <f aca="false">TRUE()</f>
        <v>1</v>
      </c>
      <c r="AI44" s="3" t="n">
        <v>0.702659312300467</v>
      </c>
      <c r="AJ44" s="3" t="b">
        <f aca="false">TRUE()</f>
        <v>1</v>
      </c>
      <c r="AK44" s="3" t="n">
        <v>-0.177944046395751</v>
      </c>
      <c r="AL44" s="3" t="b">
        <f aca="false">TRUE()</f>
        <v>1</v>
      </c>
      <c r="AM44" s="3" t="n">
        <v>-0.7277623773280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2</v>
      </c>
      <c r="F45" s="2" t="n">
        <v>18.434948822922</v>
      </c>
      <c r="G45" s="2" t="n">
        <v>0.800872093023256</v>
      </c>
      <c r="H45" s="2" t="n">
        <v>0.979699997110935</v>
      </c>
      <c r="I45" s="2" t="n">
        <v>0.230622941863601</v>
      </c>
      <c r="J45" s="2" t="n">
        <v>0.40078883296394</v>
      </c>
      <c r="K45" s="2" t="n">
        <v>3.72648404452992</v>
      </c>
      <c r="L45" s="2" t="n">
        <v>0.691</v>
      </c>
      <c r="M45" s="2" t="n">
        <v>0.094</v>
      </c>
      <c r="N45" s="2" t="n">
        <v>8.222</v>
      </c>
      <c r="O45" s="2" t="s">
        <v>41</v>
      </c>
      <c r="P45" s="2" t="n">
        <v>519.7</v>
      </c>
      <c r="Q45" s="2" t="n">
        <v>1151.7</v>
      </c>
      <c r="R45" s="2" t="n">
        <v>25.478</v>
      </c>
      <c r="S45" s="2" t="n">
        <v>0.739374201007743</v>
      </c>
      <c r="T45" s="2" t="n">
        <v>5.48834401194691</v>
      </c>
      <c r="U45" s="2" t="n">
        <v>33.9779987887911</v>
      </c>
      <c r="V45" s="2" t="n">
        <v>0.805534823861121</v>
      </c>
      <c r="W45" s="2" t="n">
        <v>0.470032823164596</v>
      </c>
      <c r="X45" s="2" t="n">
        <v>0.190429190575954</v>
      </c>
      <c r="Y45" s="2" t="n">
        <v>0.363274729848981</v>
      </c>
      <c r="Z45" s="2" t="n">
        <v>0.209305817553009</v>
      </c>
      <c r="AA45" s="2" t="n">
        <v>0.0802126241804844</v>
      </c>
      <c r="AB45" s="2" t="n">
        <v>0.055262626387924</v>
      </c>
      <c r="AC45" s="2" t="n">
        <v>0.0384067702259058</v>
      </c>
      <c r="AD45" s="2" t="n">
        <v>0.0336314655575906</v>
      </c>
      <c r="AE45" s="2" t="n">
        <v>0.0222865811870563</v>
      </c>
      <c r="AF45" s="2" t="n">
        <v>0.0071901944830949</v>
      </c>
      <c r="AG45" s="2" t="n">
        <v>-0.680863415592568</v>
      </c>
      <c r="AH45" s="3" t="b">
        <f aca="false">TRUE()</f>
        <v>1</v>
      </c>
      <c r="AI45" s="3" t="n">
        <v>-0.152035350321815</v>
      </c>
      <c r="AJ45" s="3" t="b">
        <f aca="false">TRUE()</f>
        <v>1</v>
      </c>
      <c r="AK45" s="3" t="n">
        <v>-0.55905504556372</v>
      </c>
      <c r="AL45" s="3" t="b">
        <f aca="false">TRUE()</f>
        <v>1</v>
      </c>
      <c r="AM45" s="3" t="n">
        <v>0.17072408270682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0</v>
      </c>
      <c r="F46" s="2" t="n">
        <v>40.7321066997092</v>
      </c>
      <c r="G46" s="2" t="n">
        <v>0.725135623869801</v>
      </c>
      <c r="H46" s="2" t="n">
        <v>0.96648006086179</v>
      </c>
      <c r="I46" s="2" t="n">
        <v>0.168783159483901</v>
      </c>
      <c r="J46" s="2" t="n">
        <v>0.367144946846526</v>
      </c>
      <c r="K46" s="2" t="n">
        <v>4.69824320818158</v>
      </c>
      <c r="L46" s="2" t="n">
        <v>0.777</v>
      </c>
      <c r="M46" s="2" t="n">
        <v>0.114</v>
      </c>
      <c r="N46" s="2" t="n">
        <v>10.253</v>
      </c>
      <c r="O46" s="2" t="s">
        <v>41</v>
      </c>
      <c r="P46" s="2" t="n">
        <v>882.6</v>
      </c>
      <c r="Q46" s="2" t="n">
        <v>1998.7</v>
      </c>
      <c r="R46" s="2" t="n">
        <v>43.266</v>
      </c>
      <c r="S46" s="2" t="n">
        <v>-1</v>
      </c>
      <c r="T46" s="2" t="n">
        <v>3.89312227363267</v>
      </c>
      <c r="U46" s="2" t="n">
        <v>16.1152541281209</v>
      </c>
      <c r="V46" s="2" t="n">
        <v>0.947506865142468</v>
      </c>
      <c r="W46" s="2" t="n">
        <v>0.598563489995957</v>
      </c>
      <c r="X46" s="2" t="n">
        <v>0.137367898349468</v>
      </c>
      <c r="Y46" s="2" t="n">
        <v>0.612592202032757</v>
      </c>
      <c r="Z46" s="2" t="n">
        <v>0.18351022615903</v>
      </c>
      <c r="AA46" s="2" t="n">
        <v>0.0224912483134674</v>
      </c>
      <c r="AB46" s="2" t="n">
        <v>0.0148518766833405</v>
      </c>
      <c r="AC46" s="2" t="n">
        <v>0.01196520507148</v>
      </c>
      <c r="AD46" s="2" t="n">
        <v>0.010079572289326</v>
      </c>
      <c r="AE46" s="2" t="n">
        <v>0.00659136205158245</v>
      </c>
      <c r="AF46" s="2" t="n">
        <v>0.000550409049548537</v>
      </c>
      <c r="AG46" s="2" t="n">
        <v>-0.0553152812295495</v>
      </c>
      <c r="AH46" s="3" t="b">
        <f aca="false">TRUE()</f>
        <v>1</v>
      </c>
      <c r="AI46" s="3" t="n">
        <v>0.883228607220668</v>
      </c>
      <c r="AJ46" s="3" t="b">
        <f aca="false">TRUE()</f>
        <v>1</v>
      </c>
      <c r="AK46" s="3" t="n">
        <v>0.203166952772219</v>
      </c>
      <c r="AL46" s="3" t="b">
        <f aca="false">TRUE()</f>
        <v>1</v>
      </c>
      <c r="AM46" s="3" t="n">
        <v>1.1305731741011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0</v>
      </c>
      <c r="F47" s="2" t="n">
        <v>18.434948822922</v>
      </c>
      <c r="G47" s="2" t="n">
        <v>0.74671669793621</v>
      </c>
      <c r="H47" s="2" t="n">
        <v>0.984153504791135</v>
      </c>
      <c r="I47" s="2" t="n">
        <v>0.123718100294091</v>
      </c>
      <c r="J47" s="2" t="n">
        <v>0.347179397954836</v>
      </c>
      <c r="K47" s="2" t="n">
        <v>4.90513330646592</v>
      </c>
      <c r="L47" s="2" t="n">
        <v>0.728</v>
      </c>
      <c r="M47" s="2" t="n">
        <v>0.09</v>
      </c>
      <c r="N47" s="2" t="n">
        <v>10.675</v>
      </c>
      <c r="O47" s="2" t="s">
        <v>41</v>
      </c>
      <c r="P47" s="2" t="n">
        <v>166.6</v>
      </c>
      <c r="Q47" s="2" t="n">
        <v>256.5</v>
      </c>
      <c r="R47" s="2" t="n">
        <v>8.166</v>
      </c>
      <c r="S47" s="2" t="n">
        <v>0.000770936495014733</v>
      </c>
      <c r="T47" s="2" t="n">
        <v>4.80744061643626</v>
      </c>
      <c r="U47" s="2" t="n">
        <v>26.317615627302</v>
      </c>
      <c r="V47" s="2" t="n">
        <v>0.689516429755454</v>
      </c>
      <c r="W47" s="2" t="n">
        <v>0.453819875277489</v>
      </c>
      <c r="X47" s="2" t="n">
        <v>0.0937557431572341</v>
      </c>
      <c r="Y47" s="2" t="n">
        <v>0.113541237310689</v>
      </c>
      <c r="Z47" s="2" t="n">
        <v>0.267262638310345</v>
      </c>
      <c r="AA47" s="2" t="n">
        <v>0.295155819764933</v>
      </c>
      <c r="AB47" s="2" t="n">
        <v>0.0781136478183599</v>
      </c>
      <c r="AC47" s="2" t="n">
        <v>0.0652216767946264</v>
      </c>
      <c r="AD47" s="2" t="n">
        <v>0.0409065657972944</v>
      </c>
      <c r="AE47" s="2" t="n">
        <v>0.044686800520714</v>
      </c>
      <c r="AF47" s="2" t="n">
        <v>0.00135587052580491</v>
      </c>
      <c r="AG47" s="2" t="n">
        <v>0.0778655724642975</v>
      </c>
      <c r="AH47" s="3" t="b">
        <f aca="false">TRUE()</f>
        <v>1</v>
      </c>
      <c r="AI47" s="3" t="n">
        <v>0.293368910481346</v>
      </c>
      <c r="AJ47" s="3" t="b">
        <f aca="false">TRUE()</f>
        <v>1</v>
      </c>
      <c r="AK47" s="3" t="n">
        <v>-0.711499445230908</v>
      </c>
      <c r="AL47" s="3" t="b">
        <f aca="false">TRUE()</f>
        <v>1</v>
      </c>
      <c r="AM47" s="3" t="n">
        <v>-0.7632045868201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0</v>
      </c>
      <c r="F48" s="2" t="n">
        <v>18.434948822922</v>
      </c>
      <c r="G48" s="2" t="n">
        <v>0.8</v>
      </c>
      <c r="H48" s="2" t="n">
        <v>0.982214890782488</v>
      </c>
      <c r="I48" s="2" t="n">
        <v>0.143090396286574</v>
      </c>
      <c r="J48" s="2" t="n">
        <v>0.372126848121734</v>
      </c>
      <c r="K48" s="2" t="n">
        <v>4.88749113150948</v>
      </c>
      <c r="L48" s="2" t="n">
        <v>0.828</v>
      </c>
      <c r="M48" s="2" t="n">
        <v>0.108</v>
      </c>
      <c r="N48" s="2" t="n">
        <v>10.658</v>
      </c>
      <c r="O48" s="2" t="s">
        <v>41</v>
      </c>
      <c r="P48" s="2" t="n">
        <v>461.7</v>
      </c>
      <c r="Q48" s="2" t="n">
        <v>1079.8</v>
      </c>
      <c r="R48" s="2" t="n">
        <v>22.63</v>
      </c>
      <c r="S48" s="2" t="n">
        <v>0.0586669732493166</v>
      </c>
      <c r="T48" s="2" t="n">
        <v>4.74042520443399</v>
      </c>
      <c r="U48" s="2" t="n">
        <v>25.0375763019657</v>
      </c>
      <c r="V48" s="2" t="n">
        <v>0.914872518541016</v>
      </c>
      <c r="W48" s="2" t="n">
        <v>0.70993515434068</v>
      </c>
      <c r="X48" s="2" t="n">
        <v>0.0610509296620897</v>
      </c>
      <c r="Y48" s="2" t="n">
        <v>0.434615366685738</v>
      </c>
      <c r="Z48" s="2" t="n">
        <v>0.41670980068804</v>
      </c>
      <c r="AA48" s="2" t="n">
        <v>0.0312775591403297</v>
      </c>
      <c r="AB48" s="2" t="n">
        <v>0.0170218754662486</v>
      </c>
      <c r="AC48" s="2" t="n">
        <v>0.0139746916398593</v>
      </c>
      <c r="AD48" s="2" t="n">
        <v>0.013200091405075</v>
      </c>
      <c r="AE48" s="2" t="n">
        <v>0.0106248903999527</v>
      </c>
      <c r="AF48" s="2" t="n">
        <v>0.00152479491266682</v>
      </c>
      <c r="AG48" s="2" t="n">
        <v>0.0665088186070656</v>
      </c>
      <c r="AH48" s="3" t="b">
        <f aca="false">TRUE()</f>
        <v>1</v>
      </c>
      <c r="AI48" s="3" t="n">
        <v>1.49716420994935</v>
      </c>
      <c r="AJ48" s="3" t="b">
        <f aca="false">TRUE()</f>
        <v>1</v>
      </c>
      <c r="AK48" s="3" t="n">
        <v>-0.0254996467285625</v>
      </c>
      <c r="AL48" s="3" t="b">
        <f aca="false">TRUE()</f>
        <v>1</v>
      </c>
      <c r="AM48" s="3" t="n">
        <v>0.017317504308176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0</v>
      </c>
      <c r="F49" s="2" t="n">
        <v>46.8476102659946</v>
      </c>
      <c r="G49" s="2" t="n">
        <v>0.656898656898657</v>
      </c>
      <c r="H49" s="2" t="n">
        <v>0.989155346617581</v>
      </c>
      <c r="I49" s="2" t="n">
        <v>0.11259087361399</v>
      </c>
      <c r="J49" s="2" t="n">
        <v>0.252692627947913</v>
      </c>
      <c r="K49" s="2" t="n">
        <v>6.78183977656351</v>
      </c>
      <c r="L49" s="2" t="n">
        <v>0.712</v>
      </c>
      <c r="M49" s="2" t="n">
        <v>0.081</v>
      </c>
      <c r="N49" s="2" t="n">
        <v>14.463</v>
      </c>
      <c r="O49" s="2" t="s">
        <v>41</v>
      </c>
      <c r="P49" s="2" t="n">
        <v>255.5</v>
      </c>
      <c r="Q49" s="2" t="n">
        <v>623.7</v>
      </c>
      <c r="R49" s="2" t="n">
        <v>12.522</v>
      </c>
      <c r="S49" s="2" t="n">
        <v>0.00334416134200996</v>
      </c>
      <c r="T49" s="2" t="n">
        <v>5.68546279837309</v>
      </c>
      <c r="U49" s="2" t="n">
        <v>36.2067363763704</v>
      </c>
      <c r="V49" s="2" t="n">
        <v>0.854908798871234</v>
      </c>
      <c r="W49" s="2" t="n">
        <v>0.704041695023004</v>
      </c>
      <c r="X49" s="2" t="n">
        <v>0.06220993269173</v>
      </c>
      <c r="Y49" s="2" t="n">
        <v>0.719892267418131</v>
      </c>
      <c r="Z49" s="2" t="n">
        <v>0.121422542030002</v>
      </c>
      <c r="AA49" s="2" t="n">
        <v>0.0207218612249473</v>
      </c>
      <c r="AB49" s="2" t="n">
        <v>0.0215646474267053</v>
      </c>
      <c r="AC49" s="2" t="n">
        <v>0.0184424533802814</v>
      </c>
      <c r="AD49" s="2" t="n">
        <v>0.016936324132923</v>
      </c>
      <c r="AE49" s="2" t="n">
        <v>0.0132439685837373</v>
      </c>
      <c r="AF49" s="2" t="n">
        <v>0.00556600311154238</v>
      </c>
      <c r="AG49" s="2" t="n">
        <v>1.28595320881344</v>
      </c>
      <c r="AH49" s="3" t="b">
        <f aca="false">TRUE()</f>
        <v>1</v>
      </c>
      <c r="AI49" s="3" t="n">
        <v>0.100761662566465</v>
      </c>
      <c r="AJ49" s="3" t="b">
        <f aca="false">TRUE()</f>
        <v>1</v>
      </c>
      <c r="AK49" s="3" t="n">
        <v>-1.05449934448208</v>
      </c>
      <c r="AL49" s="3" t="b">
        <f aca="false">TRUE()</f>
        <v>1</v>
      </c>
      <c r="AM49" s="3" t="n">
        <v>-0.5280693313090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2</v>
      </c>
      <c r="F50" s="2" t="n">
        <v>33.6900675259798</v>
      </c>
      <c r="G50" s="2" t="n">
        <v>0.692753623188406</v>
      </c>
      <c r="H50" s="2" t="n">
        <v>0.996229125512473</v>
      </c>
      <c r="I50" s="2" t="n">
        <v>0.0567459576520307</v>
      </c>
      <c r="J50" s="2" t="n">
        <v>0.188156283728119</v>
      </c>
      <c r="K50" s="2" t="n">
        <v>9.81448316162741</v>
      </c>
      <c r="L50" s="2" t="n">
        <v>0.776</v>
      </c>
      <c r="M50" s="2" t="n">
        <v>0.1</v>
      </c>
      <c r="N50" s="2" t="n">
        <v>20.861</v>
      </c>
      <c r="O50" s="2" t="s">
        <v>41</v>
      </c>
      <c r="P50" s="2" t="n">
        <v>25.5</v>
      </c>
      <c r="Q50" s="2" t="n">
        <v>15.2</v>
      </c>
      <c r="R50" s="2" t="n">
        <v>1.251</v>
      </c>
      <c r="S50" s="2" t="n">
        <v>0.830213835490869</v>
      </c>
      <c r="T50" s="2" t="n">
        <v>0.783647086969517</v>
      </c>
      <c r="U50" s="2" t="n">
        <v>0.290473215114364</v>
      </c>
      <c r="V50" s="2" t="n">
        <v>0.107504390931235</v>
      </c>
      <c r="W50" s="2" t="n">
        <v>0.0593653972610214</v>
      </c>
      <c r="X50" s="2" t="n">
        <v>0.0607009363721662</v>
      </c>
      <c r="Y50" s="2" t="n">
        <v>0.0819583399480074</v>
      </c>
      <c r="Z50" s="2" t="n">
        <v>0.110902530376454</v>
      </c>
      <c r="AA50" s="2" t="n">
        <v>0.178374297635329</v>
      </c>
      <c r="AB50" s="2" t="n">
        <v>0.214270767622581</v>
      </c>
      <c r="AC50" s="2" t="n">
        <v>0.125333044556339</v>
      </c>
      <c r="AD50" s="2" t="n">
        <v>0.0842349022157169</v>
      </c>
      <c r="AE50" s="2" t="n">
        <v>0.0849775893321564</v>
      </c>
      <c r="AF50" s="2" t="n">
        <v>0.0592475919412505</v>
      </c>
      <c r="AG50" s="2" t="n">
        <v>3.23814927001272</v>
      </c>
      <c r="AH50" s="3" t="b">
        <f aca="false">FALSE()</f>
        <v>0</v>
      </c>
      <c r="AI50" s="3" t="n">
        <v>0.871190654225988</v>
      </c>
      <c r="AJ50" s="3" t="b">
        <f aca="false">TRUE()</f>
        <v>1</v>
      </c>
      <c r="AK50" s="3" t="n">
        <v>-0.330388446062938</v>
      </c>
      <c r="AL50" s="3" t="b">
        <f aca="false">TRUE()</f>
        <v>1</v>
      </c>
      <c r="AM50" s="3" t="n">
        <v>-1.13640576288994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2</v>
      </c>
      <c r="F51" s="2" t="n">
        <v>39.8055710922652</v>
      </c>
      <c r="G51" s="2" t="n">
        <v>0.616587850127319</v>
      </c>
      <c r="H51" s="2" t="n">
        <v>0.995410887416601</v>
      </c>
      <c r="I51" s="2" t="n">
        <v>0.0801925174021292</v>
      </c>
      <c r="J51" s="2" t="n">
        <v>0.185608014465082</v>
      </c>
      <c r="K51" s="2" t="n">
        <v>10.0289982789076</v>
      </c>
      <c r="L51" s="2" t="n">
        <v>0.72</v>
      </c>
      <c r="M51" s="2" t="n">
        <v>0.144</v>
      </c>
      <c r="N51" s="2" t="n">
        <v>21.147</v>
      </c>
      <c r="O51" s="2" t="s">
        <v>41</v>
      </c>
      <c r="P51" s="2" t="n">
        <v>197.8</v>
      </c>
      <c r="Q51" s="2" t="n">
        <v>337</v>
      </c>
      <c r="R51" s="2" t="n">
        <v>9.694</v>
      </c>
      <c r="S51" s="2" t="n">
        <v>0.0133691217984182</v>
      </c>
      <c r="T51" s="2" t="n">
        <v>7.22373677803675</v>
      </c>
      <c r="U51" s="2" t="n">
        <v>59.6168870449821</v>
      </c>
      <c r="V51" s="2" t="n">
        <v>0.498007081782881</v>
      </c>
      <c r="W51" s="2" t="n">
        <v>0.30560505296258</v>
      </c>
      <c r="X51" s="2" t="n">
        <v>0.0926423382353493</v>
      </c>
      <c r="Y51" s="2" t="n">
        <v>0.559901579746133</v>
      </c>
      <c r="Z51" s="2" t="n">
        <v>0.0506821273306135</v>
      </c>
      <c r="AA51" s="2" t="n">
        <v>0.0302492228270373</v>
      </c>
      <c r="AB51" s="2" t="n">
        <v>0.0559930303303697</v>
      </c>
      <c r="AC51" s="2" t="n">
        <v>0.0634323524625348</v>
      </c>
      <c r="AD51" s="2" t="n">
        <v>0.0663457834038207</v>
      </c>
      <c r="AE51" s="2" t="n">
        <v>0.0621898330131095</v>
      </c>
      <c r="AF51" s="2" t="n">
        <v>0.0185637326510325</v>
      </c>
      <c r="AG51" s="2" t="n">
        <v>3.37623855841526</v>
      </c>
      <c r="AH51" s="3" t="b">
        <f aca="false">FALSE()</f>
        <v>0</v>
      </c>
      <c r="AI51" s="3" t="n">
        <v>0.197065286523906</v>
      </c>
      <c r="AJ51" s="3" t="b">
        <f aca="false">TRUE()</f>
        <v>1</v>
      </c>
      <c r="AK51" s="3" t="n">
        <v>1.34649995027613</v>
      </c>
      <c r="AL51" s="3" t="b">
        <f aca="false">TRUE()</f>
        <v>1</v>
      </c>
      <c r="AM51" s="3" t="n">
        <v>-0.680682427405679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0</v>
      </c>
      <c r="F52" s="2" t="n">
        <v>17.1027289690524</v>
      </c>
      <c r="G52" s="2" t="n">
        <v>0.907010014306152</v>
      </c>
      <c r="H52" s="2" t="n">
        <v>0.979409700107388</v>
      </c>
      <c r="I52" s="2" t="n">
        <v>0.199317005274591</v>
      </c>
      <c r="J52" s="2" t="n">
        <v>0.443149224455665</v>
      </c>
      <c r="K52" s="2" t="n">
        <v>3.79611343450484</v>
      </c>
      <c r="L52" s="2" t="n">
        <v>0.767</v>
      </c>
      <c r="M52" s="2" t="n">
        <v>0.107</v>
      </c>
      <c r="N52" s="2" t="n">
        <v>8.4</v>
      </c>
      <c r="O52" s="2" t="s">
        <v>41</v>
      </c>
      <c r="P52" s="2" t="n">
        <v>344.4</v>
      </c>
      <c r="Q52" s="2" t="n">
        <v>701.1</v>
      </c>
      <c r="R52" s="2" t="n">
        <v>16.882</v>
      </c>
      <c r="S52" s="2" t="n">
        <v>0.0796572695284458</v>
      </c>
      <c r="T52" s="2" t="n">
        <v>4.16957713931326</v>
      </c>
      <c r="U52" s="2" t="n">
        <v>18.7743210171209</v>
      </c>
      <c r="V52" s="2" t="n">
        <v>0.902007360510535</v>
      </c>
      <c r="W52" s="2" t="n">
        <v>0.685266784825779</v>
      </c>
      <c r="X52" s="2" t="n">
        <v>0.0783548903477173</v>
      </c>
      <c r="Y52" s="2" t="n">
        <v>0.534190497493692</v>
      </c>
      <c r="Z52" s="2" t="n">
        <v>0.274305697964909</v>
      </c>
      <c r="AA52" s="2" t="n">
        <v>0.0368977703065301</v>
      </c>
      <c r="AB52" s="2" t="n">
        <v>0.026511088916547</v>
      </c>
      <c r="AC52" s="2" t="n">
        <v>0.0206247637523445</v>
      </c>
      <c r="AD52" s="2" t="n">
        <v>0.0163784675577714</v>
      </c>
      <c r="AE52" s="2" t="n">
        <v>0.00989207373651058</v>
      </c>
      <c r="AF52" s="2" t="n">
        <v>0.00284474992397845</v>
      </c>
      <c r="AG52" s="2" t="n">
        <v>-0.636041059781724</v>
      </c>
      <c r="AH52" s="3" t="b">
        <f aca="false">TRUE()</f>
        <v>1</v>
      </c>
      <c r="AI52" s="3" t="n">
        <v>0.762849077273867</v>
      </c>
      <c r="AJ52" s="3" t="b">
        <f aca="false">TRUE()</f>
        <v>1</v>
      </c>
      <c r="AK52" s="3" t="n">
        <v>-0.0636107466453595</v>
      </c>
      <c r="AL52" s="3" t="b">
        <f aca="false">TRUE()</f>
        <v>1</v>
      </c>
      <c r="AM52" s="3" t="n">
        <v>-0.29293407579805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0</v>
      </c>
      <c r="F53" s="2" t="n">
        <v>18.9246444160512</v>
      </c>
      <c r="G53" s="2" t="n">
        <v>0.860853432282004</v>
      </c>
      <c r="H53" s="2" t="n">
        <v>0.971939383071872</v>
      </c>
      <c r="I53" s="2" t="n">
        <v>0.227925597514319</v>
      </c>
      <c r="J53" s="2" t="n">
        <v>0.473136527438049</v>
      </c>
      <c r="K53" s="2" t="n">
        <v>3.04749560113062</v>
      </c>
      <c r="L53" s="2" t="n">
        <v>0.677</v>
      </c>
      <c r="M53" s="2" t="n">
        <v>0.077</v>
      </c>
      <c r="N53" s="2" t="n">
        <v>6.895</v>
      </c>
      <c r="O53" s="2" t="s">
        <v>41</v>
      </c>
      <c r="P53" s="2" t="n">
        <v>26.7</v>
      </c>
      <c r="Q53" s="2" t="n">
        <v>14.6</v>
      </c>
      <c r="R53" s="2" t="n">
        <v>1.311</v>
      </c>
      <c r="S53" s="2" t="n">
        <v>-1</v>
      </c>
      <c r="T53" s="2" t="n">
        <v>0.582411903124906</v>
      </c>
      <c r="U53" s="2" t="n">
        <v>-0.11242496953046</v>
      </c>
      <c r="V53" s="2" t="n">
        <v>0.175469043501469</v>
      </c>
      <c r="W53" s="2" t="n">
        <v>0.0705403494495214</v>
      </c>
      <c r="X53" s="2" t="n">
        <v>0.107095000328114</v>
      </c>
      <c r="Y53" s="2" t="n">
        <v>0.113676508484196</v>
      </c>
      <c r="Z53" s="2" t="n">
        <v>0.186770497835206</v>
      </c>
      <c r="AA53" s="2" t="n">
        <v>0.129771480320207</v>
      </c>
      <c r="AB53" s="2" t="n">
        <v>0.0944154622273222</v>
      </c>
      <c r="AC53" s="2" t="n">
        <v>0.12407636769749</v>
      </c>
      <c r="AD53" s="2" t="n">
        <v>0.117283423895259</v>
      </c>
      <c r="AE53" s="2" t="n">
        <v>0.0776443532152862</v>
      </c>
      <c r="AF53" s="2" t="n">
        <v>0.0492669059969195</v>
      </c>
      <c r="AG53" s="2" t="n">
        <v>-1.11794697488354</v>
      </c>
      <c r="AH53" s="3" t="b">
        <f aca="false">TRUE()</f>
        <v>1</v>
      </c>
      <c r="AI53" s="3" t="n">
        <v>-0.320566692247335</v>
      </c>
      <c r="AJ53" s="3" t="b">
        <f aca="false">TRUE()</f>
        <v>1</v>
      </c>
      <c r="AK53" s="3" t="n">
        <v>-1.20694374414927</v>
      </c>
      <c r="AL53" s="3" t="b">
        <f aca="false">TRUE()</f>
        <v>1</v>
      </c>
      <c r="AM53" s="3" t="n">
        <v>-1.133231833681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1</v>
      </c>
      <c r="F54" s="2" t="n">
        <v>26.565051177078</v>
      </c>
      <c r="G54" s="2" t="n">
        <v>0.796422487223169</v>
      </c>
      <c r="H54" s="2" t="n">
        <v>0.985472585751926</v>
      </c>
      <c r="I54" s="2" t="n">
        <v>0.149972155999922</v>
      </c>
      <c r="J54" s="2" t="n">
        <v>0.34422445954781</v>
      </c>
      <c r="K54" s="2" t="n">
        <v>5.24822338380177</v>
      </c>
      <c r="L54" s="2" t="n">
        <v>0.825</v>
      </c>
      <c r="M54" s="2" t="n">
        <v>0.098</v>
      </c>
      <c r="N54" s="2" t="n">
        <v>11.467</v>
      </c>
      <c r="O54" s="2" t="s">
        <v>41</v>
      </c>
      <c r="P54" s="2" t="n">
        <v>128.2</v>
      </c>
      <c r="Q54" s="2" t="n">
        <v>54.3</v>
      </c>
      <c r="R54" s="2" t="n">
        <v>6.287</v>
      </c>
      <c r="S54" s="2" t="n">
        <v>0.214898103915761</v>
      </c>
      <c r="T54" s="2" t="n">
        <v>-0.191028405966702</v>
      </c>
      <c r="U54" s="2" t="n">
        <v>-0.943189408408072</v>
      </c>
      <c r="V54" s="2" t="n">
        <v>0.226646065034924</v>
      </c>
      <c r="W54" s="2" t="n">
        <v>0.00507500165303232</v>
      </c>
      <c r="X54" s="2" t="n">
        <v>0.127642737766554</v>
      </c>
      <c r="Y54" s="2" t="n">
        <v>0.147875303135185</v>
      </c>
      <c r="Z54" s="2" t="n">
        <v>0.12287590568485</v>
      </c>
      <c r="AA54" s="2" t="n">
        <v>0.139820371015174</v>
      </c>
      <c r="AB54" s="2" t="n">
        <v>0.149357292450611</v>
      </c>
      <c r="AC54" s="2" t="n">
        <v>0.122894823000746</v>
      </c>
      <c r="AD54" s="2" t="n">
        <v>0.113221047172877</v>
      </c>
      <c r="AE54" s="2" t="n">
        <v>0.0662881161708249</v>
      </c>
      <c r="AF54" s="2" t="n">
        <v>0.0100244036031783</v>
      </c>
      <c r="AG54" s="2" t="n">
        <v>0.298722103407022</v>
      </c>
      <c r="AH54" s="3" t="b">
        <f aca="false">TRUE()</f>
        <v>1</v>
      </c>
      <c r="AI54" s="3" t="n">
        <v>1.46105035096531</v>
      </c>
      <c r="AJ54" s="3" t="b">
        <f aca="false">TRUE()</f>
        <v>1</v>
      </c>
      <c r="AK54" s="3" t="n">
        <v>-0.406610645896532</v>
      </c>
      <c r="AL54" s="3" t="b">
        <f aca="false">TRUE()</f>
        <v>1</v>
      </c>
      <c r="AM54" s="3" t="n">
        <v>-0.86477032148405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2</v>
      </c>
      <c r="F55" s="2" t="n">
        <v>36.0273733851036</v>
      </c>
      <c r="G55" s="2" t="n">
        <v>0.783866995073892</v>
      </c>
      <c r="H55" s="2" t="n">
        <v>0.990975144801192</v>
      </c>
      <c r="I55" s="2" t="n">
        <v>0.0917176290429981</v>
      </c>
      <c r="J55" s="2" t="n">
        <v>0.266207466821586</v>
      </c>
      <c r="K55" s="2" t="n">
        <v>7.03339964469208</v>
      </c>
      <c r="L55" s="2" t="n">
        <v>0.859</v>
      </c>
      <c r="M55" s="2" t="n">
        <v>0.15</v>
      </c>
      <c r="N55" s="2" t="n">
        <v>14.945</v>
      </c>
      <c r="O55" s="2" t="s">
        <v>41</v>
      </c>
      <c r="P55" s="2" t="n">
        <v>505.2</v>
      </c>
      <c r="Q55" s="2" t="n">
        <v>809.5</v>
      </c>
      <c r="R55" s="2" t="n">
        <v>24.765</v>
      </c>
      <c r="S55" s="2" t="n">
        <v>0.13712028741845</v>
      </c>
      <c r="T55" s="2" t="n">
        <v>3.32136743568488</v>
      </c>
      <c r="U55" s="2" t="n">
        <v>11.8002394533541</v>
      </c>
      <c r="V55" s="2" t="n">
        <v>0.0651226492540024</v>
      </c>
      <c r="W55" s="2" t="n">
        <v>0.0917711721569244</v>
      </c>
      <c r="X55" s="2" t="n">
        <v>0.0737066526283801</v>
      </c>
      <c r="Y55" s="2" t="n">
        <v>0.201276945063091</v>
      </c>
      <c r="Z55" s="2" t="n">
        <v>0.0403395628558055</v>
      </c>
      <c r="AA55" s="2" t="n">
        <v>0.0841173271148471</v>
      </c>
      <c r="AB55" s="2" t="n">
        <v>0.0123905292673232</v>
      </c>
      <c r="AC55" s="2" t="n">
        <v>0.00499529384018098</v>
      </c>
      <c r="AD55" s="2" t="n">
        <v>0.0236824632433417</v>
      </c>
      <c r="AE55" s="2" t="n">
        <v>0.246212507131483</v>
      </c>
      <c r="AF55" s="2" t="n">
        <v>0.313278718855548</v>
      </c>
      <c r="AG55" s="2" t="n">
        <v>1.4478892234913</v>
      </c>
      <c r="AH55" s="3" t="b">
        <f aca="false">TRUE()</f>
        <v>1</v>
      </c>
      <c r="AI55" s="3" t="n">
        <v>1.87034075278443</v>
      </c>
      <c r="AJ55" s="3" t="b">
        <f aca="false">TRUE()</f>
        <v>1</v>
      </c>
      <c r="AK55" s="3" t="n">
        <v>1.57516654977691</v>
      </c>
      <c r="AL55" s="3" t="b">
        <f aca="false">TRUE()</f>
        <v>1</v>
      </c>
      <c r="AM55" s="3" t="n">
        <v>0.13237243810716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8</v>
      </c>
      <c r="E56" s="2" t="n">
        <v>0</v>
      </c>
      <c r="F56" s="2" t="n">
        <v>24.2277453179541</v>
      </c>
      <c r="G56" s="2" t="n">
        <v>0.91243654822335</v>
      </c>
      <c r="H56" s="2" t="n">
        <v>0.977610005662618</v>
      </c>
      <c r="I56" s="2" t="n">
        <v>0.226039316707304</v>
      </c>
      <c r="J56" s="2" t="n">
        <v>0.448830761335106</v>
      </c>
      <c r="K56" s="2" t="n">
        <v>3.91152517151166</v>
      </c>
      <c r="L56" s="2" t="n">
        <v>0.846</v>
      </c>
      <c r="M56" s="2" t="n">
        <v>0.102</v>
      </c>
      <c r="N56" s="2" t="n">
        <v>8.774</v>
      </c>
      <c r="O56" s="2" t="s">
        <v>41</v>
      </c>
      <c r="P56" s="2" t="n">
        <v>133.5</v>
      </c>
      <c r="Q56" s="2" t="n">
        <v>54</v>
      </c>
      <c r="R56" s="2" t="n">
        <v>6.546</v>
      </c>
      <c r="S56" s="2" t="n">
        <v>0.352541545195444</v>
      </c>
      <c r="T56" s="2" t="n">
        <v>-0.210416666299145</v>
      </c>
      <c r="U56" s="2" t="n">
        <v>-0.905056984026957</v>
      </c>
      <c r="V56" s="2" t="n">
        <v>0.0575318024432681</v>
      </c>
      <c r="W56" s="2" t="n">
        <v>0.0259911865224253</v>
      </c>
      <c r="X56" s="2" t="n">
        <v>0.0455737135664791</v>
      </c>
      <c r="Y56" s="2" t="n">
        <v>0.123210530042868</v>
      </c>
      <c r="Z56" s="2" t="n">
        <v>0.143171420482077</v>
      </c>
      <c r="AA56" s="2" t="n">
        <v>0.143855125265344</v>
      </c>
      <c r="AB56" s="2" t="n">
        <v>0.16081403591832</v>
      </c>
      <c r="AC56" s="2" t="n">
        <v>0.137747285000793</v>
      </c>
      <c r="AD56" s="2" t="n">
        <v>0.144528605248181</v>
      </c>
      <c r="AE56" s="2" t="n">
        <v>0.0883457125468746</v>
      </c>
      <c r="AF56" s="2" t="n">
        <v>0.0127535719290616</v>
      </c>
      <c r="AG56" s="2" t="n">
        <v>-0.561747346412538</v>
      </c>
      <c r="AH56" s="3" t="b">
        <f aca="false">TRUE()</f>
        <v>1</v>
      </c>
      <c r="AI56" s="3" t="n">
        <v>1.71384736385359</v>
      </c>
      <c r="AJ56" s="3" t="b">
        <f aca="false">TRUE()</f>
        <v>1</v>
      </c>
      <c r="AK56" s="3" t="n">
        <v>-0.254166246229345</v>
      </c>
      <c r="AL56" s="3" t="b">
        <f aca="false">TRUE()</f>
        <v>1</v>
      </c>
      <c r="AM56" s="3" t="n">
        <v>-0.8507521341476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0</v>
      </c>
      <c r="F57" s="2" t="n">
        <v>26.565051177078</v>
      </c>
      <c r="G57" s="2" t="n">
        <v>0.798523206751055</v>
      </c>
      <c r="H57" s="2" t="n">
        <v>0.97043055893845</v>
      </c>
      <c r="I57" s="2" t="n">
        <v>0.185283032557578</v>
      </c>
      <c r="J57" s="2" t="n">
        <v>0.43297268675994</v>
      </c>
      <c r="K57" s="2" t="n">
        <v>4.13293208894759</v>
      </c>
      <c r="L57" s="2" t="n">
        <v>0.849</v>
      </c>
      <c r="M57" s="2" t="n">
        <v>0.119</v>
      </c>
      <c r="N57" s="2" t="n">
        <v>9.189</v>
      </c>
      <c r="O57" s="2" t="s">
        <v>41</v>
      </c>
      <c r="P57" s="2" t="n">
        <v>147</v>
      </c>
      <c r="Q57" s="2" t="n">
        <v>212.2</v>
      </c>
      <c r="R57" s="2" t="n">
        <v>7.207</v>
      </c>
      <c r="S57" s="2" t="n">
        <v>0.0724297238672276</v>
      </c>
      <c r="T57" s="2" t="n">
        <v>4.82775948282036</v>
      </c>
      <c r="U57" s="2" t="n">
        <v>26.6293352899071</v>
      </c>
      <c r="V57" s="2" t="n">
        <v>0.706180240133535</v>
      </c>
      <c r="W57" s="2" t="n">
        <v>0.538247539846958</v>
      </c>
      <c r="X57" s="2" t="n">
        <v>0.0326469505544189</v>
      </c>
      <c r="Y57" s="2" t="n">
        <v>0.0751865923913895</v>
      </c>
      <c r="Z57" s="2" t="n">
        <v>0.497936109623549</v>
      </c>
      <c r="AA57" s="2" t="n">
        <v>0.171438986765739</v>
      </c>
      <c r="AB57" s="2" t="n">
        <v>0.0674280620489345</v>
      </c>
      <c r="AC57" s="2" t="n">
        <v>0.0639975078668204</v>
      </c>
      <c r="AD57" s="2" t="n">
        <v>0.0592350781765181</v>
      </c>
      <c r="AE57" s="2" t="n">
        <v>0.0294648798952781</v>
      </c>
      <c r="AF57" s="2" t="n">
        <v>0.00266583267735277</v>
      </c>
      <c r="AG57" s="2" t="n">
        <v>-0.419221616460421</v>
      </c>
      <c r="AH57" s="3" t="b">
        <f aca="false">TRUE()</f>
        <v>1</v>
      </c>
      <c r="AI57" s="3" t="n">
        <v>1.74996122283763</v>
      </c>
      <c r="AJ57" s="3" t="b">
        <f aca="false">TRUE()</f>
        <v>1</v>
      </c>
      <c r="AK57" s="3" t="n">
        <v>0.393722452356204</v>
      </c>
      <c r="AL57" s="3" t="b">
        <f aca="false">TRUE()</f>
        <v>1</v>
      </c>
      <c r="AM57" s="3" t="n">
        <v>-0.81504543055484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1</v>
      </c>
      <c r="F58" s="2" t="n">
        <v>31.7594800848128</v>
      </c>
      <c r="G58" s="2" t="n">
        <v>0.716564417177914</v>
      </c>
      <c r="H58" s="2" t="n">
        <v>0.972423132527757</v>
      </c>
      <c r="I58" s="2" t="n">
        <v>0.192038195796832</v>
      </c>
      <c r="J58" s="2" t="n">
        <v>0.36559311430019</v>
      </c>
      <c r="K58" s="2" t="n">
        <v>4.06023098435696</v>
      </c>
      <c r="L58" s="2" t="n">
        <v>0.623</v>
      </c>
      <c r="M58" s="2" t="n">
        <v>0.118</v>
      </c>
      <c r="N58" s="2" t="n">
        <v>8.898</v>
      </c>
      <c r="O58" s="2" t="s">
        <v>41</v>
      </c>
      <c r="P58" s="2" t="n">
        <v>167.7</v>
      </c>
      <c r="Q58" s="2" t="n">
        <v>289.4</v>
      </c>
      <c r="R58" s="2" t="n">
        <v>8.219</v>
      </c>
      <c r="S58" s="2" t="n">
        <v>0.449801463932043</v>
      </c>
      <c r="T58" s="2" t="n">
        <v>4.51724075446597</v>
      </c>
      <c r="U58" s="2" t="n">
        <v>22.5740049023992</v>
      </c>
      <c r="V58" s="2" t="n">
        <v>0.534831635834205</v>
      </c>
      <c r="W58" s="2" t="n">
        <v>0.521088148362886</v>
      </c>
      <c r="X58" s="2" t="n">
        <v>0.00936970657922508</v>
      </c>
      <c r="Y58" s="2" t="n">
        <v>0.0412222015715667</v>
      </c>
      <c r="Z58" s="2" t="n">
        <v>0.0938562639335378</v>
      </c>
      <c r="AA58" s="2" t="n">
        <v>0.409733983823824</v>
      </c>
      <c r="AB58" s="2" t="n">
        <v>0.0930017769783123</v>
      </c>
      <c r="AC58" s="2" t="n">
        <v>0.0472453456522798</v>
      </c>
      <c r="AD58" s="2" t="n">
        <v>0.0475407477953597</v>
      </c>
      <c r="AE58" s="2" t="n">
        <v>0.11071082279954</v>
      </c>
      <c r="AF58" s="2" t="n">
        <v>0.147319150866354</v>
      </c>
      <c r="AG58" s="2" t="n">
        <v>-0.466021319559597</v>
      </c>
      <c r="AH58" s="3" t="b">
        <f aca="false">TRUE()</f>
        <v>1</v>
      </c>
      <c r="AI58" s="3" t="n">
        <v>-0.970616153960056</v>
      </c>
      <c r="AJ58" s="3" t="b">
        <f aca="false">TRUE()</f>
        <v>1</v>
      </c>
      <c r="AK58" s="3" t="n">
        <v>0.355611352439407</v>
      </c>
      <c r="AL58" s="3" t="b">
        <f aca="false">TRUE()</f>
        <v>1</v>
      </c>
      <c r="AM58" s="3" t="n">
        <v>-0.76029515171256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3</v>
      </c>
      <c r="F59" s="2" t="n">
        <v>23.6293777306568</v>
      </c>
      <c r="G59" s="2" t="n">
        <v>0.840604026845638</v>
      </c>
      <c r="H59" s="2" t="n">
        <v>0.979586670404902</v>
      </c>
      <c r="I59" s="2" t="n">
        <v>0.209695270188138</v>
      </c>
      <c r="J59" s="2" t="n">
        <v>0.421142318146568</v>
      </c>
      <c r="K59" s="2" t="n">
        <v>3.42683712985995</v>
      </c>
      <c r="L59" s="2" t="n">
        <v>0.692</v>
      </c>
      <c r="M59" s="2" t="n">
        <v>0.095</v>
      </c>
      <c r="N59" s="2" t="n">
        <v>7.667</v>
      </c>
      <c r="O59" s="2" t="s">
        <v>41</v>
      </c>
      <c r="P59" s="2" t="n">
        <v>158.6</v>
      </c>
      <c r="Q59" s="2" t="n">
        <v>112.5</v>
      </c>
      <c r="R59" s="2" t="n">
        <v>7.774</v>
      </c>
      <c r="S59" s="2" t="n">
        <v>0.650275765085446</v>
      </c>
      <c r="T59" s="2" t="n">
        <v>1.37066616120371</v>
      </c>
      <c r="U59" s="2" t="n">
        <v>1.34595157921469</v>
      </c>
      <c r="V59" s="2" t="n">
        <v>0.655506736565158</v>
      </c>
      <c r="W59" s="2" t="n">
        <v>0.347628264664192</v>
      </c>
      <c r="X59" s="2" t="n">
        <v>0.376202385098567</v>
      </c>
      <c r="Y59" s="2" t="n">
        <v>0.257587830005252</v>
      </c>
      <c r="Z59" s="2" t="n">
        <v>0.132359667844723</v>
      </c>
      <c r="AA59" s="2" t="n">
        <v>0.0796769880351379</v>
      </c>
      <c r="AB59" s="2" t="n">
        <v>0.0522101804511775</v>
      </c>
      <c r="AC59" s="2" t="n">
        <v>0.0064357710978367</v>
      </c>
      <c r="AD59" s="2" t="n">
        <v>0.0195444289843857</v>
      </c>
      <c r="AE59" s="2" t="n">
        <v>0.0478023923223524</v>
      </c>
      <c r="AF59" s="2" t="n">
        <v>0.0281803561605682</v>
      </c>
      <c r="AG59" s="2" t="n">
        <v>-0.873754386370823</v>
      </c>
      <c r="AH59" s="3" t="b">
        <f aca="false">TRUE()</f>
        <v>1</v>
      </c>
      <c r="AI59" s="3" t="n">
        <v>-0.139997397327135</v>
      </c>
      <c r="AJ59" s="3" t="b">
        <f aca="false">TRUE()</f>
        <v>1</v>
      </c>
      <c r="AK59" s="3" t="n">
        <v>-0.520943945646923</v>
      </c>
      <c r="AL59" s="3" t="b">
        <f aca="false">TRUE()</f>
        <v>1</v>
      </c>
      <c r="AM59" s="3" t="n">
        <v>-0.7843641148751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0</v>
      </c>
      <c r="F60" s="2" t="n">
        <v>40.7321066997092</v>
      </c>
      <c r="G60" s="2" t="n">
        <v>0.749183006535948</v>
      </c>
      <c r="H60" s="2" t="n">
        <v>0.980859563208608</v>
      </c>
      <c r="I60" s="2" t="n">
        <v>0.147084991499388</v>
      </c>
      <c r="J60" s="2" t="n">
        <v>0.351369532435377</v>
      </c>
      <c r="K60" s="2" t="n">
        <v>5.15699862706994</v>
      </c>
      <c r="L60" s="2" t="n">
        <v>0.803</v>
      </c>
      <c r="M60" s="2" t="n">
        <v>0.113</v>
      </c>
      <c r="N60" s="2" t="n">
        <v>11.257</v>
      </c>
      <c r="O60" s="2" t="s">
        <v>41</v>
      </c>
      <c r="P60" s="2" t="n">
        <v>307.5</v>
      </c>
      <c r="Q60" s="2" t="n">
        <v>721.7</v>
      </c>
      <c r="R60" s="2" t="n">
        <v>15.073</v>
      </c>
      <c r="S60" s="2" t="n">
        <v>0.164545251355398</v>
      </c>
      <c r="T60" s="2" t="n">
        <v>5.18241596333969</v>
      </c>
      <c r="U60" s="2" t="n">
        <v>29.9516759016278</v>
      </c>
      <c r="V60" s="2" t="n">
        <v>0.609196115820243</v>
      </c>
      <c r="W60" s="2" t="n">
        <v>0.151346020326773</v>
      </c>
      <c r="X60" s="2" t="n">
        <v>0.0117379374321853</v>
      </c>
      <c r="Y60" s="2" t="n">
        <v>0.0207925519469413</v>
      </c>
      <c r="Z60" s="2" t="n">
        <v>0.0334731915788192</v>
      </c>
      <c r="AA60" s="2" t="n">
        <v>0.146253645707923</v>
      </c>
      <c r="AB60" s="2" t="n">
        <v>0.707071710400263</v>
      </c>
      <c r="AC60" s="2" t="n">
        <v>0.0561137221712933</v>
      </c>
      <c r="AD60" s="2" t="n">
        <v>0.0158137102643106</v>
      </c>
      <c r="AE60" s="2" t="n">
        <v>0.00775558018698889</v>
      </c>
      <c r="AF60" s="2" t="n">
        <v>0.00098795031127544</v>
      </c>
      <c r="AG60" s="2" t="n">
        <v>0.239998215312283</v>
      </c>
      <c r="AH60" s="3" t="b">
        <f aca="false">TRUE()</f>
        <v>1</v>
      </c>
      <c r="AI60" s="3" t="n">
        <v>1.19621538508235</v>
      </c>
      <c r="AJ60" s="3" t="b">
        <f aca="false">TRUE()</f>
        <v>1</v>
      </c>
      <c r="AK60" s="3" t="n">
        <v>0.165055852855422</v>
      </c>
      <c r="AL60" s="3" t="b">
        <f aca="false">TRUE()</f>
        <v>1</v>
      </c>
      <c r="AM60" s="3" t="n">
        <v>-0.3905323989516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0</v>
      </c>
      <c r="F61" s="2" t="n">
        <v>26.565051177078</v>
      </c>
      <c r="G61" s="2" t="n">
        <v>0.8859357696567</v>
      </c>
      <c r="H61" s="2" t="n">
        <v>0.97522351463856</v>
      </c>
      <c r="I61" s="2" t="n">
        <v>0.263066021639496</v>
      </c>
      <c r="J61" s="2" t="n">
        <v>0.470548099075991</v>
      </c>
      <c r="K61" s="2" t="n">
        <v>4.14684132601008</v>
      </c>
      <c r="L61" s="2" t="n">
        <v>0.884</v>
      </c>
      <c r="M61" s="2" t="n">
        <v>0.134</v>
      </c>
      <c r="N61" s="2" t="n">
        <v>9.201</v>
      </c>
      <c r="O61" s="2" t="s">
        <v>41</v>
      </c>
      <c r="P61" s="2" t="n">
        <v>170.1</v>
      </c>
      <c r="Q61" s="2" t="n">
        <v>201.6</v>
      </c>
      <c r="R61" s="2" t="n">
        <v>8.339</v>
      </c>
      <c r="S61" s="2" t="n">
        <v>0.268324452462923</v>
      </c>
      <c r="T61" s="2" t="n">
        <v>3.97734285654696</v>
      </c>
      <c r="U61" s="2" t="n">
        <v>18.2352876718786</v>
      </c>
      <c r="V61" s="2" t="n">
        <v>0.713032591877482</v>
      </c>
      <c r="W61" s="2" t="n">
        <v>0.442721681295571</v>
      </c>
      <c r="X61" s="2" t="n">
        <v>0.162043179404933</v>
      </c>
      <c r="Y61" s="2" t="n">
        <v>0.452569434445388</v>
      </c>
      <c r="Z61" s="2" t="n">
        <v>0.132009062462748</v>
      </c>
      <c r="AA61" s="2" t="n">
        <v>0.0663961142375835</v>
      </c>
      <c r="AB61" s="2" t="n">
        <v>0.0595678245716272</v>
      </c>
      <c r="AC61" s="2" t="n">
        <v>0.0514789420318004</v>
      </c>
      <c r="AD61" s="2" t="n">
        <v>0.0421815756650631</v>
      </c>
      <c r="AE61" s="2" t="n">
        <v>0.0267702111139262</v>
      </c>
      <c r="AF61" s="2" t="n">
        <v>0.00698365606693162</v>
      </c>
      <c r="AG61" s="2" t="n">
        <v>-0.410267857524765</v>
      </c>
      <c r="AH61" s="3" t="b">
        <f aca="false">TRUE()</f>
        <v>1</v>
      </c>
      <c r="AI61" s="3" t="n">
        <v>2.17128957765143</v>
      </c>
      <c r="AJ61" s="3" t="b">
        <f aca="false">TRUE()</f>
        <v>1</v>
      </c>
      <c r="AK61" s="3" t="n">
        <v>0.965388951108159</v>
      </c>
      <c r="AL61" s="3" t="b">
        <f aca="false">TRUE()</f>
        <v>1</v>
      </c>
      <c r="AM61" s="3" t="n">
        <v>-0.7539472932960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0</v>
      </c>
      <c r="F62" s="2" t="n">
        <v>24.2277453179541</v>
      </c>
      <c r="G62" s="2" t="n">
        <v>0.852542372881356</v>
      </c>
      <c r="H62" s="2" t="n">
        <v>0.988081675900664</v>
      </c>
      <c r="I62" s="2" t="n">
        <v>0.120180050854154</v>
      </c>
      <c r="J62" s="2" t="n">
        <v>0.329471362994285</v>
      </c>
      <c r="K62" s="2" t="n">
        <v>5.66421796059159</v>
      </c>
      <c r="L62" s="2" t="n">
        <v>0.772</v>
      </c>
      <c r="M62" s="2" t="n">
        <v>0.139</v>
      </c>
      <c r="N62" s="2" t="n">
        <v>12.13</v>
      </c>
      <c r="O62" s="2" t="s">
        <v>41</v>
      </c>
      <c r="P62" s="2" t="n">
        <v>246.9</v>
      </c>
      <c r="Q62" s="2" t="n">
        <v>354.7</v>
      </c>
      <c r="R62" s="2" t="n">
        <v>12.343</v>
      </c>
      <c r="S62" s="2" t="n">
        <v>0.152693786509965</v>
      </c>
      <c r="T62" s="2" t="n">
        <v>3.83011943822432</v>
      </c>
      <c r="U62" s="2" t="n">
        <v>16.5582768442748</v>
      </c>
      <c r="V62" s="2" t="n">
        <v>0.760292314123259</v>
      </c>
      <c r="W62" s="2" t="n">
        <v>0.0414272790851434</v>
      </c>
      <c r="X62" s="2" t="n">
        <v>0.132869803309778</v>
      </c>
      <c r="Y62" s="2" t="n">
        <v>0.408749983609559</v>
      </c>
      <c r="Z62" s="2" t="n">
        <v>0.0559317931352894</v>
      </c>
      <c r="AA62" s="2" t="n">
        <v>0.11436516572683</v>
      </c>
      <c r="AB62" s="2" t="n">
        <v>0.208281528665413</v>
      </c>
      <c r="AC62" s="2" t="n">
        <v>0.0385183315506296</v>
      </c>
      <c r="AD62" s="2" t="n">
        <v>0.0208773697464789</v>
      </c>
      <c r="AE62" s="2" t="n">
        <v>0.0161768696386</v>
      </c>
      <c r="AF62" s="2" t="n">
        <v>0.00422915461742237</v>
      </c>
      <c r="AG62" s="2" t="n">
        <v>0.566509268323621</v>
      </c>
      <c r="AH62" s="3" t="b">
        <f aca="false">TRUE()</f>
        <v>1</v>
      </c>
      <c r="AI62" s="3" t="n">
        <v>0.823038842247267</v>
      </c>
      <c r="AJ62" s="3" t="b">
        <f aca="false">TRUE()</f>
        <v>1</v>
      </c>
      <c r="AK62" s="3" t="n">
        <v>1.15594445069214</v>
      </c>
      <c r="AL62" s="3" t="b">
        <f aca="false">TRUE()</f>
        <v>1</v>
      </c>
      <c r="AM62" s="3" t="n">
        <v>-0.5508158239682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0</v>
      </c>
      <c r="F63" s="2" t="n">
        <v>39.8055710922652</v>
      </c>
      <c r="G63" s="2" t="n">
        <v>0.586299272866437</v>
      </c>
      <c r="H63" s="2" t="n">
        <v>0.988255981262151</v>
      </c>
      <c r="I63" s="2" t="n">
        <v>0.0624192954410966</v>
      </c>
      <c r="J63" s="2" t="n">
        <v>0.197813286643042</v>
      </c>
      <c r="K63" s="2" t="n">
        <v>9.31034479709769</v>
      </c>
      <c r="L63" s="2" t="n">
        <v>0.733</v>
      </c>
      <c r="M63" s="2" t="n">
        <v>0.075</v>
      </c>
      <c r="N63" s="2" t="n">
        <v>19.397</v>
      </c>
      <c r="O63" s="2" t="s">
        <v>41</v>
      </c>
      <c r="P63" s="2" t="n">
        <v>678.6</v>
      </c>
      <c r="Q63" s="2" t="n">
        <v>1856.2</v>
      </c>
      <c r="R63" s="2" t="n">
        <v>33.931</v>
      </c>
      <c r="S63" s="2" t="n">
        <v>4.68985878572459E-006</v>
      </c>
      <c r="T63" s="2" t="n">
        <v>4.87163272372344</v>
      </c>
      <c r="U63" s="2" t="n">
        <v>25.419805871221</v>
      </c>
      <c r="V63" s="2" t="n">
        <v>0.801540493535867</v>
      </c>
      <c r="W63" s="2" t="n">
        <v>0.715106947266036</v>
      </c>
      <c r="X63" s="2" t="n">
        <v>0.356108044418097</v>
      </c>
      <c r="Y63" s="2" t="n">
        <v>0.505977266521973</v>
      </c>
      <c r="Z63" s="2" t="n">
        <v>0.0296743389913906</v>
      </c>
      <c r="AA63" s="2" t="n">
        <v>0.00777860130100752</v>
      </c>
      <c r="AB63" s="2" t="n">
        <v>0.00559198773343902</v>
      </c>
      <c r="AC63" s="2" t="n">
        <v>0.00620849131345011</v>
      </c>
      <c r="AD63" s="2" t="n">
        <v>0.025448233936816</v>
      </c>
      <c r="AE63" s="2" t="n">
        <v>0.0611994361133361</v>
      </c>
      <c r="AF63" s="2" t="n">
        <v>0.00201359967049059</v>
      </c>
      <c r="AG63" s="2" t="n">
        <v>2.91362152158653</v>
      </c>
      <c r="AH63" s="3" t="b">
        <f aca="false">FALSE()</f>
        <v>0</v>
      </c>
      <c r="AI63" s="3" t="n">
        <v>0.353558675454746</v>
      </c>
      <c r="AJ63" s="3" t="b">
        <f aca="false">TRUE()</f>
        <v>1</v>
      </c>
      <c r="AK63" s="3" t="n">
        <v>-1.28316594398286</v>
      </c>
      <c r="AL63" s="3" t="b">
        <f aca="false">TRUE()</f>
        <v>1</v>
      </c>
      <c r="AM63" s="3" t="n">
        <v>0.591005208698989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</v>
      </c>
      <c r="E64" s="2" t="n">
        <v>1</v>
      </c>
      <c r="F64" s="2" t="n">
        <v>45</v>
      </c>
      <c r="G64" s="2" t="n">
        <v>0.561145795078957</v>
      </c>
      <c r="H64" s="2" t="n">
        <v>0.97683674391047</v>
      </c>
      <c r="I64" s="2" t="n">
        <v>0.0789509789933986</v>
      </c>
      <c r="J64" s="2" t="n">
        <v>0.225033597603576</v>
      </c>
      <c r="K64" s="2" t="n">
        <v>8.70845415736345</v>
      </c>
      <c r="L64" s="2" t="n">
        <v>0.777</v>
      </c>
      <c r="M64" s="2" t="n">
        <v>0.15</v>
      </c>
      <c r="N64" s="2" t="n">
        <v>18.311</v>
      </c>
      <c r="O64" s="2" t="s">
        <v>41</v>
      </c>
      <c r="P64" s="2" t="n">
        <v>483.9</v>
      </c>
      <c r="Q64" s="2" t="n">
        <v>1111.9</v>
      </c>
      <c r="R64" s="2" t="n">
        <v>24.194</v>
      </c>
      <c r="S64" s="2" t="n">
        <v>2.07341646557316E-008</v>
      </c>
      <c r="T64" s="2" t="n">
        <v>5.18090034238595</v>
      </c>
      <c r="U64" s="2" t="n">
        <v>29.2579375626323</v>
      </c>
      <c r="V64" s="2" t="n">
        <v>0.74603022948091</v>
      </c>
      <c r="W64" s="2" t="n">
        <v>0.625997716067981</v>
      </c>
      <c r="X64" s="2" t="n">
        <v>0.133646491261959</v>
      </c>
      <c r="Y64" s="2" t="n">
        <v>0.651661811714435</v>
      </c>
      <c r="Z64" s="2" t="n">
        <v>0.0632407030951205</v>
      </c>
      <c r="AA64" s="2" t="n">
        <v>0.01810782515673</v>
      </c>
      <c r="AB64" s="2" t="n">
        <v>0.0171000513359257</v>
      </c>
      <c r="AC64" s="2" t="n">
        <v>0.0500333071522906</v>
      </c>
      <c r="AD64" s="2" t="n">
        <v>0.044209414302905</v>
      </c>
      <c r="AE64" s="2" t="n">
        <v>0.0180047809490076</v>
      </c>
      <c r="AF64" s="2" t="n">
        <v>0.00399561503162643</v>
      </c>
      <c r="AG64" s="2" t="n">
        <v>2.52616794166713</v>
      </c>
      <c r="AH64" s="3" t="b">
        <f aca="false">FALSE()</f>
        <v>0</v>
      </c>
      <c r="AI64" s="3" t="n">
        <v>0.883228607220668</v>
      </c>
      <c r="AJ64" s="3" t="b">
        <f aca="false">TRUE()</f>
        <v>1</v>
      </c>
      <c r="AK64" s="3" t="n">
        <v>1.57516654977691</v>
      </c>
      <c r="AL64" s="3" t="b">
        <f aca="false">TRUE()</f>
        <v>1</v>
      </c>
      <c r="AM64" s="3" t="n">
        <v>0.076035194660763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</v>
      </c>
      <c r="E65" s="2" t="n">
        <v>3</v>
      </c>
      <c r="F65" s="2" t="n">
        <v>33.6900675259798</v>
      </c>
      <c r="G65" s="2" t="n">
        <v>0.829896907216495</v>
      </c>
      <c r="H65" s="2" t="n">
        <v>0.978848887281173</v>
      </c>
      <c r="I65" s="2" t="n">
        <v>0.170755157602966</v>
      </c>
      <c r="J65" s="2" t="n">
        <v>0.415627106409029</v>
      </c>
      <c r="K65" s="2" t="n">
        <v>3.9486402694633</v>
      </c>
      <c r="L65" s="2" t="n">
        <v>0.758</v>
      </c>
      <c r="M65" s="2" t="n">
        <v>0.105</v>
      </c>
      <c r="N65" s="2" t="n">
        <v>8.758</v>
      </c>
      <c r="O65" s="2" t="s">
        <v>41</v>
      </c>
      <c r="P65" s="2" t="n">
        <v>269.5</v>
      </c>
      <c r="Q65" s="2" t="n">
        <v>481.7</v>
      </c>
      <c r="R65" s="2" t="n">
        <v>13.477</v>
      </c>
      <c r="S65" s="2" t="n">
        <v>0.20617329857787</v>
      </c>
      <c r="T65" s="2" t="n">
        <v>4.50958794035617</v>
      </c>
      <c r="U65" s="2" t="n">
        <v>21.858367996079</v>
      </c>
      <c r="V65" s="2" t="n">
        <v>0.774992618341148</v>
      </c>
      <c r="W65" s="2" t="n">
        <v>0.458566540142709</v>
      </c>
      <c r="X65" s="2" t="n">
        <v>0.301060275200806</v>
      </c>
      <c r="Y65" s="2" t="n">
        <v>0.375543313621183</v>
      </c>
      <c r="Z65" s="2" t="n">
        <v>0.110684005081903</v>
      </c>
      <c r="AA65" s="2" t="n">
        <v>0.0648642624011162</v>
      </c>
      <c r="AB65" s="2" t="n">
        <v>0.0485799958214568</v>
      </c>
      <c r="AC65" s="2" t="n">
        <v>0.0427978362570802</v>
      </c>
      <c r="AD65" s="2" t="n">
        <v>0.0339255984016888</v>
      </c>
      <c r="AE65" s="2" t="n">
        <v>0.0173322498790396</v>
      </c>
      <c r="AF65" s="2" t="n">
        <v>0.00521246333572578</v>
      </c>
      <c r="AG65" s="2" t="n">
        <v>-0.53785533576959</v>
      </c>
      <c r="AH65" s="3" t="b">
        <f aca="false">TRUE()</f>
        <v>1</v>
      </c>
      <c r="AI65" s="3" t="n">
        <v>0.654507500321747</v>
      </c>
      <c r="AJ65" s="3" t="b">
        <f aca="false">TRUE()</f>
        <v>1</v>
      </c>
      <c r="AK65" s="3" t="n">
        <v>-0.139832946478954</v>
      </c>
      <c r="AL65" s="3" t="b">
        <f aca="false">TRUE()</f>
        <v>1</v>
      </c>
      <c r="AM65" s="3" t="n">
        <v>-0.49104015721286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0</v>
      </c>
      <c r="F66" s="2" t="n">
        <v>40.7321066997092</v>
      </c>
      <c r="G66" s="2" t="n">
        <v>0.603112840466926</v>
      </c>
      <c r="H66" s="2" t="n">
        <v>0.99336795164932</v>
      </c>
      <c r="I66" s="2" t="n">
        <v>0.0596670641260935</v>
      </c>
      <c r="J66" s="2" t="n">
        <v>0.19015885344081</v>
      </c>
      <c r="K66" s="2" t="n">
        <v>9.08311205346614</v>
      </c>
      <c r="L66" s="2" t="n">
        <v>0.688</v>
      </c>
      <c r="M66" s="2" t="n">
        <v>0.078</v>
      </c>
      <c r="N66" s="2" t="n">
        <v>18.865</v>
      </c>
      <c r="O66" s="2" t="s">
        <v>41</v>
      </c>
      <c r="P66" s="2" t="n">
        <v>1083.7</v>
      </c>
      <c r="Q66" s="2" t="n">
        <v>3208.3</v>
      </c>
      <c r="R66" s="2" t="n">
        <v>54.184</v>
      </c>
      <c r="S66" s="2" t="n">
        <v>0.020377222262941</v>
      </c>
      <c r="T66" s="2" t="n">
        <v>5.03281195728481</v>
      </c>
      <c r="U66" s="2" t="n">
        <v>27.1379205094145</v>
      </c>
      <c r="V66" s="2" t="n">
        <v>0.932114012726723</v>
      </c>
      <c r="W66" s="2" t="n">
        <v>0.708043147233504</v>
      </c>
      <c r="X66" s="2" t="n">
        <v>0.0214565487801181</v>
      </c>
      <c r="Y66" s="2" t="n">
        <v>0.046971318530364</v>
      </c>
      <c r="Z66" s="2" t="n">
        <v>0.785834987368993</v>
      </c>
      <c r="AA66" s="2" t="n">
        <v>0.0760286664006886</v>
      </c>
      <c r="AB66" s="2" t="n">
        <v>0.0185109170852808</v>
      </c>
      <c r="AC66" s="2" t="n">
        <v>0.0110471496209017</v>
      </c>
      <c r="AD66" s="2" t="n">
        <v>0.0236266472470063</v>
      </c>
      <c r="AE66" s="2" t="n">
        <v>0.0154314193817097</v>
      </c>
      <c r="AF66" s="2" t="n">
        <v>0.00109234558493779</v>
      </c>
      <c r="AG66" s="2" t="n">
        <v>2.76734554687819</v>
      </c>
      <c r="AH66" s="3" t="b">
        <f aca="false">FALSE()</f>
        <v>0</v>
      </c>
      <c r="AI66" s="3" t="n">
        <v>-0.188149209305856</v>
      </c>
      <c r="AJ66" s="3" t="b">
        <f aca="false">TRUE()</f>
        <v>1</v>
      </c>
      <c r="AK66" s="3" t="n">
        <v>-1.16883264423247</v>
      </c>
      <c r="AL66" s="3" t="b">
        <f aca="false">TRUE()</f>
        <v>1</v>
      </c>
      <c r="AM66" s="3" t="n">
        <v>1.66247081058335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0</v>
      </c>
      <c r="F67" s="2" t="n">
        <v>40.7321066997092</v>
      </c>
      <c r="G67" s="2" t="n">
        <v>0.570356472795497</v>
      </c>
      <c r="H67" s="2" t="n">
        <v>0.973532739511877</v>
      </c>
      <c r="I67" s="2" t="n">
        <v>0.112371845434603</v>
      </c>
      <c r="J67" s="2" t="n">
        <v>0.270625556012244</v>
      </c>
      <c r="K67" s="2" t="n">
        <v>6.91109646516195</v>
      </c>
      <c r="L67" s="2" t="n">
        <v>0.787</v>
      </c>
      <c r="M67" s="2" t="n">
        <v>0.106</v>
      </c>
      <c r="N67" s="2" t="n">
        <v>14.754</v>
      </c>
      <c r="O67" s="2" t="s">
        <v>41</v>
      </c>
      <c r="P67" s="2" t="n">
        <v>102.3</v>
      </c>
      <c r="Q67" s="2" t="n">
        <v>49.5</v>
      </c>
      <c r="R67" s="2" t="n">
        <v>5.117</v>
      </c>
      <c r="S67" s="2" t="n">
        <v>0.265032082796917</v>
      </c>
      <c r="T67" s="2" t="n">
        <v>0.569317587641808</v>
      </c>
      <c r="U67" s="2" t="n">
        <v>-0.279426967910617</v>
      </c>
      <c r="V67" s="2" t="n">
        <v>0.0799134322880704</v>
      </c>
      <c r="W67" s="2" t="n">
        <v>0.0799134322880704</v>
      </c>
      <c r="X67" s="2" t="n">
        <v>0.0227732870756026</v>
      </c>
      <c r="Y67" s="2" t="n">
        <v>0.139402087996157</v>
      </c>
      <c r="Z67" s="2" t="n">
        <v>0.107267268782554</v>
      </c>
      <c r="AA67" s="2" t="n">
        <v>0.147217916899537</v>
      </c>
      <c r="AB67" s="2" t="n">
        <v>0.150625043614989</v>
      </c>
      <c r="AC67" s="2" t="n">
        <v>0.109764249389026</v>
      </c>
      <c r="AD67" s="2" t="n">
        <v>0.0530302564594182</v>
      </c>
      <c r="AE67" s="2" t="n">
        <v>0.191796557347894</v>
      </c>
      <c r="AF67" s="2" t="n">
        <v>0.0781233324348225</v>
      </c>
      <c r="AG67" s="2" t="n">
        <v>1.36915929879036</v>
      </c>
      <c r="AH67" s="3" t="b">
        <f aca="false">TRUE()</f>
        <v>1</v>
      </c>
      <c r="AI67" s="3" t="n">
        <v>1.00360813716747</v>
      </c>
      <c r="AJ67" s="3" t="b">
        <f aca="false">TRUE()</f>
        <v>1</v>
      </c>
      <c r="AK67" s="3" t="n">
        <v>-0.101721846562157</v>
      </c>
      <c r="AL67" s="3" t="b">
        <f aca="false">TRUE()</f>
        <v>1</v>
      </c>
      <c r="AM67" s="3" t="n">
        <v>-0.93327429356207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1</v>
      </c>
      <c r="F68" s="2" t="n">
        <v>30.3432488842396</v>
      </c>
      <c r="G68" s="2" t="n">
        <v>0.518812463256908</v>
      </c>
      <c r="H68" s="2" t="n">
        <v>0.988163596382562</v>
      </c>
      <c r="I68" s="2" t="n">
        <v>0.0527131684288225</v>
      </c>
      <c r="J68" s="2" t="n">
        <v>0.155436114871738</v>
      </c>
      <c r="K68" s="2" t="n">
        <v>11.2647920407915</v>
      </c>
      <c r="L68" s="2" t="n">
        <v>0.738</v>
      </c>
      <c r="M68" s="2" t="n">
        <v>0.082</v>
      </c>
      <c r="N68" s="2" t="n">
        <v>23.276</v>
      </c>
      <c r="O68" s="2" t="s">
        <v>41</v>
      </c>
      <c r="P68" s="2" t="n">
        <v>360</v>
      </c>
      <c r="Q68" s="2" t="n">
        <v>842.5</v>
      </c>
      <c r="R68" s="2" t="n">
        <v>17.998</v>
      </c>
      <c r="S68" s="2" t="n">
        <v>0.482527369171151</v>
      </c>
      <c r="T68" s="2" t="n">
        <v>5.71074644552396</v>
      </c>
      <c r="U68" s="2" t="n">
        <v>36.2838674105778</v>
      </c>
      <c r="V68" s="2" t="n">
        <v>0.753589594989859</v>
      </c>
      <c r="W68" s="2" t="n">
        <v>0.142706521329066</v>
      </c>
      <c r="X68" s="2" t="n">
        <v>0.036242305384991</v>
      </c>
      <c r="Y68" s="2" t="n">
        <v>0.326539466557627</v>
      </c>
      <c r="Z68" s="2" t="n">
        <v>0.109505014741845</v>
      </c>
      <c r="AA68" s="2" t="n">
        <v>0.155299494770697</v>
      </c>
      <c r="AB68" s="2" t="n">
        <v>0.273986401942041</v>
      </c>
      <c r="AC68" s="2" t="n">
        <v>0.0381806410685013</v>
      </c>
      <c r="AD68" s="2" t="n">
        <v>0.0318995882239675</v>
      </c>
      <c r="AE68" s="2" t="n">
        <v>0.0231154273255494</v>
      </c>
      <c r="AF68" s="2" t="n">
        <v>0.00523165998478188</v>
      </c>
      <c r="AG68" s="2" t="n">
        <v>4.17175303475832</v>
      </c>
      <c r="AH68" s="3" t="b">
        <f aca="false">FALSE()</f>
        <v>0</v>
      </c>
      <c r="AI68" s="3" t="n">
        <v>0.413748440428146</v>
      </c>
      <c r="AJ68" s="3" t="b">
        <f aca="false">TRUE()</f>
        <v>1</v>
      </c>
      <c r="AK68" s="3" t="n">
        <v>-1.01638824456528</v>
      </c>
      <c r="AL68" s="3" t="b">
        <f aca="false">TRUE()</f>
        <v>1</v>
      </c>
      <c r="AM68" s="3" t="n">
        <v>-0.251672996090835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2</v>
      </c>
      <c r="F69" s="2" t="n">
        <v>16.504361381755</v>
      </c>
      <c r="G69" s="2" t="n">
        <v>0.906462585034014</v>
      </c>
      <c r="H69" s="2" t="n">
        <v>0.982021555499261</v>
      </c>
      <c r="I69" s="2" t="n">
        <v>0.247858538109511</v>
      </c>
      <c r="J69" s="2" t="n">
        <v>0.436141142699625</v>
      </c>
      <c r="K69" s="2" t="n">
        <v>3.57588638180487</v>
      </c>
      <c r="L69" s="2" t="n">
        <v>0.685</v>
      </c>
      <c r="M69" s="2" t="n">
        <v>0.097</v>
      </c>
      <c r="N69" s="2" t="n">
        <v>7.889</v>
      </c>
      <c r="O69" s="2" t="s">
        <v>41</v>
      </c>
      <c r="P69" s="2" t="n">
        <v>243.6</v>
      </c>
      <c r="Q69" s="2" t="n">
        <v>270</v>
      </c>
      <c r="R69" s="2" t="n">
        <v>12.181</v>
      </c>
      <c r="S69" s="2" t="n">
        <v>0.401422390301204</v>
      </c>
      <c r="T69" s="2" t="n">
        <v>3.07164025222468</v>
      </c>
      <c r="U69" s="2" t="n">
        <v>9.63629739228813</v>
      </c>
      <c r="V69" s="2" t="n">
        <v>0.596425837074581</v>
      </c>
      <c r="W69" s="2" t="n">
        <v>0.375268178649032</v>
      </c>
      <c r="X69" s="2" t="n">
        <v>0.0296792906482002</v>
      </c>
      <c r="Y69" s="2" t="n">
        <v>0.0546650455809518</v>
      </c>
      <c r="Z69" s="2" t="n">
        <v>0.1018066206347</v>
      </c>
      <c r="AA69" s="2" t="n">
        <v>0.50162137255443</v>
      </c>
      <c r="AB69" s="2" t="n">
        <v>0.16197691583701</v>
      </c>
      <c r="AC69" s="2" t="n">
        <v>0.0794948022685274</v>
      </c>
      <c r="AD69" s="2" t="n">
        <v>0.044302555351866</v>
      </c>
      <c r="AE69" s="2" t="n">
        <v>0.0208537954642606</v>
      </c>
      <c r="AF69" s="2" t="n">
        <v>0.00559960166005531</v>
      </c>
      <c r="AG69" s="2" t="n">
        <v>-0.777807278311679</v>
      </c>
      <c r="AH69" s="3" t="b">
        <f aca="false">TRUE()</f>
        <v>1</v>
      </c>
      <c r="AI69" s="3" t="n">
        <v>-0.224263068289894</v>
      </c>
      <c r="AJ69" s="3" t="b">
        <f aca="false">TRUE()</f>
        <v>1</v>
      </c>
      <c r="AK69" s="3" t="n">
        <v>-0.444721745813329</v>
      </c>
      <c r="AL69" s="3" t="b">
        <f aca="false">TRUE()</f>
        <v>1</v>
      </c>
      <c r="AM69" s="3" t="n">
        <v>-0.55954412929088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</v>
      </c>
      <c r="E70" s="2" t="n">
        <v>0</v>
      </c>
      <c r="F70" s="2" t="n">
        <v>36.0273733851036</v>
      </c>
      <c r="G70" s="2" t="n">
        <v>0.689041095890411</v>
      </c>
      <c r="H70" s="2" t="n">
        <v>0.964518622875687</v>
      </c>
      <c r="I70" s="2" t="n">
        <v>0.13070193693914</v>
      </c>
      <c r="J70" s="2" t="n">
        <v>0.339903694794948</v>
      </c>
      <c r="K70" s="2" t="n">
        <v>5.54280313773883</v>
      </c>
      <c r="L70" s="2" t="n">
        <v>0.783</v>
      </c>
      <c r="M70" s="2" t="n">
        <v>0.149</v>
      </c>
      <c r="N70" s="2" t="n">
        <v>11.927</v>
      </c>
      <c r="O70" s="2" t="s">
        <v>41</v>
      </c>
      <c r="P70" s="2" t="n">
        <v>765.3</v>
      </c>
      <c r="Q70" s="2" t="n">
        <v>1750.8</v>
      </c>
      <c r="R70" s="2" t="n">
        <v>37.886</v>
      </c>
      <c r="S70" s="2" t="n">
        <v>2.3182422165499E-011</v>
      </c>
      <c r="T70" s="2" t="n">
        <v>4.34217763724595</v>
      </c>
      <c r="U70" s="2" t="n">
        <v>20.2848143273493</v>
      </c>
      <c r="V70" s="2" t="n">
        <v>0.587106493437055</v>
      </c>
      <c r="W70" s="2" t="n">
        <v>0.322671718566112</v>
      </c>
      <c r="X70" s="2" t="n">
        <v>0.00274055114091572</v>
      </c>
      <c r="Y70" s="2" t="n">
        <v>0.0187472643067003</v>
      </c>
      <c r="Z70" s="2" t="n">
        <v>0.044623494977684</v>
      </c>
      <c r="AA70" s="2" t="n">
        <v>0.413315209083084</v>
      </c>
      <c r="AB70" s="2" t="n">
        <v>0.365383998250606</v>
      </c>
      <c r="AC70" s="2" t="n">
        <v>0.0965370079967476</v>
      </c>
      <c r="AD70" s="2" t="n">
        <v>0.0332424610375739</v>
      </c>
      <c r="AE70" s="2" t="n">
        <v>0.0176030552315896</v>
      </c>
      <c r="AF70" s="2" t="n">
        <v>0.00780695797509891</v>
      </c>
      <c r="AG70" s="2" t="n">
        <v>0.48835120327986</v>
      </c>
      <c r="AH70" s="3" t="b">
        <f aca="false">TRUE()</f>
        <v>1</v>
      </c>
      <c r="AI70" s="3" t="n">
        <v>0.955456325188748</v>
      </c>
      <c r="AJ70" s="3" t="b">
        <f aca="false">TRUE()</f>
        <v>1</v>
      </c>
      <c r="AK70" s="3" t="n">
        <v>1.53705544986011</v>
      </c>
      <c r="AL70" s="3" t="b">
        <f aca="false">TRUE()</f>
        <v>1</v>
      </c>
      <c r="AM70" s="3" t="n">
        <v>0.82032159399490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0</v>
      </c>
      <c r="F71" s="2" t="n">
        <v>17.1027289690524</v>
      </c>
      <c r="G71" s="2" t="n">
        <v>0.86576482830385</v>
      </c>
      <c r="H71" s="2" t="n">
        <v>0.986383373987015</v>
      </c>
      <c r="I71" s="2" t="n">
        <v>0.15745173918247</v>
      </c>
      <c r="J71" s="2" t="n">
        <v>0.355726292785763</v>
      </c>
      <c r="K71" s="2" t="n">
        <v>4.87872403294594</v>
      </c>
      <c r="L71" s="2" t="n">
        <v>0.771</v>
      </c>
      <c r="M71" s="2" t="n">
        <v>0.1</v>
      </c>
      <c r="N71" s="2" t="n">
        <v>10.554</v>
      </c>
      <c r="O71" s="2" t="s">
        <v>41</v>
      </c>
      <c r="P71" s="2" t="n">
        <v>312.2</v>
      </c>
      <c r="Q71" s="2" t="n">
        <v>688.4</v>
      </c>
      <c r="R71" s="2" t="n">
        <v>15.454</v>
      </c>
      <c r="S71" s="2" t="n">
        <v>0.000744491933012847</v>
      </c>
      <c r="T71" s="2" t="n">
        <v>5.61813697208975</v>
      </c>
      <c r="U71" s="2" t="n">
        <v>35.903117396428</v>
      </c>
      <c r="V71" s="2" t="n">
        <v>0.35051092773346</v>
      </c>
      <c r="W71" s="2" t="n">
        <v>0.35051092773346</v>
      </c>
      <c r="X71" s="2" t="n">
        <v>0.00654136350354285</v>
      </c>
      <c r="Y71" s="2" t="n">
        <v>0.0227291164467679</v>
      </c>
      <c r="Z71" s="2" t="n">
        <v>0.0330765456817056</v>
      </c>
      <c r="AA71" s="2" t="n">
        <v>0.144746804288408</v>
      </c>
      <c r="AB71" s="2" t="n">
        <v>0.609518251585149</v>
      </c>
      <c r="AC71" s="2" t="n">
        <v>0.0907809998706569</v>
      </c>
      <c r="AD71" s="2" t="n">
        <v>0.0445551410662572</v>
      </c>
      <c r="AE71" s="2" t="n">
        <v>0.0348122044883028</v>
      </c>
      <c r="AF71" s="2" t="n">
        <v>0.0132395730692092</v>
      </c>
      <c r="AG71" s="2" t="n">
        <v>0.0608651958295903</v>
      </c>
      <c r="AH71" s="3" t="b">
        <f aca="false">TRUE()</f>
        <v>1</v>
      </c>
      <c r="AI71" s="3" t="n">
        <v>0.811000889252587</v>
      </c>
      <c r="AJ71" s="3" t="b">
        <f aca="false">TRUE()</f>
        <v>1</v>
      </c>
      <c r="AK71" s="3" t="n">
        <v>-0.330388446062938</v>
      </c>
      <c r="AL71" s="3" t="b">
        <f aca="false">TRUE()</f>
        <v>1</v>
      </c>
      <c r="AM71" s="3" t="n">
        <v>-0.37810117621937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</v>
      </c>
      <c r="E72" s="2" t="n">
        <v>0</v>
      </c>
      <c r="F72" s="2" t="n">
        <v>31.7594800848128</v>
      </c>
      <c r="G72" s="2" t="n">
        <v>0.753306878306878</v>
      </c>
      <c r="H72" s="2" t="n">
        <v>0.985163961725213</v>
      </c>
      <c r="I72" s="2" t="n">
        <v>0.147981616474832</v>
      </c>
      <c r="J72" s="2" t="n">
        <v>0.311811985857094</v>
      </c>
      <c r="K72" s="2" t="n">
        <v>6.22857332623283</v>
      </c>
      <c r="L72" s="2" t="n">
        <v>0.799</v>
      </c>
      <c r="M72" s="2" t="n">
        <v>0.163</v>
      </c>
      <c r="N72" s="2" t="n">
        <v>13.379</v>
      </c>
      <c r="O72" s="2" t="s">
        <v>41</v>
      </c>
      <c r="P72" s="2" t="n">
        <v>703.1</v>
      </c>
      <c r="Q72" s="2" t="n">
        <v>1467.5</v>
      </c>
      <c r="R72" s="2" t="n">
        <v>34.806</v>
      </c>
      <c r="S72" s="2" t="n">
        <v>0.230465555370638</v>
      </c>
      <c r="T72" s="2" t="n">
        <v>3.75999063848242</v>
      </c>
      <c r="U72" s="2" t="n">
        <v>15.5643324801901</v>
      </c>
      <c r="V72" s="2" t="n">
        <v>0.829296402593197</v>
      </c>
      <c r="W72" s="2" t="n">
        <v>0.753889635451767</v>
      </c>
      <c r="X72" s="2" t="n">
        <v>0.0866472361617319</v>
      </c>
      <c r="Y72" s="2" t="n">
        <v>0.594756282513792</v>
      </c>
      <c r="Z72" s="2" t="n">
        <v>0.189716643307342</v>
      </c>
      <c r="AA72" s="2" t="n">
        <v>0.0080750162002305</v>
      </c>
      <c r="AB72" s="2" t="n">
        <v>0.00741943805713342</v>
      </c>
      <c r="AC72" s="2" t="n">
        <v>0.00227444724874222</v>
      </c>
      <c r="AD72" s="2" t="n">
        <v>0.0109282193655332</v>
      </c>
      <c r="AE72" s="2" t="n">
        <v>0.0896634974584353</v>
      </c>
      <c r="AF72" s="2" t="n">
        <v>0.0105192196870594</v>
      </c>
      <c r="AG72" s="2" t="n">
        <v>0.929800358646889</v>
      </c>
      <c r="AH72" s="3" t="b">
        <f aca="false">TRUE()</f>
        <v>1</v>
      </c>
      <c r="AI72" s="3" t="n">
        <v>1.14806357310363</v>
      </c>
      <c r="AJ72" s="3" t="b">
        <f aca="false">TRUE()</f>
        <v>1</v>
      </c>
      <c r="AK72" s="3" t="n">
        <v>2.07061084869527</v>
      </c>
      <c r="AL72" s="3" t="b">
        <f aca="false">FALSE()</f>
        <v>0</v>
      </c>
      <c r="AM72" s="3" t="n">
        <v>0.655806263367384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1</v>
      </c>
      <c r="F73" s="2" t="n">
        <v>37.8749836510982</v>
      </c>
      <c r="G73" s="2" t="n">
        <v>0.768607221812822</v>
      </c>
      <c r="H73" s="2" t="n">
        <v>0.988036723667557</v>
      </c>
      <c r="I73" s="2" t="n">
        <v>0.139465327153831</v>
      </c>
      <c r="J73" s="2" t="n">
        <v>0.312814119696042</v>
      </c>
      <c r="K73" s="2" t="n">
        <v>5.91336280470296</v>
      </c>
      <c r="L73" s="2" t="n">
        <v>0.799</v>
      </c>
      <c r="M73" s="2" t="n">
        <v>0.088</v>
      </c>
      <c r="N73" s="2" t="n">
        <v>12.74</v>
      </c>
      <c r="O73" s="2" t="s">
        <v>41</v>
      </c>
      <c r="P73" s="2" t="n">
        <v>295.8</v>
      </c>
      <c r="Q73" s="2" t="n">
        <v>575.8</v>
      </c>
      <c r="R73" s="2" t="n">
        <v>14.644</v>
      </c>
      <c r="S73" s="2" t="n">
        <v>0.274787799243557</v>
      </c>
      <c r="T73" s="2" t="n">
        <v>4.42540060339863</v>
      </c>
      <c r="U73" s="2" t="n">
        <v>21.0454462506835</v>
      </c>
      <c r="V73" s="2" t="n">
        <v>0.122684549408943</v>
      </c>
      <c r="W73" s="2" t="n">
        <v>0.0470647167323167</v>
      </c>
      <c r="X73" s="2" t="n">
        <v>0.00361819103388687</v>
      </c>
      <c r="Y73" s="2" t="n">
        <v>0.0230851935642663</v>
      </c>
      <c r="Z73" s="2" t="n">
        <v>0.0336485905901554</v>
      </c>
      <c r="AA73" s="2" t="n">
        <v>0.0998321070760555</v>
      </c>
      <c r="AB73" s="2" t="n">
        <v>0.713651988019052</v>
      </c>
      <c r="AC73" s="2" t="n">
        <v>0.0734583351380896</v>
      </c>
      <c r="AD73" s="2" t="n">
        <v>0.0294032267401323</v>
      </c>
      <c r="AE73" s="2" t="n">
        <v>0.0186785413086068</v>
      </c>
      <c r="AF73" s="2" t="n">
        <v>0.00462382652975571</v>
      </c>
      <c r="AG73" s="2" t="n">
        <v>0.726890665535638</v>
      </c>
      <c r="AH73" s="3" t="b">
        <f aca="false">TRUE()</f>
        <v>1</v>
      </c>
      <c r="AI73" s="3" t="n">
        <v>1.14806357310363</v>
      </c>
      <c r="AJ73" s="3" t="b">
        <f aca="false">TRUE()</f>
        <v>1</v>
      </c>
      <c r="AK73" s="3" t="n">
        <v>-0.787721645064502</v>
      </c>
      <c r="AL73" s="3" t="b">
        <f aca="false">TRUE()</f>
        <v>1</v>
      </c>
      <c r="AM73" s="3" t="n">
        <v>-0.4214782087320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2</v>
      </c>
      <c r="F74" s="2" t="n">
        <v>39.8055710922652</v>
      </c>
      <c r="G74" s="2" t="n">
        <v>0.555075593952484</v>
      </c>
      <c r="H74" s="2" t="n">
        <v>0.958041884409671</v>
      </c>
      <c r="I74" s="2" t="n">
        <v>0.100170172346001</v>
      </c>
      <c r="J74" s="2" t="n">
        <v>0.272935610008987</v>
      </c>
      <c r="K74" s="2" t="n">
        <v>5.54619444217036</v>
      </c>
      <c r="L74" s="2" t="n">
        <v>0.633</v>
      </c>
      <c r="M74" s="2" t="n">
        <v>0.081</v>
      </c>
      <c r="N74" s="2" t="n">
        <v>11.764</v>
      </c>
      <c r="O74" s="2" t="s">
        <v>41</v>
      </c>
      <c r="P74" s="2" t="n">
        <v>146.2</v>
      </c>
      <c r="Q74" s="2" t="n">
        <v>133.5</v>
      </c>
      <c r="R74" s="2" t="n">
        <v>7.237</v>
      </c>
      <c r="S74" s="2" t="n">
        <v>0.000112088546253866</v>
      </c>
      <c r="T74" s="2" t="n">
        <v>3.46596578581137</v>
      </c>
      <c r="U74" s="2" t="n">
        <v>16.0642323041106</v>
      </c>
      <c r="V74" s="2" t="n">
        <v>0.553383049902002</v>
      </c>
      <c r="W74" s="2" t="n">
        <v>0.25016790337249</v>
      </c>
      <c r="X74" s="2" t="n">
        <v>0.150465106089705</v>
      </c>
      <c r="Y74" s="2" t="n">
        <v>0.303334569304797</v>
      </c>
      <c r="Z74" s="2" t="n">
        <v>0.109335534870128</v>
      </c>
      <c r="AA74" s="2" t="n">
        <v>0.105746841509054</v>
      </c>
      <c r="AB74" s="2" t="n">
        <v>0.0936887606213223</v>
      </c>
      <c r="AC74" s="2" t="n">
        <v>0.0280483225725609</v>
      </c>
      <c r="AD74" s="2" t="n">
        <v>0.0363319023979896</v>
      </c>
      <c r="AE74" s="2" t="n">
        <v>0.0735648915406828</v>
      </c>
      <c r="AF74" s="2" t="n">
        <v>0.0994840710937621</v>
      </c>
      <c r="AG74" s="2" t="n">
        <v>0.490534279333626</v>
      </c>
      <c r="AH74" s="3" t="b">
        <f aca="false">TRUE()</f>
        <v>1</v>
      </c>
      <c r="AI74" s="3" t="n">
        <v>-0.850236624013256</v>
      </c>
      <c r="AJ74" s="3" t="b">
        <f aca="false">TRUE()</f>
        <v>1</v>
      </c>
      <c r="AK74" s="3" t="n">
        <v>-1.05449934448208</v>
      </c>
      <c r="AL74" s="3" t="b">
        <f aca="false">TRUE()</f>
        <v>1</v>
      </c>
      <c r="AM74" s="3" t="n">
        <v>-0.817161383360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0</v>
      </c>
      <c r="F75" s="2" t="n">
        <v>36.0273733851036</v>
      </c>
      <c r="G75" s="2" t="n">
        <v>0.697613882863341</v>
      </c>
      <c r="H75" s="2" t="n">
        <v>0.995146574395408</v>
      </c>
      <c r="I75" s="2" t="n">
        <v>0.062480749143498</v>
      </c>
      <c r="J75" s="2" t="n">
        <v>0.202714036026966</v>
      </c>
      <c r="K75" s="2" t="n">
        <v>9.3688680657511</v>
      </c>
      <c r="L75" s="2" t="n">
        <v>0.774</v>
      </c>
      <c r="M75" s="2" t="n">
        <v>0.107</v>
      </c>
      <c r="N75" s="2" t="n">
        <v>19.539</v>
      </c>
      <c r="O75" s="2" t="s">
        <v>41</v>
      </c>
      <c r="P75" s="2" t="n">
        <v>372.7</v>
      </c>
      <c r="Q75" s="2" t="n">
        <v>1041.8</v>
      </c>
      <c r="R75" s="2" t="n">
        <v>18.448</v>
      </c>
      <c r="S75" s="2" t="n">
        <v>0.577053457850871</v>
      </c>
      <c r="T75" s="2" t="n">
        <v>5.91392905985713</v>
      </c>
      <c r="U75" s="2" t="n">
        <v>37.5836086679328</v>
      </c>
      <c r="V75" s="2" t="n">
        <v>0.739714928174537</v>
      </c>
      <c r="W75" s="2" t="n">
        <v>0.611601313480986</v>
      </c>
      <c r="X75" s="2" t="n">
        <v>0.103989090302271</v>
      </c>
      <c r="Y75" s="2" t="n">
        <v>0.613865850275499</v>
      </c>
      <c r="Z75" s="2" t="n">
        <v>0.1179806240453</v>
      </c>
      <c r="AA75" s="2" t="n">
        <v>0.0205219726010298</v>
      </c>
      <c r="AB75" s="2" t="n">
        <v>0.0180496029908904</v>
      </c>
      <c r="AC75" s="2" t="n">
        <v>0.0295829002696997</v>
      </c>
      <c r="AD75" s="2" t="n">
        <v>0.0485749358616715</v>
      </c>
      <c r="AE75" s="2" t="n">
        <v>0.0391888701500562</v>
      </c>
      <c r="AF75" s="2" t="n">
        <v>0.00824615350358159</v>
      </c>
      <c r="AG75" s="2" t="n">
        <v>2.95129456125759</v>
      </c>
      <c r="AH75" s="3" t="b">
        <f aca="false">FALSE()</f>
        <v>0</v>
      </c>
      <c r="AI75" s="3" t="n">
        <v>0.847114748236628</v>
      </c>
      <c r="AJ75" s="3" t="b">
        <f aca="false">TRUE()</f>
        <v>1</v>
      </c>
      <c r="AK75" s="3" t="n">
        <v>-0.0636107466453595</v>
      </c>
      <c r="AL75" s="3" t="b">
        <f aca="false">TRUE()</f>
        <v>1</v>
      </c>
      <c r="AM75" s="3" t="n">
        <v>-0.218082245303545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1</v>
      </c>
      <c r="F76" s="2" t="n">
        <v>15.2551187030578</v>
      </c>
      <c r="G76" s="2" t="n">
        <v>0.8546875</v>
      </c>
      <c r="H76" s="2" t="n">
        <v>0.990578101552675</v>
      </c>
      <c r="I76" s="2" t="n">
        <v>0.123969745633701</v>
      </c>
      <c r="J76" s="2" t="n">
        <v>0.31517119964532</v>
      </c>
      <c r="K76" s="2" t="n">
        <v>4.26136338855907</v>
      </c>
      <c r="L76" s="2" t="n">
        <v>0.575</v>
      </c>
      <c r="M76" s="2" t="n">
        <v>0.091</v>
      </c>
      <c r="N76" s="2" t="n">
        <v>9.182</v>
      </c>
      <c r="O76" s="2" t="s">
        <v>41</v>
      </c>
      <c r="P76" s="2" t="n">
        <v>342.8</v>
      </c>
      <c r="Q76" s="2" t="n">
        <v>422</v>
      </c>
      <c r="R76" s="2" t="n">
        <v>16.972</v>
      </c>
      <c r="S76" s="2" t="n">
        <v>2.93248440912238E-005</v>
      </c>
      <c r="T76" s="2" t="n">
        <v>2.92956784492076</v>
      </c>
      <c r="U76" s="2" t="n">
        <v>8.81523853837755</v>
      </c>
      <c r="V76" s="2" t="n">
        <v>0.705810026188843</v>
      </c>
      <c r="W76" s="2" t="n">
        <v>0.495814314824338</v>
      </c>
      <c r="X76" s="2" t="n">
        <v>0.356776933952286</v>
      </c>
      <c r="Y76" s="2" t="n">
        <v>0.381425262592051</v>
      </c>
      <c r="Z76" s="2" t="n">
        <v>0.0876198299441668</v>
      </c>
      <c r="AA76" s="2" t="n">
        <v>0.0326029355038171</v>
      </c>
      <c r="AB76" s="2" t="n">
        <v>0.0298871750002985</v>
      </c>
      <c r="AC76" s="2" t="n">
        <v>0.0390686333636268</v>
      </c>
      <c r="AD76" s="2" t="n">
        <v>0.0321430230552958</v>
      </c>
      <c r="AE76" s="2" t="n">
        <v>0.0297202736576891</v>
      </c>
      <c r="AF76" s="2" t="n">
        <v>0.0107559329307684</v>
      </c>
      <c r="AG76" s="2" t="n">
        <v>-0.336546852104324</v>
      </c>
      <c r="AH76" s="3" t="b">
        <f aca="false">TRUE()</f>
        <v>1</v>
      </c>
      <c r="AI76" s="3" t="n">
        <v>-1.5484378977047</v>
      </c>
      <c r="AJ76" s="3" t="b">
        <f aca="false">TRUE()</f>
        <v>1</v>
      </c>
      <c r="AK76" s="3" t="n">
        <v>-0.673388345314111</v>
      </c>
      <c r="AL76" s="3" t="b">
        <f aca="false">TRUE()</f>
        <v>1</v>
      </c>
      <c r="AM76" s="3" t="n">
        <v>-0.2971659814090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2</v>
      </c>
      <c r="F77" s="2" t="n">
        <v>26.565051177078</v>
      </c>
      <c r="G77" s="2" t="n">
        <v>0.612185686653772</v>
      </c>
      <c r="H77" s="2" t="n">
        <v>0.986621716718609</v>
      </c>
      <c r="I77" s="2" t="n">
        <v>0.115765675354404</v>
      </c>
      <c r="J77" s="2" t="n">
        <v>0.270194511077156</v>
      </c>
      <c r="K77" s="2" t="n">
        <v>5.05434937707697</v>
      </c>
      <c r="L77" s="2" t="n">
        <v>0.539</v>
      </c>
      <c r="M77" s="2" t="n">
        <v>0.119</v>
      </c>
      <c r="N77" s="2" t="n">
        <v>10.847</v>
      </c>
      <c r="O77" s="2" t="s">
        <v>41</v>
      </c>
      <c r="P77" s="2" t="n">
        <v>488.4</v>
      </c>
      <c r="Q77" s="2" t="n">
        <v>1232.7</v>
      </c>
      <c r="R77" s="2" t="n">
        <v>24.179</v>
      </c>
      <c r="S77" s="2" t="n">
        <v>0.874330582771283</v>
      </c>
      <c r="T77" s="2" t="n">
        <v>4.95336539832257</v>
      </c>
      <c r="U77" s="2" t="n">
        <v>26.2552471678423</v>
      </c>
      <c r="V77" s="2" t="n">
        <v>0.858281085826659</v>
      </c>
      <c r="W77" s="2" t="n">
        <v>0.645933193002172</v>
      </c>
      <c r="X77" s="2" t="n">
        <v>0.179714634871417</v>
      </c>
      <c r="Y77" s="2" t="n">
        <v>0.565975384605715</v>
      </c>
      <c r="Z77" s="2" t="n">
        <v>0.169624183895409</v>
      </c>
      <c r="AA77" s="2" t="n">
        <v>0.0300502132689245</v>
      </c>
      <c r="AB77" s="2" t="n">
        <v>0.0115612623976253</v>
      </c>
      <c r="AC77" s="2" t="n">
        <v>0.0127485439280084</v>
      </c>
      <c r="AD77" s="2" t="n">
        <v>0.0137700007433297</v>
      </c>
      <c r="AE77" s="2" t="n">
        <v>0.0108767449647763</v>
      </c>
      <c r="AF77" s="2" t="n">
        <v>0.00567903132479526</v>
      </c>
      <c r="AG77" s="2" t="n">
        <v>0.173920066292753</v>
      </c>
      <c r="AH77" s="3" t="b">
        <f aca="false">TRUE()</f>
        <v>1</v>
      </c>
      <c r="AI77" s="3" t="n">
        <v>-1.98180420551318</v>
      </c>
      <c r="AJ77" s="3" t="b">
        <f aca="false">TRUE()</f>
        <v>1</v>
      </c>
      <c r="AK77" s="3" t="n">
        <v>0.393722452356204</v>
      </c>
      <c r="AL77" s="3" t="b">
        <f aca="false">TRUE()</f>
        <v>1</v>
      </c>
      <c r="AM77" s="3" t="n">
        <v>0.087937429191692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0</v>
      </c>
      <c r="F78" s="2" t="n">
        <v>21.3706222693432</v>
      </c>
      <c r="G78" s="2" t="n">
        <v>0.811764705882353</v>
      </c>
      <c r="H78" s="2" t="n">
        <v>0.993193548051107</v>
      </c>
      <c r="I78" s="2" t="n">
        <v>0.112303634059</v>
      </c>
      <c r="J78" s="2" t="n">
        <v>0.269203858300767</v>
      </c>
      <c r="K78" s="2" t="n">
        <v>6.19832740985379</v>
      </c>
      <c r="L78" s="2" t="n">
        <v>0.694</v>
      </c>
      <c r="M78" s="2" t="n">
        <v>0.115</v>
      </c>
      <c r="N78" s="2" t="n">
        <v>13.225</v>
      </c>
      <c r="O78" s="2" t="s">
        <v>41</v>
      </c>
      <c r="P78" s="2" t="n">
        <v>385.4</v>
      </c>
      <c r="Q78" s="2" t="n">
        <v>835.7</v>
      </c>
      <c r="R78" s="2" t="n">
        <v>19.077</v>
      </c>
      <c r="S78" s="2" t="n">
        <v>0.69150606651264</v>
      </c>
      <c r="T78" s="2" t="n">
        <v>4.93047034064273</v>
      </c>
      <c r="U78" s="2" t="n">
        <v>25.7697706706335</v>
      </c>
      <c r="V78" s="2" t="n">
        <v>0.757998142824482</v>
      </c>
      <c r="W78" s="2" t="n">
        <v>0.542304277490033</v>
      </c>
      <c r="X78" s="2" t="n">
        <v>0.0370000390218566</v>
      </c>
      <c r="Y78" s="2" t="n">
        <v>0.132677582178073</v>
      </c>
      <c r="Z78" s="2" t="n">
        <v>0.523173793015029</v>
      </c>
      <c r="AA78" s="2" t="n">
        <v>0.10026308961219</v>
      </c>
      <c r="AB78" s="2" t="n">
        <v>0.0663672418036238</v>
      </c>
      <c r="AC78" s="2" t="n">
        <v>0.0606815457175865</v>
      </c>
      <c r="AD78" s="2" t="n">
        <v>0.0438269571542497</v>
      </c>
      <c r="AE78" s="2" t="n">
        <v>0.0295769241682281</v>
      </c>
      <c r="AF78" s="2" t="n">
        <v>0.00643282732916315</v>
      </c>
      <c r="AG78" s="2" t="n">
        <v>0.910330229348691</v>
      </c>
      <c r="AH78" s="3" t="b">
        <f aca="false">TRUE()</f>
        <v>1</v>
      </c>
      <c r="AI78" s="3" t="n">
        <v>-0.115921491337775</v>
      </c>
      <c r="AJ78" s="3" t="b">
        <f aca="false">TRUE()</f>
        <v>1</v>
      </c>
      <c r="AK78" s="3" t="n">
        <v>0.241278052689016</v>
      </c>
      <c r="AL78" s="3" t="b">
        <f aca="false">TRUE()</f>
        <v>1</v>
      </c>
      <c r="AM78" s="3" t="n">
        <v>-0.18449149451625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1</v>
      </c>
      <c r="F79" s="2" t="n">
        <v>18.434948822922</v>
      </c>
      <c r="G79" s="2" t="n">
        <v>0.845213849287169</v>
      </c>
      <c r="H79" s="2" t="n">
        <v>0.97335106098058</v>
      </c>
      <c r="I79" s="2" t="n">
        <v>0.215671188189834</v>
      </c>
      <c r="J79" s="2" t="n">
        <v>0.458332998419251</v>
      </c>
      <c r="K79" s="2" t="n">
        <v>2.97928591765397</v>
      </c>
      <c r="L79" s="2" t="n">
        <v>0.662</v>
      </c>
      <c r="M79" s="2" t="n">
        <v>0.105</v>
      </c>
      <c r="N79" s="2" t="n">
        <v>6.631</v>
      </c>
      <c r="O79" s="2" t="s">
        <v>41</v>
      </c>
      <c r="P79" s="2" t="n">
        <v>135.7</v>
      </c>
      <c r="Q79" s="2" t="n">
        <v>92.2</v>
      </c>
      <c r="R79" s="2" t="n">
        <v>6.716</v>
      </c>
      <c r="S79" s="2" t="n">
        <v>0.0530839452845869</v>
      </c>
      <c r="T79" s="2" t="n">
        <v>3.46637632404616</v>
      </c>
      <c r="U79" s="2" t="n">
        <v>18.0715138555824</v>
      </c>
      <c r="V79" s="2" t="n">
        <v>0.153677924799079</v>
      </c>
      <c r="W79" s="2" t="n">
        <v>0.111961935693425</v>
      </c>
      <c r="X79" s="2" t="n">
        <v>0.0417732669469879</v>
      </c>
      <c r="Y79" s="2" t="n">
        <v>0.105892950504795</v>
      </c>
      <c r="Z79" s="2" t="n">
        <v>0.143739803195124</v>
      </c>
      <c r="AA79" s="2" t="n">
        <v>0.180520867462435</v>
      </c>
      <c r="AB79" s="2" t="n">
        <v>0.138286882063045</v>
      </c>
      <c r="AC79" s="2" t="n">
        <v>0.113122001501111</v>
      </c>
      <c r="AD79" s="2" t="n">
        <v>0.0906788539370139</v>
      </c>
      <c r="AE79" s="2" t="n">
        <v>0.0925169954884619</v>
      </c>
      <c r="AF79" s="2" t="n">
        <v>0.093468378901026</v>
      </c>
      <c r="AG79" s="2" t="n">
        <v>-1.16185542652496</v>
      </c>
      <c r="AH79" s="3" t="b">
        <f aca="false">TRUE()</f>
        <v>1</v>
      </c>
      <c r="AI79" s="3" t="n">
        <v>-0.501135987167535</v>
      </c>
      <c r="AJ79" s="3" t="b">
        <f aca="false">TRUE()</f>
        <v>1</v>
      </c>
      <c r="AK79" s="3" t="n">
        <v>-0.139832946478954</v>
      </c>
      <c r="AL79" s="3" t="b">
        <f aca="false">TRUE()</f>
        <v>1</v>
      </c>
      <c r="AM79" s="3" t="n">
        <v>-0.84493326393250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3</v>
      </c>
      <c r="F80" s="2" t="n">
        <v>37.8749836510982</v>
      </c>
      <c r="G80" s="2" t="n">
        <v>0.752054794520548</v>
      </c>
      <c r="H80" s="2" t="n">
        <v>0.978391754258308</v>
      </c>
      <c r="I80" s="2" t="n">
        <v>0.158218313730105</v>
      </c>
      <c r="J80" s="2" t="n">
        <v>0.370988326923313</v>
      </c>
      <c r="K80" s="2" t="n">
        <v>3.8578737746413</v>
      </c>
      <c r="L80" s="2" t="n">
        <v>0.645</v>
      </c>
      <c r="M80" s="2" t="n">
        <v>0.094</v>
      </c>
      <c r="N80" s="2" t="n">
        <v>8.412</v>
      </c>
      <c r="O80" s="2" t="s">
        <v>41</v>
      </c>
      <c r="P80" s="2" t="n">
        <v>680.1</v>
      </c>
      <c r="Q80" s="2" t="n">
        <v>1022.7</v>
      </c>
      <c r="R80" s="2" t="n">
        <v>33.668</v>
      </c>
      <c r="S80" s="2" t="n">
        <v>0.613034937378592</v>
      </c>
      <c r="T80" s="2" t="n">
        <v>3.84161781587959</v>
      </c>
      <c r="U80" s="2" t="n">
        <v>15.8338127240224</v>
      </c>
      <c r="V80" s="2" t="n">
        <v>0.701649527378994</v>
      </c>
      <c r="W80" s="2" t="n">
        <v>0.37999570570421</v>
      </c>
      <c r="X80" s="2" t="n">
        <v>0.0202727597632367</v>
      </c>
      <c r="Y80" s="2" t="n">
        <v>0.21850538450889</v>
      </c>
      <c r="Z80" s="2" t="n">
        <v>0.420645559443731</v>
      </c>
      <c r="AA80" s="2" t="n">
        <v>0.121527408284858</v>
      </c>
      <c r="AB80" s="2" t="n">
        <v>0.131138230916195</v>
      </c>
      <c r="AC80" s="2" t="n">
        <v>0.0561156992994682</v>
      </c>
      <c r="AD80" s="2" t="n">
        <v>0.0187192954107347</v>
      </c>
      <c r="AE80" s="2" t="n">
        <v>0.00730870433926239</v>
      </c>
      <c r="AF80" s="2" t="n">
        <v>0.00576695803362455</v>
      </c>
      <c r="AG80" s="2" t="n">
        <v>-0.596284228053161</v>
      </c>
      <c r="AH80" s="3" t="b">
        <f aca="false">TRUE()</f>
        <v>1</v>
      </c>
      <c r="AI80" s="3" t="n">
        <v>-0.705781188077096</v>
      </c>
      <c r="AJ80" s="3" t="b">
        <f aca="false">TRUE()</f>
        <v>1</v>
      </c>
      <c r="AK80" s="3" t="n">
        <v>-0.55905504556372</v>
      </c>
      <c r="AL80" s="3" t="b">
        <f aca="false">TRUE()</f>
        <v>1</v>
      </c>
      <c r="AM80" s="3" t="n">
        <v>0.59497262020929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2</v>
      </c>
      <c r="F81" s="2" t="n">
        <v>45</v>
      </c>
      <c r="G81" s="2" t="n">
        <v>0.532528856243442</v>
      </c>
      <c r="H81" s="2" t="n">
        <v>0.963228790092612</v>
      </c>
      <c r="I81" s="2" t="n">
        <v>0.0731291386320841</v>
      </c>
      <c r="J81" s="2" t="n">
        <v>0.235647620551829</v>
      </c>
      <c r="K81" s="2" t="n">
        <v>6.88708689364317</v>
      </c>
      <c r="L81" s="2" t="n">
        <v>0.679</v>
      </c>
      <c r="M81" s="2" t="n">
        <v>0.097</v>
      </c>
      <c r="N81" s="2" t="n">
        <v>14.426</v>
      </c>
      <c r="O81" s="2" t="s">
        <v>41</v>
      </c>
      <c r="P81" s="2" t="n">
        <v>405</v>
      </c>
      <c r="Q81" s="2" t="n">
        <v>670.5</v>
      </c>
      <c r="R81" s="2" t="n">
        <v>20.052</v>
      </c>
      <c r="S81" s="2" t="n">
        <v>-1</v>
      </c>
      <c r="T81" s="2" t="n">
        <v>3.53822158883676</v>
      </c>
      <c r="U81" s="2" t="n">
        <v>13.4808402079044</v>
      </c>
      <c r="V81" s="2" t="n">
        <v>0.180982029380439</v>
      </c>
      <c r="W81" s="2" t="n">
        <v>0.163008434605978</v>
      </c>
      <c r="X81" s="2" t="n">
        <v>0.00915405876531422</v>
      </c>
      <c r="Y81" s="2" t="n">
        <v>0.318773453265687</v>
      </c>
      <c r="Z81" s="2" t="n">
        <v>0.183378176026529</v>
      </c>
      <c r="AA81" s="2" t="n">
        <v>0.00977335173454864</v>
      </c>
      <c r="AB81" s="2" t="n">
        <v>0.00638446741194508</v>
      </c>
      <c r="AC81" s="2" t="n">
        <v>0.0160184614207353</v>
      </c>
      <c r="AD81" s="2" t="n">
        <v>0.0467487465828217</v>
      </c>
      <c r="AE81" s="2" t="n">
        <v>0.357494679544978</v>
      </c>
      <c r="AF81" s="2" t="n">
        <v>0.0522746052474414</v>
      </c>
      <c r="AG81" s="2" t="n">
        <v>1.35370367641785</v>
      </c>
      <c r="AH81" s="3" t="b">
        <f aca="false">TRUE()</f>
        <v>1</v>
      </c>
      <c r="AI81" s="3" t="n">
        <v>-0.296490786257975</v>
      </c>
      <c r="AJ81" s="3" t="b">
        <f aca="false">TRUE()</f>
        <v>1</v>
      </c>
      <c r="AK81" s="3" t="n">
        <v>-0.444721745813329</v>
      </c>
      <c r="AL81" s="3" t="b">
        <f aca="false">TRUE()</f>
        <v>1</v>
      </c>
      <c r="AM81" s="3" t="n">
        <v>-0.13265065078153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3</v>
      </c>
      <c r="F82" s="2" t="n">
        <v>21.3706222693432</v>
      </c>
      <c r="G82" s="2" t="n">
        <v>0.838827838827839</v>
      </c>
      <c r="H82" s="2" t="n">
        <v>0.976750741096633</v>
      </c>
      <c r="I82" s="2" t="n">
        <v>0.238017841423961</v>
      </c>
      <c r="J82" s="2" t="n">
        <v>0.440017389920503</v>
      </c>
      <c r="K82" s="2" t="n">
        <v>3.2739705673952</v>
      </c>
      <c r="L82" s="2" t="n">
        <v>0.637</v>
      </c>
      <c r="M82" s="2" t="n">
        <v>0.085</v>
      </c>
      <c r="N82" s="2" t="n">
        <v>7.183</v>
      </c>
      <c r="O82" s="2" t="s">
        <v>41</v>
      </c>
      <c r="P82" s="2" t="n">
        <v>470.1</v>
      </c>
      <c r="Q82" s="2" t="n">
        <v>712.8</v>
      </c>
      <c r="R82" s="2" t="n">
        <v>23.274</v>
      </c>
      <c r="S82" s="2" t="n">
        <v>0.0329515965798743</v>
      </c>
      <c r="T82" s="2" t="n">
        <v>3.23658768186616</v>
      </c>
      <c r="U82" s="2" t="n">
        <v>11.7487099379608</v>
      </c>
      <c r="V82" s="2" t="n">
        <v>0.846198130705619</v>
      </c>
      <c r="W82" s="2" t="n">
        <v>0.393739492337667</v>
      </c>
      <c r="X82" s="2" t="n">
        <v>0.0226275733401448</v>
      </c>
      <c r="Y82" s="2" t="n">
        <v>0.0320697958215262</v>
      </c>
      <c r="Z82" s="2" t="n">
        <v>0.237409656030746</v>
      </c>
      <c r="AA82" s="2" t="n">
        <v>0.579959825310987</v>
      </c>
      <c r="AB82" s="2" t="n">
        <v>0.0846582910432036</v>
      </c>
      <c r="AC82" s="2" t="n">
        <v>0.0206793880643967</v>
      </c>
      <c r="AD82" s="2" t="n">
        <v>0.00407490554924287</v>
      </c>
      <c r="AE82" s="2" t="n">
        <v>0.00804137558689624</v>
      </c>
      <c r="AF82" s="2" t="n">
        <v>0.0104791892528571</v>
      </c>
      <c r="AG82" s="2" t="n">
        <v>-0.972158802334316</v>
      </c>
      <c r="AH82" s="3" t="b">
        <f aca="false">TRUE()</f>
        <v>1</v>
      </c>
      <c r="AI82" s="3" t="n">
        <v>-0.802084812034536</v>
      </c>
      <c r="AJ82" s="3" t="b">
        <f aca="false">TRUE()</f>
        <v>1</v>
      </c>
      <c r="AK82" s="3" t="n">
        <v>-0.902054944814892</v>
      </c>
      <c r="AL82" s="3" t="b">
        <f aca="false">TRUE()</f>
        <v>1</v>
      </c>
      <c r="AM82" s="3" t="n">
        <v>0.0395350087659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1</v>
      </c>
      <c r="F83" s="2" t="n">
        <v>21.3706222693432</v>
      </c>
      <c r="G83" s="2" t="n">
        <v>0.812051649928264</v>
      </c>
      <c r="H83" s="2" t="n">
        <v>0.975077493658651</v>
      </c>
      <c r="I83" s="2" t="n">
        <v>0.23690124336624</v>
      </c>
      <c r="J83" s="2" t="n">
        <v>0.426116579225614</v>
      </c>
      <c r="K83" s="2" t="n">
        <v>3.70810651011045</v>
      </c>
      <c r="L83" s="2" t="n">
        <v>0.675</v>
      </c>
      <c r="M83" s="2" t="n">
        <v>0.106</v>
      </c>
      <c r="N83" s="2" t="n">
        <v>8.175</v>
      </c>
      <c r="O83" s="2" t="s">
        <v>41</v>
      </c>
      <c r="P83" s="2" t="n">
        <v>369.7</v>
      </c>
      <c r="Q83" s="2" t="n">
        <v>615</v>
      </c>
      <c r="R83" s="2" t="n">
        <v>18.301</v>
      </c>
      <c r="S83" s="2" t="n">
        <v>0.0655050812066642</v>
      </c>
      <c r="T83" s="2" t="n">
        <v>3.67395430954953</v>
      </c>
      <c r="U83" s="2" t="n">
        <v>15.1829809659119</v>
      </c>
      <c r="V83" s="2" t="n">
        <v>0.854777954506934</v>
      </c>
      <c r="W83" s="2" t="n">
        <v>0.605211390614719</v>
      </c>
      <c r="X83" s="2" t="n">
        <v>0.0671391314200265</v>
      </c>
      <c r="Y83" s="2" t="n">
        <v>0.283464599629533</v>
      </c>
      <c r="Z83" s="2" t="n">
        <v>0.458318114068787</v>
      </c>
      <c r="AA83" s="2" t="n">
        <v>0.0660599411844675</v>
      </c>
      <c r="AB83" s="2" t="n">
        <v>0.0414536650583042</v>
      </c>
      <c r="AC83" s="2" t="n">
        <v>0.0386639575485356</v>
      </c>
      <c r="AD83" s="2" t="n">
        <v>0.0261403476384984</v>
      </c>
      <c r="AE83" s="2" t="n">
        <v>0.0144469628694004</v>
      </c>
      <c r="AF83" s="2" t="n">
        <v>0.00431328058244778</v>
      </c>
      <c r="AG83" s="2" t="n">
        <v>-0.692693540586807</v>
      </c>
      <c r="AH83" s="3" t="b">
        <f aca="false">TRUE()</f>
        <v>1</v>
      </c>
      <c r="AI83" s="3" t="n">
        <v>-0.344642598236695</v>
      </c>
      <c r="AJ83" s="3" t="b">
        <f aca="false">TRUE()</f>
        <v>1</v>
      </c>
      <c r="AK83" s="3" t="n">
        <v>-0.101721846562157</v>
      </c>
      <c r="AL83" s="3" t="b">
        <f aca="false">TRUE()</f>
        <v>1</v>
      </c>
      <c r="AM83" s="3" t="n">
        <v>-0.2260170683241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2</v>
      </c>
      <c r="F84" s="2" t="n">
        <v>18.434948822922</v>
      </c>
      <c r="G84" s="2" t="n">
        <v>0.806832298136646</v>
      </c>
      <c r="H84" s="2" t="n">
        <v>0.993088773139188</v>
      </c>
      <c r="I84" s="2" t="n">
        <v>0.122987668695046</v>
      </c>
      <c r="J84" s="2" t="n">
        <v>0.271367958137486</v>
      </c>
      <c r="K84" s="2" t="n">
        <v>7.328617521844</v>
      </c>
      <c r="L84" s="2" t="n">
        <v>0.747</v>
      </c>
      <c r="M84" s="2" t="n">
        <v>0.122</v>
      </c>
      <c r="N84" s="2" t="n">
        <v>15.457</v>
      </c>
      <c r="O84" s="2" t="s">
        <v>41</v>
      </c>
      <c r="P84" s="2" t="n">
        <v>571.3</v>
      </c>
      <c r="Q84" s="2" t="n">
        <v>1253</v>
      </c>
      <c r="R84" s="2" t="n">
        <v>28.285</v>
      </c>
      <c r="S84" s="2" t="n">
        <v>0.0129251224267827</v>
      </c>
      <c r="T84" s="2" t="n">
        <v>5.27461451599279</v>
      </c>
      <c r="U84" s="2" t="n">
        <v>31.5048574599334</v>
      </c>
      <c r="V84" s="2" t="n">
        <v>0.843634224839982</v>
      </c>
      <c r="W84" s="2" t="n">
        <v>0.00770573931939966</v>
      </c>
      <c r="X84" s="2" t="n">
        <v>0.00882037933860526</v>
      </c>
      <c r="Y84" s="2" t="n">
        <v>0.0259134710328374</v>
      </c>
      <c r="Z84" s="2" t="n">
        <v>0.0898043661845972</v>
      </c>
      <c r="AA84" s="2" t="n">
        <v>0.533253416756208</v>
      </c>
      <c r="AB84" s="2" t="n">
        <v>0.255393918136729</v>
      </c>
      <c r="AC84" s="2" t="n">
        <v>0.0408107935870127</v>
      </c>
      <c r="AD84" s="2" t="n">
        <v>0.0273722116872075</v>
      </c>
      <c r="AE84" s="2" t="n">
        <v>0.0149267527466761</v>
      </c>
      <c r="AF84" s="2" t="n">
        <v>0.00370469053012616</v>
      </c>
      <c r="AG84" s="2" t="n">
        <v>1.63792910085045</v>
      </c>
      <c r="AH84" s="3" t="b">
        <f aca="false">TRUE()</f>
        <v>1</v>
      </c>
      <c r="AI84" s="3" t="n">
        <v>0.522090017380267</v>
      </c>
      <c r="AJ84" s="3" t="b">
        <f aca="false">TRUE()</f>
        <v>1</v>
      </c>
      <c r="AK84" s="3" t="n">
        <v>0.508055752106595</v>
      </c>
      <c r="AL84" s="3" t="b">
        <f aca="false">TRUE()</f>
        <v>1</v>
      </c>
      <c r="AM84" s="3" t="n">
        <v>0.30720303866148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18.434948822922</v>
      </c>
      <c r="G85" s="2" t="n">
        <v>0.836363636363636</v>
      </c>
      <c r="H85" s="2" t="n">
        <v>0.991883554268941</v>
      </c>
      <c r="I85" s="2" t="n">
        <v>0.105241206119516</v>
      </c>
      <c r="J85" s="2" t="n">
        <v>0.297107904027151</v>
      </c>
      <c r="K85" s="2" t="n">
        <v>6.113089102091</v>
      </c>
      <c r="L85" s="2" t="n">
        <v>0.795</v>
      </c>
      <c r="M85" s="2" t="n">
        <v>0.089</v>
      </c>
      <c r="N85" s="2" t="n">
        <v>13.131</v>
      </c>
      <c r="O85" s="2" t="s">
        <v>41</v>
      </c>
      <c r="P85" s="2" t="n">
        <v>265.5</v>
      </c>
      <c r="Q85" s="2" t="n">
        <v>432.5</v>
      </c>
      <c r="R85" s="2" t="n">
        <v>13.143</v>
      </c>
      <c r="S85" s="2" t="n">
        <v>-1</v>
      </c>
      <c r="T85" s="2" t="n">
        <v>4.36957445486514</v>
      </c>
      <c r="U85" s="2" t="n">
        <v>20.6803742247985</v>
      </c>
      <c r="V85" s="2" t="n">
        <v>0.541364375613618</v>
      </c>
      <c r="W85" s="2" t="n">
        <v>0.38950778097699</v>
      </c>
      <c r="X85" s="2" t="n">
        <v>0.0398805503588576</v>
      </c>
      <c r="Y85" s="2" t="n">
        <v>0.161304643410365</v>
      </c>
      <c r="Z85" s="2" t="n">
        <v>0.4373270046414</v>
      </c>
      <c r="AA85" s="2" t="n">
        <v>0.0547105092758891</v>
      </c>
      <c r="AB85" s="2" t="n">
        <v>0.0536084382643245</v>
      </c>
      <c r="AC85" s="2" t="n">
        <v>0.155026658173094</v>
      </c>
      <c r="AD85" s="2" t="n">
        <v>0.0529005604084416</v>
      </c>
      <c r="AE85" s="2" t="n">
        <v>0.0388088086939219</v>
      </c>
      <c r="AF85" s="2" t="n">
        <v>0.006432826773706</v>
      </c>
      <c r="AG85" s="2" t="n">
        <v>0.855459983312722</v>
      </c>
      <c r="AH85" s="3" t="b">
        <f aca="false">TRUE()</f>
        <v>1</v>
      </c>
      <c r="AI85" s="3" t="n">
        <v>1.09991176112491</v>
      </c>
      <c r="AJ85" s="3" t="b">
        <f aca="false">TRUE()</f>
        <v>1</v>
      </c>
      <c r="AK85" s="3" t="n">
        <v>-0.749610545147705</v>
      </c>
      <c r="AL85" s="3" t="b">
        <f aca="false">TRUE()</f>
        <v>1</v>
      </c>
      <c r="AM85" s="3" t="n">
        <v>-0.50161992124035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0</v>
      </c>
      <c r="F86" s="2" t="n">
        <v>15.2551187030578</v>
      </c>
      <c r="G86" s="2" t="n">
        <v>0.796780684104628</v>
      </c>
      <c r="H86" s="2" t="n">
        <v>0.991755011527019</v>
      </c>
      <c r="I86" s="2" t="n">
        <v>0.134454095924033</v>
      </c>
      <c r="J86" s="2" t="n">
        <v>0.290394860714333</v>
      </c>
      <c r="K86" s="2" t="n">
        <v>6.54372355507241</v>
      </c>
      <c r="L86" s="2" t="n">
        <v>0.788</v>
      </c>
      <c r="M86" s="2" t="n">
        <v>0.101</v>
      </c>
      <c r="N86" s="2" t="n">
        <v>14.133</v>
      </c>
      <c r="O86" s="2" t="s">
        <v>41</v>
      </c>
      <c r="P86" s="2" t="n">
        <v>367.4</v>
      </c>
      <c r="Q86" s="2" t="n">
        <v>674.7</v>
      </c>
      <c r="R86" s="2" t="n">
        <v>18.188</v>
      </c>
      <c r="S86" s="2" t="n">
        <v>0.247923665949616</v>
      </c>
      <c r="T86" s="2" t="n">
        <v>4.16519689041756</v>
      </c>
      <c r="U86" s="2" t="n">
        <v>20.0206291548065</v>
      </c>
      <c r="V86" s="2" t="n">
        <v>0.437603378747956</v>
      </c>
      <c r="W86" s="2" t="n">
        <v>0.0287279456477689</v>
      </c>
      <c r="X86" s="2" t="n">
        <v>0.0103851531796515</v>
      </c>
      <c r="Y86" s="2" t="n">
        <v>0.0343426580679567</v>
      </c>
      <c r="Z86" s="2" t="n">
        <v>0.0380343305228554</v>
      </c>
      <c r="AA86" s="2" t="n">
        <v>0.147308942014062</v>
      </c>
      <c r="AB86" s="2" t="n">
        <v>0.63406746670567</v>
      </c>
      <c r="AC86" s="2" t="n">
        <v>0.0777460876658919</v>
      </c>
      <c r="AD86" s="2" t="n">
        <v>0.0277762261756798</v>
      </c>
      <c r="AE86" s="2" t="n">
        <v>0.0239713066463589</v>
      </c>
      <c r="AF86" s="2" t="n">
        <v>0.00636782902187306</v>
      </c>
      <c r="AG86" s="2" t="n">
        <v>1.13267123969303</v>
      </c>
      <c r="AH86" s="3" t="b">
        <f aca="false">TRUE()</f>
        <v>1</v>
      </c>
      <c r="AI86" s="3" t="n">
        <v>1.01564609016215</v>
      </c>
      <c r="AJ86" s="3" t="b">
        <f aca="false">TRUE()</f>
        <v>1</v>
      </c>
      <c r="AK86" s="3" t="n">
        <v>-0.292277346146141</v>
      </c>
      <c r="AL86" s="3" t="b">
        <f aca="false">TRUE()</f>
        <v>1</v>
      </c>
      <c r="AM86" s="3" t="n">
        <v>-0.23210043263997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0</v>
      </c>
      <c r="F87" s="2" t="n">
        <v>30.3432488842396</v>
      </c>
      <c r="G87" s="2" t="n">
        <v>0.778346121057119</v>
      </c>
      <c r="H87" s="2" t="n">
        <v>0.987772271526096</v>
      </c>
      <c r="I87" s="2" t="n">
        <v>0.146443399388159</v>
      </c>
      <c r="J87" s="2" t="n">
        <v>0.332261443330383</v>
      </c>
      <c r="K87" s="2" t="n">
        <v>5.37091152040234</v>
      </c>
      <c r="L87" s="2" t="n">
        <v>0.768</v>
      </c>
      <c r="M87" s="2" t="n">
        <v>0.093</v>
      </c>
      <c r="N87" s="2" t="n">
        <v>11.577</v>
      </c>
      <c r="O87" s="2" t="s">
        <v>41</v>
      </c>
      <c r="P87" s="2" t="n">
        <v>266.8</v>
      </c>
      <c r="Q87" s="2" t="n">
        <v>606.5</v>
      </c>
      <c r="R87" s="2" t="n">
        <v>13.206</v>
      </c>
      <c r="S87" s="2" t="n">
        <v>0.490665923699975</v>
      </c>
      <c r="T87" s="2" t="n">
        <v>5.21582487728571</v>
      </c>
      <c r="U87" s="2" t="n">
        <v>29.0339248517072</v>
      </c>
      <c r="V87" s="2" t="n">
        <v>0.760051090269188</v>
      </c>
      <c r="W87" s="2" t="n">
        <v>0.528823128698544</v>
      </c>
      <c r="X87" s="2" t="n">
        <v>0.0602111518497572</v>
      </c>
      <c r="Y87" s="2" t="n">
        <v>0.239875352629545</v>
      </c>
      <c r="Z87" s="2" t="n">
        <v>0.41090405781268</v>
      </c>
      <c r="AA87" s="2" t="n">
        <v>0.086885347610679</v>
      </c>
      <c r="AB87" s="2" t="n">
        <v>0.0647578637178511</v>
      </c>
      <c r="AC87" s="2" t="n">
        <v>0.0523396068408863</v>
      </c>
      <c r="AD87" s="2" t="n">
        <v>0.0511848500689137</v>
      </c>
      <c r="AE87" s="2" t="n">
        <v>0.0274377270402254</v>
      </c>
      <c r="AF87" s="2" t="n">
        <v>0.00640404242946228</v>
      </c>
      <c r="AG87" s="2" t="n">
        <v>0.37769983557531</v>
      </c>
      <c r="AH87" s="3" t="b">
        <f aca="false">TRUE()</f>
        <v>1</v>
      </c>
      <c r="AI87" s="3" t="n">
        <v>0.774887030268547</v>
      </c>
      <c r="AJ87" s="3" t="b">
        <f aca="false">TRUE()</f>
        <v>1</v>
      </c>
      <c r="AK87" s="3" t="n">
        <v>-0.597166145480517</v>
      </c>
      <c r="AL87" s="3" t="b">
        <f aca="false">TRUE()</f>
        <v>1</v>
      </c>
      <c r="AM87" s="3" t="n">
        <v>-0.4981814979314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5</v>
      </c>
      <c r="E88" s="2" t="n">
        <v>0</v>
      </c>
      <c r="F88" s="2" t="n">
        <v>37.8749836510982</v>
      </c>
      <c r="G88" s="2" t="n">
        <v>0.534707614640303</v>
      </c>
      <c r="H88" s="2" t="n">
        <v>0.972141448113241</v>
      </c>
      <c r="I88" s="2" t="n">
        <v>0.0859967829396531</v>
      </c>
      <c r="J88" s="2" t="n">
        <v>0.245089374852675</v>
      </c>
      <c r="K88" s="2" t="n">
        <v>7.61802568026288</v>
      </c>
      <c r="L88" s="2" t="n">
        <v>0.752</v>
      </c>
      <c r="M88" s="2" t="n">
        <v>0.073</v>
      </c>
      <c r="N88" s="2" t="n">
        <v>16.059</v>
      </c>
      <c r="O88" s="2" t="s">
        <v>41</v>
      </c>
      <c r="P88" s="2" t="n">
        <v>455.1</v>
      </c>
      <c r="Q88" s="2" t="n">
        <v>1030.7</v>
      </c>
      <c r="R88" s="2" t="n">
        <v>22.532</v>
      </c>
      <c r="S88" s="2" t="n">
        <v>0.038929214015046</v>
      </c>
      <c r="T88" s="2" t="n">
        <v>4.77679732773051</v>
      </c>
      <c r="U88" s="2" t="n">
        <v>25.3315899960417</v>
      </c>
      <c r="V88" s="2" t="n">
        <v>0.60000029669314</v>
      </c>
      <c r="W88" s="2" t="n">
        <v>0.518001117685788</v>
      </c>
      <c r="X88" s="2" t="n">
        <v>0.180741558264239</v>
      </c>
      <c r="Y88" s="2" t="n">
        <v>0.557806000873525</v>
      </c>
      <c r="Z88" s="2" t="n">
        <v>0.0459968486210708</v>
      </c>
      <c r="AA88" s="2" t="n">
        <v>0.0145108453419469</v>
      </c>
      <c r="AB88" s="2" t="n">
        <v>0.00857174669867576</v>
      </c>
      <c r="AC88" s="2" t="n">
        <v>0.0165978777784556</v>
      </c>
      <c r="AD88" s="2" t="n">
        <v>0.108526702176274</v>
      </c>
      <c r="AE88" s="2" t="n">
        <v>0.063870437707399</v>
      </c>
      <c r="AF88" s="2" t="n">
        <v>0.00337798253841322</v>
      </c>
      <c r="AG88" s="2" t="n">
        <v>1.82422910227062</v>
      </c>
      <c r="AH88" s="3" t="b">
        <f aca="false">TRUE()</f>
        <v>1</v>
      </c>
      <c r="AI88" s="3" t="n">
        <v>0.582279782353667</v>
      </c>
      <c r="AJ88" s="3" t="b">
        <f aca="false">TRUE()</f>
        <v>1</v>
      </c>
      <c r="AK88" s="3" t="n">
        <v>-1.35938814381646</v>
      </c>
      <c r="AL88" s="3" t="b">
        <f aca="false">TRUE()</f>
        <v>1</v>
      </c>
      <c r="AM88" s="3" t="n">
        <v>-0.00013910633718704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6</v>
      </c>
      <c r="E89" s="2" t="n">
        <v>1</v>
      </c>
      <c r="F89" s="2" t="n">
        <v>24.2277453179541</v>
      </c>
      <c r="G89" s="2" t="n">
        <v>0.876543209876543</v>
      </c>
      <c r="H89" s="2" t="n">
        <v>0.983646403503996</v>
      </c>
      <c r="I89" s="2" t="n">
        <v>0.144820233016335</v>
      </c>
      <c r="J89" s="2" t="n">
        <v>0.377316511317797</v>
      </c>
      <c r="K89" s="2" t="n">
        <v>4.14600075759454</v>
      </c>
      <c r="L89" s="2" t="n">
        <v>0.728</v>
      </c>
      <c r="M89" s="2" t="n">
        <v>0.122</v>
      </c>
      <c r="N89" s="2" t="n">
        <v>9.025</v>
      </c>
      <c r="O89" s="2" t="s">
        <v>41</v>
      </c>
      <c r="P89" s="2" t="n">
        <v>542.8</v>
      </c>
      <c r="Q89" s="2" t="n">
        <v>1092.4</v>
      </c>
      <c r="R89" s="2" t="n">
        <v>26.872</v>
      </c>
      <c r="S89" s="2" t="n">
        <v>1.29092853366106E-010</v>
      </c>
      <c r="T89" s="2" t="n">
        <v>4.29305148100318</v>
      </c>
      <c r="U89" s="2" t="n">
        <v>20.3621763357246</v>
      </c>
      <c r="V89" s="2" t="n">
        <v>0.865936416720339</v>
      </c>
      <c r="W89" s="2" t="n">
        <v>0.273283334127775</v>
      </c>
      <c r="X89" s="2" t="n">
        <v>0.0355648236721496</v>
      </c>
      <c r="Y89" s="2" t="n">
        <v>0.0462550763594111</v>
      </c>
      <c r="Z89" s="2" t="n">
        <v>0.092104685408422</v>
      </c>
      <c r="AA89" s="2" t="n">
        <v>0.637640373738674</v>
      </c>
      <c r="AB89" s="2" t="n">
        <v>0.107044514001789</v>
      </c>
      <c r="AC89" s="2" t="n">
        <v>0.0381697470781967</v>
      </c>
      <c r="AD89" s="2" t="n">
        <v>0.0237922987342713</v>
      </c>
      <c r="AE89" s="2" t="n">
        <v>0.0159869542111787</v>
      </c>
      <c r="AF89" s="2" t="n">
        <v>0.00344152679590715</v>
      </c>
      <c r="AG89" s="2" t="n">
        <v>-0.410808954561779</v>
      </c>
      <c r="AH89" s="3" t="b">
        <f aca="false">TRUE()</f>
        <v>1</v>
      </c>
      <c r="AI89" s="3" t="n">
        <v>0.293368910481346</v>
      </c>
      <c r="AJ89" s="3" t="b">
        <f aca="false">TRUE()</f>
        <v>1</v>
      </c>
      <c r="AK89" s="3" t="n">
        <v>0.508055752106595</v>
      </c>
      <c r="AL89" s="3" t="b">
        <f aca="false">TRUE()</f>
        <v>1</v>
      </c>
      <c r="AM89" s="3" t="n">
        <v>0.2318222199655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2</v>
      </c>
      <c r="F90" s="2" t="n">
        <v>40.7321066997092</v>
      </c>
      <c r="G90" s="2" t="n">
        <v>0.751173708920188</v>
      </c>
      <c r="H90" s="2" t="n">
        <v>0.977571624680853</v>
      </c>
      <c r="I90" s="2" t="n">
        <v>0.220355140246215</v>
      </c>
      <c r="J90" s="2" t="n">
        <v>0.390119347150497</v>
      </c>
      <c r="K90" s="2" t="n">
        <v>4.14682179645062</v>
      </c>
      <c r="L90" s="2" t="n">
        <v>0.683</v>
      </c>
      <c r="M90" s="2" t="n">
        <v>0.085</v>
      </c>
      <c r="N90" s="2" t="n">
        <v>9.118</v>
      </c>
      <c r="O90" s="2" t="s">
        <v>41</v>
      </c>
      <c r="P90" s="2" t="n">
        <v>328.2</v>
      </c>
      <c r="Q90" s="2" t="n">
        <v>522.1</v>
      </c>
      <c r="R90" s="2" t="n">
        <v>16.248</v>
      </c>
      <c r="S90" s="2" t="n">
        <v>0.684141287958606</v>
      </c>
      <c r="T90" s="2" t="n">
        <v>4.85129393620253</v>
      </c>
      <c r="U90" s="2" t="n">
        <v>25.9629590794304</v>
      </c>
      <c r="V90" s="2" t="n">
        <v>0.651401315309247</v>
      </c>
      <c r="W90" s="2" t="n">
        <v>0.345586717222251</v>
      </c>
      <c r="X90" s="2" t="n">
        <v>0.0472670363770829</v>
      </c>
      <c r="Y90" s="2" t="n">
        <v>0.125061316886104</v>
      </c>
      <c r="Z90" s="2" t="n">
        <v>0.388675249822924</v>
      </c>
      <c r="AA90" s="2" t="n">
        <v>0.153266180820964</v>
      </c>
      <c r="AB90" s="2" t="n">
        <v>0.121941918109979</v>
      </c>
      <c r="AC90" s="2" t="n">
        <v>0.0901843142083582</v>
      </c>
      <c r="AD90" s="2" t="n">
        <v>0.0492803857809668</v>
      </c>
      <c r="AE90" s="2" t="n">
        <v>0.0184119929240948</v>
      </c>
      <c r="AF90" s="2" t="n">
        <v>0.00591160506952653</v>
      </c>
      <c r="AG90" s="2" t="n">
        <v>-0.410280429239999</v>
      </c>
      <c r="AH90" s="3" t="b">
        <f aca="false">TRUE()</f>
        <v>1</v>
      </c>
      <c r="AI90" s="3" t="n">
        <v>-0.248338974279254</v>
      </c>
      <c r="AJ90" s="3" t="b">
        <f aca="false">TRUE()</f>
        <v>1</v>
      </c>
      <c r="AK90" s="3" t="n">
        <v>-0.902054944814892</v>
      </c>
      <c r="AL90" s="3" t="b">
        <f aca="false">TRUE()</f>
        <v>1</v>
      </c>
      <c r="AM90" s="3" t="n">
        <v>-0.33578212010940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2</v>
      </c>
      <c r="F91" s="2" t="n">
        <v>43.1523897340054</v>
      </c>
      <c r="G91" s="2" t="n">
        <v>0.82032667876588</v>
      </c>
      <c r="H91" s="2" t="n">
        <v>0.984428029645669</v>
      </c>
      <c r="I91" s="2" t="n">
        <v>0.140503973198314</v>
      </c>
      <c r="J91" s="2" t="n">
        <v>0.350198261696589</v>
      </c>
      <c r="K91" s="2" t="n">
        <v>5.19500221921001</v>
      </c>
      <c r="L91" s="2" t="n">
        <v>0.791</v>
      </c>
      <c r="M91" s="2" t="n">
        <v>0.114</v>
      </c>
      <c r="N91" s="2" t="n">
        <v>11.158</v>
      </c>
      <c r="O91" s="2" t="s">
        <v>41</v>
      </c>
      <c r="P91" s="2" t="n">
        <v>23.2</v>
      </c>
      <c r="Q91" s="2" t="n">
        <v>12.9</v>
      </c>
      <c r="R91" s="2" t="n">
        <v>1.149</v>
      </c>
      <c r="S91" s="2" t="n">
        <v>0.737760763561201</v>
      </c>
      <c r="T91" s="2" t="n">
        <v>0.633975698188577</v>
      </c>
      <c r="U91" s="2" t="n">
        <v>-0.122589024462591</v>
      </c>
      <c r="V91" s="2" t="n">
        <v>0.0300767341034256</v>
      </c>
      <c r="W91" s="2" t="n">
        <v>0.00165381815647447</v>
      </c>
      <c r="X91" s="2" t="n">
        <v>0.0955738137997342</v>
      </c>
      <c r="Y91" s="2" t="n">
        <v>0.143202470391174</v>
      </c>
      <c r="Z91" s="2" t="n">
        <v>0.0880348927188936</v>
      </c>
      <c r="AA91" s="2" t="n">
        <v>0.116743675163705</v>
      </c>
      <c r="AB91" s="2" t="n">
        <v>0.128560094718225</v>
      </c>
      <c r="AC91" s="2" t="n">
        <v>0.138245673775812</v>
      </c>
      <c r="AD91" s="2" t="n">
        <v>0.0996715070779327</v>
      </c>
      <c r="AE91" s="2" t="n">
        <v>0.107457317473051</v>
      </c>
      <c r="AF91" s="2" t="n">
        <v>0.0825105548814728</v>
      </c>
      <c r="AG91" s="2" t="n">
        <v>0.26446217413206</v>
      </c>
      <c r="AH91" s="3" t="b">
        <f aca="false">TRUE()</f>
        <v>1</v>
      </c>
      <c r="AI91" s="3" t="n">
        <v>1.05175994914619</v>
      </c>
      <c r="AJ91" s="3" t="b">
        <f aca="false">TRUE()</f>
        <v>1</v>
      </c>
      <c r="AK91" s="3" t="n">
        <v>0.203166952772219</v>
      </c>
      <c r="AL91" s="3" t="b">
        <f aca="false">TRUE()</f>
        <v>1</v>
      </c>
      <c r="AM91" s="3" t="n">
        <v>-1.1424891272057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0</v>
      </c>
      <c r="F92" s="2" t="n">
        <v>40.7321066997092</v>
      </c>
      <c r="G92" s="2" t="n">
        <v>0.775210084033614</v>
      </c>
      <c r="H92" s="2" t="n">
        <v>0.970286825788425</v>
      </c>
      <c r="I92" s="2" t="n">
        <v>0.203917270836491</v>
      </c>
      <c r="J92" s="2" t="n">
        <v>0.403090423198505</v>
      </c>
      <c r="K92" s="2" t="n">
        <v>4.26579931939003</v>
      </c>
      <c r="L92" s="2" t="n">
        <v>0.788</v>
      </c>
      <c r="M92" s="2" t="n">
        <v>0.109</v>
      </c>
      <c r="N92" s="2" t="n">
        <v>9.427</v>
      </c>
      <c r="O92" s="2" t="s">
        <v>41</v>
      </c>
      <c r="P92" s="2" t="n">
        <v>473.9</v>
      </c>
      <c r="Q92" s="2" t="n">
        <v>966.6</v>
      </c>
      <c r="R92" s="2" t="n">
        <v>23.458</v>
      </c>
      <c r="S92" s="2" t="n">
        <v>-1</v>
      </c>
      <c r="T92" s="2" t="n">
        <v>3.94838016174096</v>
      </c>
      <c r="U92" s="2" t="n">
        <v>17.6211042369215</v>
      </c>
      <c r="V92" s="2" t="n">
        <v>0.853113189881577</v>
      </c>
      <c r="W92" s="2" t="n">
        <v>0.0307066531878311</v>
      </c>
      <c r="X92" s="2" t="n">
        <v>0.0114796472060248</v>
      </c>
      <c r="Y92" s="2" t="n">
        <v>0.0239965054855371</v>
      </c>
      <c r="Z92" s="2" t="n">
        <v>0.0468596974367982</v>
      </c>
      <c r="AA92" s="2" t="n">
        <v>0.584119110859411</v>
      </c>
      <c r="AB92" s="2" t="n">
        <v>0.276457677037114</v>
      </c>
      <c r="AC92" s="2" t="n">
        <v>0.0315385083251613</v>
      </c>
      <c r="AD92" s="2" t="n">
        <v>0.0169197002813081</v>
      </c>
      <c r="AE92" s="2" t="n">
        <v>0.00771002086740466</v>
      </c>
      <c r="AF92" s="2" t="n">
        <v>0.000919132501240145</v>
      </c>
      <c r="AG92" s="2" t="n">
        <v>-0.333691321269869</v>
      </c>
      <c r="AH92" s="3" t="b">
        <f aca="false">TRUE()</f>
        <v>1</v>
      </c>
      <c r="AI92" s="3" t="n">
        <v>1.01564609016215</v>
      </c>
      <c r="AJ92" s="3" t="b">
        <f aca="false">TRUE()</f>
        <v>1</v>
      </c>
      <c r="AK92" s="3" t="n">
        <v>0.0126114531882345</v>
      </c>
      <c r="AL92" s="3" t="b">
        <f aca="false">TRUE()</f>
        <v>1</v>
      </c>
      <c r="AM92" s="3" t="n">
        <v>0.049585784592030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0</v>
      </c>
      <c r="F93" s="2" t="n">
        <v>18.434948822922</v>
      </c>
      <c r="G93" s="2" t="n">
        <v>0.782535684298909</v>
      </c>
      <c r="H93" s="2" t="n">
        <v>0.989569427773132</v>
      </c>
      <c r="I93" s="2" t="n">
        <v>0.149490961916499</v>
      </c>
      <c r="J93" s="2" t="n">
        <v>0.313052321012209</v>
      </c>
      <c r="K93" s="2" t="n">
        <v>5.66480026191613</v>
      </c>
      <c r="L93" s="2" t="n">
        <v>0.745</v>
      </c>
      <c r="M93" s="2" t="n">
        <v>0.094</v>
      </c>
      <c r="N93" s="2" t="n">
        <v>12.163</v>
      </c>
      <c r="O93" s="2" t="s">
        <v>41</v>
      </c>
      <c r="P93" s="2" t="n">
        <v>736.7</v>
      </c>
      <c r="Q93" s="2" t="n">
        <v>1857.1</v>
      </c>
      <c r="R93" s="2" t="n">
        <v>36.469</v>
      </c>
      <c r="S93" s="2" t="n">
        <v>0.000165754042952472</v>
      </c>
      <c r="T93" s="2" t="n">
        <v>3.92249814583667</v>
      </c>
      <c r="U93" s="2" t="n">
        <v>16.0503292602933</v>
      </c>
      <c r="V93" s="2" t="n">
        <v>0.949549868394588</v>
      </c>
      <c r="W93" s="2" t="n">
        <v>0.675446840656199</v>
      </c>
      <c r="X93" s="2" t="n">
        <v>0.205288487238068</v>
      </c>
      <c r="Y93" s="2" t="n">
        <v>0.645326008547392</v>
      </c>
      <c r="Z93" s="2" t="n">
        <v>0.100835906344161</v>
      </c>
      <c r="AA93" s="2" t="n">
        <v>0.0118400202716097</v>
      </c>
      <c r="AB93" s="2" t="n">
        <v>0.00959594752671429</v>
      </c>
      <c r="AC93" s="2" t="n">
        <v>0.00849067899818525</v>
      </c>
      <c r="AD93" s="2" t="n">
        <v>0.00788887085495716</v>
      </c>
      <c r="AE93" s="2" t="n">
        <v>0.00736247675970948</v>
      </c>
      <c r="AF93" s="2" t="n">
        <v>0.00337160345920289</v>
      </c>
      <c r="AG93" s="2" t="n">
        <v>0.566884111721892</v>
      </c>
      <c r="AH93" s="3" t="b">
        <f aca="false">TRUE()</f>
        <v>1</v>
      </c>
      <c r="AI93" s="3" t="n">
        <v>0.498014111390906</v>
      </c>
      <c r="AJ93" s="3" t="b">
        <f aca="false">TRUE()</f>
        <v>1</v>
      </c>
      <c r="AK93" s="3" t="n">
        <v>-0.55905504556372</v>
      </c>
      <c r="AL93" s="3" t="b">
        <f aca="false">TRUE()</f>
        <v>1</v>
      </c>
      <c r="AM93" s="3" t="n">
        <v>0.74467628119832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0</v>
      </c>
      <c r="F94" s="2" t="n">
        <v>17.1027289690524</v>
      </c>
      <c r="G94" s="2" t="n">
        <v>0.908629441624365</v>
      </c>
      <c r="H94" s="2" t="n">
        <v>0.972826756057142</v>
      </c>
      <c r="I94" s="2" t="n">
        <v>0.279073320621544</v>
      </c>
      <c r="J94" s="2" t="n">
        <v>0.484782658212662</v>
      </c>
      <c r="K94" s="2" t="n">
        <v>3.28676643843519</v>
      </c>
      <c r="L94" s="2" t="n">
        <v>0.77</v>
      </c>
      <c r="M94" s="2" t="n">
        <v>0.103</v>
      </c>
      <c r="N94" s="2" t="n">
        <v>7.377</v>
      </c>
      <c r="O94" s="2" t="s">
        <v>41</v>
      </c>
      <c r="P94" s="2" t="n">
        <v>1120.3</v>
      </c>
      <c r="Q94" s="2" t="n">
        <v>2390.1</v>
      </c>
      <c r="R94" s="2" t="n">
        <v>55.461</v>
      </c>
      <c r="S94" s="2" t="n">
        <v>2.15027094431907E-005</v>
      </c>
      <c r="T94" s="2" t="n">
        <v>3.26118517852584</v>
      </c>
      <c r="U94" s="2" t="n">
        <v>10.3692001248344</v>
      </c>
      <c r="V94" s="2" t="n">
        <v>0.93756766440546</v>
      </c>
      <c r="W94" s="2" t="n">
        <v>0.347195866744504</v>
      </c>
      <c r="X94" s="2" t="n">
        <v>0.0738512626341508</v>
      </c>
      <c r="Y94" s="2" t="n">
        <v>0.29431718901352</v>
      </c>
      <c r="Z94" s="2" t="n">
        <v>0.45564018825906</v>
      </c>
      <c r="AA94" s="2" t="n">
        <v>0.111661413425106</v>
      </c>
      <c r="AB94" s="2" t="n">
        <v>0.0337237440774071</v>
      </c>
      <c r="AC94" s="2" t="n">
        <v>0.01861078480345</v>
      </c>
      <c r="AD94" s="2" t="n">
        <v>0.00766411116010862</v>
      </c>
      <c r="AE94" s="2" t="n">
        <v>0.00362836951784326</v>
      </c>
      <c r="AF94" s="2" t="n">
        <v>0.000902937109354332</v>
      </c>
      <c r="AG94" s="2" t="n">
        <v>-0.963921747767693</v>
      </c>
      <c r="AH94" s="3" t="b">
        <f aca="false">TRUE()</f>
        <v>1</v>
      </c>
      <c r="AI94" s="3" t="n">
        <v>0.798962936257907</v>
      </c>
      <c r="AJ94" s="3" t="b">
        <f aca="false">TRUE()</f>
        <v>1</v>
      </c>
      <c r="AK94" s="3" t="n">
        <v>-0.216055146312548</v>
      </c>
      <c r="AL94" s="3" t="b">
        <f aca="false">TRUE()</f>
        <v>1</v>
      </c>
      <c r="AM94" s="3" t="n">
        <v>1.75927565143491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1</v>
      </c>
      <c r="F95" s="2" t="n">
        <v>13.2405199151872</v>
      </c>
      <c r="G95" s="2" t="n">
        <v>0.847222222222222</v>
      </c>
      <c r="H95" s="2" t="n">
        <v>0.980313203408005</v>
      </c>
      <c r="I95" s="2" t="n">
        <v>0.268932175307635</v>
      </c>
      <c r="J95" s="2" t="n">
        <v>0.413427163715645</v>
      </c>
      <c r="K95" s="2" t="n">
        <v>3.86724053611347</v>
      </c>
      <c r="L95" s="2" t="n">
        <v>0.713</v>
      </c>
      <c r="M95" s="2" t="n">
        <v>0.11</v>
      </c>
      <c r="N95" s="2" t="n">
        <v>8.563</v>
      </c>
      <c r="O95" s="2" t="s">
        <v>41</v>
      </c>
      <c r="P95" s="2" t="n">
        <v>643.8</v>
      </c>
      <c r="Q95" s="2" t="n">
        <v>1331.7</v>
      </c>
      <c r="R95" s="2" t="n">
        <v>31.87</v>
      </c>
      <c r="S95" s="2" t="n">
        <v>0.569176525266802</v>
      </c>
      <c r="T95" s="2" t="n">
        <v>4.09659129570443</v>
      </c>
      <c r="U95" s="2" t="n">
        <v>17.1932348008239</v>
      </c>
      <c r="V95" s="2" t="n">
        <v>0.786551796285814</v>
      </c>
      <c r="W95" s="2" t="n">
        <v>0.514566876658779</v>
      </c>
      <c r="X95" s="2" t="n">
        <v>0.0535003442136612</v>
      </c>
      <c r="Y95" s="2" t="n">
        <v>0.164564766184127</v>
      </c>
      <c r="Z95" s="2" t="n">
        <v>0.535616484799974</v>
      </c>
      <c r="AA95" s="2" t="n">
        <v>0.165799688672009</v>
      </c>
      <c r="AB95" s="2" t="n">
        <v>0.0400036286670175</v>
      </c>
      <c r="AC95" s="2" t="n">
        <v>0.0161759099235826</v>
      </c>
      <c r="AD95" s="2" t="n">
        <v>0.0120739343840166</v>
      </c>
      <c r="AE95" s="2" t="n">
        <v>0.00370306349956176</v>
      </c>
      <c r="AF95" s="2" t="n">
        <v>0.00856217965604951</v>
      </c>
      <c r="AG95" s="2" t="n">
        <v>-0.59025458574763</v>
      </c>
      <c r="AH95" s="3" t="b">
        <f aca="false">TRUE()</f>
        <v>1</v>
      </c>
      <c r="AI95" s="3" t="n">
        <v>0.112799615561145</v>
      </c>
      <c r="AJ95" s="3" t="b">
        <f aca="false">TRUE()</f>
        <v>1</v>
      </c>
      <c r="AK95" s="3" t="n">
        <v>0.0507225531050315</v>
      </c>
      <c r="AL95" s="3" t="b">
        <f aca="false">TRUE()</f>
        <v>1</v>
      </c>
      <c r="AM95" s="3" t="n">
        <v>0.49896126165979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3</v>
      </c>
      <c r="F96" s="2" t="n">
        <v>21.3706222693432</v>
      </c>
      <c r="G96" s="2" t="n">
        <v>0.731774415405777</v>
      </c>
      <c r="H96" s="2" t="n">
        <v>0.989831561886547</v>
      </c>
      <c r="I96" s="2" t="n">
        <v>0.130212117992908</v>
      </c>
      <c r="J96" s="2" t="n">
        <v>0.299764556520708</v>
      </c>
      <c r="K96" s="2" t="n">
        <v>4.27944974064612</v>
      </c>
      <c r="L96" s="2" t="n">
        <v>0.575</v>
      </c>
      <c r="M96" s="2" t="n">
        <v>0.082</v>
      </c>
      <c r="N96" s="2" t="n">
        <v>9.303</v>
      </c>
      <c r="O96" s="2" t="s">
        <v>41</v>
      </c>
      <c r="P96" s="2" t="n">
        <v>282.2</v>
      </c>
      <c r="Q96" s="2" t="n">
        <v>448.1</v>
      </c>
      <c r="R96" s="2" t="n">
        <v>13.973</v>
      </c>
      <c r="S96" s="2" t="n">
        <v>0.138371745432703</v>
      </c>
      <c r="T96" s="2" t="n">
        <v>3.67387194132759</v>
      </c>
      <c r="U96" s="2" t="n">
        <v>14.261708997347</v>
      </c>
      <c r="V96" s="2" t="n">
        <v>0.796380887154562</v>
      </c>
      <c r="W96" s="2" t="n">
        <v>0.530890765311019</v>
      </c>
      <c r="X96" s="2" t="n">
        <v>0.380880864863769</v>
      </c>
      <c r="Y96" s="2" t="n">
        <v>0.391179917403675</v>
      </c>
      <c r="Z96" s="2" t="n">
        <v>0.0547826367649461</v>
      </c>
      <c r="AA96" s="2" t="n">
        <v>0.0468625618287376</v>
      </c>
      <c r="AB96" s="2" t="n">
        <v>0.0464086453504605</v>
      </c>
      <c r="AC96" s="2" t="n">
        <v>0.0348672566283623</v>
      </c>
      <c r="AD96" s="2" t="n">
        <v>0.0265729939516111</v>
      </c>
      <c r="AE96" s="2" t="n">
        <v>0.0145595385179549</v>
      </c>
      <c r="AF96" s="2" t="n">
        <v>0.00388558469048311</v>
      </c>
      <c r="AG96" s="2" t="n">
        <v>-0.324904169196175</v>
      </c>
      <c r="AH96" s="3" t="b">
        <f aca="false">TRUE()</f>
        <v>1</v>
      </c>
      <c r="AI96" s="3" t="n">
        <v>-1.5484378977047</v>
      </c>
      <c r="AJ96" s="3" t="b">
        <f aca="false">TRUE()</f>
        <v>1</v>
      </c>
      <c r="AK96" s="3" t="n">
        <v>-1.01638824456528</v>
      </c>
      <c r="AL96" s="3" t="b">
        <f aca="false">TRUE()</f>
        <v>1</v>
      </c>
      <c r="AM96" s="3" t="n">
        <v>-0.4574494064255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2</v>
      </c>
      <c r="E97" s="2" t="n">
        <v>6</v>
      </c>
      <c r="F97" s="2" t="n">
        <v>18.434948822922</v>
      </c>
      <c r="G97" s="2" t="n">
        <v>0.877828054298643</v>
      </c>
      <c r="H97" s="2" t="n">
        <v>0.984908992310618</v>
      </c>
      <c r="I97" s="2" t="n">
        <v>0.127061971028098</v>
      </c>
      <c r="J97" s="2" t="n">
        <v>0.383575427879403</v>
      </c>
      <c r="K97" s="2" t="n">
        <v>3.97088001733913</v>
      </c>
      <c r="L97" s="2" t="n">
        <v>0.66</v>
      </c>
      <c r="M97" s="2" t="n">
        <v>0.104</v>
      </c>
      <c r="N97" s="2" t="n">
        <v>8.609</v>
      </c>
      <c r="O97" s="2" t="s">
        <v>41</v>
      </c>
      <c r="P97" s="2" t="n">
        <v>656.7</v>
      </c>
      <c r="Q97" s="2" t="n">
        <v>993.7</v>
      </c>
      <c r="R97" s="2" t="n">
        <v>32.509</v>
      </c>
      <c r="S97" s="2" t="n">
        <v>0.114447256053195</v>
      </c>
      <c r="T97" s="2" t="n">
        <v>3.42674593066258</v>
      </c>
      <c r="U97" s="2" t="n">
        <v>12.9787426309208</v>
      </c>
      <c r="V97" s="2" t="n">
        <v>0.827152900536563</v>
      </c>
      <c r="W97" s="2" t="n">
        <v>0.649562667095791</v>
      </c>
      <c r="X97" s="2" t="n">
        <v>0.0321916698906595</v>
      </c>
      <c r="Y97" s="2" t="n">
        <v>0.378034886585224</v>
      </c>
      <c r="Z97" s="2" t="n">
        <v>0.438343866813878</v>
      </c>
      <c r="AA97" s="2" t="n">
        <v>0.0444152968922614</v>
      </c>
      <c r="AB97" s="2" t="n">
        <v>0.0311836922310024</v>
      </c>
      <c r="AC97" s="2" t="n">
        <v>0.0339098084892392</v>
      </c>
      <c r="AD97" s="2" t="n">
        <v>0.0190779981505474</v>
      </c>
      <c r="AE97" s="2" t="n">
        <v>0.0174067150981038</v>
      </c>
      <c r="AF97" s="2" t="n">
        <v>0.00543606584908394</v>
      </c>
      <c r="AG97" s="2" t="n">
        <v>-0.523538997614206</v>
      </c>
      <c r="AH97" s="3" t="b">
        <f aca="false">TRUE()</f>
        <v>1</v>
      </c>
      <c r="AI97" s="3" t="n">
        <v>-0.525211893156895</v>
      </c>
      <c r="AJ97" s="3" t="b">
        <f aca="false">TRUE()</f>
        <v>1</v>
      </c>
      <c r="AK97" s="3" t="n">
        <v>-0.177944046395751</v>
      </c>
      <c r="AL97" s="3" t="b">
        <f aca="false">TRUE()</f>
        <v>1</v>
      </c>
      <c r="AM97" s="3" t="n">
        <v>0.53308100064846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7</v>
      </c>
      <c r="F98" s="2" t="n">
        <v>26.565051177078</v>
      </c>
      <c r="G98" s="2" t="n">
        <v>0.905511811023622</v>
      </c>
      <c r="H98" s="2" t="n">
        <v>0.979801152856843</v>
      </c>
      <c r="I98" s="2" t="n">
        <v>0.166011958780662</v>
      </c>
      <c r="J98" s="2" t="n">
        <v>0.419424622741751</v>
      </c>
      <c r="K98" s="2" t="n">
        <v>3.33233731011794</v>
      </c>
      <c r="L98" s="2" t="n">
        <v>0.664</v>
      </c>
      <c r="M98" s="2" t="n">
        <v>0.113</v>
      </c>
      <c r="N98" s="2" t="n">
        <v>7.232</v>
      </c>
      <c r="O98" s="2" t="s">
        <v>41</v>
      </c>
      <c r="P98" s="2" t="n">
        <v>74.1</v>
      </c>
      <c r="Q98" s="2" t="n">
        <v>50.5</v>
      </c>
      <c r="R98" s="2" t="n">
        <v>3.67</v>
      </c>
      <c r="S98" s="2" t="n">
        <v>-1</v>
      </c>
      <c r="T98" s="2" t="n">
        <v>1.52610198150278</v>
      </c>
      <c r="U98" s="2" t="n">
        <v>3.61135330106323</v>
      </c>
      <c r="V98" s="2" t="n">
        <v>0.617336261117592</v>
      </c>
      <c r="W98" s="2" t="n">
        <v>0.229901872437262</v>
      </c>
      <c r="X98" s="2" t="n">
        <v>0.352863825964647</v>
      </c>
      <c r="Y98" s="2" t="n">
        <v>0.176716396705296</v>
      </c>
      <c r="Z98" s="2" t="n">
        <v>0.140553151037962</v>
      </c>
      <c r="AA98" s="2" t="n">
        <v>0.102435893491517</v>
      </c>
      <c r="AB98" s="2" t="n">
        <v>0.102985196006446</v>
      </c>
      <c r="AC98" s="2" t="n">
        <v>0.043906297043416</v>
      </c>
      <c r="AD98" s="2" t="n">
        <v>0.0267260775771731</v>
      </c>
      <c r="AE98" s="2" t="n">
        <v>0.0361878317943837</v>
      </c>
      <c r="AF98" s="2" t="n">
        <v>0.0176253303791586</v>
      </c>
      <c r="AG98" s="2" t="n">
        <v>-0.934586522715307</v>
      </c>
      <c r="AH98" s="3" t="b">
        <f aca="false">TRUE()</f>
        <v>1</v>
      </c>
      <c r="AI98" s="3" t="n">
        <v>-0.477060081178175</v>
      </c>
      <c r="AJ98" s="3" t="b">
        <f aca="false">TRUE()</f>
        <v>1</v>
      </c>
      <c r="AK98" s="3" t="n">
        <v>0.165055852855422</v>
      </c>
      <c r="AL98" s="3" t="b">
        <f aca="false">TRUE()</f>
        <v>1</v>
      </c>
      <c r="AM98" s="3" t="n">
        <v>-1.007861629955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8</v>
      </c>
      <c r="F99" s="2" t="n">
        <v>24.2277453179541</v>
      </c>
      <c r="G99" s="2" t="n">
        <v>0.857388316151203</v>
      </c>
      <c r="H99" s="2" t="n">
        <v>0.981420339405572</v>
      </c>
      <c r="I99" s="2" t="n">
        <v>0.171808148410721</v>
      </c>
      <c r="J99" s="2" t="n">
        <v>0.410199526310391</v>
      </c>
      <c r="K99" s="2" t="n">
        <v>3.53019811516702</v>
      </c>
      <c r="L99" s="2" t="n">
        <v>0.658</v>
      </c>
      <c r="M99" s="2" t="n">
        <v>0.105</v>
      </c>
      <c r="N99" s="2" t="n">
        <v>7.688</v>
      </c>
      <c r="O99" s="2" t="s">
        <v>41</v>
      </c>
      <c r="P99" s="2" t="n">
        <v>125.9</v>
      </c>
      <c r="Q99" s="2" t="n">
        <v>43.9</v>
      </c>
      <c r="R99" s="2" t="n">
        <v>6.234</v>
      </c>
      <c r="S99" s="2" t="n">
        <v>0.385039262926907</v>
      </c>
      <c r="T99" s="2" t="n">
        <v>0.0684242763574845</v>
      </c>
      <c r="U99" s="2" t="n">
        <v>-0.124023330857749</v>
      </c>
      <c r="V99" s="2" t="n">
        <v>0.0647194560658285</v>
      </c>
      <c r="W99" s="2" t="n">
        <v>0.0022308727255933</v>
      </c>
      <c r="X99" s="2" t="n">
        <v>0.121620149013944</v>
      </c>
      <c r="Y99" s="2" t="n">
        <v>0.170548550323825</v>
      </c>
      <c r="Z99" s="2" t="n">
        <v>0.100626594125274</v>
      </c>
      <c r="AA99" s="2" t="n">
        <v>0.110617411557996</v>
      </c>
      <c r="AB99" s="2" t="n">
        <v>0.099414833326513</v>
      </c>
      <c r="AC99" s="2" t="n">
        <v>0.110910209506197</v>
      </c>
      <c r="AD99" s="2" t="n">
        <v>0.147886027161076</v>
      </c>
      <c r="AE99" s="2" t="n">
        <v>0.108963087691419</v>
      </c>
      <c r="AF99" s="2" t="n">
        <v>0.0294131372937566</v>
      </c>
      <c r="AG99" s="2" t="n">
        <v>-0.807218073729538</v>
      </c>
      <c r="AH99" s="3" t="b">
        <f aca="false">TRUE()</f>
        <v>1</v>
      </c>
      <c r="AI99" s="3" t="n">
        <v>-0.549287799146255</v>
      </c>
      <c r="AJ99" s="3" t="b">
        <f aca="false">TRUE()</f>
        <v>1</v>
      </c>
      <c r="AK99" s="3" t="n">
        <v>-0.139832946478954</v>
      </c>
      <c r="AL99" s="3" t="b">
        <f aca="false">TRUE()</f>
        <v>1</v>
      </c>
      <c r="AM99" s="3" t="n">
        <v>-0.87085368579986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1</v>
      </c>
      <c r="F100" s="2" t="n">
        <v>26.565051177078</v>
      </c>
      <c r="G100" s="2" t="n">
        <v>0.571668063704946</v>
      </c>
      <c r="H100" s="2" t="n">
        <v>0.98514773232712</v>
      </c>
      <c r="I100" s="2" t="n">
        <v>0.102763238995193</v>
      </c>
      <c r="J100" s="2" t="n">
        <v>0.237845451427665</v>
      </c>
      <c r="K100" s="2" t="n">
        <v>5.49766628083233</v>
      </c>
      <c r="L100" s="2" t="n">
        <v>0.571</v>
      </c>
      <c r="M100" s="2" t="n">
        <v>0.116</v>
      </c>
      <c r="N100" s="2" t="n">
        <v>11.759</v>
      </c>
      <c r="O100" s="2" t="s">
        <v>41</v>
      </c>
      <c r="P100" s="2" t="n">
        <v>710</v>
      </c>
      <c r="Q100" s="2" t="n">
        <v>1446.7</v>
      </c>
      <c r="R100" s="2" t="n">
        <v>35.15</v>
      </c>
      <c r="S100" s="2" t="n">
        <v>0.601817311227206</v>
      </c>
      <c r="T100" s="2" t="n">
        <v>3.80537743682076</v>
      </c>
      <c r="U100" s="2" t="n">
        <v>15.5106140426436</v>
      </c>
      <c r="V100" s="2" t="n">
        <v>0.591180210058437</v>
      </c>
      <c r="W100" s="2" t="n">
        <v>0.515155240153929</v>
      </c>
      <c r="X100" s="2" t="n">
        <v>0.320236153776366</v>
      </c>
      <c r="Y100" s="2" t="n">
        <v>0.441384812678486</v>
      </c>
      <c r="Z100" s="2" t="n">
        <v>0.0344795529128335</v>
      </c>
      <c r="AA100" s="2" t="n">
        <v>0.00476155746815995</v>
      </c>
      <c r="AB100" s="2" t="n">
        <v>0.00220280207845706</v>
      </c>
      <c r="AC100" s="2" t="n">
        <v>0.0102091976154564</v>
      </c>
      <c r="AD100" s="2" t="n">
        <v>0.0481331158887534</v>
      </c>
      <c r="AE100" s="2" t="n">
        <v>0.120743829339071</v>
      </c>
      <c r="AF100" s="2" t="n">
        <v>0.0178489782424172</v>
      </c>
      <c r="AG100" s="2" t="n">
        <v>0.459295365491028</v>
      </c>
      <c r="AH100" s="3" t="b">
        <f aca="false">TRUE()</f>
        <v>1</v>
      </c>
      <c r="AI100" s="3" t="n">
        <v>-1.59658970968342</v>
      </c>
      <c r="AJ100" s="3" t="b">
        <f aca="false">TRUE()</f>
        <v>1</v>
      </c>
      <c r="AK100" s="3" t="n">
        <v>0.279389152605814</v>
      </c>
      <c r="AL100" s="3" t="b">
        <f aca="false">TRUE()</f>
        <v>1</v>
      </c>
      <c r="AM100" s="3" t="n">
        <v>0.67405635631480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2</v>
      </c>
      <c r="F101" s="2" t="n">
        <v>30.3432488842396</v>
      </c>
      <c r="G101" s="2" t="n">
        <v>0.644832605531296</v>
      </c>
      <c r="H101" s="2" t="n">
        <v>0.994349211469141</v>
      </c>
      <c r="I101" s="2" t="n">
        <v>0.0745204278395663</v>
      </c>
      <c r="J101" s="2" t="n">
        <v>0.199720882744269</v>
      </c>
      <c r="K101" s="2" t="n">
        <v>6.93623493893382</v>
      </c>
      <c r="L101" s="2" t="n">
        <v>0.592</v>
      </c>
      <c r="M101" s="2" t="n">
        <v>0.092</v>
      </c>
      <c r="N101" s="2" t="n">
        <v>14.559</v>
      </c>
      <c r="O101" s="2" t="s">
        <v>41</v>
      </c>
      <c r="P101" s="2" t="n">
        <v>185.1</v>
      </c>
      <c r="Q101" s="2" t="n">
        <v>145.5</v>
      </c>
      <c r="R101" s="2" t="n">
        <v>9.161</v>
      </c>
      <c r="S101" s="2" t="n">
        <v>0.125122104668103</v>
      </c>
      <c r="T101" s="2" t="n">
        <v>3.28014930799369</v>
      </c>
      <c r="U101" s="2" t="n">
        <v>15.5581758006953</v>
      </c>
      <c r="V101" s="2" t="n">
        <v>0.0941777539323555</v>
      </c>
      <c r="W101" s="2" t="n">
        <v>0.0954189927235053</v>
      </c>
      <c r="X101" s="2" t="n">
        <v>0.197177235300446</v>
      </c>
      <c r="Y101" s="2" t="n">
        <v>0.221155195789317</v>
      </c>
      <c r="Z101" s="2" t="n">
        <v>0.089866237023407</v>
      </c>
      <c r="AA101" s="2" t="n">
        <v>0.0684419663332941</v>
      </c>
      <c r="AB101" s="2" t="n">
        <v>0.0993126401854531</v>
      </c>
      <c r="AC101" s="2" t="n">
        <v>0.154949055969544</v>
      </c>
      <c r="AD101" s="2" t="n">
        <v>0.115044064873548</v>
      </c>
      <c r="AE101" s="2" t="n">
        <v>0.0459395072626648</v>
      </c>
      <c r="AF101" s="2" t="n">
        <v>0.00811409726232627</v>
      </c>
      <c r="AG101" s="2" t="n">
        <v>1.38534162663138</v>
      </c>
      <c r="AH101" s="3" t="b">
        <f aca="false">TRUE()</f>
        <v>1</v>
      </c>
      <c r="AI101" s="3" t="n">
        <v>-1.34379269679514</v>
      </c>
      <c r="AJ101" s="3" t="b">
        <f aca="false">TRUE()</f>
        <v>1</v>
      </c>
      <c r="AK101" s="3" t="n">
        <v>-0.635277245397314</v>
      </c>
      <c r="AL101" s="3" t="b">
        <f aca="false">TRUE()</f>
        <v>1</v>
      </c>
      <c r="AM101" s="3" t="n">
        <v>-0.7142731781929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2</v>
      </c>
      <c r="F102" s="2" t="n">
        <v>18.9246444160512</v>
      </c>
      <c r="G102" s="2" t="n">
        <v>0.821610601427115</v>
      </c>
      <c r="H102" s="2" t="n">
        <v>0.993261530504916</v>
      </c>
      <c r="I102" s="2" t="n">
        <v>0.0801743025825423</v>
      </c>
      <c r="J102" s="2" t="n">
        <v>0.2695599228713</v>
      </c>
      <c r="K102" s="2" t="n">
        <v>5.71917304298593</v>
      </c>
      <c r="L102" s="2" t="n">
        <v>0.677</v>
      </c>
      <c r="M102" s="2" t="n">
        <v>0.067</v>
      </c>
      <c r="N102" s="2" t="n">
        <v>12.194</v>
      </c>
      <c r="O102" s="2" t="s">
        <v>41</v>
      </c>
      <c r="P102" s="2" t="n">
        <v>314.7</v>
      </c>
      <c r="Q102" s="2" t="n">
        <v>647.6</v>
      </c>
      <c r="R102" s="2" t="n">
        <v>15.58</v>
      </c>
      <c r="S102" s="2" t="n">
        <v>0.617436752869321</v>
      </c>
      <c r="T102" s="2" t="n">
        <v>6.51706600877472</v>
      </c>
      <c r="U102" s="2" t="n">
        <v>49.0370542788885</v>
      </c>
      <c r="V102" s="2" t="n">
        <v>0.509521680274733</v>
      </c>
      <c r="W102" s="2" t="n">
        <v>0.375105737871348</v>
      </c>
      <c r="X102" s="2" t="n">
        <v>0.124406400059717</v>
      </c>
      <c r="Y102" s="2" t="n">
        <v>0.425884284720364</v>
      </c>
      <c r="Z102" s="2" t="n">
        <v>0.162046591860158</v>
      </c>
      <c r="AA102" s="2" t="n">
        <v>0.0193486708816592</v>
      </c>
      <c r="AB102" s="2" t="n">
        <v>0.0214964341515763</v>
      </c>
      <c r="AC102" s="2" t="n">
        <v>0.029821711721099</v>
      </c>
      <c r="AD102" s="2" t="n">
        <v>0.0220114089019098</v>
      </c>
      <c r="AE102" s="2" t="n">
        <v>0.14909204224973</v>
      </c>
      <c r="AF102" s="2" t="n">
        <v>0.0458924554537878</v>
      </c>
      <c r="AG102" s="2" t="n">
        <v>0.60188536823748</v>
      </c>
      <c r="AH102" s="3" t="b">
        <f aca="false">TRUE()</f>
        <v>1</v>
      </c>
      <c r="AI102" s="3" t="n">
        <v>-0.320566692247335</v>
      </c>
      <c r="AJ102" s="3" t="b">
        <f aca="false">TRUE()</f>
        <v>1</v>
      </c>
      <c r="AK102" s="3" t="n">
        <v>-1.58805474331724</v>
      </c>
      <c r="AL102" s="3" t="b">
        <f aca="false">TRUE()</f>
        <v>1</v>
      </c>
      <c r="AM102" s="3" t="n">
        <v>-0.3714888237021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3</v>
      </c>
      <c r="F103" s="2" t="n">
        <v>43.1523897340054</v>
      </c>
      <c r="G103" s="2" t="n">
        <v>0.81692573402418</v>
      </c>
      <c r="H103" s="2" t="n">
        <v>0.970203930489813</v>
      </c>
      <c r="I103" s="2" t="n">
        <v>0.208532653968051</v>
      </c>
      <c r="J103" s="2" t="n">
        <v>0.451713749979184</v>
      </c>
      <c r="K103" s="2" t="n">
        <v>3.22612281660841</v>
      </c>
      <c r="L103" s="2" t="n">
        <v>0.664</v>
      </c>
      <c r="M103" s="2" t="n">
        <v>0.128</v>
      </c>
      <c r="N103" s="2" t="n">
        <v>7.141</v>
      </c>
      <c r="O103" s="2" t="s">
        <v>41</v>
      </c>
      <c r="P103" s="2" t="n">
        <v>250</v>
      </c>
      <c r="Q103" s="2" t="n">
        <v>359.3</v>
      </c>
      <c r="R103" s="2" t="n">
        <v>12.377</v>
      </c>
      <c r="S103" s="2" t="n">
        <v>0.00201680006507964</v>
      </c>
      <c r="T103" s="2" t="n">
        <v>3.46574032814355</v>
      </c>
      <c r="U103" s="2" t="n">
        <v>13.6946117865086</v>
      </c>
      <c r="V103" s="2" t="n">
        <v>0.823474231791951</v>
      </c>
      <c r="W103" s="2" t="n">
        <v>0.456791892140884</v>
      </c>
      <c r="X103" s="2" t="n">
        <v>0.0582113367046799</v>
      </c>
      <c r="Y103" s="2" t="n">
        <v>0.0691657154212959</v>
      </c>
      <c r="Z103" s="2" t="n">
        <v>0.313427496431625</v>
      </c>
      <c r="AA103" s="2" t="n">
        <v>0.383898130246133</v>
      </c>
      <c r="AB103" s="2" t="n">
        <v>0.0666938802579925</v>
      </c>
      <c r="AC103" s="2" t="n">
        <v>0.0390531662793297</v>
      </c>
      <c r="AD103" s="2" t="n">
        <v>0.0288928617103228</v>
      </c>
      <c r="AE103" s="2" t="n">
        <v>0.0299145525659459</v>
      </c>
      <c r="AF103" s="2" t="n">
        <v>0.0107428603826752</v>
      </c>
      <c r="AG103" s="2" t="n">
        <v>-1.00295971716764</v>
      </c>
      <c r="AH103" s="3" t="b">
        <f aca="false">TRUE()</f>
        <v>1</v>
      </c>
      <c r="AI103" s="3" t="n">
        <v>-0.477060081178175</v>
      </c>
      <c r="AJ103" s="3" t="b">
        <f aca="false">TRUE()</f>
        <v>1</v>
      </c>
      <c r="AK103" s="3" t="n">
        <v>0.736722351607377</v>
      </c>
      <c r="AL103" s="3" t="b">
        <f aca="false">TRUE()</f>
        <v>1</v>
      </c>
      <c r="AM103" s="3" t="n">
        <v>-0.54261650684689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4</v>
      </c>
      <c r="F104" s="2" t="n">
        <v>17.1027289690524</v>
      </c>
      <c r="G104" s="2" t="n">
        <v>0.864077669902913</v>
      </c>
      <c r="H104" s="2" t="n">
        <v>0.986764478117656</v>
      </c>
      <c r="I104" s="2" t="n">
        <v>0.141647899351787</v>
      </c>
      <c r="J104" s="2" t="n">
        <v>0.353636625722987</v>
      </c>
      <c r="K104" s="2" t="n">
        <v>4.8291345496914</v>
      </c>
      <c r="L104" s="2" t="n">
        <v>0.762</v>
      </c>
      <c r="M104" s="2" t="n">
        <v>0.109</v>
      </c>
      <c r="N104" s="2" t="n">
        <v>10.427</v>
      </c>
      <c r="O104" s="2" t="s">
        <v>41</v>
      </c>
      <c r="P104" s="2" t="n">
        <v>726.9</v>
      </c>
      <c r="Q104" s="2" t="n">
        <v>1504.1</v>
      </c>
      <c r="R104" s="2" t="n">
        <v>35.985</v>
      </c>
      <c r="S104" s="2" t="n">
        <v>1.92773691845428E-007</v>
      </c>
      <c r="T104" s="2" t="n">
        <v>3.36177641841338</v>
      </c>
      <c r="U104" s="2" t="n">
        <v>11.2835109014316</v>
      </c>
      <c r="V104" s="2" t="n">
        <v>0.922155478519668</v>
      </c>
      <c r="W104" s="2" t="n">
        <v>0.490247634244768</v>
      </c>
      <c r="X104" s="2" t="n">
        <v>0.0665393392365583</v>
      </c>
      <c r="Y104" s="2" t="n">
        <v>0.276510553120594</v>
      </c>
      <c r="Z104" s="2" t="n">
        <v>0.551339483480555</v>
      </c>
      <c r="AA104" s="2" t="n">
        <v>0.0604968208572811</v>
      </c>
      <c r="AB104" s="2" t="n">
        <v>0.0209317969318086</v>
      </c>
      <c r="AC104" s="2" t="n">
        <v>0.00929314507601164</v>
      </c>
      <c r="AD104" s="2" t="n">
        <v>0.00327021400413291</v>
      </c>
      <c r="AE104" s="2" t="n">
        <v>0.00230439007473904</v>
      </c>
      <c r="AF104" s="2" t="n">
        <v>0.0093142572183186</v>
      </c>
      <c r="AG104" s="2" t="n">
        <v>0.0289430798421952</v>
      </c>
      <c r="AH104" s="3" t="b">
        <f aca="false">TRUE()</f>
        <v>1</v>
      </c>
      <c r="AI104" s="3" t="n">
        <v>0.702659312300467</v>
      </c>
      <c r="AJ104" s="3" t="b">
        <f aca="false">TRUE()</f>
        <v>1</v>
      </c>
      <c r="AK104" s="3" t="n">
        <v>0.0126114531882345</v>
      </c>
      <c r="AL104" s="3" t="b">
        <f aca="false">TRUE()</f>
        <v>1</v>
      </c>
      <c r="AM104" s="3" t="n">
        <v>0.71875585933096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0</v>
      </c>
      <c r="F105" s="2" t="n">
        <v>27.8972710309476</v>
      </c>
      <c r="G105" s="2" t="n">
        <v>0.87</v>
      </c>
      <c r="H105" s="2" t="n">
        <v>0.974851877260004</v>
      </c>
      <c r="I105" s="2" t="n">
        <v>0.175509932717002</v>
      </c>
      <c r="J105" s="2" t="n">
        <v>0.442580557469248</v>
      </c>
      <c r="K105" s="2" t="n">
        <v>3.69784335249559</v>
      </c>
      <c r="L105" s="2" t="n">
        <v>0.78</v>
      </c>
      <c r="M105" s="2" t="n">
        <v>0.123</v>
      </c>
      <c r="N105" s="2" t="n">
        <v>8.15</v>
      </c>
      <c r="O105" s="2" t="s">
        <v>41</v>
      </c>
      <c r="P105" s="2" t="n">
        <v>265.3</v>
      </c>
      <c r="Q105" s="2" t="n">
        <v>492.4</v>
      </c>
      <c r="R105" s="2" t="n">
        <v>13.135</v>
      </c>
      <c r="S105" s="2" t="n">
        <v>0.354309141407408</v>
      </c>
      <c r="T105" s="2" t="n">
        <v>3.86860514545239</v>
      </c>
      <c r="U105" s="2" t="n">
        <v>16.4215256238118</v>
      </c>
      <c r="V105" s="2" t="n">
        <v>0.853995326115687</v>
      </c>
      <c r="W105" s="2" t="n">
        <v>0.64119411326829</v>
      </c>
      <c r="X105" s="2" t="n">
        <v>0.0346409988527795</v>
      </c>
      <c r="Y105" s="2" t="n">
        <v>0.200929558544016</v>
      </c>
      <c r="Z105" s="2" t="n">
        <v>0.56835795493891</v>
      </c>
      <c r="AA105" s="2" t="n">
        <v>0.0625288631847646</v>
      </c>
      <c r="AB105" s="2" t="n">
        <v>0.0462498076134793</v>
      </c>
      <c r="AC105" s="2" t="n">
        <v>0.0417672036800916</v>
      </c>
      <c r="AD105" s="2" t="n">
        <v>0.0251457138307287</v>
      </c>
      <c r="AE105" s="2" t="n">
        <v>0.014753800909871</v>
      </c>
      <c r="AF105" s="2" t="n">
        <v>0.00562609844535915</v>
      </c>
      <c r="AG105" s="2" t="n">
        <v>-0.699300217774725</v>
      </c>
      <c r="AH105" s="3" t="b">
        <f aca="false">TRUE()</f>
        <v>1</v>
      </c>
      <c r="AI105" s="3" t="n">
        <v>0.919342466204708</v>
      </c>
      <c r="AJ105" s="3" t="b">
        <f aca="false">TRUE()</f>
        <v>1</v>
      </c>
      <c r="AK105" s="3" t="n">
        <v>0.546166852023392</v>
      </c>
      <c r="AL105" s="3" t="b">
        <f aca="false">TRUE()</f>
        <v>1</v>
      </c>
      <c r="AM105" s="3" t="n">
        <v>-0.50214890944173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1</v>
      </c>
      <c r="F106" s="2" t="n">
        <v>36.0273733851036</v>
      </c>
      <c r="G106" s="2" t="n">
        <v>0.693548387096774</v>
      </c>
      <c r="H106" s="2" t="n">
        <v>0.959806737926534</v>
      </c>
      <c r="I106" s="2" t="n">
        <v>0.175197761355558</v>
      </c>
      <c r="J106" s="2" t="n">
        <v>0.38114452632364</v>
      </c>
      <c r="K106" s="2" t="n">
        <v>4.3217738808405</v>
      </c>
      <c r="L106" s="2" t="n">
        <v>0.659</v>
      </c>
      <c r="M106" s="2" t="n">
        <v>0.128</v>
      </c>
      <c r="N106" s="2" t="n">
        <v>9.48</v>
      </c>
      <c r="O106" s="2" t="s">
        <v>41</v>
      </c>
      <c r="P106" s="2" t="n">
        <v>938.1</v>
      </c>
      <c r="Q106" s="2" t="n">
        <v>1859</v>
      </c>
      <c r="R106" s="2" t="n">
        <v>46.439</v>
      </c>
      <c r="S106" s="2" t="n">
        <v>0.309553875473756</v>
      </c>
      <c r="T106" s="2" t="n">
        <v>3.72095351569402</v>
      </c>
      <c r="U106" s="2" t="n">
        <v>14.5441266538173</v>
      </c>
      <c r="V106" s="2" t="n">
        <v>0.438290210636458</v>
      </c>
      <c r="W106" s="2" t="n">
        <v>0.015108638148049</v>
      </c>
      <c r="X106" s="2" t="n">
        <v>0.0134165342999731</v>
      </c>
      <c r="Y106" s="2" t="n">
        <v>0.0120545025789057</v>
      </c>
      <c r="Z106" s="2" t="n">
        <v>0.023225858005091</v>
      </c>
      <c r="AA106" s="2" t="n">
        <v>0.154859036343775</v>
      </c>
      <c r="AB106" s="2" t="n">
        <v>0.690634031624851</v>
      </c>
      <c r="AC106" s="2" t="n">
        <v>0.0709801346018608</v>
      </c>
      <c r="AD106" s="2" t="n">
        <v>0.0206313434988905</v>
      </c>
      <c r="AE106" s="2" t="n">
        <v>0.0121101974426382</v>
      </c>
      <c r="AF106" s="2" t="n">
        <v>0.00208836160401476</v>
      </c>
      <c r="AG106" s="2" t="n">
        <v>-0.297658954612732</v>
      </c>
      <c r="AH106" s="3" t="b">
        <f aca="false">TRUE()</f>
        <v>1</v>
      </c>
      <c r="AI106" s="3" t="n">
        <v>-0.537249846151575</v>
      </c>
      <c r="AJ106" s="3" t="b">
        <f aca="false">TRUE()</f>
        <v>1</v>
      </c>
      <c r="AK106" s="3" t="n">
        <v>0.736722351607377</v>
      </c>
      <c r="AL106" s="3" t="b">
        <f aca="false">TRUE()</f>
        <v>1</v>
      </c>
      <c r="AM106" s="3" t="n">
        <v>1.277367399982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3</v>
      </c>
      <c r="F107" s="2" t="n">
        <v>26.565051177078</v>
      </c>
      <c r="G107" s="2" t="n">
        <v>0.7696</v>
      </c>
      <c r="H107" s="2" t="n">
        <v>0.986538447876817</v>
      </c>
      <c r="I107" s="2" t="n">
        <v>0.151216844695707</v>
      </c>
      <c r="J107" s="2" t="n">
        <v>0.365095742033715</v>
      </c>
      <c r="K107" s="2" t="n">
        <v>3.64747179439817</v>
      </c>
      <c r="L107" s="2" t="n">
        <v>0.57</v>
      </c>
      <c r="M107" s="2" t="n">
        <v>0.096</v>
      </c>
      <c r="N107" s="2" t="n">
        <v>8.165</v>
      </c>
      <c r="O107" s="2" t="s">
        <v>41</v>
      </c>
      <c r="P107" s="2" t="n">
        <v>502.7</v>
      </c>
      <c r="Q107" s="2" t="n">
        <v>840</v>
      </c>
      <c r="R107" s="2" t="n">
        <v>24.887</v>
      </c>
      <c r="S107" s="2" t="n">
        <v>0.000107994689967009</v>
      </c>
      <c r="T107" s="2" t="n">
        <v>3.61173783832651</v>
      </c>
      <c r="U107" s="2" t="n">
        <v>14.0905400726654</v>
      </c>
      <c r="V107" s="2" t="n">
        <v>0.843319441578518</v>
      </c>
      <c r="W107" s="2" t="n">
        <v>0.646418432699059</v>
      </c>
      <c r="X107" s="2" t="n">
        <v>0.132286016034589</v>
      </c>
      <c r="Y107" s="2" t="n">
        <v>0.619130321152468</v>
      </c>
      <c r="Z107" s="2" t="n">
        <v>0.166599989047757</v>
      </c>
      <c r="AA107" s="2" t="n">
        <v>0.0271224475269269</v>
      </c>
      <c r="AB107" s="2" t="n">
        <v>0.0215894776031308</v>
      </c>
      <c r="AC107" s="2" t="n">
        <v>0.0158573643386414</v>
      </c>
      <c r="AD107" s="2" t="n">
        <v>0.00531630953421164</v>
      </c>
      <c r="AE107" s="2" t="n">
        <v>0.00772572359794965</v>
      </c>
      <c r="AF107" s="2" t="n">
        <v>0.00437235116432518</v>
      </c>
      <c r="AG107" s="2" t="n">
        <v>-0.731725776875591</v>
      </c>
      <c r="AH107" s="3" t="b">
        <f aca="false">TRUE()</f>
        <v>1</v>
      </c>
      <c r="AI107" s="3" t="n">
        <v>-1.6086276626781</v>
      </c>
      <c r="AJ107" s="3" t="b">
        <f aca="false">TRUE()</f>
        <v>1</v>
      </c>
      <c r="AK107" s="3" t="n">
        <v>-0.482832845730126</v>
      </c>
      <c r="AL107" s="3" t="b">
        <f aca="false">TRUE()</f>
        <v>1</v>
      </c>
      <c r="AM107" s="3" t="n">
        <v>0.1257600855899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0</v>
      </c>
      <c r="F108" s="2" t="n">
        <v>33.6900675259798</v>
      </c>
      <c r="G108" s="2" t="n">
        <v>0.709227467811159</v>
      </c>
      <c r="H108" s="2" t="n">
        <v>0.982160933067974</v>
      </c>
      <c r="I108" s="2" t="n">
        <v>0.139109312242966</v>
      </c>
      <c r="J108" s="2" t="n">
        <v>0.331612149073288</v>
      </c>
      <c r="K108" s="2" t="n">
        <v>4.5858837053514</v>
      </c>
      <c r="L108" s="2" t="n">
        <v>0.638</v>
      </c>
      <c r="M108" s="2" t="n">
        <v>0.098</v>
      </c>
      <c r="N108" s="2" t="n">
        <v>9.917</v>
      </c>
      <c r="O108" s="2" t="s">
        <v>41</v>
      </c>
      <c r="P108" s="2" t="n">
        <v>565.2</v>
      </c>
      <c r="Q108" s="2" t="n">
        <v>1259.5</v>
      </c>
      <c r="R108" s="2" t="n">
        <v>27.979</v>
      </c>
      <c r="S108" s="2" t="n">
        <v>-1</v>
      </c>
      <c r="T108" s="2" t="n">
        <v>3.95670222043913</v>
      </c>
      <c r="U108" s="2" t="n">
        <v>16.1935198539303</v>
      </c>
      <c r="V108" s="2" t="n">
        <v>0.916060424961029</v>
      </c>
      <c r="W108" s="2" t="n">
        <v>0.64909016191006</v>
      </c>
      <c r="X108" s="2" t="n">
        <v>0.314080166810373</v>
      </c>
      <c r="Y108" s="2" t="n">
        <v>0.512560873226472</v>
      </c>
      <c r="Z108" s="2" t="n">
        <v>0.0792267063536503</v>
      </c>
      <c r="AA108" s="2" t="n">
        <v>0.0357508659478712</v>
      </c>
      <c r="AB108" s="2" t="n">
        <v>0.0233920310477066</v>
      </c>
      <c r="AC108" s="2" t="n">
        <v>0.0163719860522649</v>
      </c>
      <c r="AD108" s="2" t="n">
        <v>0.0105668807871211</v>
      </c>
      <c r="AE108" s="2" t="n">
        <v>0.00657506950139533</v>
      </c>
      <c r="AF108" s="2" t="n">
        <v>0.00147542027314546</v>
      </c>
      <c r="AG108" s="2" t="n">
        <v>-0.127644187405492</v>
      </c>
      <c r="AH108" s="3" t="b">
        <f aca="false">TRUE()</f>
        <v>1</v>
      </c>
      <c r="AI108" s="3" t="n">
        <v>-0.790046859039856</v>
      </c>
      <c r="AJ108" s="3" t="b">
        <f aca="false">TRUE()</f>
        <v>1</v>
      </c>
      <c r="AK108" s="3" t="n">
        <v>-0.406610645896532</v>
      </c>
      <c r="AL108" s="3" t="b">
        <f aca="false">TRUE()</f>
        <v>1</v>
      </c>
      <c r="AM108" s="3" t="n">
        <v>0.2910688985195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2</v>
      </c>
      <c r="E109" s="2" t="n">
        <v>0</v>
      </c>
      <c r="F109" s="2" t="n">
        <v>26.565051177078</v>
      </c>
      <c r="G109" s="2" t="n">
        <v>0.807228915662651</v>
      </c>
      <c r="H109" s="2" t="n">
        <v>0.96879887638171</v>
      </c>
      <c r="I109" s="2" t="n">
        <v>0.23500564599795</v>
      </c>
      <c r="J109" s="2" t="n">
        <v>0.467211225339707</v>
      </c>
      <c r="K109" s="2" t="n">
        <v>2.90690134109254</v>
      </c>
      <c r="L109" s="2" t="n">
        <v>0.642</v>
      </c>
      <c r="M109" s="2" t="n">
        <v>0.105</v>
      </c>
      <c r="N109" s="2" t="n">
        <v>6.485</v>
      </c>
      <c r="O109" s="2" t="s">
        <v>41</v>
      </c>
      <c r="P109" s="2" t="n">
        <v>1005.3</v>
      </c>
      <c r="Q109" s="2" t="n">
        <v>1859.2</v>
      </c>
      <c r="R109" s="2" t="n">
        <v>49.766</v>
      </c>
      <c r="S109" s="2" t="n">
        <v>1.56802026994219E-006</v>
      </c>
      <c r="T109" s="2" t="n">
        <v>2.95046591533768</v>
      </c>
      <c r="U109" s="2" t="n">
        <v>8.05984875508374</v>
      </c>
      <c r="V109" s="2" t="n">
        <v>0.90647839680493</v>
      </c>
      <c r="W109" s="2" t="n">
        <v>0.565524158296916</v>
      </c>
      <c r="X109" s="2" t="n">
        <v>0.306373707408282</v>
      </c>
      <c r="Y109" s="2" t="n">
        <v>0.45117915361879</v>
      </c>
      <c r="Z109" s="2" t="n">
        <v>0.136838447633022</v>
      </c>
      <c r="AA109" s="2" t="n">
        <v>0.0400711744219837</v>
      </c>
      <c r="AB109" s="2" t="n">
        <v>0.0233065549793926</v>
      </c>
      <c r="AC109" s="2" t="n">
        <v>0.0183514304949345</v>
      </c>
      <c r="AD109" s="2" t="n">
        <v>0.0116706279385073</v>
      </c>
      <c r="AE109" s="2" t="n">
        <v>0.00904653125611693</v>
      </c>
      <c r="AF109" s="2" t="n">
        <v>0.00316237224897126</v>
      </c>
      <c r="AG109" s="2" t="n">
        <v>-1.20845137181506</v>
      </c>
      <c r="AH109" s="3" t="b">
        <f aca="false">TRUE()</f>
        <v>1</v>
      </c>
      <c r="AI109" s="3" t="n">
        <v>-0.741895047061136</v>
      </c>
      <c r="AJ109" s="3" t="b">
        <f aca="false">TRUE()</f>
        <v>1</v>
      </c>
      <c r="AK109" s="3" t="n">
        <v>-0.139832946478954</v>
      </c>
      <c r="AL109" s="3" t="b">
        <f aca="false">TRUE()</f>
        <v>1</v>
      </c>
      <c r="AM109" s="3" t="n">
        <v>1.455107435644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0</v>
      </c>
      <c r="F110" s="2" t="n">
        <v>18.434948822922</v>
      </c>
      <c r="G110" s="2" t="n">
        <v>0.8613074204947</v>
      </c>
      <c r="H110" s="2" t="n">
        <v>0.989493165968867</v>
      </c>
      <c r="I110" s="2" t="n">
        <v>0.123131179936202</v>
      </c>
      <c r="J110" s="2" t="n">
        <v>0.332422212502011</v>
      </c>
      <c r="K110" s="2" t="n">
        <v>5.55040458046778</v>
      </c>
      <c r="L110" s="2" t="n">
        <v>0.811</v>
      </c>
      <c r="M110" s="2" t="n">
        <v>0.094</v>
      </c>
      <c r="N110" s="2" t="n">
        <v>11.985</v>
      </c>
      <c r="O110" s="2" t="s">
        <v>41</v>
      </c>
      <c r="P110" s="2" t="n">
        <v>322.8</v>
      </c>
      <c r="Q110" s="2" t="n">
        <v>653.7</v>
      </c>
      <c r="R110" s="2" t="n">
        <v>15.98</v>
      </c>
      <c r="S110" s="2" t="n">
        <v>0.0508447866273528</v>
      </c>
      <c r="T110" s="2" t="n">
        <v>4.67575861705909</v>
      </c>
      <c r="U110" s="2" t="n">
        <v>24.4786923978402</v>
      </c>
      <c r="V110" s="2" t="n">
        <v>0.853750914490861</v>
      </c>
      <c r="W110" s="2" t="n">
        <v>0.696797733767405</v>
      </c>
      <c r="X110" s="2" t="n">
        <v>0.0574482523768537</v>
      </c>
      <c r="Y110" s="2" t="n">
        <v>0.495249706804971</v>
      </c>
      <c r="Z110" s="2" t="n">
        <v>0.293000691000379</v>
      </c>
      <c r="AA110" s="2" t="n">
        <v>0.0394910573337296</v>
      </c>
      <c r="AB110" s="2" t="n">
        <v>0.0358463625888353</v>
      </c>
      <c r="AC110" s="2" t="n">
        <v>0.0329207883868876</v>
      </c>
      <c r="AD110" s="2" t="n">
        <v>0.031787102063194</v>
      </c>
      <c r="AE110" s="2" t="n">
        <v>0.0131320936800739</v>
      </c>
      <c r="AF110" s="2" t="n">
        <v>0.00112394576507647</v>
      </c>
      <c r="AG110" s="2" t="n">
        <v>0.493244461296269</v>
      </c>
      <c r="AH110" s="3" t="b">
        <f aca="false">TRUE()</f>
        <v>1</v>
      </c>
      <c r="AI110" s="3" t="n">
        <v>1.29251900903979</v>
      </c>
      <c r="AJ110" s="3" t="b">
        <f aca="false">TRUE()</f>
        <v>1</v>
      </c>
      <c r="AK110" s="3" t="n">
        <v>-0.55905504556372</v>
      </c>
      <c r="AL110" s="3" t="b">
        <f aca="false">TRUE()</f>
        <v>1</v>
      </c>
      <c r="AM110" s="3" t="n">
        <v>-0.35006480154652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6</v>
      </c>
      <c r="E111" s="2" t="n">
        <v>1</v>
      </c>
      <c r="F111" s="2" t="n">
        <v>21.3706222693432</v>
      </c>
      <c r="G111" s="2" t="n">
        <v>0.748901903367496</v>
      </c>
      <c r="H111" s="2" t="n">
        <v>0.989970359187395</v>
      </c>
      <c r="I111" s="2" t="n">
        <v>0.112753121040865</v>
      </c>
      <c r="J111" s="2" t="n">
        <v>0.285200372201534</v>
      </c>
      <c r="K111" s="2" t="n">
        <v>6.18918956499212</v>
      </c>
      <c r="L111" s="2" t="n">
        <v>0.75</v>
      </c>
      <c r="M111" s="2" t="n">
        <v>0.09</v>
      </c>
      <c r="N111" s="2" t="n">
        <v>13.204</v>
      </c>
      <c r="O111" s="2" t="s">
        <v>41</v>
      </c>
      <c r="P111" s="2" t="n">
        <v>473.9</v>
      </c>
      <c r="Q111" s="2" t="n">
        <v>1150.6</v>
      </c>
      <c r="R111" s="2" t="n">
        <v>23.462</v>
      </c>
      <c r="S111" s="2" t="n">
        <v>0.0571701566637197</v>
      </c>
      <c r="T111" s="2" t="n">
        <v>4.08310592946387</v>
      </c>
      <c r="U111" s="2" t="n">
        <v>17.6737768513635</v>
      </c>
      <c r="V111" s="2" t="n">
        <v>0.933615713938144</v>
      </c>
      <c r="W111" s="2" t="n">
        <v>0.668562198380009</v>
      </c>
      <c r="X111" s="2" t="n">
        <v>0.0223059451016316</v>
      </c>
      <c r="Y111" s="2" t="n">
        <v>0.294351152031488</v>
      </c>
      <c r="Z111" s="2" t="n">
        <v>0.591893500737458</v>
      </c>
      <c r="AA111" s="2" t="n">
        <v>0.0222246698902949</v>
      </c>
      <c r="AB111" s="2" t="n">
        <v>0.0300221902644373</v>
      </c>
      <c r="AC111" s="2" t="n">
        <v>0.013998124072463</v>
      </c>
      <c r="AD111" s="2" t="n">
        <v>0.012871810951845</v>
      </c>
      <c r="AE111" s="2" t="n">
        <v>0.0110352639479313</v>
      </c>
      <c r="AF111" s="2" t="n">
        <v>0.00129734300245178</v>
      </c>
      <c r="AG111" s="2" t="n">
        <v>0.904447946969344</v>
      </c>
      <c r="AH111" s="3" t="b">
        <f aca="false">TRUE()</f>
        <v>1</v>
      </c>
      <c r="AI111" s="3" t="n">
        <v>0.558203876364307</v>
      </c>
      <c r="AJ111" s="3" t="b">
        <f aca="false">TRUE()</f>
        <v>1</v>
      </c>
      <c r="AK111" s="3" t="n">
        <v>-0.711499445230908</v>
      </c>
      <c r="AL111" s="3" t="b">
        <f aca="false">TRUE()</f>
        <v>1</v>
      </c>
      <c r="AM111" s="3" t="n">
        <v>0.04958578459203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6</v>
      </c>
      <c r="E112" s="2" t="n">
        <v>2</v>
      </c>
      <c r="F112" s="2" t="n">
        <v>30.3432488842396</v>
      </c>
      <c r="G112" s="2" t="n">
        <v>0.736274049741905</v>
      </c>
      <c r="H112" s="2" t="n">
        <v>0.995146920713382</v>
      </c>
      <c r="I112" s="2" t="n">
        <v>0.064962046230797</v>
      </c>
      <c r="J112" s="2" t="n">
        <v>0.217132448854587</v>
      </c>
      <c r="K112" s="2" t="n">
        <v>9.07172671069445</v>
      </c>
      <c r="L112" s="2" t="n">
        <v>0.787</v>
      </c>
      <c r="M112" s="2" t="n">
        <v>0.094</v>
      </c>
      <c r="N112" s="2" t="n">
        <v>18.968</v>
      </c>
      <c r="O112" s="2" t="s">
        <v>41</v>
      </c>
      <c r="P112" s="2" t="n">
        <v>324</v>
      </c>
      <c r="Q112" s="2" t="n">
        <v>663.6</v>
      </c>
      <c r="R112" s="2" t="n">
        <v>16.038</v>
      </c>
      <c r="S112" s="2" t="n">
        <v>-1</v>
      </c>
      <c r="T112" s="2" t="n">
        <v>5.18640552184572</v>
      </c>
      <c r="U112" s="2" t="n">
        <v>30.8322765400079</v>
      </c>
      <c r="V112" s="2" t="n">
        <v>0.664509192584324</v>
      </c>
      <c r="W112" s="2" t="n">
        <v>0.56085799385188</v>
      </c>
      <c r="X112" s="2" t="n">
        <v>0.0283902299662752</v>
      </c>
      <c r="Y112" s="2" t="n">
        <v>0.0714095097667004</v>
      </c>
      <c r="Z112" s="2" t="n">
        <v>0.621131800372891</v>
      </c>
      <c r="AA112" s="2" t="n">
        <v>0.0374660429167033</v>
      </c>
      <c r="AB112" s="2" t="n">
        <v>0.0324500485052754</v>
      </c>
      <c r="AC112" s="2" t="n">
        <v>0.1493265432968</v>
      </c>
      <c r="AD112" s="2" t="n">
        <v>0.0316958201905235</v>
      </c>
      <c r="AE112" s="2" t="n">
        <v>0.0249614186789549</v>
      </c>
      <c r="AF112" s="2" t="n">
        <v>0.00316858630587604</v>
      </c>
      <c r="AG112" s="2" t="n">
        <v>2.76001648820161</v>
      </c>
      <c r="AH112" s="3" t="b">
        <f aca="false">FALSE()</f>
        <v>0</v>
      </c>
      <c r="AI112" s="3" t="n">
        <v>1.00360813716747</v>
      </c>
      <c r="AJ112" s="3" t="b">
        <f aca="false">TRUE()</f>
        <v>1</v>
      </c>
      <c r="AK112" s="3" t="n">
        <v>-0.55905504556372</v>
      </c>
      <c r="AL112" s="3" t="b">
        <f aca="false">TRUE()</f>
        <v>1</v>
      </c>
      <c r="AM112" s="3" t="n">
        <v>-0.346890872338273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1</v>
      </c>
      <c r="F113" s="2" t="n">
        <v>16.504361381755</v>
      </c>
      <c r="G113" s="2" t="n">
        <v>0.905405405405405</v>
      </c>
      <c r="H113" s="2" t="n">
        <v>0.989324355670539</v>
      </c>
      <c r="I113" s="2" t="n">
        <v>0.187675508893963</v>
      </c>
      <c r="J113" s="2" t="n">
        <v>0.356057812883806</v>
      </c>
      <c r="K113" s="2" t="n">
        <v>4.80079818680579</v>
      </c>
      <c r="L113" s="2" t="n">
        <v>0.715</v>
      </c>
      <c r="M113" s="2" t="n">
        <v>0.091</v>
      </c>
      <c r="N113" s="2" t="n">
        <v>10.288</v>
      </c>
      <c r="O113" s="2" t="s">
        <v>41</v>
      </c>
      <c r="P113" s="2" t="n">
        <v>383.9</v>
      </c>
      <c r="Q113" s="2" t="n">
        <v>661.2</v>
      </c>
      <c r="R113" s="2" t="n">
        <v>19.006</v>
      </c>
      <c r="S113" s="2" t="n">
        <v>0.42213607245828</v>
      </c>
      <c r="T113" s="2" t="n">
        <v>3.64228440665578</v>
      </c>
      <c r="U113" s="2" t="n">
        <v>14.1728128964485</v>
      </c>
      <c r="V113" s="2" t="n">
        <v>0.374942512638009</v>
      </c>
      <c r="W113" s="2" t="n">
        <v>0.499146224861651</v>
      </c>
      <c r="X113" s="2" t="n">
        <v>0.00363134909838543</v>
      </c>
      <c r="Y113" s="2" t="n">
        <v>0.0111632853265882</v>
      </c>
      <c r="Z113" s="2" t="n">
        <v>0.0203968370601719</v>
      </c>
      <c r="AA113" s="2" t="n">
        <v>0.291385144028831</v>
      </c>
      <c r="AB113" s="2" t="n">
        <v>0.334629909460921</v>
      </c>
      <c r="AC113" s="2" t="n">
        <v>0.0442039679993905</v>
      </c>
      <c r="AD113" s="2" t="n">
        <v>0.0876855570030301</v>
      </c>
      <c r="AE113" s="2" t="n">
        <v>0.136886769930518</v>
      </c>
      <c r="AF113" s="2" t="n">
        <v>0.0700171800921632</v>
      </c>
      <c r="AG113" s="2" t="n">
        <v>0.0107021827138185</v>
      </c>
      <c r="AH113" s="3" t="b">
        <f aca="false">TRUE()</f>
        <v>1</v>
      </c>
      <c r="AI113" s="3" t="n">
        <v>0.136875521550505</v>
      </c>
      <c r="AJ113" s="3" t="b">
        <f aca="false">TRUE()</f>
        <v>1</v>
      </c>
      <c r="AK113" s="3" t="n">
        <v>-0.673388345314111</v>
      </c>
      <c r="AL113" s="3" t="b">
        <f aca="false">TRUE()</f>
        <v>1</v>
      </c>
      <c r="AM113" s="3" t="n">
        <v>-0.1884589060265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7</v>
      </c>
      <c r="E114" s="2" t="n">
        <v>2</v>
      </c>
      <c r="F114" s="2" t="n">
        <v>16.504361381755</v>
      </c>
      <c r="G114" s="2" t="n">
        <v>0.929824561403509</v>
      </c>
      <c r="H114" s="2" t="n">
        <v>0.98360536559313</v>
      </c>
      <c r="I114" s="2" t="n">
        <v>0.257028620007133</v>
      </c>
      <c r="J114" s="2" t="n">
        <v>0.425365169454335</v>
      </c>
      <c r="K114" s="2" t="n">
        <v>3.85761248624685</v>
      </c>
      <c r="L114" s="2" t="n">
        <v>0.705</v>
      </c>
      <c r="M114" s="2" t="n">
        <v>0.106</v>
      </c>
      <c r="N114" s="2" t="n">
        <v>8.416</v>
      </c>
      <c r="O114" s="2" t="s">
        <v>41</v>
      </c>
      <c r="P114" s="2" t="n">
        <v>438.1</v>
      </c>
      <c r="Q114" s="2" t="n">
        <v>776.7</v>
      </c>
      <c r="R114" s="2" t="n">
        <v>21.69</v>
      </c>
      <c r="S114" s="2" t="n">
        <v>-1</v>
      </c>
      <c r="T114" s="2" t="n">
        <v>3.43999182387065</v>
      </c>
      <c r="U114" s="2" t="n">
        <v>12.1013396497454</v>
      </c>
      <c r="V114" s="2" t="n">
        <v>0.852267935968496</v>
      </c>
      <c r="W114" s="2" t="n">
        <v>0.575960532447988</v>
      </c>
      <c r="X114" s="2" t="n">
        <v>0.201417199767232</v>
      </c>
      <c r="Y114" s="2" t="n">
        <v>0.474493837372742</v>
      </c>
      <c r="Z114" s="2" t="n">
        <v>0.184544076787559</v>
      </c>
      <c r="AA114" s="2" t="n">
        <v>0.0509556732219329</v>
      </c>
      <c r="AB114" s="2" t="n">
        <v>0.0322888661274778</v>
      </c>
      <c r="AC114" s="2" t="n">
        <v>0.0242858833704122</v>
      </c>
      <c r="AD114" s="2" t="n">
        <v>0.0179774058616005</v>
      </c>
      <c r="AE114" s="2" t="n">
        <v>0.00936125364074695</v>
      </c>
      <c r="AF114" s="2" t="n">
        <v>0.00467580385029585</v>
      </c>
      <c r="AG114" s="2" t="n">
        <v>-0.596452426588139</v>
      </c>
      <c r="AH114" s="3" t="b">
        <f aca="false">TRUE()</f>
        <v>1</v>
      </c>
      <c r="AI114" s="3" t="n">
        <v>0.0164959916037051</v>
      </c>
      <c r="AJ114" s="3" t="b">
        <f aca="false">TRUE()</f>
        <v>1</v>
      </c>
      <c r="AK114" s="3" t="n">
        <v>-0.101721846562157</v>
      </c>
      <c r="AL114" s="3" t="b">
        <f aca="false">TRUE()</f>
        <v>1</v>
      </c>
      <c r="AM114" s="3" t="n">
        <v>-0.04510310345403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0</v>
      </c>
      <c r="F115" s="2" t="n">
        <v>26.565051177078</v>
      </c>
      <c r="G115" s="2" t="n">
        <v>0.840696117804552</v>
      </c>
      <c r="H115" s="2" t="n">
        <v>0.977634793582935</v>
      </c>
      <c r="I115" s="2" t="n">
        <v>0.206506826987005</v>
      </c>
      <c r="J115" s="2" t="n">
        <v>0.433581110983324</v>
      </c>
      <c r="K115" s="2" t="n">
        <v>3.82533980936192</v>
      </c>
      <c r="L115" s="2" t="n">
        <v>0.741</v>
      </c>
      <c r="M115" s="2" t="n">
        <v>0.108</v>
      </c>
      <c r="N115" s="2" t="n">
        <v>8.394</v>
      </c>
      <c r="O115" s="2" t="s">
        <v>41</v>
      </c>
      <c r="P115" s="2" t="n">
        <v>234</v>
      </c>
      <c r="Q115" s="2" t="n">
        <v>427</v>
      </c>
      <c r="R115" s="2" t="n">
        <v>11.304</v>
      </c>
      <c r="S115" s="2" t="n">
        <v>0.00033119481540093</v>
      </c>
      <c r="T115" s="2" t="n">
        <v>3.91394590018927</v>
      </c>
      <c r="U115" s="2" t="n">
        <v>17.3081531957658</v>
      </c>
      <c r="V115" s="2" t="n">
        <v>0.867789644133022</v>
      </c>
      <c r="W115" s="2" t="n">
        <v>0.667245556585473</v>
      </c>
      <c r="X115" s="2" t="n">
        <v>0.0975246236808494</v>
      </c>
      <c r="Y115" s="2" t="n">
        <v>0.53469662673423</v>
      </c>
      <c r="Z115" s="2" t="n">
        <v>0.26060050697351</v>
      </c>
      <c r="AA115" s="2" t="n">
        <v>0.026411047885004</v>
      </c>
      <c r="AB115" s="2" t="n">
        <v>0.0234021877356396</v>
      </c>
      <c r="AC115" s="2" t="n">
        <v>0.0251083252628379</v>
      </c>
      <c r="AD115" s="2" t="n">
        <v>0.0218807932772574</v>
      </c>
      <c r="AE115" s="2" t="n">
        <v>0.00931610687731687</v>
      </c>
      <c r="AF115" s="2" t="n">
        <v>0.00105978157335508</v>
      </c>
      <c r="AG115" s="2" t="n">
        <v>-0.617227237437777</v>
      </c>
      <c r="AH115" s="3" t="b">
        <f aca="false">TRUE()</f>
        <v>1</v>
      </c>
      <c r="AI115" s="3" t="n">
        <v>0.449862299412186</v>
      </c>
      <c r="AJ115" s="3" t="b">
        <f aca="false">TRUE()</f>
        <v>1</v>
      </c>
      <c r="AK115" s="3" t="n">
        <v>-0.0254996467285625</v>
      </c>
      <c r="AL115" s="3" t="b">
        <f aca="false">TRUE()</f>
        <v>1</v>
      </c>
      <c r="AM115" s="3" t="n">
        <v>-0.58493556295686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</v>
      </c>
      <c r="E116" s="2" t="n">
        <v>2</v>
      </c>
      <c r="F116" s="2" t="n">
        <v>33.6900675259798</v>
      </c>
      <c r="G116" s="2" t="n">
        <v>0.769230769230769</v>
      </c>
      <c r="H116" s="2" t="n">
        <v>0.983550996996897</v>
      </c>
      <c r="I116" s="2" t="n">
        <v>0.145149308099809</v>
      </c>
      <c r="J116" s="2" t="n">
        <v>0.362500354879349</v>
      </c>
      <c r="K116" s="2" t="n">
        <v>4.01540979566322</v>
      </c>
      <c r="L116" s="2" t="n">
        <v>0.649</v>
      </c>
      <c r="M116" s="2" t="n">
        <v>0.106</v>
      </c>
      <c r="N116" s="2" t="n">
        <v>8.782</v>
      </c>
      <c r="O116" s="2" t="s">
        <v>41</v>
      </c>
      <c r="P116" s="2" t="n">
        <v>233.7</v>
      </c>
      <c r="Q116" s="2" t="n">
        <v>203.3</v>
      </c>
      <c r="R116" s="2" t="n">
        <v>11.29</v>
      </c>
      <c r="S116" s="2" t="n">
        <v>0.335595659531587</v>
      </c>
      <c r="T116" s="2" t="n">
        <v>4.02449065496814</v>
      </c>
      <c r="U116" s="2" t="n">
        <v>21.2193395155965</v>
      </c>
      <c r="V116" s="2" t="n">
        <v>0.166461470000166</v>
      </c>
      <c r="W116" s="2" t="n">
        <v>0.209222708141623</v>
      </c>
      <c r="X116" s="2" t="n">
        <v>0.0106021544901079</v>
      </c>
      <c r="Y116" s="2" t="n">
        <v>0.031934123137592</v>
      </c>
      <c r="Z116" s="2" t="n">
        <v>0.108992330182047</v>
      </c>
      <c r="AA116" s="2" t="n">
        <v>0.254482375346237</v>
      </c>
      <c r="AB116" s="2" t="n">
        <v>0.243307386735402</v>
      </c>
      <c r="AC116" s="2" t="n">
        <v>0.140863573626345</v>
      </c>
      <c r="AD116" s="2" t="n">
        <v>0.115646379064246</v>
      </c>
      <c r="AE116" s="2" t="n">
        <v>0.0734009558331035</v>
      </c>
      <c r="AF116" s="2" t="n">
        <v>0.0207707215849192</v>
      </c>
      <c r="AG116" s="2" t="n">
        <v>-0.494873953026867</v>
      </c>
      <c r="AH116" s="3" t="b">
        <f aca="false">TRUE()</f>
        <v>1</v>
      </c>
      <c r="AI116" s="3" t="n">
        <v>-0.657629376098376</v>
      </c>
      <c r="AJ116" s="3" t="b">
        <f aca="false">TRUE()</f>
        <v>1</v>
      </c>
      <c r="AK116" s="3" t="n">
        <v>-0.101721846562157</v>
      </c>
      <c r="AL116" s="3" t="b">
        <f aca="false">TRUE()</f>
        <v>1</v>
      </c>
      <c r="AM116" s="3" t="n">
        <v>-0.58572904525892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3</v>
      </c>
      <c r="F117" s="2" t="n">
        <v>24.2277453179541</v>
      </c>
      <c r="G117" s="2" t="n">
        <v>0.769328263624842</v>
      </c>
      <c r="H117" s="2" t="n">
        <v>0.983466249887196</v>
      </c>
      <c r="I117" s="2" t="n">
        <v>0.20899307832727</v>
      </c>
      <c r="J117" s="2" t="n">
        <v>0.374310727413769</v>
      </c>
      <c r="K117" s="2" t="n">
        <v>4.14323613105162</v>
      </c>
      <c r="L117" s="2" t="n">
        <v>0.644</v>
      </c>
      <c r="M117" s="2" t="n">
        <v>0.107</v>
      </c>
      <c r="N117" s="2" t="n">
        <v>9.027</v>
      </c>
      <c r="O117" s="2" t="s">
        <v>41</v>
      </c>
      <c r="P117" s="2" t="n">
        <v>622.4</v>
      </c>
      <c r="Q117" s="2" t="n">
        <v>1106.2</v>
      </c>
      <c r="R117" s="2" t="n">
        <v>30.069</v>
      </c>
      <c r="S117" s="2" t="n">
        <v>-1</v>
      </c>
      <c r="T117" s="2" t="n">
        <v>2.76818163263798</v>
      </c>
      <c r="U117" s="2" t="n">
        <v>7.29222844142487</v>
      </c>
      <c r="V117" s="2" t="n">
        <v>0.932276916517285</v>
      </c>
      <c r="W117" s="2" t="n">
        <v>0.552637176856165</v>
      </c>
      <c r="X117" s="2" t="n">
        <v>0.274115442772544</v>
      </c>
      <c r="Y117" s="2" t="n">
        <v>0.494172728242698</v>
      </c>
      <c r="Z117" s="2" t="n">
        <v>0.146761167584557</v>
      </c>
      <c r="AA117" s="2" t="n">
        <v>0.0317989648021437</v>
      </c>
      <c r="AB117" s="2" t="n">
        <v>0.0216031573504065</v>
      </c>
      <c r="AC117" s="2" t="n">
        <v>0.0156805340560439</v>
      </c>
      <c r="AD117" s="2" t="n">
        <v>0.0104493537532924</v>
      </c>
      <c r="AE117" s="2" t="n">
        <v>0.00486705688615336</v>
      </c>
      <c r="AF117" s="2" t="n">
        <v>0.000551594552160912</v>
      </c>
      <c r="AG117" s="2" t="n">
        <v>-0.412588620800929</v>
      </c>
      <c r="AH117" s="3" t="b">
        <f aca="false">TRUE()</f>
        <v>1</v>
      </c>
      <c r="AI117" s="3" t="n">
        <v>-0.717819141071776</v>
      </c>
      <c r="AJ117" s="3" t="b">
        <f aca="false">TRUE()</f>
        <v>1</v>
      </c>
      <c r="AK117" s="3" t="n">
        <v>-0.0636107466453595</v>
      </c>
      <c r="AL117" s="3" t="b">
        <f aca="false">TRUE()</f>
        <v>1</v>
      </c>
      <c r="AM117" s="3" t="n">
        <v>0.4423595241127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4</v>
      </c>
      <c r="F118" s="2" t="n">
        <v>16.504361381755</v>
      </c>
      <c r="G118" s="2" t="n">
        <v>0.93956043956044</v>
      </c>
      <c r="H118" s="2" t="n">
        <v>0.967068914788395</v>
      </c>
      <c r="I118" s="2" t="n">
        <v>0.277709135395042</v>
      </c>
      <c r="J118" s="2" t="n">
        <v>0.527932464520112</v>
      </c>
      <c r="K118" s="2" t="n">
        <v>2.50469236364949</v>
      </c>
      <c r="L118" s="2" t="n">
        <v>0.647</v>
      </c>
      <c r="M118" s="2" t="n">
        <v>0.103</v>
      </c>
      <c r="N118" s="2" t="n">
        <v>5.645</v>
      </c>
      <c r="O118" s="2" t="s">
        <v>41</v>
      </c>
      <c r="P118" s="2" t="n">
        <v>985.9</v>
      </c>
      <c r="Q118" s="2" t="n">
        <v>1405.8</v>
      </c>
      <c r="R118" s="2" t="n">
        <v>47.63</v>
      </c>
      <c r="S118" s="2" t="n">
        <v>-1</v>
      </c>
      <c r="T118" s="2" t="n">
        <v>2.52275077585339</v>
      </c>
      <c r="U118" s="2" t="n">
        <v>5.46373561195492</v>
      </c>
      <c r="V118" s="2" t="n">
        <v>0.766086904937508</v>
      </c>
      <c r="W118" s="2" t="n">
        <v>0.487226567494029</v>
      </c>
      <c r="X118" s="2" t="n">
        <v>0.100681859487556</v>
      </c>
      <c r="Y118" s="2" t="n">
        <v>0.389027640668473</v>
      </c>
      <c r="Z118" s="2" t="n">
        <v>0.383555297341846</v>
      </c>
      <c r="AA118" s="2" t="n">
        <v>0.0981122930943917</v>
      </c>
      <c r="AB118" s="2" t="n">
        <v>0.0157429612614008</v>
      </c>
      <c r="AC118" s="2" t="n">
        <v>0.00590606927608147</v>
      </c>
      <c r="AD118" s="2" t="n">
        <v>0.00283854723817057</v>
      </c>
      <c r="AE118" s="2" t="n">
        <v>0.00152155529708192</v>
      </c>
      <c r="AF118" s="2" t="n">
        <v>0.0026137763349983</v>
      </c>
      <c r="AG118" s="2" t="n">
        <v>-1.46736436679839</v>
      </c>
      <c r="AH118" s="3" t="b">
        <f aca="false">TRUE()</f>
        <v>1</v>
      </c>
      <c r="AI118" s="3" t="n">
        <v>-0.681705282087736</v>
      </c>
      <c r="AJ118" s="3" t="b">
        <f aca="false">TRUE()</f>
        <v>1</v>
      </c>
      <c r="AK118" s="3" t="n">
        <v>-0.216055146312548</v>
      </c>
      <c r="AL118" s="3" t="b">
        <f aca="false">TRUE()</f>
        <v>1</v>
      </c>
      <c r="AM118" s="3" t="n">
        <v>1.4037955801111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0</v>
      </c>
      <c r="F119" s="2" t="n">
        <v>23.6293777306568</v>
      </c>
      <c r="G119" s="2" t="n">
        <v>0.880095923261391</v>
      </c>
      <c r="H119" s="2" t="n">
        <v>0.982901357175466</v>
      </c>
      <c r="I119" s="2" t="n">
        <v>0.241363074854238</v>
      </c>
      <c r="J119" s="2" t="n">
        <v>0.412798779734417</v>
      </c>
      <c r="K119" s="2" t="n">
        <v>4.30303804207395</v>
      </c>
      <c r="L119" s="2" t="n">
        <v>0.769</v>
      </c>
      <c r="M119" s="2" t="n">
        <v>0.112</v>
      </c>
      <c r="N119" s="2" t="n">
        <v>9.421</v>
      </c>
      <c r="O119" s="2" t="s">
        <v>41</v>
      </c>
      <c r="P119" s="2" t="n">
        <v>557.6</v>
      </c>
      <c r="Q119" s="2" t="n">
        <v>1184.5</v>
      </c>
      <c r="R119" s="2" t="n">
        <v>26.935</v>
      </c>
      <c r="S119" s="2" t="n">
        <v>0.135099657994134</v>
      </c>
      <c r="T119" s="2" t="n">
        <v>3.88030225488044</v>
      </c>
      <c r="U119" s="2" t="n">
        <v>15.9812215795245</v>
      </c>
      <c r="V119" s="2" t="n">
        <v>0.883779434238269</v>
      </c>
      <c r="W119" s="2" t="n">
        <v>0.168507381779753</v>
      </c>
      <c r="X119" s="2" t="n">
        <v>0.0175149333494804</v>
      </c>
      <c r="Y119" s="2" t="n">
        <v>0.0299769156945334</v>
      </c>
      <c r="Z119" s="2" t="n">
        <v>0.138174463601243</v>
      </c>
      <c r="AA119" s="2" t="n">
        <v>0.645609012025747</v>
      </c>
      <c r="AB119" s="2" t="n">
        <v>0.11040138199854</v>
      </c>
      <c r="AC119" s="2" t="n">
        <v>0.0334482778576379</v>
      </c>
      <c r="AD119" s="2" t="n">
        <v>0.0145375731231689</v>
      </c>
      <c r="AE119" s="2" t="n">
        <v>0.00759037079955078</v>
      </c>
      <c r="AF119" s="2" t="n">
        <v>0.00274707155009901</v>
      </c>
      <c r="AG119" s="2" t="n">
        <v>-0.309719729982323</v>
      </c>
      <c r="AH119" s="3" t="b">
        <f aca="false">TRUE()</f>
        <v>1</v>
      </c>
      <c r="AI119" s="3" t="n">
        <v>0.786924983263227</v>
      </c>
      <c r="AJ119" s="3" t="b">
        <f aca="false">TRUE()</f>
        <v>1</v>
      </c>
      <c r="AK119" s="3" t="n">
        <v>0.126944752938625</v>
      </c>
      <c r="AL119" s="3" t="b">
        <f aca="false">TRUE()</f>
        <v>1</v>
      </c>
      <c r="AM119" s="3" t="n">
        <v>0.27096734686732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0</v>
      </c>
      <c r="F120" s="2" t="n">
        <v>8.13010235415595</v>
      </c>
      <c r="G120" s="2" t="n">
        <v>0.914685314685315</v>
      </c>
      <c r="H120" s="2" t="n">
        <v>0.972140277421799</v>
      </c>
      <c r="I120" s="2" t="n">
        <v>0.273733945515055</v>
      </c>
      <c r="J120" s="2" t="n">
        <v>0.48536320569201</v>
      </c>
      <c r="K120" s="2" t="n">
        <v>3.58506324134877</v>
      </c>
      <c r="L120" s="2" t="n">
        <v>0.84</v>
      </c>
      <c r="M120" s="2" t="n">
        <v>0.121</v>
      </c>
      <c r="N120" s="2" t="n">
        <v>8.103</v>
      </c>
      <c r="O120" s="2" t="s">
        <v>41</v>
      </c>
      <c r="P120" s="2" t="n">
        <v>153.3</v>
      </c>
      <c r="Q120" s="2" t="n">
        <v>192.3</v>
      </c>
      <c r="R120" s="2" t="n">
        <v>7.405</v>
      </c>
      <c r="S120" s="2" t="n">
        <v>0.0180303724867081</v>
      </c>
      <c r="T120" s="2" t="n">
        <v>4.05360007550424</v>
      </c>
      <c r="U120" s="2" t="n">
        <v>19.7630680906126</v>
      </c>
      <c r="V120" s="2" t="n">
        <v>0.654102864070613</v>
      </c>
      <c r="W120" s="2" t="n">
        <v>0.198229376595698</v>
      </c>
      <c r="X120" s="2" t="n">
        <v>0.0258181402477446</v>
      </c>
      <c r="Y120" s="2" t="n">
        <v>0.0622975094594016</v>
      </c>
      <c r="Z120" s="2" t="n">
        <v>0.0860734867859276</v>
      </c>
      <c r="AA120" s="2" t="n">
        <v>0.415862720121052</v>
      </c>
      <c r="AB120" s="2" t="n">
        <v>0.2640033904804</v>
      </c>
      <c r="AC120" s="2" t="n">
        <v>0.0801195977977437</v>
      </c>
      <c r="AD120" s="2" t="n">
        <v>0.0384182478145809</v>
      </c>
      <c r="AE120" s="2" t="n">
        <v>0.0219300049818649</v>
      </c>
      <c r="AF120" s="2" t="n">
        <v>0.0054769023112847</v>
      </c>
      <c r="AG120" s="2" t="n">
        <v>-0.771899881106981</v>
      </c>
      <c r="AH120" s="3" t="b">
        <f aca="false">TRUE()</f>
        <v>1</v>
      </c>
      <c r="AI120" s="3" t="n">
        <v>1.64161964588551</v>
      </c>
      <c r="AJ120" s="3" t="b">
        <f aca="false">TRUE()</f>
        <v>1</v>
      </c>
      <c r="AK120" s="3" t="n">
        <v>0.469944652189798</v>
      </c>
      <c r="AL120" s="3" t="b">
        <f aca="false">TRUE()</f>
        <v>1</v>
      </c>
      <c r="AM120" s="3" t="n">
        <v>-0.798382302211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0</v>
      </c>
      <c r="F121" s="2" t="n">
        <v>18.9246444160512</v>
      </c>
      <c r="G121" s="2" t="n">
        <v>0.784685863874346</v>
      </c>
      <c r="H121" s="2" t="n">
        <v>0.992708450428218</v>
      </c>
      <c r="I121" s="2" t="n">
        <v>0.0921757163469062</v>
      </c>
      <c r="J121" s="2" t="n">
        <v>0.279147526468665</v>
      </c>
      <c r="K121" s="2" t="n">
        <v>6.88302450055917</v>
      </c>
      <c r="L121" s="2" t="n">
        <v>0.775</v>
      </c>
      <c r="M121" s="2" t="n">
        <v>0.089</v>
      </c>
      <c r="N121" s="2" t="n">
        <v>14.66</v>
      </c>
      <c r="O121" s="2" t="s">
        <v>41</v>
      </c>
      <c r="P121" s="2" t="n">
        <v>881.9</v>
      </c>
      <c r="Q121" s="2" t="n">
        <v>1996.3</v>
      </c>
      <c r="R121" s="2" t="n">
        <v>42.602</v>
      </c>
      <c r="S121" s="2" t="n">
        <v>0.101216420851371</v>
      </c>
      <c r="T121" s="2" t="n">
        <v>4.10305758684765</v>
      </c>
      <c r="U121" s="2" t="n">
        <v>18.4146740744363</v>
      </c>
      <c r="V121" s="2" t="n">
        <v>0.840140528563038</v>
      </c>
      <c r="W121" s="2" t="n">
        <v>0.747792429814302</v>
      </c>
      <c r="X121" s="2" t="n">
        <v>0.0457058149409214</v>
      </c>
      <c r="Y121" s="2" t="n">
        <v>0.548019552891167</v>
      </c>
      <c r="Z121" s="2" t="n">
        <v>0.284179653144514</v>
      </c>
      <c r="AA121" s="2" t="n">
        <v>0.0168703366741819</v>
      </c>
      <c r="AB121" s="2" t="n">
        <v>0.0128429894398047</v>
      </c>
      <c r="AC121" s="2" t="n">
        <v>0.0721636864293694</v>
      </c>
      <c r="AD121" s="2" t="n">
        <v>0.0131215749465658</v>
      </c>
      <c r="AE121" s="2" t="n">
        <v>0.00610596826656247</v>
      </c>
      <c r="AF121" s="2" t="n">
        <v>0.000990423266913139</v>
      </c>
      <c r="AG121" s="2" t="n">
        <v>1.35108860211776</v>
      </c>
      <c r="AH121" s="3" t="b">
        <f aca="false">TRUE()</f>
        <v>1</v>
      </c>
      <c r="AI121" s="3" t="n">
        <v>0.859152701231308</v>
      </c>
      <c r="AJ121" s="3" t="b">
        <f aca="false">TRUE()</f>
        <v>1</v>
      </c>
      <c r="AK121" s="3" t="n">
        <v>-0.749610545147705</v>
      </c>
      <c r="AL121" s="3" t="b">
        <f aca="false">TRUE()</f>
        <v>1</v>
      </c>
      <c r="AM121" s="3" t="n">
        <v>1.128721715396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1</v>
      </c>
      <c r="F122" s="2" t="n">
        <v>45</v>
      </c>
      <c r="G122" s="2" t="n">
        <v>0.891518737672584</v>
      </c>
      <c r="H122" s="2" t="n">
        <v>0.97634018518924</v>
      </c>
      <c r="I122" s="2" t="n">
        <v>0.189186151946185</v>
      </c>
      <c r="J122" s="2" t="n">
        <v>0.423709411171098</v>
      </c>
      <c r="K122" s="2" t="n">
        <v>3.34938026242504</v>
      </c>
      <c r="L122" s="2" t="n">
        <v>0.675</v>
      </c>
      <c r="M122" s="2" t="n">
        <v>0.151</v>
      </c>
      <c r="N122" s="2" t="n">
        <v>7.221</v>
      </c>
      <c r="O122" s="2" t="s">
        <v>41</v>
      </c>
      <c r="P122" s="2" t="n">
        <v>1124.1</v>
      </c>
      <c r="Q122" s="2" t="n">
        <v>1895.2</v>
      </c>
      <c r="R122" s="2" t="n">
        <v>54.304</v>
      </c>
      <c r="S122" s="2" t="n">
        <v>0.678806967950899</v>
      </c>
      <c r="T122" s="2" t="n">
        <v>3.00406970721991</v>
      </c>
      <c r="U122" s="2" t="n">
        <v>8.73560506864456</v>
      </c>
      <c r="V122" s="2" t="n">
        <v>0.84266959658123</v>
      </c>
      <c r="W122" s="2" t="n">
        <v>0.468949125405452</v>
      </c>
      <c r="X122" s="2" t="n">
        <v>0.0181787303291474</v>
      </c>
      <c r="Y122" s="2" t="n">
        <v>0.0721566711398289</v>
      </c>
      <c r="Z122" s="2" t="n">
        <v>0.451253261294306</v>
      </c>
      <c r="AA122" s="2" t="n">
        <v>0.367709532286799</v>
      </c>
      <c r="AB122" s="2" t="n">
        <v>0.0426202655522094</v>
      </c>
      <c r="AC122" s="2" t="n">
        <v>0.0202162792786708</v>
      </c>
      <c r="AD122" s="2" t="n">
        <v>0.0130281373967607</v>
      </c>
      <c r="AE122" s="2" t="n">
        <v>0.011535252927175</v>
      </c>
      <c r="AF122" s="2" t="n">
        <v>0.00330186979510331</v>
      </c>
      <c r="AG122" s="2" t="n">
        <v>-0.9236155049791</v>
      </c>
      <c r="AH122" s="3" t="b">
        <f aca="false">TRUE()</f>
        <v>1</v>
      </c>
      <c r="AI122" s="3" t="n">
        <v>-0.344642598236695</v>
      </c>
      <c r="AJ122" s="3" t="b">
        <f aca="false">TRUE()</f>
        <v>1</v>
      </c>
      <c r="AK122" s="3" t="n">
        <v>1.61327764969371</v>
      </c>
      <c r="AL122" s="3" t="b">
        <f aca="false">TRUE()</f>
        <v>1</v>
      </c>
      <c r="AM122" s="3" t="n">
        <v>1.76932642726103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1</v>
      </c>
      <c r="F123" s="2" t="n">
        <v>26.565051177078</v>
      </c>
      <c r="G123" s="2" t="n">
        <v>0.770460959548448</v>
      </c>
      <c r="H123" s="2" t="n">
        <v>0.993448184664968</v>
      </c>
      <c r="I123" s="2" t="n">
        <v>0.100577082092795</v>
      </c>
      <c r="J123" s="2" t="n">
        <v>0.256504107300921</v>
      </c>
      <c r="K123" s="2" t="n">
        <v>5.79798240076908</v>
      </c>
      <c r="L123" s="2" t="n">
        <v>0.671</v>
      </c>
      <c r="M123" s="2" t="n">
        <v>0.107</v>
      </c>
      <c r="N123" s="2" t="n">
        <v>12.353</v>
      </c>
      <c r="O123" s="2" t="s">
        <v>41</v>
      </c>
      <c r="P123" s="2" t="n">
        <v>409.3</v>
      </c>
      <c r="Q123" s="2" t="n">
        <v>786.9</v>
      </c>
      <c r="R123" s="2" t="n">
        <v>19.775</v>
      </c>
      <c r="S123" s="2" t="n">
        <v>0.365527219163611</v>
      </c>
      <c r="T123" s="2" t="n">
        <v>4.25350228741332</v>
      </c>
      <c r="U123" s="2" t="n">
        <v>19.8542141493926</v>
      </c>
      <c r="V123" s="2" t="n">
        <v>0.853842318918244</v>
      </c>
      <c r="W123" s="2" t="n">
        <v>0.685728248006254</v>
      </c>
      <c r="X123" s="2" t="n">
        <v>0.0391524321517019</v>
      </c>
      <c r="Y123" s="2" t="n">
        <v>0.0454895953020152</v>
      </c>
      <c r="Z123" s="2" t="n">
        <v>0.5066635020425</v>
      </c>
      <c r="AA123" s="2" t="n">
        <v>0.330357463418896</v>
      </c>
      <c r="AB123" s="2" t="n">
        <v>0.0174736123142325</v>
      </c>
      <c r="AC123" s="2" t="n">
        <v>0.0164734527738256</v>
      </c>
      <c r="AD123" s="2" t="n">
        <v>0.0234233924653862</v>
      </c>
      <c r="AE123" s="2" t="n">
        <v>0.0188012571743119</v>
      </c>
      <c r="AF123" s="2" t="n">
        <v>0.0021652923571303</v>
      </c>
      <c r="AG123" s="2" t="n">
        <v>0.65261712212837</v>
      </c>
      <c r="AH123" s="3" t="b">
        <f aca="false">TRUE()</f>
        <v>1</v>
      </c>
      <c r="AI123" s="3" t="n">
        <v>-0.392794410215415</v>
      </c>
      <c r="AJ123" s="3" t="b">
        <f aca="false">TRUE()</f>
        <v>1</v>
      </c>
      <c r="AK123" s="3" t="n">
        <v>-0.0636107466453595</v>
      </c>
      <c r="AL123" s="3" t="b">
        <f aca="false">TRUE()</f>
        <v>1</v>
      </c>
      <c r="AM123" s="3" t="n">
        <v>-0.1212774044519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2</v>
      </c>
      <c r="F124" s="2" t="n">
        <v>26.565051177078</v>
      </c>
      <c r="G124" s="2" t="n">
        <v>0.668650793650794</v>
      </c>
      <c r="H124" s="2" t="n">
        <v>0.980845000357704</v>
      </c>
      <c r="I124" s="2" t="n">
        <v>0.136824530158084</v>
      </c>
      <c r="J124" s="2" t="n">
        <v>0.303712794399304</v>
      </c>
      <c r="K124" s="2" t="n">
        <v>4.81082452061289</v>
      </c>
      <c r="L124" s="2" t="n">
        <v>0.637</v>
      </c>
      <c r="M124" s="2" t="n">
        <v>0.105</v>
      </c>
      <c r="N124" s="2" t="n">
        <v>10.393</v>
      </c>
      <c r="O124" s="2" t="s">
        <v>41</v>
      </c>
      <c r="P124" s="2" t="n">
        <v>259.3</v>
      </c>
      <c r="Q124" s="2" t="n">
        <v>491.7</v>
      </c>
      <c r="R124" s="2" t="n">
        <v>12.528</v>
      </c>
      <c r="S124" s="2" t="n">
        <v>0</v>
      </c>
      <c r="T124" s="2" t="n">
        <v>4.48248539085376</v>
      </c>
      <c r="U124" s="2" t="n">
        <v>22.0715961883211</v>
      </c>
      <c r="V124" s="2" t="n">
        <v>0.673236073726873</v>
      </c>
      <c r="W124" s="2" t="n">
        <v>0.232496697875585</v>
      </c>
      <c r="X124" s="2" t="n">
        <v>0.0349313891662749</v>
      </c>
      <c r="Y124" s="2" t="n">
        <v>0.0373773323679004</v>
      </c>
      <c r="Z124" s="2" t="n">
        <v>0.0614445807291738</v>
      </c>
      <c r="AA124" s="2" t="n">
        <v>0.440854972301827</v>
      </c>
      <c r="AB124" s="2" t="n">
        <v>0.294720266385856</v>
      </c>
      <c r="AC124" s="2" t="n">
        <v>0.0583754100422917</v>
      </c>
      <c r="AD124" s="2" t="n">
        <v>0.0428395107430743</v>
      </c>
      <c r="AE124" s="2" t="n">
        <v>0.0250633119252997</v>
      </c>
      <c r="AF124" s="2" t="n">
        <v>0.00439322633830238</v>
      </c>
      <c r="AG124" s="2" t="n">
        <v>0.0171564098949321</v>
      </c>
      <c r="AH124" s="3" t="b">
        <f aca="false">TRUE()</f>
        <v>1</v>
      </c>
      <c r="AI124" s="3" t="n">
        <v>-0.802084812034536</v>
      </c>
      <c r="AJ124" s="3" t="b">
        <f aca="false">TRUE()</f>
        <v>1</v>
      </c>
      <c r="AK124" s="3" t="n">
        <v>-0.139832946478954</v>
      </c>
      <c r="AL124" s="3" t="b">
        <f aca="false">TRUE()</f>
        <v>1</v>
      </c>
      <c r="AM124" s="3" t="n">
        <v>-0.5180185554829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2</v>
      </c>
      <c r="F125" s="2" t="n">
        <v>18.434948822922</v>
      </c>
      <c r="G125" s="2" t="n">
        <v>0.863192182410424</v>
      </c>
      <c r="H125" s="2" t="n">
        <v>0.977780744979841</v>
      </c>
      <c r="I125" s="2" t="n">
        <v>0.16475023405997</v>
      </c>
      <c r="J125" s="2" t="n">
        <v>0.462324323909706</v>
      </c>
      <c r="K125" s="2" t="n">
        <v>2.35375302490899</v>
      </c>
      <c r="L125" s="2" t="n">
        <v>0.537</v>
      </c>
      <c r="M125" s="2" t="n">
        <v>0.079</v>
      </c>
      <c r="N125" s="2" t="n">
        <v>5.276</v>
      </c>
      <c r="O125" s="2" t="s">
        <v>41</v>
      </c>
      <c r="P125" s="2" t="n">
        <v>569.4</v>
      </c>
      <c r="Q125" s="2" t="n">
        <v>299.9</v>
      </c>
      <c r="R125" s="2" t="n">
        <v>27.509</v>
      </c>
      <c r="S125" s="2" t="n">
        <v>-1</v>
      </c>
      <c r="T125" s="2" t="n">
        <v>1.84899301470141</v>
      </c>
      <c r="U125" s="2" t="n">
        <v>4.08620152882758</v>
      </c>
      <c r="V125" s="2" t="n">
        <v>0.278693529762652</v>
      </c>
      <c r="W125" s="2" t="n">
        <v>0.17715438700717</v>
      </c>
      <c r="X125" s="2" t="n">
        <v>0.0326139139506633</v>
      </c>
      <c r="Y125" s="2" t="n">
        <v>0.123936964966846</v>
      </c>
      <c r="Z125" s="2" t="n">
        <v>0.303307059029628</v>
      </c>
      <c r="AA125" s="2" t="n">
        <v>0.119374055528079</v>
      </c>
      <c r="AB125" s="2" t="n">
        <v>0.0851128296595359</v>
      </c>
      <c r="AC125" s="2" t="n">
        <v>0.119752853085317</v>
      </c>
      <c r="AD125" s="2" t="n">
        <v>0.11574060746837</v>
      </c>
      <c r="AE125" s="2" t="n">
        <v>0.0796544581781002</v>
      </c>
      <c r="AF125" s="2" t="n">
        <v>0.0205072581334603</v>
      </c>
      <c r="AG125" s="2" t="n">
        <v>-1.56452817577787</v>
      </c>
      <c r="AH125" s="3" t="b">
        <f aca="false">TRUE()</f>
        <v>1</v>
      </c>
      <c r="AI125" s="3" t="n">
        <v>-2.00588011150254</v>
      </c>
      <c r="AJ125" s="3" t="b">
        <f aca="false">TRUE()</f>
        <v>1</v>
      </c>
      <c r="AK125" s="3" t="n">
        <v>-1.13072154431567</v>
      </c>
      <c r="AL125" s="3" t="b">
        <f aca="false">TRUE()</f>
        <v>1</v>
      </c>
      <c r="AM125" s="3" t="n">
        <v>0.30217765074842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3</v>
      </c>
      <c r="F126" s="2" t="n">
        <v>24.2277453179541</v>
      </c>
      <c r="G126" s="2" t="n">
        <v>0.7724609375</v>
      </c>
      <c r="H126" s="2" t="n">
        <v>0.97932325407623</v>
      </c>
      <c r="I126" s="2" t="n">
        <v>0.115602901731579</v>
      </c>
      <c r="J126" s="2" t="n">
        <v>0.353274648334286</v>
      </c>
      <c r="K126" s="2" t="n">
        <v>4.8787932872674</v>
      </c>
      <c r="L126" s="2" t="n">
        <v>0.772</v>
      </c>
      <c r="M126" s="2" t="n">
        <v>0.12</v>
      </c>
      <c r="N126" s="2" t="n">
        <v>10.473</v>
      </c>
      <c r="O126" s="2" t="s">
        <v>41</v>
      </c>
      <c r="P126" s="2" t="n">
        <v>784</v>
      </c>
      <c r="Q126" s="2" t="n">
        <v>1036.2</v>
      </c>
      <c r="R126" s="2" t="n">
        <v>37.876</v>
      </c>
      <c r="S126" s="2" t="n">
        <v>0.290903769878356</v>
      </c>
      <c r="T126" s="2" t="n">
        <v>3.267655345911</v>
      </c>
      <c r="U126" s="2" t="n">
        <v>12.0184860824219</v>
      </c>
      <c r="V126" s="2" t="n">
        <v>0.0423543870836446</v>
      </c>
      <c r="W126" s="2" t="n">
        <v>0.0801634672218203</v>
      </c>
      <c r="X126" s="2" t="n">
        <v>0.00358838480039026</v>
      </c>
      <c r="Y126" s="2" t="n">
        <v>0.0584307726453597</v>
      </c>
      <c r="Z126" s="2" t="n">
        <v>0.308628899925321</v>
      </c>
      <c r="AA126" s="2" t="n">
        <v>0.041276296695368</v>
      </c>
      <c r="AB126" s="2" t="n">
        <v>0.0343717233920747</v>
      </c>
      <c r="AC126" s="2" t="n">
        <v>0.0333622868190537</v>
      </c>
      <c r="AD126" s="2" t="n">
        <v>0.0863442646453335</v>
      </c>
      <c r="AE126" s="2" t="n">
        <v>0.316444511209578</v>
      </c>
      <c r="AF126" s="2" t="n">
        <v>0.117552859867521</v>
      </c>
      <c r="AG126" s="2" t="n">
        <v>0.0609097767434709</v>
      </c>
      <c r="AH126" s="3" t="b">
        <f aca="false">TRUE()</f>
        <v>1</v>
      </c>
      <c r="AI126" s="3" t="n">
        <v>0.823038842247267</v>
      </c>
      <c r="AJ126" s="3" t="b">
        <f aca="false">TRUE()</f>
        <v>1</v>
      </c>
      <c r="AK126" s="3" t="n">
        <v>0.431833552273001</v>
      </c>
      <c r="AL126" s="3" t="b">
        <f aca="false">TRUE()</f>
        <v>1</v>
      </c>
      <c r="AM126" s="3" t="n">
        <v>0.86978199082343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4</v>
      </c>
      <c r="F127" s="2" t="n">
        <v>35.5376777919744</v>
      </c>
      <c r="G127" s="2" t="n">
        <v>0.681767955801105</v>
      </c>
      <c r="H127" s="2" t="n">
        <v>0.984055706868605</v>
      </c>
      <c r="I127" s="2" t="n">
        <v>0.129849388281255</v>
      </c>
      <c r="J127" s="2" t="n">
        <v>0.301326053073084</v>
      </c>
      <c r="K127" s="2" t="n">
        <v>4.70322139535598</v>
      </c>
      <c r="L127" s="2" t="n">
        <v>0.641</v>
      </c>
      <c r="M127" s="2" t="n">
        <v>0.112</v>
      </c>
      <c r="N127" s="2" t="n">
        <v>10.128</v>
      </c>
      <c r="O127" s="2" t="s">
        <v>41</v>
      </c>
      <c r="P127" s="2" t="n">
        <v>2447.5</v>
      </c>
      <c r="Q127" s="2" t="n">
        <v>4799.9</v>
      </c>
      <c r="R127" s="2" t="n">
        <v>118.237</v>
      </c>
      <c r="S127" s="2" t="n">
        <v>-1</v>
      </c>
      <c r="T127" s="2" t="n">
        <v>2.88478231068374</v>
      </c>
      <c r="U127" s="2" t="n">
        <v>7.88237002629458</v>
      </c>
      <c r="V127" s="2" t="n">
        <v>0.955309619298814</v>
      </c>
      <c r="W127" s="2" t="n">
        <v>0.113058364280376</v>
      </c>
      <c r="X127" s="2" t="n">
        <v>0.0317221287353226</v>
      </c>
      <c r="Y127" s="2" t="n">
        <v>0.0591401394813916</v>
      </c>
      <c r="Z127" s="2" t="n">
        <v>0.522921117939645</v>
      </c>
      <c r="AA127" s="2" t="n">
        <v>0.334774406771664</v>
      </c>
      <c r="AB127" s="2" t="n">
        <v>0.0278680352916914</v>
      </c>
      <c r="AC127" s="2" t="n">
        <v>0.0111161177122336</v>
      </c>
      <c r="AD127" s="2" t="n">
        <v>0.00641625113491492</v>
      </c>
      <c r="AE127" s="2" t="n">
        <v>0.00460900397284273</v>
      </c>
      <c r="AF127" s="2" t="n">
        <v>0.00143279896029433</v>
      </c>
      <c r="AG127" s="2" t="n">
        <v>-0.0521106850539386</v>
      </c>
      <c r="AH127" s="3" t="b">
        <f aca="false">TRUE()</f>
        <v>1</v>
      </c>
      <c r="AI127" s="3" t="n">
        <v>-0.753933000055816</v>
      </c>
      <c r="AJ127" s="3" t="b">
        <f aca="false">TRUE()</f>
        <v>1</v>
      </c>
      <c r="AK127" s="3" t="n">
        <v>0.126944752938625</v>
      </c>
      <c r="AL127" s="3" t="b">
        <f aca="false">TRUE()</f>
        <v>1</v>
      </c>
      <c r="AM127" s="3" t="n">
        <v>5.26964135575711</v>
      </c>
      <c r="AN127" s="3" t="b">
        <f aca="false">FALSE()</f>
        <v>0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5</v>
      </c>
      <c r="F128" s="2" t="n">
        <v>56.3099324740202</v>
      </c>
      <c r="G128" s="2" t="n">
        <v>0.625</v>
      </c>
      <c r="H128" s="2" t="n">
        <v>0.986433548913147</v>
      </c>
      <c r="I128" s="2" t="n">
        <v>0.0948433538425172</v>
      </c>
      <c r="J128" s="2" t="n">
        <v>0.239715274553487</v>
      </c>
      <c r="K128" s="2" t="n">
        <v>5.65826998016958</v>
      </c>
      <c r="L128" s="2" t="n">
        <v>0.551</v>
      </c>
      <c r="M128" s="2" t="n">
        <v>0.139</v>
      </c>
      <c r="N128" s="2" t="n">
        <v>12.171</v>
      </c>
      <c r="O128" s="2" t="s">
        <v>41</v>
      </c>
      <c r="P128" s="2" t="n">
        <v>371.2</v>
      </c>
      <c r="Q128" s="2" t="n">
        <v>353.4</v>
      </c>
      <c r="R128" s="2" t="n">
        <v>17.931</v>
      </c>
      <c r="S128" s="2" t="n">
        <v>-1</v>
      </c>
      <c r="T128" s="2" t="n">
        <v>2.44822527388612</v>
      </c>
      <c r="U128" s="2" t="n">
        <v>7.92316500002339</v>
      </c>
      <c r="V128" s="2" t="n">
        <v>0.36790080805115</v>
      </c>
      <c r="W128" s="2" t="n">
        <v>0.132824243565596</v>
      </c>
      <c r="X128" s="2" t="n">
        <v>0.324931383365219</v>
      </c>
      <c r="Y128" s="2" t="n">
        <v>0.208359442077835</v>
      </c>
      <c r="Z128" s="2" t="n">
        <v>0.11820221232042</v>
      </c>
      <c r="AA128" s="2" t="n">
        <v>0.0473295935875611</v>
      </c>
      <c r="AB128" s="2" t="n">
        <v>0.0686878335266245</v>
      </c>
      <c r="AC128" s="2" t="n">
        <v>0.164382906013177</v>
      </c>
      <c r="AD128" s="2" t="n">
        <v>0.0400314116404328</v>
      </c>
      <c r="AE128" s="2" t="n">
        <v>0.0227925259641042</v>
      </c>
      <c r="AF128" s="2" t="n">
        <v>0.00528269150462696</v>
      </c>
      <c r="AG128" s="2" t="n">
        <v>0.562680389527938</v>
      </c>
      <c r="AH128" s="3" t="b">
        <f aca="false">TRUE()</f>
        <v>1</v>
      </c>
      <c r="AI128" s="3" t="n">
        <v>-1.83734876957702</v>
      </c>
      <c r="AJ128" s="3" t="b">
        <f aca="false">TRUE()</f>
        <v>1</v>
      </c>
      <c r="AK128" s="3" t="n">
        <v>1.15594445069214</v>
      </c>
      <c r="AL128" s="3" t="b">
        <f aca="false">TRUE()</f>
        <v>1</v>
      </c>
      <c r="AM128" s="3" t="n">
        <v>-0.2220496568138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7</v>
      </c>
      <c r="F129" s="2" t="n">
        <v>18.434948822922</v>
      </c>
      <c r="G129" s="2" t="n">
        <v>0.833333333333333</v>
      </c>
      <c r="H129" s="2" t="n">
        <v>0.978519927328404</v>
      </c>
      <c r="I129" s="2" t="n">
        <v>0.206089104003683</v>
      </c>
      <c r="J129" s="2" t="n">
        <v>0.409444164881692</v>
      </c>
      <c r="K129" s="2" t="n">
        <v>4.18312745670443</v>
      </c>
      <c r="L129" s="2" t="n">
        <v>0.742</v>
      </c>
      <c r="M129" s="2" t="n">
        <v>0.1</v>
      </c>
      <c r="N129" s="2" t="n">
        <v>9.129</v>
      </c>
      <c r="O129" s="2" t="s">
        <v>41</v>
      </c>
      <c r="P129" s="2" t="n">
        <v>692.8</v>
      </c>
      <c r="Q129" s="2" t="n">
        <v>1773.8</v>
      </c>
      <c r="R129" s="2" t="n">
        <v>33.471</v>
      </c>
      <c r="S129" s="2" t="n">
        <v>-1</v>
      </c>
      <c r="T129" s="2" t="n">
        <v>3.73037038324374</v>
      </c>
      <c r="U129" s="2" t="n">
        <v>13.7092719430277</v>
      </c>
      <c r="V129" s="2" t="n">
        <v>0.944608679307509</v>
      </c>
      <c r="W129" s="2" t="n">
        <v>0.517291172601389</v>
      </c>
      <c r="X129" s="2" t="n">
        <v>0.308097574282256</v>
      </c>
      <c r="Y129" s="2" t="n">
        <v>0.479073710670578</v>
      </c>
      <c r="Z129" s="2" t="n">
        <v>0.166512005484534</v>
      </c>
      <c r="AA129" s="2" t="n">
        <v>0.0170029731274636</v>
      </c>
      <c r="AB129" s="2" t="n">
        <v>0.00675815985666458</v>
      </c>
      <c r="AC129" s="2" t="n">
        <v>0.00254396109251416</v>
      </c>
      <c r="AD129" s="2" t="n">
        <v>0.00372440777653604</v>
      </c>
      <c r="AE129" s="2" t="n">
        <v>0.00816982375904784</v>
      </c>
      <c r="AF129" s="2" t="n">
        <v>0.00811738395040591</v>
      </c>
      <c r="AG129" s="2" t="n">
        <v>-0.386909475933789</v>
      </c>
      <c r="AH129" s="3" t="b">
        <f aca="false">TRUE()</f>
        <v>1</v>
      </c>
      <c r="AI129" s="3" t="n">
        <v>0.461900252406866</v>
      </c>
      <c r="AJ129" s="3" t="b">
        <f aca="false">TRUE()</f>
        <v>1</v>
      </c>
      <c r="AK129" s="3" t="n">
        <v>-0.330388446062938</v>
      </c>
      <c r="AL129" s="3" t="b">
        <f aca="false">TRUE()</f>
        <v>1</v>
      </c>
      <c r="AM129" s="3" t="n">
        <v>0.6285633709965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2</v>
      </c>
      <c r="F130" s="2" t="n">
        <v>27.8972710309476</v>
      </c>
      <c r="G130" s="2" t="n">
        <v>0.875449101796407</v>
      </c>
      <c r="H130" s="2" t="n">
        <v>0.987656602926249</v>
      </c>
      <c r="I130" s="2" t="n">
        <v>0.100642096366934</v>
      </c>
      <c r="J130" s="2" t="n">
        <v>0.332454705762792</v>
      </c>
      <c r="K130" s="2" t="n">
        <v>4.76710187421692</v>
      </c>
      <c r="L130" s="2" t="n">
        <v>0.668</v>
      </c>
      <c r="M130" s="2" t="n">
        <v>0.143</v>
      </c>
      <c r="N130" s="2" t="n">
        <v>10.222</v>
      </c>
      <c r="O130" s="2" t="s">
        <v>41</v>
      </c>
      <c r="P130" s="2" t="n">
        <v>876.1</v>
      </c>
      <c r="Q130" s="2" t="n">
        <v>1908.6</v>
      </c>
      <c r="R130" s="2" t="n">
        <v>42.325</v>
      </c>
      <c r="S130" s="2" t="n">
        <v>2.23690235924921E-010</v>
      </c>
      <c r="T130" s="2" t="n">
        <v>3.4396124882503</v>
      </c>
      <c r="U130" s="2" t="n">
        <v>11.6903431362347</v>
      </c>
      <c r="V130" s="2" t="n">
        <v>0.943327089471227</v>
      </c>
      <c r="W130" s="2" t="n">
        <v>0.161146221146567</v>
      </c>
      <c r="X130" s="2" t="n">
        <v>0.0522287734663181</v>
      </c>
      <c r="Y130" s="2" t="n">
        <v>0.0613917756932388</v>
      </c>
      <c r="Z130" s="2" t="n">
        <v>0.467768240554191</v>
      </c>
      <c r="AA130" s="2" t="n">
        <v>0.350995992419276</v>
      </c>
      <c r="AB130" s="2" t="n">
        <v>0.0357561320449078</v>
      </c>
      <c r="AC130" s="2" t="n">
        <v>0.0130499172835195</v>
      </c>
      <c r="AD130" s="2" t="n">
        <v>0.00827641790162068</v>
      </c>
      <c r="AE130" s="2" t="n">
        <v>0.00865507605677222</v>
      </c>
      <c r="AF130" s="2" t="n">
        <v>0.00187767458015657</v>
      </c>
      <c r="AG130" s="2" t="n">
        <v>-0.010989061643138</v>
      </c>
      <c r="AH130" s="3" t="b">
        <f aca="false">TRUE()</f>
        <v>1</v>
      </c>
      <c r="AI130" s="3" t="n">
        <v>-0.428908269199455</v>
      </c>
      <c r="AJ130" s="3" t="b">
        <f aca="false">TRUE()</f>
        <v>1</v>
      </c>
      <c r="AK130" s="3" t="n">
        <v>1.30838885035933</v>
      </c>
      <c r="AL130" s="3" t="b">
        <f aca="false">TRUE()</f>
        <v>1</v>
      </c>
      <c r="AM130" s="3" t="n">
        <v>1.1133810575564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3</v>
      </c>
      <c r="F131" s="2" t="n">
        <v>22.6198649480404</v>
      </c>
      <c r="G131" s="2" t="n">
        <v>0.828141783029001</v>
      </c>
      <c r="H131" s="2" t="n">
        <v>0.97878306237265</v>
      </c>
      <c r="I131" s="2" t="n">
        <v>0.188709667241601</v>
      </c>
      <c r="J131" s="2" t="n">
        <v>0.395321917668126</v>
      </c>
      <c r="K131" s="2" t="n">
        <v>4.52060225560396</v>
      </c>
      <c r="L131" s="2" t="n">
        <v>0.753</v>
      </c>
      <c r="M131" s="2" t="n">
        <v>0.125</v>
      </c>
      <c r="N131" s="2" t="n">
        <v>9.895</v>
      </c>
      <c r="O131" s="2" t="s">
        <v>41</v>
      </c>
      <c r="P131" s="2" t="n">
        <v>708.9</v>
      </c>
      <c r="Q131" s="2" t="n">
        <v>1782.7</v>
      </c>
      <c r="R131" s="2" t="n">
        <v>34.247</v>
      </c>
      <c r="S131" s="2" t="n">
        <v>-1</v>
      </c>
      <c r="T131" s="2" t="n">
        <v>3.62279973545402</v>
      </c>
      <c r="U131" s="2" t="n">
        <v>13.3501039410772</v>
      </c>
      <c r="V131" s="2" t="n">
        <v>0.976149429731165</v>
      </c>
      <c r="W131" s="2" t="n">
        <v>0.497277512365485</v>
      </c>
      <c r="X131" s="2" t="n">
        <v>0.52657591547374</v>
      </c>
      <c r="Y131" s="2" t="n">
        <v>0.411838881104736</v>
      </c>
      <c r="Z131" s="2" t="n">
        <v>0.0408565965988321</v>
      </c>
      <c r="AA131" s="2" t="n">
        <v>0.00918637228085881</v>
      </c>
      <c r="AB131" s="2" t="n">
        <v>0.0034332756874148</v>
      </c>
      <c r="AC131" s="2" t="n">
        <v>0.00199294403449876</v>
      </c>
      <c r="AD131" s="2" t="n">
        <v>0.00346620706316394</v>
      </c>
      <c r="AE131" s="2" t="n">
        <v>0.00186554409556748</v>
      </c>
      <c r="AF131" s="2" t="n">
        <v>0.000784263661188364</v>
      </c>
      <c r="AG131" s="2" t="n">
        <v>-0.169667654356472</v>
      </c>
      <c r="AH131" s="3" t="b">
        <f aca="false">TRUE()</f>
        <v>1</v>
      </c>
      <c r="AI131" s="3" t="n">
        <v>0.594317735348347</v>
      </c>
      <c r="AJ131" s="3" t="b">
        <f aca="false">TRUE()</f>
        <v>1</v>
      </c>
      <c r="AK131" s="3" t="n">
        <v>0.622389051856986</v>
      </c>
      <c r="AL131" s="3" t="b">
        <f aca="false">TRUE()</f>
        <v>1</v>
      </c>
      <c r="AM131" s="3" t="n">
        <v>0.6711469212072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4</v>
      </c>
      <c r="F132" s="2" t="n">
        <v>18.434948822922</v>
      </c>
      <c r="G132" s="2" t="n">
        <v>0.753363228699552</v>
      </c>
      <c r="H132" s="2" t="n">
        <v>0.987792843984871</v>
      </c>
      <c r="I132" s="2" t="n">
        <v>0.1582131978665</v>
      </c>
      <c r="J132" s="2" t="n">
        <v>0.32111214444353</v>
      </c>
      <c r="K132" s="2" t="n">
        <v>4.6713320911297</v>
      </c>
      <c r="L132" s="2" t="n">
        <v>0.619</v>
      </c>
      <c r="M132" s="2" t="n">
        <v>0.104</v>
      </c>
      <c r="N132" s="2" t="n">
        <v>10.13</v>
      </c>
      <c r="O132" s="2" t="s">
        <v>41</v>
      </c>
      <c r="P132" s="2" t="n">
        <v>660.1</v>
      </c>
      <c r="Q132" s="2" t="n">
        <v>1387.1</v>
      </c>
      <c r="R132" s="2" t="n">
        <v>31.887</v>
      </c>
      <c r="S132" s="2" t="n">
        <v>0.000235075560388551</v>
      </c>
      <c r="T132" s="2" t="n">
        <v>3.87239962181801</v>
      </c>
      <c r="U132" s="2" t="n">
        <v>16.0850794174642</v>
      </c>
      <c r="V132" s="2" t="n">
        <v>0.922743566884803</v>
      </c>
      <c r="W132" s="2" t="n">
        <v>0.627111754126888</v>
      </c>
      <c r="X132" s="2" t="n">
        <v>0.0373365422589286</v>
      </c>
      <c r="Y132" s="2" t="n">
        <v>0.373719296765071</v>
      </c>
      <c r="Z132" s="2" t="n">
        <v>0.46002462020952</v>
      </c>
      <c r="AA132" s="2" t="n">
        <v>0.0529220294308621</v>
      </c>
      <c r="AB132" s="2" t="n">
        <v>0.0351781549855484</v>
      </c>
      <c r="AC132" s="2" t="n">
        <v>0.0189006484866182</v>
      </c>
      <c r="AD132" s="2" t="n">
        <v>0.0102630161347374</v>
      </c>
      <c r="AE132" s="2" t="n">
        <v>0.00929050280325128</v>
      </c>
      <c r="AF132" s="2" t="n">
        <v>0.00236518892546315</v>
      </c>
      <c r="AG132" s="2" t="n">
        <v>-0.0726387083657237</v>
      </c>
      <c r="AH132" s="3" t="b">
        <f aca="false">TRUE()</f>
        <v>1</v>
      </c>
      <c r="AI132" s="3" t="n">
        <v>-1.01876796593878</v>
      </c>
      <c r="AJ132" s="3" t="b">
        <f aca="false">TRUE()</f>
        <v>1</v>
      </c>
      <c r="AK132" s="3" t="n">
        <v>-0.177944046395751</v>
      </c>
      <c r="AL132" s="3" t="b">
        <f aca="false">TRUE()</f>
        <v>1</v>
      </c>
      <c r="AM132" s="3" t="n">
        <v>0.54207380007183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6</v>
      </c>
      <c r="E133" s="2" t="n">
        <v>5</v>
      </c>
      <c r="F133" s="2" t="n">
        <v>13.2405199151872</v>
      </c>
      <c r="G133" s="2" t="n">
        <v>0.852842809364549</v>
      </c>
      <c r="H133" s="2" t="n">
        <v>0.977154871026609</v>
      </c>
      <c r="I133" s="2" t="n">
        <v>0.240145032475937</v>
      </c>
      <c r="J133" s="2" t="n">
        <v>0.445495991275323</v>
      </c>
      <c r="K133" s="2" t="n">
        <v>2.39699413711513</v>
      </c>
      <c r="L133" s="2" t="n">
        <v>0.485</v>
      </c>
      <c r="M133" s="2" t="n">
        <v>0.095</v>
      </c>
      <c r="N133" s="2" t="n">
        <v>5.315</v>
      </c>
      <c r="O133" s="2" t="s">
        <v>41</v>
      </c>
      <c r="P133" s="2" t="n">
        <v>1022.1</v>
      </c>
      <c r="Q133" s="2" t="n">
        <v>1877.8</v>
      </c>
      <c r="R133" s="2" t="n">
        <v>49.378</v>
      </c>
      <c r="S133" s="2" t="n">
        <v>-1</v>
      </c>
      <c r="T133" s="2" t="n">
        <v>2.82493633325946</v>
      </c>
      <c r="U133" s="2" t="n">
        <v>7.96209228264115</v>
      </c>
      <c r="V133" s="2" t="n">
        <v>0.947839885500119</v>
      </c>
      <c r="W133" s="2" t="n">
        <v>0.316941311044897</v>
      </c>
      <c r="X133" s="2" t="n">
        <v>0.236969267532272</v>
      </c>
      <c r="Y133" s="2" t="n">
        <v>0.442454634842908</v>
      </c>
      <c r="Z133" s="2" t="n">
        <v>0.237395870547367</v>
      </c>
      <c r="AA133" s="2" t="n">
        <v>0.0507361966753593</v>
      </c>
      <c r="AB133" s="2" t="n">
        <v>0.0148030528410705</v>
      </c>
      <c r="AC133" s="2" t="n">
        <v>0.00941013714671728</v>
      </c>
      <c r="AD133" s="2" t="n">
        <v>0.00343427088246612</v>
      </c>
      <c r="AE133" s="2" t="n">
        <v>0.000623943251586223</v>
      </c>
      <c r="AF133" s="2" t="n">
        <v>0.00417262628025353</v>
      </c>
      <c r="AG133" s="2" t="n">
        <v>-1.5366926810585</v>
      </c>
      <c r="AH133" s="3" t="b">
        <f aca="false">TRUE()</f>
        <v>1</v>
      </c>
      <c r="AI133" s="3" t="n">
        <v>-2.6318536672259</v>
      </c>
      <c r="AJ133" s="3" t="b">
        <f aca="false">TRUE()</f>
        <v>1</v>
      </c>
      <c r="AK133" s="3" t="n">
        <v>-0.520943945646923</v>
      </c>
      <c r="AL133" s="3" t="b">
        <f aca="false">TRUE()</f>
        <v>1</v>
      </c>
      <c r="AM133" s="3" t="n">
        <v>1.4995424445599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7</v>
      </c>
      <c r="F134" s="2" t="n">
        <v>37.8749836510982</v>
      </c>
      <c r="G134" s="2" t="n">
        <v>0.706994328922495</v>
      </c>
      <c r="H134" s="2" t="n">
        <v>0.982534393493395</v>
      </c>
      <c r="I134" s="2" t="n">
        <v>0.0944637154792603</v>
      </c>
      <c r="J134" s="2" t="n">
        <v>0.289253663250812</v>
      </c>
      <c r="K134" s="2" t="n">
        <v>5.24374279898322</v>
      </c>
      <c r="L134" s="2" t="n">
        <v>0.616</v>
      </c>
      <c r="M134" s="2" t="n">
        <v>0.184</v>
      </c>
      <c r="N134" s="2" t="n">
        <v>11.206</v>
      </c>
      <c r="O134" s="2" t="s">
        <v>41</v>
      </c>
      <c r="P134" s="2" t="n">
        <v>255.3</v>
      </c>
      <c r="Q134" s="2" t="n">
        <v>446.8</v>
      </c>
      <c r="R134" s="2" t="n">
        <v>12.334</v>
      </c>
      <c r="S134" s="2" t="n">
        <v>-1</v>
      </c>
      <c r="T134" s="2" t="n">
        <v>6.06300198233509</v>
      </c>
      <c r="U134" s="2" t="n">
        <v>43.7357240806167</v>
      </c>
      <c r="V134" s="2" t="n">
        <v>0.154136793419105</v>
      </c>
      <c r="W134" s="2" t="n">
        <v>0.198765135238199</v>
      </c>
      <c r="X134" s="2" t="n">
        <v>0.0142259041389046</v>
      </c>
      <c r="Y134" s="2" t="n">
        <v>0.0208457082330108</v>
      </c>
      <c r="Z134" s="2" t="n">
        <v>0.223307787367827</v>
      </c>
      <c r="AA134" s="2" t="n">
        <v>0.140361342520861</v>
      </c>
      <c r="AB134" s="2" t="n">
        <v>0.0451337857720346</v>
      </c>
      <c r="AC134" s="2" t="n">
        <v>0.0497561940128002</v>
      </c>
      <c r="AD134" s="2" t="n">
        <v>0.0778163721104502</v>
      </c>
      <c r="AE134" s="2" t="n">
        <v>0.176396313574271</v>
      </c>
      <c r="AF134" s="2" t="n">
        <v>0.252156592269841</v>
      </c>
      <c r="AG134" s="2" t="n">
        <v>0.295837827571053</v>
      </c>
      <c r="AH134" s="3" t="b">
        <f aca="false">TRUE()</f>
        <v>1</v>
      </c>
      <c r="AI134" s="3" t="n">
        <v>-1.05488182492282</v>
      </c>
      <c r="AJ134" s="3" t="b">
        <f aca="false">TRUE()</f>
        <v>1</v>
      </c>
      <c r="AK134" s="3" t="n">
        <v>2.87094394694801</v>
      </c>
      <c r="AL134" s="3" t="b">
        <f aca="false">FALSE()</f>
        <v>0</v>
      </c>
      <c r="AM134" s="3" t="n">
        <v>-0.528598319510466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8</v>
      </c>
      <c r="F135" s="2" t="n">
        <v>21.3706222693432</v>
      </c>
      <c r="G135" s="2" t="n">
        <v>0.827426810477658</v>
      </c>
      <c r="H135" s="2" t="n">
        <v>0.987580239506466</v>
      </c>
      <c r="I135" s="2" t="n">
        <v>0.176583067025512</v>
      </c>
      <c r="J135" s="2" t="n">
        <v>0.353491110967406</v>
      </c>
      <c r="K135" s="2" t="n">
        <v>3.95815702203394</v>
      </c>
      <c r="L135" s="2" t="n">
        <v>0.607</v>
      </c>
      <c r="M135" s="2" t="n">
        <v>0.088</v>
      </c>
      <c r="N135" s="2" t="n">
        <v>8.651</v>
      </c>
      <c r="O135" s="2" t="s">
        <v>41</v>
      </c>
      <c r="P135" s="2" t="n">
        <v>166.9</v>
      </c>
      <c r="Q135" s="2" t="n">
        <v>412.3</v>
      </c>
      <c r="R135" s="2" t="n">
        <v>8.065</v>
      </c>
      <c r="S135" s="2" t="n">
        <v>0.238429567576996</v>
      </c>
      <c r="T135" s="2" t="n">
        <v>5.34639598272371</v>
      </c>
      <c r="U135" s="2" t="n">
        <v>30.5957885681917</v>
      </c>
      <c r="V135" s="2" t="n">
        <v>0.668438095139909</v>
      </c>
      <c r="W135" s="2" t="n">
        <v>0.431403488349711</v>
      </c>
      <c r="X135" s="2" t="n">
        <v>0.118927575456252</v>
      </c>
      <c r="Y135" s="2" t="n">
        <v>0.442948568660333</v>
      </c>
      <c r="Z135" s="2" t="n">
        <v>0.204726591862837</v>
      </c>
      <c r="AA135" s="2" t="n">
        <v>0.0692304662127061</v>
      </c>
      <c r="AB135" s="2" t="n">
        <v>0.0544464921807193</v>
      </c>
      <c r="AC135" s="2" t="n">
        <v>0.0349933325082122</v>
      </c>
      <c r="AD135" s="2" t="n">
        <v>0.0167080177332005</v>
      </c>
      <c r="AE135" s="2" t="n">
        <v>0.0448023419171275</v>
      </c>
      <c r="AF135" s="2" t="n">
        <v>0.0132166134686118</v>
      </c>
      <c r="AG135" s="2" t="n">
        <v>-0.531729140063458</v>
      </c>
      <c r="AH135" s="3" t="b">
        <f aca="false">TRUE()</f>
        <v>1</v>
      </c>
      <c r="AI135" s="3" t="n">
        <v>-1.16322340187494</v>
      </c>
      <c r="AJ135" s="3" t="b">
        <f aca="false">TRUE()</f>
        <v>1</v>
      </c>
      <c r="AK135" s="3" t="n">
        <v>-0.787721645064502</v>
      </c>
      <c r="AL135" s="3" t="b">
        <f aca="false">TRUE()</f>
        <v>1</v>
      </c>
      <c r="AM135" s="3" t="n">
        <v>-0.7624111045180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11</v>
      </c>
      <c r="F136" s="2" t="n">
        <v>40.7321066997092</v>
      </c>
      <c r="G136" s="2" t="n">
        <v>0.664864864864865</v>
      </c>
      <c r="H136" s="2" t="n">
        <v>0.959841149008412</v>
      </c>
      <c r="I136" s="2" t="n">
        <v>0.148023122875638</v>
      </c>
      <c r="J136" s="2" t="n">
        <v>0.347966716756028</v>
      </c>
      <c r="K136" s="2" t="n">
        <v>3.74908152180975</v>
      </c>
      <c r="L136" s="2" t="n">
        <v>0.58</v>
      </c>
      <c r="M136" s="2" t="n">
        <v>0.11</v>
      </c>
      <c r="N136" s="2" t="n">
        <v>8.222</v>
      </c>
      <c r="O136" s="2" t="s">
        <v>41</v>
      </c>
      <c r="P136" s="2" t="n">
        <v>82.9</v>
      </c>
      <c r="Q136" s="2" t="n">
        <v>64.4</v>
      </c>
      <c r="R136" s="2" t="n">
        <v>4.006</v>
      </c>
      <c r="S136" s="2" t="n">
        <v>0.0340418113226206</v>
      </c>
      <c r="T136" s="2" t="n">
        <v>1.27277853370938</v>
      </c>
      <c r="U136" s="2" t="n">
        <v>1.26198076332892</v>
      </c>
      <c r="V136" s="2" t="n">
        <v>0.408222030408304</v>
      </c>
      <c r="W136" s="2" t="n">
        <v>0.22815655321258</v>
      </c>
      <c r="X136" s="2" t="n">
        <v>0.317217334686475</v>
      </c>
      <c r="Y136" s="2" t="n">
        <v>0.208959026211639</v>
      </c>
      <c r="Z136" s="2" t="n">
        <v>0.106120387941048</v>
      </c>
      <c r="AA136" s="2" t="n">
        <v>0.0338517531439096</v>
      </c>
      <c r="AB136" s="2" t="n">
        <v>0.0656028001018406</v>
      </c>
      <c r="AC136" s="2" t="n">
        <v>0.0955193798498954</v>
      </c>
      <c r="AD136" s="2" t="n">
        <v>0.0718265535432188</v>
      </c>
      <c r="AE136" s="2" t="n">
        <v>0.0712791285247125</v>
      </c>
      <c r="AF136" s="2" t="n">
        <v>0.0296236359972613</v>
      </c>
      <c r="AG136" s="2" t="n">
        <v>-0.666316797168523</v>
      </c>
      <c r="AH136" s="3" t="b">
        <f aca="false">TRUE()</f>
        <v>1</v>
      </c>
      <c r="AI136" s="3" t="n">
        <v>-1.4882481327313</v>
      </c>
      <c r="AJ136" s="3" t="b">
        <f aca="false">TRUE()</f>
        <v>1</v>
      </c>
      <c r="AK136" s="3" t="n">
        <v>0.0507225531050315</v>
      </c>
      <c r="AL136" s="3" t="b">
        <f aca="false">TRUE()</f>
        <v>1</v>
      </c>
      <c r="AM136" s="3" t="n">
        <v>-0.98458614909541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6</v>
      </c>
      <c r="E137" s="2" t="n">
        <v>12</v>
      </c>
      <c r="F137" s="2" t="n">
        <v>18.434948822922</v>
      </c>
      <c r="G137" s="2" t="n">
        <v>0.947876447876448</v>
      </c>
      <c r="H137" s="2" t="n">
        <v>0.975715144837455</v>
      </c>
      <c r="I137" s="2" t="n">
        <v>0.270398190512528</v>
      </c>
      <c r="J137" s="2" t="n">
        <v>0.48032980713559</v>
      </c>
      <c r="K137" s="2" t="n">
        <v>3.29828406255274</v>
      </c>
      <c r="L137" s="2" t="n">
        <v>0.736</v>
      </c>
      <c r="M137" s="2" t="n">
        <v>0.122</v>
      </c>
      <c r="N137" s="2" t="n">
        <v>7.246</v>
      </c>
      <c r="O137" s="2" t="s">
        <v>41</v>
      </c>
      <c r="P137" s="2" t="n">
        <v>295.9</v>
      </c>
      <c r="Q137" s="2" t="n">
        <v>613.2</v>
      </c>
      <c r="R137" s="2" t="n">
        <v>14.295</v>
      </c>
      <c r="S137" s="2" t="n">
        <v>-1</v>
      </c>
      <c r="T137" s="2" t="n">
        <v>4.86724596015924</v>
      </c>
      <c r="U137" s="2" t="n">
        <v>26.1225254637952</v>
      </c>
      <c r="V137" s="2" t="n">
        <v>0.716996569043915</v>
      </c>
      <c r="W137" s="2" t="n">
        <v>0.293436648446308</v>
      </c>
      <c r="X137" s="2" t="n">
        <v>0.063612697375273</v>
      </c>
      <c r="Y137" s="2" t="n">
        <v>0.131590859049968</v>
      </c>
      <c r="Z137" s="2" t="n">
        <v>0.24586995046311</v>
      </c>
      <c r="AA137" s="2" t="n">
        <v>0.295321628635979</v>
      </c>
      <c r="AB137" s="2" t="n">
        <v>0.119604224063494</v>
      </c>
      <c r="AC137" s="2" t="n">
        <v>0.0462367165961731</v>
      </c>
      <c r="AD137" s="2" t="n">
        <v>0.0132023630062098</v>
      </c>
      <c r="AE137" s="2" t="n">
        <v>0.0485113690658346</v>
      </c>
      <c r="AF137" s="2" t="n">
        <v>0.0360501917439586</v>
      </c>
      <c r="AG137" s="2" t="n">
        <v>-0.956507535945954</v>
      </c>
      <c r="AH137" s="3" t="b">
        <f aca="false">TRUE()</f>
        <v>1</v>
      </c>
      <c r="AI137" s="3" t="n">
        <v>0.389672534438786</v>
      </c>
      <c r="AJ137" s="3" t="b">
        <f aca="false">TRUE()</f>
        <v>1</v>
      </c>
      <c r="AK137" s="3" t="n">
        <v>0.508055752106595</v>
      </c>
      <c r="AL137" s="3" t="b">
        <f aca="false">TRUE()</f>
        <v>1</v>
      </c>
      <c r="AM137" s="3" t="n">
        <v>-0.42121371463141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6</v>
      </c>
      <c r="E138" s="2" t="n">
        <v>14</v>
      </c>
      <c r="F138" s="2" t="n">
        <v>24.2277453179541</v>
      </c>
      <c r="G138" s="2" t="n">
        <v>0.650442477876106</v>
      </c>
      <c r="H138" s="2" t="n">
        <v>0.983965388601532</v>
      </c>
      <c r="I138" s="2" t="n">
        <v>0.107938992546753</v>
      </c>
      <c r="J138" s="2" t="n">
        <v>0.28560661747008</v>
      </c>
      <c r="K138" s="2" t="n">
        <v>4.06964699108492</v>
      </c>
      <c r="L138" s="2" t="n">
        <v>0.522</v>
      </c>
      <c r="M138" s="2" t="n">
        <v>0.101</v>
      </c>
      <c r="N138" s="2" t="n">
        <v>8.728</v>
      </c>
      <c r="O138" s="2" t="s">
        <v>41</v>
      </c>
      <c r="P138" s="2" t="n">
        <v>439</v>
      </c>
      <c r="Q138" s="2" t="n">
        <v>616.3</v>
      </c>
      <c r="R138" s="2" t="n">
        <v>21.206</v>
      </c>
      <c r="S138" s="2" t="n">
        <v>-1</v>
      </c>
      <c r="T138" s="2" t="n">
        <v>4.16590056033674</v>
      </c>
      <c r="U138" s="2" t="n">
        <v>18.4720238282614</v>
      </c>
      <c r="V138" s="2" t="n">
        <v>0.600610068810748</v>
      </c>
      <c r="W138" s="2" t="n">
        <v>0.388346543574194</v>
      </c>
      <c r="X138" s="2" t="n">
        <v>0.202429545101114</v>
      </c>
      <c r="Y138" s="2" t="n">
        <v>0.122631285117693</v>
      </c>
      <c r="Z138" s="2" t="n">
        <v>0.140369771537127</v>
      </c>
      <c r="AA138" s="2" t="n">
        <v>0.348431300609206</v>
      </c>
      <c r="AB138" s="2" t="n">
        <v>0.0239561739424262</v>
      </c>
      <c r="AC138" s="2" t="n">
        <v>0.0394946153618164</v>
      </c>
      <c r="AD138" s="2" t="n">
        <v>0.0233250599663742</v>
      </c>
      <c r="AE138" s="2" t="n">
        <v>0.0583308845100688</v>
      </c>
      <c r="AF138" s="2" t="n">
        <v>0.0410313638541743</v>
      </c>
      <c r="AG138" s="2" t="n">
        <v>-0.459959976726777</v>
      </c>
      <c r="AH138" s="3" t="b">
        <f aca="false">TRUE()</f>
        <v>1</v>
      </c>
      <c r="AI138" s="3" t="n">
        <v>-2.18644940642274</v>
      </c>
      <c r="AJ138" s="3" t="b">
        <f aca="false">TRUE()</f>
        <v>1</v>
      </c>
      <c r="AK138" s="3" t="n">
        <v>-0.292277346146141</v>
      </c>
      <c r="AL138" s="3" t="b">
        <f aca="false">TRUE()</f>
        <v>1</v>
      </c>
      <c r="AM138" s="3" t="n">
        <v>-0.042722656547846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6</v>
      </c>
      <c r="E139" s="2" t="n">
        <v>15</v>
      </c>
      <c r="F139" s="2" t="n">
        <v>18.434948822922</v>
      </c>
      <c r="G139" s="2" t="n">
        <v>0.903107861060329</v>
      </c>
      <c r="H139" s="2" t="n">
        <v>0.973683813216793</v>
      </c>
      <c r="I139" s="2" t="n">
        <v>0.288788032644247</v>
      </c>
      <c r="J139" s="2" t="n">
        <v>0.487429746489849</v>
      </c>
      <c r="K139" s="2" t="n">
        <v>3.25720037416186</v>
      </c>
      <c r="L139" s="2" t="n">
        <v>0.681</v>
      </c>
      <c r="M139" s="2" t="n">
        <v>0.142</v>
      </c>
      <c r="N139" s="2" t="n">
        <v>7.166</v>
      </c>
      <c r="O139" s="2" t="s">
        <v>41</v>
      </c>
      <c r="P139" s="2" t="n">
        <v>575.3</v>
      </c>
      <c r="Q139" s="2" t="n">
        <v>1010.9</v>
      </c>
      <c r="R139" s="2" t="n">
        <v>27.791</v>
      </c>
      <c r="S139" s="2" t="n">
        <v>0.0475436275943876</v>
      </c>
      <c r="T139" s="2" t="n">
        <v>3.24984495993993</v>
      </c>
      <c r="U139" s="2" t="n">
        <v>11.0411756650461</v>
      </c>
      <c r="V139" s="2" t="n">
        <v>0.916324527924809</v>
      </c>
      <c r="W139" s="2" t="n">
        <v>0.499331919894571</v>
      </c>
      <c r="X139" s="2" t="n">
        <v>0.0410662027635267</v>
      </c>
      <c r="Y139" s="2" t="n">
        <v>0.161121685893014</v>
      </c>
      <c r="Z139" s="2" t="n">
        <v>0.608080123704957</v>
      </c>
      <c r="AA139" s="2" t="n">
        <v>0.135921487036647</v>
      </c>
      <c r="AB139" s="2" t="n">
        <v>0.00784948974261772</v>
      </c>
      <c r="AC139" s="2" t="n">
        <v>0.00604075355738818</v>
      </c>
      <c r="AD139" s="2" t="n">
        <v>0.0033243430395961</v>
      </c>
      <c r="AE139" s="2" t="n">
        <v>0.0126592786800416</v>
      </c>
      <c r="AF139" s="2" t="n">
        <v>0.0239366355822113</v>
      </c>
      <c r="AG139" s="2" t="n">
        <v>-0.982954237543388</v>
      </c>
      <c r="AH139" s="3" t="b">
        <f aca="false">TRUE()</f>
        <v>1</v>
      </c>
      <c r="AI139" s="3" t="n">
        <v>-0.272414880268614</v>
      </c>
      <c r="AJ139" s="3" t="b">
        <f aca="false">TRUE()</f>
        <v>1</v>
      </c>
      <c r="AK139" s="3" t="n">
        <v>1.27027775044253</v>
      </c>
      <c r="AL139" s="3" t="b">
        <f aca="false">TRUE()</f>
        <v>1</v>
      </c>
      <c r="AM139" s="3" t="n">
        <v>0.3177828026889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6</v>
      </c>
      <c r="E140" s="2" t="n">
        <v>16</v>
      </c>
      <c r="F140" s="2" t="n">
        <v>15.2551187030578</v>
      </c>
      <c r="G140" s="2" t="n">
        <v>0.889130434782609</v>
      </c>
      <c r="H140" s="2" t="n">
        <v>0.976429540713431</v>
      </c>
      <c r="I140" s="2" t="n">
        <v>0.20090855470551</v>
      </c>
      <c r="J140" s="2" t="n">
        <v>0.445604037907928</v>
      </c>
      <c r="K140" s="2" t="n">
        <v>2.98497381583287</v>
      </c>
      <c r="L140" s="2" t="n">
        <v>0.658</v>
      </c>
      <c r="M140" s="2" t="n">
        <v>0.096</v>
      </c>
      <c r="N140" s="2" t="n">
        <v>6.619</v>
      </c>
      <c r="O140" s="2" t="s">
        <v>41</v>
      </c>
      <c r="P140" s="2" t="n">
        <v>173</v>
      </c>
      <c r="Q140" s="2" t="n">
        <v>255.9</v>
      </c>
      <c r="R140" s="2" t="n">
        <v>8.357</v>
      </c>
      <c r="S140" s="2" t="n">
        <v>0.500676819834036</v>
      </c>
      <c r="T140" s="2" t="n">
        <v>4.31784239632053</v>
      </c>
      <c r="U140" s="2" t="n">
        <v>19.9846153203096</v>
      </c>
      <c r="V140" s="2" t="n">
        <v>0.568644615914636</v>
      </c>
      <c r="W140" s="2" t="n">
        <v>0.404325560062345</v>
      </c>
      <c r="X140" s="2" t="n">
        <v>0.0444194235574628</v>
      </c>
      <c r="Y140" s="2" t="n">
        <v>0.0834768540198459</v>
      </c>
      <c r="Z140" s="2" t="n">
        <v>0.292365460853089</v>
      </c>
      <c r="AA140" s="2" t="n">
        <v>0.323269649487196</v>
      </c>
      <c r="AB140" s="2" t="n">
        <v>0.080621259195534</v>
      </c>
      <c r="AC140" s="2" t="n">
        <v>0.0556692505931249</v>
      </c>
      <c r="AD140" s="2" t="n">
        <v>0.064910236040207</v>
      </c>
      <c r="AE140" s="2" t="n">
        <v>0.0439824201490756</v>
      </c>
      <c r="AF140" s="2" t="n">
        <v>0.0112854461044644</v>
      </c>
      <c r="AG140" s="2" t="n">
        <v>-1.15819396983143</v>
      </c>
      <c r="AH140" s="3" t="b">
        <f aca="false">TRUE()</f>
        <v>1</v>
      </c>
      <c r="AI140" s="3" t="n">
        <v>-0.549287799146255</v>
      </c>
      <c r="AJ140" s="3" t="b">
        <f aca="false">TRUE()</f>
        <v>1</v>
      </c>
      <c r="AK140" s="3" t="n">
        <v>-0.482832845730126</v>
      </c>
      <c r="AL140" s="3" t="b">
        <f aca="false">TRUE()</f>
        <v>1</v>
      </c>
      <c r="AM140" s="3" t="n">
        <v>-0.74627696437613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18</v>
      </c>
      <c r="F141" s="2" t="n">
        <v>30.3432488842396</v>
      </c>
      <c r="G141" s="2" t="n">
        <v>0.600098863074642</v>
      </c>
      <c r="H141" s="2" t="n">
        <v>0.984000675729378</v>
      </c>
      <c r="I141" s="2" t="n">
        <v>0.0772856403654244</v>
      </c>
      <c r="J141" s="2" t="n">
        <v>0.229426578415828</v>
      </c>
      <c r="K141" s="2" t="n">
        <v>7.61944255951194</v>
      </c>
      <c r="L141" s="2" t="n">
        <v>0.699</v>
      </c>
      <c r="M141" s="2" t="n">
        <v>0.12</v>
      </c>
      <c r="N141" s="2" t="n">
        <v>15.972</v>
      </c>
      <c r="O141" s="2" t="s">
        <v>41</v>
      </c>
      <c r="P141" s="2" t="n">
        <v>181.4</v>
      </c>
      <c r="Q141" s="2" t="n">
        <v>416.6</v>
      </c>
      <c r="R141" s="2" t="n">
        <v>8.762</v>
      </c>
      <c r="S141" s="2" t="n">
        <v>2.4459715098362E-005</v>
      </c>
      <c r="T141" s="2" t="n">
        <v>5.84854518731647</v>
      </c>
      <c r="U141" s="2" t="n">
        <v>37.8473695442848</v>
      </c>
      <c r="V141" s="2" t="n">
        <v>0.658264020347979</v>
      </c>
      <c r="W141" s="2" t="n">
        <v>0.566416633456927</v>
      </c>
      <c r="X141" s="2" t="n">
        <v>0.0246297646959771</v>
      </c>
      <c r="Y141" s="2" t="n">
        <v>0.0326967454741182</v>
      </c>
      <c r="Z141" s="2" t="n">
        <v>0.0296085568510263</v>
      </c>
      <c r="AA141" s="2" t="n">
        <v>0.562320228327368</v>
      </c>
      <c r="AB141" s="2" t="n">
        <v>0.135512789657055</v>
      </c>
      <c r="AC141" s="2" t="n">
        <v>0.0302448152479558</v>
      </c>
      <c r="AD141" s="2" t="n">
        <v>0.0245938371942222</v>
      </c>
      <c r="AE141" s="2" t="n">
        <v>0.0689670668390796</v>
      </c>
      <c r="AF141" s="2" t="n">
        <v>0.0914261957131978</v>
      </c>
      <c r="AG141" s="2" t="n">
        <v>1.82514118646187</v>
      </c>
      <c r="AH141" s="3" t="b">
        <f aca="false">TRUE()</f>
        <v>1</v>
      </c>
      <c r="AI141" s="3" t="n">
        <v>-0.0557317263643751</v>
      </c>
      <c r="AJ141" s="3" t="b">
        <f aca="false">TRUE()</f>
        <v>1</v>
      </c>
      <c r="AK141" s="3" t="n">
        <v>0.431833552273001</v>
      </c>
      <c r="AL141" s="3" t="b">
        <f aca="false">TRUE()</f>
        <v>1</v>
      </c>
      <c r="AM141" s="3" t="n">
        <v>-0.72405945991840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19</v>
      </c>
      <c r="F142" s="2" t="n">
        <v>26.565051177078</v>
      </c>
      <c r="G142" s="2" t="n">
        <v>0.831408775981524</v>
      </c>
      <c r="H142" s="2" t="n">
        <v>0.987735315341731</v>
      </c>
      <c r="I142" s="2" t="n">
        <v>0.119241996905478</v>
      </c>
      <c r="J142" s="2" t="n">
        <v>0.336469728566201</v>
      </c>
      <c r="K142" s="2" t="n">
        <v>4.74560707704278</v>
      </c>
      <c r="L142" s="2" t="n">
        <v>0.735</v>
      </c>
      <c r="M142" s="2" t="n">
        <v>0.106</v>
      </c>
      <c r="N142" s="2" t="n">
        <v>10.17</v>
      </c>
      <c r="O142" s="2" t="s">
        <v>41</v>
      </c>
      <c r="P142" s="2" t="n">
        <v>1601.7</v>
      </c>
      <c r="Q142" s="2" t="n">
        <v>2927.2</v>
      </c>
      <c r="R142" s="2" t="n">
        <v>77.376</v>
      </c>
      <c r="S142" s="2" t="n">
        <v>-1</v>
      </c>
      <c r="T142" s="2" t="n">
        <v>2.77344018946996</v>
      </c>
      <c r="U142" s="2" t="n">
        <v>7.21535327199101</v>
      </c>
      <c r="V142" s="2" t="n">
        <v>0.92395850917933</v>
      </c>
      <c r="W142" s="2" t="n">
        <v>0.579148119000329</v>
      </c>
      <c r="X142" s="2" t="n">
        <v>0.115446631063739</v>
      </c>
      <c r="Y142" s="2" t="n">
        <v>0.540243155594131</v>
      </c>
      <c r="Z142" s="2" t="n">
        <v>0.308887038002256</v>
      </c>
      <c r="AA142" s="2" t="n">
        <v>0.0163429558188724</v>
      </c>
      <c r="AB142" s="2" t="n">
        <v>0.00359863078093929</v>
      </c>
      <c r="AC142" s="2" t="n">
        <v>0.00260314338834904</v>
      </c>
      <c r="AD142" s="2" t="n">
        <v>0.00209593606176728</v>
      </c>
      <c r="AE142" s="2" t="n">
        <v>0.00422026208956612</v>
      </c>
      <c r="AF142" s="2" t="n">
        <v>0.00656224720037949</v>
      </c>
      <c r="AG142" s="2" t="n">
        <v>-0.0248258545170723</v>
      </c>
      <c r="AH142" s="3" t="b">
        <f aca="false">TRUE()</f>
        <v>1</v>
      </c>
      <c r="AI142" s="3" t="n">
        <v>0.377634581444106</v>
      </c>
      <c r="AJ142" s="3" t="b">
        <f aca="false">TRUE()</f>
        <v>1</v>
      </c>
      <c r="AK142" s="3" t="n">
        <v>-0.101721846562157</v>
      </c>
      <c r="AL142" s="3" t="b">
        <f aca="false">TRUE()</f>
        <v>1</v>
      </c>
      <c r="AM142" s="3" t="n">
        <v>3.0325502521437</v>
      </c>
      <c r="AN142" s="3" t="b">
        <f aca="false">FALSE()</f>
        <v>0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20</v>
      </c>
      <c r="F143" s="2" t="n">
        <v>26.565051177078</v>
      </c>
      <c r="G143" s="2" t="n">
        <v>0.693733451015004</v>
      </c>
      <c r="H143" s="2" t="n">
        <v>0.99367674010964</v>
      </c>
      <c r="I143" s="2" t="n">
        <v>0.0801767571031756</v>
      </c>
      <c r="J143" s="2" t="n">
        <v>0.223528703063222</v>
      </c>
      <c r="K143" s="2" t="n">
        <v>6.23350457044273</v>
      </c>
      <c r="L143" s="2" t="n">
        <v>0.558</v>
      </c>
      <c r="M143" s="2" t="n">
        <v>0.098</v>
      </c>
      <c r="N143" s="2" t="n">
        <v>13.127</v>
      </c>
      <c r="O143" s="2" t="s">
        <v>41</v>
      </c>
      <c r="P143" s="2" t="n">
        <v>581.4</v>
      </c>
      <c r="Q143" s="2" t="n">
        <v>1759.8</v>
      </c>
      <c r="R143" s="2" t="n">
        <v>28.089</v>
      </c>
      <c r="S143" s="2" t="n">
        <v>-1</v>
      </c>
      <c r="T143" s="2" t="n">
        <v>5.40737713793698</v>
      </c>
      <c r="U143" s="2" t="n">
        <v>32.3341722509676</v>
      </c>
      <c r="V143" s="2" t="n">
        <v>0.941801038973955</v>
      </c>
      <c r="W143" s="2" t="n">
        <v>0.648534203793947</v>
      </c>
      <c r="X143" s="2" t="n">
        <v>0.185844949927929</v>
      </c>
      <c r="Y143" s="2" t="n">
        <v>0.649078861631736</v>
      </c>
      <c r="Z143" s="2" t="n">
        <v>0.120585933234249</v>
      </c>
      <c r="AA143" s="2" t="n">
        <v>0.0138794320831101</v>
      </c>
      <c r="AB143" s="2" t="n">
        <v>0.00648649445994496</v>
      </c>
      <c r="AC143" s="2" t="n">
        <v>0.00915529974923796</v>
      </c>
      <c r="AD143" s="2" t="n">
        <v>0.0107791352884551</v>
      </c>
      <c r="AE143" s="2" t="n">
        <v>0.00281752338935133</v>
      </c>
      <c r="AF143" s="2" t="n">
        <v>0.00137237023598662</v>
      </c>
      <c r="AG143" s="2" t="n">
        <v>0.932974736343521</v>
      </c>
      <c r="AH143" s="3" t="b">
        <f aca="false">TRUE()</f>
        <v>1</v>
      </c>
      <c r="AI143" s="3" t="n">
        <v>-1.75308309861426</v>
      </c>
      <c r="AJ143" s="3" t="b">
        <f aca="false">TRUE()</f>
        <v>1</v>
      </c>
      <c r="AK143" s="3" t="n">
        <v>-0.406610645896532</v>
      </c>
      <c r="AL143" s="3" t="b">
        <f aca="false">TRUE()</f>
        <v>1</v>
      </c>
      <c r="AM143" s="3" t="n">
        <v>0.33391694283090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21</v>
      </c>
      <c r="F144" s="2" t="n">
        <v>18.434948822922</v>
      </c>
      <c r="G144" s="2" t="n">
        <v>0.884718498659518</v>
      </c>
      <c r="H144" s="2" t="n">
        <v>0.980752388324552</v>
      </c>
      <c r="I144" s="2" t="n">
        <v>0.218610327660044</v>
      </c>
      <c r="J144" s="2" t="n">
        <v>0.430690629759649</v>
      </c>
      <c r="K144" s="2" t="n">
        <v>2.8095432061029</v>
      </c>
      <c r="L144" s="2" t="n">
        <v>0.562</v>
      </c>
      <c r="M144" s="2" t="n">
        <v>0.091</v>
      </c>
      <c r="N144" s="2" t="n">
        <v>6.17</v>
      </c>
      <c r="O144" s="2" t="s">
        <v>41</v>
      </c>
      <c r="P144" s="2" t="n">
        <v>772.7</v>
      </c>
      <c r="Q144" s="2" t="n">
        <v>946.8</v>
      </c>
      <c r="R144" s="2" t="n">
        <v>37.329</v>
      </c>
      <c r="S144" s="2" t="n">
        <v>1.33038765189516E-011</v>
      </c>
      <c r="T144" s="2" t="n">
        <v>2.53542003431853</v>
      </c>
      <c r="U144" s="2" t="n">
        <v>6.38280871357788</v>
      </c>
      <c r="V144" s="2" t="n">
        <v>0.792323436003109</v>
      </c>
      <c r="W144" s="2" t="n">
        <v>0.585539967927206</v>
      </c>
      <c r="X144" s="2" t="n">
        <v>0.246119747797291</v>
      </c>
      <c r="Y144" s="2" t="n">
        <v>0.499038058640198</v>
      </c>
      <c r="Z144" s="2" t="n">
        <v>0.163347428216304</v>
      </c>
      <c r="AA144" s="2" t="n">
        <v>0.0300178614247579</v>
      </c>
      <c r="AB144" s="2" t="n">
        <v>0.00339406694524142</v>
      </c>
      <c r="AC144" s="2" t="n">
        <v>0.0104569640390635</v>
      </c>
      <c r="AD144" s="2" t="n">
        <v>0.0147471669596175</v>
      </c>
      <c r="AE144" s="2" t="n">
        <v>0.0119586767451197</v>
      </c>
      <c r="AF144" s="2" t="n">
        <v>0.0209200292324065</v>
      </c>
      <c r="AG144" s="2" t="n">
        <v>-1.27112348439795</v>
      </c>
      <c r="AH144" s="3" t="b">
        <f aca="false">TRUE()</f>
        <v>1</v>
      </c>
      <c r="AI144" s="3" t="n">
        <v>-1.70493128663554</v>
      </c>
      <c r="AJ144" s="3" t="b">
        <f aca="false">TRUE()</f>
        <v>1</v>
      </c>
      <c r="AK144" s="3" t="n">
        <v>-0.673388345314111</v>
      </c>
      <c r="AL144" s="3" t="b">
        <f aca="false">TRUE()</f>
        <v>1</v>
      </c>
      <c r="AM144" s="3" t="n">
        <v>0.83989415744576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22</v>
      </c>
      <c r="F145" s="2" t="n">
        <v>30.3432488842396</v>
      </c>
      <c r="G145" s="2" t="n">
        <v>0.762352941176471</v>
      </c>
      <c r="H145" s="2" t="n">
        <v>0.991274513582337</v>
      </c>
      <c r="I145" s="2" t="n">
        <v>0.126971256538687</v>
      </c>
      <c r="J145" s="2" t="n">
        <v>0.300000412388224</v>
      </c>
      <c r="K145" s="2" t="n">
        <v>4.70879247490404</v>
      </c>
      <c r="L145" s="2" t="n">
        <v>0.665</v>
      </c>
      <c r="M145" s="2" t="n">
        <v>0.123</v>
      </c>
      <c r="N145" s="2" t="n">
        <v>10.198</v>
      </c>
      <c r="O145" s="2" t="s">
        <v>41</v>
      </c>
      <c r="P145" s="2" t="n">
        <v>870.9</v>
      </c>
      <c r="Q145" s="2" t="n">
        <v>1357.7</v>
      </c>
      <c r="R145" s="2" t="n">
        <v>42.074</v>
      </c>
      <c r="S145" s="2" t="n">
        <v>-1</v>
      </c>
      <c r="T145" s="2" t="n">
        <v>2.74716724540162</v>
      </c>
      <c r="U145" s="2" t="n">
        <v>8.13031763059573</v>
      </c>
      <c r="V145" s="2" t="n">
        <v>0.0534124062932272</v>
      </c>
      <c r="W145" s="2" t="n">
        <v>0.055511381398939</v>
      </c>
      <c r="X145" s="2" t="n">
        <v>0.0187681275414095</v>
      </c>
      <c r="Y145" s="2" t="n">
        <v>0.248231069947456</v>
      </c>
      <c r="Z145" s="2" t="n">
        <v>0.194635567783121</v>
      </c>
      <c r="AA145" s="2" t="n">
        <v>0.00578063626288769</v>
      </c>
      <c r="AB145" s="2" t="n">
        <v>0.00112575168524597</v>
      </c>
      <c r="AC145" s="2" t="n">
        <v>0.00492029736224869</v>
      </c>
      <c r="AD145" s="2" t="n">
        <v>0.07586530657582</v>
      </c>
      <c r="AE145" s="2" t="n">
        <v>0.33430806749827</v>
      </c>
      <c r="AF145" s="2" t="n">
        <v>0.116365175343541</v>
      </c>
      <c r="AG145" s="2" t="n">
        <v>-0.0485244277300758</v>
      </c>
      <c r="AH145" s="3" t="b">
        <f aca="false">TRUE()</f>
        <v>1</v>
      </c>
      <c r="AI145" s="3" t="n">
        <v>-0.465022128183495</v>
      </c>
      <c r="AJ145" s="3" t="b">
        <f aca="false">TRUE()</f>
        <v>1</v>
      </c>
      <c r="AK145" s="3" t="n">
        <v>0.546166852023392</v>
      </c>
      <c r="AL145" s="3" t="b">
        <f aca="false">TRUE()</f>
        <v>1</v>
      </c>
      <c r="AM145" s="3" t="n">
        <v>1.099627364320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24</v>
      </c>
      <c r="F146" s="2" t="n">
        <v>24.2277453179541</v>
      </c>
      <c r="G146" s="2" t="n">
        <v>0.792792792792793</v>
      </c>
      <c r="H146" s="2" t="n">
        <v>0.979810178681404</v>
      </c>
      <c r="I146" s="2" t="n">
        <v>0.175070437401085</v>
      </c>
      <c r="J146" s="2" t="n">
        <v>0.390759381687307</v>
      </c>
      <c r="K146" s="2" t="n">
        <v>3.38028787729663</v>
      </c>
      <c r="L146" s="2" t="n">
        <v>0.569</v>
      </c>
      <c r="M146" s="2" t="n">
        <v>0.138</v>
      </c>
      <c r="N146" s="2" t="n">
        <v>7.415</v>
      </c>
      <c r="O146" s="2" t="s">
        <v>41</v>
      </c>
      <c r="P146" s="2" t="n">
        <v>224</v>
      </c>
      <c r="Q146" s="2" t="n">
        <v>138.8</v>
      </c>
      <c r="R146" s="2" t="n">
        <v>10.819</v>
      </c>
      <c r="S146" s="2" t="n">
        <v>2.06966992563781E-011</v>
      </c>
      <c r="T146" s="2" t="n">
        <v>1.63804401843466</v>
      </c>
      <c r="U146" s="2" t="n">
        <v>3.36477268129323</v>
      </c>
      <c r="V146" s="2" t="n">
        <v>0.110562633812953</v>
      </c>
      <c r="W146" s="2" t="n">
        <v>0.0641948235493703</v>
      </c>
      <c r="X146" s="2" t="n">
        <v>0.206042524491915</v>
      </c>
      <c r="Y146" s="2" t="n">
        <v>0.292021293095826</v>
      </c>
      <c r="Z146" s="2" t="n">
        <v>0.0446849798463632</v>
      </c>
      <c r="AA146" s="2" t="n">
        <v>0.0154070204410811</v>
      </c>
      <c r="AB146" s="2" t="n">
        <v>0.0129421536999307</v>
      </c>
      <c r="AC146" s="2" t="n">
        <v>0.0287677740098448</v>
      </c>
      <c r="AD146" s="2" t="n">
        <v>0.102191439446706</v>
      </c>
      <c r="AE146" s="2" t="n">
        <v>0.128028008213151</v>
      </c>
      <c r="AF146" s="2" t="n">
        <v>0.169914806755182</v>
      </c>
      <c r="AG146" s="2" t="n">
        <v>-0.90371942213911</v>
      </c>
      <c r="AH146" s="3" t="b">
        <f aca="false">TRUE()</f>
        <v>1</v>
      </c>
      <c r="AI146" s="3" t="n">
        <v>-1.62066561567278</v>
      </c>
      <c r="AJ146" s="3" t="b">
        <f aca="false">TRUE()</f>
        <v>1</v>
      </c>
      <c r="AK146" s="3" t="n">
        <v>1.11783335077535</v>
      </c>
      <c r="AL146" s="3" t="b">
        <f aca="false">TRUE()</f>
        <v>1</v>
      </c>
      <c r="AM146" s="3" t="n">
        <v>-0.611384973025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25</v>
      </c>
      <c r="F147" s="2" t="n">
        <v>21.3706222693432</v>
      </c>
      <c r="G147" s="2" t="n">
        <v>0.902684563758389</v>
      </c>
      <c r="H147" s="2" t="n">
        <v>0.974091357326185</v>
      </c>
      <c r="I147" s="2" t="n">
        <v>0.27959301023164</v>
      </c>
      <c r="J147" s="2" t="n">
        <v>0.468517828306633</v>
      </c>
      <c r="K147" s="2" t="n">
        <v>3.40387679132113</v>
      </c>
      <c r="L147" s="2" t="n">
        <v>0.716</v>
      </c>
      <c r="M147" s="2" t="n">
        <v>0.126</v>
      </c>
      <c r="N147" s="2" t="n">
        <v>7.496</v>
      </c>
      <c r="O147" s="2" t="s">
        <v>41</v>
      </c>
      <c r="P147" s="2" t="n">
        <v>373.4</v>
      </c>
      <c r="Q147" s="2" t="n">
        <v>634.1</v>
      </c>
      <c r="R147" s="2" t="n">
        <v>18.038</v>
      </c>
      <c r="S147" s="2" t="n">
        <v>0.051938334910599</v>
      </c>
      <c r="T147" s="2" t="n">
        <v>3.89321543027209</v>
      </c>
      <c r="U147" s="2" t="n">
        <v>16.6347477933786</v>
      </c>
      <c r="V147" s="2" t="n">
        <v>0.848914125280339</v>
      </c>
      <c r="W147" s="2" t="n">
        <v>0.585238687671051</v>
      </c>
      <c r="X147" s="2" t="n">
        <v>0.00459157142458576</v>
      </c>
      <c r="Y147" s="2" t="n">
        <v>0.0477067640592322</v>
      </c>
      <c r="Z147" s="2" t="n">
        <v>0.468691988918521</v>
      </c>
      <c r="AA147" s="2" t="n">
        <v>0.367282397516768</v>
      </c>
      <c r="AB147" s="2" t="n">
        <v>0.0544882078082195</v>
      </c>
      <c r="AC147" s="2" t="n">
        <v>0.0226357286895269</v>
      </c>
      <c r="AD147" s="2" t="n">
        <v>0.00613928372355836</v>
      </c>
      <c r="AE147" s="2" t="n">
        <v>0.00969297657049084</v>
      </c>
      <c r="AF147" s="2" t="n">
        <v>0.0187710812890981</v>
      </c>
      <c r="AG147" s="2" t="n">
        <v>-0.888534588579906</v>
      </c>
      <c r="AH147" s="3" t="b">
        <f aca="false">TRUE()</f>
        <v>1</v>
      </c>
      <c r="AI147" s="3" t="n">
        <v>0.148913474545185</v>
      </c>
      <c r="AJ147" s="3" t="b">
        <f aca="false">TRUE()</f>
        <v>1</v>
      </c>
      <c r="AK147" s="3" t="n">
        <v>0.660500151773783</v>
      </c>
      <c r="AL147" s="3" t="b">
        <f aca="false">TRUE()</f>
        <v>1</v>
      </c>
      <c r="AM147" s="3" t="n">
        <v>-0.21623078659873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6</v>
      </c>
      <c r="F148" s="2" t="n">
        <v>23.6293777306568</v>
      </c>
      <c r="G148" s="2" t="n">
        <v>0.844155844155844</v>
      </c>
      <c r="H148" s="2" t="n">
        <v>0.955129302313687</v>
      </c>
      <c r="I148" s="2" t="n">
        <v>0.29522201096713</v>
      </c>
      <c r="J148" s="2" t="n">
        <v>0.531971099285426</v>
      </c>
      <c r="K148" s="2" t="n">
        <v>2.59624783784962</v>
      </c>
      <c r="L148" s="2" t="n">
        <v>0.7</v>
      </c>
      <c r="M148" s="2" t="n">
        <v>0.111</v>
      </c>
      <c r="N148" s="2" t="n">
        <v>5.955</v>
      </c>
      <c r="O148" s="2" t="s">
        <v>41</v>
      </c>
      <c r="P148" s="2" t="n">
        <v>335.9</v>
      </c>
      <c r="Q148" s="2" t="n">
        <v>589.2</v>
      </c>
      <c r="R148" s="2" t="n">
        <v>16.229</v>
      </c>
      <c r="S148" s="2" t="n">
        <v>0.22957316542851</v>
      </c>
      <c r="T148" s="2" t="n">
        <v>3.36598529985296</v>
      </c>
      <c r="U148" s="2" t="n">
        <v>11.9217720923721</v>
      </c>
      <c r="V148" s="2" t="n">
        <v>0.920870278711522</v>
      </c>
      <c r="W148" s="2" t="n">
        <v>0.32507231968429</v>
      </c>
      <c r="X148" s="2" t="n">
        <v>0.0431296923527724</v>
      </c>
      <c r="Y148" s="2" t="n">
        <v>0.128169790604922</v>
      </c>
      <c r="Z148" s="2" t="n">
        <v>0.539708798644975</v>
      </c>
      <c r="AA148" s="2" t="n">
        <v>0.230245079051382</v>
      </c>
      <c r="AB148" s="2" t="n">
        <v>0.0231503386806801</v>
      </c>
      <c r="AC148" s="2" t="n">
        <v>0.0133301300742838</v>
      </c>
      <c r="AD148" s="2" t="n">
        <v>0.0112310442776109</v>
      </c>
      <c r="AE148" s="2" t="n">
        <v>0.00770921296483565</v>
      </c>
      <c r="AF148" s="2" t="n">
        <v>0.00332591334853796</v>
      </c>
      <c r="AG148" s="2" t="n">
        <v>-1.40842758676188</v>
      </c>
      <c r="AH148" s="3" t="b">
        <f aca="false">TRUE()</f>
        <v>1</v>
      </c>
      <c r="AI148" s="3" t="n">
        <v>-0.0436937733696951</v>
      </c>
      <c r="AJ148" s="3" t="b">
        <f aca="false">TRUE()</f>
        <v>1</v>
      </c>
      <c r="AK148" s="3" t="n">
        <v>0.0888336530218285</v>
      </c>
      <c r="AL148" s="3" t="b">
        <f aca="false">TRUE()</f>
        <v>1</v>
      </c>
      <c r="AM148" s="3" t="n">
        <v>-0.31541607435648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0</v>
      </c>
      <c r="F149" s="2" t="n">
        <v>26.565051177078</v>
      </c>
      <c r="G149" s="2" t="n">
        <v>0.758300132802125</v>
      </c>
      <c r="H149" s="2" t="n">
        <v>0.986740397664178</v>
      </c>
      <c r="I149" s="2" t="n">
        <v>0.139757743184117</v>
      </c>
      <c r="J149" s="2" t="n">
        <v>0.340554001539923</v>
      </c>
      <c r="K149" s="2" t="n">
        <v>4.13702067676414</v>
      </c>
      <c r="L149" s="2" t="n">
        <v>0.648</v>
      </c>
      <c r="M149" s="2" t="n">
        <v>0.093</v>
      </c>
      <c r="N149" s="2" t="n">
        <v>9.051</v>
      </c>
      <c r="O149" s="2" t="s">
        <v>41</v>
      </c>
      <c r="P149" s="2" t="n">
        <v>1190.3</v>
      </c>
      <c r="Q149" s="2" t="n">
        <v>2495</v>
      </c>
      <c r="R149" s="2" t="n">
        <v>57.502</v>
      </c>
      <c r="S149" s="2" t="n">
        <v>-1</v>
      </c>
      <c r="T149" s="2" t="n">
        <v>2.86692608191</v>
      </c>
      <c r="U149" s="2" t="n">
        <v>7.6697258729566</v>
      </c>
      <c r="V149" s="2" t="n">
        <v>0.959139435080277</v>
      </c>
      <c r="W149" s="2" t="n">
        <v>0.562629989747089</v>
      </c>
      <c r="X149" s="2" t="n">
        <v>0.422607836729133</v>
      </c>
      <c r="Y149" s="2" t="n">
        <v>0.451412839547855</v>
      </c>
      <c r="Z149" s="2" t="n">
        <v>0.0873826422761679</v>
      </c>
      <c r="AA149" s="2" t="n">
        <v>0.0187086207177235</v>
      </c>
      <c r="AB149" s="2" t="n">
        <v>0.00628327960028352</v>
      </c>
      <c r="AC149" s="2" t="n">
        <v>0.00180187191027614</v>
      </c>
      <c r="AD149" s="2" t="n">
        <v>0.00275365957996649</v>
      </c>
      <c r="AE149" s="2" t="n">
        <v>0.00660940855231478</v>
      </c>
      <c r="AF149" s="2" t="n">
        <v>0.00243984108627952</v>
      </c>
      <c r="AG149" s="2" t="n">
        <v>-0.416589679889625</v>
      </c>
      <c r="AH149" s="3" t="b">
        <f aca="false">TRUE()</f>
        <v>1</v>
      </c>
      <c r="AI149" s="3" t="n">
        <v>-0.669667329093056</v>
      </c>
      <c r="AJ149" s="3" t="b">
        <f aca="false">TRUE()</f>
        <v>1</v>
      </c>
      <c r="AK149" s="3" t="n">
        <v>-0.597166145480517</v>
      </c>
      <c r="AL149" s="3" t="b">
        <f aca="false">TRUE()</f>
        <v>1</v>
      </c>
      <c r="AM149" s="3" t="n">
        <v>1.94442152191604</v>
      </c>
      <c r="AN149" s="3" t="b">
        <f aca="false">FALSE()</f>
        <v>0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0</v>
      </c>
      <c r="F150" s="2" t="n">
        <v>21.3706222693432</v>
      </c>
      <c r="G150" s="2" t="n">
        <v>0.791139240506329</v>
      </c>
      <c r="H150" s="2" t="n">
        <v>0.979804329168542</v>
      </c>
      <c r="I150" s="2" t="n">
        <v>0.258228679976034</v>
      </c>
      <c r="J150" s="2" t="n">
        <v>0.408878086917871</v>
      </c>
      <c r="K150" s="2" t="n">
        <v>4.36177263870825</v>
      </c>
      <c r="L150" s="2" t="n">
        <v>0.775</v>
      </c>
      <c r="M150" s="2" t="n">
        <v>0.101</v>
      </c>
      <c r="N150" s="2" t="n">
        <v>9.647</v>
      </c>
      <c r="O150" s="2" t="s">
        <v>41</v>
      </c>
      <c r="P150" s="2" t="n">
        <v>225</v>
      </c>
      <c r="Q150" s="2" t="n">
        <v>359.5</v>
      </c>
      <c r="R150" s="2" t="n">
        <v>10.872</v>
      </c>
      <c r="S150" s="2" t="n">
        <v>0.0213999837809543</v>
      </c>
      <c r="T150" s="2" t="n">
        <v>4.31566004978768</v>
      </c>
      <c r="U150" s="2" t="n">
        <v>21.5558340481363</v>
      </c>
      <c r="V150" s="2" t="n">
        <v>0.773718515234218</v>
      </c>
      <c r="W150" s="2" t="n">
        <v>0.586845777902077</v>
      </c>
      <c r="X150" s="2" t="n">
        <v>0.0145219928029322</v>
      </c>
      <c r="Y150" s="2" t="n">
        <v>0.0549573931490649</v>
      </c>
      <c r="Z150" s="2" t="n">
        <v>0.554510902003157</v>
      </c>
      <c r="AA150" s="2" t="n">
        <v>0.175190155523799</v>
      </c>
      <c r="AB150" s="2" t="n">
        <v>0.0711494650655774</v>
      </c>
      <c r="AC150" s="2" t="n">
        <v>0.0610903508667861</v>
      </c>
      <c r="AD150" s="2" t="n">
        <v>0.0396281033958641</v>
      </c>
      <c r="AE150" s="2" t="n">
        <v>0.0246180516104829</v>
      </c>
      <c r="AF150" s="2" t="n">
        <v>0.00433358558233685</v>
      </c>
      <c r="AG150" s="2" t="n">
        <v>-0.271910652670318</v>
      </c>
      <c r="AH150" s="3" t="b">
        <f aca="false">TRUE()</f>
        <v>1</v>
      </c>
      <c r="AI150" s="3" t="n">
        <v>0.859152701231308</v>
      </c>
      <c r="AJ150" s="3" t="b">
        <f aca="false">TRUE()</f>
        <v>1</v>
      </c>
      <c r="AK150" s="3" t="n">
        <v>-0.292277346146141</v>
      </c>
      <c r="AL150" s="3" t="b">
        <f aca="false">TRUE()</f>
        <v>1</v>
      </c>
      <c r="AM150" s="3" t="n">
        <v>-0.60874003201872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0</v>
      </c>
      <c r="F151" s="2" t="n">
        <v>17.1027289690524</v>
      </c>
      <c r="G151" s="2" t="n">
        <v>0.832380952380952</v>
      </c>
      <c r="H151" s="2" t="n">
        <v>0.990770833215721</v>
      </c>
      <c r="I151" s="2" t="n">
        <v>0.120329948323803</v>
      </c>
      <c r="J151" s="2" t="n">
        <v>0.307156081348903</v>
      </c>
      <c r="K151" s="2" t="n">
        <v>5.36924093160894</v>
      </c>
      <c r="L151" s="2" t="n">
        <v>0.743</v>
      </c>
      <c r="M151" s="2" t="n">
        <v>0.085</v>
      </c>
      <c r="N151" s="2" t="n">
        <v>11.618</v>
      </c>
      <c r="O151" s="2" t="s">
        <v>41</v>
      </c>
      <c r="P151" s="2" t="n">
        <v>520.7</v>
      </c>
      <c r="Q151" s="2" t="n">
        <v>1024.7</v>
      </c>
      <c r="R151" s="2" t="n">
        <v>25.156</v>
      </c>
      <c r="S151" s="2" t="n">
        <v>-1</v>
      </c>
      <c r="T151" s="2" t="n">
        <v>3.72938785891132</v>
      </c>
      <c r="U151" s="2" t="n">
        <v>14.6542202919121</v>
      </c>
      <c r="V151" s="2" t="n">
        <v>0.857611768290286</v>
      </c>
      <c r="W151" s="2" t="n">
        <v>0.366901760538748</v>
      </c>
      <c r="X151" s="2" t="n">
        <v>0.0101980583579352</v>
      </c>
      <c r="Y151" s="2" t="n">
        <v>0.0236741786408366</v>
      </c>
      <c r="Z151" s="2" t="n">
        <v>0.0641916400804651</v>
      </c>
      <c r="AA151" s="2" t="n">
        <v>0.684227275425116</v>
      </c>
      <c r="AB151" s="2" t="n">
        <v>0.134811647006985</v>
      </c>
      <c r="AC151" s="2" t="n">
        <v>0.0388204876929084</v>
      </c>
      <c r="AD151" s="2" t="n">
        <v>0.0227539396525595</v>
      </c>
      <c r="AE151" s="2" t="n">
        <v>0.0149259750218486</v>
      </c>
      <c r="AF151" s="2" t="n">
        <v>0.00639679812134596</v>
      </c>
      <c r="AG151" s="2" t="n">
        <v>0.37662443156361</v>
      </c>
      <c r="AH151" s="3" t="b">
        <f aca="false">TRUE()</f>
        <v>1</v>
      </c>
      <c r="AI151" s="3" t="n">
        <v>0.473938205401546</v>
      </c>
      <c r="AJ151" s="3" t="b">
        <f aca="false">TRUE()</f>
        <v>1</v>
      </c>
      <c r="AK151" s="3" t="n">
        <v>-0.902054944814892</v>
      </c>
      <c r="AL151" s="3" t="b">
        <f aca="false">TRUE()</f>
        <v>1</v>
      </c>
      <c r="AM151" s="3" t="n">
        <v>0.17336902371369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1</v>
      </c>
      <c r="F152" s="2" t="n">
        <v>21.3706222693432</v>
      </c>
      <c r="G152" s="2" t="n">
        <v>0.83026874115983</v>
      </c>
      <c r="H152" s="2" t="n">
        <v>0.989505405613566</v>
      </c>
      <c r="I152" s="2" t="n">
        <v>0.149478322551908</v>
      </c>
      <c r="J152" s="2" t="n">
        <v>0.332280512313075</v>
      </c>
      <c r="K152" s="2" t="n">
        <v>4.31785176609654</v>
      </c>
      <c r="L152" s="2" t="n">
        <v>0.611</v>
      </c>
      <c r="M152" s="2" t="n">
        <v>0.102</v>
      </c>
      <c r="N152" s="2" t="n">
        <v>9.293</v>
      </c>
      <c r="O152" s="2" t="s">
        <v>41</v>
      </c>
      <c r="P152" s="2" t="n">
        <v>487.1</v>
      </c>
      <c r="Q152" s="2" t="n">
        <v>828</v>
      </c>
      <c r="R152" s="2" t="n">
        <v>23.534</v>
      </c>
      <c r="S152" s="2" t="n">
        <v>0.650144428213952</v>
      </c>
      <c r="T152" s="2" t="n">
        <v>3.26980656211301</v>
      </c>
      <c r="U152" s="2" t="n">
        <v>11.5538385699606</v>
      </c>
      <c r="V152" s="2" t="n">
        <v>0.905683945504181</v>
      </c>
      <c r="W152" s="2" t="n">
        <v>0.529440081448132</v>
      </c>
      <c r="X152" s="2" t="n">
        <v>0.0854916630106488</v>
      </c>
      <c r="Y152" s="2" t="n">
        <v>0.213358422031281</v>
      </c>
      <c r="Z152" s="2" t="n">
        <v>0.572109089727573</v>
      </c>
      <c r="AA152" s="2" t="n">
        <v>0.0626487075186176</v>
      </c>
      <c r="AB152" s="2" t="n">
        <v>0.028816936646507</v>
      </c>
      <c r="AC152" s="2" t="n">
        <v>0.0187523562867605</v>
      </c>
      <c r="AD152" s="2" t="n">
        <v>0.0103523587401186</v>
      </c>
      <c r="AE152" s="2" t="n">
        <v>0.00714711011359179</v>
      </c>
      <c r="AF152" s="2" t="n">
        <v>0.00132335592490177</v>
      </c>
      <c r="AG152" s="2" t="n">
        <v>-0.300183727882298</v>
      </c>
      <c r="AH152" s="3" t="b">
        <f aca="false">TRUE()</f>
        <v>1</v>
      </c>
      <c r="AI152" s="3" t="n">
        <v>-1.11507158989622</v>
      </c>
      <c r="AJ152" s="3" t="b">
        <f aca="false">TRUE()</f>
        <v>1</v>
      </c>
      <c r="AK152" s="3" t="n">
        <v>-0.254166246229345</v>
      </c>
      <c r="AL152" s="3" t="b">
        <f aca="false">TRUE()</f>
        <v>1</v>
      </c>
      <c r="AM152" s="3" t="n">
        <v>0.084499005882757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2</v>
      </c>
      <c r="F153" s="2" t="n">
        <v>17.1027289690524</v>
      </c>
      <c r="G153" s="2" t="n">
        <v>0.794952681388013</v>
      </c>
      <c r="H153" s="2" t="n">
        <v>0.985262128050455</v>
      </c>
      <c r="I153" s="2" t="n">
        <v>0.190872317235729</v>
      </c>
      <c r="J153" s="2" t="n">
        <v>0.350052673594592</v>
      </c>
      <c r="K153" s="2" t="n">
        <v>3.93280705435781</v>
      </c>
      <c r="L153" s="2" t="n">
        <v>0.62</v>
      </c>
      <c r="M153" s="2" t="n">
        <v>0.086</v>
      </c>
      <c r="N153" s="2" t="n">
        <v>8.474</v>
      </c>
      <c r="O153" s="2" t="s">
        <v>41</v>
      </c>
      <c r="P153" s="2" t="n">
        <v>413.9</v>
      </c>
      <c r="Q153" s="2" t="n">
        <v>683.6</v>
      </c>
      <c r="R153" s="2" t="n">
        <v>19.993</v>
      </c>
      <c r="S153" s="2" t="n">
        <v>0.269660241221743</v>
      </c>
      <c r="T153" s="2" t="n">
        <v>4.26478406132394</v>
      </c>
      <c r="U153" s="2" t="n">
        <v>19.6639361843865</v>
      </c>
      <c r="V153" s="2" t="n">
        <v>0.73172596876025</v>
      </c>
      <c r="W153" s="2" t="n">
        <v>0.493348760669561</v>
      </c>
      <c r="X153" s="2" t="n">
        <v>0.0897579196693921</v>
      </c>
      <c r="Y153" s="2" t="n">
        <v>0.33086017781056</v>
      </c>
      <c r="Z153" s="2" t="n">
        <v>0.391608577375568</v>
      </c>
      <c r="AA153" s="2" t="n">
        <v>0.088314263571312</v>
      </c>
      <c r="AB153" s="2" t="n">
        <v>0.0472534413928364</v>
      </c>
      <c r="AC153" s="2" t="n">
        <v>0.0257927812284983</v>
      </c>
      <c r="AD153" s="2" t="n">
        <v>0.00884646515123156</v>
      </c>
      <c r="AE153" s="2" t="n">
        <v>0.0129639548767698</v>
      </c>
      <c r="AF153" s="2" t="n">
        <v>0.00460241892383196</v>
      </c>
      <c r="AG153" s="2" t="n">
        <v>-0.54804761235486</v>
      </c>
      <c r="AH153" s="3" t="b">
        <f aca="false">TRUE()</f>
        <v>1</v>
      </c>
      <c r="AI153" s="3" t="n">
        <v>-1.0067300129441</v>
      </c>
      <c r="AJ153" s="3" t="b">
        <f aca="false">TRUE()</f>
        <v>1</v>
      </c>
      <c r="AK153" s="3" t="n">
        <v>-0.863943844898096</v>
      </c>
      <c r="AL153" s="3" t="b">
        <f aca="false">TRUE()</f>
        <v>1</v>
      </c>
      <c r="AM153" s="3" t="n">
        <v>-0.10911067582036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1</v>
      </c>
      <c r="E154" s="2" t="n">
        <v>0</v>
      </c>
      <c r="F154" s="2" t="n">
        <v>26.565051177078</v>
      </c>
      <c r="G154" s="2" t="n">
        <v>0.68527640941434</v>
      </c>
      <c r="H154" s="2" t="n">
        <v>0.98816148906762</v>
      </c>
      <c r="I154" s="2" t="n">
        <v>0.0902046123816446</v>
      </c>
      <c r="J154" s="2" t="n">
        <v>0.263684437425293</v>
      </c>
      <c r="K154" s="2" t="n">
        <v>7.12945976408128</v>
      </c>
      <c r="L154" s="2" t="n">
        <v>0.785</v>
      </c>
      <c r="M154" s="2" t="n">
        <v>0.089</v>
      </c>
      <c r="N154" s="2" t="n">
        <v>15.065</v>
      </c>
      <c r="O154" s="2" t="s">
        <v>41</v>
      </c>
      <c r="P154" s="2" t="n">
        <v>460</v>
      </c>
      <c r="Q154" s="2" t="n">
        <v>1228.2</v>
      </c>
      <c r="R154" s="2" t="n">
        <v>22.225</v>
      </c>
      <c r="S154" s="2" t="n">
        <v>0.0210031218080386</v>
      </c>
      <c r="T154" s="2" t="n">
        <v>5.28311609566199</v>
      </c>
      <c r="U154" s="2" t="n">
        <v>31.1356056517994</v>
      </c>
      <c r="V154" s="2" t="n">
        <v>0.920894163786628</v>
      </c>
      <c r="W154" s="2" t="n">
        <v>0.74875563183338</v>
      </c>
      <c r="X154" s="2" t="n">
        <v>0.0137830810885092</v>
      </c>
      <c r="Y154" s="2" t="n">
        <v>0.0845109557320899</v>
      </c>
      <c r="Z154" s="2" t="n">
        <v>0.787494637061741</v>
      </c>
      <c r="AA154" s="2" t="n">
        <v>0.0423721131747531</v>
      </c>
      <c r="AB154" s="2" t="n">
        <v>0.0192069983143528</v>
      </c>
      <c r="AC154" s="2" t="n">
        <v>0.0211310222667446</v>
      </c>
      <c r="AD154" s="2" t="n">
        <v>0.0144183206380335</v>
      </c>
      <c r="AE154" s="2" t="n">
        <v>0.0143954069315621</v>
      </c>
      <c r="AF154" s="2" t="n">
        <v>0.00268746479221418</v>
      </c>
      <c r="AG154" s="2" t="n">
        <v>1.50972576768688</v>
      </c>
      <c r="AH154" s="3" t="b">
        <f aca="false">TRUE()</f>
        <v>1</v>
      </c>
      <c r="AI154" s="3" t="n">
        <v>0.979532231178108</v>
      </c>
      <c r="AJ154" s="3" t="b">
        <f aca="false">TRUE()</f>
        <v>1</v>
      </c>
      <c r="AK154" s="3" t="n">
        <v>-0.749610545147705</v>
      </c>
      <c r="AL154" s="3" t="b">
        <f aca="false">TRUE()</f>
        <v>1</v>
      </c>
      <c r="AM154" s="3" t="n">
        <v>0.012821104596491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2</v>
      </c>
      <c r="E155" s="2" t="n">
        <v>0</v>
      </c>
      <c r="F155" s="2" t="n">
        <v>15.2551187030578</v>
      </c>
      <c r="G155" s="2" t="n">
        <v>0.722612359550562</v>
      </c>
      <c r="H155" s="2" t="n">
        <v>0.987864460132372</v>
      </c>
      <c r="I155" s="2" t="n">
        <v>0.11645897702511</v>
      </c>
      <c r="J155" s="2" t="n">
        <v>0.294672190543425</v>
      </c>
      <c r="K155" s="2" t="n">
        <v>6.12551123211427</v>
      </c>
      <c r="L155" s="2" t="n">
        <v>0.758</v>
      </c>
      <c r="M155" s="2" t="n">
        <v>0.082</v>
      </c>
      <c r="N155" s="2" t="n">
        <v>13.045</v>
      </c>
      <c r="O155" s="2" t="s">
        <v>41</v>
      </c>
      <c r="P155" s="2" t="n">
        <v>744.6</v>
      </c>
      <c r="Q155" s="2" t="n">
        <v>1611.4</v>
      </c>
      <c r="R155" s="2" t="n">
        <v>35.969</v>
      </c>
      <c r="S155" s="2" t="n">
        <v>0.0901235107336579</v>
      </c>
      <c r="T155" s="2" t="n">
        <v>3.88444911831187</v>
      </c>
      <c r="U155" s="2" t="n">
        <v>16.6497771734824</v>
      </c>
      <c r="V155" s="2" t="n">
        <v>0.822510672402938</v>
      </c>
      <c r="W155" s="2" t="n">
        <v>0.751901049437131</v>
      </c>
      <c r="X155" s="2" t="n">
        <v>0.102013344500945</v>
      </c>
      <c r="Y155" s="2" t="n">
        <v>0.588627909678816</v>
      </c>
      <c r="Z155" s="2" t="n">
        <v>0.134663015472324</v>
      </c>
      <c r="AA155" s="2" t="n">
        <v>0.00863098266111118</v>
      </c>
      <c r="AB155" s="2" t="n">
        <v>0.00241076162719346</v>
      </c>
      <c r="AC155" s="2" t="n">
        <v>0.001555606913791</v>
      </c>
      <c r="AD155" s="2" t="n">
        <v>0.00532282879743551</v>
      </c>
      <c r="AE155" s="2" t="n">
        <v>0.0681698040375999</v>
      </c>
      <c r="AF155" s="2" t="n">
        <v>0.088605746310784</v>
      </c>
      <c r="AG155" s="2" t="n">
        <v>0.863456450494643</v>
      </c>
      <c r="AH155" s="3" t="b">
        <f aca="false">TRUE()</f>
        <v>1</v>
      </c>
      <c r="AI155" s="3" t="n">
        <v>0.654507500321747</v>
      </c>
      <c r="AJ155" s="3" t="b">
        <f aca="false">TRUE()</f>
        <v>1</v>
      </c>
      <c r="AK155" s="3" t="n">
        <v>-1.01638824456528</v>
      </c>
      <c r="AL155" s="3" t="b">
        <f aca="false">TRUE()</f>
        <v>1</v>
      </c>
      <c r="AM155" s="3" t="n">
        <v>0.76557131515262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4</v>
      </c>
      <c r="E156" s="2" t="n">
        <v>0</v>
      </c>
      <c r="F156" s="2" t="n">
        <v>22.6198649480404</v>
      </c>
      <c r="G156" s="2" t="n">
        <v>0.857323232323232</v>
      </c>
      <c r="H156" s="2" t="n">
        <v>0.98183406611554</v>
      </c>
      <c r="I156" s="2" t="n">
        <v>0.223277285866523</v>
      </c>
      <c r="J156" s="2" t="n">
        <v>0.413892244867481</v>
      </c>
      <c r="K156" s="2" t="n">
        <v>4.09625554757859</v>
      </c>
      <c r="L156" s="2" t="n">
        <v>0.759</v>
      </c>
      <c r="M156" s="2" t="n">
        <v>0.103</v>
      </c>
      <c r="N156" s="2" t="n">
        <v>9.016</v>
      </c>
      <c r="O156" s="2" t="s">
        <v>41</v>
      </c>
      <c r="P156" s="2" t="n">
        <v>159.3</v>
      </c>
      <c r="Q156" s="2" t="n">
        <v>217.8</v>
      </c>
      <c r="R156" s="2" t="n">
        <v>7.693</v>
      </c>
      <c r="S156" s="2" t="n">
        <v>0.504466179594298</v>
      </c>
      <c r="T156" s="2" t="n">
        <v>5.06755754481949</v>
      </c>
      <c r="U156" s="2" t="n">
        <v>29.6710155265369</v>
      </c>
      <c r="V156" s="2" t="n">
        <v>0.535636469645162</v>
      </c>
      <c r="W156" s="2" t="n">
        <v>0.350840913889432</v>
      </c>
      <c r="X156" s="2" t="n">
        <v>0.0309769032813891</v>
      </c>
      <c r="Y156" s="2" t="n">
        <v>0.0746680774858145</v>
      </c>
      <c r="Z156" s="2" t="n">
        <v>0.205112299463921</v>
      </c>
      <c r="AA156" s="2" t="n">
        <v>0.336998822934789</v>
      </c>
      <c r="AB156" s="2" t="n">
        <v>0.114366914980096</v>
      </c>
      <c r="AC156" s="2" t="n">
        <v>0.0978229545384143</v>
      </c>
      <c r="AD156" s="2" t="n">
        <v>0.0725159670307454</v>
      </c>
      <c r="AE156" s="2" t="n">
        <v>0.0513844451557085</v>
      </c>
      <c r="AF156" s="2" t="n">
        <v>0.0161536151291224</v>
      </c>
      <c r="AG156" s="2" t="n">
        <v>-0.442831316153969</v>
      </c>
      <c r="AH156" s="3" t="b">
        <f aca="false">TRUE()</f>
        <v>1</v>
      </c>
      <c r="AI156" s="3" t="n">
        <v>0.666545453316427</v>
      </c>
      <c r="AJ156" s="3" t="b">
        <f aca="false">TRUE()</f>
        <v>1</v>
      </c>
      <c r="AK156" s="3" t="n">
        <v>-0.216055146312548</v>
      </c>
      <c r="AL156" s="3" t="b">
        <f aca="false">TRUE()</f>
        <v>1</v>
      </c>
      <c r="AM156" s="3" t="n">
        <v>-0.782512656170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0</v>
      </c>
      <c r="F157" s="2" t="n">
        <v>18.9246444160512</v>
      </c>
      <c r="G157" s="2" t="n">
        <v>0.769706336939722</v>
      </c>
      <c r="H157" s="2" t="n">
        <v>0.986877935628285</v>
      </c>
      <c r="I157" s="2" t="n">
        <v>0.122313521079883</v>
      </c>
      <c r="J157" s="2" t="n">
        <v>0.328634250445347</v>
      </c>
      <c r="K157" s="2" t="n">
        <v>5.67495366080717</v>
      </c>
      <c r="L157" s="2" t="n">
        <v>0.81</v>
      </c>
      <c r="M157" s="2" t="n">
        <v>0.088</v>
      </c>
      <c r="N157" s="2" t="n">
        <v>12.273</v>
      </c>
      <c r="O157" s="2" t="s">
        <v>41</v>
      </c>
      <c r="P157" s="2" t="n">
        <v>692.8</v>
      </c>
      <c r="Q157" s="2" t="n">
        <v>1699.1</v>
      </c>
      <c r="R157" s="2" t="n">
        <v>33.469</v>
      </c>
      <c r="S157" s="2" t="n">
        <v>0.337666570542823</v>
      </c>
      <c r="T157" s="2" t="n">
        <v>4.79229594233014</v>
      </c>
      <c r="U157" s="2" t="n">
        <v>24.3983378935469</v>
      </c>
      <c r="V157" s="2" t="n">
        <v>0.80332346334605</v>
      </c>
      <c r="W157" s="2" t="n">
        <v>0.463171882632795</v>
      </c>
      <c r="X157" s="2" t="n">
        <v>0.0132079947024119</v>
      </c>
      <c r="Y157" s="2" t="n">
        <v>0.0468701628908973</v>
      </c>
      <c r="Z157" s="2" t="n">
        <v>0.147704119638285</v>
      </c>
      <c r="AA157" s="2" t="n">
        <v>0.580211605683993</v>
      </c>
      <c r="AB157" s="2" t="n">
        <v>0.10450621357737</v>
      </c>
      <c r="AC157" s="2" t="n">
        <v>0.0487947159068784</v>
      </c>
      <c r="AD157" s="2" t="n">
        <v>0.0286774353950596</v>
      </c>
      <c r="AE157" s="2" t="n">
        <v>0.0239164656959879</v>
      </c>
      <c r="AF157" s="2" t="n">
        <v>0.00611128650911701</v>
      </c>
      <c r="AG157" s="2" t="n">
        <v>0.573420134196706</v>
      </c>
      <c r="AH157" s="3" t="b">
        <f aca="false">TRUE()</f>
        <v>1</v>
      </c>
      <c r="AI157" s="3" t="n">
        <v>1.28048105604511</v>
      </c>
      <c r="AJ157" s="3" t="b">
        <f aca="false">TRUE()</f>
        <v>1</v>
      </c>
      <c r="AK157" s="3" t="n">
        <v>-0.787721645064502</v>
      </c>
      <c r="AL157" s="3" t="b">
        <f aca="false">TRUE()</f>
        <v>1</v>
      </c>
      <c r="AM157" s="3" t="n">
        <v>0.62856337099658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1</v>
      </c>
      <c r="F158" s="2" t="n">
        <v>18.434948822922</v>
      </c>
      <c r="G158" s="2" t="n">
        <v>0.882566585956417</v>
      </c>
      <c r="H158" s="2" t="n">
        <v>0.989134750445764</v>
      </c>
      <c r="I158" s="2" t="n">
        <v>0.116930162271597</v>
      </c>
      <c r="J158" s="2" t="n">
        <v>0.340675600173278</v>
      </c>
      <c r="K158" s="2" t="n">
        <v>4.68553099759868</v>
      </c>
      <c r="L158" s="2" t="n">
        <v>0.722</v>
      </c>
      <c r="M158" s="2" t="n">
        <v>0.095</v>
      </c>
      <c r="N158" s="2" t="n">
        <v>10.13</v>
      </c>
      <c r="O158" s="2" t="s">
        <v>41</v>
      </c>
      <c r="P158" s="2" t="n">
        <v>1566.9</v>
      </c>
      <c r="Q158" s="2" t="n">
        <v>3435.6</v>
      </c>
      <c r="R158" s="2" t="n">
        <v>75.694</v>
      </c>
      <c r="S158" s="2" t="n">
        <v>0.000292696104800638</v>
      </c>
      <c r="T158" s="2" t="n">
        <v>3.32857468622653</v>
      </c>
      <c r="U158" s="2" t="n">
        <v>11.2860315849482</v>
      </c>
      <c r="V158" s="2" t="n">
        <v>0.962867783874335</v>
      </c>
      <c r="W158" s="2" t="n">
        <v>0.378607666851815</v>
      </c>
      <c r="X158" s="2" t="n">
        <v>0.139163764128561</v>
      </c>
      <c r="Y158" s="2" t="n">
        <v>0.566982997494257</v>
      </c>
      <c r="Z158" s="2" t="n">
        <v>0.250610046704456</v>
      </c>
      <c r="AA158" s="2" t="n">
        <v>0.0165683783633192</v>
      </c>
      <c r="AB158" s="2" t="n">
        <v>0.00839820661266382</v>
      </c>
      <c r="AC158" s="2" t="n">
        <v>0.00711791150916096</v>
      </c>
      <c r="AD158" s="2" t="n">
        <v>0.00578399497350995</v>
      </c>
      <c r="AE158" s="2" t="n">
        <v>0.00415403497405496</v>
      </c>
      <c r="AF158" s="2" t="n">
        <v>0.00122066524001688</v>
      </c>
      <c r="AG158" s="2" t="n">
        <v>-0.0634984812560648</v>
      </c>
      <c r="AH158" s="3" t="b">
        <f aca="false">TRUE()</f>
        <v>1</v>
      </c>
      <c r="AI158" s="3" t="n">
        <v>0.221141192513266</v>
      </c>
      <c r="AJ158" s="3" t="b">
        <f aca="false">TRUE()</f>
        <v>1</v>
      </c>
      <c r="AK158" s="3" t="n">
        <v>-0.520943945646923</v>
      </c>
      <c r="AL158" s="3" t="b">
        <f aca="false">TRUE()</f>
        <v>1</v>
      </c>
      <c r="AM158" s="3" t="n">
        <v>2.94050630510451</v>
      </c>
      <c r="AN158" s="3" t="b">
        <f aca="false">FALSE()</f>
        <v>0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0</v>
      </c>
      <c r="F159" s="2" t="n">
        <v>17.1027289690524</v>
      </c>
      <c r="G159" s="2" t="n">
        <v>0.859424920127796</v>
      </c>
      <c r="H159" s="2" t="n">
        <v>0.988234430005823</v>
      </c>
      <c r="I159" s="2" t="n">
        <v>0.152720617211843</v>
      </c>
      <c r="J159" s="2" t="n">
        <v>0.3493894061889</v>
      </c>
      <c r="K159" s="2" t="n">
        <v>4.81655851975255</v>
      </c>
      <c r="L159" s="2" t="n">
        <v>0.746</v>
      </c>
      <c r="M159" s="2" t="n">
        <v>0.11</v>
      </c>
      <c r="N159" s="2" t="n">
        <v>10.558</v>
      </c>
      <c r="O159" s="2" t="s">
        <v>41</v>
      </c>
      <c r="P159" s="2" t="n">
        <v>366.2</v>
      </c>
      <c r="Q159" s="2" t="n">
        <v>799.3</v>
      </c>
      <c r="R159" s="2" t="n">
        <v>17.69</v>
      </c>
      <c r="S159" s="2" t="n">
        <v>0.0260888565255638</v>
      </c>
      <c r="T159" s="2" t="n">
        <v>4.50403310733145</v>
      </c>
      <c r="U159" s="2" t="n">
        <v>22.3915878136907</v>
      </c>
      <c r="V159" s="2" t="n">
        <v>0.859147913671301</v>
      </c>
      <c r="W159" s="2" t="n">
        <v>0.655178531983591</v>
      </c>
      <c r="X159" s="2" t="n">
        <v>0.080205410697958</v>
      </c>
      <c r="Y159" s="2" t="n">
        <v>0.578482059187603</v>
      </c>
      <c r="Z159" s="2" t="n">
        <v>0.2215353328833</v>
      </c>
      <c r="AA159" s="2" t="n">
        <v>0.037659055189197</v>
      </c>
      <c r="AB159" s="2" t="n">
        <v>0.0225383574597184</v>
      </c>
      <c r="AC159" s="2" t="n">
        <v>0.0196032008261707</v>
      </c>
      <c r="AD159" s="2" t="n">
        <v>0.0223735214232264</v>
      </c>
      <c r="AE159" s="2" t="n">
        <v>0.0135009768772791</v>
      </c>
      <c r="AF159" s="2" t="n">
        <v>0.00410208545554702</v>
      </c>
      <c r="AG159" s="2" t="n">
        <v>0.0208475430464521</v>
      </c>
      <c r="AH159" s="3" t="b">
        <f aca="false">TRUE()</f>
        <v>1</v>
      </c>
      <c r="AI159" s="3" t="n">
        <v>0.510052064385587</v>
      </c>
      <c r="AJ159" s="3" t="b">
        <f aca="false">TRUE()</f>
        <v>1</v>
      </c>
      <c r="AK159" s="3" t="n">
        <v>0.0507225531050315</v>
      </c>
      <c r="AL159" s="3" t="b">
        <f aca="false">TRUE()</f>
        <v>1</v>
      </c>
      <c r="AM159" s="3" t="n">
        <v>-0.23527436184822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2</v>
      </c>
      <c r="F160" s="2" t="n">
        <v>26.565051177078</v>
      </c>
      <c r="G160" s="2" t="n">
        <v>0.694117647058824</v>
      </c>
      <c r="H160" s="2" t="n">
        <v>0.996315729104401</v>
      </c>
      <c r="I160" s="2" t="n">
        <v>0.0625748714197206</v>
      </c>
      <c r="J160" s="2" t="n">
        <v>0.179833881512375</v>
      </c>
      <c r="K160" s="2" t="n">
        <v>7.53846302354737</v>
      </c>
      <c r="L160" s="2" t="n">
        <v>0.604</v>
      </c>
      <c r="M160" s="2" t="n">
        <v>0.093</v>
      </c>
      <c r="N160" s="2" t="n">
        <v>15.796</v>
      </c>
      <c r="O160" s="2" t="s">
        <v>41</v>
      </c>
      <c r="P160" s="2" t="n">
        <v>231.9</v>
      </c>
      <c r="Q160" s="2" t="n">
        <v>291.7</v>
      </c>
      <c r="R160" s="2" t="n">
        <v>11.202</v>
      </c>
      <c r="S160" s="2" t="n">
        <v>2.96059473233375E-017</v>
      </c>
      <c r="T160" s="2" t="n">
        <v>3.51920372788489</v>
      </c>
      <c r="U160" s="2" t="n">
        <v>15.0790645709503</v>
      </c>
      <c r="V160" s="2" t="n">
        <v>0.642068003195133</v>
      </c>
      <c r="W160" s="2" t="n">
        <v>0.511875836546034</v>
      </c>
      <c r="X160" s="2" t="n">
        <v>0.212471410865515</v>
      </c>
      <c r="Y160" s="2" t="n">
        <v>0.174587008292149</v>
      </c>
      <c r="Z160" s="2" t="n">
        <v>0.319609657239017</v>
      </c>
      <c r="AA160" s="2" t="n">
        <v>0.0282329559318957</v>
      </c>
      <c r="AB160" s="2" t="n">
        <v>0.0456743933238643</v>
      </c>
      <c r="AC160" s="2" t="n">
        <v>0.0179511126479773</v>
      </c>
      <c r="AD160" s="2" t="n">
        <v>0.0247625150695329</v>
      </c>
      <c r="AE160" s="2" t="n">
        <v>0.0792474333621708</v>
      </c>
      <c r="AF160" s="2" t="n">
        <v>0.0974635132678786</v>
      </c>
      <c r="AG160" s="2" t="n">
        <v>1.7730124291123</v>
      </c>
      <c r="AH160" s="3" t="b">
        <f aca="false">TRUE()</f>
        <v>1</v>
      </c>
      <c r="AI160" s="3" t="n">
        <v>-1.19933726085898</v>
      </c>
      <c r="AJ160" s="3" t="b">
        <f aca="false">TRUE()</f>
        <v>1</v>
      </c>
      <c r="AK160" s="3" t="n">
        <v>-0.597166145480517</v>
      </c>
      <c r="AL160" s="3" t="b">
        <f aca="false">TRUE()</f>
        <v>1</v>
      </c>
      <c r="AM160" s="3" t="n">
        <v>-0.5904899390713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4</v>
      </c>
      <c r="F161" s="2" t="n">
        <v>30.3432488842396</v>
      </c>
      <c r="G161" s="2" t="n">
        <v>0.694964028776978</v>
      </c>
      <c r="H161" s="2" t="n">
        <v>0.980191058528564</v>
      </c>
      <c r="I161" s="2" t="n">
        <v>0.133458051238516</v>
      </c>
      <c r="J161" s="2" t="n">
        <v>0.301332541101921</v>
      </c>
      <c r="K161" s="2" t="n">
        <v>4.09971964600578</v>
      </c>
      <c r="L161" s="2" t="n">
        <v>0.576</v>
      </c>
      <c r="M161" s="2" t="n">
        <v>0.148</v>
      </c>
      <c r="N161" s="2" t="n">
        <v>8.788</v>
      </c>
      <c r="O161" s="2" t="s">
        <v>41</v>
      </c>
      <c r="P161" s="2" t="n">
        <v>478</v>
      </c>
      <c r="Q161" s="2" t="n">
        <v>755.2</v>
      </c>
      <c r="R161" s="2" t="n">
        <v>23.092</v>
      </c>
      <c r="S161" s="2" t="n">
        <v>8.35556068778942E-011</v>
      </c>
      <c r="T161" s="2" t="n">
        <v>3.06521859097726</v>
      </c>
      <c r="U161" s="2" t="n">
        <v>9.87995507521395</v>
      </c>
      <c r="V161" s="2" t="n">
        <v>0.768007468910598</v>
      </c>
      <c r="W161" s="2" t="n">
        <v>0.628727243392981</v>
      </c>
      <c r="X161" s="2" t="n">
        <v>0.127908640367067</v>
      </c>
      <c r="Y161" s="2" t="n">
        <v>0.527432885108317</v>
      </c>
      <c r="Z161" s="2" t="n">
        <v>0.233337439349062</v>
      </c>
      <c r="AA161" s="2" t="n">
        <v>0.0146598391026577</v>
      </c>
      <c r="AB161" s="2" t="n">
        <v>0.0110901304143731</v>
      </c>
      <c r="AC161" s="2" t="n">
        <v>0.0485702278017594</v>
      </c>
      <c r="AD161" s="2" t="n">
        <v>0.00782037462380067</v>
      </c>
      <c r="AE161" s="2" t="n">
        <v>0.0114961044094375</v>
      </c>
      <c r="AF161" s="2" t="n">
        <v>0.0176843588235254</v>
      </c>
      <c r="AG161" s="2" t="n">
        <v>-0.44060138060056</v>
      </c>
      <c r="AH161" s="3" t="b">
        <f aca="false">TRUE()</f>
        <v>1</v>
      </c>
      <c r="AI161" s="3" t="n">
        <v>-1.53639994471002</v>
      </c>
      <c r="AJ161" s="3" t="b">
        <f aca="false">TRUE()</f>
        <v>1</v>
      </c>
      <c r="AK161" s="3" t="n">
        <v>1.49894434994332</v>
      </c>
      <c r="AL161" s="3" t="b">
        <f aca="false">TRUE()</f>
        <v>1</v>
      </c>
      <c r="AM161" s="3" t="n">
        <v>0.060430042720210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5</v>
      </c>
      <c r="F162" s="2" t="n">
        <v>18.9246444160512</v>
      </c>
      <c r="G162" s="2" t="n">
        <v>0.871101871101871</v>
      </c>
      <c r="H162" s="2" t="n">
        <v>0.991788534469881</v>
      </c>
      <c r="I162" s="2" t="n">
        <v>0.0974228212644327</v>
      </c>
      <c r="J162" s="2" t="n">
        <v>0.295077587617999</v>
      </c>
      <c r="K162" s="2" t="n">
        <v>5.57016876494398</v>
      </c>
      <c r="L162" s="2" t="n">
        <v>0.684</v>
      </c>
      <c r="M162" s="2" t="n">
        <v>0.101</v>
      </c>
      <c r="N162" s="2" t="n">
        <v>11.876</v>
      </c>
      <c r="O162" s="2" t="s">
        <v>41</v>
      </c>
      <c r="P162" s="2" t="n">
        <v>334.7</v>
      </c>
      <c r="Q162" s="2" t="n">
        <v>647.2</v>
      </c>
      <c r="R162" s="2" t="n">
        <v>16.171</v>
      </c>
      <c r="S162" s="2" t="n">
        <v>-1</v>
      </c>
      <c r="T162" s="2" t="n">
        <v>4.80882285309734</v>
      </c>
      <c r="U162" s="2" t="n">
        <v>24.9091462037345</v>
      </c>
      <c r="V162" s="2" t="n">
        <v>0.798385731868838</v>
      </c>
      <c r="W162" s="2" t="n">
        <v>0.383628985907224</v>
      </c>
      <c r="X162" s="2" t="n">
        <v>0.280240914932377</v>
      </c>
      <c r="Y162" s="2" t="n">
        <v>0.409221896431767</v>
      </c>
      <c r="Z162" s="2" t="n">
        <v>0.0736958790761256</v>
      </c>
      <c r="AA162" s="2" t="n">
        <v>0.0872597213089969</v>
      </c>
      <c r="AB162" s="2" t="n">
        <v>0.0615583398097222</v>
      </c>
      <c r="AC162" s="2" t="n">
        <v>0.0337315856136741</v>
      </c>
      <c r="AD162" s="2" t="n">
        <v>0.0141699934651549</v>
      </c>
      <c r="AE162" s="2" t="n">
        <v>0.00691591739752117</v>
      </c>
      <c r="AF162" s="2" t="n">
        <v>0.0332057519646619</v>
      </c>
      <c r="AG162" s="2" t="n">
        <v>0.50596721111819</v>
      </c>
      <c r="AH162" s="3" t="b">
        <f aca="false">TRUE()</f>
        <v>1</v>
      </c>
      <c r="AI162" s="3" t="n">
        <v>-0.236301021284574</v>
      </c>
      <c r="AJ162" s="3" t="b">
        <f aca="false">TRUE()</f>
        <v>1</v>
      </c>
      <c r="AK162" s="3" t="n">
        <v>-0.292277346146141</v>
      </c>
      <c r="AL162" s="3" t="b">
        <f aca="false">TRUE()</f>
        <v>1</v>
      </c>
      <c r="AM162" s="3" t="n">
        <v>-0.3185900035647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8</v>
      </c>
      <c r="F163" s="2" t="n">
        <v>16.504361381755</v>
      </c>
      <c r="G163" s="2" t="n">
        <v>0.862595419847328</v>
      </c>
      <c r="H163" s="2" t="n">
        <v>0.987989723478724</v>
      </c>
      <c r="I163" s="2" t="n">
        <v>0.177624775993918</v>
      </c>
      <c r="J163" s="2" t="n">
        <v>0.350586885505028</v>
      </c>
      <c r="K163" s="2" t="n">
        <v>4.19098016018255</v>
      </c>
      <c r="L163" s="2" t="n">
        <v>0.663</v>
      </c>
      <c r="M163" s="2" t="n">
        <v>0.121</v>
      </c>
      <c r="N163" s="2" t="n">
        <v>9.036</v>
      </c>
      <c r="O163" s="2" t="s">
        <v>41</v>
      </c>
      <c r="P163" s="2" t="n">
        <v>413</v>
      </c>
      <c r="Q163" s="2" t="n">
        <v>753</v>
      </c>
      <c r="R163" s="2" t="n">
        <v>19.952</v>
      </c>
      <c r="S163" s="2" t="n">
        <v>0.0724761798139507</v>
      </c>
      <c r="T163" s="2" t="n">
        <v>3.74675106684324</v>
      </c>
      <c r="U163" s="2" t="n">
        <v>15.2587189677643</v>
      </c>
      <c r="V163" s="2" t="n">
        <v>0.719606198495341</v>
      </c>
      <c r="W163" s="2" t="n">
        <v>0.399149123467438</v>
      </c>
      <c r="X163" s="2" t="n">
        <v>0.00248120666291252</v>
      </c>
      <c r="Y163" s="2" t="n">
        <v>0.0171012012693766</v>
      </c>
      <c r="Z163" s="2" t="n">
        <v>0.0414967086641506</v>
      </c>
      <c r="AA163" s="2" t="n">
        <v>0.457357679411389</v>
      </c>
      <c r="AB163" s="2" t="n">
        <v>0.349299804504968</v>
      </c>
      <c r="AC163" s="2" t="n">
        <v>0.0563869753610233</v>
      </c>
      <c r="AD163" s="2" t="n">
        <v>0.0311298994075378</v>
      </c>
      <c r="AE163" s="2" t="n">
        <v>0.0225079948126669</v>
      </c>
      <c r="AF163" s="2" t="n">
        <v>0.022238529905975</v>
      </c>
      <c r="AG163" s="2" t="n">
        <v>-0.381854474453806</v>
      </c>
      <c r="AH163" s="3" t="b">
        <f aca="false">TRUE()</f>
        <v>1</v>
      </c>
      <c r="AI163" s="3" t="n">
        <v>-0.489098034172855</v>
      </c>
      <c r="AJ163" s="3" t="b">
        <f aca="false">TRUE()</f>
        <v>1</v>
      </c>
      <c r="AK163" s="3" t="n">
        <v>0.469944652189798</v>
      </c>
      <c r="AL163" s="3" t="b">
        <f aca="false">TRUE()</f>
        <v>1</v>
      </c>
      <c r="AM163" s="3" t="n">
        <v>-0.11149112272655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8</v>
      </c>
      <c r="E164" s="2" t="n">
        <v>9</v>
      </c>
      <c r="F164" s="2" t="n">
        <v>26.565051177078</v>
      </c>
      <c r="G164" s="2" t="n">
        <v>0.669361358124495</v>
      </c>
      <c r="H164" s="2" t="n">
        <v>0.986399276629072</v>
      </c>
      <c r="I164" s="2" t="n">
        <v>0.113996793148866</v>
      </c>
      <c r="J164" s="2" t="n">
        <v>0.268943142324607</v>
      </c>
      <c r="K164" s="2" t="n">
        <v>5.66312014159145</v>
      </c>
      <c r="L164" s="2" t="n">
        <v>0.645</v>
      </c>
      <c r="M164" s="2" t="n">
        <v>0.104</v>
      </c>
      <c r="N164" s="2" t="n">
        <v>12.13</v>
      </c>
      <c r="O164" s="2" t="s">
        <v>41</v>
      </c>
      <c r="P164" s="2" t="n">
        <v>176.8</v>
      </c>
      <c r="Q164" s="2" t="n">
        <v>128.7</v>
      </c>
      <c r="R164" s="2" t="n">
        <v>8.54</v>
      </c>
      <c r="S164" s="2" t="n">
        <v>0.808319791536464</v>
      </c>
      <c r="T164" s="2" t="n">
        <v>3.46331788713051</v>
      </c>
      <c r="U164" s="2" t="n">
        <v>15.5904851167466</v>
      </c>
      <c r="V164" s="2" t="n">
        <v>0.388912753784726</v>
      </c>
      <c r="W164" s="2" t="n">
        <v>0.266187869437409</v>
      </c>
      <c r="X164" s="2" t="n">
        <v>0.0356623634630072</v>
      </c>
      <c r="Y164" s="2" t="n">
        <v>0.125162826297804</v>
      </c>
      <c r="Z164" s="2" t="n">
        <v>0.298840688476826</v>
      </c>
      <c r="AA164" s="2" t="n">
        <v>0.176259826200576</v>
      </c>
      <c r="AB164" s="2" t="n">
        <v>0.078256973358961</v>
      </c>
      <c r="AC164" s="2" t="n">
        <v>0.0819946319762795</v>
      </c>
      <c r="AD164" s="2" t="n">
        <v>0.104714287890718</v>
      </c>
      <c r="AE164" s="2" t="n">
        <v>0.0725865284747536</v>
      </c>
      <c r="AF164" s="2" t="n">
        <v>0.026521873861075</v>
      </c>
      <c r="AG164" s="2" t="n">
        <v>0.565802572001024</v>
      </c>
      <c r="AH164" s="3" t="b">
        <f aca="false">TRUE()</f>
        <v>1</v>
      </c>
      <c r="AI164" s="3" t="n">
        <v>-0.705781188077096</v>
      </c>
      <c r="AJ164" s="3" t="b">
        <f aca="false">TRUE()</f>
        <v>1</v>
      </c>
      <c r="AK164" s="3" t="n">
        <v>-0.177944046395751</v>
      </c>
      <c r="AL164" s="3" t="b">
        <f aca="false">TRUE()</f>
        <v>1</v>
      </c>
      <c r="AM164" s="3" t="n">
        <v>-0.73622618855001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10</v>
      </c>
      <c r="F165" s="2" t="n">
        <v>26.565051177078</v>
      </c>
      <c r="G165" s="2" t="n">
        <v>0.880645161290323</v>
      </c>
      <c r="H165" s="2" t="n">
        <v>0.983730106859947</v>
      </c>
      <c r="I165" s="2" t="n">
        <v>0.11614871765851</v>
      </c>
      <c r="J165" s="2" t="n">
        <v>0.360545692562111</v>
      </c>
      <c r="K165" s="2" t="n">
        <v>4.92185126271621</v>
      </c>
      <c r="L165" s="2" t="n">
        <v>0.81</v>
      </c>
      <c r="M165" s="2" t="n">
        <v>0.172</v>
      </c>
      <c r="N165" s="2" t="n">
        <v>10.437</v>
      </c>
      <c r="O165" s="2" t="s">
        <v>41</v>
      </c>
      <c r="P165" s="2" t="n">
        <v>215.1</v>
      </c>
      <c r="Q165" s="2" t="n">
        <v>469.5</v>
      </c>
      <c r="R165" s="2" t="n">
        <v>10.389</v>
      </c>
      <c r="S165" s="2" t="n">
        <v>0.724967675234725</v>
      </c>
      <c r="T165" s="2" t="n">
        <v>6.0171350506816</v>
      </c>
      <c r="U165" s="2" t="n">
        <v>39.862093977236</v>
      </c>
      <c r="V165" s="2" t="n">
        <v>0.762897227580485</v>
      </c>
      <c r="W165" s="2" t="n">
        <v>0.49113607104281</v>
      </c>
      <c r="X165" s="2" t="n">
        <v>0.160433244535661</v>
      </c>
      <c r="Y165" s="2" t="n">
        <v>0.551198958459917</v>
      </c>
      <c r="Z165" s="2" t="n">
        <v>0.105749338341554</v>
      </c>
      <c r="AA165" s="2" t="n">
        <v>0.0534482338611886</v>
      </c>
      <c r="AB165" s="2" t="n">
        <v>0.0551746727783639</v>
      </c>
      <c r="AC165" s="2" t="n">
        <v>0.032646450316148</v>
      </c>
      <c r="AD165" s="2" t="n">
        <v>0.0242170850570585</v>
      </c>
      <c r="AE165" s="2" t="n">
        <v>0.0133478310297851</v>
      </c>
      <c r="AF165" s="2" t="n">
        <v>0.00378418562032514</v>
      </c>
      <c r="AG165" s="2" t="n">
        <v>0.0886273812888574</v>
      </c>
      <c r="AH165" s="3" t="b">
        <f aca="false">TRUE()</f>
        <v>1</v>
      </c>
      <c r="AI165" s="3" t="n">
        <v>1.28048105604511</v>
      </c>
      <c r="AJ165" s="3" t="b">
        <f aca="false">TRUE()</f>
        <v>1</v>
      </c>
      <c r="AK165" s="3" t="n">
        <v>2.41361074794644</v>
      </c>
      <c r="AL165" s="3" t="b">
        <f aca="false">FALSE()</f>
        <v>0</v>
      </c>
      <c r="AM165" s="3" t="n">
        <v>-0.634924947986772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11</v>
      </c>
      <c r="F166" s="2" t="n">
        <v>24.2277453179541</v>
      </c>
      <c r="G166" s="2" t="n">
        <v>0.848030018761726</v>
      </c>
      <c r="H166" s="2" t="n">
        <v>0.958207076869148</v>
      </c>
      <c r="I166" s="2" t="n">
        <v>0.222030969992397</v>
      </c>
      <c r="J166" s="2" t="n">
        <v>0.523296937447323</v>
      </c>
      <c r="K166" s="2" t="n">
        <v>2.93362988219809</v>
      </c>
      <c r="L166" s="2" t="n">
        <v>0.71</v>
      </c>
      <c r="M166" s="2" t="n">
        <v>0.126</v>
      </c>
      <c r="N166" s="2" t="n">
        <v>6.597</v>
      </c>
      <c r="O166" s="2" t="s">
        <v>41</v>
      </c>
      <c r="P166" s="2" t="n">
        <v>442.1</v>
      </c>
      <c r="Q166" s="2" t="n">
        <v>755.2</v>
      </c>
      <c r="R166" s="2" t="n">
        <v>21.358</v>
      </c>
      <c r="S166" s="2" t="n">
        <v>0.000331017846339366</v>
      </c>
      <c r="T166" s="2" t="n">
        <v>3.83165627105382</v>
      </c>
      <c r="U166" s="2" t="n">
        <v>15.2793296842342</v>
      </c>
      <c r="V166" s="2" t="n">
        <v>0.568697548560492</v>
      </c>
      <c r="W166" s="2" t="n">
        <v>0.451510610877635</v>
      </c>
      <c r="X166" s="2" t="n">
        <v>0.0102367474475081</v>
      </c>
      <c r="Y166" s="2" t="n">
        <v>0.0579066495952494</v>
      </c>
      <c r="Z166" s="2" t="n">
        <v>0.294223005895044</v>
      </c>
      <c r="AA166" s="2" t="n">
        <v>0.290277457278445</v>
      </c>
      <c r="AB166" s="2" t="n">
        <v>0.0880222734658965</v>
      </c>
      <c r="AC166" s="2" t="n">
        <v>0.0679813218333076</v>
      </c>
      <c r="AD166" s="2" t="n">
        <v>0.0742436243294277</v>
      </c>
      <c r="AE166" s="2" t="n">
        <v>0.064948092485874</v>
      </c>
      <c r="AF166" s="2" t="n">
        <v>0.0521608276692483</v>
      </c>
      <c r="AG166" s="2" t="n">
        <v>-1.19124547384339</v>
      </c>
      <c r="AH166" s="3" t="b">
        <f aca="false">TRUE()</f>
        <v>1</v>
      </c>
      <c r="AI166" s="3" t="n">
        <v>0.0766857565771053</v>
      </c>
      <c r="AJ166" s="3" t="b">
        <f aca="false">TRUE()</f>
        <v>1</v>
      </c>
      <c r="AK166" s="3" t="n">
        <v>0.660500151773783</v>
      </c>
      <c r="AL166" s="3" t="b">
        <f aca="false">TRUE()</f>
        <v>1</v>
      </c>
      <c r="AM166" s="3" t="n">
        <v>-0.034523339426539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14</v>
      </c>
      <c r="F167" s="2" t="n">
        <v>56.3099324740202</v>
      </c>
      <c r="G167" s="2" t="n">
        <v>0.784073506891271</v>
      </c>
      <c r="H167" s="2" t="n">
        <v>0.957823189041287</v>
      </c>
      <c r="I167" s="2" t="n">
        <v>0.193902036556931</v>
      </c>
      <c r="J167" s="2" t="n">
        <v>0.467638200436925</v>
      </c>
      <c r="K167" s="2" t="n">
        <v>3.312486272975</v>
      </c>
      <c r="L167" s="2" t="n">
        <v>0.752</v>
      </c>
      <c r="M167" s="2" t="n">
        <v>0.155</v>
      </c>
      <c r="N167" s="2" t="n">
        <v>7.23</v>
      </c>
      <c r="O167" s="2" t="s">
        <v>41</v>
      </c>
      <c r="P167" s="2" t="n">
        <v>200.7</v>
      </c>
      <c r="Q167" s="2" t="n">
        <v>174</v>
      </c>
      <c r="R167" s="2" t="n">
        <v>9.696</v>
      </c>
      <c r="S167" s="2" t="n">
        <v>0.922222115024303</v>
      </c>
      <c r="T167" s="2" t="n">
        <v>2.67491931363424</v>
      </c>
      <c r="U167" s="2" t="n">
        <v>8.38818459926446</v>
      </c>
      <c r="V167" s="2" t="n">
        <v>0.628229013432892</v>
      </c>
      <c r="W167" s="2" t="n">
        <v>0.376097723880518</v>
      </c>
      <c r="X167" s="2" t="n">
        <v>0.295224718310442</v>
      </c>
      <c r="Y167" s="2" t="n">
        <v>0.256782354557251</v>
      </c>
      <c r="Z167" s="2" t="n">
        <v>0.16104044629206</v>
      </c>
      <c r="AA167" s="2" t="n">
        <v>0.072418178529231</v>
      </c>
      <c r="AB167" s="2" t="n">
        <v>0.0485537485127409</v>
      </c>
      <c r="AC167" s="2" t="n">
        <v>0.0556520592758238</v>
      </c>
      <c r="AD167" s="2" t="n">
        <v>0.0562829431002147</v>
      </c>
      <c r="AE167" s="2" t="n">
        <v>0.0383849767555163</v>
      </c>
      <c r="AF167" s="2" t="n">
        <v>0.0156605746667199</v>
      </c>
      <c r="AG167" s="2" t="n">
        <v>-0.947365181990585</v>
      </c>
      <c r="AH167" s="3" t="b">
        <f aca="false">TRUE()</f>
        <v>1</v>
      </c>
      <c r="AI167" s="3" t="n">
        <v>0.582279782353667</v>
      </c>
      <c r="AJ167" s="3" t="b">
        <f aca="false">TRUE()</f>
        <v>1</v>
      </c>
      <c r="AK167" s="3" t="n">
        <v>1.76572204936089</v>
      </c>
      <c r="AL167" s="3" t="b">
        <f aca="false">TRUE()</f>
        <v>1</v>
      </c>
      <c r="AM167" s="3" t="n">
        <v>-0.6730120984857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17</v>
      </c>
      <c r="F168" s="2" t="n">
        <v>45</v>
      </c>
      <c r="G168" s="2" t="n">
        <v>0.601527689369828</v>
      </c>
      <c r="H168" s="2" t="n">
        <v>0.971952957166456</v>
      </c>
      <c r="I168" s="2" t="n">
        <v>0.109862250709891</v>
      </c>
      <c r="J168" s="2" t="n">
        <v>0.26430858100026</v>
      </c>
      <c r="K168" s="2" t="n">
        <v>6.20186283499805</v>
      </c>
      <c r="L168" s="2" t="n">
        <v>0.675</v>
      </c>
      <c r="M168" s="2" t="n">
        <v>0.099</v>
      </c>
      <c r="N168" s="2" t="n">
        <v>13.154</v>
      </c>
      <c r="O168" s="2" t="s">
        <v>41</v>
      </c>
      <c r="P168" s="2" t="n">
        <v>298.7</v>
      </c>
      <c r="Q168" s="2" t="n">
        <v>498.9</v>
      </c>
      <c r="R168" s="2" t="n">
        <v>14.43</v>
      </c>
      <c r="S168" s="2" t="n">
        <v>0.456558142997768</v>
      </c>
      <c r="T168" s="2" t="n">
        <v>4.30556782781354</v>
      </c>
      <c r="U168" s="2" t="n">
        <v>23.7597430071524</v>
      </c>
      <c r="V168" s="2" t="n">
        <v>0.676372177168264</v>
      </c>
      <c r="W168" s="2" t="n">
        <v>0.394669931831184</v>
      </c>
      <c r="X168" s="2" t="n">
        <v>0.00581163460577167</v>
      </c>
      <c r="Y168" s="2" t="n">
        <v>0.0374697400516659</v>
      </c>
      <c r="Z168" s="2" t="n">
        <v>0.074176138613867</v>
      </c>
      <c r="AA168" s="2" t="n">
        <v>0.47491973172328</v>
      </c>
      <c r="AB168" s="2" t="n">
        <v>0.252198112713096</v>
      </c>
      <c r="AC168" s="2" t="n">
        <v>0.0757306737911797</v>
      </c>
      <c r="AD168" s="2" t="n">
        <v>0.0436070096233095</v>
      </c>
      <c r="AE168" s="2" t="n">
        <v>0.0290159504487191</v>
      </c>
      <c r="AF168" s="2" t="n">
        <v>0.00707100842911134</v>
      </c>
      <c r="AG168" s="2" t="n">
        <v>0.912606079874103</v>
      </c>
      <c r="AH168" s="3" t="b">
        <f aca="false">TRUE()</f>
        <v>1</v>
      </c>
      <c r="AI168" s="3" t="n">
        <v>-0.344642598236695</v>
      </c>
      <c r="AJ168" s="3" t="b">
        <f aca="false">TRUE()</f>
        <v>1</v>
      </c>
      <c r="AK168" s="3" t="n">
        <v>-0.368499545979735</v>
      </c>
      <c r="AL168" s="3" t="b">
        <f aca="false">TRUE()</f>
        <v>1</v>
      </c>
      <c r="AM168" s="3" t="n">
        <v>-0.4138078798121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1</v>
      </c>
      <c r="F169" s="2" t="n">
        <v>18.434948822922</v>
      </c>
      <c r="G169" s="2" t="n">
        <v>0.919246298788695</v>
      </c>
      <c r="H169" s="2" t="n">
        <v>0.983871069001624</v>
      </c>
      <c r="I169" s="2" t="n">
        <v>0.22459261597472</v>
      </c>
      <c r="J169" s="2" t="n">
        <v>0.415507432738544</v>
      </c>
      <c r="K169" s="2" t="n">
        <v>4.18876024757271</v>
      </c>
      <c r="L169" s="2" t="n">
        <v>0.768</v>
      </c>
      <c r="M169" s="2" t="n">
        <v>0.109</v>
      </c>
      <c r="N169" s="2" t="n">
        <v>9.119</v>
      </c>
      <c r="O169" s="2" t="s">
        <v>41</v>
      </c>
      <c r="P169" s="2" t="n">
        <v>1146.2</v>
      </c>
      <c r="Q169" s="2" t="n">
        <v>2117</v>
      </c>
      <c r="R169" s="2" t="n">
        <v>55.372</v>
      </c>
      <c r="S169" s="2" t="n">
        <v>8.38496954409201E-010</v>
      </c>
      <c r="T169" s="2" t="n">
        <v>2.81484401783111</v>
      </c>
      <c r="U169" s="2" t="n">
        <v>7.59811057613603</v>
      </c>
      <c r="V169" s="2" t="n">
        <v>0.957226092710882</v>
      </c>
      <c r="W169" s="2" t="n">
        <v>0.226046611980813</v>
      </c>
      <c r="X169" s="2" t="n">
        <v>0.0538845414546219</v>
      </c>
      <c r="Y169" s="2" t="n">
        <v>0.316733394661416</v>
      </c>
      <c r="Z169" s="2" t="n">
        <v>0.526451776167242</v>
      </c>
      <c r="AA169" s="2" t="n">
        <v>0.0701287422959165</v>
      </c>
      <c r="AB169" s="2" t="n">
        <v>0.0156988490228339</v>
      </c>
      <c r="AC169" s="2" t="n">
        <v>0.00892574670661933</v>
      </c>
      <c r="AD169" s="2" t="n">
        <v>0.00511654995553497</v>
      </c>
      <c r="AE169" s="2" t="n">
        <v>0.00253938520867195</v>
      </c>
      <c r="AF169" s="2" t="n">
        <v>0.000521014527143651</v>
      </c>
      <c r="AG169" s="2" t="n">
        <v>-0.383283493333669</v>
      </c>
      <c r="AH169" s="3" t="b">
        <f aca="false">TRUE()</f>
        <v>1</v>
      </c>
      <c r="AI169" s="3" t="n">
        <v>0.774887030268547</v>
      </c>
      <c r="AJ169" s="3" t="b">
        <f aca="false">TRUE()</f>
        <v>1</v>
      </c>
      <c r="AK169" s="3" t="n">
        <v>0.0126114531882345</v>
      </c>
      <c r="AL169" s="3" t="b">
        <f aca="false">TRUE()</f>
        <v>1</v>
      </c>
      <c r="AM169" s="3" t="n">
        <v>1.82777962351293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2</v>
      </c>
      <c r="F170" s="2" t="n">
        <v>17.1027289690524</v>
      </c>
      <c r="G170" s="2" t="n">
        <v>0.904522613065327</v>
      </c>
      <c r="H170" s="2" t="n">
        <v>0.976938842747114</v>
      </c>
      <c r="I170" s="2" t="n">
        <v>0.204506054181139</v>
      </c>
      <c r="J170" s="2" t="n">
        <v>0.443903295005232</v>
      </c>
      <c r="K170" s="2" t="n">
        <v>3.43533260112505</v>
      </c>
      <c r="L170" s="2" t="n">
        <v>0.74</v>
      </c>
      <c r="M170" s="2" t="n">
        <v>0.113</v>
      </c>
      <c r="N170" s="2" t="n">
        <v>7.62</v>
      </c>
      <c r="O170" s="2" t="s">
        <v>41</v>
      </c>
      <c r="P170" s="2" t="n">
        <v>130.6</v>
      </c>
      <c r="Q170" s="2" t="n">
        <v>49.7</v>
      </c>
      <c r="R170" s="2" t="n">
        <v>6.312</v>
      </c>
      <c r="S170" s="2" t="n">
        <v>0.208881059327379</v>
      </c>
      <c r="T170" s="2" t="n">
        <v>-0.188754474299397</v>
      </c>
      <c r="U170" s="2" t="n">
        <v>-0.713204212176603</v>
      </c>
      <c r="V170" s="2" t="n">
        <v>0.0659478510034366</v>
      </c>
      <c r="W170" s="2" t="n">
        <v>0.0230026199696383</v>
      </c>
      <c r="X170" s="2" t="n">
        <v>0.0477426688420842</v>
      </c>
      <c r="Y170" s="2" t="n">
        <v>0.120661032546845</v>
      </c>
      <c r="Z170" s="2" t="n">
        <v>0.160384922124139</v>
      </c>
      <c r="AA170" s="2" t="n">
        <v>0.132986558572013</v>
      </c>
      <c r="AB170" s="2" t="n">
        <v>0.149814748281142</v>
      </c>
      <c r="AC170" s="2" t="n">
        <v>0.1459524254667</v>
      </c>
      <c r="AD170" s="2" t="n">
        <v>0.134308548751579</v>
      </c>
      <c r="AE170" s="2" t="n">
        <v>0.0980485476699152</v>
      </c>
      <c r="AF170" s="2" t="n">
        <v>0.0101005477455839</v>
      </c>
      <c r="AG170" s="2" t="n">
        <v>-0.868285617565548</v>
      </c>
      <c r="AH170" s="3" t="b">
        <f aca="false">TRUE()</f>
        <v>1</v>
      </c>
      <c r="AI170" s="3" t="n">
        <v>0.437824346417506</v>
      </c>
      <c r="AJ170" s="3" t="b">
        <f aca="false">TRUE()</f>
        <v>1</v>
      </c>
      <c r="AK170" s="3" t="n">
        <v>0.165055852855422</v>
      </c>
      <c r="AL170" s="3" t="b">
        <f aca="false">TRUE()</f>
        <v>1</v>
      </c>
      <c r="AM170" s="3" t="n">
        <v>-0.85842246306756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1</v>
      </c>
      <c r="F171" s="2" t="n">
        <v>9.46232220802563</v>
      </c>
      <c r="G171" s="2" t="n">
        <v>0.934900542495479</v>
      </c>
      <c r="H171" s="2" t="n">
        <v>0.981238580147984</v>
      </c>
      <c r="I171" s="2" t="n">
        <v>0.186583005846961</v>
      </c>
      <c r="J171" s="2" t="n">
        <v>0.459009184269821</v>
      </c>
      <c r="K171" s="2" t="n">
        <v>3.39961066446578</v>
      </c>
      <c r="L171" s="2" t="n">
        <v>0.714</v>
      </c>
      <c r="M171" s="2" t="n">
        <v>0.08</v>
      </c>
      <c r="N171" s="2" t="n">
        <v>7.62</v>
      </c>
      <c r="O171" s="2" t="s">
        <v>41</v>
      </c>
      <c r="P171" s="2" t="n">
        <v>165.1</v>
      </c>
      <c r="Q171" s="2" t="n">
        <v>225.4</v>
      </c>
      <c r="R171" s="2" t="n">
        <v>7.978</v>
      </c>
      <c r="S171" s="2" t="n">
        <v>0.165297669302394</v>
      </c>
      <c r="T171" s="2" t="n">
        <v>3.26873597954672</v>
      </c>
      <c r="U171" s="2" t="n">
        <v>11.2966669973564</v>
      </c>
      <c r="V171" s="2" t="n">
        <v>0.728811442282855</v>
      </c>
      <c r="W171" s="2" t="n">
        <v>0.548709376957667</v>
      </c>
      <c r="X171" s="2" t="n">
        <v>0.352801776074357</v>
      </c>
      <c r="Y171" s="2" t="n">
        <v>0.375825327502987</v>
      </c>
      <c r="Z171" s="2" t="n">
        <v>0.0746126237133225</v>
      </c>
      <c r="AA171" s="2" t="n">
        <v>0.0286603686555191</v>
      </c>
      <c r="AB171" s="2" t="n">
        <v>0.0326162231013971</v>
      </c>
      <c r="AC171" s="2" t="n">
        <v>0.0344421495773629</v>
      </c>
      <c r="AD171" s="2" t="n">
        <v>0.0474002027738898</v>
      </c>
      <c r="AE171" s="2" t="n">
        <v>0.0375308416699631</v>
      </c>
      <c r="AF171" s="2" t="n">
        <v>0.0161104869312017</v>
      </c>
      <c r="AG171" s="2" t="n">
        <v>-0.891280811919126</v>
      </c>
      <c r="AH171" s="3" t="b">
        <f aca="false">TRUE()</f>
        <v>1</v>
      </c>
      <c r="AI171" s="3" t="n">
        <v>0.124837568555825</v>
      </c>
      <c r="AJ171" s="3" t="b">
        <f aca="false">TRUE()</f>
        <v>1</v>
      </c>
      <c r="AK171" s="3" t="n">
        <v>-1.09261044439888</v>
      </c>
      <c r="AL171" s="3" t="b">
        <f aca="false">TRUE()</f>
        <v>1</v>
      </c>
      <c r="AM171" s="3" t="n">
        <v>-0.76717199833043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0</v>
      </c>
      <c r="F172" s="2" t="n">
        <v>23.6293777306568</v>
      </c>
      <c r="G172" s="2" t="n">
        <v>0.7488</v>
      </c>
      <c r="H172" s="2" t="n">
        <v>0.984414640965053</v>
      </c>
      <c r="I172" s="2" t="n">
        <v>0.160138701138419</v>
      </c>
      <c r="J172" s="2" t="n">
        <v>0.329996714717627</v>
      </c>
      <c r="K172" s="2" t="n">
        <v>5.45625081000092</v>
      </c>
      <c r="L172" s="2" t="n">
        <v>0.769</v>
      </c>
      <c r="M172" s="2" t="n">
        <v>0.097</v>
      </c>
      <c r="N172" s="2" t="n">
        <v>11.747</v>
      </c>
      <c r="O172" s="2" t="s">
        <v>41</v>
      </c>
      <c r="P172" s="2" t="n">
        <v>227.4</v>
      </c>
      <c r="Q172" s="2" t="n">
        <v>315.8</v>
      </c>
      <c r="R172" s="2" t="n">
        <v>10.986</v>
      </c>
      <c r="S172" s="2" t="n">
        <v>0.14512955806664</v>
      </c>
      <c r="T172" s="2" t="n">
        <v>4.3940349744947</v>
      </c>
      <c r="U172" s="2" t="n">
        <v>22.2494681232698</v>
      </c>
      <c r="V172" s="2" t="n">
        <v>0.523188562979111</v>
      </c>
      <c r="W172" s="2" t="n">
        <v>0.219504919352691</v>
      </c>
      <c r="X172" s="2" t="n">
        <v>0.0486830999270145</v>
      </c>
      <c r="Y172" s="2" t="n">
        <v>0.443246917042336</v>
      </c>
      <c r="Z172" s="2" t="n">
        <v>0.117832550244811</v>
      </c>
      <c r="AA172" s="2" t="n">
        <v>0.0722568309735472</v>
      </c>
      <c r="AB172" s="2" t="n">
        <v>0.155948943711665</v>
      </c>
      <c r="AC172" s="2" t="n">
        <v>0.0961157493518433</v>
      </c>
      <c r="AD172" s="2" t="n">
        <v>0.0367312219338658</v>
      </c>
      <c r="AE172" s="2" t="n">
        <v>0.0249794604710744</v>
      </c>
      <c r="AF172" s="2" t="n">
        <v>0.00420522634384231</v>
      </c>
      <c r="AG172" s="2" t="n">
        <v>0.43263508639986</v>
      </c>
      <c r="AH172" s="3" t="b">
        <f aca="false">TRUE()</f>
        <v>1</v>
      </c>
      <c r="AI172" s="3" t="n">
        <v>0.786924983263227</v>
      </c>
      <c r="AJ172" s="3" t="b">
        <f aca="false">TRUE()</f>
        <v>1</v>
      </c>
      <c r="AK172" s="3" t="n">
        <v>-0.444721745813329</v>
      </c>
      <c r="AL172" s="3" t="b">
        <f aca="false">TRUE()</f>
        <v>1</v>
      </c>
      <c r="AM172" s="3" t="n">
        <v>-0.6023921736022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3</v>
      </c>
      <c r="E173" s="2" t="n">
        <v>1</v>
      </c>
      <c r="F173" s="2" t="n">
        <v>18.9246444160512</v>
      </c>
      <c r="G173" s="2" t="n">
        <v>0.819969742813918</v>
      </c>
      <c r="H173" s="2" t="n">
        <v>0.98361273158569</v>
      </c>
      <c r="I173" s="2" t="n">
        <v>0.156200958181634</v>
      </c>
      <c r="J173" s="2" t="n">
        <v>0.398286764549382</v>
      </c>
      <c r="K173" s="2" t="n">
        <v>3.72354886835218</v>
      </c>
      <c r="L173" s="2" t="n">
        <v>0.677</v>
      </c>
      <c r="M173" s="2" t="n">
        <v>0.09</v>
      </c>
      <c r="N173" s="2" t="n">
        <v>8.235</v>
      </c>
      <c r="O173" s="2" t="s">
        <v>41</v>
      </c>
      <c r="P173" s="2" t="n">
        <v>819.7</v>
      </c>
      <c r="Q173" s="2" t="n">
        <v>1719.3</v>
      </c>
      <c r="R173" s="2" t="n">
        <v>39.599</v>
      </c>
      <c r="S173" s="2" t="n">
        <v>0.000457239478094618</v>
      </c>
      <c r="T173" s="2" t="n">
        <v>3.61593129787598</v>
      </c>
      <c r="U173" s="2" t="n">
        <v>13.7006081022386</v>
      </c>
      <c r="V173" s="2" t="n">
        <v>0.927725864249549</v>
      </c>
      <c r="W173" s="2" t="n">
        <v>0.666159272222762</v>
      </c>
      <c r="X173" s="2" t="n">
        <v>0.19793684331476</v>
      </c>
      <c r="Y173" s="2" t="n">
        <v>0.625709515094671</v>
      </c>
      <c r="Z173" s="2" t="n">
        <v>0.145123129217699</v>
      </c>
      <c r="AA173" s="2" t="n">
        <v>0.0167224476913309</v>
      </c>
      <c r="AB173" s="2" t="n">
        <v>0.0035579280505291</v>
      </c>
      <c r="AC173" s="2" t="n">
        <v>0.00129261610299904</v>
      </c>
      <c r="AD173" s="2" t="n">
        <v>0.00163209316374544</v>
      </c>
      <c r="AE173" s="2" t="n">
        <v>0.00421578834326221</v>
      </c>
      <c r="AF173" s="2" t="n">
        <v>0.00380963902100361</v>
      </c>
      <c r="AG173" s="2" t="n">
        <v>-0.682752869328322</v>
      </c>
      <c r="AH173" s="3" t="b">
        <f aca="false">TRUE()</f>
        <v>1</v>
      </c>
      <c r="AI173" s="3" t="n">
        <v>-0.320566692247335</v>
      </c>
      <c r="AJ173" s="3" t="b">
        <f aca="false">TRUE()</f>
        <v>1</v>
      </c>
      <c r="AK173" s="3" t="n">
        <v>-0.711499445230908</v>
      </c>
      <c r="AL173" s="3" t="b">
        <f aca="false">TRUE()</f>
        <v>1</v>
      </c>
      <c r="AM173" s="3" t="n">
        <v>0.9642063847688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3</v>
      </c>
      <c r="E174" s="2" t="n">
        <v>2</v>
      </c>
      <c r="F174" s="2" t="n">
        <v>21.5014343240479</v>
      </c>
      <c r="G174" s="2" t="n">
        <v>0.739711934156379</v>
      </c>
      <c r="H174" s="2" t="n">
        <v>0.988671657056165</v>
      </c>
      <c r="I174" s="2" t="n">
        <v>0.127147115647859</v>
      </c>
      <c r="J174" s="2" t="n">
        <v>0.321118169598422</v>
      </c>
      <c r="K174" s="2" t="n">
        <v>4.79269602303933</v>
      </c>
      <c r="L174" s="2" t="n">
        <v>0.68</v>
      </c>
      <c r="M174" s="2" t="n">
        <v>0.122</v>
      </c>
      <c r="N174" s="2" t="n">
        <v>10.554</v>
      </c>
      <c r="O174" s="2" t="s">
        <v>41</v>
      </c>
      <c r="P174" s="2" t="n">
        <v>379.6</v>
      </c>
      <c r="Q174" s="2" t="n">
        <v>723.9</v>
      </c>
      <c r="R174" s="2" t="n">
        <v>18.34</v>
      </c>
      <c r="S174" s="2" t="n">
        <v>0.315220453196245</v>
      </c>
      <c r="T174" s="2" t="n">
        <v>4.69728185652143</v>
      </c>
      <c r="U174" s="2" t="n">
        <v>24.5453253352584</v>
      </c>
      <c r="V174" s="2" t="n">
        <v>0.844563518348256</v>
      </c>
      <c r="W174" s="2" t="n">
        <v>0.688652057040938</v>
      </c>
      <c r="X174" s="2" t="n">
        <v>0.0228733084368026</v>
      </c>
      <c r="Y174" s="2" t="n">
        <v>0.391862871316024</v>
      </c>
      <c r="Z174" s="2" t="n">
        <v>0.517164768134299</v>
      </c>
      <c r="AA174" s="2" t="n">
        <v>0.0276939037307463</v>
      </c>
      <c r="AB174" s="2" t="n">
        <v>0.0103023168234065</v>
      </c>
      <c r="AC174" s="2" t="n">
        <v>0.00603752205781924</v>
      </c>
      <c r="AD174" s="2" t="n">
        <v>0.0111009440919197</v>
      </c>
      <c r="AE174" s="2" t="n">
        <v>0.010142600479418</v>
      </c>
      <c r="AF174" s="2" t="n">
        <v>0.00282176492956504</v>
      </c>
      <c r="AG174" s="2" t="n">
        <v>0.00548659677648839</v>
      </c>
      <c r="AH174" s="3" t="b">
        <f aca="false">TRUE()</f>
        <v>1</v>
      </c>
      <c r="AI174" s="3" t="n">
        <v>-0.284452833263294</v>
      </c>
      <c r="AJ174" s="3" t="b">
        <f aca="false">TRUE()</f>
        <v>1</v>
      </c>
      <c r="AK174" s="3" t="n">
        <v>0.508055752106595</v>
      </c>
      <c r="AL174" s="3" t="b">
        <f aca="false">TRUE()</f>
        <v>1</v>
      </c>
      <c r="AM174" s="3" t="n">
        <v>-0.19983215235611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0</v>
      </c>
      <c r="F175" s="2" t="n">
        <v>26.565051177078</v>
      </c>
      <c r="G175" s="2" t="n">
        <v>0.909803921568627</v>
      </c>
      <c r="H175" s="2" t="n">
        <v>0.971315416460033</v>
      </c>
      <c r="I175" s="2" t="n">
        <v>0.228867438826362</v>
      </c>
      <c r="J175" s="2" t="n">
        <v>0.490764344964676</v>
      </c>
      <c r="K175" s="2" t="n">
        <v>3.71403557136811</v>
      </c>
      <c r="L175" s="2" t="n">
        <v>0.868</v>
      </c>
      <c r="M175" s="2" t="n">
        <v>0.136</v>
      </c>
      <c r="N175" s="2" t="n">
        <v>8.346</v>
      </c>
      <c r="O175" s="2" t="s">
        <v>41</v>
      </c>
      <c r="P175" s="2" t="n">
        <v>625.8</v>
      </c>
      <c r="Q175" s="2" t="n">
        <v>1233</v>
      </c>
      <c r="R175" s="2" t="n">
        <v>30.231</v>
      </c>
      <c r="S175" s="2" t="n">
        <v>0.0438055931059724</v>
      </c>
      <c r="T175" s="2" t="n">
        <v>3.46821182742898</v>
      </c>
      <c r="U175" s="2" t="n">
        <v>12.8365963554532</v>
      </c>
      <c r="V175" s="2" t="n">
        <v>0.950627039963599</v>
      </c>
      <c r="W175" s="2" t="n">
        <v>0.294893092563855</v>
      </c>
      <c r="X175" s="2" t="n">
        <v>0.0383780920737316</v>
      </c>
      <c r="Y175" s="2" t="n">
        <v>0.267606226088427</v>
      </c>
      <c r="Z175" s="2" t="n">
        <v>0.575405810663067</v>
      </c>
      <c r="AA175" s="2" t="n">
        <v>0.0716118331677928</v>
      </c>
      <c r="AB175" s="2" t="n">
        <v>0.0171548812254673</v>
      </c>
      <c r="AC175" s="2" t="n">
        <v>0.0120982486596258</v>
      </c>
      <c r="AD175" s="2" t="n">
        <v>0.00867958422103447</v>
      </c>
      <c r="AE175" s="2" t="n">
        <v>0.00715422310433872</v>
      </c>
      <c r="AF175" s="2" t="n">
        <v>0.00191110079651561</v>
      </c>
      <c r="AG175" s="2" t="n">
        <v>-0.688876840578214</v>
      </c>
      <c r="AH175" s="3" t="b">
        <f aca="false">TRUE()</f>
        <v>1</v>
      </c>
      <c r="AI175" s="3" t="n">
        <v>1.97868232973655</v>
      </c>
      <c r="AJ175" s="3" t="b">
        <f aca="false">TRUE()</f>
        <v>1</v>
      </c>
      <c r="AK175" s="3" t="n">
        <v>1.04161115094175</v>
      </c>
      <c r="AL175" s="3" t="b">
        <f aca="false">TRUE()</f>
        <v>1</v>
      </c>
      <c r="AM175" s="3" t="n">
        <v>0.451352323536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6</v>
      </c>
      <c r="E176" s="2" t="n">
        <v>1</v>
      </c>
      <c r="F176" s="2" t="n">
        <v>17.1027289690524</v>
      </c>
      <c r="G176" s="2" t="n">
        <v>0.902147971360382</v>
      </c>
      <c r="H176" s="2" t="n">
        <v>0.974670117051318</v>
      </c>
      <c r="I176" s="2" t="n">
        <v>0.166649774207026</v>
      </c>
      <c r="J176" s="2" t="n">
        <v>0.476526570722031</v>
      </c>
      <c r="K176" s="2" t="n">
        <v>2.72344617351769</v>
      </c>
      <c r="L176" s="2" t="n">
        <v>0.63</v>
      </c>
      <c r="M176" s="2" t="n">
        <v>0.101</v>
      </c>
      <c r="N176" s="2" t="n">
        <v>6.143</v>
      </c>
      <c r="O176" s="2" t="s">
        <v>41</v>
      </c>
      <c r="P176" s="2" t="n">
        <v>1541.3</v>
      </c>
      <c r="Q176" s="2" t="n">
        <v>2045.1</v>
      </c>
      <c r="R176" s="2" t="n">
        <v>74.46</v>
      </c>
      <c r="S176" s="2" t="n">
        <v>0.298056545386304</v>
      </c>
      <c r="T176" s="2" t="n">
        <v>2.6998886964466</v>
      </c>
      <c r="U176" s="2" t="n">
        <v>6.813428893929</v>
      </c>
      <c r="V176" s="2" t="n">
        <v>0.731011258736162</v>
      </c>
      <c r="W176" s="2" t="n">
        <v>0.601274433236948</v>
      </c>
      <c r="X176" s="2" t="n">
        <v>0.199569334058899</v>
      </c>
      <c r="Y176" s="2" t="n">
        <v>0.449766175619351</v>
      </c>
      <c r="Z176" s="2" t="n">
        <v>0.230245968079359</v>
      </c>
      <c r="AA176" s="2" t="n">
        <v>0.0160011492738524</v>
      </c>
      <c r="AB176" s="2" t="n">
        <v>0.00176741022676596</v>
      </c>
      <c r="AC176" s="2" t="n">
        <v>0.00897197141541215</v>
      </c>
      <c r="AD176" s="2" t="n">
        <v>0.0246819681801083</v>
      </c>
      <c r="AE176" s="2" t="n">
        <v>0.0354049255105792</v>
      </c>
      <c r="AF176" s="2" t="n">
        <v>0.0335910976356732</v>
      </c>
      <c r="AG176" s="2" t="n">
        <v>-1.32654651525004</v>
      </c>
      <c r="AH176" s="3" t="b">
        <f aca="false">TRUE()</f>
        <v>1</v>
      </c>
      <c r="AI176" s="3" t="n">
        <v>-0.886350482997296</v>
      </c>
      <c r="AJ176" s="3" t="b">
        <f aca="false">TRUE()</f>
        <v>1</v>
      </c>
      <c r="AK176" s="3" t="n">
        <v>-0.292277346146141</v>
      </c>
      <c r="AL176" s="3" t="b">
        <f aca="false">TRUE()</f>
        <v>1</v>
      </c>
      <c r="AM176" s="3" t="n">
        <v>2.87279581532856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2</v>
      </c>
      <c r="F177" s="2" t="n">
        <v>33.6900675259798</v>
      </c>
      <c r="G177" s="2" t="n">
        <v>0.600152905198777</v>
      </c>
      <c r="H177" s="2" t="n">
        <v>0.973291213416362</v>
      </c>
      <c r="I177" s="2" t="n">
        <v>0.101989085981337</v>
      </c>
      <c r="J177" s="2" t="n">
        <v>0.284320093718869</v>
      </c>
      <c r="K177" s="2" t="n">
        <v>5.45613345666747</v>
      </c>
      <c r="L177" s="2" t="n">
        <v>0.661</v>
      </c>
      <c r="M177" s="2" t="n">
        <v>0.106</v>
      </c>
      <c r="N177" s="2" t="n">
        <v>11.721</v>
      </c>
      <c r="O177" s="2" t="s">
        <v>41</v>
      </c>
      <c r="P177" s="2" t="n">
        <v>1304</v>
      </c>
      <c r="Q177" s="2" t="n">
        <v>2111.2</v>
      </c>
      <c r="R177" s="2" t="n">
        <v>62.997</v>
      </c>
      <c r="S177" s="2" t="n">
        <v>-1</v>
      </c>
      <c r="T177" s="2" t="n">
        <v>2.96780985961164</v>
      </c>
      <c r="U177" s="2" t="n">
        <v>8.42145272678027</v>
      </c>
      <c r="V177" s="2" t="n">
        <v>0.177346354345466</v>
      </c>
      <c r="W177" s="2" t="n">
        <v>0.273416547503391</v>
      </c>
      <c r="X177" s="2" t="n">
        <v>0.0245890845569387</v>
      </c>
      <c r="Y177" s="2" t="n">
        <v>0.0383451309153223</v>
      </c>
      <c r="Z177" s="2" t="n">
        <v>0.0285121300793133</v>
      </c>
      <c r="AA177" s="2" t="n">
        <v>0.168604169949899</v>
      </c>
      <c r="AB177" s="2" t="n">
        <v>0.597542767039656</v>
      </c>
      <c r="AC177" s="2" t="n">
        <v>0.11966787844138</v>
      </c>
      <c r="AD177" s="2" t="n">
        <v>0.0168154816395217</v>
      </c>
      <c r="AE177" s="2" t="n">
        <v>0.00534632120044528</v>
      </c>
      <c r="AF177" s="2" t="n">
        <v>0.0005770361775245</v>
      </c>
      <c r="AG177" s="2" t="n">
        <v>0.432559542827393</v>
      </c>
      <c r="AH177" s="3" t="b">
        <f aca="false">TRUE()</f>
        <v>1</v>
      </c>
      <c r="AI177" s="3" t="n">
        <v>-0.513173940162215</v>
      </c>
      <c r="AJ177" s="3" t="b">
        <f aca="false">TRUE()</f>
        <v>1</v>
      </c>
      <c r="AK177" s="3" t="n">
        <v>-0.101721846562157</v>
      </c>
      <c r="AL177" s="3" t="b">
        <f aca="false">TRUE()</f>
        <v>1</v>
      </c>
      <c r="AM177" s="3" t="n">
        <v>2.24515131439753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3</v>
      </c>
      <c r="F178" s="2" t="n">
        <v>33.6900675259798</v>
      </c>
      <c r="G178" s="2" t="n">
        <v>0.677208287895311</v>
      </c>
      <c r="H178" s="2" t="n">
        <v>0.989804608336587</v>
      </c>
      <c r="I178" s="2" t="n">
        <v>0.0935718055953297</v>
      </c>
      <c r="J178" s="2" t="n">
        <v>0.260453463906131</v>
      </c>
      <c r="K178" s="2" t="n">
        <v>5.06526046368503</v>
      </c>
      <c r="L178" s="2" t="n">
        <v>0.562</v>
      </c>
      <c r="M178" s="2" t="n">
        <v>0.094</v>
      </c>
      <c r="N178" s="2" t="n">
        <v>10.742</v>
      </c>
      <c r="O178" s="2" t="s">
        <v>41</v>
      </c>
      <c r="P178" s="2" t="n">
        <v>244.8</v>
      </c>
      <c r="Q178" s="2" t="n">
        <v>285.1</v>
      </c>
      <c r="R178" s="2" t="n">
        <v>11.828</v>
      </c>
      <c r="S178" s="2" t="n">
        <v>0.123508167061391</v>
      </c>
      <c r="T178" s="2" t="n">
        <v>6.53415357564113</v>
      </c>
      <c r="U178" s="2" t="n">
        <v>52.52869236572</v>
      </c>
      <c r="V178" s="2" t="n">
        <v>0.564622877697299</v>
      </c>
      <c r="W178" s="2" t="n">
        <v>0.327667222102177</v>
      </c>
      <c r="X178" s="2" t="n">
        <v>0.193339326651555</v>
      </c>
      <c r="Y178" s="2" t="n">
        <v>0.1423625714375</v>
      </c>
      <c r="Z178" s="2" t="n">
        <v>0.174726249461301</v>
      </c>
      <c r="AA178" s="2" t="n">
        <v>0.297223529599528</v>
      </c>
      <c r="AB178" s="2" t="n">
        <v>0.0696796995359718</v>
      </c>
      <c r="AC178" s="2" t="n">
        <v>0.0489525721917127</v>
      </c>
      <c r="AD178" s="2" t="n">
        <v>0.0392319422620655</v>
      </c>
      <c r="AE178" s="2" t="n">
        <v>0.0235152734300253</v>
      </c>
      <c r="AF178" s="2" t="n">
        <v>0.0109688354303413</v>
      </c>
      <c r="AG178" s="2" t="n">
        <v>0.180943833216546</v>
      </c>
      <c r="AH178" s="3" t="b">
        <f aca="false">TRUE()</f>
        <v>1</v>
      </c>
      <c r="AI178" s="3" t="n">
        <v>-1.70493128663554</v>
      </c>
      <c r="AJ178" s="3" t="b">
        <f aca="false">TRUE()</f>
        <v>1</v>
      </c>
      <c r="AK178" s="3" t="n">
        <v>-0.55905504556372</v>
      </c>
      <c r="AL178" s="3" t="b">
        <f aca="false">TRUE()</f>
        <v>1</v>
      </c>
      <c r="AM178" s="3" t="n">
        <v>-0.5563702000826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6</v>
      </c>
      <c r="E179" s="2" t="n">
        <v>4</v>
      </c>
      <c r="F179" s="2" t="n">
        <v>33.6900675259798</v>
      </c>
      <c r="G179" s="2" t="n">
        <v>0.730886850152905</v>
      </c>
      <c r="H179" s="2" t="n">
        <v>0.981377365351449</v>
      </c>
      <c r="I179" s="2" t="n">
        <v>0.150273704292199</v>
      </c>
      <c r="J179" s="2" t="n">
        <v>0.374961089697781</v>
      </c>
      <c r="K179" s="2" t="n">
        <v>3.56997732543486</v>
      </c>
      <c r="L179" s="2" t="n">
        <v>0.607</v>
      </c>
      <c r="M179" s="2" t="n">
        <v>0.083</v>
      </c>
      <c r="N179" s="2" t="n">
        <v>7.881</v>
      </c>
      <c r="O179" s="2" t="s">
        <v>41</v>
      </c>
      <c r="P179" s="2" t="n">
        <v>756</v>
      </c>
      <c r="Q179" s="2" t="n">
        <v>723.7</v>
      </c>
      <c r="R179" s="2" t="n">
        <v>36.524</v>
      </c>
      <c r="S179" s="2" t="n">
        <v>0.593287671801086</v>
      </c>
      <c r="T179" s="2" t="n">
        <v>3.04054495551544</v>
      </c>
      <c r="U179" s="2" t="n">
        <v>11.1348740130657</v>
      </c>
      <c r="V179" s="2" t="n">
        <v>0.378135332767704</v>
      </c>
      <c r="W179" s="2" t="n">
        <v>0.369283328657425</v>
      </c>
      <c r="X179" s="2" t="n">
        <v>0.0118884628490389</v>
      </c>
      <c r="Y179" s="2" t="n">
        <v>0.040080920792097</v>
      </c>
      <c r="Z179" s="2" t="n">
        <v>0.287858170401576</v>
      </c>
      <c r="AA179" s="2" t="n">
        <v>0.215424558803475</v>
      </c>
      <c r="AB179" s="2" t="n">
        <v>0.0270042022126552</v>
      </c>
      <c r="AC179" s="2" t="n">
        <v>0.0353484650121762</v>
      </c>
      <c r="AD179" s="2" t="n">
        <v>0.068201424332397</v>
      </c>
      <c r="AE179" s="2" t="n">
        <v>0.15326606241228</v>
      </c>
      <c r="AF179" s="2" t="n">
        <v>0.160927733184305</v>
      </c>
      <c r="AG179" s="2" t="n">
        <v>-0.781611100623185</v>
      </c>
      <c r="AH179" s="3" t="b">
        <f aca="false">TRUE()</f>
        <v>1</v>
      </c>
      <c r="AI179" s="3" t="n">
        <v>-1.16322340187494</v>
      </c>
      <c r="AJ179" s="3" t="b">
        <f aca="false">TRUE()</f>
        <v>1</v>
      </c>
      <c r="AK179" s="3" t="n">
        <v>-0.978277144648486</v>
      </c>
      <c r="AL179" s="3" t="b">
        <f aca="false">TRUE()</f>
        <v>1</v>
      </c>
      <c r="AM179" s="3" t="n">
        <v>0.795723642630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5</v>
      </c>
      <c r="F180" s="2" t="n">
        <v>18.434948822922</v>
      </c>
      <c r="G180" s="2" t="n">
        <v>0.762204724409449</v>
      </c>
      <c r="H180" s="2" t="n">
        <v>0.991459946266614</v>
      </c>
      <c r="I180" s="2" t="n">
        <v>0.109691694491246</v>
      </c>
      <c r="J180" s="2" t="n">
        <v>0.292396211330919</v>
      </c>
      <c r="K180" s="2" t="n">
        <v>4.08654222536715</v>
      </c>
      <c r="L180" s="2" t="n">
        <v>0.557</v>
      </c>
      <c r="M180" s="2" t="n">
        <v>0.087</v>
      </c>
      <c r="N180" s="2" t="n">
        <v>8.941</v>
      </c>
      <c r="O180" s="2" t="s">
        <v>41</v>
      </c>
      <c r="P180" s="2" t="n">
        <v>231.2</v>
      </c>
      <c r="Q180" s="2" t="n">
        <v>65</v>
      </c>
      <c r="R180" s="2" t="n">
        <v>11.17</v>
      </c>
      <c r="S180" s="2" t="n">
        <v>0.78267645045201</v>
      </c>
      <c r="T180" s="2" t="n">
        <v>0.113050872625351</v>
      </c>
      <c r="U180" s="2" t="n">
        <v>-0.518300655577788</v>
      </c>
      <c r="V180" s="2" t="n">
        <v>0.264762873797386</v>
      </c>
      <c r="W180" s="2" t="n">
        <v>0.155745473355804</v>
      </c>
      <c r="X180" s="2" t="n">
        <v>0.0446126335733898</v>
      </c>
      <c r="Y180" s="2" t="n">
        <v>0.157464553795208</v>
      </c>
      <c r="Z180" s="2" t="n">
        <v>0.20433063447363</v>
      </c>
      <c r="AA180" s="2" t="n">
        <v>0.192435122200227</v>
      </c>
      <c r="AB180" s="2" t="n">
        <v>0.114324606611375</v>
      </c>
      <c r="AC180" s="2" t="n">
        <v>0.100652765852722</v>
      </c>
      <c r="AD180" s="2" t="n">
        <v>0.0571923377295817</v>
      </c>
      <c r="AE180" s="2" t="n">
        <v>0.078892687202339</v>
      </c>
      <c r="AF180" s="2" t="n">
        <v>0.0500946585615281</v>
      </c>
      <c r="AG180" s="2" t="n">
        <v>-0.449084049151102</v>
      </c>
      <c r="AH180" s="3" t="b">
        <f aca="false">TRUE()</f>
        <v>1</v>
      </c>
      <c r="AI180" s="3" t="n">
        <v>-1.76512105160894</v>
      </c>
      <c r="AJ180" s="3" t="b">
        <f aca="false">TRUE()</f>
        <v>1</v>
      </c>
      <c r="AK180" s="3" t="n">
        <v>-0.825832744981299</v>
      </c>
      <c r="AL180" s="3" t="b">
        <f aca="false">TRUE()</f>
        <v>1</v>
      </c>
      <c r="AM180" s="3" t="n">
        <v>-0.59234139777611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18.434948822922</v>
      </c>
      <c r="G181" s="2" t="n">
        <v>0.7796480489671</v>
      </c>
      <c r="H181" s="2" t="n">
        <v>0.988552270061123</v>
      </c>
      <c r="I181" s="2" t="n">
        <v>0.11846522060675</v>
      </c>
      <c r="J181" s="2" t="n">
        <v>0.318954951602649</v>
      </c>
      <c r="K181" s="2" t="n">
        <v>5.7999187704032</v>
      </c>
      <c r="L181" s="2" t="n">
        <v>0.792</v>
      </c>
      <c r="M181" s="2" t="n">
        <v>0.091</v>
      </c>
      <c r="N181" s="2" t="n">
        <v>12.489</v>
      </c>
      <c r="O181" s="2" t="s">
        <v>41</v>
      </c>
      <c r="P181" s="2" t="n">
        <v>163.5</v>
      </c>
      <c r="Q181" s="2" t="n">
        <v>57.1</v>
      </c>
      <c r="R181" s="2" t="n">
        <v>7.9</v>
      </c>
      <c r="S181" s="2" t="n">
        <v>0.46499956622145</v>
      </c>
      <c r="T181" s="2" t="n">
        <v>-0.0617097310618037</v>
      </c>
      <c r="U181" s="2" t="n">
        <v>-0.411964863400192</v>
      </c>
      <c r="V181" s="2" t="n">
        <v>0.00841450225133444</v>
      </c>
      <c r="W181" s="2" t="n">
        <v>0.00841450225133444</v>
      </c>
      <c r="X181" s="2" t="n">
        <v>0.0787244897691641</v>
      </c>
      <c r="Y181" s="2" t="n">
        <v>0.110849608122369</v>
      </c>
      <c r="Z181" s="2" t="n">
        <v>0.130002898380095</v>
      </c>
      <c r="AA181" s="2" t="n">
        <v>0.137461727101021</v>
      </c>
      <c r="AB181" s="2" t="n">
        <v>0.137900500915295</v>
      </c>
      <c r="AC181" s="2" t="n">
        <v>0.117552770266951</v>
      </c>
      <c r="AD181" s="2" t="n">
        <v>0.15526843149318</v>
      </c>
      <c r="AE181" s="2" t="n">
        <v>0.111187426216783</v>
      </c>
      <c r="AF181" s="2" t="n">
        <v>0.021052147735143</v>
      </c>
      <c r="AG181" s="2" t="n">
        <v>0.653863616586433</v>
      </c>
      <c r="AH181" s="3" t="b">
        <f aca="false">TRUE()</f>
        <v>1</v>
      </c>
      <c r="AI181" s="3" t="n">
        <v>1.06379790214087</v>
      </c>
      <c r="AJ181" s="3" t="b">
        <f aca="false">TRUE()</f>
        <v>1</v>
      </c>
      <c r="AK181" s="3" t="n">
        <v>-0.673388345314111</v>
      </c>
      <c r="AL181" s="3" t="b">
        <f aca="false">TRUE()</f>
        <v>1</v>
      </c>
      <c r="AM181" s="3" t="n">
        <v>-0.77140390394143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0</v>
      </c>
      <c r="F182" s="2" t="n">
        <v>30.3432488842396</v>
      </c>
      <c r="G182" s="2" t="n">
        <v>0.754448398576513</v>
      </c>
      <c r="H182" s="2" t="n">
        <v>0.980870950705544</v>
      </c>
      <c r="I182" s="2" t="n">
        <v>0.2091374872034</v>
      </c>
      <c r="J182" s="2" t="n">
        <v>0.386057978673329</v>
      </c>
      <c r="K182" s="2" t="n">
        <v>4.09742662803134</v>
      </c>
      <c r="L182" s="2" t="n">
        <v>0.704</v>
      </c>
      <c r="M182" s="2" t="n">
        <v>0.102</v>
      </c>
      <c r="N182" s="2" t="n">
        <v>9.05</v>
      </c>
      <c r="O182" s="2" t="s">
        <v>41</v>
      </c>
      <c r="P182" s="2" t="n">
        <v>384.9</v>
      </c>
      <c r="Q182" s="2" t="n">
        <v>739.7</v>
      </c>
      <c r="R182" s="2" t="n">
        <v>18.596</v>
      </c>
      <c r="S182" s="2" t="n">
        <v>0.0331518795841982</v>
      </c>
      <c r="T182" s="2" t="n">
        <v>4.07007519408765</v>
      </c>
      <c r="U182" s="2" t="n">
        <v>18.2611701683969</v>
      </c>
      <c r="V182" s="2" t="n">
        <v>0.864142304220054</v>
      </c>
      <c r="W182" s="2" t="n">
        <v>0.643418995057872</v>
      </c>
      <c r="X182" s="2" t="n">
        <v>0.0348071269106621</v>
      </c>
      <c r="Y182" s="2" t="n">
        <v>0.311908924003517</v>
      </c>
      <c r="Z182" s="2" t="n">
        <v>0.510706958546512</v>
      </c>
      <c r="AA182" s="2" t="n">
        <v>0.0522121902205053</v>
      </c>
      <c r="AB182" s="2" t="n">
        <v>0.0313550916326551</v>
      </c>
      <c r="AC182" s="2" t="n">
        <v>0.0244035727571113</v>
      </c>
      <c r="AD182" s="2" t="n">
        <v>0.0184237981378708</v>
      </c>
      <c r="AE182" s="2" t="n">
        <v>0.0135028148349637</v>
      </c>
      <c r="AF182" s="2" t="n">
        <v>0.00267952295620255</v>
      </c>
      <c r="AG182" s="2" t="n">
        <v>-0.442077459416819</v>
      </c>
      <c r="AH182" s="3" t="b">
        <f aca="false">TRUE()</f>
        <v>1</v>
      </c>
      <c r="AI182" s="3" t="n">
        <v>0.00445803860902504</v>
      </c>
      <c r="AJ182" s="3" t="b">
        <f aca="false">TRUE()</f>
        <v>1</v>
      </c>
      <c r="AK182" s="3" t="n">
        <v>-0.254166246229345</v>
      </c>
      <c r="AL182" s="3" t="b">
        <f aca="false">TRUE()</f>
        <v>1</v>
      </c>
      <c r="AM182" s="3" t="n">
        <v>-0.1858139650196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0</v>
      </c>
      <c r="F183" s="2" t="n">
        <v>18.434948822922</v>
      </c>
      <c r="G183" s="2" t="n">
        <v>0.869364161849711</v>
      </c>
      <c r="H183" s="2" t="n">
        <v>0.980642726359238</v>
      </c>
      <c r="I183" s="2" t="n">
        <v>0.164176292462422</v>
      </c>
      <c r="J183" s="2" t="n">
        <v>0.424200223599802</v>
      </c>
      <c r="K183" s="2" t="n">
        <v>4.24575015311022</v>
      </c>
      <c r="L183" s="2" t="n">
        <v>0.803</v>
      </c>
      <c r="M183" s="2" t="n">
        <v>0.132</v>
      </c>
      <c r="N183" s="2" t="n">
        <v>9.371</v>
      </c>
      <c r="O183" s="2" t="s">
        <v>41</v>
      </c>
      <c r="P183" s="2" t="n">
        <v>712.3</v>
      </c>
      <c r="Q183" s="2" t="n">
        <v>1341.2</v>
      </c>
      <c r="R183" s="2" t="n">
        <v>34.409</v>
      </c>
      <c r="S183" s="2" t="n">
        <v>7.37609007689136E-012</v>
      </c>
      <c r="T183" s="2" t="n">
        <v>3.45861231430536</v>
      </c>
      <c r="U183" s="2" t="n">
        <v>11.8776322972852</v>
      </c>
      <c r="V183" s="2" t="n">
        <v>0.748637498717885</v>
      </c>
      <c r="W183" s="2" t="n">
        <v>0.229002088581402</v>
      </c>
      <c r="X183" s="2" t="n">
        <v>0.0223825739592775</v>
      </c>
      <c r="Y183" s="2" t="n">
        <v>0.0389880323036949</v>
      </c>
      <c r="Z183" s="2" t="n">
        <v>0.13890312043027</v>
      </c>
      <c r="AA183" s="2" t="n">
        <v>0.476393934003153</v>
      </c>
      <c r="AB183" s="2" t="n">
        <v>0.197059110587027</v>
      </c>
      <c r="AC183" s="2" t="n">
        <v>0.0634385154429338</v>
      </c>
      <c r="AD183" s="2" t="n">
        <v>0.0394957243154416</v>
      </c>
      <c r="AE183" s="2" t="n">
        <v>0.0190298914003559</v>
      </c>
      <c r="AF183" s="2" t="n">
        <v>0.00430909755784696</v>
      </c>
      <c r="AG183" s="2" t="n">
        <v>-0.346597521726722</v>
      </c>
      <c r="AH183" s="3" t="b">
        <f aca="false">TRUE()</f>
        <v>1</v>
      </c>
      <c r="AI183" s="3" t="n">
        <v>1.19621538508235</v>
      </c>
      <c r="AJ183" s="3" t="b">
        <f aca="false">TRUE()</f>
        <v>1</v>
      </c>
      <c r="AK183" s="3" t="n">
        <v>0.889166751274565</v>
      </c>
      <c r="AL183" s="3" t="b">
        <f aca="false">TRUE()</f>
        <v>1</v>
      </c>
      <c r="AM183" s="3" t="n">
        <v>0.6801397206306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0</v>
      </c>
      <c r="F184" s="2" t="n">
        <v>24.2277453179541</v>
      </c>
      <c r="G184" s="2" t="n">
        <v>0.707093821510298</v>
      </c>
      <c r="H184" s="2" t="n">
        <v>0.978909582453064</v>
      </c>
      <c r="I184" s="2" t="n">
        <v>0.163929591384652</v>
      </c>
      <c r="J184" s="2" t="n">
        <v>0.351812632916064</v>
      </c>
      <c r="K184" s="2" t="n">
        <v>5.33514756855226</v>
      </c>
      <c r="L184" s="2" t="n">
        <v>0.794</v>
      </c>
      <c r="M184" s="2" t="n">
        <v>0.101</v>
      </c>
      <c r="N184" s="2" t="n">
        <v>11.514</v>
      </c>
      <c r="O184" s="2" t="s">
        <v>41</v>
      </c>
      <c r="P184" s="2" t="n">
        <v>211.6</v>
      </c>
      <c r="Q184" s="2" t="n">
        <v>446.6</v>
      </c>
      <c r="R184" s="2" t="n">
        <v>10.223</v>
      </c>
      <c r="S184" s="2" t="n">
        <v>0.188003636490168</v>
      </c>
      <c r="T184" s="2" t="n">
        <v>5.50069553696247</v>
      </c>
      <c r="U184" s="2" t="n">
        <v>33.7024794369827</v>
      </c>
      <c r="V184" s="2" t="n">
        <v>0.82007550483674</v>
      </c>
      <c r="W184" s="2" t="n">
        <v>0.638732382635391</v>
      </c>
      <c r="X184" s="2" t="n">
        <v>0.0507347072949726</v>
      </c>
      <c r="Y184" s="2" t="n">
        <v>0.452464111015171</v>
      </c>
      <c r="Z184" s="2" t="n">
        <v>0.32679276386736</v>
      </c>
      <c r="AA184" s="2" t="n">
        <v>0.044410234828664</v>
      </c>
      <c r="AB184" s="2" t="n">
        <v>0.0385486053920715</v>
      </c>
      <c r="AC184" s="2" t="n">
        <v>0.0315772106372914</v>
      </c>
      <c r="AD184" s="2" t="n">
        <v>0.0327214170559355</v>
      </c>
      <c r="AE184" s="2" t="n">
        <v>0.0192442430648747</v>
      </c>
      <c r="AF184" s="2" t="n">
        <v>0.00350670684365879</v>
      </c>
      <c r="AG184" s="2" t="n">
        <v>0.354677594886373</v>
      </c>
      <c r="AH184" s="3" t="b">
        <f aca="false">TRUE()</f>
        <v>1</v>
      </c>
      <c r="AI184" s="3" t="n">
        <v>1.08787380813023</v>
      </c>
      <c r="AJ184" s="3" t="b">
        <f aca="false">TRUE()</f>
        <v>1</v>
      </c>
      <c r="AK184" s="3" t="n">
        <v>-0.292277346146141</v>
      </c>
      <c r="AL184" s="3" t="b">
        <f aca="false">TRUE()</f>
        <v>1</v>
      </c>
      <c r="AM184" s="3" t="n">
        <v>-0.6441822415108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1</v>
      </c>
      <c r="F185" s="2" t="n">
        <v>45</v>
      </c>
      <c r="G185" s="2" t="n">
        <v>0.79863813229572</v>
      </c>
      <c r="H185" s="2" t="n">
        <v>0.98524444066207</v>
      </c>
      <c r="I185" s="2" t="n">
        <v>0.172781763012821</v>
      </c>
      <c r="J185" s="2" t="n">
        <v>0.351847773374692</v>
      </c>
      <c r="K185" s="2" t="n">
        <v>4.80385725442527</v>
      </c>
      <c r="L185" s="2" t="n">
        <v>0.792</v>
      </c>
      <c r="M185" s="2" t="n">
        <v>0.117</v>
      </c>
      <c r="N185" s="2" t="n">
        <v>10.595</v>
      </c>
      <c r="O185" s="2" t="s">
        <v>41</v>
      </c>
      <c r="P185" s="2" t="n">
        <v>155.1</v>
      </c>
      <c r="Q185" s="2" t="n">
        <v>127.3</v>
      </c>
      <c r="R185" s="2" t="n">
        <v>7.495</v>
      </c>
      <c r="S185" s="2" t="n">
        <v>0.0800442350893783</v>
      </c>
      <c r="T185" s="2" t="n">
        <v>3.20359723606397</v>
      </c>
      <c r="U185" s="2" t="n">
        <v>13.130651073276</v>
      </c>
      <c r="V185" s="2" t="n">
        <v>0.291089539135857</v>
      </c>
      <c r="W185" s="2" t="n">
        <v>0.344660758386983</v>
      </c>
      <c r="X185" s="2" t="n">
        <v>0.00723639141350165</v>
      </c>
      <c r="Y185" s="2" t="n">
        <v>0.0444922217158244</v>
      </c>
      <c r="Z185" s="2" t="n">
        <v>0.0882542186671392</v>
      </c>
      <c r="AA185" s="2" t="n">
        <v>0.294317995671581</v>
      </c>
      <c r="AB185" s="2" t="n">
        <v>0.150038660057562</v>
      </c>
      <c r="AC185" s="2" t="n">
        <v>0.0979094050741218</v>
      </c>
      <c r="AD185" s="2" t="n">
        <v>0.0939712343618253</v>
      </c>
      <c r="AE185" s="2" t="n">
        <v>0.0886789344796016</v>
      </c>
      <c r="AF185" s="2" t="n">
        <v>0.135100938558843</v>
      </c>
      <c r="AG185" s="2" t="n">
        <v>0.0126713887823957</v>
      </c>
      <c r="AH185" s="3" t="b">
        <f aca="false">TRUE()</f>
        <v>1</v>
      </c>
      <c r="AI185" s="3" t="n">
        <v>1.06379790214087</v>
      </c>
      <c r="AJ185" s="3" t="b">
        <f aca="false">TRUE()</f>
        <v>1</v>
      </c>
      <c r="AK185" s="3" t="n">
        <v>0.31750025252261</v>
      </c>
      <c r="AL185" s="3" t="b">
        <f aca="false">TRUE()</f>
        <v>1</v>
      </c>
      <c r="AM185" s="3" t="n">
        <v>-0.79362140839916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2</v>
      </c>
      <c r="E186" s="2" t="n">
        <v>3</v>
      </c>
      <c r="F186" s="2" t="n">
        <v>17.1027289690524</v>
      </c>
      <c r="G186" s="2" t="n">
        <v>0.871186440677966</v>
      </c>
      <c r="H186" s="2" t="n">
        <v>0.983012675523193</v>
      </c>
      <c r="I186" s="2" t="n">
        <v>0.176972722010242</v>
      </c>
      <c r="J186" s="2" t="n">
        <v>0.397087532264404</v>
      </c>
      <c r="K186" s="2" t="n">
        <v>3.60325883746041</v>
      </c>
      <c r="L186" s="2" t="n">
        <v>0.656</v>
      </c>
      <c r="M186" s="2" t="n">
        <v>0.086</v>
      </c>
      <c r="N186" s="2" t="n">
        <v>7.911</v>
      </c>
      <c r="O186" s="2" t="s">
        <v>41</v>
      </c>
      <c r="P186" s="2" t="n">
        <v>288.1</v>
      </c>
      <c r="Q186" s="2" t="n">
        <v>438.2</v>
      </c>
      <c r="R186" s="2" t="n">
        <v>13.916</v>
      </c>
      <c r="S186" s="2" t="n">
        <v>0.309335285394805</v>
      </c>
      <c r="T186" s="2" t="n">
        <v>4.61223576190165</v>
      </c>
      <c r="U186" s="2" t="n">
        <v>22.9899638892698</v>
      </c>
      <c r="V186" s="2" t="n">
        <v>0.589039614673604</v>
      </c>
      <c r="W186" s="2" t="n">
        <v>0.431359643721988</v>
      </c>
      <c r="X186" s="2" t="n">
        <v>0.0916885485079665</v>
      </c>
      <c r="Y186" s="2" t="n">
        <v>0.256453757877288</v>
      </c>
      <c r="Z186" s="2" t="n">
        <v>0.422206969479116</v>
      </c>
      <c r="AA186" s="2" t="n">
        <v>0.0758018358739125</v>
      </c>
      <c r="AB186" s="2" t="n">
        <v>0.0166527762861243</v>
      </c>
      <c r="AC186" s="2" t="n">
        <v>0.0258525120327698</v>
      </c>
      <c r="AD186" s="2" t="n">
        <v>0.0244604029448527</v>
      </c>
      <c r="AE186" s="2" t="n">
        <v>0.0297435447747546</v>
      </c>
      <c r="AF186" s="2" t="n">
        <v>0.0571396522232154</v>
      </c>
      <c r="AG186" s="2" t="n">
        <v>-0.760186874811793</v>
      </c>
      <c r="AH186" s="3" t="b">
        <f aca="false">TRUE()</f>
        <v>1</v>
      </c>
      <c r="AI186" s="3" t="n">
        <v>-0.573363705135615</v>
      </c>
      <c r="AJ186" s="3" t="b">
        <f aca="false">TRUE()</f>
        <v>1</v>
      </c>
      <c r="AK186" s="3" t="n">
        <v>-0.863943844898096</v>
      </c>
      <c r="AL186" s="3" t="b">
        <f aca="false">TRUE()</f>
        <v>1</v>
      </c>
      <c r="AM186" s="3" t="n">
        <v>-0.44184425448502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2</v>
      </c>
      <c r="E187" s="2" t="n">
        <v>4</v>
      </c>
      <c r="F187" s="2" t="n">
        <v>18.434948822922</v>
      </c>
      <c r="G187" s="2" t="n">
        <v>0.724448078495503</v>
      </c>
      <c r="H187" s="2" t="n">
        <v>0.993458588236041</v>
      </c>
      <c r="I187" s="2" t="n">
        <v>0.0818761965913307</v>
      </c>
      <c r="J187" s="2" t="n">
        <v>0.250528013281615</v>
      </c>
      <c r="K187" s="2" t="n">
        <v>6.16439227026925</v>
      </c>
      <c r="L187" s="2" t="n">
        <v>0.592</v>
      </c>
      <c r="M187" s="2" t="n">
        <v>0.113</v>
      </c>
      <c r="N187" s="2" t="n">
        <v>13.157</v>
      </c>
      <c r="O187" s="2" t="s">
        <v>41</v>
      </c>
      <c r="P187" s="2" t="n">
        <v>994.1</v>
      </c>
      <c r="Q187" s="2" t="n">
        <v>2029.9</v>
      </c>
      <c r="R187" s="2" t="n">
        <v>48.026</v>
      </c>
      <c r="S187" s="2" t="n">
        <v>-1</v>
      </c>
      <c r="T187" s="2" t="n">
        <v>3.80844759353921</v>
      </c>
      <c r="U187" s="2" t="n">
        <v>15.3701663318048</v>
      </c>
      <c r="V187" s="2" t="n">
        <v>0.914569359714789</v>
      </c>
      <c r="W187" s="2" t="n">
        <v>0.712645856850909</v>
      </c>
      <c r="X187" s="2" t="n">
        <v>0.0492066127341561</v>
      </c>
      <c r="Y187" s="2" t="n">
        <v>0.508692343199234</v>
      </c>
      <c r="Z187" s="2" t="n">
        <v>0.368300318764316</v>
      </c>
      <c r="AA187" s="2" t="n">
        <v>0.0204292072485001</v>
      </c>
      <c r="AB187" s="2" t="n">
        <v>0.0214202829338705</v>
      </c>
      <c r="AC187" s="2" t="n">
        <v>0.0106820211157558</v>
      </c>
      <c r="AD187" s="2" t="n">
        <v>0.0121641586009484</v>
      </c>
      <c r="AE187" s="2" t="n">
        <v>0.00707226628221999</v>
      </c>
      <c r="AF187" s="2" t="n">
        <v>0.00203278912099939</v>
      </c>
      <c r="AG187" s="2" t="n">
        <v>0.888485245477699</v>
      </c>
      <c r="AH187" s="3" t="b">
        <f aca="false">TRUE()</f>
        <v>1</v>
      </c>
      <c r="AI187" s="3" t="n">
        <v>-1.34379269679514</v>
      </c>
      <c r="AJ187" s="3" t="b">
        <f aca="false">TRUE()</f>
        <v>1</v>
      </c>
      <c r="AK187" s="3" t="n">
        <v>0.165055852855422</v>
      </c>
      <c r="AL187" s="3" t="b">
        <f aca="false">TRUE()</f>
        <v>1</v>
      </c>
      <c r="AM187" s="3" t="n">
        <v>1.425484096367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3</v>
      </c>
      <c r="E188" s="2" t="n">
        <v>0</v>
      </c>
      <c r="F188" s="2" t="n">
        <v>18.434948822922</v>
      </c>
      <c r="G188" s="2" t="n">
        <v>0.880050505050505</v>
      </c>
      <c r="H188" s="2" t="n">
        <v>0.984481777495351</v>
      </c>
      <c r="I188" s="2" t="n">
        <v>0.157965105496691</v>
      </c>
      <c r="J188" s="2" t="n">
        <v>0.405262041801938</v>
      </c>
      <c r="K188" s="2" t="n">
        <v>4.23954598902784</v>
      </c>
      <c r="L188" s="2" t="n">
        <v>0.737</v>
      </c>
      <c r="M188" s="2" t="n">
        <v>0.098</v>
      </c>
      <c r="N188" s="2" t="n">
        <v>9.268</v>
      </c>
      <c r="O188" s="2" t="s">
        <v>41</v>
      </c>
      <c r="P188" s="2" t="n">
        <v>464.4</v>
      </c>
      <c r="Q188" s="2" t="n">
        <v>1102.3</v>
      </c>
      <c r="R188" s="2" t="n">
        <v>22.437</v>
      </c>
      <c r="S188" s="2" t="n">
        <v>0.0711889154920826</v>
      </c>
      <c r="T188" s="2" t="n">
        <v>4.53479878124312</v>
      </c>
      <c r="U188" s="2" t="n">
        <v>21.3704033845497</v>
      </c>
      <c r="V188" s="2" t="n">
        <v>0.808996676995431</v>
      </c>
      <c r="W188" s="2" t="n">
        <v>0.501114678884385</v>
      </c>
      <c r="X188" s="2" t="n">
        <v>0.122739403291156</v>
      </c>
      <c r="Y188" s="2" t="n">
        <v>0.303699553282221</v>
      </c>
      <c r="Z188" s="2" t="n">
        <v>0.320303381538938</v>
      </c>
      <c r="AA188" s="2" t="n">
        <v>0.0899894681394081</v>
      </c>
      <c r="AB188" s="2" t="n">
        <v>0.0550605415331386</v>
      </c>
      <c r="AC188" s="2" t="n">
        <v>0.0351478412634082</v>
      </c>
      <c r="AD188" s="2" t="n">
        <v>0.036328159921162</v>
      </c>
      <c r="AE188" s="2" t="n">
        <v>0.031370056536754</v>
      </c>
      <c r="AF188" s="2" t="n">
        <v>0.00536159449381354</v>
      </c>
      <c r="AG188" s="2" t="n">
        <v>-0.35059131299948</v>
      </c>
      <c r="AH188" s="3" t="b">
        <f aca="false">TRUE()</f>
        <v>1</v>
      </c>
      <c r="AI188" s="3" t="n">
        <v>0.401710487433466</v>
      </c>
      <c r="AJ188" s="3" t="b">
        <f aca="false">TRUE()</f>
        <v>1</v>
      </c>
      <c r="AK188" s="3" t="n">
        <v>-0.406610645896532</v>
      </c>
      <c r="AL188" s="3" t="b">
        <f aca="false">TRUE()</f>
        <v>1</v>
      </c>
      <c r="AM188" s="3" t="n">
        <v>0.02445884502673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4</v>
      </c>
      <c r="E189" s="2" t="n">
        <v>0</v>
      </c>
      <c r="F189" s="2" t="n">
        <v>15.2551187030578</v>
      </c>
      <c r="G189" s="2" t="n">
        <v>0.830721003134796</v>
      </c>
      <c r="H189" s="2" t="n">
        <v>0.985868318413356</v>
      </c>
      <c r="I189" s="2" t="n">
        <v>0.187171863547421</v>
      </c>
      <c r="J189" s="2" t="n">
        <v>0.363757614835905</v>
      </c>
      <c r="K189" s="2" t="n">
        <v>4.76871431657219</v>
      </c>
      <c r="L189" s="2" t="n">
        <v>0.761</v>
      </c>
      <c r="M189" s="2" t="n">
        <v>0.099</v>
      </c>
      <c r="N189" s="2" t="n">
        <v>10.329</v>
      </c>
      <c r="O189" s="2" t="s">
        <v>41</v>
      </c>
      <c r="P189" s="2" t="n">
        <v>291.6</v>
      </c>
      <c r="Q189" s="2" t="n">
        <v>666.9</v>
      </c>
      <c r="R189" s="2" t="n">
        <v>14.089</v>
      </c>
      <c r="S189" s="2" t="n">
        <v>0.110557151175145</v>
      </c>
      <c r="T189" s="2" t="n">
        <v>4.77781554159924</v>
      </c>
      <c r="U189" s="2" t="n">
        <v>24.5966826305177</v>
      </c>
      <c r="V189" s="2" t="n">
        <v>0.851856346925292</v>
      </c>
      <c r="W189" s="2" t="n">
        <v>0.641618209579322</v>
      </c>
      <c r="X189" s="2" t="n">
        <v>0.223517200457252</v>
      </c>
      <c r="Y189" s="2" t="n">
        <v>0.584997757074806</v>
      </c>
      <c r="Z189" s="2" t="n">
        <v>0.0698606651555416</v>
      </c>
      <c r="AA189" s="2" t="n">
        <v>0.0324658218239517</v>
      </c>
      <c r="AB189" s="2" t="n">
        <v>0.0290020967626372</v>
      </c>
      <c r="AC189" s="2" t="n">
        <v>0.0233923813036963</v>
      </c>
      <c r="AD189" s="2" t="n">
        <v>0.019160718672429</v>
      </c>
      <c r="AE189" s="2" t="n">
        <v>0.0127828508542425</v>
      </c>
      <c r="AF189" s="2" t="n">
        <v>0.00482050789544322</v>
      </c>
      <c r="AG189" s="2" t="n">
        <v>-0.00995108809492275</v>
      </c>
      <c r="AH189" s="3" t="b">
        <f aca="false">TRUE()</f>
        <v>1</v>
      </c>
      <c r="AI189" s="3" t="n">
        <v>0.690621359305787</v>
      </c>
      <c r="AJ189" s="3" t="b">
        <f aca="false">TRUE()</f>
        <v>1</v>
      </c>
      <c r="AK189" s="3" t="n">
        <v>-0.368499545979735</v>
      </c>
      <c r="AL189" s="3" t="b">
        <f aca="false">TRUE()</f>
        <v>1</v>
      </c>
      <c r="AM189" s="3" t="n">
        <v>-0.43258696096096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5</v>
      </c>
      <c r="E190" s="2" t="n">
        <v>0</v>
      </c>
      <c r="F190" s="2" t="n">
        <v>26.565051177078</v>
      </c>
      <c r="G190" s="2" t="n">
        <v>0.835090361445783</v>
      </c>
      <c r="H190" s="2" t="n">
        <v>0.991256848193174</v>
      </c>
      <c r="I190" s="2" t="n">
        <v>0.102483862324815</v>
      </c>
      <c r="J190" s="2" t="n">
        <v>0.295418661845551</v>
      </c>
      <c r="K190" s="2" t="n">
        <v>6.26315784441108</v>
      </c>
      <c r="L190" s="2" t="n">
        <v>0.796</v>
      </c>
      <c r="M190" s="2" t="n">
        <v>0.08</v>
      </c>
      <c r="N190" s="2" t="n">
        <v>13.385</v>
      </c>
      <c r="O190" s="2" t="s">
        <v>41</v>
      </c>
      <c r="P190" s="2" t="n">
        <v>1880</v>
      </c>
      <c r="Q190" s="2" t="n">
        <v>4278.1</v>
      </c>
      <c r="R190" s="2" t="n">
        <v>90.82</v>
      </c>
      <c r="S190" s="2" t="n">
        <v>0.0276805448734052</v>
      </c>
      <c r="T190" s="2" t="n">
        <v>3.44410574466612</v>
      </c>
      <c r="U190" s="2" t="n">
        <v>12.1308312819047</v>
      </c>
      <c r="V190" s="2" t="n">
        <v>0.853761847646597</v>
      </c>
      <c r="W190" s="2" t="n">
        <v>0.0649717819722694</v>
      </c>
      <c r="X190" s="2" t="n">
        <v>0.00173722138777754</v>
      </c>
      <c r="Y190" s="2" t="n">
        <v>0.00543120689630994</v>
      </c>
      <c r="Z190" s="2" t="n">
        <v>0.0218297977911635</v>
      </c>
      <c r="AA190" s="2" t="n">
        <v>0.490793840474756</v>
      </c>
      <c r="AB190" s="2" t="n">
        <v>0.444736936992189</v>
      </c>
      <c r="AC190" s="2" t="n">
        <v>0.024251989827154</v>
      </c>
      <c r="AD190" s="2" t="n">
        <v>0.00576341735394724</v>
      </c>
      <c r="AE190" s="2" t="n">
        <v>0.00451698694276262</v>
      </c>
      <c r="AF190" s="2" t="n">
        <v>0.000938602333940294</v>
      </c>
      <c r="AG190" s="2" t="n">
        <v>0.952063365401518</v>
      </c>
      <c r="AH190" s="3" t="b">
        <f aca="false">TRUE()</f>
        <v>1</v>
      </c>
      <c r="AI190" s="3" t="n">
        <v>1.11194971411959</v>
      </c>
      <c r="AJ190" s="3" t="b">
        <f aca="false">TRUE()</f>
        <v>1</v>
      </c>
      <c r="AK190" s="3" t="n">
        <v>-1.09261044439888</v>
      </c>
      <c r="AL190" s="3" t="b">
        <f aca="false">TRUE()</f>
        <v>1</v>
      </c>
      <c r="AM190" s="3" t="n">
        <v>3.76863733435653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0</v>
      </c>
      <c r="F191" s="2" t="n">
        <v>26.565051177078</v>
      </c>
      <c r="G191" s="2" t="n">
        <v>0.5</v>
      </c>
      <c r="H191" s="2" t="n">
        <v>0.962829847201696</v>
      </c>
      <c r="I191" s="2" t="n">
        <v>0.0870660544692058</v>
      </c>
      <c r="J191" s="2" t="n">
        <v>0.241321307150804</v>
      </c>
      <c r="K191" s="2" t="n">
        <v>6.58720482113847</v>
      </c>
      <c r="L191" s="2" t="n">
        <v>0.654</v>
      </c>
      <c r="M191" s="2" t="n">
        <v>0.118</v>
      </c>
      <c r="N191" s="2" t="n">
        <v>14.018</v>
      </c>
      <c r="O191" s="2" t="s">
        <v>41</v>
      </c>
      <c r="P191" s="2" t="n">
        <v>159.1</v>
      </c>
      <c r="Q191" s="2" t="n">
        <v>183</v>
      </c>
      <c r="R191" s="2" t="n">
        <v>7.684</v>
      </c>
      <c r="S191" s="2" t="n">
        <v>-1</v>
      </c>
      <c r="T191" s="2" t="n">
        <v>4.52864283601977</v>
      </c>
      <c r="U191" s="2" t="n">
        <v>25.3847604481172</v>
      </c>
      <c r="V191" s="2" t="n">
        <v>0.13627072452886</v>
      </c>
      <c r="W191" s="2" t="n">
        <v>0.103827429910092</v>
      </c>
      <c r="X191" s="2" t="n">
        <v>0.0849528759835085</v>
      </c>
      <c r="Y191" s="2" t="n">
        <v>0.187914860329918</v>
      </c>
      <c r="Z191" s="2" t="n">
        <v>0.188973596372099</v>
      </c>
      <c r="AA191" s="2" t="n">
        <v>0.0591319359042186</v>
      </c>
      <c r="AB191" s="2" t="n">
        <v>0.0500693588801473</v>
      </c>
      <c r="AC191" s="2" t="n">
        <v>0.0579316994378565</v>
      </c>
      <c r="AD191" s="2" t="n">
        <v>0.0549423677048668</v>
      </c>
      <c r="AE191" s="2" t="n">
        <v>0.302026200630882</v>
      </c>
      <c r="AF191" s="2" t="n">
        <v>0.0140571047565026</v>
      </c>
      <c r="AG191" s="2" t="n">
        <v>1.1606613280655</v>
      </c>
      <c r="AH191" s="3" t="b">
        <f aca="false">TRUE()</f>
        <v>1</v>
      </c>
      <c r="AI191" s="3" t="n">
        <v>-0.597439611124975</v>
      </c>
      <c r="AJ191" s="3" t="b">
        <f aca="false">TRUE()</f>
        <v>1</v>
      </c>
      <c r="AK191" s="3" t="n">
        <v>0.355611352439407</v>
      </c>
      <c r="AL191" s="3" t="b">
        <f aca="false">TRUE()</f>
        <v>1</v>
      </c>
      <c r="AM191" s="3" t="n">
        <v>-0.78304164437167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8</v>
      </c>
      <c r="E192" s="2" t="n">
        <v>3</v>
      </c>
      <c r="F192" s="2" t="n">
        <v>17.1027289690524</v>
      </c>
      <c r="G192" s="2" t="n">
        <v>0.87809187279152</v>
      </c>
      <c r="H192" s="2" t="n">
        <v>0.983322123850922</v>
      </c>
      <c r="I192" s="2" t="n">
        <v>0.188221312829678</v>
      </c>
      <c r="J192" s="2" t="n">
        <v>0.394127966190817</v>
      </c>
      <c r="K192" s="2" t="n">
        <v>3.51596930006873</v>
      </c>
      <c r="L192" s="2" t="n">
        <v>0.657</v>
      </c>
      <c r="M192" s="2" t="n">
        <v>0.082</v>
      </c>
      <c r="N192" s="2" t="n">
        <v>7.744</v>
      </c>
      <c r="O192" s="2" t="s">
        <v>41</v>
      </c>
      <c r="P192" s="2" t="n">
        <v>590.9</v>
      </c>
      <c r="Q192" s="2" t="n">
        <v>1460.6</v>
      </c>
      <c r="R192" s="2" t="n">
        <v>28.547</v>
      </c>
      <c r="S192" s="2" t="n">
        <v>0.244207447182826</v>
      </c>
      <c r="T192" s="2" t="n">
        <v>4.36314876860695</v>
      </c>
      <c r="U192" s="2" t="n">
        <v>19.8362131394297</v>
      </c>
      <c r="V192" s="2" t="n">
        <v>0.896159300216237</v>
      </c>
      <c r="W192" s="2" t="n">
        <v>0.596731948658733</v>
      </c>
      <c r="X192" s="2" t="n">
        <v>0.423633062141949</v>
      </c>
      <c r="Y192" s="2" t="n">
        <v>0.42956158345761</v>
      </c>
      <c r="Z192" s="2" t="n">
        <v>0.0994275212474691</v>
      </c>
      <c r="AA192" s="2" t="n">
        <v>0.0274284126520131</v>
      </c>
      <c r="AB192" s="2" t="n">
        <v>0.00895456229579449</v>
      </c>
      <c r="AC192" s="2" t="n">
        <v>0.00320461778779205</v>
      </c>
      <c r="AD192" s="2" t="n">
        <v>0.00236305842431472</v>
      </c>
      <c r="AE192" s="2" t="n">
        <v>0.00213255911293565</v>
      </c>
      <c r="AF192" s="2" t="n">
        <v>0.00329462288012121</v>
      </c>
      <c r="AG192" s="2" t="n">
        <v>-0.81637755384752</v>
      </c>
      <c r="AH192" s="3" t="b">
        <f aca="false">TRUE()</f>
        <v>1</v>
      </c>
      <c r="AI192" s="3" t="n">
        <v>-0.561325752140935</v>
      </c>
      <c r="AJ192" s="3" t="b">
        <f aca="false">TRUE()</f>
        <v>1</v>
      </c>
      <c r="AK192" s="3" t="n">
        <v>-1.01638824456528</v>
      </c>
      <c r="AL192" s="3" t="b">
        <f aca="false">TRUE()</f>
        <v>1</v>
      </c>
      <c r="AM192" s="3" t="n">
        <v>0.35904388239620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8</v>
      </c>
      <c r="E193" s="2" t="n">
        <v>4</v>
      </c>
      <c r="F193" s="2" t="n">
        <v>15.2551187030578</v>
      </c>
      <c r="G193" s="2" t="n">
        <v>0.89328743545611</v>
      </c>
      <c r="H193" s="2" t="n">
        <v>0.98243309150149</v>
      </c>
      <c r="I193" s="2" t="n">
        <v>0.206503538661734</v>
      </c>
      <c r="J193" s="2" t="n">
        <v>0.40841925804305</v>
      </c>
      <c r="K193" s="2" t="n">
        <v>3.55131163422094</v>
      </c>
      <c r="L193" s="2" t="n">
        <v>0.65</v>
      </c>
      <c r="M193" s="2" t="n">
        <v>0.086</v>
      </c>
      <c r="N193" s="2" t="n">
        <v>7.875</v>
      </c>
      <c r="O193" s="2" t="s">
        <v>41</v>
      </c>
      <c r="P193" s="2" t="n">
        <v>234.1</v>
      </c>
      <c r="Q193" s="2" t="n">
        <v>341.3</v>
      </c>
      <c r="R193" s="2" t="n">
        <v>11.31</v>
      </c>
      <c r="S193" s="2" t="n">
        <v>-1</v>
      </c>
      <c r="T193" s="2" t="n">
        <v>3.65455605151901</v>
      </c>
      <c r="U193" s="2" t="n">
        <v>14.3074349088795</v>
      </c>
      <c r="V193" s="2" t="n">
        <v>0.776311404423018</v>
      </c>
      <c r="W193" s="2" t="n">
        <v>0.513435601118815</v>
      </c>
      <c r="X193" s="2" t="n">
        <v>0.040579414045698</v>
      </c>
      <c r="Y193" s="2" t="n">
        <v>0.0663373195815686</v>
      </c>
      <c r="Z193" s="2" t="n">
        <v>0.227173099892581</v>
      </c>
      <c r="AA193" s="2" t="n">
        <v>0.482607743705278</v>
      </c>
      <c r="AB193" s="2" t="n">
        <v>0.0751416076354971</v>
      </c>
      <c r="AC193" s="2" t="n">
        <v>0.0450271177757641</v>
      </c>
      <c r="AD193" s="2" t="n">
        <v>0.0366137790150609</v>
      </c>
      <c r="AE193" s="2" t="n">
        <v>0.0223213151158906</v>
      </c>
      <c r="AF193" s="2" t="n">
        <v>0.00419860323266225</v>
      </c>
      <c r="AG193" s="2" t="n">
        <v>-0.793626720081392</v>
      </c>
      <c r="AH193" s="3" t="b">
        <f aca="false">TRUE()</f>
        <v>1</v>
      </c>
      <c r="AI193" s="3" t="n">
        <v>-0.645591423103695</v>
      </c>
      <c r="AJ193" s="3" t="b">
        <f aca="false">TRUE()</f>
        <v>1</v>
      </c>
      <c r="AK193" s="3" t="n">
        <v>-0.863943844898096</v>
      </c>
      <c r="AL193" s="3" t="b">
        <f aca="false">TRUE()</f>
        <v>1</v>
      </c>
      <c r="AM193" s="3" t="n">
        <v>-0.5846710688561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8</v>
      </c>
      <c r="E194" s="2" t="n">
        <v>5</v>
      </c>
      <c r="F194" s="2" t="n">
        <v>26.565051177078</v>
      </c>
      <c r="G194" s="2" t="n">
        <v>0.866328257191201</v>
      </c>
      <c r="H194" s="2" t="n">
        <v>0.988935374743234</v>
      </c>
      <c r="I194" s="2" t="n">
        <v>0.120543388850666</v>
      </c>
      <c r="J194" s="2" t="n">
        <v>0.336055829402903</v>
      </c>
      <c r="K194" s="2" t="n">
        <v>3.94103746487472</v>
      </c>
      <c r="L194" s="2" t="n">
        <v>0.597</v>
      </c>
      <c r="M194" s="2" t="n">
        <v>0.073</v>
      </c>
      <c r="N194" s="2" t="n">
        <v>8.518</v>
      </c>
      <c r="O194" s="2" t="s">
        <v>41</v>
      </c>
      <c r="P194" s="2" t="n">
        <v>152.6</v>
      </c>
      <c r="Q194" s="2" t="n">
        <v>95.4</v>
      </c>
      <c r="R194" s="2" t="n">
        <v>7.373</v>
      </c>
      <c r="S194" s="2" t="n">
        <v>0.00222600755709731</v>
      </c>
      <c r="T194" s="2" t="n">
        <v>3.37100597075443</v>
      </c>
      <c r="U194" s="2" t="n">
        <v>14.9307576881552</v>
      </c>
      <c r="V194" s="2" t="n">
        <v>0.348286152429272</v>
      </c>
      <c r="W194" s="2" t="n">
        <v>0.206535614840405</v>
      </c>
      <c r="X194" s="2" t="n">
        <v>0.0926403110001787</v>
      </c>
      <c r="Y194" s="2" t="n">
        <v>0.108463293538838</v>
      </c>
      <c r="Z194" s="2" t="n">
        <v>0.156032172066111</v>
      </c>
      <c r="AA194" s="2" t="n">
        <v>0.217186660730124</v>
      </c>
      <c r="AB194" s="2" t="n">
        <v>0.105386596948167</v>
      </c>
      <c r="AC194" s="2" t="n">
        <v>0.115925022209721</v>
      </c>
      <c r="AD194" s="2" t="n">
        <v>0.0771932778492823</v>
      </c>
      <c r="AE194" s="2" t="n">
        <v>0.0889904848525243</v>
      </c>
      <c r="AF194" s="2" t="n">
        <v>0.0381821808050546</v>
      </c>
      <c r="AG194" s="2" t="n">
        <v>-0.542749470452552</v>
      </c>
      <c r="AH194" s="3" t="b">
        <f aca="false">TRUE()</f>
        <v>1</v>
      </c>
      <c r="AI194" s="3" t="n">
        <v>-1.28360293182174</v>
      </c>
      <c r="AJ194" s="3" t="b">
        <f aca="false">TRUE()</f>
        <v>1</v>
      </c>
      <c r="AK194" s="3" t="n">
        <v>-1.35938814381646</v>
      </c>
      <c r="AL194" s="3" t="b">
        <f aca="false">TRUE()</f>
        <v>1</v>
      </c>
      <c r="AM194" s="3" t="n">
        <v>-0.80023376091635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9</v>
      </c>
      <c r="E195" s="2" t="n">
        <v>0</v>
      </c>
      <c r="F195" s="2" t="n">
        <v>29.7448812969422</v>
      </c>
      <c r="G195" s="2" t="n">
        <v>0.777777777777778</v>
      </c>
      <c r="H195" s="2" t="n">
        <v>0.956477222377884</v>
      </c>
      <c r="I195" s="2" t="n">
        <v>0.257679431672592</v>
      </c>
      <c r="J195" s="2" t="n">
        <v>0.46632455667988</v>
      </c>
      <c r="K195" s="2" t="n">
        <v>3.84626253769435</v>
      </c>
      <c r="L195" s="2" t="n">
        <v>0.853</v>
      </c>
      <c r="M195" s="2" t="n">
        <v>0.128</v>
      </c>
      <c r="N195" s="2" t="n">
        <v>8.665</v>
      </c>
      <c r="O195" s="2" t="s">
        <v>41</v>
      </c>
      <c r="P195" s="2" t="n">
        <v>179.9</v>
      </c>
      <c r="Q195" s="2" t="n">
        <v>261.4</v>
      </c>
      <c r="R195" s="2" t="n">
        <v>8.691</v>
      </c>
      <c r="S195" s="2" t="n">
        <v>0.363009548531076</v>
      </c>
      <c r="T195" s="2" t="n">
        <v>5.09984864048608</v>
      </c>
      <c r="U195" s="2" t="n">
        <v>28.5143175377145</v>
      </c>
      <c r="V195" s="2" t="n">
        <v>0.381913812711473</v>
      </c>
      <c r="W195" s="2" t="n">
        <v>0.205057353528638</v>
      </c>
      <c r="X195" s="2" t="n">
        <v>0.0489787480962825</v>
      </c>
      <c r="Y195" s="2" t="n">
        <v>0.167550234992903</v>
      </c>
      <c r="Z195" s="2" t="n">
        <v>0.244796220995071</v>
      </c>
      <c r="AA195" s="2" t="n">
        <v>0.135956764843451</v>
      </c>
      <c r="AB195" s="2" t="n">
        <v>0.109368903572909</v>
      </c>
      <c r="AC195" s="2" t="n">
        <v>0.107719449858838</v>
      </c>
      <c r="AD195" s="2" t="n">
        <v>0.11072868958342</v>
      </c>
      <c r="AE195" s="2" t="n">
        <v>0.0618678008820373</v>
      </c>
      <c r="AF195" s="2" t="n">
        <v>0.0130331871750878</v>
      </c>
      <c r="AG195" s="2" t="n">
        <v>-0.603758701031135</v>
      </c>
      <c r="AH195" s="3" t="b">
        <f aca="false">TRUE()</f>
        <v>1</v>
      </c>
      <c r="AI195" s="3" t="n">
        <v>1.79811303481635</v>
      </c>
      <c r="AJ195" s="3" t="b">
        <f aca="false">TRUE()</f>
        <v>1</v>
      </c>
      <c r="AK195" s="3" t="n">
        <v>0.736722351607377</v>
      </c>
      <c r="AL195" s="3" t="b">
        <f aca="false">TRUE()</f>
        <v>1</v>
      </c>
      <c r="AM195" s="3" t="n">
        <v>-0.72802687142871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1</v>
      </c>
      <c r="E196" s="2" t="n">
        <v>0</v>
      </c>
      <c r="F196" s="2" t="n">
        <v>11.3099324740202</v>
      </c>
      <c r="G196" s="2" t="n">
        <v>0.916299559471366</v>
      </c>
      <c r="H196" s="2" t="n">
        <v>0.979140935839675</v>
      </c>
      <c r="I196" s="2" t="n">
        <v>0.261177342509777</v>
      </c>
      <c r="J196" s="2" t="n">
        <v>0.458665127620539</v>
      </c>
      <c r="K196" s="2" t="n">
        <v>3.72859293379916</v>
      </c>
      <c r="L196" s="2" t="n">
        <v>0.783</v>
      </c>
      <c r="M196" s="2" t="n">
        <v>0.104</v>
      </c>
      <c r="N196" s="2" t="n">
        <v>8.256</v>
      </c>
      <c r="O196" s="2" t="s">
        <v>41</v>
      </c>
      <c r="P196" s="2" t="n">
        <v>350.5</v>
      </c>
      <c r="Q196" s="2" t="n">
        <v>707.6</v>
      </c>
      <c r="R196" s="2" t="n">
        <v>16.932</v>
      </c>
      <c r="S196" s="2" t="n">
        <v>0.0273489563827217</v>
      </c>
      <c r="T196" s="2" t="n">
        <v>4.11777064977555</v>
      </c>
      <c r="U196" s="2" t="n">
        <v>18.7862617421106</v>
      </c>
      <c r="V196" s="2" t="n">
        <v>0.90887143529559</v>
      </c>
      <c r="W196" s="2" t="n">
        <v>0.607320415190919</v>
      </c>
      <c r="X196" s="2" t="n">
        <v>0.0351587015256573</v>
      </c>
      <c r="Y196" s="2" t="n">
        <v>0.258917598290937</v>
      </c>
      <c r="Z196" s="2" t="n">
        <v>0.565943955163562</v>
      </c>
      <c r="AA196" s="2" t="n">
        <v>0.0573418096942746</v>
      </c>
      <c r="AB196" s="2" t="n">
        <v>0.0309489494791901</v>
      </c>
      <c r="AC196" s="2" t="n">
        <v>0.0216422490896779</v>
      </c>
      <c r="AD196" s="2" t="n">
        <v>0.0175262207932732</v>
      </c>
      <c r="AE196" s="2" t="n">
        <v>0.00975297465282098</v>
      </c>
      <c r="AF196" s="2" t="n">
        <v>0.00276754131060715</v>
      </c>
      <c r="AG196" s="2" t="n">
        <v>-0.679505865494466</v>
      </c>
      <c r="AH196" s="3" t="b">
        <f aca="false">TRUE()</f>
        <v>1</v>
      </c>
      <c r="AI196" s="3" t="n">
        <v>0.955456325188748</v>
      </c>
      <c r="AJ196" s="3" t="b">
        <f aca="false">TRUE()</f>
        <v>1</v>
      </c>
      <c r="AK196" s="3" t="n">
        <v>-0.177944046395751</v>
      </c>
      <c r="AL196" s="3" t="b">
        <f aca="false">TRUE()</f>
        <v>1</v>
      </c>
      <c r="AM196" s="3" t="n">
        <v>-0.2767999356561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3</v>
      </c>
      <c r="E197" s="2" t="n">
        <v>0</v>
      </c>
      <c r="F197" s="2" t="n">
        <v>24.2277453179541</v>
      </c>
      <c r="G197" s="2" t="n">
        <v>0.816</v>
      </c>
      <c r="H197" s="2" t="n">
        <v>0.976459786495244</v>
      </c>
      <c r="I197" s="2" t="n">
        <v>0.197285814874329</v>
      </c>
      <c r="J197" s="2" t="n">
        <v>0.44080707045245</v>
      </c>
      <c r="K197" s="2" t="n">
        <v>4.01420195039398</v>
      </c>
      <c r="L197" s="2" t="n">
        <v>0.792</v>
      </c>
      <c r="M197" s="2" t="n">
        <v>0.133</v>
      </c>
      <c r="N197" s="2" t="n">
        <v>8.944</v>
      </c>
      <c r="O197" s="2" t="s">
        <v>41</v>
      </c>
      <c r="P197" s="2" t="n">
        <v>137.2</v>
      </c>
      <c r="Q197" s="2" t="n">
        <v>204</v>
      </c>
      <c r="R197" s="2" t="n">
        <v>6.63</v>
      </c>
      <c r="S197" s="2" t="n">
        <v>0.0242238890352743</v>
      </c>
      <c r="T197" s="2" t="n">
        <v>4.17647492777362</v>
      </c>
      <c r="U197" s="2" t="n">
        <v>20.1708883167037</v>
      </c>
      <c r="V197" s="2" t="n">
        <v>0.77498658352311</v>
      </c>
      <c r="W197" s="2" t="n">
        <v>0.590442638005888</v>
      </c>
      <c r="X197" s="2" t="n">
        <v>0.0380896369827587</v>
      </c>
      <c r="Y197" s="2" t="n">
        <v>0.206200518672305</v>
      </c>
      <c r="Z197" s="2" t="n">
        <v>0.508850966882304</v>
      </c>
      <c r="AA197" s="2" t="n">
        <v>0.0750141099683722</v>
      </c>
      <c r="AB197" s="2" t="n">
        <v>0.0533319705180119</v>
      </c>
      <c r="AC197" s="2" t="n">
        <v>0.0458486460255749</v>
      </c>
      <c r="AD197" s="2" t="n">
        <v>0.0400515424755104</v>
      </c>
      <c r="AE197" s="2" t="n">
        <v>0.0249012304033014</v>
      </c>
      <c r="AF197" s="2" t="n">
        <v>0.00771137807186108</v>
      </c>
      <c r="AG197" s="2" t="n">
        <v>-0.495651476288834</v>
      </c>
      <c r="AH197" s="3" t="b">
        <f aca="false">TRUE()</f>
        <v>1</v>
      </c>
      <c r="AI197" s="3" t="n">
        <v>1.06379790214087</v>
      </c>
      <c r="AJ197" s="3" t="b">
        <f aca="false">TRUE()</f>
        <v>1</v>
      </c>
      <c r="AK197" s="3" t="n">
        <v>0.927277851191362</v>
      </c>
      <c r="AL197" s="3" t="b">
        <f aca="false">TRUE()</f>
        <v>1</v>
      </c>
      <c r="AM197" s="3" t="n">
        <v>-0.84096585242219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4</v>
      </c>
      <c r="E198" s="2" t="n">
        <v>1</v>
      </c>
      <c r="F198" s="2" t="n">
        <v>18.434948822922</v>
      </c>
      <c r="G198" s="2" t="n">
        <v>0.84766050054407</v>
      </c>
      <c r="H198" s="2" t="n">
        <v>0.994102399366596</v>
      </c>
      <c r="I198" s="2" t="n">
        <v>0.0737547297255125</v>
      </c>
      <c r="J198" s="2" t="n">
        <v>0.261839392374238</v>
      </c>
      <c r="K198" s="2" t="n">
        <v>5.76938731210504</v>
      </c>
      <c r="L198" s="2" t="n">
        <v>0.61</v>
      </c>
      <c r="M198" s="2" t="n">
        <v>0.106</v>
      </c>
      <c r="N198" s="2" t="n">
        <v>12.199</v>
      </c>
      <c r="O198" s="2" t="s">
        <v>41</v>
      </c>
      <c r="P198" s="2" t="n">
        <v>423.8</v>
      </c>
      <c r="Q198" s="2" t="n">
        <v>820.7</v>
      </c>
      <c r="R198" s="2" t="n">
        <v>20.472</v>
      </c>
      <c r="S198" s="2" t="n">
        <v>0.784516677670144</v>
      </c>
      <c r="T198" s="2" t="n">
        <v>4.10213630925889</v>
      </c>
      <c r="U198" s="2" t="n">
        <v>17.6766007600122</v>
      </c>
      <c r="V198" s="2" t="n">
        <v>0.60365118184022</v>
      </c>
      <c r="W198" s="2" t="n">
        <v>0.507425273324244</v>
      </c>
      <c r="X198" s="2" t="n">
        <v>0.010975174707484</v>
      </c>
      <c r="Y198" s="2" t="n">
        <v>0.123106514983157</v>
      </c>
      <c r="Z198" s="2" t="n">
        <v>0.434954701303195</v>
      </c>
      <c r="AA198" s="2" t="n">
        <v>0.0319376771629055</v>
      </c>
      <c r="AB198" s="2" t="n">
        <v>0.0294911238537495</v>
      </c>
      <c r="AC198" s="2" t="n">
        <v>0.0223771799830349</v>
      </c>
      <c r="AD198" s="2" t="n">
        <v>0.0197558892882817</v>
      </c>
      <c r="AE198" s="2" t="n">
        <v>0.0718171391399752</v>
      </c>
      <c r="AF198" s="2" t="n">
        <v>0.255584599578217</v>
      </c>
      <c r="AG198" s="2" t="n">
        <v>0.634209676091518</v>
      </c>
      <c r="AH198" s="3" t="b">
        <f aca="false">TRUE()</f>
        <v>1</v>
      </c>
      <c r="AI198" s="3" t="n">
        <v>-1.1271095428909</v>
      </c>
      <c r="AJ198" s="3" t="b">
        <f aca="false">TRUE()</f>
        <v>1</v>
      </c>
      <c r="AK198" s="3" t="n">
        <v>-0.101721846562157</v>
      </c>
      <c r="AL198" s="3" t="b">
        <f aca="false">TRUE()</f>
        <v>1</v>
      </c>
      <c r="AM198" s="3" t="n">
        <v>-0.08292575985232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4</v>
      </c>
      <c r="E199" s="2" t="n">
        <v>2</v>
      </c>
      <c r="F199" s="2" t="n">
        <v>31.7594800848128</v>
      </c>
      <c r="G199" s="2" t="n">
        <v>0.85693215339233</v>
      </c>
      <c r="H199" s="2" t="n">
        <v>0.971653747053918</v>
      </c>
      <c r="I199" s="2" t="n">
        <v>0.270179757301362</v>
      </c>
      <c r="J199" s="2" t="n">
        <v>0.451273015392476</v>
      </c>
      <c r="K199" s="2" t="n">
        <v>3.53972707605009</v>
      </c>
      <c r="L199" s="2" t="n">
        <v>0.729</v>
      </c>
      <c r="M199" s="2" t="n">
        <v>0.117</v>
      </c>
      <c r="N199" s="2" t="n">
        <v>7.935</v>
      </c>
      <c r="O199" s="2" t="s">
        <v>41</v>
      </c>
      <c r="P199" s="2" t="n">
        <v>613.3</v>
      </c>
      <c r="Q199" s="2" t="n">
        <v>1193.1</v>
      </c>
      <c r="R199" s="2" t="n">
        <v>29.629</v>
      </c>
      <c r="S199" s="2" t="n">
        <v>5.17133426028306E-012</v>
      </c>
      <c r="T199" s="2" t="n">
        <v>3.39645982820241</v>
      </c>
      <c r="U199" s="2" t="n">
        <v>11.8568627050432</v>
      </c>
      <c r="V199" s="2" t="n">
        <v>0.913995351397449</v>
      </c>
      <c r="W199" s="2" t="n">
        <v>0.614620647945526</v>
      </c>
      <c r="X199" s="2" t="n">
        <v>0.0883683885590822</v>
      </c>
      <c r="Y199" s="2" t="n">
        <v>0.471600191910924</v>
      </c>
      <c r="Z199" s="2" t="n">
        <v>0.362428354723104</v>
      </c>
      <c r="AA199" s="2" t="n">
        <v>0.0254293280912449</v>
      </c>
      <c r="AB199" s="2" t="n">
        <v>0.00483433578761884</v>
      </c>
      <c r="AC199" s="2" t="n">
        <v>0.00382203943032305</v>
      </c>
      <c r="AD199" s="2" t="n">
        <v>0.0141123037169154</v>
      </c>
      <c r="AE199" s="2" t="n">
        <v>0.0180902310706461</v>
      </c>
      <c r="AF199" s="2" t="n">
        <v>0.0113148267101411</v>
      </c>
      <c r="AG199" s="2" t="n">
        <v>-0.8010840191965</v>
      </c>
      <c r="AH199" s="3" t="b">
        <f aca="false">TRUE()</f>
        <v>1</v>
      </c>
      <c r="AI199" s="3" t="n">
        <v>0.305406863476026</v>
      </c>
      <c r="AJ199" s="3" t="b">
        <f aca="false">TRUE()</f>
        <v>1</v>
      </c>
      <c r="AK199" s="3" t="n">
        <v>0.31750025252261</v>
      </c>
      <c r="AL199" s="3" t="b">
        <f aca="false">TRUE()</f>
        <v>1</v>
      </c>
      <c r="AM199" s="3" t="n">
        <v>0.41829056095016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4</v>
      </c>
      <c r="E200" s="2" t="n">
        <v>3</v>
      </c>
      <c r="F200" s="2" t="n">
        <v>18.434948822922</v>
      </c>
      <c r="G200" s="2" t="n">
        <v>0.715798045602606</v>
      </c>
      <c r="H200" s="2" t="n">
        <v>0.993079604062766</v>
      </c>
      <c r="I200" s="2" t="n">
        <v>0.0812293191916249</v>
      </c>
      <c r="J200" s="2" t="n">
        <v>0.253088995276698</v>
      </c>
      <c r="K200" s="2" t="n">
        <v>6.153334810272</v>
      </c>
      <c r="L200" s="2" t="n">
        <v>0.631</v>
      </c>
      <c r="M200" s="2" t="n">
        <v>0.109</v>
      </c>
      <c r="N200" s="2" t="n">
        <v>13.163</v>
      </c>
      <c r="O200" s="2" t="s">
        <v>41</v>
      </c>
      <c r="P200" s="2" t="n">
        <v>330.2</v>
      </c>
      <c r="Q200" s="2" t="n">
        <v>723.7</v>
      </c>
      <c r="R200" s="2" t="n">
        <v>15.949</v>
      </c>
      <c r="S200" s="2" t="n">
        <v>-1</v>
      </c>
      <c r="T200" s="2" t="n">
        <v>5.38141956747266</v>
      </c>
      <c r="U200" s="2" t="n">
        <v>32.1989224959805</v>
      </c>
      <c r="V200" s="2" t="n">
        <v>0.75160279133609</v>
      </c>
      <c r="W200" s="2" t="n">
        <v>0.60181799279137</v>
      </c>
      <c r="X200" s="2" t="n">
        <v>0.0475756763913377</v>
      </c>
      <c r="Y200" s="2" t="n">
        <v>0.565034736378914</v>
      </c>
      <c r="Z200" s="2" t="n">
        <v>0.194874469305431</v>
      </c>
      <c r="AA200" s="2" t="n">
        <v>0.0310209120093429</v>
      </c>
      <c r="AB200" s="2" t="n">
        <v>0.0510955318791277</v>
      </c>
      <c r="AC200" s="2" t="n">
        <v>0.0635859510182421</v>
      </c>
      <c r="AD200" s="2" t="n">
        <v>0.0235255266805326</v>
      </c>
      <c r="AE200" s="2" t="n">
        <v>0.0179381571896988</v>
      </c>
      <c r="AF200" s="2" t="n">
        <v>0.00534903914737307</v>
      </c>
      <c r="AG200" s="2" t="n">
        <v>0.881367253972397</v>
      </c>
      <c r="AH200" s="3" t="b">
        <f aca="false">TRUE()</f>
        <v>1</v>
      </c>
      <c r="AI200" s="3" t="n">
        <v>-0.874312530002616</v>
      </c>
      <c r="AJ200" s="3" t="b">
        <f aca="false">TRUE()</f>
        <v>1</v>
      </c>
      <c r="AK200" s="3" t="n">
        <v>0.0126114531882345</v>
      </c>
      <c r="AL200" s="3" t="b">
        <f aca="false">TRUE()</f>
        <v>1</v>
      </c>
      <c r="AM200" s="3" t="n">
        <v>-0.33049223809565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4</v>
      </c>
      <c r="F201" s="2" t="n">
        <v>26.565051177078</v>
      </c>
      <c r="G201" s="2" t="n">
        <v>0.771676300578035</v>
      </c>
      <c r="H201" s="2" t="n">
        <v>0.973011369937903</v>
      </c>
      <c r="I201" s="2" t="n">
        <v>0.183858820142936</v>
      </c>
      <c r="J201" s="2" t="n">
        <v>0.419555639277985</v>
      </c>
      <c r="K201" s="2" t="n">
        <v>3.58176061890956</v>
      </c>
      <c r="L201" s="2" t="n">
        <v>0.7</v>
      </c>
      <c r="M201" s="2" t="n">
        <v>0.127</v>
      </c>
      <c r="N201" s="2" t="n">
        <v>7.926</v>
      </c>
      <c r="O201" s="2" t="s">
        <v>41</v>
      </c>
      <c r="P201" s="2" t="n">
        <v>265.5</v>
      </c>
      <c r="Q201" s="2" t="n">
        <v>411.2</v>
      </c>
      <c r="R201" s="2" t="n">
        <v>12.825</v>
      </c>
      <c r="S201" s="2" t="n">
        <v>0.140462747946883</v>
      </c>
      <c r="T201" s="2" t="n">
        <v>3.90968013764373</v>
      </c>
      <c r="U201" s="2" t="n">
        <v>16.9129005820654</v>
      </c>
      <c r="V201" s="2" t="n">
        <v>0.788838187796682</v>
      </c>
      <c r="W201" s="2" t="n">
        <v>0.639890150377916</v>
      </c>
      <c r="X201" s="2" t="n">
        <v>0.0607451602149451</v>
      </c>
      <c r="Y201" s="2" t="n">
        <v>0.137549248537302</v>
      </c>
      <c r="Z201" s="2" t="n">
        <v>0.592581662915509</v>
      </c>
      <c r="AA201" s="2" t="n">
        <v>0.0789293288956307</v>
      </c>
      <c r="AB201" s="2" t="n">
        <v>0.0118388908272201</v>
      </c>
      <c r="AC201" s="2" t="n">
        <v>0.0149075358230806</v>
      </c>
      <c r="AD201" s="2" t="n">
        <v>0.0398344376560331</v>
      </c>
      <c r="AE201" s="2" t="n">
        <v>0.0482791569669386</v>
      </c>
      <c r="AF201" s="2" t="n">
        <v>0.0153345781633409</v>
      </c>
      <c r="AG201" s="2" t="n">
        <v>-0.774025870120135</v>
      </c>
      <c r="AH201" s="3" t="b">
        <f aca="false">TRUE()</f>
        <v>1</v>
      </c>
      <c r="AI201" s="3" t="n">
        <v>-0.0436937733696951</v>
      </c>
      <c r="AJ201" s="3" t="b">
        <f aca="false">TRUE()</f>
        <v>1</v>
      </c>
      <c r="AK201" s="3" t="n">
        <v>0.69861125169058</v>
      </c>
      <c r="AL201" s="3" t="b">
        <f aca="false">TRUE()</f>
        <v>1</v>
      </c>
      <c r="AM201" s="3" t="n">
        <v>-0.50161992124035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4</v>
      </c>
      <c r="E202" s="2" t="n">
        <v>5</v>
      </c>
      <c r="F202" s="2" t="n">
        <v>23.6293777306568</v>
      </c>
      <c r="G202" s="2" t="n">
        <v>0.762237762237762</v>
      </c>
      <c r="H202" s="2" t="n">
        <v>0.984921794137473</v>
      </c>
      <c r="I202" s="2" t="n">
        <v>0.16657780737876</v>
      </c>
      <c r="J202" s="2" t="n">
        <v>0.340839425083781</v>
      </c>
      <c r="K202" s="2" t="n">
        <v>4.79540677699526</v>
      </c>
      <c r="L202" s="2" t="n">
        <v>0.708</v>
      </c>
      <c r="M202" s="2" t="n">
        <v>0.103</v>
      </c>
      <c r="N202" s="2" t="n">
        <v>10.44</v>
      </c>
      <c r="O202" s="2" t="s">
        <v>41</v>
      </c>
      <c r="P202" s="2" t="n">
        <v>172.7</v>
      </c>
      <c r="Q202" s="2" t="n">
        <v>336.9</v>
      </c>
      <c r="R202" s="2" t="n">
        <v>8.345</v>
      </c>
      <c r="S202" s="2" t="n">
        <v>0.601438484793998</v>
      </c>
      <c r="T202" s="2" t="n">
        <v>5.44526029093032</v>
      </c>
      <c r="U202" s="2" t="n">
        <v>33.3066632085999</v>
      </c>
      <c r="V202" s="2" t="n">
        <v>0.736243425722094</v>
      </c>
      <c r="W202" s="2" t="n">
        <v>0.474391590579805</v>
      </c>
      <c r="X202" s="2" t="n">
        <v>0.422448910642734</v>
      </c>
      <c r="Y202" s="2" t="n">
        <v>0.297028462801167</v>
      </c>
      <c r="Z202" s="2" t="n">
        <v>0.0766005015192959</v>
      </c>
      <c r="AA202" s="2" t="n">
        <v>0.0485098431826333</v>
      </c>
      <c r="AB202" s="2" t="n">
        <v>0.0345944739109564</v>
      </c>
      <c r="AC202" s="2" t="n">
        <v>0.0287936158761163</v>
      </c>
      <c r="AD202" s="2" t="n">
        <v>0.032821599506175</v>
      </c>
      <c r="AE202" s="2" t="n">
        <v>0.0439636523237725</v>
      </c>
      <c r="AF202" s="2" t="n">
        <v>0.0152389402371497</v>
      </c>
      <c r="AG202" s="2" t="n">
        <v>0.00723158374782516</v>
      </c>
      <c r="AH202" s="3" t="b">
        <f aca="false">TRUE()</f>
        <v>1</v>
      </c>
      <c r="AI202" s="3" t="n">
        <v>0.0526098505877452</v>
      </c>
      <c r="AJ202" s="3" t="b">
        <f aca="false">TRUE()</f>
        <v>1</v>
      </c>
      <c r="AK202" s="3" t="n">
        <v>-0.216055146312548</v>
      </c>
      <c r="AL202" s="3" t="b">
        <f aca="false">TRUE()</f>
        <v>1</v>
      </c>
      <c r="AM202" s="3" t="n">
        <v>-0.7470704466781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4</v>
      </c>
      <c r="E203" s="2" t="n">
        <v>6</v>
      </c>
      <c r="F203" s="2" t="n">
        <v>26.565051177078</v>
      </c>
      <c r="G203" s="2" t="n">
        <v>0.747727272727273</v>
      </c>
      <c r="H203" s="2" t="n">
        <v>0.973492813461967</v>
      </c>
      <c r="I203" s="2" t="n">
        <v>0.152993356544145</v>
      </c>
      <c r="J203" s="2" t="n">
        <v>0.401324144153838</v>
      </c>
      <c r="K203" s="2" t="n">
        <v>2.87727081713126</v>
      </c>
      <c r="L203" s="2" t="n">
        <v>0.551</v>
      </c>
      <c r="M203" s="2" t="n">
        <v>0.096</v>
      </c>
      <c r="N203" s="2" t="n">
        <v>6.298</v>
      </c>
      <c r="O203" s="2" t="s">
        <v>41</v>
      </c>
      <c r="P203" s="2" t="n">
        <v>157.2</v>
      </c>
      <c r="Q203" s="2" t="n">
        <v>183.3</v>
      </c>
      <c r="R203" s="2" t="n">
        <v>7.594</v>
      </c>
      <c r="S203" s="2" t="n">
        <v>-1</v>
      </c>
      <c r="T203" s="2" t="n">
        <v>5.83262088526532</v>
      </c>
      <c r="U203" s="2" t="n">
        <v>39.7445949346323</v>
      </c>
      <c r="V203" s="2" t="n">
        <v>0.606558347009913</v>
      </c>
      <c r="W203" s="2" t="n">
        <v>0.323701460908566</v>
      </c>
      <c r="X203" s="2" t="n">
        <v>0.684011036989335</v>
      </c>
      <c r="Y203" s="2" t="n">
        <v>0.137898181632395</v>
      </c>
      <c r="Z203" s="2" t="n">
        <v>0.0629653309919876</v>
      </c>
      <c r="AA203" s="2" t="n">
        <v>0.0392141530954308</v>
      </c>
      <c r="AB203" s="2" t="n">
        <v>0.014783937808599</v>
      </c>
      <c r="AC203" s="2" t="n">
        <v>0.0131374550560317</v>
      </c>
      <c r="AD203" s="2" t="n">
        <v>0.0225319540440495</v>
      </c>
      <c r="AE203" s="2" t="n">
        <v>0.00894296093167406</v>
      </c>
      <c r="AF203" s="2" t="n">
        <v>0.0165149894504981</v>
      </c>
      <c r="AG203" s="2" t="n">
        <v>-1.227525356067</v>
      </c>
      <c r="AH203" s="3" t="b">
        <f aca="false">TRUE()</f>
        <v>1</v>
      </c>
      <c r="AI203" s="3" t="n">
        <v>-1.83734876957702</v>
      </c>
      <c r="AJ203" s="3" t="b">
        <f aca="false">TRUE()</f>
        <v>1</v>
      </c>
      <c r="AK203" s="3" t="n">
        <v>-0.482832845730126</v>
      </c>
      <c r="AL203" s="3" t="b">
        <f aca="false">TRUE()</f>
        <v>1</v>
      </c>
      <c r="AM203" s="3" t="n">
        <v>-0.78806703228473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4</v>
      </c>
      <c r="E204" s="2" t="n">
        <v>7</v>
      </c>
      <c r="F204" s="2" t="n">
        <v>24.2277453179541</v>
      </c>
      <c r="G204" s="2" t="n">
        <v>0.770972037283622</v>
      </c>
      <c r="H204" s="2" t="n">
        <v>0.989036602376628</v>
      </c>
      <c r="I204" s="2" t="n">
        <v>0.131222089071139</v>
      </c>
      <c r="J204" s="2" t="n">
        <v>0.316245738525656</v>
      </c>
      <c r="K204" s="2" t="n">
        <v>4.37016735859145</v>
      </c>
      <c r="L204" s="2" t="n">
        <v>0.61</v>
      </c>
      <c r="M204" s="2" t="n">
        <v>0.073</v>
      </c>
      <c r="N204" s="2" t="n">
        <v>9.482</v>
      </c>
      <c r="O204" s="2" t="s">
        <v>41</v>
      </c>
      <c r="P204" s="2" t="n">
        <v>195.9</v>
      </c>
      <c r="Q204" s="2" t="n">
        <v>194.6</v>
      </c>
      <c r="R204" s="2" t="n">
        <v>9.465</v>
      </c>
      <c r="S204" s="2" t="n">
        <v>0.805031157249709</v>
      </c>
      <c r="T204" s="2" t="n">
        <v>4.79613690717829</v>
      </c>
      <c r="U204" s="2" t="n">
        <v>27.7158573295145</v>
      </c>
      <c r="V204" s="2" t="n">
        <v>0.388777578059984</v>
      </c>
      <c r="W204" s="2" t="n">
        <v>0.300967493928173</v>
      </c>
      <c r="X204" s="2" t="n">
        <v>0.0159597151895915</v>
      </c>
      <c r="Y204" s="2" t="n">
        <v>0.0683087167330892</v>
      </c>
      <c r="Z204" s="2" t="n">
        <v>0.128884813738713</v>
      </c>
      <c r="AA204" s="2" t="n">
        <v>0.292571241151709</v>
      </c>
      <c r="AB204" s="2" t="n">
        <v>0.188138483138098</v>
      </c>
      <c r="AC204" s="2" t="n">
        <v>0.0843824206162274</v>
      </c>
      <c r="AD204" s="2" t="n">
        <v>0.067636847166629</v>
      </c>
      <c r="AE204" s="2" t="n">
        <v>0.0842540664196285</v>
      </c>
      <c r="AF204" s="2" t="n">
        <v>0.0698636958463144</v>
      </c>
      <c r="AG204" s="2" t="n">
        <v>-0.266506740304111</v>
      </c>
      <c r="AH204" s="3" t="b">
        <f aca="false">TRUE()</f>
        <v>1</v>
      </c>
      <c r="AI204" s="3" t="n">
        <v>-1.1271095428909</v>
      </c>
      <c r="AJ204" s="3" t="b">
        <f aca="false">TRUE()</f>
        <v>1</v>
      </c>
      <c r="AK204" s="3" t="n">
        <v>-1.35938814381646</v>
      </c>
      <c r="AL204" s="3" t="b">
        <f aca="false">TRUE()</f>
        <v>1</v>
      </c>
      <c r="AM204" s="3" t="n">
        <v>-0.68570781531873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4</v>
      </c>
      <c r="E205" s="2" t="n">
        <v>8</v>
      </c>
      <c r="F205" s="2" t="n">
        <v>21.3706222693432</v>
      </c>
      <c r="G205" s="2" t="n">
        <v>0.797994269340974</v>
      </c>
      <c r="H205" s="2" t="n">
        <v>0.97827411212683</v>
      </c>
      <c r="I205" s="2" t="n">
        <v>0.221623258255464</v>
      </c>
      <c r="J205" s="2" t="n">
        <v>0.410941204444569</v>
      </c>
      <c r="K205" s="2" t="n">
        <v>3.81049874268814</v>
      </c>
      <c r="L205" s="2" t="n">
        <v>0.684</v>
      </c>
      <c r="M205" s="2" t="n">
        <v>0.104</v>
      </c>
      <c r="N205" s="2" t="n">
        <v>8.275</v>
      </c>
      <c r="O205" s="2" t="s">
        <v>41</v>
      </c>
      <c r="P205" s="2" t="n">
        <v>547.8</v>
      </c>
      <c r="Q205" s="2" t="n">
        <v>989.8</v>
      </c>
      <c r="R205" s="2" t="n">
        <v>26.464</v>
      </c>
      <c r="S205" s="2" t="n">
        <v>0.180326469029741</v>
      </c>
      <c r="T205" s="2" t="n">
        <v>3.65777023161944</v>
      </c>
      <c r="U205" s="2" t="n">
        <v>14.1068281780113</v>
      </c>
      <c r="V205" s="2" t="n">
        <v>0.880200238526471</v>
      </c>
      <c r="W205" s="2" t="n">
        <v>0.539900499581023</v>
      </c>
      <c r="X205" s="2" t="n">
        <v>0.0156894573704119</v>
      </c>
      <c r="Y205" s="2" t="n">
        <v>0.0409911748160334</v>
      </c>
      <c r="Z205" s="2" t="n">
        <v>0.501463154518423</v>
      </c>
      <c r="AA205" s="2" t="n">
        <v>0.355018820207366</v>
      </c>
      <c r="AB205" s="2" t="n">
        <v>0.0412154563981108</v>
      </c>
      <c r="AC205" s="2" t="n">
        <v>0.0242021046126136</v>
      </c>
      <c r="AD205" s="2" t="n">
        <v>0.0133808286029934</v>
      </c>
      <c r="AE205" s="2" t="n">
        <v>0.00609714756936283</v>
      </c>
      <c r="AF205" s="2" t="n">
        <v>0.00194185590468558</v>
      </c>
      <c r="AG205" s="2" t="n">
        <v>-0.626780840755345</v>
      </c>
      <c r="AH205" s="3" t="b">
        <f aca="false">TRUE()</f>
        <v>1</v>
      </c>
      <c r="AI205" s="3" t="n">
        <v>-0.236301021284574</v>
      </c>
      <c r="AJ205" s="3" t="b">
        <f aca="false">TRUE()</f>
        <v>1</v>
      </c>
      <c r="AK205" s="3" t="n">
        <v>-0.177944046395751</v>
      </c>
      <c r="AL205" s="3" t="b">
        <f aca="false">TRUE()</f>
        <v>1</v>
      </c>
      <c r="AM205" s="3" t="n">
        <v>0.24504692499996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4</v>
      </c>
      <c r="E206" s="2" t="n">
        <v>9</v>
      </c>
      <c r="F206" s="2" t="n">
        <v>26.565051177078</v>
      </c>
      <c r="G206" s="2" t="n">
        <v>0.753164556962025</v>
      </c>
      <c r="H206" s="2" t="n">
        <v>0.989896596905858</v>
      </c>
      <c r="I206" s="2" t="n">
        <v>0.139903514149108</v>
      </c>
      <c r="J206" s="2" t="n">
        <v>0.312895080953806</v>
      </c>
      <c r="K206" s="2" t="n">
        <v>4.8492875546231</v>
      </c>
      <c r="L206" s="2" t="n">
        <v>0.651</v>
      </c>
      <c r="M206" s="2" t="n">
        <v>0.077</v>
      </c>
      <c r="N206" s="2" t="n">
        <v>10.558</v>
      </c>
      <c r="O206" s="2" t="s">
        <v>41</v>
      </c>
      <c r="P206" s="2" t="n">
        <v>486.8</v>
      </c>
      <c r="Q206" s="2" t="n">
        <v>956.7</v>
      </c>
      <c r="R206" s="2" t="n">
        <v>23.517</v>
      </c>
      <c r="S206" s="2" t="n">
        <v>0.0371980455181258</v>
      </c>
      <c r="T206" s="2" t="n">
        <v>3.51982866483029</v>
      </c>
      <c r="U206" s="2" t="n">
        <v>12.7339017077379</v>
      </c>
      <c r="V206" s="2" t="n">
        <v>0.889727450760737</v>
      </c>
      <c r="W206" s="2" t="n">
        <v>0.698641307760009</v>
      </c>
      <c r="X206" s="2" t="n">
        <v>0.153980514404607</v>
      </c>
      <c r="Y206" s="2" t="n">
        <v>0.604211745627861</v>
      </c>
      <c r="Z206" s="2" t="n">
        <v>0.13938568557636</v>
      </c>
      <c r="AA206" s="2" t="n">
        <v>0.031204754609911</v>
      </c>
      <c r="AB206" s="2" t="n">
        <v>0.02169651075353</v>
      </c>
      <c r="AC206" s="2" t="n">
        <v>0.0175468723325003</v>
      </c>
      <c r="AD206" s="2" t="n">
        <v>0.0180476333170398</v>
      </c>
      <c r="AE206" s="2" t="n">
        <v>0.0107333884013491</v>
      </c>
      <c r="AF206" s="2" t="n">
        <v>0.00319289497684205</v>
      </c>
      <c r="AG206" s="2" t="n">
        <v>0.0419161240988206</v>
      </c>
      <c r="AH206" s="3" t="b">
        <f aca="false">TRUE()</f>
        <v>1</v>
      </c>
      <c r="AI206" s="3" t="n">
        <v>-0.633553470109015</v>
      </c>
      <c r="AJ206" s="3" t="b">
        <f aca="false">TRUE()</f>
        <v>1</v>
      </c>
      <c r="AK206" s="3" t="n">
        <v>-1.20694374414927</v>
      </c>
      <c r="AL206" s="3" t="b">
        <f aca="false">TRUE()</f>
        <v>1</v>
      </c>
      <c r="AM206" s="3" t="n">
        <v>0.083705523580695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5</v>
      </c>
      <c r="E207" s="2" t="n">
        <v>1</v>
      </c>
      <c r="F207" s="2" t="n">
        <v>21.3706222693432</v>
      </c>
      <c r="G207" s="2" t="n">
        <v>0.717213114754098</v>
      </c>
      <c r="H207" s="2" t="n">
        <v>0.984952892716292</v>
      </c>
      <c r="I207" s="2" t="n">
        <v>0.144561150732258</v>
      </c>
      <c r="J207" s="2" t="n">
        <v>0.298203639363181</v>
      </c>
      <c r="K207" s="2" t="n">
        <v>6.07029769968928</v>
      </c>
      <c r="L207" s="2" t="n">
        <v>0.772</v>
      </c>
      <c r="M207" s="2" t="n">
        <v>0.16</v>
      </c>
      <c r="N207" s="2" t="n">
        <v>13.074</v>
      </c>
      <c r="O207" s="2" t="s">
        <v>41</v>
      </c>
      <c r="P207" s="2" t="n">
        <v>374</v>
      </c>
      <c r="Q207" s="2" t="n">
        <v>701.8</v>
      </c>
      <c r="R207" s="2" t="n">
        <v>18.068</v>
      </c>
      <c r="S207" s="2" t="n">
        <v>-1</v>
      </c>
      <c r="T207" s="2" t="n">
        <v>4.30334766482718</v>
      </c>
      <c r="U207" s="2" t="n">
        <v>19.8928921773892</v>
      </c>
      <c r="V207" s="2" t="n">
        <v>0.779953523993972</v>
      </c>
      <c r="W207" s="2" t="n">
        <v>0.591842060391617</v>
      </c>
      <c r="X207" s="2" t="n">
        <v>0.584842388187453</v>
      </c>
      <c r="Y207" s="2" t="n">
        <v>0.249165994866897</v>
      </c>
      <c r="Z207" s="2" t="n">
        <v>0.0355837917688143</v>
      </c>
      <c r="AA207" s="2" t="n">
        <v>0.0239465858145212</v>
      </c>
      <c r="AB207" s="2" t="n">
        <v>0.0360054863781997</v>
      </c>
      <c r="AC207" s="2" t="n">
        <v>0.0441171300358252</v>
      </c>
      <c r="AD207" s="2" t="n">
        <v>0.0190900546204201</v>
      </c>
      <c r="AE207" s="2" t="n">
        <v>0.00571532589867344</v>
      </c>
      <c r="AF207" s="2" t="n">
        <v>0.00153324242919629</v>
      </c>
      <c r="AG207" s="2" t="n">
        <v>0.827913979178749</v>
      </c>
      <c r="AH207" s="3" t="b">
        <f aca="false">TRUE()</f>
        <v>1</v>
      </c>
      <c r="AI207" s="3" t="n">
        <v>0.823038842247267</v>
      </c>
      <c r="AJ207" s="3" t="b">
        <f aca="false">TRUE()</f>
        <v>1</v>
      </c>
      <c r="AK207" s="3" t="n">
        <v>1.95627754894488</v>
      </c>
      <c r="AL207" s="3" t="b">
        <f aca="false">TRUE()</f>
        <v>1</v>
      </c>
      <c r="AM207" s="3" t="n">
        <v>-0.21464382199460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5</v>
      </c>
      <c r="E208" s="2" t="n">
        <v>2</v>
      </c>
      <c r="F208" s="2" t="n">
        <v>23.6293777306568</v>
      </c>
      <c r="G208" s="2" t="n">
        <v>0.690643863179074</v>
      </c>
      <c r="H208" s="2" t="n">
        <v>0.987733990628886</v>
      </c>
      <c r="I208" s="2" t="n">
        <v>0.147424346004501</v>
      </c>
      <c r="J208" s="2" t="n">
        <v>0.292587520735638</v>
      </c>
      <c r="K208" s="2" t="n">
        <v>6.77421238636213</v>
      </c>
      <c r="L208" s="2" t="n">
        <v>0.893</v>
      </c>
      <c r="M208" s="2" t="n">
        <v>0.241</v>
      </c>
      <c r="N208" s="2" t="n">
        <v>15.004</v>
      </c>
      <c r="O208" s="2" t="s">
        <v>41</v>
      </c>
      <c r="P208" s="2" t="n">
        <v>400.3</v>
      </c>
      <c r="Q208" s="2" t="n">
        <v>465.8</v>
      </c>
      <c r="R208" s="2" t="n">
        <v>19.34</v>
      </c>
      <c r="S208" s="2" t="n">
        <v>4.11193712824132E-017</v>
      </c>
      <c r="T208" s="2" t="n">
        <v>6.10185322694255</v>
      </c>
      <c r="U208" s="2" t="n">
        <v>45.275725100184</v>
      </c>
      <c r="V208" s="2" t="n">
        <v>0.00683087118040548</v>
      </c>
      <c r="W208" s="2" t="n">
        <v>0.0642110135496873</v>
      </c>
      <c r="X208" s="2" t="n">
        <v>0.0232592156319757</v>
      </c>
      <c r="Y208" s="2" t="n">
        <v>0.0843682380001864</v>
      </c>
      <c r="Z208" s="2" t="n">
        <v>0.168968422776235</v>
      </c>
      <c r="AA208" s="2" t="n">
        <v>0.137102901006393</v>
      </c>
      <c r="AB208" s="2" t="n">
        <v>0.0782498324688575</v>
      </c>
      <c r="AC208" s="2" t="n">
        <v>0.0913406293348981</v>
      </c>
      <c r="AD208" s="2" t="n">
        <v>0.151144755555206</v>
      </c>
      <c r="AE208" s="2" t="n">
        <v>0.16198063317399</v>
      </c>
      <c r="AF208" s="2" t="n">
        <v>0.103585372052258</v>
      </c>
      <c r="AG208" s="2" t="n">
        <v>1.28104324769448</v>
      </c>
      <c r="AH208" s="3" t="b">
        <f aca="false">TRUE()</f>
        <v>1</v>
      </c>
      <c r="AI208" s="3" t="n">
        <v>2.27963115460355</v>
      </c>
      <c r="AJ208" s="3" t="b">
        <f aca="false">TRUE()</f>
        <v>1</v>
      </c>
      <c r="AK208" s="3" t="n">
        <v>5.04327664220543</v>
      </c>
      <c r="AL208" s="3" t="b">
        <f aca="false">FALSE()</f>
        <v>0</v>
      </c>
      <c r="AM208" s="3" t="n">
        <v>-0.145081873513842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5</v>
      </c>
      <c r="E209" s="2" t="n">
        <v>3</v>
      </c>
      <c r="F209" s="2" t="n">
        <v>26.565051177078</v>
      </c>
      <c r="G209" s="2" t="n">
        <v>0.702247191011236</v>
      </c>
      <c r="H209" s="2" t="n">
        <v>0.992498319583819</v>
      </c>
      <c r="I209" s="2" t="n">
        <v>0.097030905710651</v>
      </c>
      <c r="J209" s="2" t="n">
        <v>0.243056023083417</v>
      </c>
      <c r="K209" s="2" t="n">
        <v>6.57940737655846</v>
      </c>
      <c r="L209" s="2" t="n">
        <v>0.698</v>
      </c>
      <c r="M209" s="2" t="n">
        <v>0.111</v>
      </c>
      <c r="N209" s="2" t="n">
        <v>14.03</v>
      </c>
      <c r="O209" s="2" t="s">
        <v>41</v>
      </c>
      <c r="P209" s="2" t="n">
        <v>839.8</v>
      </c>
      <c r="Q209" s="2" t="n">
        <v>1741.2</v>
      </c>
      <c r="R209" s="2" t="n">
        <v>40.57</v>
      </c>
      <c r="S209" s="2" t="n">
        <v>0.000507765403625603</v>
      </c>
      <c r="T209" s="2" t="n">
        <v>4.05720753934758</v>
      </c>
      <c r="U209" s="2" t="n">
        <v>16.9651797769343</v>
      </c>
      <c r="V209" s="2" t="n">
        <v>0.813831953032601</v>
      </c>
      <c r="W209" s="2" t="n">
        <v>0.644201574447287</v>
      </c>
      <c r="X209" s="2" t="n">
        <v>0.417229324853658</v>
      </c>
      <c r="Y209" s="2" t="n">
        <v>0.429011421004495</v>
      </c>
      <c r="Z209" s="2" t="n">
        <v>0.0426052312039361</v>
      </c>
      <c r="AA209" s="2" t="n">
        <v>0.0260439907916789</v>
      </c>
      <c r="AB209" s="2" t="n">
        <v>0.0133165840931886</v>
      </c>
      <c r="AC209" s="2" t="n">
        <v>0.0357737130319482</v>
      </c>
      <c r="AD209" s="2" t="n">
        <v>0.0280663552499036</v>
      </c>
      <c r="AE209" s="2" t="n">
        <v>0.00732547121162441</v>
      </c>
      <c r="AF209" s="2" t="n">
        <v>0.000627908559568221</v>
      </c>
      <c r="AG209" s="2" t="n">
        <v>1.15564189825998</v>
      </c>
      <c r="AH209" s="3" t="b">
        <f aca="false">TRUE()</f>
        <v>1</v>
      </c>
      <c r="AI209" s="3" t="n">
        <v>-0.0677696793590552</v>
      </c>
      <c r="AJ209" s="3" t="b">
        <f aca="false">TRUE()</f>
        <v>1</v>
      </c>
      <c r="AK209" s="3" t="n">
        <v>0.0888336530218285</v>
      </c>
      <c r="AL209" s="3" t="b">
        <f aca="false">TRUE()</f>
        <v>1</v>
      </c>
      <c r="AM209" s="3" t="n">
        <v>1.0173696990069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5</v>
      </c>
      <c r="E210" s="2" t="n">
        <v>4</v>
      </c>
      <c r="F210" s="2" t="n">
        <v>21.3706222693432</v>
      </c>
      <c r="G210" s="2" t="n">
        <v>0.916015625</v>
      </c>
      <c r="H210" s="2" t="n">
        <v>0.970108755907304</v>
      </c>
      <c r="I210" s="2" t="n">
        <v>0.243734427135017</v>
      </c>
      <c r="J210" s="2" t="n">
        <v>0.500005396428727</v>
      </c>
      <c r="K210" s="2" t="n">
        <v>2.99627435612648</v>
      </c>
      <c r="L210" s="2" t="n">
        <v>0.713</v>
      </c>
      <c r="M210" s="2" t="n">
        <v>0.099</v>
      </c>
      <c r="N210" s="2" t="n">
        <v>6.757</v>
      </c>
      <c r="O210" s="2" t="s">
        <v>41</v>
      </c>
      <c r="P210" s="2" t="n">
        <v>344.6</v>
      </c>
      <c r="Q210" s="2" t="n">
        <v>373.7</v>
      </c>
      <c r="R210" s="2" t="n">
        <v>16.645</v>
      </c>
      <c r="S210" s="2" t="n">
        <v>0.367434191513375</v>
      </c>
      <c r="T210" s="2" t="n">
        <v>3.84754593140869</v>
      </c>
      <c r="U210" s="2" t="n">
        <v>15.721733361773</v>
      </c>
      <c r="V210" s="2" t="n">
        <v>0.577890166049033</v>
      </c>
      <c r="W210" s="2" t="n">
        <v>0.442137772275937</v>
      </c>
      <c r="X210" s="2" t="n">
        <v>0.0418569186678615</v>
      </c>
      <c r="Y210" s="2" t="n">
        <v>0.3777540427612</v>
      </c>
      <c r="Z210" s="2" t="n">
        <v>0.328872644158418</v>
      </c>
      <c r="AA210" s="2" t="n">
        <v>0.0449738003989278</v>
      </c>
      <c r="AB210" s="2" t="n">
        <v>0.0212168691410401</v>
      </c>
      <c r="AC210" s="2" t="n">
        <v>0.0391023110269388</v>
      </c>
      <c r="AD210" s="2" t="n">
        <v>0.0449215506890852</v>
      </c>
      <c r="AE210" s="2" t="n">
        <v>0.0512521273467981</v>
      </c>
      <c r="AF210" s="2" t="n">
        <v>0.050049735809731</v>
      </c>
      <c r="AG210" s="2" t="n">
        <v>-1.15091950084531</v>
      </c>
      <c r="AH210" s="3" t="b">
        <f aca="false">TRUE()</f>
        <v>1</v>
      </c>
      <c r="AI210" s="3" t="n">
        <v>0.112799615561145</v>
      </c>
      <c r="AJ210" s="3" t="b">
        <f aca="false">TRUE()</f>
        <v>1</v>
      </c>
      <c r="AK210" s="3" t="n">
        <v>-0.368499545979735</v>
      </c>
      <c r="AL210" s="3" t="b">
        <f aca="false">TRUE()</f>
        <v>1</v>
      </c>
      <c r="AM210" s="3" t="n">
        <v>-0.29240508759668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5</v>
      </c>
      <c r="E211" s="2" t="n">
        <v>5</v>
      </c>
      <c r="F211" s="2" t="n">
        <v>27.8972710309476</v>
      </c>
      <c r="G211" s="2" t="n">
        <v>0.722636815920398</v>
      </c>
      <c r="H211" s="2" t="n">
        <v>0.981131231524375</v>
      </c>
      <c r="I211" s="2" t="n">
        <v>0.109951274597374</v>
      </c>
      <c r="J211" s="2" t="n">
        <v>0.316498711521401</v>
      </c>
      <c r="K211" s="2" t="n">
        <v>4.36901039320278</v>
      </c>
      <c r="L211" s="2" t="n">
        <v>0.644</v>
      </c>
      <c r="M211" s="2" t="n">
        <v>0.087</v>
      </c>
      <c r="N211" s="2" t="n">
        <v>9.382</v>
      </c>
      <c r="O211" s="2" t="s">
        <v>41</v>
      </c>
      <c r="P211" s="2" t="n">
        <v>340.2</v>
      </c>
      <c r="Q211" s="2" t="n">
        <v>507.7</v>
      </c>
      <c r="R211" s="2" t="n">
        <v>16.437</v>
      </c>
      <c r="S211" s="2" t="n">
        <v>-1</v>
      </c>
      <c r="T211" s="2" t="n">
        <v>3.13379166996464</v>
      </c>
      <c r="U211" s="2" t="n">
        <v>10.0574858021441</v>
      </c>
      <c r="V211" s="2" t="n">
        <v>0.824369559385493</v>
      </c>
      <c r="W211" s="2" t="n">
        <v>0.551691964589938</v>
      </c>
      <c r="X211" s="2" t="n">
        <v>0.56141012594078</v>
      </c>
      <c r="Y211" s="2" t="n">
        <v>0.251627044128394</v>
      </c>
      <c r="Z211" s="2" t="n">
        <v>0.0837009050021976</v>
      </c>
      <c r="AA211" s="2" t="n">
        <v>0.03127503630926</v>
      </c>
      <c r="AB211" s="2" t="n">
        <v>0.0175878851911398</v>
      </c>
      <c r="AC211" s="2" t="n">
        <v>0.0162442016065825</v>
      </c>
      <c r="AD211" s="2" t="n">
        <v>0.0219837971294865</v>
      </c>
      <c r="AE211" s="2" t="n">
        <v>0.0121979458987169</v>
      </c>
      <c r="AF211" s="2" t="n">
        <v>0.0039730587934436</v>
      </c>
      <c r="AG211" s="2" t="n">
        <v>-0.267251510785806</v>
      </c>
      <c r="AH211" s="3" t="b">
        <f aca="false">TRUE()</f>
        <v>1</v>
      </c>
      <c r="AI211" s="3" t="n">
        <v>-0.717819141071776</v>
      </c>
      <c r="AJ211" s="3" t="b">
        <f aca="false">TRUE()</f>
        <v>1</v>
      </c>
      <c r="AK211" s="3" t="n">
        <v>-0.825832744981299</v>
      </c>
      <c r="AL211" s="3" t="b">
        <f aca="false">TRUE()</f>
        <v>1</v>
      </c>
      <c r="AM211" s="3" t="n">
        <v>-0.30404282802692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5</v>
      </c>
      <c r="E212" s="2" t="n">
        <v>6</v>
      </c>
      <c r="F212" s="2" t="n">
        <v>17.1027289690524</v>
      </c>
      <c r="G212" s="2" t="n">
        <v>0.899824253075571</v>
      </c>
      <c r="H212" s="2" t="n">
        <v>0.971527029356075</v>
      </c>
      <c r="I212" s="2" t="n">
        <v>0.238093004713076</v>
      </c>
      <c r="J212" s="2" t="n">
        <v>0.490172619808851</v>
      </c>
      <c r="K212" s="2" t="n">
        <v>3.16526517399844</v>
      </c>
      <c r="L212" s="2" t="n">
        <v>0.742</v>
      </c>
      <c r="M212" s="2" t="n">
        <v>0.119</v>
      </c>
      <c r="N212" s="2" t="n">
        <v>7.111</v>
      </c>
      <c r="O212" s="2" t="s">
        <v>41</v>
      </c>
      <c r="P212" s="2" t="n">
        <v>288.8</v>
      </c>
      <c r="Q212" s="2" t="n">
        <v>468.8</v>
      </c>
      <c r="R212" s="2" t="n">
        <v>13.953</v>
      </c>
      <c r="S212" s="2" t="n">
        <v>0.155642438497733</v>
      </c>
      <c r="T212" s="2" t="n">
        <v>4.16575300147839</v>
      </c>
      <c r="U212" s="2" t="n">
        <v>18.8797608031846</v>
      </c>
      <c r="V212" s="2" t="n">
        <v>0.0988839014592506</v>
      </c>
      <c r="W212" s="2" t="n">
        <v>0.486894374720565</v>
      </c>
      <c r="X212" s="2" t="n">
        <v>0.00699314741985098</v>
      </c>
      <c r="Y212" s="2" t="n">
        <v>0.00935703296933372</v>
      </c>
      <c r="Z212" s="2" t="n">
        <v>0.0251939629157058</v>
      </c>
      <c r="AA212" s="2" t="n">
        <v>0.189761446447325</v>
      </c>
      <c r="AB212" s="2" t="n">
        <v>0.512803552982417</v>
      </c>
      <c r="AC212" s="2" t="n">
        <v>0.0960971817646655</v>
      </c>
      <c r="AD212" s="2" t="n">
        <v>0.0433145055306742</v>
      </c>
      <c r="AE212" s="2" t="n">
        <v>0.0518703996808544</v>
      </c>
      <c r="AF212" s="2" t="n">
        <v>0.0646087702891731</v>
      </c>
      <c r="AG212" s="2" t="n">
        <v>-1.04213545763954</v>
      </c>
      <c r="AH212" s="3" t="b">
        <f aca="false">TRUE()</f>
        <v>1</v>
      </c>
      <c r="AI212" s="3" t="n">
        <v>0.461900252406866</v>
      </c>
      <c r="AJ212" s="3" t="b">
        <f aca="false">TRUE()</f>
        <v>1</v>
      </c>
      <c r="AK212" s="3" t="n">
        <v>0.393722452356204</v>
      </c>
      <c r="AL212" s="3" t="b">
        <f aca="false">TRUE()</f>
        <v>1</v>
      </c>
      <c r="AM212" s="3" t="n">
        <v>-0.4399927957802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5</v>
      </c>
      <c r="E213" s="2" t="n">
        <v>7</v>
      </c>
      <c r="F213" s="2" t="n">
        <v>16.504361381755</v>
      </c>
      <c r="G213" s="2" t="n">
        <v>0.823924731182796</v>
      </c>
      <c r="H213" s="2" t="n">
        <v>0.979369020244749</v>
      </c>
      <c r="I213" s="2" t="n">
        <v>0.256573254741175</v>
      </c>
      <c r="J213" s="2" t="n">
        <v>0.416945030888486</v>
      </c>
      <c r="K213" s="2" t="n">
        <v>3.84575977810906</v>
      </c>
      <c r="L213" s="2" t="n">
        <v>0.714</v>
      </c>
      <c r="M213" s="2" t="n">
        <v>0.134</v>
      </c>
      <c r="N213" s="2" t="n">
        <v>8.57</v>
      </c>
      <c r="O213" s="2" t="s">
        <v>41</v>
      </c>
      <c r="P213" s="2" t="n">
        <v>456.8</v>
      </c>
      <c r="Q213" s="2" t="n">
        <v>883.1</v>
      </c>
      <c r="R213" s="2" t="n">
        <v>22.069</v>
      </c>
      <c r="S213" s="2" t="n">
        <v>0.0543208400493334</v>
      </c>
      <c r="T213" s="2" t="n">
        <v>4.92354271345173</v>
      </c>
      <c r="U213" s="2" t="n">
        <v>26.3109121066117</v>
      </c>
      <c r="V213" s="2" t="n">
        <v>0.495033744367423</v>
      </c>
      <c r="W213" s="2" t="n">
        <v>0.265098609428619</v>
      </c>
      <c r="X213" s="2" t="n">
        <v>0.0217335673807531</v>
      </c>
      <c r="Y213" s="2" t="n">
        <v>0.0507780830709438</v>
      </c>
      <c r="Z213" s="2" t="n">
        <v>0.166360862264863</v>
      </c>
      <c r="AA213" s="2" t="n">
        <v>0.335123784510229</v>
      </c>
      <c r="AB213" s="2" t="n">
        <v>0.210615301462524</v>
      </c>
      <c r="AC213" s="2" t="n">
        <v>0.107338938073592</v>
      </c>
      <c r="AD213" s="2" t="n">
        <v>0.064869739182053</v>
      </c>
      <c r="AE213" s="2" t="n">
        <v>0.0311401330735536</v>
      </c>
      <c r="AF213" s="2" t="n">
        <v>0.0120395909814887</v>
      </c>
      <c r="AG213" s="2" t="n">
        <v>-0.604082341221391</v>
      </c>
      <c r="AH213" s="3" t="b">
        <f aca="false">TRUE()</f>
        <v>1</v>
      </c>
      <c r="AI213" s="3" t="n">
        <v>0.124837568555825</v>
      </c>
      <c r="AJ213" s="3" t="b">
        <f aca="false">TRUE()</f>
        <v>1</v>
      </c>
      <c r="AK213" s="3" t="n">
        <v>0.965388951108159</v>
      </c>
      <c r="AL213" s="3" t="b">
        <f aca="false">TRUE()</f>
        <v>1</v>
      </c>
      <c r="AM213" s="3" t="n">
        <v>0.004357293374497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6</v>
      </c>
      <c r="E214" s="2" t="n">
        <v>1</v>
      </c>
      <c r="F214" s="2" t="n">
        <v>21.3706222693432</v>
      </c>
      <c r="G214" s="2" t="n">
        <v>0.831884057971015</v>
      </c>
      <c r="H214" s="2" t="n">
        <v>0.980697047750429</v>
      </c>
      <c r="I214" s="2" t="n">
        <v>0.233048309527418</v>
      </c>
      <c r="J214" s="2" t="n">
        <v>0.417783282522759</v>
      </c>
      <c r="K214" s="2" t="n">
        <v>2.60292497756045</v>
      </c>
      <c r="L214" s="2" t="n">
        <v>0.527</v>
      </c>
      <c r="M214" s="2" t="n">
        <v>0.089</v>
      </c>
      <c r="N214" s="2" t="n">
        <v>5.774</v>
      </c>
      <c r="O214" s="2" t="s">
        <v>41</v>
      </c>
      <c r="P214" s="2" t="n">
        <v>397.2</v>
      </c>
      <c r="Q214" s="2" t="n">
        <v>397.6</v>
      </c>
      <c r="R214" s="2" t="n">
        <v>19.19</v>
      </c>
      <c r="S214" s="2" t="n">
        <v>-1</v>
      </c>
      <c r="T214" s="2" t="n">
        <v>3.6403743310263</v>
      </c>
      <c r="U214" s="2" t="n">
        <v>19.8133266433884</v>
      </c>
      <c r="V214" s="2" t="n">
        <v>0.718117574164009</v>
      </c>
      <c r="W214" s="2" t="n">
        <v>0.331950224409051</v>
      </c>
      <c r="X214" s="2" t="n">
        <v>0.383805908671692</v>
      </c>
      <c r="Y214" s="2" t="n">
        <v>0.247083653763037</v>
      </c>
      <c r="Z214" s="2" t="n">
        <v>0.15051378414012</v>
      </c>
      <c r="AA214" s="2" t="n">
        <v>0.0953501110780274</v>
      </c>
      <c r="AB214" s="2" t="n">
        <v>0.0601344499351111</v>
      </c>
      <c r="AC214" s="2" t="n">
        <v>0.0327776483988776</v>
      </c>
      <c r="AD214" s="2" t="n">
        <v>0.011652777359557</v>
      </c>
      <c r="AE214" s="2" t="n">
        <v>0.00408491551032252</v>
      </c>
      <c r="AF214" s="2" t="n">
        <v>0.0145967511432554</v>
      </c>
      <c r="AG214" s="2" t="n">
        <v>-1.40412932805208</v>
      </c>
      <c r="AH214" s="3" t="b">
        <f aca="false">TRUE()</f>
        <v>1</v>
      </c>
      <c r="AI214" s="3" t="n">
        <v>-2.12625964144934</v>
      </c>
      <c r="AJ214" s="3" t="b">
        <f aca="false">TRUE()</f>
        <v>1</v>
      </c>
      <c r="AK214" s="3" t="n">
        <v>-0.749610545147705</v>
      </c>
      <c r="AL214" s="3" t="b">
        <f aca="false">TRUE()</f>
        <v>1</v>
      </c>
      <c r="AM214" s="3" t="n">
        <v>-0.15328119063514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7</v>
      </c>
      <c r="E215" s="2" t="n">
        <v>2</v>
      </c>
      <c r="F215" s="2" t="n">
        <v>18.434948822922</v>
      </c>
      <c r="G215" s="2" t="n">
        <v>0.754032258064516</v>
      </c>
      <c r="H215" s="2" t="n">
        <v>0.97960592058747</v>
      </c>
      <c r="I215" s="2" t="n">
        <v>0.193155052622073</v>
      </c>
      <c r="J215" s="2" t="n">
        <v>0.379888863588736</v>
      </c>
      <c r="K215" s="2" t="n">
        <v>3.76777546971675</v>
      </c>
      <c r="L215" s="2" t="n">
        <v>0.686</v>
      </c>
      <c r="M215" s="2" t="n">
        <v>0.097</v>
      </c>
      <c r="N215" s="2" t="n">
        <v>8.42</v>
      </c>
      <c r="O215" s="2" t="s">
        <v>41</v>
      </c>
      <c r="P215" s="2" t="n">
        <v>329</v>
      </c>
      <c r="Q215" s="2" t="n">
        <v>546.1</v>
      </c>
      <c r="R215" s="2" t="n">
        <v>15.895</v>
      </c>
      <c r="S215" s="2" t="n">
        <v>0.000253099919126879</v>
      </c>
      <c r="T215" s="2" t="n">
        <v>4.51065578304498</v>
      </c>
      <c r="U215" s="2" t="n">
        <v>21.7798044044046</v>
      </c>
      <c r="V215" s="2" t="n">
        <v>0.6341382035183</v>
      </c>
      <c r="W215" s="2" t="n">
        <v>0.493161904188599</v>
      </c>
      <c r="X215" s="2" t="n">
        <v>0.0631301841638768</v>
      </c>
      <c r="Y215" s="2" t="n">
        <v>0.354946709179864</v>
      </c>
      <c r="Z215" s="2" t="n">
        <v>0.378158771047169</v>
      </c>
      <c r="AA215" s="2" t="n">
        <v>0.029465044952427</v>
      </c>
      <c r="AB215" s="2" t="n">
        <v>0.0231785912373967</v>
      </c>
      <c r="AC215" s="2" t="n">
        <v>0.0187228819829721</v>
      </c>
      <c r="AD215" s="2" t="n">
        <v>0.0227660794578657</v>
      </c>
      <c r="AE215" s="2" t="n">
        <v>0.0406572725697182</v>
      </c>
      <c r="AF215" s="2" t="n">
        <v>0.0689744654087104</v>
      </c>
      <c r="AG215" s="2" t="n">
        <v>-0.65428298809884</v>
      </c>
      <c r="AH215" s="3" t="b">
        <f aca="false">TRUE()</f>
        <v>1</v>
      </c>
      <c r="AI215" s="3" t="n">
        <v>-0.212225115295214</v>
      </c>
      <c r="AJ215" s="3" t="b">
        <f aca="false">TRUE()</f>
        <v>1</v>
      </c>
      <c r="AK215" s="3" t="n">
        <v>-0.444721745813329</v>
      </c>
      <c r="AL215" s="3" t="b">
        <f aca="false">TRUE()</f>
        <v>1</v>
      </c>
      <c r="AM215" s="3" t="n">
        <v>-0.33366616730390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8</v>
      </c>
      <c r="E216" s="2" t="n">
        <v>0</v>
      </c>
      <c r="F216" s="2" t="n">
        <v>26.565051177078</v>
      </c>
      <c r="G216" s="2" t="n">
        <v>0.863780359028511</v>
      </c>
      <c r="H216" s="2" t="n">
        <v>0.986960515514986</v>
      </c>
      <c r="I216" s="2" t="n">
        <v>0.144654159387967</v>
      </c>
      <c r="J216" s="2" t="n">
        <v>0.367898410087746</v>
      </c>
      <c r="K216" s="2" t="n">
        <v>4.81721026975678</v>
      </c>
      <c r="L216" s="2" t="n">
        <v>0.789</v>
      </c>
      <c r="M216" s="2" t="n">
        <v>0.098</v>
      </c>
      <c r="N216" s="2" t="n">
        <v>10.497</v>
      </c>
      <c r="O216" s="2" t="s">
        <v>41</v>
      </c>
      <c r="P216" s="2" t="n">
        <v>187.4</v>
      </c>
      <c r="Q216" s="2" t="n">
        <v>398.7</v>
      </c>
      <c r="R216" s="2" t="n">
        <v>9.053</v>
      </c>
      <c r="S216" s="2" t="n">
        <v>0.0122726209264708</v>
      </c>
      <c r="T216" s="2" t="n">
        <v>5.54725307335823</v>
      </c>
      <c r="U216" s="2" t="n">
        <v>34.1896888609454</v>
      </c>
      <c r="V216" s="2" t="n">
        <v>0.713449965877675</v>
      </c>
      <c r="W216" s="2" t="n">
        <v>0.436539003707565</v>
      </c>
      <c r="X216" s="2" t="n">
        <v>0.0266219703972936</v>
      </c>
      <c r="Y216" s="2" t="n">
        <v>0.0581843451618127</v>
      </c>
      <c r="Z216" s="2" t="n">
        <v>0.101313910922937</v>
      </c>
      <c r="AA216" s="2" t="n">
        <v>0.528952594926514</v>
      </c>
      <c r="AB216" s="2" t="n">
        <v>0.136222827715593</v>
      </c>
      <c r="AC216" s="2" t="n">
        <v>0.0721585200275172</v>
      </c>
      <c r="AD216" s="2" t="n">
        <v>0.0464623420396462</v>
      </c>
      <c r="AE216" s="2" t="n">
        <v>0.0245768108450943</v>
      </c>
      <c r="AF216" s="2" t="n">
        <v>0.0055066779635923</v>
      </c>
      <c r="AG216" s="2" t="n">
        <v>0.0212670924723487</v>
      </c>
      <c r="AH216" s="3" t="b">
        <f aca="false">TRUE()</f>
        <v>1</v>
      </c>
      <c r="AI216" s="3" t="n">
        <v>1.02768404315683</v>
      </c>
      <c r="AJ216" s="3" t="b">
        <f aca="false">TRUE()</f>
        <v>1</v>
      </c>
      <c r="AK216" s="3" t="n">
        <v>-0.406610645896532</v>
      </c>
      <c r="AL216" s="3" t="b">
        <f aca="false">TRUE()</f>
        <v>1</v>
      </c>
      <c r="AM216" s="3" t="n">
        <v>-0.70818981387716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9</v>
      </c>
      <c r="E217" s="2" t="n">
        <v>1</v>
      </c>
      <c r="F217" s="2" t="n">
        <v>26.565051177078</v>
      </c>
      <c r="G217" s="2" t="n">
        <v>0.734723220704529</v>
      </c>
      <c r="H217" s="2" t="n">
        <v>0.993714053462028</v>
      </c>
      <c r="I217" s="2" t="n">
        <v>0.122091463193783</v>
      </c>
      <c r="J217" s="2" t="n">
        <v>0.258308011311228</v>
      </c>
      <c r="K217" s="2" t="n">
        <v>6.52946431262217</v>
      </c>
      <c r="L217" s="2" t="n">
        <v>0.663</v>
      </c>
      <c r="M217" s="2" t="n">
        <v>0.089</v>
      </c>
      <c r="N217" s="2" t="n">
        <v>13.992</v>
      </c>
      <c r="O217" s="2" t="s">
        <v>41</v>
      </c>
      <c r="P217" s="2" t="n">
        <v>598.3</v>
      </c>
      <c r="Q217" s="2" t="n">
        <v>1083</v>
      </c>
      <c r="R217" s="2" t="n">
        <v>28.903</v>
      </c>
      <c r="S217" s="2" t="n">
        <v>-1</v>
      </c>
      <c r="T217" s="2" t="n">
        <v>4.64623951376762</v>
      </c>
      <c r="U217" s="2" t="n">
        <v>28.8381202878265</v>
      </c>
      <c r="V217" s="2" t="n">
        <v>0.892549764336997</v>
      </c>
      <c r="W217" s="2" t="n">
        <v>0.311308974402126</v>
      </c>
      <c r="X217" s="2" t="n">
        <v>0.0489117519512734</v>
      </c>
      <c r="Y217" s="2" t="n">
        <v>0.416231796666495</v>
      </c>
      <c r="Z217" s="2" t="n">
        <v>0.27534367574414</v>
      </c>
      <c r="AA217" s="2" t="n">
        <v>0.159560323250706</v>
      </c>
      <c r="AB217" s="2" t="n">
        <v>0.0437017936961606</v>
      </c>
      <c r="AC217" s="2" t="n">
        <v>0.0224252671628308</v>
      </c>
      <c r="AD217" s="2" t="n">
        <v>0.0166102546290348</v>
      </c>
      <c r="AE217" s="2" t="n">
        <v>0.014569713900664</v>
      </c>
      <c r="AF217" s="2" t="n">
        <v>0.00264542299869492</v>
      </c>
      <c r="AG217" s="2" t="n">
        <v>1.12349217265068</v>
      </c>
      <c r="AH217" s="3" t="b">
        <f aca="false">TRUE()</f>
        <v>1</v>
      </c>
      <c r="AI217" s="3" t="n">
        <v>-0.489098034172855</v>
      </c>
      <c r="AJ217" s="3" t="b">
        <f aca="false">TRUE()</f>
        <v>1</v>
      </c>
      <c r="AK217" s="3" t="n">
        <v>-0.749610545147705</v>
      </c>
      <c r="AL217" s="3" t="b">
        <f aca="false">TRUE()</f>
        <v>1</v>
      </c>
      <c r="AM217" s="3" t="n">
        <v>0.37861644584706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9</v>
      </c>
      <c r="E218" s="2" t="n">
        <v>2</v>
      </c>
      <c r="F218" s="2" t="n">
        <v>13.2405199151872</v>
      </c>
      <c r="G218" s="2" t="n">
        <v>0.842041312272175</v>
      </c>
      <c r="H218" s="2" t="n">
        <v>0.991936851220283</v>
      </c>
      <c r="I218" s="2" t="n">
        <v>0.163157360299828</v>
      </c>
      <c r="J218" s="2" t="n">
        <v>0.306900062230754</v>
      </c>
      <c r="K218" s="2" t="n">
        <v>4.95110317107876</v>
      </c>
      <c r="L218" s="2" t="n">
        <v>0.638</v>
      </c>
      <c r="M218" s="2" t="n">
        <v>0.078</v>
      </c>
      <c r="N218" s="2" t="n">
        <v>10.595</v>
      </c>
      <c r="O218" s="2" t="s">
        <v>41</v>
      </c>
      <c r="P218" s="2" t="n">
        <v>699.4</v>
      </c>
      <c r="Q218" s="2" t="n">
        <v>1838.3</v>
      </c>
      <c r="R218" s="2" t="n">
        <v>33.788</v>
      </c>
      <c r="S218" s="2" t="n">
        <v>-1</v>
      </c>
      <c r="T218" s="2" t="n">
        <v>5.25798355279163</v>
      </c>
      <c r="U218" s="2" t="n">
        <v>30.354824102175</v>
      </c>
      <c r="V218" s="2" t="n">
        <v>0.902330827722431</v>
      </c>
      <c r="W218" s="2" t="n">
        <v>0.579284379130064</v>
      </c>
      <c r="X218" s="2" t="n">
        <v>0.339356598256313</v>
      </c>
      <c r="Y218" s="2" t="n">
        <v>0.436060165372411</v>
      </c>
      <c r="Z218" s="2" t="n">
        <v>0.11830454251176</v>
      </c>
      <c r="AA218" s="2" t="n">
        <v>0.0402508282255793</v>
      </c>
      <c r="AB218" s="2" t="n">
        <v>0.0246919843833884</v>
      </c>
      <c r="AC218" s="2" t="n">
        <v>0.0175097568362316</v>
      </c>
      <c r="AD218" s="2" t="n">
        <v>0.0134954200706521</v>
      </c>
      <c r="AE218" s="2" t="n">
        <v>0.00868668183227171</v>
      </c>
      <c r="AF218" s="2" t="n">
        <v>0.00164402251139229</v>
      </c>
      <c r="AG218" s="2" t="n">
        <v>0.107457640253427</v>
      </c>
      <c r="AH218" s="3" t="b">
        <f aca="false">TRUE()</f>
        <v>1</v>
      </c>
      <c r="AI218" s="3" t="n">
        <v>-0.790046859039856</v>
      </c>
      <c r="AJ218" s="3" t="b">
        <f aca="false">TRUE()</f>
        <v>1</v>
      </c>
      <c r="AK218" s="3" t="n">
        <v>-1.16883264423247</v>
      </c>
      <c r="AL218" s="3" t="b">
        <f aca="false">TRUE()</f>
        <v>1</v>
      </c>
      <c r="AM218" s="3" t="n">
        <v>0.6460199816419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0</v>
      </c>
      <c r="E219" s="2" t="n">
        <v>0</v>
      </c>
      <c r="F219" s="2" t="n">
        <v>26.565051177078</v>
      </c>
      <c r="G219" s="2" t="n">
        <v>0.876265466816648</v>
      </c>
      <c r="H219" s="2" t="n">
        <v>0.977198618402373</v>
      </c>
      <c r="I219" s="2" t="n">
        <v>0.183404882645838</v>
      </c>
      <c r="J219" s="2" t="n">
        <v>0.438595069371084</v>
      </c>
      <c r="K219" s="2" t="n">
        <v>4.19753717983963</v>
      </c>
      <c r="L219" s="2" t="n">
        <v>0.845</v>
      </c>
      <c r="M219" s="2" t="n">
        <v>0.113</v>
      </c>
      <c r="N219" s="2" t="n">
        <v>9.322</v>
      </c>
      <c r="O219" s="2" t="s">
        <v>41</v>
      </c>
      <c r="P219" s="2" t="n">
        <v>275.3</v>
      </c>
      <c r="Q219" s="2" t="n">
        <v>471.2</v>
      </c>
      <c r="R219" s="2" t="n">
        <v>13.302</v>
      </c>
      <c r="S219" s="2" t="n">
        <v>4.175278480444E-011</v>
      </c>
      <c r="T219" s="2" t="n">
        <v>4.80960033208243</v>
      </c>
      <c r="U219" s="2" t="n">
        <v>26.0641622694813</v>
      </c>
      <c r="V219" s="2" t="n">
        <v>0.596273014734513</v>
      </c>
      <c r="W219" s="2" t="n">
        <v>0.38720939821766</v>
      </c>
      <c r="X219" s="2" t="n">
        <v>0.00974509751639982</v>
      </c>
      <c r="Y219" s="2" t="n">
        <v>0.0437258765664104</v>
      </c>
      <c r="Z219" s="2" t="n">
        <v>0.0656651555973087</v>
      </c>
      <c r="AA219" s="2" t="n">
        <v>0.373094276994983</v>
      </c>
      <c r="AB219" s="2" t="n">
        <v>0.321433511484717</v>
      </c>
      <c r="AC219" s="2" t="n">
        <v>0.0770915586121198</v>
      </c>
      <c r="AD219" s="2" t="n">
        <v>0.0533787821793</v>
      </c>
      <c r="AE219" s="2" t="n">
        <v>0.0391659990199655</v>
      </c>
      <c r="AF219" s="2" t="n">
        <v>0.0166997420287961</v>
      </c>
      <c r="AG219" s="2" t="n">
        <v>-0.377633540330528</v>
      </c>
      <c r="AH219" s="3" t="b">
        <f aca="false">TRUE()</f>
        <v>1</v>
      </c>
      <c r="AI219" s="3" t="n">
        <v>1.70180941085891</v>
      </c>
      <c r="AJ219" s="3" t="b">
        <f aca="false">TRUE()</f>
        <v>1</v>
      </c>
      <c r="AK219" s="3" t="n">
        <v>0.165055852855422</v>
      </c>
      <c r="AL219" s="3" t="b">
        <f aca="false">TRUE()</f>
        <v>1</v>
      </c>
      <c r="AM219" s="3" t="n">
        <v>-0.4756994993730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1</v>
      </c>
      <c r="E220" s="2" t="n">
        <v>0</v>
      </c>
      <c r="F220" s="2" t="n">
        <v>26.565051177078</v>
      </c>
      <c r="G220" s="2" t="n">
        <v>0.885913853317811</v>
      </c>
      <c r="H220" s="2" t="n">
        <v>0.981904843787882</v>
      </c>
      <c r="I220" s="2" t="n">
        <v>0.154485856751189</v>
      </c>
      <c r="J220" s="2" t="n">
        <v>0.420694881889004</v>
      </c>
      <c r="K220" s="2" t="n">
        <v>4.31200882090194</v>
      </c>
      <c r="L220" s="2" t="n">
        <v>0.82</v>
      </c>
      <c r="M220" s="2" t="n">
        <v>0.114</v>
      </c>
      <c r="N220" s="2" t="n">
        <v>9.46</v>
      </c>
      <c r="O220" s="2" t="s">
        <v>41</v>
      </c>
      <c r="P220" s="2" t="n">
        <v>796</v>
      </c>
      <c r="Q220" s="2" t="n">
        <v>1410</v>
      </c>
      <c r="R220" s="2" t="n">
        <v>38.456</v>
      </c>
      <c r="S220" s="2" t="n">
        <v>0.0424281357118724</v>
      </c>
      <c r="T220" s="2" t="n">
        <v>2.86426680127432</v>
      </c>
      <c r="U220" s="2" t="n">
        <v>8.14703614652389</v>
      </c>
      <c r="V220" s="2" t="n">
        <v>0.944280637036699</v>
      </c>
      <c r="W220" s="2" t="n">
        <v>0.415875960694503</v>
      </c>
      <c r="X220" s="2" t="n">
        <v>0.0907575421566365</v>
      </c>
      <c r="Y220" s="2" t="n">
        <v>0.440883230747802</v>
      </c>
      <c r="Z220" s="2" t="n">
        <v>0.376729099295273</v>
      </c>
      <c r="AA220" s="2" t="n">
        <v>0.041005156121769</v>
      </c>
      <c r="AB220" s="2" t="n">
        <v>0.0212790226789024</v>
      </c>
      <c r="AC220" s="2" t="n">
        <v>0.0144920954087552</v>
      </c>
      <c r="AD220" s="2" t="n">
        <v>0.00890316858561894</v>
      </c>
      <c r="AE220" s="2" t="n">
        <v>0.00506761404585107</v>
      </c>
      <c r="AF220" s="2" t="n">
        <v>0.000883070959392167</v>
      </c>
      <c r="AG220" s="2" t="n">
        <v>-0.303944992609591</v>
      </c>
      <c r="AH220" s="3" t="b">
        <f aca="false">TRUE()</f>
        <v>1</v>
      </c>
      <c r="AI220" s="3" t="n">
        <v>1.40086058599191</v>
      </c>
      <c r="AJ220" s="3" t="b">
        <f aca="false">TRUE()</f>
        <v>1</v>
      </c>
      <c r="AK220" s="3" t="n">
        <v>0.203166952772219</v>
      </c>
      <c r="AL220" s="3" t="b">
        <f aca="false">TRUE()</f>
        <v>1</v>
      </c>
      <c r="AM220" s="3" t="n">
        <v>0.9015212829059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2</v>
      </c>
      <c r="E221" s="2" t="n">
        <v>0</v>
      </c>
      <c r="F221" s="2" t="n">
        <v>26.565051177078</v>
      </c>
      <c r="G221" s="2" t="n">
        <v>0.842219804134929</v>
      </c>
      <c r="H221" s="2" t="n">
        <v>0.976719641250004</v>
      </c>
      <c r="I221" s="2" t="n">
        <v>0.162890480599176</v>
      </c>
      <c r="J221" s="2" t="n">
        <v>0.433203243328075</v>
      </c>
      <c r="K221" s="2" t="n">
        <v>4.3551293055887</v>
      </c>
      <c r="L221" s="2" t="n">
        <v>0.839</v>
      </c>
      <c r="M221" s="2" t="n">
        <v>0.123</v>
      </c>
      <c r="N221" s="2" t="n">
        <v>9.516</v>
      </c>
      <c r="O221" s="2" t="s">
        <v>41</v>
      </c>
      <c r="P221" s="2" t="n">
        <v>266.9</v>
      </c>
      <c r="Q221" s="2" t="n">
        <v>513.6</v>
      </c>
      <c r="R221" s="2" t="n">
        <v>12.893</v>
      </c>
      <c r="S221" s="2" t="n">
        <v>0.130484034237315</v>
      </c>
      <c r="T221" s="2" t="n">
        <v>4.8307668587731</v>
      </c>
      <c r="U221" s="2" t="n">
        <v>25.8314453956181</v>
      </c>
      <c r="V221" s="2" t="n">
        <v>0.77444354080837</v>
      </c>
      <c r="W221" s="2" t="n">
        <v>0.364660791629965</v>
      </c>
      <c r="X221" s="2" t="n">
        <v>0.0216015819522144</v>
      </c>
      <c r="Y221" s="2" t="n">
        <v>0.0257953165476955</v>
      </c>
      <c r="Z221" s="2" t="n">
        <v>0.0497435159658359</v>
      </c>
      <c r="AA221" s="2" t="n">
        <v>0.546990031921092</v>
      </c>
      <c r="AB221" s="2" t="n">
        <v>0.241916142355584</v>
      </c>
      <c r="AC221" s="2" t="n">
        <v>0.0564895716200182</v>
      </c>
      <c r="AD221" s="2" t="n">
        <v>0.0297458556817549</v>
      </c>
      <c r="AE221" s="2" t="n">
        <v>0.020654732155628</v>
      </c>
      <c r="AF221" s="2" t="n">
        <v>0.00706325180017668</v>
      </c>
      <c r="AG221" s="2" t="n">
        <v>-0.276187149146334</v>
      </c>
      <c r="AH221" s="3" t="b">
        <f aca="false">TRUE()</f>
        <v>1</v>
      </c>
      <c r="AI221" s="3" t="n">
        <v>1.62958169289083</v>
      </c>
      <c r="AJ221" s="3" t="b">
        <f aca="false">TRUE()</f>
        <v>1</v>
      </c>
      <c r="AK221" s="3" t="n">
        <v>0.546166852023392</v>
      </c>
      <c r="AL221" s="3" t="b">
        <f aca="false">TRUE()</f>
        <v>1</v>
      </c>
      <c r="AM221" s="3" t="n">
        <v>-0.49791700383073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3</v>
      </c>
      <c r="E222" s="2" t="n">
        <v>0</v>
      </c>
      <c r="F222" s="2" t="n">
        <v>27.8972710309476</v>
      </c>
      <c r="G222" s="2" t="n">
        <v>0.707865168539326</v>
      </c>
      <c r="H222" s="2" t="n">
        <v>0.969783178793638</v>
      </c>
      <c r="I222" s="2" t="n">
        <v>0.160477560347507</v>
      </c>
      <c r="J222" s="2" t="n">
        <v>0.366658183335092</v>
      </c>
      <c r="K222" s="2" t="n">
        <v>4.74474970495705</v>
      </c>
      <c r="L222" s="2" t="n">
        <v>0.782</v>
      </c>
      <c r="M222" s="2" t="n">
        <v>0.096</v>
      </c>
      <c r="N222" s="2" t="n">
        <v>10.391</v>
      </c>
      <c r="O222" s="2" t="s">
        <v>41</v>
      </c>
      <c r="P222" s="2" t="n">
        <v>2161</v>
      </c>
      <c r="Q222" s="2" t="n">
        <v>4368.7</v>
      </c>
      <c r="R222" s="2" t="n">
        <v>104.398</v>
      </c>
      <c r="S222" s="2" t="n">
        <v>3.11750211471871E-007</v>
      </c>
      <c r="T222" s="2" t="n">
        <v>3.15933656424834</v>
      </c>
      <c r="U222" s="2" t="n">
        <v>10.0610368100598</v>
      </c>
      <c r="V222" s="2" t="n">
        <v>0.950708499280157</v>
      </c>
      <c r="W222" s="2" t="n">
        <v>0.198784998536923</v>
      </c>
      <c r="X222" s="2" t="n">
        <v>0.00588973401626766</v>
      </c>
      <c r="Y222" s="2" t="n">
        <v>0.0177490444061494</v>
      </c>
      <c r="Z222" s="2" t="n">
        <v>0.28946793189144</v>
      </c>
      <c r="AA222" s="2" t="n">
        <v>0.602766047107249</v>
      </c>
      <c r="AB222" s="2" t="n">
        <v>0.0575975853846627</v>
      </c>
      <c r="AC222" s="2" t="n">
        <v>0.0159977080871582</v>
      </c>
      <c r="AD222" s="2" t="n">
        <v>0.00673396064689574</v>
      </c>
      <c r="AE222" s="2" t="n">
        <v>0.00303555500863276</v>
      </c>
      <c r="AF222" s="2" t="n">
        <v>0.00076243345154447</v>
      </c>
      <c r="AG222" s="2" t="n">
        <v>-0.0253777685393329</v>
      </c>
      <c r="AH222" s="3" t="b">
        <f aca="false">TRUE()</f>
        <v>1</v>
      </c>
      <c r="AI222" s="3" t="n">
        <v>0.943418372194068</v>
      </c>
      <c r="AJ222" s="3" t="b">
        <f aca="false">TRUE()</f>
        <v>1</v>
      </c>
      <c r="AK222" s="3" t="n">
        <v>-0.482832845730126</v>
      </c>
      <c r="AL222" s="3" t="b">
        <f aca="false">TRUE()</f>
        <v>1</v>
      </c>
      <c r="AM222" s="3" t="n">
        <v>4.51186575728792</v>
      </c>
      <c r="AN222" s="3" t="b">
        <f aca="false">FALSE()</f>
        <v>0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4</v>
      </c>
      <c r="E223" s="2" t="n">
        <v>0</v>
      </c>
      <c r="F223" s="2" t="n">
        <v>21.3706222693432</v>
      </c>
      <c r="G223" s="2" t="n">
        <v>0.858516483516484</v>
      </c>
      <c r="H223" s="2" t="n">
        <v>0.974399272081005</v>
      </c>
      <c r="I223" s="2" t="n">
        <v>0.275545261585691</v>
      </c>
      <c r="J223" s="2" t="n">
        <v>0.46282933340386</v>
      </c>
      <c r="K223" s="2" t="n">
        <v>3.68439595326692</v>
      </c>
      <c r="L223" s="2" t="n">
        <v>0.762</v>
      </c>
      <c r="M223" s="2" t="n">
        <v>0.119</v>
      </c>
      <c r="N223" s="2" t="n">
        <v>8.182</v>
      </c>
      <c r="O223" s="2" t="s">
        <v>41</v>
      </c>
      <c r="P223" s="2" t="n">
        <v>337.3</v>
      </c>
      <c r="Q223" s="2" t="n">
        <v>658.3</v>
      </c>
      <c r="R223" s="2" t="n">
        <v>16.294</v>
      </c>
      <c r="S223" s="2" t="n">
        <v>0.242309961644784</v>
      </c>
      <c r="T223" s="2" t="n">
        <v>4.51913217659684</v>
      </c>
      <c r="U223" s="2" t="n">
        <v>22.1113482942666</v>
      </c>
      <c r="V223" s="2" t="n">
        <v>0.840856635655114</v>
      </c>
      <c r="W223" s="2" t="n">
        <v>0.66773081908471</v>
      </c>
      <c r="X223" s="2" t="n">
        <v>0.0307585955616279</v>
      </c>
      <c r="Y223" s="2" t="n">
        <v>0.153127866739676</v>
      </c>
      <c r="Z223" s="2" t="n">
        <v>0.602519509617522</v>
      </c>
      <c r="AA223" s="2" t="n">
        <v>0.0685602183447971</v>
      </c>
      <c r="AB223" s="2" t="n">
        <v>0.0490350146991087</v>
      </c>
      <c r="AC223" s="2" t="n">
        <v>0.0357685330878876</v>
      </c>
      <c r="AD223" s="2" t="n">
        <v>0.0299490709746518</v>
      </c>
      <c r="AE223" s="2" t="n">
        <v>0.021802553291333</v>
      </c>
      <c r="AF223" s="2" t="n">
        <v>0.00847863768339529</v>
      </c>
      <c r="AG223" s="2" t="n">
        <v>-0.707956678978462</v>
      </c>
      <c r="AH223" s="3" t="b">
        <f aca="false">TRUE()</f>
        <v>1</v>
      </c>
      <c r="AI223" s="3" t="n">
        <v>0.702659312300467</v>
      </c>
      <c r="AJ223" s="3" t="b">
        <f aca="false">TRUE()</f>
        <v>1</v>
      </c>
      <c r="AK223" s="3" t="n">
        <v>0.393722452356204</v>
      </c>
      <c r="AL223" s="3" t="b">
        <f aca="false">TRUE()</f>
        <v>1</v>
      </c>
      <c r="AM223" s="3" t="n">
        <v>-0.3117131569468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6</v>
      </c>
      <c r="E224" s="2" t="n">
        <v>0</v>
      </c>
      <c r="F224" s="2" t="n">
        <v>26.565051177078</v>
      </c>
      <c r="G224" s="2" t="n">
        <v>0.821120689655172</v>
      </c>
      <c r="H224" s="2" t="n">
        <v>0.99174540181234</v>
      </c>
      <c r="I224" s="2" t="n">
        <v>0.105625838266243</v>
      </c>
      <c r="J224" s="2" t="n">
        <v>0.293563269020359</v>
      </c>
      <c r="K224" s="2" t="n">
        <v>6.46163504061283</v>
      </c>
      <c r="L224" s="2" t="n">
        <v>0.798</v>
      </c>
      <c r="M224" s="2" t="n">
        <v>0.091</v>
      </c>
      <c r="N224" s="2" t="n">
        <v>13.801</v>
      </c>
      <c r="O224" s="2" t="s">
        <v>41</v>
      </c>
      <c r="P224" s="2" t="n">
        <v>381.2</v>
      </c>
      <c r="Q224" s="2" t="n">
        <v>883.6</v>
      </c>
      <c r="R224" s="2" t="n">
        <v>18.415</v>
      </c>
      <c r="S224" s="2" t="n">
        <v>0.0433229534859198</v>
      </c>
      <c r="T224" s="2" t="n">
        <v>4.67252770204118</v>
      </c>
      <c r="U224" s="2" t="n">
        <v>23.7924146384407</v>
      </c>
      <c r="V224" s="2" t="n">
        <v>0.872916643169978</v>
      </c>
      <c r="W224" s="2" t="n">
        <v>0.254656095285697</v>
      </c>
      <c r="X224" s="2" t="n">
        <v>0.00635127861444453</v>
      </c>
      <c r="Y224" s="2" t="n">
        <v>0.0220875513446191</v>
      </c>
      <c r="Z224" s="2" t="n">
        <v>0.0453756571808911</v>
      </c>
      <c r="AA224" s="2" t="n">
        <v>0.663782125530473</v>
      </c>
      <c r="AB224" s="2" t="n">
        <v>0.19400493597981</v>
      </c>
      <c r="AC224" s="2" t="n">
        <v>0.0289192585642068</v>
      </c>
      <c r="AD224" s="2" t="n">
        <v>0.0183692559922842</v>
      </c>
      <c r="AE224" s="2" t="n">
        <v>0.0167998127936875</v>
      </c>
      <c r="AF224" s="2" t="n">
        <v>0.00431012399958461</v>
      </c>
      <c r="AG224" s="2" t="n">
        <v>1.0798286023467</v>
      </c>
      <c r="AH224" s="3" t="b">
        <f aca="false">TRUE()</f>
        <v>1</v>
      </c>
      <c r="AI224" s="3" t="n">
        <v>1.13602562010895</v>
      </c>
      <c r="AJ224" s="3" t="b">
        <f aca="false">TRUE()</f>
        <v>1</v>
      </c>
      <c r="AK224" s="3" t="n">
        <v>-0.673388345314111</v>
      </c>
      <c r="AL224" s="3" t="b">
        <f aca="false">TRUE()</f>
        <v>1</v>
      </c>
      <c r="AM224" s="3" t="n">
        <v>-0.19560024674512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8</v>
      </c>
      <c r="E225" s="2" t="n">
        <v>0</v>
      </c>
      <c r="F225" s="2" t="n">
        <v>15.2551187030578</v>
      </c>
      <c r="G225" s="2" t="n">
        <v>0.927374301675978</v>
      </c>
      <c r="H225" s="2" t="n">
        <v>0.973079016328664</v>
      </c>
      <c r="I225" s="2" t="n">
        <v>0.264197205532546</v>
      </c>
      <c r="J225" s="2" t="n">
        <v>0.469320419815725</v>
      </c>
      <c r="K225" s="2" t="n">
        <v>3.78001206944881</v>
      </c>
      <c r="L225" s="2" t="n">
        <v>0.79</v>
      </c>
      <c r="M225" s="2" t="n">
        <v>0.135</v>
      </c>
      <c r="N225" s="2" t="n">
        <v>8.302</v>
      </c>
      <c r="O225" s="2" t="s">
        <v>41</v>
      </c>
      <c r="P225" s="2" t="n">
        <v>617.4</v>
      </c>
      <c r="Q225" s="2" t="n">
        <v>989</v>
      </c>
      <c r="R225" s="2" t="n">
        <v>29.826</v>
      </c>
      <c r="S225" s="2" t="n">
        <v>3.20169036818679E-005</v>
      </c>
      <c r="T225" s="2" t="n">
        <v>3.04750162940903</v>
      </c>
      <c r="U225" s="2" t="n">
        <v>9.32138165992416</v>
      </c>
      <c r="V225" s="2" t="n">
        <v>0.372435397909032</v>
      </c>
      <c r="W225" s="2" t="n">
        <v>0.357453715551024</v>
      </c>
      <c r="X225" s="2" t="n">
        <v>0.00763573667073271</v>
      </c>
      <c r="Y225" s="2" t="n">
        <v>0.097026251536047</v>
      </c>
      <c r="Z225" s="2" t="n">
        <v>0.38586898089343</v>
      </c>
      <c r="AA225" s="2" t="n">
        <v>0.0394913290341596</v>
      </c>
      <c r="AB225" s="2" t="n">
        <v>0.0169654041132557</v>
      </c>
      <c r="AC225" s="2" t="n">
        <v>0.0150784108704034</v>
      </c>
      <c r="AD225" s="2" t="n">
        <v>0.0476275350605771</v>
      </c>
      <c r="AE225" s="2" t="n">
        <v>0.298549414818205</v>
      </c>
      <c r="AF225" s="2" t="n">
        <v>0.09175693700319</v>
      </c>
      <c r="AG225" s="2" t="n">
        <v>-0.646405951874585</v>
      </c>
      <c r="AH225" s="3" t="b">
        <f aca="false">TRUE()</f>
        <v>1</v>
      </c>
      <c r="AI225" s="3" t="n">
        <v>1.03972199615151</v>
      </c>
      <c r="AJ225" s="3" t="b">
        <f aca="false">TRUE()</f>
        <v>1</v>
      </c>
      <c r="AK225" s="3" t="n">
        <v>1.00350005102496</v>
      </c>
      <c r="AL225" s="3" t="b">
        <f aca="false">TRUE()</f>
        <v>1</v>
      </c>
      <c r="AM225" s="3" t="n">
        <v>0.4291348190783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9</v>
      </c>
      <c r="E226" s="2" t="n">
        <v>2</v>
      </c>
      <c r="F226" s="2" t="n">
        <v>17.1027289690524</v>
      </c>
      <c r="G226" s="2" t="n">
        <v>0.904411764705882</v>
      </c>
      <c r="H226" s="2" t="n">
        <v>0.970465727538911</v>
      </c>
      <c r="I226" s="2" t="n">
        <v>0.255687288167225</v>
      </c>
      <c r="J226" s="2" t="n">
        <v>0.499501948479694</v>
      </c>
      <c r="K226" s="2" t="n">
        <v>3.07178278986916</v>
      </c>
      <c r="L226" s="2" t="n">
        <v>0.747</v>
      </c>
      <c r="M226" s="2" t="n">
        <v>0.123</v>
      </c>
      <c r="N226" s="2" t="n">
        <v>6.885</v>
      </c>
      <c r="O226" s="2" t="s">
        <v>41</v>
      </c>
      <c r="P226" s="2" t="n">
        <v>211.7</v>
      </c>
      <c r="Q226" s="2" t="n">
        <v>336.6</v>
      </c>
      <c r="R226" s="2" t="n">
        <v>10.229</v>
      </c>
      <c r="S226" s="2" t="n">
        <v>0.00623854988033538</v>
      </c>
      <c r="T226" s="2" t="n">
        <v>3.77508045080141</v>
      </c>
      <c r="U226" s="2" t="n">
        <v>15.4892107835324</v>
      </c>
      <c r="V226" s="2" t="n">
        <v>0.819226484711356</v>
      </c>
      <c r="W226" s="2" t="n">
        <v>0.582724107671526</v>
      </c>
      <c r="X226" s="2" t="n">
        <v>0.0194035854038226</v>
      </c>
      <c r="Y226" s="2" t="n">
        <v>0.175133559201572</v>
      </c>
      <c r="Z226" s="2" t="n">
        <v>0.565284742021803</v>
      </c>
      <c r="AA226" s="2" t="n">
        <v>0.109687577638153</v>
      </c>
      <c r="AB226" s="2" t="n">
        <v>0.0392528293767179</v>
      </c>
      <c r="AC226" s="2" t="n">
        <v>0.0343549487468666</v>
      </c>
      <c r="AD226" s="2" t="n">
        <v>0.0246845765358461</v>
      </c>
      <c r="AE226" s="2" t="n">
        <v>0.0216999336160523</v>
      </c>
      <c r="AF226" s="2" t="n">
        <v>0.010498247459167</v>
      </c>
      <c r="AG226" s="2" t="n">
        <v>-1.10231264266152</v>
      </c>
      <c r="AH226" s="3" t="b">
        <f aca="false">TRUE()</f>
        <v>1</v>
      </c>
      <c r="AI226" s="3" t="n">
        <v>0.522090017380267</v>
      </c>
      <c r="AJ226" s="3" t="b">
        <f aca="false">TRUE()</f>
        <v>1</v>
      </c>
      <c r="AK226" s="3" t="n">
        <v>0.546166852023392</v>
      </c>
      <c r="AL226" s="3" t="b">
        <f aca="false">TRUE()</f>
        <v>1</v>
      </c>
      <c r="AM226" s="3" t="n">
        <v>-0.64391774741014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</v>
      </c>
      <c r="E227" s="2" t="n">
        <v>2</v>
      </c>
      <c r="F227" s="2" t="n">
        <v>13.2405199151872</v>
      </c>
      <c r="G227" s="2" t="n">
        <v>0.88962472406181</v>
      </c>
      <c r="H227" s="2" t="n">
        <v>0.985835928319311</v>
      </c>
      <c r="I227" s="2" t="n">
        <v>0.187405236131582</v>
      </c>
      <c r="J227" s="2" t="n">
        <v>0.377776311287506</v>
      </c>
      <c r="K227" s="2" t="n">
        <v>3.35420139486779</v>
      </c>
      <c r="L227" s="2" t="n">
        <v>0.582</v>
      </c>
      <c r="M227" s="2" t="n">
        <v>0.097</v>
      </c>
      <c r="N227" s="2" t="n">
        <v>7.2</v>
      </c>
      <c r="O227" s="2" t="s">
        <v>41</v>
      </c>
      <c r="P227" s="2" t="n">
        <v>398</v>
      </c>
      <c r="Q227" s="2" t="n">
        <v>553.6</v>
      </c>
      <c r="R227" s="2" t="n">
        <v>19.042</v>
      </c>
      <c r="S227" s="2" t="n">
        <v>-1</v>
      </c>
      <c r="T227" s="2" t="n">
        <v>3.67443692693877</v>
      </c>
      <c r="U227" s="2" t="n">
        <v>16.9571521957766</v>
      </c>
      <c r="V227" s="2" t="n">
        <v>0.824647523485243</v>
      </c>
      <c r="W227" s="2" t="n">
        <v>0.341412358099783</v>
      </c>
      <c r="X227" s="2" t="n">
        <v>0.0910885908630729</v>
      </c>
      <c r="Y227" s="2" t="n">
        <v>0.215685628499955</v>
      </c>
      <c r="Z227" s="2" t="n">
        <v>0.343659107320755</v>
      </c>
      <c r="AA227" s="2" t="n">
        <v>0.186694662109139</v>
      </c>
      <c r="AB227" s="2" t="n">
        <v>0.0924268664686619</v>
      </c>
      <c r="AC227" s="2" t="n">
        <v>0.0416497383481049</v>
      </c>
      <c r="AD227" s="2" t="n">
        <v>0.0144972152860409</v>
      </c>
      <c r="AE227" s="2" t="n">
        <v>0.00937030284578541</v>
      </c>
      <c r="AF227" s="2" t="n">
        <v>0.00492788825848526</v>
      </c>
      <c r="AG227" s="2" t="n">
        <v>-0.920512009259286</v>
      </c>
      <c r="AH227" s="3" t="b">
        <f aca="false">TRUE()</f>
        <v>1</v>
      </c>
      <c r="AI227" s="3" t="n">
        <v>-1.46417222674194</v>
      </c>
      <c r="AJ227" s="3" t="b">
        <f aca="false">TRUE()</f>
        <v>1</v>
      </c>
      <c r="AK227" s="3" t="n">
        <v>-0.444721745813329</v>
      </c>
      <c r="AL227" s="3" t="b">
        <f aca="false">TRUE()</f>
        <v>1</v>
      </c>
      <c r="AM227" s="3" t="n">
        <v>-0.1511652378296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</v>
      </c>
      <c r="E228" s="2" t="n">
        <v>3</v>
      </c>
      <c r="F228" s="2" t="n">
        <v>30.3432488842396</v>
      </c>
      <c r="G228" s="2" t="n">
        <v>0.731499051233397</v>
      </c>
      <c r="H228" s="2" t="n">
        <v>0.969757815074619</v>
      </c>
      <c r="I228" s="2" t="n">
        <v>0.204428923155104</v>
      </c>
      <c r="J228" s="2" t="n">
        <v>0.396040735633766</v>
      </c>
      <c r="K228" s="2" t="n">
        <v>4.55536356948945</v>
      </c>
      <c r="L228" s="2" t="n">
        <v>0.829</v>
      </c>
      <c r="M228" s="2" t="n">
        <v>0.123</v>
      </c>
      <c r="N228" s="2" t="n">
        <v>9.938</v>
      </c>
      <c r="O228" s="2" t="s">
        <v>41</v>
      </c>
      <c r="P228" s="2" t="n">
        <v>338.8</v>
      </c>
      <c r="Q228" s="2" t="n">
        <v>669.4</v>
      </c>
      <c r="R228" s="2" t="n">
        <v>16.212</v>
      </c>
      <c r="S228" s="2" t="n">
        <v>0.0622624353274165</v>
      </c>
      <c r="T228" s="2" t="n">
        <v>3.78245704424876</v>
      </c>
      <c r="U228" s="2" t="n">
        <v>14.9612003182164</v>
      </c>
      <c r="V228" s="2" t="n">
        <v>0.87837720952559</v>
      </c>
      <c r="W228" s="2" t="n">
        <v>0.393037278975502</v>
      </c>
      <c r="X228" s="2" t="n">
        <v>0.00854914424112974</v>
      </c>
      <c r="Y228" s="2" t="n">
        <v>0.0476446737170747</v>
      </c>
      <c r="Z228" s="2" t="n">
        <v>0.313962792296278</v>
      </c>
      <c r="AA228" s="2" t="n">
        <v>0.50158084545504</v>
      </c>
      <c r="AB228" s="2" t="n">
        <v>0.054007130837233</v>
      </c>
      <c r="AC228" s="2" t="n">
        <v>0.0351295196983508</v>
      </c>
      <c r="AD228" s="2" t="n">
        <v>0.0224121396732721</v>
      </c>
      <c r="AE228" s="2" t="n">
        <v>0.0134345372706428</v>
      </c>
      <c r="AF228" s="2" t="n">
        <v>0.00327921681097898</v>
      </c>
      <c r="AG228" s="2" t="n">
        <v>-0.147290839336415</v>
      </c>
      <c r="AH228" s="3" t="b">
        <f aca="false">TRUE()</f>
        <v>1</v>
      </c>
      <c r="AI228" s="3" t="n">
        <v>1.50920216294403</v>
      </c>
      <c r="AJ228" s="3" t="b">
        <f aca="false">TRUE()</f>
        <v>1</v>
      </c>
      <c r="AK228" s="3" t="n">
        <v>0.546166852023392</v>
      </c>
      <c r="AL228" s="3" t="b">
        <f aca="false">TRUE()</f>
        <v>1</v>
      </c>
      <c r="AM228" s="3" t="n">
        <v>-0.30774574543654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</v>
      </c>
      <c r="E229" s="2" t="n">
        <v>4</v>
      </c>
      <c r="F229" s="2" t="n">
        <v>29.7448812969422</v>
      </c>
      <c r="G229" s="2" t="n">
        <v>0.787282361847086</v>
      </c>
      <c r="H229" s="2" t="n">
        <v>0.995805247315965</v>
      </c>
      <c r="I229" s="2" t="n">
        <v>0.0961074993848577</v>
      </c>
      <c r="J229" s="2" t="n">
        <v>0.220408734891926</v>
      </c>
      <c r="K229" s="2" t="n">
        <v>7.27411652670256</v>
      </c>
      <c r="L229" s="2" t="n">
        <v>0.678</v>
      </c>
      <c r="M229" s="2" t="n">
        <v>0.091</v>
      </c>
      <c r="N229" s="2" t="n">
        <v>15.263</v>
      </c>
      <c r="O229" s="2" t="s">
        <v>41</v>
      </c>
      <c r="P229" s="2" t="n">
        <v>663.9</v>
      </c>
      <c r="Q229" s="2" t="n">
        <v>1056.4</v>
      </c>
      <c r="R229" s="2" t="n">
        <v>31.767</v>
      </c>
      <c r="S229" s="2" t="n">
        <v>0.812474033623885</v>
      </c>
      <c r="T229" s="2" t="n">
        <v>3.63563071038077</v>
      </c>
      <c r="U229" s="2" t="n">
        <v>14.7446942523124</v>
      </c>
      <c r="V229" s="2" t="n">
        <v>0.385523425417489</v>
      </c>
      <c r="W229" s="2" t="n">
        <v>0.293706650460545</v>
      </c>
      <c r="X229" s="2" t="n">
        <v>0.115916841712321</v>
      </c>
      <c r="Y229" s="2" t="n">
        <v>0.106072877856023</v>
      </c>
      <c r="Z229" s="2" t="n">
        <v>0.0148297460954528</v>
      </c>
      <c r="AA229" s="2" t="n">
        <v>0.169600294092533</v>
      </c>
      <c r="AB229" s="2" t="n">
        <v>0.370470651269643</v>
      </c>
      <c r="AC229" s="2" t="n">
        <v>0.0295922076533471</v>
      </c>
      <c r="AD229" s="2" t="n">
        <v>0.110438865883187</v>
      </c>
      <c r="AE229" s="2" t="n">
        <v>0.0588580075448197</v>
      </c>
      <c r="AF229" s="2" t="n">
        <v>0.024220507892673</v>
      </c>
      <c r="AG229" s="2" t="n">
        <v>1.60284530940614</v>
      </c>
      <c r="AH229" s="3" t="b">
        <f aca="false">TRUE()</f>
        <v>1</v>
      </c>
      <c r="AI229" s="3" t="n">
        <v>-0.308528739252655</v>
      </c>
      <c r="AJ229" s="3" t="b">
        <f aca="false">TRUE()</f>
        <v>1</v>
      </c>
      <c r="AK229" s="3" t="n">
        <v>-0.673388345314111</v>
      </c>
      <c r="AL229" s="3" t="b">
        <f aca="false">TRUE()</f>
        <v>1</v>
      </c>
      <c r="AM229" s="3" t="n">
        <v>0.55212457589795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5</v>
      </c>
      <c r="F230" s="2" t="n">
        <v>56.3099324740202</v>
      </c>
      <c r="G230" s="2" t="n">
        <v>0.704861111111111</v>
      </c>
      <c r="H230" s="2" t="n">
        <v>0.989663017711697</v>
      </c>
      <c r="I230" s="2" t="n">
        <v>0.0768791277755021</v>
      </c>
      <c r="J230" s="2" t="n">
        <v>0.248566958508018</v>
      </c>
      <c r="K230" s="2" t="n">
        <v>5.89142639581241</v>
      </c>
      <c r="L230" s="2" t="n">
        <v>0.675</v>
      </c>
      <c r="M230" s="2" t="n">
        <v>0.129</v>
      </c>
      <c r="N230" s="2" t="n">
        <v>12.363</v>
      </c>
      <c r="O230" s="2" t="s">
        <v>41</v>
      </c>
      <c r="P230" s="2" t="n">
        <v>423</v>
      </c>
      <c r="Q230" s="2" t="n">
        <v>1148.2</v>
      </c>
      <c r="R230" s="2" t="n">
        <v>20.24</v>
      </c>
      <c r="S230" s="2" t="n">
        <v>0.763201254286054</v>
      </c>
      <c r="T230" s="2" t="n">
        <v>4.84655602797534</v>
      </c>
      <c r="U230" s="2" t="n">
        <v>24.7190851335335</v>
      </c>
      <c r="V230" s="2" t="n">
        <v>0.818520696064573</v>
      </c>
      <c r="W230" s="2" t="n">
        <v>0.720855980598096</v>
      </c>
      <c r="X230" s="2" t="n">
        <v>0.293169913919057</v>
      </c>
      <c r="Y230" s="2" t="n">
        <v>0.557419656197286</v>
      </c>
      <c r="Z230" s="2" t="n">
        <v>0.0386337444783676</v>
      </c>
      <c r="AA230" s="2" t="n">
        <v>0.00685253503938025</v>
      </c>
      <c r="AB230" s="2" t="n">
        <v>0.0299203806087653</v>
      </c>
      <c r="AC230" s="2" t="n">
        <v>0.0276797619879963</v>
      </c>
      <c r="AD230" s="2" t="n">
        <v>0.0197636139080622</v>
      </c>
      <c r="AE230" s="2" t="n">
        <v>0.0130543665031641</v>
      </c>
      <c r="AF230" s="2" t="n">
        <v>0.0135060273579215</v>
      </c>
      <c r="AG230" s="2" t="n">
        <v>0.712769595038558</v>
      </c>
      <c r="AH230" s="3" t="b">
        <f aca="false">TRUE()</f>
        <v>1</v>
      </c>
      <c r="AI230" s="3" t="n">
        <v>-0.344642598236695</v>
      </c>
      <c r="AJ230" s="3" t="b">
        <f aca="false">TRUE()</f>
        <v>1</v>
      </c>
      <c r="AK230" s="3" t="n">
        <v>0.774833451524174</v>
      </c>
      <c r="AL230" s="3" t="b">
        <f aca="false">TRUE()</f>
        <v>1</v>
      </c>
      <c r="AM230" s="3" t="n">
        <v>-0.0850417126578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6</v>
      </c>
      <c r="F231" s="2" t="n">
        <v>11.3099324740202</v>
      </c>
      <c r="G231" s="2" t="n">
        <v>0.83495145631068</v>
      </c>
      <c r="H231" s="2" t="n">
        <v>0.985013518816081</v>
      </c>
      <c r="I231" s="2" t="n">
        <v>0.223466532341273</v>
      </c>
      <c r="J231" s="2" t="n">
        <v>0.390178955184563</v>
      </c>
      <c r="K231" s="2" t="n">
        <v>3.35639213834089</v>
      </c>
      <c r="L231" s="2" t="n">
        <v>0.572</v>
      </c>
      <c r="M231" s="2" t="n">
        <v>0.099</v>
      </c>
      <c r="N231" s="2" t="n">
        <v>7.409</v>
      </c>
      <c r="O231" s="2" t="s">
        <v>41</v>
      </c>
      <c r="P231" s="2" t="n">
        <v>755.6</v>
      </c>
      <c r="Q231" s="2" t="n">
        <v>681.1</v>
      </c>
      <c r="R231" s="2" t="n">
        <v>36.152</v>
      </c>
      <c r="S231" s="2" t="n">
        <v>0.823630239890471</v>
      </c>
      <c r="T231" s="2" t="n">
        <v>2.29813511216783</v>
      </c>
      <c r="U231" s="2" t="n">
        <v>9.25682895573497</v>
      </c>
      <c r="V231" s="2" t="n">
        <v>0.599173212670302</v>
      </c>
      <c r="W231" s="2" t="n">
        <v>0.426941631489426</v>
      </c>
      <c r="X231" s="2" t="n">
        <v>0.124687270587428</v>
      </c>
      <c r="Y231" s="2" t="n">
        <v>0.205656252102257</v>
      </c>
      <c r="Z231" s="2" t="n">
        <v>0.246358778147435</v>
      </c>
      <c r="AA231" s="2" t="n">
        <v>0.127836564968161</v>
      </c>
      <c r="AB231" s="2" t="n">
        <v>0.0377950960587869</v>
      </c>
      <c r="AC231" s="2" t="n">
        <v>0.0119091016913704</v>
      </c>
      <c r="AD231" s="2" t="n">
        <v>0.00408188745430491</v>
      </c>
      <c r="AE231" s="2" t="n">
        <v>0.0800885426705359</v>
      </c>
      <c r="AF231" s="2" t="n">
        <v>0.16158650631972</v>
      </c>
      <c r="AG231" s="2" t="n">
        <v>-0.91910176735602</v>
      </c>
      <c r="AH231" s="3" t="b">
        <f aca="false">TRUE()</f>
        <v>1</v>
      </c>
      <c r="AI231" s="3" t="n">
        <v>-1.58455175668874</v>
      </c>
      <c r="AJ231" s="3" t="b">
        <f aca="false">TRUE()</f>
        <v>1</v>
      </c>
      <c r="AK231" s="3" t="n">
        <v>-0.368499545979735</v>
      </c>
      <c r="AL231" s="3" t="b">
        <f aca="false">TRUE()</f>
        <v>1</v>
      </c>
      <c r="AM231" s="3" t="n">
        <v>0.7946656662282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7</v>
      </c>
      <c r="F232" s="2" t="n">
        <v>18.434948822922</v>
      </c>
      <c r="G232" s="2" t="n">
        <v>0.814389989572471</v>
      </c>
      <c r="H232" s="2" t="n">
        <v>0.989820911908781</v>
      </c>
      <c r="I232" s="2" t="n">
        <v>0.14780025036239</v>
      </c>
      <c r="J232" s="2" t="n">
        <v>0.311075347285123</v>
      </c>
      <c r="K232" s="2" t="n">
        <v>5.18532155258911</v>
      </c>
      <c r="L232" s="2" t="n">
        <v>0.691</v>
      </c>
      <c r="M232" s="2" t="n">
        <v>0.084</v>
      </c>
      <c r="N232" s="2" t="n">
        <v>11.095</v>
      </c>
      <c r="O232" s="2" t="s">
        <v>41</v>
      </c>
      <c r="P232" s="2" t="n">
        <v>1031.8</v>
      </c>
      <c r="Q232" s="2" t="n">
        <v>2364.2</v>
      </c>
      <c r="R232" s="2" t="n">
        <v>49.367</v>
      </c>
      <c r="S232" s="2" t="n">
        <v>0.593477696039563</v>
      </c>
      <c r="T232" s="2" t="n">
        <v>4.08538797901627</v>
      </c>
      <c r="U232" s="2" t="n">
        <v>16.9357709014666</v>
      </c>
      <c r="V232" s="2" t="n">
        <v>0.707035276377038</v>
      </c>
      <c r="W232" s="2" t="n">
        <v>0.234394475443101</v>
      </c>
      <c r="X232" s="2" t="n">
        <v>0.0152983275282194</v>
      </c>
      <c r="Y232" s="2" t="n">
        <v>0.0258889083190166</v>
      </c>
      <c r="Z232" s="2" t="n">
        <v>0.0739661313962849</v>
      </c>
      <c r="AA232" s="2" t="n">
        <v>0.466435993625153</v>
      </c>
      <c r="AB232" s="2" t="n">
        <v>0.298057822625132</v>
      </c>
      <c r="AC232" s="2" t="n">
        <v>0.0778967534622419</v>
      </c>
      <c r="AD232" s="2" t="n">
        <v>0.0234725718494</v>
      </c>
      <c r="AE232" s="2" t="n">
        <v>0.0131891493102578</v>
      </c>
      <c r="AF232" s="2" t="n">
        <v>0.00579434188429519</v>
      </c>
      <c r="AG232" s="2" t="n">
        <v>0.258230462437835</v>
      </c>
      <c r="AH232" s="3" t="b">
        <f aca="false">TRUE()</f>
        <v>1</v>
      </c>
      <c r="AI232" s="3" t="n">
        <v>-0.152035350321815</v>
      </c>
      <c r="AJ232" s="3" t="b">
        <f aca="false">TRUE()</f>
        <v>1</v>
      </c>
      <c r="AK232" s="3" t="n">
        <v>-0.940166044731689</v>
      </c>
      <c r="AL232" s="3" t="b">
        <f aca="false">TRUE()</f>
        <v>1</v>
      </c>
      <c r="AM232" s="3" t="n">
        <v>1.5251983723266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8</v>
      </c>
      <c r="F233" s="2" t="n">
        <v>30.3432488842396</v>
      </c>
      <c r="G233" s="2" t="n">
        <v>0.801699716713881</v>
      </c>
      <c r="H233" s="2" t="n">
        <v>0.98234604726758</v>
      </c>
      <c r="I233" s="2" t="n">
        <v>0.186119210309944</v>
      </c>
      <c r="J233" s="2" t="n">
        <v>0.383040531746668</v>
      </c>
      <c r="K233" s="2" t="n">
        <v>3.92321507287446</v>
      </c>
      <c r="L233" s="2" t="n">
        <v>0.657</v>
      </c>
      <c r="M233" s="2" t="n">
        <v>0.085</v>
      </c>
      <c r="N233" s="2" t="n">
        <v>8.564</v>
      </c>
      <c r="O233" s="2" t="s">
        <v>41</v>
      </c>
      <c r="P233" s="2" t="n">
        <v>1761.5</v>
      </c>
      <c r="Q233" s="2" t="n">
        <v>3200.1</v>
      </c>
      <c r="R233" s="2" t="n">
        <v>84.282</v>
      </c>
      <c r="S233" s="2" t="n">
        <v>0.000368723087011758</v>
      </c>
      <c r="T233" s="2" t="n">
        <v>2.78837600210232</v>
      </c>
      <c r="U233" s="2" t="n">
        <v>7.66548933085329</v>
      </c>
      <c r="V233" s="2" t="n">
        <v>0.812199915257517</v>
      </c>
      <c r="W233" s="2" t="n">
        <v>0.019915955778675</v>
      </c>
      <c r="X233" s="2" t="n">
        <v>0.00385064856732564</v>
      </c>
      <c r="Y233" s="2" t="n">
        <v>0.0135514639818687</v>
      </c>
      <c r="Z233" s="2" t="n">
        <v>0.0608826974212943</v>
      </c>
      <c r="AA233" s="2" t="n">
        <v>0.509519947383633</v>
      </c>
      <c r="AB233" s="2" t="n">
        <v>0.347257431978716</v>
      </c>
      <c r="AC233" s="2" t="n">
        <v>0.0374364577868307</v>
      </c>
      <c r="AD233" s="2" t="n">
        <v>0.0122336025328753</v>
      </c>
      <c r="AE233" s="2" t="n">
        <v>0.0084884996611153</v>
      </c>
      <c r="AF233" s="2" t="n">
        <v>0.00677925068634104</v>
      </c>
      <c r="AG233" s="2" t="n">
        <v>-0.554222234983793</v>
      </c>
      <c r="AH233" s="3" t="b">
        <f aca="false">TRUE()</f>
        <v>1</v>
      </c>
      <c r="AI233" s="3" t="n">
        <v>-0.561325752140935</v>
      </c>
      <c r="AJ233" s="3" t="b">
        <f aca="false">TRUE()</f>
        <v>1</v>
      </c>
      <c r="AK233" s="3" t="n">
        <v>-0.902054944814892</v>
      </c>
      <c r="AL233" s="3" t="b">
        <f aca="false">TRUE()</f>
        <v>1</v>
      </c>
      <c r="AM233" s="3" t="n">
        <v>3.45521182504205</v>
      </c>
      <c r="AN233" s="3" t="b">
        <f aca="false">FALSE()</f>
        <v>0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9</v>
      </c>
      <c r="F234" s="2" t="n">
        <v>26.565051177078</v>
      </c>
      <c r="G234" s="2" t="n">
        <v>0.815303430079156</v>
      </c>
      <c r="H234" s="2" t="n">
        <v>0.985236367644554</v>
      </c>
      <c r="I234" s="2" t="n">
        <v>0.130059841098567</v>
      </c>
      <c r="J234" s="2" t="n">
        <v>0.352991578344321</v>
      </c>
      <c r="K234" s="2" t="n">
        <v>4.31624183658638</v>
      </c>
      <c r="L234" s="2" t="n">
        <v>0.62</v>
      </c>
      <c r="M234" s="2" t="n">
        <v>0.128</v>
      </c>
      <c r="N234" s="2" t="n">
        <v>9.252</v>
      </c>
      <c r="O234" s="2" t="s">
        <v>41</v>
      </c>
      <c r="P234" s="2" t="n">
        <v>237.9</v>
      </c>
      <c r="Q234" s="2" t="n">
        <v>506.6</v>
      </c>
      <c r="R234" s="2" t="n">
        <v>11.384</v>
      </c>
      <c r="S234" s="2" t="n">
        <v>1.44368493767831E-010</v>
      </c>
      <c r="T234" s="2" t="n">
        <v>4.5310760202086</v>
      </c>
      <c r="U234" s="2" t="n">
        <v>22.6682369762263</v>
      </c>
      <c r="V234" s="2" t="n">
        <v>0.882731419539732</v>
      </c>
      <c r="W234" s="2" t="n">
        <v>0.624947297823365</v>
      </c>
      <c r="X234" s="2" t="n">
        <v>0.41207485489633</v>
      </c>
      <c r="Y234" s="2" t="n">
        <v>0.403447484586292</v>
      </c>
      <c r="Z234" s="2" t="n">
        <v>0.0801411651089955</v>
      </c>
      <c r="AA234" s="2" t="n">
        <v>0.0381223390265778</v>
      </c>
      <c r="AB234" s="2" t="n">
        <v>0.0166936555935793</v>
      </c>
      <c r="AC234" s="2" t="n">
        <v>0.0133294061545473</v>
      </c>
      <c r="AD234" s="2" t="n">
        <v>0.0196283570177325</v>
      </c>
      <c r="AE234" s="2" t="n">
        <v>0.0119762648594322</v>
      </c>
      <c r="AF234" s="2" t="n">
        <v>0.00458647275651311</v>
      </c>
      <c r="AG234" s="2" t="n">
        <v>-0.301220083842915</v>
      </c>
      <c r="AH234" s="3" t="b">
        <f aca="false">TRUE()</f>
        <v>1</v>
      </c>
      <c r="AI234" s="3" t="n">
        <v>-1.0067300129441</v>
      </c>
      <c r="AJ234" s="3" t="b">
        <f aca="false">TRUE()</f>
        <v>1</v>
      </c>
      <c r="AK234" s="3" t="n">
        <v>0.736722351607377</v>
      </c>
      <c r="AL234" s="3" t="b">
        <f aca="false">TRUE()</f>
        <v>1</v>
      </c>
      <c r="AM234" s="3" t="n">
        <v>-0.57462029303006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11</v>
      </c>
      <c r="F235" s="2" t="n">
        <v>46.8476102659946</v>
      </c>
      <c r="G235" s="2" t="n">
        <v>0.848758465011287</v>
      </c>
      <c r="H235" s="2" t="n">
        <v>0.961827398638824</v>
      </c>
      <c r="I235" s="2" t="n">
        <v>0.233758822666221</v>
      </c>
      <c r="J235" s="2" t="n">
        <v>0.516561593604213</v>
      </c>
      <c r="K235" s="2" t="n">
        <v>2.6800270004933</v>
      </c>
      <c r="L235" s="2" t="n">
        <v>0.666</v>
      </c>
      <c r="M235" s="2" t="n">
        <v>0.112</v>
      </c>
      <c r="N235" s="2" t="n">
        <v>6.029</v>
      </c>
      <c r="O235" s="2" t="s">
        <v>41</v>
      </c>
      <c r="P235" s="2" t="n">
        <v>1797</v>
      </c>
      <c r="Q235" s="2" t="n">
        <v>2907.3</v>
      </c>
      <c r="R235" s="2" t="n">
        <v>85.981</v>
      </c>
      <c r="S235" s="2" t="n">
        <v>6.84570802364825E-005</v>
      </c>
      <c r="T235" s="2" t="n">
        <v>2.56602414091708</v>
      </c>
      <c r="U235" s="2" t="n">
        <v>6.20137994063314</v>
      </c>
      <c r="V235" s="2" t="n">
        <v>0.815063911527577</v>
      </c>
      <c r="W235" s="2" t="n">
        <v>0.291813414903633</v>
      </c>
      <c r="X235" s="2" t="n">
        <v>0.00101579557859552</v>
      </c>
      <c r="Y235" s="2" t="n">
        <v>0.0158658004007968</v>
      </c>
      <c r="Z235" s="2" t="n">
        <v>0.183507448106641</v>
      </c>
      <c r="AA235" s="2" t="n">
        <v>0.516142967637532</v>
      </c>
      <c r="AB235" s="2" t="n">
        <v>0.220354962206597</v>
      </c>
      <c r="AC235" s="2" t="n">
        <v>0.040514794515047</v>
      </c>
      <c r="AD235" s="2" t="n">
        <v>0.0080674758328699</v>
      </c>
      <c r="AE235" s="2" t="n">
        <v>0.00491296736520704</v>
      </c>
      <c r="AF235" s="2" t="n">
        <v>0.0096177883567134</v>
      </c>
      <c r="AG235" s="2" t="n">
        <v>-1.35449663262164</v>
      </c>
      <c r="AH235" s="3" t="b">
        <f aca="false">TRUE()</f>
        <v>1</v>
      </c>
      <c r="AI235" s="3" t="n">
        <v>-0.452984175188815</v>
      </c>
      <c r="AJ235" s="3" t="b">
        <f aca="false">TRUE()</f>
        <v>1</v>
      </c>
      <c r="AK235" s="3" t="n">
        <v>0.126944752938625</v>
      </c>
      <c r="AL235" s="3" t="b">
        <f aca="false">TRUE()</f>
        <v>1</v>
      </c>
      <c r="AM235" s="3" t="n">
        <v>3.54910723078605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12</v>
      </c>
      <c r="F236" s="2" t="n">
        <v>18.434948822922</v>
      </c>
      <c r="G236" s="2" t="n">
        <v>0.772209567198178</v>
      </c>
      <c r="H236" s="2" t="n">
        <v>0.987647556576153</v>
      </c>
      <c r="I236" s="2" t="n">
        <v>0.134883814270381</v>
      </c>
      <c r="J236" s="2" t="n">
        <v>0.342055751215129</v>
      </c>
      <c r="K236" s="2" t="n">
        <v>3.16082851320301</v>
      </c>
      <c r="L236" s="2" t="n">
        <v>0.518</v>
      </c>
      <c r="M236" s="2" t="n">
        <v>0.08</v>
      </c>
      <c r="N236" s="2" t="n">
        <v>6.919</v>
      </c>
      <c r="O236" s="2" t="s">
        <v>41</v>
      </c>
      <c r="P236" s="2" t="n">
        <v>251.9</v>
      </c>
      <c r="Q236" s="2" t="n">
        <v>378.4</v>
      </c>
      <c r="R236" s="2" t="n">
        <v>12.052</v>
      </c>
      <c r="S236" s="2" t="n">
        <v>4.44089209850063E-017</v>
      </c>
      <c r="T236" s="2" t="n">
        <v>2.99259016363091</v>
      </c>
      <c r="U236" s="2" t="n">
        <v>8.91810876046923</v>
      </c>
      <c r="V236" s="2" t="n">
        <v>0.831036843258938</v>
      </c>
      <c r="W236" s="2" t="n">
        <v>0.531807253273863</v>
      </c>
      <c r="X236" s="2" t="n">
        <v>0.0934624615931831</v>
      </c>
      <c r="Y236" s="2" t="n">
        <v>0.467594503973902</v>
      </c>
      <c r="Z236" s="2" t="n">
        <v>0.272315872053282</v>
      </c>
      <c r="AA236" s="2" t="n">
        <v>0.0797652831979663</v>
      </c>
      <c r="AB236" s="2" t="n">
        <v>0.0383032171451763</v>
      </c>
      <c r="AC236" s="2" t="n">
        <v>0.0176261130778972</v>
      </c>
      <c r="AD236" s="2" t="n">
        <v>0.0135911573434893</v>
      </c>
      <c r="AE236" s="2" t="n">
        <v>0.00789856429155959</v>
      </c>
      <c r="AF236" s="2" t="n">
        <v>0.00944282732354335</v>
      </c>
      <c r="AG236" s="2" t="n">
        <v>-1.04499145837222</v>
      </c>
      <c r="AH236" s="3" t="b">
        <f aca="false">TRUE()</f>
        <v>1</v>
      </c>
      <c r="AI236" s="3" t="n">
        <v>-2.23460121840146</v>
      </c>
      <c r="AJ236" s="3" t="b">
        <f aca="false">TRUE()</f>
        <v>1</v>
      </c>
      <c r="AK236" s="3" t="n">
        <v>-1.09261044439888</v>
      </c>
      <c r="AL236" s="3" t="b">
        <f aca="false">TRUE()</f>
        <v>1</v>
      </c>
      <c r="AM236" s="3" t="n">
        <v>-0.53759111893383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13</v>
      </c>
      <c r="F237" s="2" t="n">
        <v>23.6293777306568</v>
      </c>
      <c r="G237" s="2" t="n">
        <v>0.80952380952381</v>
      </c>
      <c r="H237" s="2" t="n">
        <v>0.985332268319756</v>
      </c>
      <c r="I237" s="2" t="n">
        <v>0.167391992496413</v>
      </c>
      <c r="J237" s="2" t="n">
        <v>0.356890469370616</v>
      </c>
      <c r="K237" s="2" t="n">
        <v>3.63327989041332</v>
      </c>
      <c r="L237" s="2" t="n">
        <v>0.577</v>
      </c>
      <c r="M237" s="2" t="n">
        <v>0.086</v>
      </c>
      <c r="N237" s="2" t="n">
        <v>7.867</v>
      </c>
      <c r="O237" s="2" t="s">
        <v>41</v>
      </c>
      <c r="P237" s="2" t="n">
        <v>337.8</v>
      </c>
      <c r="Q237" s="2" t="n">
        <v>556.7</v>
      </c>
      <c r="R237" s="2" t="n">
        <v>16.164</v>
      </c>
      <c r="S237" s="2" t="n">
        <v>0.625557817883508</v>
      </c>
      <c r="T237" s="2" t="n">
        <v>4.82925019789267</v>
      </c>
      <c r="U237" s="2" t="n">
        <v>25.3596061687046</v>
      </c>
      <c r="V237" s="2" t="n">
        <v>0.593550485166186</v>
      </c>
      <c r="W237" s="2" t="n">
        <v>0.379179671098145</v>
      </c>
      <c r="X237" s="2" t="n">
        <v>0.0184920998639502</v>
      </c>
      <c r="Y237" s="2" t="n">
        <v>0.0579851637273276</v>
      </c>
      <c r="Z237" s="2" t="n">
        <v>0.362576641126213</v>
      </c>
      <c r="AA237" s="2" t="n">
        <v>0.267084973601813</v>
      </c>
      <c r="AB237" s="2" t="n">
        <v>0.109578385002185</v>
      </c>
      <c r="AC237" s="2" t="n">
        <v>0.0948925584482722</v>
      </c>
      <c r="AD237" s="2" t="n">
        <v>0.0674928035356333</v>
      </c>
      <c r="AE237" s="2" t="n">
        <v>0.0164750060263536</v>
      </c>
      <c r="AF237" s="2" t="n">
        <v>0.00542236866825169</v>
      </c>
      <c r="AG237" s="2" t="n">
        <v>-0.740861496293379</v>
      </c>
      <c r="AH237" s="3" t="b">
        <f aca="false">TRUE()</f>
        <v>1</v>
      </c>
      <c r="AI237" s="3" t="n">
        <v>-1.52436199171534</v>
      </c>
      <c r="AJ237" s="3" t="b">
        <f aca="false">TRUE()</f>
        <v>1</v>
      </c>
      <c r="AK237" s="3" t="n">
        <v>-0.863943844898096</v>
      </c>
      <c r="AL237" s="3" t="b">
        <f aca="false">TRUE()</f>
        <v>1</v>
      </c>
      <c r="AM237" s="3" t="n">
        <v>-0.31039068644342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</v>
      </c>
      <c r="E238" s="2" t="n">
        <v>14</v>
      </c>
      <c r="F238" s="2" t="n">
        <v>17.1027289690524</v>
      </c>
      <c r="G238" s="2" t="n">
        <v>0.80952380952381</v>
      </c>
      <c r="H238" s="2" t="n">
        <v>0.978060202163459</v>
      </c>
      <c r="I238" s="2" t="n">
        <v>0.181448685796493</v>
      </c>
      <c r="J238" s="2" t="n">
        <v>0.402522739533717</v>
      </c>
      <c r="K238" s="2" t="n">
        <v>3.74223964981184</v>
      </c>
      <c r="L238" s="2" t="n">
        <v>0.678</v>
      </c>
      <c r="M238" s="2" t="n">
        <v>0.127</v>
      </c>
      <c r="N238" s="2" t="n">
        <v>8.094</v>
      </c>
      <c r="O238" s="2" t="s">
        <v>41</v>
      </c>
      <c r="P238" s="2" t="n">
        <v>416.1</v>
      </c>
      <c r="Q238" s="2" t="n">
        <v>799.9</v>
      </c>
      <c r="R238" s="2" t="n">
        <v>19.907</v>
      </c>
      <c r="S238" s="2" t="n">
        <v>0.128787964570923</v>
      </c>
      <c r="T238" s="2" t="n">
        <v>3.31543561932715</v>
      </c>
      <c r="U238" s="2" t="n">
        <v>11.6954748213139</v>
      </c>
      <c r="V238" s="2" t="n">
        <v>0.947197910977362</v>
      </c>
      <c r="W238" s="2" t="n">
        <v>0.320035787250486</v>
      </c>
      <c r="X238" s="2" t="n">
        <v>0.0145456853721457</v>
      </c>
      <c r="Y238" s="2" t="n">
        <v>0.0727052657278504</v>
      </c>
      <c r="Z238" s="2" t="n">
        <v>0.630788581524652</v>
      </c>
      <c r="AA238" s="2" t="n">
        <v>0.238771186922603</v>
      </c>
      <c r="AB238" s="2" t="n">
        <v>0.0214375673794225</v>
      </c>
      <c r="AC238" s="2" t="n">
        <v>0.00765064223325234</v>
      </c>
      <c r="AD238" s="2" t="n">
        <v>0.00717818888088829</v>
      </c>
      <c r="AE238" s="2" t="n">
        <v>0.00527698332197004</v>
      </c>
      <c r="AF238" s="2" t="n">
        <v>0.00164589863721635</v>
      </c>
      <c r="AG238" s="2" t="n">
        <v>-0.670721098587988</v>
      </c>
      <c r="AH238" s="3" t="b">
        <f aca="false">TRUE()</f>
        <v>1</v>
      </c>
      <c r="AI238" s="3" t="n">
        <v>-0.308528739252655</v>
      </c>
      <c r="AJ238" s="3" t="b">
        <f aca="false">TRUE()</f>
        <v>1</v>
      </c>
      <c r="AK238" s="3" t="n">
        <v>0.69861125169058</v>
      </c>
      <c r="AL238" s="3" t="b">
        <f aca="false">TRUE()</f>
        <v>1</v>
      </c>
      <c r="AM238" s="3" t="n">
        <v>-0.10329180560524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</v>
      </c>
      <c r="E239" s="2" t="n">
        <v>15</v>
      </c>
      <c r="F239" s="2" t="n">
        <v>30.3432488842396</v>
      </c>
      <c r="G239" s="2" t="n">
        <v>0.605504587155963</v>
      </c>
      <c r="H239" s="2" t="n">
        <v>0.992350208970455</v>
      </c>
      <c r="I239" s="2" t="n">
        <v>0.104575407940915</v>
      </c>
      <c r="J239" s="2" t="n">
        <v>0.224981369328231</v>
      </c>
      <c r="K239" s="2" t="n">
        <v>6.64748512173951</v>
      </c>
      <c r="L239" s="2" t="n">
        <v>0.65</v>
      </c>
      <c r="M239" s="2" t="n">
        <v>0.114</v>
      </c>
      <c r="N239" s="2" t="n">
        <v>14.242</v>
      </c>
      <c r="O239" s="2" t="s">
        <v>41</v>
      </c>
      <c r="P239" s="2" t="n">
        <v>168.7</v>
      </c>
      <c r="Q239" s="2" t="n">
        <v>96.3</v>
      </c>
      <c r="R239" s="2" t="n">
        <v>8.071</v>
      </c>
      <c r="S239" s="2" t="n">
        <v>0.773904152757306</v>
      </c>
      <c r="T239" s="2" t="n">
        <v>2.08472909383243</v>
      </c>
      <c r="U239" s="2" t="n">
        <v>6.52710044965819</v>
      </c>
      <c r="V239" s="2" t="n">
        <v>0.319807306079025</v>
      </c>
      <c r="W239" s="2" t="n">
        <v>0.0349579055778634</v>
      </c>
      <c r="X239" s="2" t="n">
        <v>0.0616683477864041</v>
      </c>
      <c r="Y239" s="2" t="n">
        <v>0.133205472326514</v>
      </c>
      <c r="Z239" s="2" t="n">
        <v>0.133109082869646</v>
      </c>
      <c r="AA239" s="2" t="n">
        <v>0.156449705959012</v>
      </c>
      <c r="AB239" s="2" t="n">
        <v>0.292582553641766</v>
      </c>
      <c r="AC239" s="2" t="n">
        <v>0.0933294463501273</v>
      </c>
      <c r="AD239" s="2" t="n">
        <v>0.0457827258979059</v>
      </c>
      <c r="AE239" s="2" t="n">
        <v>0.0651858589116714</v>
      </c>
      <c r="AF239" s="2" t="n">
        <v>0.0186868062569535</v>
      </c>
      <c r="AG239" s="2" t="n">
        <v>1.19946541758715</v>
      </c>
      <c r="AH239" s="3" t="b">
        <f aca="false">TRUE()</f>
        <v>1</v>
      </c>
      <c r="AI239" s="3" t="n">
        <v>-0.645591423103695</v>
      </c>
      <c r="AJ239" s="3" t="b">
        <f aca="false">TRUE()</f>
        <v>1</v>
      </c>
      <c r="AK239" s="3" t="n">
        <v>0.203166952772219</v>
      </c>
      <c r="AL239" s="3" t="b">
        <f aca="false">TRUE()</f>
        <v>1</v>
      </c>
      <c r="AM239" s="3" t="n">
        <v>-0.7576502107056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17</v>
      </c>
      <c r="F240" s="2" t="n">
        <v>11.3099324740202</v>
      </c>
      <c r="G240" s="2" t="n">
        <v>0.860103626943005</v>
      </c>
      <c r="H240" s="2" t="n">
        <v>0.981367870845653</v>
      </c>
      <c r="I240" s="2" t="n">
        <v>0.269588985237292</v>
      </c>
      <c r="J240" s="2" t="n">
        <v>0.41818774842131</v>
      </c>
      <c r="K240" s="2" t="n">
        <v>2.82062059573243</v>
      </c>
      <c r="L240" s="2" t="n">
        <v>0.554</v>
      </c>
      <c r="M240" s="2" t="n">
        <v>0.111</v>
      </c>
      <c r="N240" s="2" t="n">
        <v>6.277</v>
      </c>
      <c r="O240" s="2" t="s">
        <v>41</v>
      </c>
      <c r="P240" s="2" t="n">
        <v>174.3</v>
      </c>
      <c r="Q240" s="2" t="n">
        <v>280.1</v>
      </c>
      <c r="R240" s="2" t="n">
        <v>8.339</v>
      </c>
      <c r="S240" s="2" t="n">
        <v>0.844397735371259</v>
      </c>
      <c r="T240" s="2" t="n">
        <v>5.06027617240734</v>
      </c>
      <c r="U240" s="2" t="n">
        <v>34.752232915133</v>
      </c>
      <c r="V240" s="2" t="n">
        <v>0.843850023708002</v>
      </c>
      <c r="W240" s="2" t="n">
        <v>0.447870362513766</v>
      </c>
      <c r="X240" s="2" t="n">
        <v>0.207165293805981</v>
      </c>
      <c r="Y240" s="2" t="n">
        <v>0.31442006127094</v>
      </c>
      <c r="Z240" s="2" t="n">
        <v>0.274763223809304</v>
      </c>
      <c r="AA240" s="2" t="n">
        <v>0.0935444495218397</v>
      </c>
      <c r="AB240" s="2" t="n">
        <v>0.0356682011381735</v>
      </c>
      <c r="AC240" s="2" t="n">
        <v>0.028518307909601</v>
      </c>
      <c r="AD240" s="2" t="n">
        <v>0.0197008644796439</v>
      </c>
      <c r="AE240" s="2" t="n">
        <v>0.0189166606288729</v>
      </c>
      <c r="AF240" s="2" t="n">
        <v>0.00730293743564278</v>
      </c>
      <c r="AG240" s="2" t="n">
        <v>-1.26399266363952</v>
      </c>
      <c r="AH240" s="3" t="b">
        <f aca="false">TRUE()</f>
        <v>1</v>
      </c>
      <c r="AI240" s="3" t="n">
        <v>-1.80123491059298</v>
      </c>
      <c r="AJ240" s="3" t="b">
        <f aca="false">TRUE()</f>
        <v>1</v>
      </c>
      <c r="AK240" s="3" t="n">
        <v>0.0888336530218285</v>
      </c>
      <c r="AL240" s="3" t="b">
        <f aca="false">TRUE()</f>
        <v>1</v>
      </c>
      <c r="AM240" s="3" t="n">
        <v>-0.74283854106720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18</v>
      </c>
      <c r="F241" s="2" t="n">
        <v>18.434948822922</v>
      </c>
      <c r="G241" s="2" t="n">
        <v>0.888468809073724</v>
      </c>
      <c r="H241" s="2" t="n">
        <v>0.981066996582065</v>
      </c>
      <c r="I241" s="2" t="n">
        <v>0.135451015397358</v>
      </c>
      <c r="J241" s="2" t="n">
        <v>0.416989197159452</v>
      </c>
      <c r="K241" s="2" t="n">
        <v>3.35077287234515</v>
      </c>
      <c r="L241" s="2" t="n">
        <v>0.673</v>
      </c>
      <c r="M241" s="2" t="n">
        <v>0.102</v>
      </c>
      <c r="N241" s="2" t="n">
        <v>7.34</v>
      </c>
      <c r="O241" s="2" t="s">
        <v>41</v>
      </c>
      <c r="P241" s="2" t="n">
        <v>1879.6</v>
      </c>
      <c r="Q241" s="2" t="n">
        <v>2898.6</v>
      </c>
      <c r="R241" s="2" t="n">
        <v>89.934</v>
      </c>
      <c r="S241" s="2" t="n">
        <v>0.0603309162532068</v>
      </c>
      <c r="T241" s="2" t="n">
        <v>2.36945542476973</v>
      </c>
      <c r="U241" s="2" t="n">
        <v>5.40691193205136</v>
      </c>
      <c r="V241" s="2" t="n">
        <v>0.937993173270293</v>
      </c>
      <c r="W241" s="2" t="n">
        <v>0.267580018276037</v>
      </c>
      <c r="X241" s="2" t="n">
        <v>0.0500949301458562</v>
      </c>
      <c r="Y241" s="2" t="n">
        <v>0.211887793378371</v>
      </c>
      <c r="Z241" s="2" t="n">
        <v>0.522889551186724</v>
      </c>
      <c r="AA241" s="2" t="n">
        <v>0.16304867117077</v>
      </c>
      <c r="AB241" s="2" t="n">
        <v>0.0247694303583081</v>
      </c>
      <c r="AC241" s="2" t="n">
        <v>0.0115095783668823</v>
      </c>
      <c r="AD241" s="2" t="n">
        <v>0.00682585183871455</v>
      </c>
      <c r="AE241" s="2" t="n">
        <v>0.00517001422178124</v>
      </c>
      <c r="AF241" s="2" t="n">
        <v>0.00380417933259219</v>
      </c>
      <c r="AG241" s="2" t="n">
        <v>-0.922719043623235</v>
      </c>
      <c r="AH241" s="3" t="b">
        <f aca="false">TRUE()</f>
        <v>1</v>
      </c>
      <c r="AI241" s="3" t="n">
        <v>-0.368718504226055</v>
      </c>
      <c r="AJ241" s="3" t="b">
        <f aca="false">TRUE()</f>
        <v>1</v>
      </c>
      <c r="AK241" s="3" t="n">
        <v>-0.254166246229345</v>
      </c>
      <c r="AL241" s="3" t="b">
        <f aca="false">TRUE()</f>
        <v>1</v>
      </c>
      <c r="AM241" s="3" t="n">
        <v>3.76757935795378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19</v>
      </c>
      <c r="F242" s="2" t="n">
        <v>18.434948822922</v>
      </c>
      <c r="G242" s="2" t="n">
        <v>0.915811088295688</v>
      </c>
      <c r="H242" s="2" t="n">
        <v>0.965512229167239</v>
      </c>
      <c r="I242" s="2" t="n">
        <v>0.245616278958427</v>
      </c>
      <c r="J242" s="2" t="n">
        <v>0.550833296443728</v>
      </c>
      <c r="K242" s="2" t="n">
        <v>2.85939989675079</v>
      </c>
      <c r="L242" s="2" t="n">
        <v>0.718</v>
      </c>
      <c r="M242" s="2" t="n">
        <v>0.128</v>
      </c>
      <c r="N242" s="2" t="n">
        <v>6.448</v>
      </c>
      <c r="O242" s="2" t="s">
        <v>41</v>
      </c>
      <c r="P242" s="2" t="n">
        <v>397</v>
      </c>
      <c r="Q242" s="2" t="n">
        <v>640.1</v>
      </c>
      <c r="R242" s="2" t="n">
        <v>18.997</v>
      </c>
      <c r="S242" s="2" t="n">
        <v>0.00114680264722119</v>
      </c>
      <c r="T242" s="2" t="n">
        <v>2.89612302858047</v>
      </c>
      <c r="U242" s="2" t="n">
        <v>8.92295520464481</v>
      </c>
      <c r="V242" s="2" t="n">
        <v>0.903942827805826</v>
      </c>
      <c r="W242" s="2" t="n">
        <v>0.248499397563022</v>
      </c>
      <c r="X242" s="2" t="n">
        <v>0.0916957726510127</v>
      </c>
      <c r="Y242" s="2" t="n">
        <v>0.146156072026871</v>
      </c>
      <c r="Z242" s="2" t="n">
        <v>0.477502011699295</v>
      </c>
      <c r="AA242" s="2" t="n">
        <v>0.196792908944733</v>
      </c>
      <c r="AB242" s="2" t="n">
        <v>0.0301194543513216</v>
      </c>
      <c r="AC242" s="2" t="n">
        <v>0.0198751020609513</v>
      </c>
      <c r="AD242" s="2" t="n">
        <v>0.0157524167736444</v>
      </c>
      <c r="AE242" s="2" t="n">
        <v>0.0158023232560413</v>
      </c>
      <c r="AF242" s="2" t="n">
        <v>0.00630393823613009</v>
      </c>
      <c r="AG242" s="2" t="n">
        <v>-1.23902935965298</v>
      </c>
      <c r="AH242" s="3" t="b">
        <f aca="false">TRUE()</f>
        <v>1</v>
      </c>
      <c r="AI242" s="3" t="n">
        <v>0.172989380534546</v>
      </c>
      <c r="AJ242" s="3" t="b">
        <f aca="false">TRUE()</f>
        <v>1</v>
      </c>
      <c r="AK242" s="3" t="n">
        <v>0.736722351607377</v>
      </c>
      <c r="AL242" s="3" t="b">
        <f aca="false">TRUE()</f>
        <v>1</v>
      </c>
      <c r="AM242" s="3" t="n">
        <v>-0.15381017883652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</v>
      </c>
      <c r="E243" s="2" t="n">
        <v>20</v>
      </c>
      <c r="F243" s="2" t="n">
        <v>54.4623222080256</v>
      </c>
      <c r="G243" s="2" t="n">
        <v>0.67320819112628</v>
      </c>
      <c r="H243" s="2" t="n">
        <v>0.98804423732977</v>
      </c>
      <c r="I243" s="2" t="n">
        <v>0.122630127050298</v>
      </c>
      <c r="J243" s="2" t="n">
        <v>0.269054613677052</v>
      </c>
      <c r="K243" s="2" t="n">
        <v>5.54906261234488</v>
      </c>
      <c r="L243" s="2" t="n">
        <v>0.66</v>
      </c>
      <c r="M243" s="2" t="n">
        <v>0.104</v>
      </c>
      <c r="N243" s="2" t="n">
        <v>12.004</v>
      </c>
      <c r="O243" s="2" t="s">
        <v>41</v>
      </c>
      <c r="P243" s="2" t="n">
        <v>248.6</v>
      </c>
      <c r="Q243" s="2" t="n">
        <v>311.7</v>
      </c>
      <c r="R243" s="2" t="n">
        <v>11.896</v>
      </c>
      <c r="S243" s="2" t="n">
        <v>0.737975407737341</v>
      </c>
      <c r="T243" s="2" t="n">
        <v>4.62953028074655</v>
      </c>
      <c r="U243" s="2" t="n">
        <v>30.9671071132185</v>
      </c>
      <c r="V243" s="2" t="n">
        <v>0.614586940108987</v>
      </c>
      <c r="W243" s="2" t="n">
        <v>0.163519371725799</v>
      </c>
      <c r="X243" s="2" t="n">
        <v>0.315589055280194</v>
      </c>
      <c r="Y243" s="2" t="n">
        <v>0.250406773005526</v>
      </c>
      <c r="Z243" s="2" t="n">
        <v>0.106912391227012</v>
      </c>
      <c r="AA243" s="2" t="n">
        <v>0.0736473538602294</v>
      </c>
      <c r="AB243" s="2" t="n">
        <v>0.171491394874163</v>
      </c>
      <c r="AC243" s="2" t="n">
        <v>0.0431251742845426</v>
      </c>
      <c r="AD243" s="2" t="n">
        <v>0.0219881918697405</v>
      </c>
      <c r="AE243" s="2" t="n">
        <v>0.0130521363583916</v>
      </c>
      <c r="AF243" s="2" t="n">
        <v>0.00378752924020129</v>
      </c>
      <c r="AG243" s="2" t="n">
        <v>0.492380599459865</v>
      </c>
      <c r="AH243" s="3" t="b">
        <f aca="false">TRUE()</f>
        <v>1</v>
      </c>
      <c r="AI243" s="3" t="n">
        <v>-0.525211893156895</v>
      </c>
      <c r="AJ243" s="3" t="b">
        <f aca="false">TRUE()</f>
        <v>1</v>
      </c>
      <c r="AK243" s="3" t="n">
        <v>-0.177944046395751</v>
      </c>
      <c r="AL243" s="3" t="b">
        <f aca="false">TRUE()</f>
        <v>1</v>
      </c>
      <c r="AM243" s="3" t="n">
        <v>-0.5463194242565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</v>
      </c>
      <c r="E244" s="2" t="n">
        <v>21</v>
      </c>
      <c r="F244" s="2" t="n">
        <v>26.565051177078</v>
      </c>
      <c r="G244" s="2" t="n">
        <v>0.786458333333333</v>
      </c>
      <c r="H244" s="2" t="n">
        <v>0.987377499210385</v>
      </c>
      <c r="I244" s="2" t="n">
        <v>0.14220352903477</v>
      </c>
      <c r="J244" s="2" t="n">
        <v>0.340334195749075</v>
      </c>
      <c r="K244" s="2" t="n">
        <v>4.25528631582323</v>
      </c>
      <c r="L244" s="2" t="n">
        <v>0.652</v>
      </c>
      <c r="M244" s="2" t="n">
        <v>0.12</v>
      </c>
      <c r="N244" s="2" t="n">
        <v>9.241</v>
      </c>
      <c r="O244" s="2" t="s">
        <v>41</v>
      </c>
      <c r="P244" s="2" t="n">
        <v>906.7</v>
      </c>
      <c r="Q244" s="2" t="n">
        <v>1991.8</v>
      </c>
      <c r="R244" s="2" t="n">
        <v>43.381</v>
      </c>
      <c r="S244" s="2" t="n">
        <v>0.0374892408024328</v>
      </c>
      <c r="T244" s="2" t="n">
        <v>3.23451871499623</v>
      </c>
      <c r="U244" s="2" t="n">
        <v>10.0957681390825</v>
      </c>
      <c r="V244" s="2" t="n">
        <v>0.944348174556303</v>
      </c>
      <c r="W244" s="2" t="n">
        <v>0.643546449688534</v>
      </c>
      <c r="X244" s="2" t="n">
        <v>0.537320210397556</v>
      </c>
      <c r="Y244" s="2" t="n">
        <v>0.377295412174312</v>
      </c>
      <c r="Z244" s="2" t="n">
        <v>0.0476413042145139</v>
      </c>
      <c r="AA244" s="2" t="n">
        <v>0.0136515535809503</v>
      </c>
      <c r="AB244" s="2" t="n">
        <v>0.00893500540755492</v>
      </c>
      <c r="AC244" s="2" t="n">
        <v>0.00404820012280625</v>
      </c>
      <c r="AD244" s="2" t="n">
        <v>0.00492747466033301</v>
      </c>
      <c r="AE244" s="2" t="n">
        <v>0.00529235350486089</v>
      </c>
      <c r="AF244" s="2" t="n">
        <v>0.000888485937112705</v>
      </c>
      <c r="AG244" s="2" t="n">
        <v>-0.340458831177422</v>
      </c>
      <c r="AH244" s="3" t="b">
        <f aca="false">TRUE()</f>
        <v>1</v>
      </c>
      <c r="AI244" s="3" t="n">
        <v>-0.621515517114335</v>
      </c>
      <c r="AJ244" s="3" t="b">
        <f aca="false">TRUE()</f>
        <v>1</v>
      </c>
      <c r="AK244" s="3" t="n">
        <v>0.431833552273001</v>
      </c>
      <c r="AL244" s="3" t="b">
        <f aca="false">TRUE()</f>
        <v>1</v>
      </c>
      <c r="AM244" s="3" t="n">
        <v>1.1943162523667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</v>
      </c>
      <c r="E245" s="2" t="n">
        <v>22</v>
      </c>
      <c r="F245" s="2" t="n">
        <v>21.3706222693432</v>
      </c>
      <c r="G245" s="2" t="n">
        <v>0.757489300998574</v>
      </c>
      <c r="H245" s="2" t="n">
        <v>0.992172523212386</v>
      </c>
      <c r="I245" s="2" t="n">
        <v>0.126869994042854</v>
      </c>
      <c r="J245" s="2" t="n">
        <v>0.280797304885861</v>
      </c>
      <c r="K245" s="2" t="n">
        <v>6.22024650019888</v>
      </c>
      <c r="L245" s="2" t="n">
        <v>0.763</v>
      </c>
      <c r="M245" s="2" t="n">
        <v>0.131</v>
      </c>
      <c r="N245" s="2" t="n">
        <v>13.454</v>
      </c>
      <c r="O245" s="2" t="s">
        <v>41</v>
      </c>
      <c r="P245" s="2" t="n">
        <v>73.3</v>
      </c>
      <c r="Q245" s="2" t="n">
        <v>28.4</v>
      </c>
      <c r="R245" s="2" t="n">
        <v>3.507</v>
      </c>
      <c r="S245" s="2" t="n">
        <v>0.557105639614693</v>
      </c>
      <c r="T245" s="2" t="n">
        <v>0.298199277485654</v>
      </c>
      <c r="U245" s="2" t="n">
        <v>-0.0236551525187703</v>
      </c>
      <c r="V245" s="2" t="n">
        <v>0.0754509694489847</v>
      </c>
      <c r="W245" s="2" t="n">
        <v>0.0528679740763033</v>
      </c>
      <c r="X245" s="2" t="n">
        <v>0.163709961981622</v>
      </c>
      <c r="Y245" s="2" t="n">
        <v>0.107905070102933</v>
      </c>
      <c r="Z245" s="2" t="n">
        <v>0.10516720272136</v>
      </c>
      <c r="AA245" s="2" t="n">
        <v>0.116731800267243</v>
      </c>
      <c r="AB245" s="2" t="n">
        <v>0.113125268077965</v>
      </c>
      <c r="AC245" s="2" t="n">
        <v>0.0637838439891727</v>
      </c>
      <c r="AD245" s="2" t="n">
        <v>0.131439018190015</v>
      </c>
      <c r="AE245" s="2" t="n">
        <v>0.112456932249979</v>
      </c>
      <c r="AF245" s="2" t="n">
        <v>0.0856809024197107</v>
      </c>
      <c r="AG245" s="2" t="n">
        <v>0.924440151421127</v>
      </c>
      <c r="AH245" s="3" t="b">
        <f aca="false">TRUE()</f>
        <v>1</v>
      </c>
      <c r="AI245" s="3" t="n">
        <v>0.714697265295147</v>
      </c>
      <c r="AJ245" s="3" t="b">
        <f aca="false">TRUE()</f>
        <v>1</v>
      </c>
      <c r="AK245" s="3" t="n">
        <v>0.851055651357768</v>
      </c>
      <c r="AL245" s="3" t="b">
        <f aca="false">TRUE()</f>
        <v>1</v>
      </c>
      <c r="AM245" s="3" t="n">
        <v>-1.009977582761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</v>
      </c>
      <c r="E246" s="2" t="n">
        <v>23</v>
      </c>
      <c r="F246" s="2" t="n">
        <v>17.1027289690524</v>
      </c>
      <c r="G246" s="2" t="n">
        <v>0.873303167420815</v>
      </c>
      <c r="H246" s="2" t="n">
        <v>0.988354335840993</v>
      </c>
      <c r="I246" s="2" t="n">
        <v>0.141715820146417</v>
      </c>
      <c r="J246" s="2" t="n">
        <v>0.338501201851965</v>
      </c>
      <c r="K246" s="2" t="n">
        <v>4.21576697617608</v>
      </c>
      <c r="L246" s="2" t="n">
        <v>0.63</v>
      </c>
      <c r="M246" s="2" t="n">
        <v>0.111</v>
      </c>
      <c r="N246" s="2" t="n">
        <v>9.028</v>
      </c>
      <c r="O246" s="2" t="s">
        <v>41</v>
      </c>
      <c r="P246" s="2" t="n">
        <v>111.5</v>
      </c>
      <c r="Q246" s="2" t="n">
        <v>38.4</v>
      </c>
      <c r="R246" s="2" t="n">
        <v>5.335</v>
      </c>
      <c r="S246" s="2" t="n">
        <v>0.623491168171674</v>
      </c>
      <c r="T246" s="2" t="n">
        <v>-0.227053841629304</v>
      </c>
      <c r="U246" s="2" t="n">
        <v>-0.222175250681972</v>
      </c>
      <c r="V246" s="2" t="n">
        <v>0.09382629244473</v>
      </c>
      <c r="W246" s="2" t="n">
        <v>0.0273780032123838</v>
      </c>
      <c r="X246" s="2" t="n">
        <v>0.125340437898421</v>
      </c>
      <c r="Y246" s="2" t="n">
        <v>0.127575023689711</v>
      </c>
      <c r="Z246" s="2" t="n">
        <v>0.115251197819631</v>
      </c>
      <c r="AA246" s="2" t="n">
        <v>0.11630034178644</v>
      </c>
      <c r="AB246" s="2" t="n">
        <v>0.146895863183002</v>
      </c>
      <c r="AC246" s="2" t="n">
        <v>0.0956285393439564</v>
      </c>
      <c r="AD246" s="2" t="n">
        <v>0.10227071389858</v>
      </c>
      <c r="AE246" s="2" t="n">
        <v>0.109114257252254</v>
      </c>
      <c r="AF246" s="2" t="n">
        <v>0.0616236251280047</v>
      </c>
      <c r="AG246" s="2" t="n">
        <v>-0.365898518408808</v>
      </c>
      <c r="AH246" s="3" t="b">
        <f aca="false">TRUE()</f>
        <v>1</v>
      </c>
      <c r="AI246" s="3" t="n">
        <v>-0.886350482997296</v>
      </c>
      <c r="AJ246" s="3" t="b">
        <f aca="false">TRUE()</f>
        <v>1</v>
      </c>
      <c r="AK246" s="3" t="n">
        <v>0.0888336530218285</v>
      </c>
      <c r="AL246" s="3" t="b">
        <f aca="false">TRUE()</f>
        <v>1</v>
      </c>
      <c r="AM246" s="3" t="n">
        <v>-0.90894083629884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</v>
      </c>
      <c r="E247" s="2" t="n">
        <v>24</v>
      </c>
      <c r="F247" s="2" t="n">
        <v>37.8749836510982</v>
      </c>
      <c r="G247" s="2" t="n">
        <v>0.721581548599671</v>
      </c>
      <c r="H247" s="2" t="n">
        <v>0.971642563200256</v>
      </c>
      <c r="I247" s="2" t="n">
        <v>0.165877132835812</v>
      </c>
      <c r="J247" s="2" t="n">
        <v>0.392176518439</v>
      </c>
      <c r="K247" s="2" t="n">
        <v>3.31939493759103</v>
      </c>
      <c r="L247" s="2" t="n">
        <v>0.618</v>
      </c>
      <c r="M247" s="2" t="n">
        <v>0.068</v>
      </c>
      <c r="N247" s="2" t="n">
        <v>7.428</v>
      </c>
      <c r="O247" s="2" t="s">
        <v>41</v>
      </c>
      <c r="P247" s="2" t="n">
        <v>320.4</v>
      </c>
      <c r="Q247" s="2" t="n">
        <v>779</v>
      </c>
      <c r="R247" s="2" t="n">
        <v>15.332</v>
      </c>
      <c r="S247" s="2" t="n">
        <v>0.607464054275487</v>
      </c>
      <c r="T247" s="2" t="n">
        <v>4.39199245570745</v>
      </c>
      <c r="U247" s="2" t="n">
        <v>20.4006320374745</v>
      </c>
      <c r="V247" s="2" t="n">
        <v>0.886031477892574</v>
      </c>
      <c r="W247" s="2" t="n">
        <v>0.625948612371134</v>
      </c>
      <c r="X247" s="2" t="n">
        <v>0.297342002083041</v>
      </c>
      <c r="Y247" s="2" t="n">
        <v>0.49371446273941</v>
      </c>
      <c r="Z247" s="2" t="n">
        <v>0.131588332686043</v>
      </c>
      <c r="AA247" s="2" t="n">
        <v>0.0211948630733612</v>
      </c>
      <c r="AB247" s="2" t="n">
        <v>0.0132601838537</v>
      </c>
      <c r="AC247" s="2" t="n">
        <v>0.00612976039727067</v>
      </c>
      <c r="AD247" s="2" t="n">
        <v>0.00660636046031072</v>
      </c>
      <c r="AE247" s="2" t="n">
        <v>0.0115443745968209</v>
      </c>
      <c r="AF247" s="2" t="n">
        <v>0.0186196601100429</v>
      </c>
      <c r="AG247" s="2" t="n">
        <v>-0.942917884323481</v>
      </c>
      <c r="AH247" s="3" t="b">
        <f aca="false">TRUE()</f>
        <v>1</v>
      </c>
      <c r="AI247" s="3" t="n">
        <v>-1.03080591893346</v>
      </c>
      <c r="AJ247" s="3" t="b">
        <f aca="false">TRUE()</f>
        <v>1</v>
      </c>
      <c r="AK247" s="3" t="n">
        <v>-1.54994364340044</v>
      </c>
      <c r="AL247" s="3" t="b">
        <f aca="false">TRUE()</f>
        <v>1</v>
      </c>
      <c r="AM247" s="3" t="n">
        <v>-0.35641265996301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</v>
      </c>
      <c r="E248" s="2" t="n">
        <v>25</v>
      </c>
      <c r="F248" s="2" t="n">
        <v>31.7594800848128</v>
      </c>
      <c r="G248" s="2" t="n">
        <v>0.640316205533597</v>
      </c>
      <c r="H248" s="2" t="n">
        <v>0.991436460247804</v>
      </c>
      <c r="I248" s="2" t="n">
        <v>0.118953175459686</v>
      </c>
      <c r="J248" s="2" t="n">
        <v>0.245190405738278</v>
      </c>
      <c r="K248" s="2" t="n">
        <v>4.4575354864048</v>
      </c>
      <c r="L248" s="2" t="n">
        <v>0.482</v>
      </c>
      <c r="M248" s="2" t="n">
        <v>0.097</v>
      </c>
      <c r="N248" s="2" t="n">
        <v>9.814</v>
      </c>
      <c r="O248" s="2" t="s">
        <v>41</v>
      </c>
      <c r="P248" s="2" t="n">
        <v>235.3</v>
      </c>
      <c r="Q248" s="2" t="n">
        <v>254.7</v>
      </c>
      <c r="R248" s="2" t="n">
        <v>11.26</v>
      </c>
      <c r="S248" s="2" t="n">
        <v>-1</v>
      </c>
      <c r="T248" s="2" t="n">
        <v>4.28509572883595</v>
      </c>
      <c r="U248" s="2" t="n">
        <v>20.0682864871142</v>
      </c>
      <c r="V248" s="2" t="n">
        <v>0.566795330471223</v>
      </c>
      <c r="W248" s="2" t="n">
        <v>0.461207990465774</v>
      </c>
      <c r="X248" s="2" t="n">
        <v>0.145807945357564</v>
      </c>
      <c r="Y248" s="2" t="n">
        <v>0.0413706083131427</v>
      </c>
      <c r="Z248" s="2" t="n">
        <v>0.0828062749579239</v>
      </c>
      <c r="AA248" s="2" t="n">
        <v>0.544051097085826</v>
      </c>
      <c r="AB248" s="2" t="n">
        <v>0.0232083642998897</v>
      </c>
      <c r="AC248" s="2" t="n">
        <v>0.0237226754998097</v>
      </c>
      <c r="AD248" s="2" t="n">
        <v>0.0454005593749634</v>
      </c>
      <c r="AE248" s="2" t="n">
        <v>0.0565688456320964</v>
      </c>
      <c r="AF248" s="2" t="n">
        <v>0.0370636294787838</v>
      </c>
      <c r="AG248" s="2" t="n">
        <v>-0.210265470449696</v>
      </c>
      <c r="AH248" s="3" t="b">
        <f aca="false">TRUE()</f>
        <v>1</v>
      </c>
      <c r="AI248" s="3" t="n">
        <v>-2.66796752620994</v>
      </c>
      <c r="AJ248" s="3" t="b">
        <f aca="false">TRUE()</f>
        <v>1</v>
      </c>
      <c r="AK248" s="3" t="n">
        <v>-0.444721745813329</v>
      </c>
      <c r="AL248" s="3" t="b">
        <f aca="false">TRUE()</f>
        <v>1</v>
      </c>
      <c r="AM248" s="3" t="n">
        <v>-0.58149713964793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</v>
      </c>
      <c r="E249" s="2" t="n">
        <v>26</v>
      </c>
      <c r="F249" s="2" t="n">
        <v>33.6900675259798</v>
      </c>
      <c r="G249" s="2" t="n">
        <v>0.731292517006803</v>
      </c>
      <c r="H249" s="2" t="n">
        <v>0.975617218678433</v>
      </c>
      <c r="I249" s="2" t="n">
        <v>0.179977976408981</v>
      </c>
      <c r="J249" s="2" t="n">
        <v>0.388187230971033</v>
      </c>
      <c r="K249" s="2" t="n">
        <v>3.32947425126237</v>
      </c>
      <c r="L249" s="2" t="n">
        <v>0.584</v>
      </c>
      <c r="M249" s="2" t="n">
        <v>0.085</v>
      </c>
      <c r="N249" s="2" t="n">
        <v>7.31</v>
      </c>
      <c r="O249" s="2" t="s">
        <v>41</v>
      </c>
      <c r="P249" s="2" t="n">
        <v>231.4</v>
      </c>
      <c r="Q249" s="2" t="n">
        <v>455.5</v>
      </c>
      <c r="R249" s="2" t="n">
        <v>11.07</v>
      </c>
      <c r="S249" s="2" t="n">
        <v>0.490915101985965</v>
      </c>
      <c r="T249" s="2" t="n">
        <v>5.09623858518742</v>
      </c>
      <c r="U249" s="2" t="n">
        <v>30.0313127503841</v>
      </c>
      <c r="V249" s="2" t="n">
        <v>0.832010262647829</v>
      </c>
      <c r="W249" s="2" t="n">
        <v>0.403567107901792</v>
      </c>
      <c r="X249" s="2" t="n">
        <v>0.110619699371726</v>
      </c>
      <c r="Y249" s="2" t="n">
        <v>0.231851902230594</v>
      </c>
      <c r="Z249" s="2" t="n">
        <v>0.350581677884223</v>
      </c>
      <c r="AA249" s="2" t="n">
        <v>0.167878314607225</v>
      </c>
      <c r="AB249" s="2" t="n">
        <v>0.0548655773846697</v>
      </c>
      <c r="AC249" s="2" t="n">
        <v>0.0286451164003001</v>
      </c>
      <c r="AD249" s="2" t="n">
        <v>0.0236155363900661</v>
      </c>
      <c r="AE249" s="2" t="n">
        <v>0.0251546452252588</v>
      </c>
      <c r="AF249" s="2" t="n">
        <v>0.00678753050593893</v>
      </c>
      <c r="AG249" s="2" t="n">
        <v>-0.93642955254478</v>
      </c>
      <c r="AH249" s="3" t="b">
        <f aca="false">TRUE()</f>
        <v>1</v>
      </c>
      <c r="AI249" s="3" t="n">
        <v>-1.44009632075258</v>
      </c>
      <c r="AJ249" s="3" t="b">
        <f aca="false">TRUE()</f>
        <v>1</v>
      </c>
      <c r="AK249" s="3" t="n">
        <v>-0.902054944814892</v>
      </c>
      <c r="AL249" s="3" t="b">
        <f aca="false">TRUE()</f>
        <v>1</v>
      </c>
      <c r="AM249" s="3" t="n">
        <v>-0.59181240957473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</v>
      </c>
      <c r="E250" s="2" t="n">
        <v>27</v>
      </c>
      <c r="F250" s="2" t="n">
        <v>21.3706222693432</v>
      </c>
      <c r="G250" s="2" t="n">
        <v>0.77910447761194</v>
      </c>
      <c r="H250" s="2" t="n">
        <v>0.981091937357914</v>
      </c>
      <c r="I250" s="2" t="n">
        <v>0.227925597514319</v>
      </c>
      <c r="J250" s="2" t="n">
        <v>0.37877553709687</v>
      </c>
      <c r="K250" s="2" t="n">
        <v>2.63889387674263</v>
      </c>
      <c r="L250" s="2" t="n">
        <v>0.428</v>
      </c>
      <c r="M250" s="2" t="n">
        <v>0.096</v>
      </c>
      <c r="N250" s="2" t="n">
        <v>5.842</v>
      </c>
      <c r="O250" s="2" t="s">
        <v>41</v>
      </c>
      <c r="P250" s="2" t="n">
        <v>109.8</v>
      </c>
      <c r="Q250" s="2" t="n">
        <v>94.4</v>
      </c>
      <c r="R250" s="2" t="n">
        <v>5.255</v>
      </c>
      <c r="S250" s="2" t="n">
        <v>-1</v>
      </c>
      <c r="T250" s="2" t="n">
        <v>1.23599730579174</v>
      </c>
      <c r="U250" s="2" t="n">
        <v>1.19234385150124</v>
      </c>
      <c r="V250" s="2" t="n">
        <v>0.737718573374142</v>
      </c>
      <c r="W250" s="2" t="n">
        <v>0.380537490282432</v>
      </c>
      <c r="X250" s="2" t="n">
        <v>0.0975344905789779</v>
      </c>
      <c r="Y250" s="2" t="n">
        <v>0.205345413560238</v>
      </c>
      <c r="Z250" s="2" t="n">
        <v>0.286763427260025</v>
      </c>
      <c r="AA250" s="2" t="n">
        <v>0.202758091162377</v>
      </c>
      <c r="AB250" s="2" t="n">
        <v>0.0588384480776442</v>
      </c>
      <c r="AC250" s="2" t="n">
        <v>0.0188927606298361</v>
      </c>
      <c r="AD250" s="2" t="n">
        <v>0.0384961117272737</v>
      </c>
      <c r="AE250" s="2" t="n">
        <v>0.044936157587453</v>
      </c>
      <c r="AF250" s="2" t="n">
        <v>0.0464350994161752</v>
      </c>
      <c r="AG250" s="2" t="n">
        <v>-1.38097515712154</v>
      </c>
      <c r="AH250" s="3" t="b">
        <f aca="false">TRUE()</f>
        <v>1</v>
      </c>
      <c r="AI250" s="3" t="n">
        <v>-3.31801698792266</v>
      </c>
      <c r="AJ250" s="3" t="b">
        <f aca="false">FALSE()</f>
        <v>0</v>
      </c>
      <c r="AK250" s="3" t="n">
        <v>-0.482832845730126</v>
      </c>
      <c r="AL250" s="3" t="b">
        <f aca="false">TRUE()</f>
        <v>1</v>
      </c>
      <c r="AM250" s="3" t="n">
        <v>-0.913437236010527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</v>
      </c>
      <c r="E251" s="2" t="n">
        <v>28</v>
      </c>
      <c r="F251" s="2" t="n">
        <v>41.8778695378843</v>
      </c>
      <c r="G251" s="2" t="n">
        <v>0.663451776649746</v>
      </c>
      <c r="H251" s="2" t="n">
        <v>0.994044546927921</v>
      </c>
      <c r="I251" s="2" t="n">
        <v>0.0726755212232011</v>
      </c>
      <c r="J251" s="2" t="n">
        <v>0.20461071635439</v>
      </c>
      <c r="K251" s="2" t="n">
        <v>8.24082659950726</v>
      </c>
      <c r="L251" s="2" t="n">
        <v>0.677</v>
      </c>
      <c r="M251" s="2" t="n">
        <v>0.112</v>
      </c>
      <c r="N251" s="2" t="n">
        <v>17.483</v>
      </c>
      <c r="O251" s="2" t="s">
        <v>41</v>
      </c>
      <c r="P251" s="2" t="n">
        <v>505.4</v>
      </c>
      <c r="Q251" s="2" t="n">
        <v>1198.2</v>
      </c>
      <c r="R251" s="2" t="n">
        <v>24.182</v>
      </c>
      <c r="S251" s="2" t="n">
        <v>0.000234313866234485</v>
      </c>
      <c r="T251" s="2" t="n">
        <v>4.33889665456206</v>
      </c>
      <c r="U251" s="2" t="n">
        <v>19.8256590993757</v>
      </c>
      <c r="V251" s="2" t="n">
        <v>0.810223480493075</v>
      </c>
      <c r="W251" s="2" t="n">
        <v>0.686533162967728</v>
      </c>
      <c r="X251" s="2" t="n">
        <v>0.0532916892168383</v>
      </c>
      <c r="Y251" s="2" t="n">
        <v>0.307604756247071</v>
      </c>
      <c r="Z251" s="2" t="n">
        <v>0.468154816640081</v>
      </c>
      <c r="AA251" s="2" t="n">
        <v>0.0320221544463455</v>
      </c>
      <c r="AB251" s="2" t="n">
        <v>0.0137251311289799</v>
      </c>
      <c r="AC251" s="2" t="n">
        <v>0.0672701801640664</v>
      </c>
      <c r="AD251" s="2" t="n">
        <v>0.0295799004931596</v>
      </c>
      <c r="AE251" s="2" t="n">
        <v>0.0216337824588675</v>
      </c>
      <c r="AF251" s="2" t="n">
        <v>0.00671758920459081</v>
      </c>
      <c r="AG251" s="2" t="n">
        <v>2.22514320494694</v>
      </c>
      <c r="AH251" s="3" t="b">
        <f aca="false">FALSE()</f>
        <v>0</v>
      </c>
      <c r="AI251" s="3" t="n">
        <v>-0.320566692247335</v>
      </c>
      <c r="AJ251" s="3" t="b">
        <f aca="false">TRUE()</f>
        <v>1</v>
      </c>
      <c r="AK251" s="3" t="n">
        <v>0.126944752938625</v>
      </c>
      <c r="AL251" s="3" t="b">
        <f aca="false">TRUE()</f>
        <v>1</v>
      </c>
      <c r="AM251" s="3" t="n">
        <v>0.132901426308538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29</v>
      </c>
      <c r="F252" s="2" t="n">
        <v>35.5376777919744</v>
      </c>
      <c r="G252" s="2" t="n">
        <v>0.821576763485477</v>
      </c>
      <c r="H252" s="2" t="n">
        <v>0.980081977805191</v>
      </c>
      <c r="I252" s="2" t="n">
        <v>0.20579708559801</v>
      </c>
      <c r="J252" s="2" t="n">
        <v>0.402463997593115</v>
      </c>
      <c r="K252" s="2" t="n">
        <v>3.15822668401932</v>
      </c>
      <c r="L252" s="2" t="n">
        <v>0.598</v>
      </c>
      <c r="M252" s="2" t="n">
        <v>0.084</v>
      </c>
      <c r="N252" s="2" t="n">
        <v>6.947</v>
      </c>
      <c r="O252" s="2" t="s">
        <v>41</v>
      </c>
      <c r="P252" s="2" t="n">
        <v>107.9</v>
      </c>
      <c r="Q252" s="2" t="n">
        <v>119.5</v>
      </c>
      <c r="R252" s="2" t="n">
        <v>5.165</v>
      </c>
      <c r="S252" s="2" t="n">
        <v>0.647077959093078</v>
      </c>
      <c r="T252" s="2" t="n">
        <v>4.07255257159842</v>
      </c>
      <c r="U252" s="2" t="n">
        <v>21.3496708824582</v>
      </c>
      <c r="V252" s="2" t="n">
        <v>0.50482542031761</v>
      </c>
      <c r="W252" s="2" t="n">
        <v>0.28438766188964</v>
      </c>
      <c r="X252" s="2" t="n">
        <v>0.407952525930239</v>
      </c>
      <c r="Y252" s="2" t="n">
        <v>0.264407636727073</v>
      </c>
      <c r="Z252" s="2" t="n">
        <v>0.0843555634418144</v>
      </c>
      <c r="AA252" s="2" t="n">
        <v>0.0384358595145554</v>
      </c>
      <c r="AB252" s="2" t="n">
        <v>0.0314816199180183</v>
      </c>
      <c r="AC252" s="2" t="n">
        <v>0.0175995469730714</v>
      </c>
      <c r="AD252" s="2" t="n">
        <v>0.0669237575269803</v>
      </c>
      <c r="AE252" s="2" t="n">
        <v>0.0585160930561824</v>
      </c>
      <c r="AF252" s="2" t="n">
        <v>0.0303273969120655</v>
      </c>
      <c r="AG252" s="2" t="n">
        <v>-1.04666632746805</v>
      </c>
      <c r="AH252" s="3" t="b">
        <f aca="false">TRUE()</f>
        <v>1</v>
      </c>
      <c r="AI252" s="3" t="n">
        <v>-1.27156497882706</v>
      </c>
      <c r="AJ252" s="3" t="b">
        <f aca="false">TRUE()</f>
        <v>1</v>
      </c>
      <c r="AK252" s="3" t="n">
        <v>-0.940166044731689</v>
      </c>
      <c r="AL252" s="3" t="b">
        <f aca="false">TRUE()</f>
        <v>1</v>
      </c>
      <c r="AM252" s="3" t="n">
        <v>-0.91846262392358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30</v>
      </c>
      <c r="F253" s="2" t="n">
        <v>11.3099324740202</v>
      </c>
      <c r="G253" s="2" t="n">
        <v>0.915750915750916</v>
      </c>
      <c r="H253" s="2" t="n">
        <v>0.976128668077283</v>
      </c>
      <c r="I253" s="2" t="n">
        <v>0.276310665090096</v>
      </c>
      <c r="J253" s="2" t="n">
        <v>0.495326564751103</v>
      </c>
      <c r="K253" s="2" t="n">
        <v>2.25799801010893</v>
      </c>
      <c r="L253" s="2" t="n">
        <v>0.558</v>
      </c>
      <c r="M253" s="2" t="n">
        <v>0.096</v>
      </c>
      <c r="N253" s="2" t="n">
        <v>5.068</v>
      </c>
      <c r="O253" s="2" t="s">
        <v>41</v>
      </c>
      <c r="P253" s="2" t="n">
        <v>659.3</v>
      </c>
      <c r="Q253" s="2" t="n">
        <v>1130.6</v>
      </c>
      <c r="R253" s="2" t="n">
        <v>31.547</v>
      </c>
      <c r="S253" s="2" t="n">
        <v>-1</v>
      </c>
      <c r="T253" s="2" t="n">
        <v>2.38778187261403</v>
      </c>
      <c r="U253" s="2" t="n">
        <v>4.70598038335613</v>
      </c>
      <c r="V253" s="2" t="n">
        <v>0.913245432406333</v>
      </c>
      <c r="W253" s="2" t="n">
        <v>0.569091872203139</v>
      </c>
      <c r="X253" s="2" t="n">
        <v>0.551970686663073</v>
      </c>
      <c r="Y253" s="2" t="n">
        <v>0.332580846061974</v>
      </c>
      <c r="Z253" s="2" t="n">
        <v>0.0716892994347097</v>
      </c>
      <c r="AA253" s="2" t="n">
        <v>0.0271162292448737</v>
      </c>
      <c r="AB253" s="2" t="n">
        <v>0.00931220955629156</v>
      </c>
      <c r="AC253" s="2" t="n">
        <v>0.00159125456633081</v>
      </c>
      <c r="AD253" s="2" t="n">
        <v>0.00153650996810041</v>
      </c>
      <c r="AE253" s="2" t="n">
        <v>0.0024992288703703</v>
      </c>
      <c r="AF253" s="2" t="n">
        <v>0.00170373563427666</v>
      </c>
      <c r="AG253" s="2" t="n">
        <v>-1.62616831574732</v>
      </c>
      <c r="AH253" s="3" t="b">
        <f aca="false">TRUE()</f>
        <v>1</v>
      </c>
      <c r="AI253" s="3" t="n">
        <v>-1.75308309861426</v>
      </c>
      <c r="AJ253" s="3" t="b">
        <f aca="false">TRUE()</f>
        <v>1</v>
      </c>
      <c r="AK253" s="3" t="n">
        <v>-0.482832845730126</v>
      </c>
      <c r="AL253" s="3" t="b">
        <f aca="false">TRUE()</f>
        <v>1</v>
      </c>
      <c r="AM253" s="3" t="n">
        <v>0.5399578472663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</v>
      </c>
      <c r="E254" s="2" t="n">
        <v>33</v>
      </c>
      <c r="F254" s="2" t="n">
        <v>45</v>
      </c>
      <c r="G254" s="2" t="n">
        <v>0.546977857570317</v>
      </c>
      <c r="H254" s="2" t="n">
        <v>0.965903193109967</v>
      </c>
      <c r="I254" s="2" t="n">
        <v>0.0786736711660316</v>
      </c>
      <c r="J254" s="2" t="n">
        <v>0.234659543607858</v>
      </c>
      <c r="K254" s="2" t="n">
        <v>6.50845170289068</v>
      </c>
      <c r="L254" s="2" t="n">
        <v>0.653</v>
      </c>
      <c r="M254" s="2" t="n">
        <v>0.082</v>
      </c>
      <c r="N254" s="2" t="n">
        <v>13.691</v>
      </c>
      <c r="O254" s="2" t="s">
        <v>41</v>
      </c>
      <c r="P254" s="2" t="n">
        <v>338.7</v>
      </c>
      <c r="Q254" s="2" t="n">
        <v>663.3</v>
      </c>
      <c r="R254" s="2" t="n">
        <v>16.206</v>
      </c>
      <c r="S254" s="2" t="n">
        <v>0.850630263883932</v>
      </c>
      <c r="T254" s="2" t="n">
        <v>3.95922798681677</v>
      </c>
      <c r="U254" s="2" t="n">
        <v>16.8082869160412</v>
      </c>
      <c r="V254" s="2" t="n">
        <v>0.355187902441946</v>
      </c>
      <c r="W254" s="2" t="n">
        <v>0.18555702330825</v>
      </c>
      <c r="X254" s="2" t="n">
        <v>0.0434402124455359</v>
      </c>
      <c r="Y254" s="2" t="n">
        <v>0.0354287862714594</v>
      </c>
      <c r="Z254" s="2" t="n">
        <v>0.0364252143038603</v>
      </c>
      <c r="AA254" s="2" t="n">
        <v>0.266643468488362</v>
      </c>
      <c r="AB254" s="2" t="n">
        <v>0.409265852946342</v>
      </c>
      <c r="AC254" s="2" t="n">
        <v>0.165191157477874</v>
      </c>
      <c r="AD254" s="2" t="n">
        <v>0.0245855046864811</v>
      </c>
      <c r="AE254" s="2" t="n">
        <v>0.0118549378046</v>
      </c>
      <c r="AF254" s="2" t="n">
        <v>0.00716486557548552</v>
      </c>
      <c r="AG254" s="2" t="n">
        <v>1.10996577711227</v>
      </c>
      <c r="AH254" s="3" t="b">
        <f aca="false">TRUE()</f>
        <v>1</v>
      </c>
      <c r="AI254" s="3" t="n">
        <v>-0.609477564119655</v>
      </c>
      <c r="AJ254" s="3" t="b">
        <f aca="false">TRUE()</f>
        <v>1</v>
      </c>
      <c r="AK254" s="3" t="n">
        <v>-1.01638824456528</v>
      </c>
      <c r="AL254" s="3" t="b">
        <f aca="false">TRUE()</f>
        <v>1</v>
      </c>
      <c r="AM254" s="3" t="n">
        <v>-0.3080102395372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</v>
      </c>
      <c r="E255" s="2" t="n">
        <v>34</v>
      </c>
      <c r="F255" s="2" t="n">
        <v>21.3706222693432</v>
      </c>
      <c r="G255" s="2" t="n">
        <v>0.876765083440308</v>
      </c>
      <c r="H255" s="2" t="n">
        <v>0.982867546244149</v>
      </c>
      <c r="I255" s="2" t="n">
        <v>0.167170820656308</v>
      </c>
      <c r="J255" s="2" t="n">
        <v>0.388627463353311</v>
      </c>
      <c r="K255" s="2" t="n">
        <v>4.18685069675849</v>
      </c>
      <c r="L255" s="2" t="n">
        <v>0.767</v>
      </c>
      <c r="M255" s="2" t="n">
        <v>0.112</v>
      </c>
      <c r="N255" s="2" t="n">
        <v>9.18</v>
      </c>
      <c r="O255" s="2" t="s">
        <v>41</v>
      </c>
      <c r="P255" s="2" t="n">
        <v>1043.2</v>
      </c>
      <c r="Q255" s="2" t="n">
        <v>1947.2</v>
      </c>
      <c r="R255" s="2" t="n">
        <v>49.914</v>
      </c>
      <c r="S255" s="2" t="n">
        <v>-1</v>
      </c>
      <c r="T255" s="2" t="n">
        <v>2.83825260059383</v>
      </c>
      <c r="U255" s="2" t="n">
        <v>7.77377057008398</v>
      </c>
      <c r="V255" s="2" t="n">
        <v>0.952903779764457</v>
      </c>
      <c r="W255" s="2" t="n">
        <v>0.431601601938178</v>
      </c>
      <c r="X255" s="2" t="n">
        <v>0.157416312230556</v>
      </c>
      <c r="Y255" s="2" t="n">
        <v>0.523997611766422</v>
      </c>
      <c r="Z255" s="2" t="n">
        <v>0.270720664585577</v>
      </c>
      <c r="AA255" s="2" t="n">
        <v>0.0248318252580066</v>
      </c>
      <c r="AB255" s="2" t="n">
        <v>0.010628276951098</v>
      </c>
      <c r="AC255" s="2" t="n">
        <v>0.0074973830262077</v>
      </c>
      <c r="AD255" s="2" t="n">
        <v>0.00263050011596809</v>
      </c>
      <c r="AE255" s="2" t="n">
        <v>0.0013501430944151</v>
      </c>
      <c r="AF255" s="2" t="n">
        <v>0.000927282971749351</v>
      </c>
      <c r="AG255" s="2" t="n">
        <v>-0.384512723778811</v>
      </c>
      <c r="AH255" s="3" t="b">
        <f aca="false">TRUE()</f>
        <v>1</v>
      </c>
      <c r="AI255" s="3" t="n">
        <v>0.762849077273867</v>
      </c>
      <c r="AJ255" s="3" t="b">
        <f aca="false">TRUE()</f>
        <v>1</v>
      </c>
      <c r="AK255" s="3" t="n">
        <v>0.126944752938625</v>
      </c>
      <c r="AL255" s="3" t="b">
        <f aca="false">TRUE()</f>
        <v>1</v>
      </c>
      <c r="AM255" s="3" t="n">
        <v>1.5553506998049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</v>
      </c>
      <c r="E256" s="2" t="n">
        <v>35</v>
      </c>
      <c r="F256" s="2" t="n">
        <v>40.7321066997092</v>
      </c>
      <c r="G256" s="2" t="n">
        <v>0.761363636363636</v>
      </c>
      <c r="H256" s="2" t="n">
        <v>0.97742214827238</v>
      </c>
      <c r="I256" s="2" t="n">
        <v>0.135162821747576</v>
      </c>
      <c r="J256" s="2" t="n">
        <v>0.404753802086154</v>
      </c>
      <c r="K256" s="2" t="n">
        <v>3.47385573834356</v>
      </c>
      <c r="L256" s="2" t="n">
        <v>0.586</v>
      </c>
      <c r="M256" s="2" t="n">
        <v>0.107</v>
      </c>
      <c r="N256" s="2" t="n">
        <v>7.623</v>
      </c>
      <c r="O256" s="2" t="s">
        <v>41</v>
      </c>
      <c r="P256" s="2" t="n">
        <v>368.1</v>
      </c>
      <c r="Q256" s="2" t="n">
        <v>806.3</v>
      </c>
      <c r="R256" s="2" t="n">
        <v>17.611</v>
      </c>
      <c r="S256" s="2" t="n">
        <v>0.802604015928867</v>
      </c>
      <c r="T256" s="2" t="n">
        <v>4.50426938908294</v>
      </c>
      <c r="U256" s="2" t="n">
        <v>22.4209417384166</v>
      </c>
      <c r="V256" s="2" t="n">
        <v>0.870287578609886</v>
      </c>
      <c r="W256" s="2" t="n">
        <v>0.603502562681148</v>
      </c>
      <c r="X256" s="2" t="n">
        <v>0.250416629372648</v>
      </c>
      <c r="Y256" s="2" t="n">
        <v>0.493649780193868</v>
      </c>
      <c r="Z256" s="2" t="n">
        <v>0.169620616465963</v>
      </c>
      <c r="AA256" s="2" t="n">
        <v>0.0259928832939972</v>
      </c>
      <c r="AB256" s="2" t="n">
        <v>0.015637289609987</v>
      </c>
      <c r="AC256" s="2" t="n">
        <v>0.0205348273163129</v>
      </c>
      <c r="AD256" s="2" t="n">
        <v>0.0147156330150579</v>
      </c>
      <c r="AE256" s="2" t="n">
        <v>0.00665655595950994</v>
      </c>
      <c r="AF256" s="2" t="n">
        <v>0.00277578477265713</v>
      </c>
      <c r="AG256" s="2" t="n">
        <v>-0.843487213271328</v>
      </c>
      <c r="AH256" s="3" t="b">
        <f aca="false">TRUE()</f>
        <v>1</v>
      </c>
      <c r="AI256" s="3" t="n">
        <v>-1.41602041476322</v>
      </c>
      <c r="AJ256" s="3" t="b">
        <f aca="false">TRUE()</f>
        <v>1</v>
      </c>
      <c r="AK256" s="3" t="n">
        <v>-0.0636107466453595</v>
      </c>
      <c r="AL256" s="3" t="b">
        <f aca="false">TRUE()</f>
        <v>1</v>
      </c>
      <c r="AM256" s="3" t="n">
        <v>-0.23024897393516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</v>
      </c>
      <c r="E257" s="2" t="n">
        <v>36</v>
      </c>
      <c r="F257" s="2" t="n">
        <v>29.7448812969422</v>
      </c>
      <c r="G257" s="2" t="n">
        <v>0.758304696449026</v>
      </c>
      <c r="H257" s="2" t="n">
        <v>0.989080940456909</v>
      </c>
      <c r="I257" s="2" t="n">
        <v>0.121069316089439</v>
      </c>
      <c r="J257" s="2" t="n">
        <v>0.305581144308894</v>
      </c>
      <c r="K257" s="2" t="n">
        <v>4.7816965488986</v>
      </c>
      <c r="L257" s="2" t="n">
        <v>0.66</v>
      </c>
      <c r="M257" s="2" t="n">
        <v>0.084</v>
      </c>
      <c r="N257" s="2" t="n">
        <v>10.247</v>
      </c>
      <c r="O257" s="2" t="s">
        <v>41</v>
      </c>
      <c r="P257" s="2" t="n">
        <v>252.9</v>
      </c>
      <c r="Q257" s="2" t="n">
        <v>647.2</v>
      </c>
      <c r="R257" s="2" t="n">
        <v>12.099</v>
      </c>
      <c r="S257" s="2" t="n">
        <v>1.59431801094456E-009</v>
      </c>
      <c r="T257" s="2" t="n">
        <v>6.16087898006085</v>
      </c>
      <c r="U257" s="2" t="n">
        <v>40.8874491289009</v>
      </c>
      <c r="V257" s="2" t="n">
        <v>0.406849761282019</v>
      </c>
      <c r="W257" s="2" t="n">
        <v>0.318737160989221</v>
      </c>
      <c r="X257" s="2" t="n">
        <v>0.0232650230183752</v>
      </c>
      <c r="Y257" s="2" t="n">
        <v>0.0379910537091417</v>
      </c>
      <c r="Z257" s="2" t="n">
        <v>0.047442562805647</v>
      </c>
      <c r="AA257" s="2" t="n">
        <v>0.128239176309151</v>
      </c>
      <c r="AB257" s="2" t="n">
        <v>0.648731182231569</v>
      </c>
      <c r="AC257" s="2" t="n">
        <v>0.0458879321641948</v>
      </c>
      <c r="AD257" s="2" t="n">
        <v>0.00787127422363589</v>
      </c>
      <c r="AE257" s="2" t="n">
        <v>0.0208970087868584</v>
      </c>
      <c r="AF257" s="2" t="n">
        <v>0.0396747867514267</v>
      </c>
      <c r="AG257" s="2" t="n">
        <v>-0.00159406763613119</v>
      </c>
      <c r="AH257" s="3" t="b">
        <f aca="false">TRUE()</f>
        <v>1</v>
      </c>
      <c r="AI257" s="3" t="n">
        <v>-0.525211893156895</v>
      </c>
      <c r="AJ257" s="3" t="b">
        <f aca="false">TRUE()</f>
        <v>1</v>
      </c>
      <c r="AK257" s="3" t="n">
        <v>-0.940166044731689</v>
      </c>
      <c r="AL257" s="3" t="b">
        <f aca="false">TRUE()</f>
        <v>1</v>
      </c>
      <c r="AM257" s="3" t="n">
        <v>-0.53494617792696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</v>
      </c>
      <c r="E258" s="2" t="n">
        <v>37</v>
      </c>
      <c r="F258" s="2" t="n">
        <v>24.2277453179541</v>
      </c>
      <c r="G258" s="2" t="n">
        <v>0.819277108433735</v>
      </c>
      <c r="H258" s="2" t="n">
        <v>0.992994641213089</v>
      </c>
      <c r="I258" s="2" t="n">
        <v>0.0960580129903747</v>
      </c>
      <c r="J258" s="2" t="n">
        <v>0.265541362302519</v>
      </c>
      <c r="K258" s="2" t="n">
        <v>3.92904488547662</v>
      </c>
      <c r="L258" s="2" t="n">
        <v>0.484</v>
      </c>
      <c r="M258" s="2" t="n">
        <v>0.077</v>
      </c>
      <c r="N258" s="2" t="n">
        <v>8.379</v>
      </c>
      <c r="O258" s="2" t="s">
        <v>41</v>
      </c>
      <c r="P258" s="2" t="n">
        <v>37.5</v>
      </c>
      <c r="Q258" s="2" t="n">
        <v>23.7</v>
      </c>
      <c r="R258" s="2" t="n">
        <v>1.796</v>
      </c>
      <c r="S258" s="2" t="n">
        <v>0.514526807767964</v>
      </c>
      <c r="T258" s="2" t="n">
        <v>0.826402757572774</v>
      </c>
      <c r="U258" s="2" t="n">
        <v>0.389395048376155</v>
      </c>
      <c r="V258" s="2" t="n">
        <v>0.0713805913359782</v>
      </c>
      <c r="W258" s="2" t="n">
        <v>0.0969255269377258</v>
      </c>
      <c r="X258" s="2" t="n">
        <v>0.0618934773538819</v>
      </c>
      <c r="Y258" s="2" t="n">
        <v>0.0823475505663456</v>
      </c>
      <c r="Z258" s="2" t="n">
        <v>0.145268786700812</v>
      </c>
      <c r="AA258" s="2" t="n">
        <v>0.152860985771113</v>
      </c>
      <c r="AB258" s="2" t="n">
        <v>0.0395421795244819</v>
      </c>
      <c r="AC258" s="2" t="n">
        <v>0.0853383588851677</v>
      </c>
      <c r="AD258" s="2" t="n">
        <v>0.0700723330484646</v>
      </c>
      <c r="AE258" s="2" t="n">
        <v>0.151368603177809</v>
      </c>
      <c r="AF258" s="2" t="n">
        <v>0.211307724971925</v>
      </c>
      <c r="AG258" s="2" t="n">
        <v>-0.5504694240679</v>
      </c>
      <c r="AH258" s="3" t="b">
        <f aca="false">TRUE()</f>
        <v>1</v>
      </c>
      <c r="AI258" s="3" t="n">
        <v>-2.64389162022058</v>
      </c>
      <c r="AJ258" s="3" t="b">
        <f aca="false">TRUE()</f>
        <v>1</v>
      </c>
      <c r="AK258" s="3" t="n">
        <v>-1.20694374414927</v>
      </c>
      <c r="AL258" s="3" t="b">
        <f aca="false">TRUE()</f>
        <v>1</v>
      </c>
      <c r="AM258" s="3" t="n">
        <v>-1.104666470807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38</v>
      </c>
      <c r="F259" s="2" t="n">
        <v>31.7594800848128</v>
      </c>
      <c r="G259" s="2" t="n">
        <v>0.672631578947369</v>
      </c>
      <c r="H259" s="2" t="n">
        <v>0.988013969534934</v>
      </c>
      <c r="I259" s="2" t="n">
        <v>0.116862980334066</v>
      </c>
      <c r="J259" s="2" t="n">
        <v>0.281975435472213</v>
      </c>
      <c r="K259" s="2" t="n">
        <v>4.90868272951296</v>
      </c>
      <c r="L259" s="2" t="n">
        <v>0.587</v>
      </c>
      <c r="M259" s="2" t="n">
        <v>0.071</v>
      </c>
      <c r="N259" s="2" t="n">
        <v>10.505</v>
      </c>
      <c r="O259" s="2" t="s">
        <v>41</v>
      </c>
      <c r="P259" s="2" t="n">
        <v>425.9</v>
      </c>
      <c r="Q259" s="2" t="n">
        <v>653.2</v>
      </c>
      <c r="R259" s="2" t="n">
        <v>20.379</v>
      </c>
      <c r="S259" s="2" t="n">
        <v>-1</v>
      </c>
      <c r="T259" s="2" t="n">
        <v>3.67673512495383</v>
      </c>
      <c r="U259" s="2" t="n">
        <v>14.8646031393717</v>
      </c>
      <c r="V259" s="2" t="n">
        <v>0.764128069786186</v>
      </c>
      <c r="W259" s="2" t="n">
        <v>0.119787437177677</v>
      </c>
      <c r="X259" s="2" t="n">
        <v>0.0733493871527574</v>
      </c>
      <c r="Y259" s="2" t="n">
        <v>0.218861078283439</v>
      </c>
      <c r="Z259" s="2" t="n">
        <v>0.157447496982447</v>
      </c>
      <c r="AA259" s="2" t="n">
        <v>0.232170973839779</v>
      </c>
      <c r="AB259" s="2" t="n">
        <v>0.205334370231246</v>
      </c>
      <c r="AC259" s="2" t="n">
        <v>0.041923735039816</v>
      </c>
      <c r="AD259" s="2" t="n">
        <v>0.0448734595431252</v>
      </c>
      <c r="AE259" s="2" t="n">
        <v>0.0204891817878828</v>
      </c>
      <c r="AF259" s="2" t="n">
        <v>0.00555031713950805</v>
      </c>
      <c r="AG259" s="2" t="n">
        <v>0.080150433825211</v>
      </c>
      <c r="AH259" s="3" t="b">
        <f aca="false">TRUE()</f>
        <v>1</v>
      </c>
      <c r="AI259" s="3" t="n">
        <v>-1.40398246176854</v>
      </c>
      <c r="AJ259" s="3" t="b">
        <f aca="false">TRUE()</f>
        <v>1</v>
      </c>
      <c r="AK259" s="3" t="n">
        <v>-1.43561034365005</v>
      </c>
      <c r="AL259" s="3" t="b">
        <f aca="false">TRUE()</f>
        <v>1</v>
      </c>
      <c r="AM259" s="3" t="n">
        <v>-0.077371383737886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42</v>
      </c>
      <c r="F260" s="2" t="n">
        <v>21.3706222693432</v>
      </c>
      <c r="G260" s="2" t="n">
        <v>0.822546972860125</v>
      </c>
      <c r="H260" s="2" t="n">
        <v>0.979759847488083</v>
      </c>
      <c r="I260" s="2" t="n">
        <v>0.204757706377818</v>
      </c>
      <c r="J260" s="2" t="n">
        <v>0.426531601482664</v>
      </c>
      <c r="K260" s="2" t="n">
        <v>2.96693044677976</v>
      </c>
      <c r="L260" s="2" t="n">
        <v>0.607</v>
      </c>
      <c r="M260" s="2" t="n">
        <v>0.095</v>
      </c>
      <c r="N260" s="2" t="n">
        <v>6.677</v>
      </c>
      <c r="O260" s="2" t="s">
        <v>41</v>
      </c>
      <c r="P260" s="2" t="n">
        <v>1124.4</v>
      </c>
      <c r="Q260" s="2" t="n">
        <v>1566.7</v>
      </c>
      <c r="R260" s="2" t="n">
        <v>53.797</v>
      </c>
      <c r="S260" s="2" t="n">
        <v>-1</v>
      </c>
      <c r="T260" s="2" t="n">
        <v>1.78583688079387</v>
      </c>
      <c r="U260" s="2" t="n">
        <v>2.28329685288737</v>
      </c>
      <c r="V260" s="2" t="n">
        <v>0.947086600120863</v>
      </c>
      <c r="W260" s="2" t="n">
        <v>0.205341283728381</v>
      </c>
      <c r="X260" s="2" t="n">
        <v>0.0669898907937937</v>
      </c>
      <c r="Y260" s="2" t="n">
        <v>0.284760788471941</v>
      </c>
      <c r="Z260" s="2" t="n">
        <v>0.371144865966743</v>
      </c>
      <c r="AA260" s="2" t="n">
        <v>0.202670399130241</v>
      </c>
      <c r="AB260" s="2" t="n">
        <v>0.0529141662121869</v>
      </c>
      <c r="AC260" s="2" t="n">
        <v>0.0140276589168452</v>
      </c>
      <c r="AD260" s="2" t="n">
        <v>0.00547443536887505</v>
      </c>
      <c r="AE260" s="2" t="n">
        <v>0.00108849155849451</v>
      </c>
      <c r="AF260" s="2" t="n">
        <v>0.000929303580879826</v>
      </c>
      <c r="AG260" s="2" t="n">
        <v>-1.16980898337695</v>
      </c>
      <c r="AH260" s="3" t="b">
        <f aca="false">TRUE()</f>
        <v>1</v>
      </c>
      <c r="AI260" s="3" t="n">
        <v>-1.16322340187494</v>
      </c>
      <c r="AJ260" s="3" t="b">
        <f aca="false">TRUE()</f>
        <v>1</v>
      </c>
      <c r="AK260" s="3" t="n">
        <v>-0.520943945646923</v>
      </c>
      <c r="AL260" s="3" t="b">
        <f aca="false">TRUE()</f>
        <v>1</v>
      </c>
      <c r="AM260" s="3" t="n">
        <v>1.77011990956309</v>
      </c>
      <c r="AN260" s="3" t="b">
        <f aca="false">FALSE()</f>
        <v>0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43</v>
      </c>
      <c r="F261" s="2" t="n">
        <v>26.565051177078</v>
      </c>
      <c r="G261" s="2" t="n">
        <v>0.676857949200376</v>
      </c>
      <c r="H261" s="2" t="n">
        <v>0.991006397985689</v>
      </c>
      <c r="I261" s="2" t="n">
        <v>0.0880522733983996</v>
      </c>
      <c r="J261" s="2" t="n">
        <v>0.247333670129898</v>
      </c>
      <c r="K261" s="2" t="n">
        <v>8.04369441920194</v>
      </c>
      <c r="L261" s="2" t="n">
        <v>0.761</v>
      </c>
      <c r="M261" s="2" t="n">
        <v>0.159</v>
      </c>
      <c r="N261" s="2" t="n">
        <v>16.916</v>
      </c>
      <c r="O261" s="2" t="s">
        <v>41</v>
      </c>
      <c r="P261" s="2" t="n">
        <v>410.5</v>
      </c>
      <c r="Q261" s="2" t="n">
        <v>850.9</v>
      </c>
      <c r="R261" s="2" t="n">
        <v>19.643</v>
      </c>
      <c r="S261" s="2" t="n">
        <v>0.0174923462876442</v>
      </c>
      <c r="T261" s="2" t="n">
        <v>4.46018236829596</v>
      </c>
      <c r="U261" s="2" t="n">
        <v>22.0045828714984</v>
      </c>
      <c r="V261" s="2" t="n">
        <v>0.490323588342694</v>
      </c>
      <c r="W261" s="2" t="n">
        <v>0.487434438278</v>
      </c>
      <c r="X261" s="2" t="n">
        <v>0.0178607412429209</v>
      </c>
      <c r="Y261" s="2" t="n">
        <v>0.0313104038530854</v>
      </c>
      <c r="Z261" s="2" t="n">
        <v>0.0534203436820516</v>
      </c>
      <c r="AA261" s="2" t="n">
        <v>0.505379959501662</v>
      </c>
      <c r="AB261" s="2" t="n">
        <v>0.0433672513494918</v>
      </c>
      <c r="AC261" s="2" t="n">
        <v>0.013442483086302</v>
      </c>
      <c r="AD261" s="2" t="n">
        <v>0.183542639776775</v>
      </c>
      <c r="AE261" s="2" t="n">
        <v>0.116045519942265</v>
      </c>
      <c r="AF261" s="2" t="n">
        <v>0.0356306575654454</v>
      </c>
      <c r="AG261" s="2" t="n">
        <v>2.09824379177391</v>
      </c>
      <c r="AH261" s="3" t="b">
        <f aca="false">TRUE()</f>
        <v>1</v>
      </c>
      <c r="AI261" s="3" t="n">
        <v>0.690621359305787</v>
      </c>
      <c r="AJ261" s="3" t="b">
        <f aca="false">TRUE()</f>
        <v>1</v>
      </c>
      <c r="AK261" s="3" t="n">
        <v>1.91816644902808</v>
      </c>
      <c r="AL261" s="3" t="b">
        <f aca="false">TRUE()</f>
        <v>1</v>
      </c>
      <c r="AM261" s="3" t="n">
        <v>-0.11810347524373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44</v>
      </c>
      <c r="F262" s="2" t="n">
        <v>30.3432488842396</v>
      </c>
      <c r="G262" s="2" t="n">
        <v>0.757158006362672</v>
      </c>
      <c r="H262" s="2" t="n">
        <v>0.984823188298122</v>
      </c>
      <c r="I262" s="2" t="n">
        <v>0.118248313597933</v>
      </c>
      <c r="J262" s="2" t="n">
        <v>0.323777269979228</v>
      </c>
      <c r="K262" s="2" t="n">
        <v>4.84519749137445</v>
      </c>
      <c r="L262" s="2" t="n">
        <v>0.677</v>
      </c>
      <c r="M262" s="2" t="n">
        <v>0.089</v>
      </c>
      <c r="N262" s="2" t="n">
        <v>10.388</v>
      </c>
      <c r="O262" s="2" t="s">
        <v>41</v>
      </c>
      <c r="P262" s="2" t="n">
        <v>281.1</v>
      </c>
      <c r="Q262" s="2" t="n">
        <v>530.9</v>
      </c>
      <c r="R262" s="2" t="n">
        <v>13.449</v>
      </c>
      <c r="S262" s="2" t="n">
        <v>0.000151672647257567</v>
      </c>
      <c r="T262" s="2" t="n">
        <v>5.96250425326004</v>
      </c>
      <c r="U262" s="2" t="n">
        <v>38.7691116462797</v>
      </c>
      <c r="V262" s="2" t="n">
        <v>0.295814600761661</v>
      </c>
      <c r="W262" s="2" t="n">
        <v>0.49612007664709</v>
      </c>
      <c r="X262" s="2" t="n">
        <v>0.0111022252328757</v>
      </c>
      <c r="Y262" s="2" t="n">
        <v>0.0302845923904438</v>
      </c>
      <c r="Z262" s="2" t="n">
        <v>0.0598258908543006</v>
      </c>
      <c r="AA262" s="2" t="n">
        <v>0.119507132087378</v>
      </c>
      <c r="AB262" s="2" t="n">
        <v>0.477637767180948</v>
      </c>
      <c r="AC262" s="2" t="n">
        <v>0.0591598510934302</v>
      </c>
      <c r="AD262" s="2" t="n">
        <v>0.0530239456605333</v>
      </c>
      <c r="AE262" s="2" t="n">
        <v>0.0854140970541656</v>
      </c>
      <c r="AF262" s="2" t="n">
        <v>0.104044498445925</v>
      </c>
      <c r="AG262" s="2" t="n">
        <v>0.0392832377517497</v>
      </c>
      <c r="AH262" s="3" t="b">
        <f aca="false">TRUE()</f>
        <v>1</v>
      </c>
      <c r="AI262" s="3" t="n">
        <v>-0.320566692247335</v>
      </c>
      <c r="AJ262" s="3" t="b">
        <f aca="false">TRUE()</f>
        <v>1</v>
      </c>
      <c r="AK262" s="3" t="n">
        <v>-0.749610545147705</v>
      </c>
      <c r="AL262" s="3" t="b">
        <f aca="false">TRUE()</f>
        <v>1</v>
      </c>
      <c r="AM262" s="3" t="n">
        <v>-0.46035884153313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45</v>
      </c>
      <c r="F263" s="2" t="n">
        <v>33.6900675259798</v>
      </c>
      <c r="G263" s="2" t="n">
        <v>0.848039215686275</v>
      </c>
      <c r="H263" s="2" t="n">
        <v>0.981574918313662</v>
      </c>
      <c r="I263" s="2" t="n">
        <v>0.117623945125943</v>
      </c>
      <c r="J263" s="2" t="n">
        <v>0.37915078766616</v>
      </c>
      <c r="K263" s="2" t="n">
        <v>3.6975152935204</v>
      </c>
      <c r="L263" s="2" t="n">
        <v>0.669</v>
      </c>
      <c r="M263" s="2" t="n">
        <v>0.094</v>
      </c>
      <c r="N263" s="2" t="n">
        <v>8.054</v>
      </c>
      <c r="O263" s="2" t="s">
        <v>41</v>
      </c>
      <c r="P263" s="2" t="n">
        <v>172.4</v>
      </c>
      <c r="Q263" s="2" t="n">
        <v>142.2</v>
      </c>
      <c r="R263" s="2" t="n">
        <v>8.248</v>
      </c>
      <c r="S263" s="2" t="n">
        <v>0.0176435418939554</v>
      </c>
      <c r="T263" s="2" t="n">
        <v>2.99393879853532</v>
      </c>
      <c r="U263" s="2" t="n">
        <v>10.2682558437987</v>
      </c>
      <c r="V263" s="2" t="n">
        <v>0.590580242745157</v>
      </c>
      <c r="W263" s="2" t="n">
        <v>0.413014929325782</v>
      </c>
      <c r="X263" s="2" t="n">
        <v>0.188788175016556</v>
      </c>
      <c r="Y263" s="2" t="n">
        <v>0.0711318603743374</v>
      </c>
      <c r="Z263" s="2" t="n">
        <v>0.188096936923311</v>
      </c>
      <c r="AA263" s="2" t="n">
        <v>0.358788020390416</v>
      </c>
      <c r="AB263" s="2" t="n">
        <v>0.0568853953288613</v>
      </c>
      <c r="AC263" s="2" t="n">
        <v>0.0427988865565941</v>
      </c>
      <c r="AD263" s="2" t="n">
        <v>0.0471351216232647</v>
      </c>
      <c r="AE263" s="2" t="n">
        <v>0.0302274886637175</v>
      </c>
      <c r="AF263" s="2" t="n">
        <v>0.0161481151229417</v>
      </c>
      <c r="AG263" s="2" t="n">
        <v>-0.699511398371279</v>
      </c>
      <c r="AH263" s="3" t="b">
        <f aca="false">TRUE()</f>
        <v>1</v>
      </c>
      <c r="AI263" s="3" t="n">
        <v>-0.416870316204775</v>
      </c>
      <c r="AJ263" s="3" t="b">
        <f aca="false">TRUE()</f>
        <v>1</v>
      </c>
      <c r="AK263" s="3" t="n">
        <v>-0.55905504556372</v>
      </c>
      <c r="AL263" s="3" t="b">
        <f aca="false">TRUE()</f>
        <v>1</v>
      </c>
      <c r="AM263" s="3" t="n">
        <v>-0.7478639289802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46</v>
      </c>
      <c r="F264" s="2" t="n">
        <v>21.3706222693432</v>
      </c>
      <c r="G264" s="2" t="n">
        <v>0.786177105831533</v>
      </c>
      <c r="H264" s="2" t="n">
        <v>0.993118111966923</v>
      </c>
      <c r="I264" s="2" t="n">
        <v>0.106395590974196</v>
      </c>
      <c r="J264" s="2" t="n">
        <v>0.2696022722618</v>
      </c>
      <c r="K264" s="2" t="n">
        <v>5.3314265272933</v>
      </c>
      <c r="L264" s="2" t="n">
        <v>0.618</v>
      </c>
      <c r="M264" s="2" t="n">
        <v>0.069</v>
      </c>
      <c r="N264" s="2" t="n">
        <v>11.383</v>
      </c>
      <c r="O264" s="2" t="s">
        <v>41</v>
      </c>
      <c r="P264" s="2" t="n">
        <v>826.1</v>
      </c>
      <c r="Q264" s="2" t="n">
        <v>1508.3</v>
      </c>
      <c r="R264" s="2" t="n">
        <v>39.526</v>
      </c>
      <c r="S264" s="2" t="n">
        <v>-1</v>
      </c>
      <c r="T264" s="2" t="n">
        <v>3.36052232637609</v>
      </c>
      <c r="U264" s="2" t="n">
        <v>11.7725910787375</v>
      </c>
      <c r="V264" s="2" t="n">
        <v>0.598126084487052</v>
      </c>
      <c r="W264" s="2" t="n">
        <v>0.430649475050817</v>
      </c>
      <c r="X264" s="2" t="n">
        <v>0.283142110007626</v>
      </c>
      <c r="Y264" s="2" t="n">
        <v>0.445349202449874</v>
      </c>
      <c r="Z264" s="2" t="n">
        <v>0.0299706160648323</v>
      </c>
      <c r="AA264" s="2" t="n">
        <v>0.00520937818599406</v>
      </c>
      <c r="AB264" s="2" t="n">
        <v>0.195014979543459</v>
      </c>
      <c r="AC264" s="2" t="n">
        <v>0.0203364467814534</v>
      </c>
      <c r="AD264" s="2" t="n">
        <v>0.00714908467638122</v>
      </c>
      <c r="AE264" s="2" t="n">
        <v>0.0102799730144618</v>
      </c>
      <c r="AF264" s="2" t="n">
        <v>0.00354820927591737</v>
      </c>
      <c r="AG264" s="2" t="n">
        <v>0.352282258156351</v>
      </c>
      <c r="AH264" s="3" t="b">
        <f aca="false">TRUE()</f>
        <v>1</v>
      </c>
      <c r="AI264" s="3" t="n">
        <v>-1.03080591893346</v>
      </c>
      <c r="AJ264" s="3" t="b">
        <f aca="false">TRUE()</f>
        <v>1</v>
      </c>
      <c r="AK264" s="3" t="n">
        <v>-1.51183254348364</v>
      </c>
      <c r="AL264" s="3" t="b">
        <f aca="false">TRUE()</f>
        <v>1</v>
      </c>
      <c r="AM264" s="3" t="n">
        <v>0.98113400721279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47</v>
      </c>
      <c r="F265" s="2" t="n">
        <v>18.434948822922</v>
      </c>
      <c r="G265" s="2" t="n">
        <v>0.819587628865979</v>
      </c>
      <c r="H265" s="2" t="n">
        <v>0.983820143660836</v>
      </c>
      <c r="I265" s="2" t="n">
        <v>0.15685311540255</v>
      </c>
      <c r="J265" s="2" t="n">
        <v>0.401514494490326</v>
      </c>
      <c r="K265" s="2" t="n">
        <v>3.48731828062081</v>
      </c>
      <c r="L265" s="2" t="n">
        <v>0.621</v>
      </c>
      <c r="M265" s="2" t="n">
        <v>0.102</v>
      </c>
      <c r="N265" s="2" t="n">
        <v>7.701</v>
      </c>
      <c r="O265" s="2" t="s">
        <v>41</v>
      </c>
      <c r="P265" s="2" t="n">
        <v>184.6</v>
      </c>
      <c r="Q265" s="2" t="n">
        <v>326.8</v>
      </c>
      <c r="R265" s="2" t="n">
        <v>8.832</v>
      </c>
      <c r="S265" s="2" t="n">
        <v>0.397688388646426</v>
      </c>
      <c r="T265" s="2" t="n">
        <v>4.17832665802065</v>
      </c>
      <c r="U265" s="2" t="n">
        <v>18.5566657846872</v>
      </c>
      <c r="V265" s="2" t="n">
        <v>0.652657306824112</v>
      </c>
      <c r="W265" s="2" t="n">
        <v>0.540098346176828</v>
      </c>
      <c r="X265" s="2" t="n">
        <v>0.413628090786626</v>
      </c>
      <c r="Y265" s="2" t="n">
        <v>0.34980208323875</v>
      </c>
      <c r="Z265" s="2" t="n">
        <v>0.0484895820617312</v>
      </c>
      <c r="AA265" s="2" t="n">
        <v>0.00994101683513598</v>
      </c>
      <c r="AB265" s="2" t="n">
        <v>0.00973187547079182</v>
      </c>
      <c r="AC265" s="2" t="n">
        <v>0.0182680339119728</v>
      </c>
      <c r="AD265" s="2" t="n">
        <v>0.0466633367923193</v>
      </c>
      <c r="AE265" s="2" t="n">
        <v>0.0542445704611984</v>
      </c>
      <c r="AF265" s="2" t="n">
        <v>0.0492314104414749</v>
      </c>
      <c r="AG265" s="2" t="n">
        <v>-0.834821004070203</v>
      </c>
      <c r="AH265" s="3" t="b">
        <f aca="false">TRUE()</f>
        <v>1</v>
      </c>
      <c r="AI265" s="3" t="n">
        <v>-0.994692059949417</v>
      </c>
      <c r="AJ265" s="3" t="b">
        <f aca="false">TRUE()</f>
        <v>1</v>
      </c>
      <c r="AK265" s="3" t="n">
        <v>-0.254166246229345</v>
      </c>
      <c r="AL265" s="3" t="b">
        <f aca="false">TRUE()</f>
        <v>1</v>
      </c>
      <c r="AM265" s="3" t="n">
        <v>-0.71559564869640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</v>
      </c>
      <c r="E266" s="2" t="n">
        <v>49</v>
      </c>
      <c r="F266" s="2" t="n">
        <v>26.565051177078</v>
      </c>
      <c r="G266" s="2" t="n">
        <v>0.625314333612741</v>
      </c>
      <c r="H266" s="2" t="n">
        <v>0.988748990381871</v>
      </c>
      <c r="I266" s="2" t="n">
        <v>0.0916123360698719</v>
      </c>
      <c r="J266" s="2" t="n">
        <v>0.256443249363313</v>
      </c>
      <c r="K266" s="2" t="n">
        <v>5.55407791546645</v>
      </c>
      <c r="L266" s="2" t="n">
        <v>0.635</v>
      </c>
      <c r="M266" s="2" t="n">
        <v>0.153</v>
      </c>
      <c r="N266" s="2" t="n">
        <v>11.941</v>
      </c>
      <c r="O266" s="2" t="s">
        <v>41</v>
      </c>
      <c r="P266" s="2" t="n">
        <v>578</v>
      </c>
      <c r="Q266" s="2" t="n">
        <v>1237.8</v>
      </c>
      <c r="R266" s="2" t="n">
        <v>27.653</v>
      </c>
      <c r="S266" s="2" t="n">
        <v>0.000108633309265935</v>
      </c>
      <c r="T266" s="2" t="n">
        <v>3.88200071452603</v>
      </c>
      <c r="U266" s="2" t="n">
        <v>15.9519904825824</v>
      </c>
      <c r="V266" s="2" t="n">
        <v>0.893364749258738</v>
      </c>
      <c r="W266" s="2" t="n">
        <v>0.281608330852327</v>
      </c>
      <c r="X266" s="2" t="n">
        <v>0.111529060503377</v>
      </c>
      <c r="Y266" s="2" t="n">
        <v>0.448600936172231</v>
      </c>
      <c r="Z266" s="2" t="n">
        <v>0.106315667942457</v>
      </c>
      <c r="AA266" s="2" t="n">
        <v>0.19252585281764</v>
      </c>
      <c r="AB266" s="2" t="n">
        <v>0.0767738773799764</v>
      </c>
      <c r="AC266" s="2" t="n">
        <v>0.00348634953893815</v>
      </c>
      <c r="AD266" s="2" t="n">
        <v>0.0152669078265544</v>
      </c>
      <c r="AE266" s="2" t="n">
        <v>0.0255771232031352</v>
      </c>
      <c r="AF266" s="2" t="n">
        <v>0.0199242246156904</v>
      </c>
      <c r="AG266" s="2" t="n">
        <v>0.495609088192788</v>
      </c>
      <c r="AH266" s="3" t="b">
        <f aca="false">TRUE()</f>
        <v>1</v>
      </c>
      <c r="AI266" s="3" t="n">
        <v>-0.826160718023896</v>
      </c>
      <c r="AJ266" s="3" t="b">
        <f aca="false">TRUE()</f>
        <v>1</v>
      </c>
      <c r="AK266" s="3" t="n">
        <v>1.6894998495273</v>
      </c>
      <c r="AL266" s="3" t="b">
        <f aca="false">TRUE()</f>
        <v>1</v>
      </c>
      <c r="AM266" s="3" t="n">
        <v>0.3249241434075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</v>
      </c>
      <c r="E267" s="2" t="n">
        <v>50</v>
      </c>
      <c r="F267" s="2" t="n">
        <v>21.3706222693432</v>
      </c>
      <c r="G267" s="2" t="n">
        <v>0.900621118012422</v>
      </c>
      <c r="H267" s="2" t="n">
        <v>0.972721474949062</v>
      </c>
      <c r="I267" s="2" t="n">
        <v>0.254297154251513</v>
      </c>
      <c r="J267" s="2" t="n">
        <v>0.48536069187682</v>
      </c>
      <c r="K267" s="2" t="n">
        <v>2.97376886827916</v>
      </c>
      <c r="L267" s="2" t="n">
        <v>0.685</v>
      </c>
      <c r="M267" s="2" t="n">
        <v>0.117</v>
      </c>
      <c r="N267" s="2" t="n">
        <v>6.605</v>
      </c>
      <c r="O267" s="2" t="s">
        <v>41</v>
      </c>
      <c r="P267" s="2" t="n">
        <v>223.5</v>
      </c>
      <c r="Q267" s="2" t="n">
        <v>265.3</v>
      </c>
      <c r="R267" s="2" t="n">
        <v>10.694</v>
      </c>
      <c r="S267" s="2" t="n">
        <v>0.672819786659746</v>
      </c>
      <c r="T267" s="2" t="n">
        <v>3.7663875371443</v>
      </c>
      <c r="U267" s="2" t="n">
        <v>14.7300699556965</v>
      </c>
      <c r="V267" s="2" t="n">
        <v>0.637424418925785</v>
      </c>
      <c r="W267" s="2" t="n">
        <v>0.381203301999592</v>
      </c>
      <c r="X267" s="2" t="n">
        <v>0.521414143263604</v>
      </c>
      <c r="Y267" s="2" t="n">
        <v>0.268201917433592</v>
      </c>
      <c r="Z267" s="2" t="n">
        <v>0.0469837249095099</v>
      </c>
      <c r="AA267" s="2" t="n">
        <v>0.0400415691931716</v>
      </c>
      <c r="AB267" s="2" t="n">
        <v>0.0202169928722418</v>
      </c>
      <c r="AC267" s="2" t="n">
        <v>0.0287902549239045</v>
      </c>
      <c r="AD267" s="2" t="n">
        <v>0.0396461719387927</v>
      </c>
      <c r="AE267" s="2" t="n">
        <v>0.0250382659431794</v>
      </c>
      <c r="AF267" s="2" t="n">
        <v>0.00966695952200415</v>
      </c>
      <c r="AG267" s="2" t="n">
        <v>-1.1654069031384</v>
      </c>
      <c r="AH267" s="3" t="b">
        <f aca="false">TRUE()</f>
        <v>1</v>
      </c>
      <c r="AI267" s="3" t="n">
        <v>-0.224263068289894</v>
      </c>
      <c r="AJ267" s="3" t="b">
        <f aca="false">TRUE()</f>
        <v>1</v>
      </c>
      <c r="AK267" s="3" t="n">
        <v>0.31750025252261</v>
      </c>
      <c r="AL267" s="3" t="b">
        <f aca="false">TRUE()</f>
        <v>1</v>
      </c>
      <c r="AM267" s="3" t="n">
        <v>-0.61270744352903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</v>
      </c>
      <c r="E268" s="2" t="n">
        <v>52</v>
      </c>
      <c r="F268" s="2" t="n">
        <v>17.1027289690524</v>
      </c>
      <c r="G268" s="2" t="n">
        <v>0.852897473997028</v>
      </c>
      <c r="H268" s="2" t="n">
        <v>0.977049635352517</v>
      </c>
      <c r="I268" s="2" t="n">
        <v>0.188749870526339</v>
      </c>
      <c r="J268" s="2" t="n">
        <v>0.436367417323733</v>
      </c>
      <c r="K268" s="2" t="n">
        <v>3.61452539353035</v>
      </c>
      <c r="L268" s="2" t="n">
        <v>0.722</v>
      </c>
      <c r="M268" s="2" t="n">
        <v>0.109</v>
      </c>
      <c r="N268" s="2" t="n">
        <v>8.025</v>
      </c>
      <c r="O268" s="2" t="s">
        <v>41</v>
      </c>
      <c r="P268" s="2" t="n">
        <v>183.7</v>
      </c>
      <c r="Q268" s="2" t="n">
        <v>330.8</v>
      </c>
      <c r="R268" s="2" t="n">
        <v>8.79</v>
      </c>
      <c r="S268" s="2" t="n">
        <v>0</v>
      </c>
      <c r="T268" s="2" t="n">
        <v>4.56847217085241</v>
      </c>
      <c r="U268" s="2" t="n">
        <v>22.3722693209241</v>
      </c>
      <c r="V268" s="2" t="n">
        <v>0.726216741074942</v>
      </c>
      <c r="W268" s="2" t="n">
        <v>0.419145293174457</v>
      </c>
      <c r="X268" s="2" t="n">
        <v>0.342459065644423</v>
      </c>
      <c r="Y268" s="2" t="n">
        <v>0.288347665467835</v>
      </c>
      <c r="Z268" s="2" t="n">
        <v>0.114062968718107</v>
      </c>
      <c r="AA268" s="2" t="n">
        <v>0.0665261577863445</v>
      </c>
      <c r="AB268" s="2" t="n">
        <v>0.0534140906598868</v>
      </c>
      <c r="AC268" s="2" t="n">
        <v>0.0341853664485999</v>
      </c>
      <c r="AD268" s="2" t="n">
        <v>0.0516889890895034</v>
      </c>
      <c r="AE268" s="2" t="n">
        <v>0.0424008614849919</v>
      </c>
      <c r="AF268" s="2" t="n">
        <v>0.00691483470030853</v>
      </c>
      <c r="AG268" s="2" t="n">
        <v>-0.752934282406318</v>
      </c>
      <c r="AH268" s="3" t="b">
        <f aca="false">TRUE()</f>
        <v>1</v>
      </c>
      <c r="AI268" s="3" t="n">
        <v>0.221141192513266</v>
      </c>
      <c r="AJ268" s="3" t="b">
        <f aca="false">TRUE()</f>
        <v>1</v>
      </c>
      <c r="AK268" s="3" t="n">
        <v>0.0126114531882345</v>
      </c>
      <c r="AL268" s="3" t="b">
        <f aca="false">TRUE()</f>
        <v>1</v>
      </c>
      <c r="AM268" s="3" t="n">
        <v>-0.7179760956025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53</v>
      </c>
      <c r="F269" s="2" t="n">
        <v>24.2277453179541</v>
      </c>
      <c r="G269" s="2" t="n">
        <v>0.631390134529148</v>
      </c>
      <c r="H269" s="2" t="n">
        <v>0.989724551749908</v>
      </c>
      <c r="I269" s="2" t="n">
        <v>0.0841021429436625</v>
      </c>
      <c r="J269" s="2" t="n">
        <v>0.234657164905128</v>
      </c>
      <c r="K269" s="2" t="n">
        <v>5.72427500468789</v>
      </c>
      <c r="L269" s="2" t="n">
        <v>0.578</v>
      </c>
      <c r="M269" s="2" t="n">
        <v>0.076</v>
      </c>
      <c r="N269" s="2" t="n">
        <v>12.103</v>
      </c>
      <c r="O269" s="2" t="s">
        <v>41</v>
      </c>
      <c r="P269" s="2" t="n">
        <v>2006.4</v>
      </c>
      <c r="Q269" s="2" t="n">
        <v>4698.7</v>
      </c>
      <c r="R269" s="2" t="n">
        <v>95.999</v>
      </c>
      <c r="S269" s="2" t="n">
        <v>9.67544266927689E-011</v>
      </c>
      <c r="T269" s="2" t="n">
        <v>3.29151205186884</v>
      </c>
      <c r="U269" s="2" t="n">
        <v>10.3358216254033</v>
      </c>
      <c r="V269" s="2" t="n">
        <v>0.960007667412291</v>
      </c>
      <c r="W269" s="2" t="n">
        <v>0.425529072530834</v>
      </c>
      <c r="X269" s="2" t="n">
        <v>0.195176753091702</v>
      </c>
      <c r="Y269" s="2" t="n">
        <v>0.538576832946332</v>
      </c>
      <c r="Z269" s="2" t="n">
        <v>0.222201459056893</v>
      </c>
      <c r="AA269" s="2" t="n">
        <v>0.0211239021100399</v>
      </c>
      <c r="AB269" s="2" t="n">
        <v>0.009778475805369</v>
      </c>
      <c r="AC269" s="2" t="n">
        <v>0.00671332954090316</v>
      </c>
      <c r="AD269" s="2" t="n">
        <v>0.00382760001867383</v>
      </c>
      <c r="AE269" s="2" t="n">
        <v>0.00191006316410769</v>
      </c>
      <c r="AF269" s="2" t="n">
        <v>0.000691584265978768</v>
      </c>
      <c r="AG269" s="2" t="n">
        <v>0.60516964148504</v>
      </c>
      <c r="AH269" s="3" t="b">
        <f aca="false">TRUE()</f>
        <v>1</v>
      </c>
      <c r="AI269" s="3" t="n">
        <v>-1.51232403872066</v>
      </c>
      <c r="AJ269" s="3" t="b">
        <f aca="false">TRUE()</f>
        <v>1</v>
      </c>
      <c r="AK269" s="3" t="n">
        <v>-1.24505484406607</v>
      </c>
      <c r="AL269" s="3" t="b">
        <f aca="false">TRUE()</f>
        <v>1</v>
      </c>
      <c r="AM269" s="3" t="n">
        <v>4.10295787762532</v>
      </c>
      <c r="AN269" s="3" t="b">
        <f aca="false">FALSE()</f>
        <v>0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54</v>
      </c>
      <c r="F270" s="2" t="n">
        <v>21.3706222693432</v>
      </c>
      <c r="G270" s="2" t="n">
        <v>0.879541108986616</v>
      </c>
      <c r="H270" s="2" t="n">
        <v>0.984531525759992</v>
      </c>
      <c r="I270" s="2" t="n">
        <v>0.18302818455568</v>
      </c>
      <c r="J270" s="2" t="n">
        <v>0.386677577539763</v>
      </c>
      <c r="K270" s="2" t="n">
        <v>3.49497718635092</v>
      </c>
      <c r="L270" s="2" t="n">
        <v>0.562</v>
      </c>
      <c r="M270" s="2" t="n">
        <v>0.105</v>
      </c>
      <c r="N270" s="2" t="n">
        <v>7.623</v>
      </c>
      <c r="O270" s="2" t="s">
        <v>41</v>
      </c>
      <c r="P270" s="2" t="n">
        <v>335.7</v>
      </c>
      <c r="Q270" s="2" t="n">
        <v>676.1</v>
      </c>
      <c r="R270" s="2" t="n">
        <v>16.063</v>
      </c>
      <c r="S270" s="2" t="n">
        <v>0.981764331434044</v>
      </c>
      <c r="T270" s="2" t="n">
        <v>3.46626595814689</v>
      </c>
      <c r="U270" s="2" t="n">
        <v>11.9523082675435</v>
      </c>
      <c r="V270" s="2" t="n">
        <v>0.885384946062843</v>
      </c>
      <c r="W270" s="2" t="n">
        <v>0.566452131209818</v>
      </c>
      <c r="X270" s="2" t="n">
        <v>0.172827119755402</v>
      </c>
      <c r="Y270" s="2" t="n">
        <v>0.473612437651137</v>
      </c>
      <c r="Z270" s="2" t="n">
        <v>0.232272823878451</v>
      </c>
      <c r="AA270" s="2" t="n">
        <v>0.0398488123425518</v>
      </c>
      <c r="AB270" s="2" t="n">
        <v>0.0250795507556455</v>
      </c>
      <c r="AC270" s="2" t="n">
        <v>0.0176250525831621</v>
      </c>
      <c r="AD270" s="2" t="n">
        <v>0.0163809847647935</v>
      </c>
      <c r="AE270" s="2" t="n">
        <v>0.0171933310477507</v>
      </c>
      <c r="AF270" s="2" t="n">
        <v>0.0051598872211065</v>
      </c>
      <c r="AG270" s="2" t="n">
        <v>-0.829890755537498</v>
      </c>
      <c r="AH270" s="3" t="b">
        <f aca="false">TRUE()</f>
        <v>1</v>
      </c>
      <c r="AI270" s="3" t="n">
        <v>-1.70493128663554</v>
      </c>
      <c r="AJ270" s="3" t="b">
        <f aca="false">TRUE()</f>
        <v>1</v>
      </c>
      <c r="AK270" s="3" t="n">
        <v>-0.139832946478954</v>
      </c>
      <c r="AL270" s="3" t="b">
        <f aca="false">TRUE()</f>
        <v>1</v>
      </c>
      <c r="AM270" s="3" t="n">
        <v>-0.31594506255785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55</v>
      </c>
      <c r="F271" s="2" t="n">
        <v>21.3706222693432</v>
      </c>
      <c r="G271" s="2" t="n">
        <v>0.82103825136612</v>
      </c>
      <c r="H271" s="2" t="n">
        <v>0.992697074463031</v>
      </c>
      <c r="I271" s="2" t="n">
        <v>0.131210042247228</v>
      </c>
      <c r="J271" s="2" t="n">
        <v>0.287898391822323</v>
      </c>
      <c r="K271" s="2" t="n">
        <v>4.75203654338497</v>
      </c>
      <c r="L271" s="2" t="n">
        <v>0.56</v>
      </c>
      <c r="M271" s="2" t="n">
        <v>0.099</v>
      </c>
      <c r="N271" s="2" t="n">
        <v>10.138</v>
      </c>
      <c r="O271" s="2" t="s">
        <v>41</v>
      </c>
      <c r="P271" s="2" t="n">
        <v>175</v>
      </c>
      <c r="Q271" s="2" t="n">
        <v>105.8</v>
      </c>
      <c r="R271" s="2" t="n">
        <v>8.375</v>
      </c>
      <c r="S271" s="2" t="n">
        <v>0.925090475693328</v>
      </c>
      <c r="T271" s="2" t="n">
        <v>0.700002945759172</v>
      </c>
      <c r="U271" s="2" t="n">
        <v>-0.248684717318022</v>
      </c>
      <c r="V271" s="2" t="n">
        <v>0.478665034890997</v>
      </c>
      <c r="W271" s="2" t="n">
        <v>0.349106598835516</v>
      </c>
      <c r="X271" s="2" t="n">
        <v>0.22566844320126</v>
      </c>
      <c r="Y271" s="2" t="n">
        <v>0.187497199872011</v>
      </c>
      <c r="Z271" s="2" t="n">
        <v>0.210034704487605</v>
      </c>
      <c r="AA271" s="2" t="n">
        <v>0.0677624889174656</v>
      </c>
      <c r="AB271" s="2" t="n">
        <v>0.0383436627219748</v>
      </c>
      <c r="AC271" s="2" t="n">
        <v>0.0186830705253531</v>
      </c>
      <c r="AD271" s="2" t="n">
        <v>0.0448159835624762</v>
      </c>
      <c r="AE271" s="2" t="n">
        <v>0.101283811651558</v>
      </c>
      <c r="AF271" s="2" t="n">
        <v>0.105910635060297</v>
      </c>
      <c r="AG271" s="2" t="n">
        <v>-0.0206870299752039</v>
      </c>
      <c r="AH271" s="3" t="b">
        <f aca="false">TRUE()</f>
        <v>1</v>
      </c>
      <c r="AI271" s="3" t="n">
        <v>-1.7290071926249</v>
      </c>
      <c r="AJ271" s="3" t="b">
        <f aca="false">TRUE()</f>
        <v>1</v>
      </c>
      <c r="AK271" s="3" t="n">
        <v>-0.368499545979735</v>
      </c>
      <c r="AL271" s="3" t="b">
        <f aca="false">TRUE()</f>
        <v>1</v>
      </c>
      <c r="AM271" s="3" t="n">
        <v>-0.7409870823623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56</v>
      </c>
      <c r="F272" s="2" t="n">
        <v>26.565051177078</v>
      </c>
      <c r="G272" s="2" t="n">
        <v>0.90546218487395</v>
      </c>
      <c r="H272" s="2" t="n">
        <v>0.968821574639076</v>
      </c>
      <c r="I272" s="2" t="n">
        <v>0.285518337034784</v>
      </c>
      <c r="J272" s="2" t="n">
        <v>0.503261468932568</v>
      </c>
      <c r="K272" s="2" t="n">
        <v>2.8197211062098</v>
      </c>
      <c r="L272" s="2" t="n">
        <v>0.718</v>
      </c>
      <c r="M272" s="2" t="n">
        <v>0.097</v>
      </c>
      <c r="N272" s="2" t="n">
        <v>6.431</v>
      </c>
      <c r="O272" s="2" t="s">
        <v>41</v>
      </c>
      <c r="P272" s="2" t="n">
        <v>327.3</v>
      </c>
      <c r="Q272" s="2" t="n">
        <v>616</v>
      </c>
      <c r="R272" s="2" t="n">
        <v>15.662</v>
      </c>
      <c r="S272" s="2" t="n">
        <v>0.0901611522296746</v>
      </c>
      <c r="T272" s="2" t="n">
        <v>3.50064527251537</v>
      </c>
      <c r="U272" s="2" t="n">
        <v>12.957561723092</v>
      </c>
      <c r="V272" s="2" t="n">
        <v>0.898911328177926</v>
      </c>
      <c r="W272" s="2" t="n">
        <v>0.530224281398025</v>
      </c>
      <c r="X272" s="2" t="n">
        <v>0.0616440443344538</v>
      </c>
      <c r="Y272" s="2" t="n">
        <v>0.271521639195049</v>
      </c>
      <c r="Z272" s="2" t="n">
        <v>0.49441212352107</v>
      </c>
      <c r="AA272" s="2" t="n">
        <v>0.0955453162918577</v>
      </c>
      <c r="AB272" s="2" t="n">
        <v>0.0197862274432148</v>
      </c>
      <c r="AC272" s="2" t="n">
        <v>0.0182541013021195</v>
      </c>
      <c r="AD272" s="2" t="n">
        <v>0.00554864337856639</v>
      </c>
      <c r="AE272" s="2" t="n">
        <v>0.0179122268877717</v>
      </c>
      <c r="AF272" s="2" t="n">
        <v>0.0153756776458964</v>
      </c>
      <c r="AG272" s="2" t="n">
        <v>-1.26457168981576</v>
      </c>
      <c r="AH272" s="3" t="b">
        <f aca="false">TRUE()</f>
        <v>1</v>
      </c>
      <c r="AI272" s="3" t="n">
        <v>0.172989380534546</v>
      </c>
      <c r="AJ272" s="3" t="b">
        <f aca="false">TRUE()</f>
        <v>1</v>
      </c>
      <c r="AK272" s="3" t="n">
        <v>-0.444721745813329</v>
      </c>
      <c r="AL272" s="3" t="b">
        <f aca="false">TRUE()</f>
        <v>1</v>
      </c>
      <c r="AM272" s="3" t="n">
        <v>-0.33816256701559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57</v>
      </c>
      <c r="F273" s="2" t="n">
        <v>18.434948822922</v>
      </c>
      <c r="G273" s="2" t="n">
        <v>0.816884661117717</v>
      </c>
      <c r="H273" s="2" t="n">
        <v>0.977750385693916</v>
      </c>
      <c r="I273" s="2" t="n">
        <v>0.182156511293848</v>
      </c>
      <c r="J273" s="2" t="n">
        <v>0.415033465256904</v>
      </c>
      <c r="K273" s="2" t="n">
        <v>4.11662426965767</v>
      </c>
      <c r="L273" s="2" t="n">
        <v>0.782</v>
      </c>
      <c r="M273" s="2" t="n">
        <v>0.124</v>
      </c>
      <c r="N273" s="2" t="n">
        <v>9.02</v>
      </c>
      <c r="O273" s="2" t="s">
        <v>41</v>
      </c>
      <c r="P273" s="2" t="n">
        <v>638.9</v>
      </c>
      <c r="Q273" s="2" t="n">
        <v>1405.3</v>
      </c>
      <c r="R273" s="2" t="n">
        <v>30.569</v>
      </c>
      <c r="S273" s="2" t="n">
        <v>0.0330417518421896</v>
      </c>
      <c r="T273" s="2" t="n">
        <v>3.75625462915428</v>
      </c>
      <c r="U273" s="2" t="n">
        <v>15.4795915473246</v>
      </c>
      <c r="V273" s="2" t="n">
        <v>0.967207737259993</v>
      </c>
      <c r="W273" s="2" t="n">
        <v>0.490096970947027</v>
      </c>
      <c r="X273" s="2" t="n">
        <v>0.0795816823071779</v>
      </c>
      <c r="Y273" s="2" t="n">
        <v>0.555638515188492</v>
      </c>
      <c r="Z273" s="2" t="n">
        <v>0.323446759369513</v>
      </c>
      <c r="AA273" s="2" t="n">
        <v>0.0225631170745588</v>
      </c>
      <c r="AB273" s="2" t="n">
        <v>0.00657030100996961</v>
      </c>
      <c r="AC273" s="2" t="n">
        <v>0.00313352693609136</v>
      </c>
      <c r="AD273" s="2" t="n">
        <v>0.00240183997973175</v>
      </c>
      <c r="AE273" s="2" t="n">
        <v>0.00350016382595967</v>
      </c>
      <c r="AF273" s="2" t="n">
        <v>0.00316409430850559</v>
      </c>
      <c r="AG273" s="2" t="n">
        <v>-0.429719408829063</v>
      </c>
      <c r="AH273" s="3" t="b">
        <f aca="false">TRUE()</f>
        <v>1</v>
      </c>
      <c r="AI273" s="3" t="n">
        <v>0.943418372194068</v>
      </c>
      <c r="AJ273" s="3" t="b">
        <f aca="false">TRUE()</f>
        <v>1</v>
      </c>
      <c r="AK273" s="3" t="n">
        <v>0.584277951940189</v>
      </c>
      <c r="AL273" s="3" t="b">
        <f aca="false">TRUE()</f>
        <v>1</v>
      </c>
      <c r="AM273" s="3" t="n">
        <v>0.4860010507261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58</v>
      </c>
      <c r="F274" s="2" t="n">
        <v>18.9246444160512</v>
      </c>
      <c r="G274" s="2" t="n">
        <v>0.772857142857143</v>
      </c>
      <c r="H274" s="2" t="n">
        <v>0.981460997135252</v>
      </c>
      <c r="I274" s="2" t="n">
        <v>0.137764518740345</v>
      </c>
      <c r="J274" s="2" t="n">
        <v>0.368969698350533</v>
      </c>
      <c r="K274" s="2" t="n">
        <v>3.93309258972664</v>
      </c>
      <c r="L274" s="2" t="n">
        <v>0.66</v>
      </c>
      <c r="M274" s="2" t="n">
        <v>0.083</v>
      </c>
      <c r="N274" s="2" t="n">
        <v>8.535</v>
      </c>
      <c r="O274" s="2" t="s">
        <v>41</v>
      </c>
      <c r="P274" s="2" t="n">
        <v>445.3</v>
      </c>
      <c r="Q274" s="2" t="n">
        <v>382.6</v>
      </c>
      <c r="R274" s="2" t="n">
        <v>21.304</v>
      </c>
      <c r="S274" s="2" t="n">
        <v>0.427148027034475</v>
      </c>
      <c r="T274" s="2" t="n">
        <v>2.11495701513218</v>
      </c>
      <c r="U274" s="2" t="n">
        <v>5.04418297767425</v>
      </c>
      <c r="V274" s="2" t="n">
        <v>0.209714414312349</v>
      </c>
      <c r="W274" s="2" t="n">
        <v>0.26389661331898</v>
      </c>
      <c r="X274" s="2" t="n">
        <v>0.184311632889891</v>
      </c>
      <c r="Y274" s="2" t="n">
        <v>0.12098319353201</v>
      </c>
      <c r="Z274" s="2" t="n">
        <v>0.101349256775243</v>
      </c>
      <c r="AA274" s="2" t="n">
        <v>0.0844883966764676</v>
      </c>
      <c r="AB274" s="2" t="n">
        <v>0.33550495152926</v>
      </c>
      <c r="AC274" s="2" t="n">
        <v>0.127601759895076</v>
      </c>
      <c r="AD274" s="2" t="n">
        <v>0.0314537225536325</v>
      </c>
      <c r="AE274" s="2" t="n">
        <v>0.00810748915845017</v>
      </c>
      <c r="AF274" s="2" t="n">
        <v>0.0061995969899699</v>
      </c>
      <c r="AG274" s="2" t="n">
        <v>-0.547863805374751</v>
      </c>
      <c r="AH274" s="3" t="b">
        <f aca="false">TRUE()</f>
        <v>1</v>
      </c>
      <c r="AI274" s="3" t="n">
        <v>-0.525211893156895</v>
      </c>
      <c r="AJ274" s="3" t="b">
        <f aca="false">TRUE()</f>
        <v>1</v>
      </c>
      <c r="AK274" s="3" t="n">
        <v>-0.978277144648486</v>
      </c>
      <c r="AL274" s="3" t="b">
        <f aca="false">TRUE()</f>
        <v>1</v>
      </c>
      <c r="AM274" s="3" t="n">
        <v>-0.02605952820454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59</v>
      </c>
      <c r="F275" s="2" t="n">
        <v>27.8972710309476</v>
      </c>
      <c r="G275" s="2" t="n">
        <v>0.729946524064171</v>
      </c>
      <c r="H275" s="2" t="n">
        <v>0.979129346918003</v>
      </c>
      <c r="I275" s="2" t="n">
        <v>0.150865623139192</v>
      </c>
      <c r="J275" s="2" t="n">
        <v>0.354843320439422</v>
      </c>
      <c r="K275" s="2" t="n">
        <v>3.87657019927917</v>
      </c>
      <c r="L275" s="2" t="n">
        <v>0.634</v>
      </c>
      <c r="M275" s="2" t="n">
        <v>0.114</v>
      </c>
      <c r="N275" s="2" t="n">
        <v>8.602</v>
      </c>
      <c r="O275" s="2" t="s">
        <v>41</v>
      </c>
      <c r="P275" s="2" t="n">
        <v>355</v>
      </c>
      <c r="Q275" s="2" t="n">
        <v>341.7</v>
      </c>
      <c r="R275" s="2" t="n">
        <v>16.986</v>
      </c>
      <c r="S275" s="2" t="n">
        <v>0.400976577738841</v>
      </c>
      <c r="T275" s="2" t="n">
        <v>3.3978724684561</v>
      </c>
      <c r="U275" s="2" t="n">
        <v>15.1266424533748</v>
      </c>
      <c r="V275" s="2" t="n">
        <v>0.615659775270195</v>
      </c>
      <c r="W275" s="2" t="n">
        <v>0.285110555782082</v>
      </c>
      <c r="X275" s="2" t="n">
        <v>0.0306582638159918</v>
      </c>
      <c r="Y275" s="2" t="n">
        <v>0.347538276364974</v>
      </c>
      <c r="Z275" s="2" t="n">
        <v>0.245439091818431</v>
      </c>
      <c r="AA275" s="2" t="n">
        <v>0.0968153787542471</v>
      </c>
      <c r="AB275" s="2" t="n">
        <v>0.123296556078218</v>
      </c>
      <c r="AC275" s="2" t="n">
        <v>0.0923612204441859</v>
      </c>
      <c r="AD275" s="2" t="n">
        <v>0.033515458431999</v>
      </c>
      <c r="AE275" s="2" t="n">
        <v>0.0195883026126801</v>
      </c>
      <c r="AF275" s="2" t="n">
        <v>0.0107874516792732</v>
      </c>
      <c r="AG275" s="2" t="n">
        <v>-0.584248824643606</v>
      </c>
      <c r="AH275" s="3" t="b">
        <f aca="false">TRUE()</f>
        <v>1</v>
      </c>
      <c r="AI275" s="3" t="n">
        <v>-0.838198671018576</v>
      </c>
      <c r="AJ275" s="3" t="b">
        <f aca="false">TRUE()</f>
        <v>1</v>
      </c>
      <c r="AK275" s="3" t="n">
        <v>0.203166952772219</v>
      </c>
      <c r="AL275" s="3" t="b">
        <f aca="false">TRUE()</f>
        <v>1</v>
      </c>
      <c r="AM275" s="3" t="n">
        <v>-0.26489770112520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0</v>
      </c>
      <c r="F276" s="2" t="n">
        <v>17.1027289690524</v>
      </c>
      <c r="G276" s="2" t="n">
        <v>0.847513812154696</v>
      </c>
      <c r="H276" s="2" t="n">
        <v>0.986575805647854</v>
      </c>
      <c r="I276" s="2" t="n">
        <v>0.140272153233535</v>
      </c>
      <c r="J276" s="2" t="n">
        <v>0.365788105644829</v>
      </c>
      <c r="K276" s="2" t="n">
        <v>4.65435044246599</v>
      </c>
      <c r="L276" s="2" t="n">
        <v>0.794</v>
      </c>
      <c r="M276" s="2" t="n">
        <v>0.108</v>
      </c>
      <c r="N276" s="2" t="n">
        <v>10.139</v>
      </c>
      <c r="O276" s="2" t="s">
        <v>41</v>
      </c>
      <c r="P276" s="2" t="n">
        <v>1109.8</v>
      </c>
      <c r="Q276" s="2" t="n">
        <v>2349.5</v>
      </c>
      <c r="R276" s="2" t="n">
        <v>53.1</v>
      </c>
      <c r="S276" s="2" t="n">
        <v>0.650473782827759</v>
      </c>
      <c r="T276" s="2" t="n">
        <v>3.45282325950524</v>
      </c>
      <c r="U276" s="2" t="n">
        <v>11.5886044211569</v>
      </c>
      <c r="V276" s="2" t="n">
        <v>0.891157199570475</v>
      </c>
      <c r="W276" s="2" t="n">
        <v>0.0894404956858045</v>
      </c>
      <c r="X276" s="2" t="n">
        <v>0.0413824881648561</v>
      </c>
      <c r="Y276" s="2" t="n">
        <v>0.0592578754818375</v>
      </c>
      <c r="Z276" s="2" t="n">
        <v>0.233851584859643</v>
      </c>
      <c r="AA276" s="2" t="n">
        <v>0.510598271530681</v>
      </c>
      <c r="AB276" s="2" t="n">
        <v>0.0945905275787916</v>
      </c>
      <c r="AC276" s="2" t="n">
        <v>0.0330494449613531</v>
      </c>
      <c r="AD276" s="2" t="n">
        <v>0.0142604652752005</v>
      </c>
      <c r="AE276" s="2" t="n">
        <v>0.0104737487792277</v>
      </c>
      <c r="AF276" s="2" t="n">
        <v>0.002535593368409</v>
      </c>
      <c r="AG276" s="2" t="n">
        <v>-0.0835702632584741</v>
      </c>
      <c r="AH276" s="3" t="b">
        <f aca="false">TRUE()</f>
        <v>1</v>
      </c>
      <c r="AI276" s="3" t="n">
        <v>1.08787380813023</v>
      </c>
      <c r="AJ276" s="3" t="b">
        <f aca="false">TRUE()</f>
        <v>1</v>
      </c>
      <c r="AK276" s="3" t="n">
        <v>-0.0254996467285625</v>
      </c>
      <c r="AL276" s="3" t="b">
        <f aca="false">TRUE()</f>
        <v>1</v>
      </c>
      <c r="AM276" s="3" t="n">
        <v>1.73150377086274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</v>
      </c>
      <c r="E277" s="2" t="n">
        <v>0</v>
      </c>
      <c r="F277" s="2" t="n">
        <v>18.434948822922</v>
      </c>
      <c r="G277" s="2" t="n">
        <v>0.773487773487774</v>
      </c>
      <c r="H277" s="2" t="n">
        <v>0.991884161829225</v>
      </c>
      <c r="I277" s="2" t="n">
        <v>0.0944712304180041</v>
      </c>
      <c r="J277" s="2" t="n">
        <v>0.266832213449441</v>
      </c>
      <c r="K277" s="2" t="n">
        <v>6.88294611031989</v>
      </c>
      <c r="L277" s="2" t="n">
        <v>0.787</v>
      </c>
      <c r="M277" s="2" t="n">
        <v>0.078</v>
      </c>
      <c r="N277" s="2" t="n">
        <v>14.691</v>
      </c>
      <c r="O277" s="2" t="s">
        <v>41</v>
      </c>
      <c r="P277" s="2" t="n">
        <v>685.7</v>
      </c>
      <c r="Q277" s="2" t="n">
        <v>1627.4</v>
      </c>
      <c r="R277" s="2" t="n">
        <v>32.81</v>
      </c>
      <c r="S277" s="2" t="n">
        <v>8.52198293540604E-005</v>
      </c>
      <c r="T277" s="2" t="n">
        <v>3.5931622258793</v>
      </c>
      <c r="U277" s="2" t="n">
        <v>13.2387940899545</v>
      </c>
      <c r="V277" s="2" t="n">
        <v>0.959137512831737</v>
      </c>
      <c r="W277" s="2" t="n">
        <v>0.538118281550619</v>
      </c>
      <c r="X277" s="2" t="n">
        <v>0.192363090760495</v>
      </c>
      <c r="Y277" s="2" t="n">
        <v>0.617050968777807</v>
      </c>
      <c r="Z277" s="2" t="n">
        <v>0.148721699751318</v>
      </c>
      <c r="AA277" s="2" t="n">
        <v>0.0158227222342498</v>
      </c>
      <c r="AB277" s="2" t="n">
        <v>0.00836502887924264</v>
      </c>
      <c r="AC277" s="2" t="n">
        <v>0.00525525027106016</v>
      </c>
      <c r="AD277" s="2" t="n">
        <v>0.00646098582935804</v>
      </c>
      <c r="AE277" s="2" t="n">
        <v>0.00505159760919196</v>
      </c>
      <c r="AF277" s="2" t="n">
        <v>0.000908655887277671</v>
      </c>
      <c r="AG277" s="2" t="n">
        <v>1.35103814016199</v>
      </c>
      <c r="AH277" s="3" t="b">
        <f aca="false">TRUE()</f>
        <v>1</v>
      </c>
      <c r="AI277" s="3" t="n">
        <v>1.00360813716747</v>
      </c>
      <c r="AJ277" s="3" t="b">
        <f aca="false">TRUE()</f>
        <v>1</v>
      </c>
      <c r="AK277" s="3" t="n">
        <v>-1.16883264423247</v>
      </c>
      <c r="AL277" s="3" t="b">
        <f aca="false">TRUE()</f>
        <v>1</v>
      </c>
      <c r="AM277" s="3" t="n">
        <v>0.6097842898477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1</v>
      </c>
      <c r="F278" s="2" t="n">
        <v>38.6598082540901</v>
      </c>
      <c r="G278" s="2" t="n">
        <v>0.706816059757236</v>
      </c>
      <c r="H278" s="2" t="n">
        <v>0.980852973895876</v>
      </c>
      <c r="I278" s="2" t="n">
        <v>0.143258373270588</v>
      </c>
      <c r="J278" s="2" t="n">
        <v>0.33815916748155</v>
      </c>
      <c r="K278" s="2" t="n">
        <v>4.83112050147392</v>
      </c>
      <c r="L278" s="2" t="n">
        <v>0.742</v>
      </c>
      <c r="M278" s="2" t="n">
        <v>0.128</v>
      </c>
      <c r="N278" s="2" t="n">
        <v>10.305</v>
      </c>
      <c r="O278" s="2" t="s">
        <v>41</v>
      </c>
      <c r="P278" s="2" t="n">
        <v>225</v>
      </c>
      <c r="Q278" s="2" t="n">
        <v>424.2</v>
      </c>
      <c r="R278" s="2" t="n">
        <v>10.766</v>
      </c>
      <c r="S278" s="2" t="n">
        <v>0.260340871328764</v>
      </c>
      <c r="T278" s="2" t="n">
        <v>4.38058928421623</v>
      </c>
      <c r="U278" s="2" t="n">
        <v>21.7461345338083</v>
      </c>
      <c r="V278" s="2" t="n">
        <v>0.840789455128943</v>
      </c>
      <c r="W278" s="2" t="n">
        <v>0.435777234457706</v>
      </c>
      <c r="X278" s="2" t="n">
        <v>0.0357450442695525</v>
      </c>
      <c r="Y278" s="2" t="n">
        <v>0.0361937704400233</v>
      </c>
      <c r="Z278" s="2" t="n">
        <v>0.0769435820644998</v>
      </c>
      <c r="AA278" s="2" t="n">
        <v>0.661473756722984</v>
      </c>
      <c r="AB278" s="2" t="n">
        <v>0.103485076215997</v>
      </c>
      <c r="AC278" s="2" t="n">
        <v>0.0362914610519112</v>
      </c>
      <c r="AD278" s="2" t="n">
        <v>0.0277430279040938</v>
      </c>
      <c r="AE278" s="2" t="n">
        <v>0.0161327827210169</v>
      </c>
      <c r="AF278" s="2" t="n">
        <v>0.00599149860992219</v>
      </c>
      <c r="AG278" s="2" t="n">
        <v>0.030221491694596</v>
      </c>
      <c r="AH278" s="3" t="b">
        <f aca="false">TRUE()</f>
        <v>1</v>
      </c>
      <c r="AI278" s="3" t="n">
        <v>0.461900252406866</v>
      </c>
      <c r="AJ278" s="3" t="b">
        <f aca="false">TRUE()</f>
        <v>1</v>
      </c>
      <c r="AK278" s="3" t="n">
        <v>0.736722351607377</v>
      </c>
      <c r="AL278" s="3" t="b">
        <f aca="false">TRUE()</f>
        <v>1</v>
      </c>
      <c r="AM278" s="3" t="n">
        <v>-0.60874003201872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0</v>
      </c>
      <c r="F279" s="2" t="n">
        <v>30.3432488842396</v>
      </c>
      <c r="G279" s="2" t="n">
        <v>0.802228412256267</v>
      </c>
      <c r="H279" s="2" t="n">
        <v>0.98536617747231</v>
      </c>
      <c r="I279" s="2" t="n">
        <v>0.18183123415722</v>
      </c>
      <c r="J279" s="2" t="n">
        <v>0.356761275661207</v>
      </c>
      <c r="K279" s="2" t="n">
        <v>5.10623033047353</v>
      </c>
      <c r="L279" s="2" t="n">
        <v>0.781</v>
      </c>
      <c r="M279" s="2" t="n">
        <v>0.084</v>
      </c>
      <c r="N279" s="2" t="n">
        <v>11.079</v>
      </c>
      <c r="O279" s="2" t="s">
        <v>41</v>
      </c>
      <c r="P279" s="2" t="n">
        <v>239.1</v>
      </c>
      <c r="Q279" s="2" t="n">
        <v>478.3</v>
      </c>
      <c r="R279" s="2" t="n">
        <v>11.44</v>
      </c>
      <c r="S279" s="2" t="n">
        <v>0.0231035335728312</v>
      </c>
      <c r="T279" s="2" t="n">
        <v>4.74419615441347</v>
      </c>
      <c r="U279" s="2" t="n">
        <v>25.5613687552984</v>
      </c>
      <c r="V279" s="2" t="n">
        <v>0.725055576797549</v>
      </c>
      <c r="W279" s="2" t="n">
        <v>0.168508393959238</v>
      </c>
      <c r="X279" s="2" t="n">
        <v>0.0100959481638229</v>
      </c>
      <c r="Y279" s="2" t="n">
        <v>0.026307881269009</v>
      </c>
      <c r="Z279" s="2" t="n">
        <v>0.0329216572823116</v>
      </c>
      <c r="AA279" s="2" t="n">
        <v>0.327008518071955</v>
      </c>
      <c r="AB279" s="2" t="n">
        <v>0.515479198347196</v>
      </c>
      <c r="AC279" s="2" t="n">
        <v>0.0407480952568738</v>
      </c>
      <c r="AD279" s="2" t="n">
        <v>0.0308641158052785</v>
      </c>
      <c r="AE279" s="2" t="n">
        <v>0.0145370986141896</v>
      </c>
      <c r="AF279" s="2" t="n">
        <v>0.00203748718936375</v>
      </c>
      <c r="AG279" s="2" t="n">
        <v>0.207317264714059</v>
      </c>
      <c r="AH279" s="3" t="b">
        <f aca="false">TRUE()</f>
        <v>1</v>
      </c>
      <c r="AI279" s="3" t="n">
        <v>0.931380419199388</v>
      </c>
      <c r="AJ279" s="3" t="b">
        <f aca="false">TRUE()</f>
        <v>1</v>
      </c>
      <c r="AK279" s="3" t="n">
        <v>-0.940166044731689</v>
      </c>
      <c r="AL279" s="3" t="b">
        <f aca="false">TRUE()</f>
        <v>1</v>
      </c>
      <c r="AM279" s="3" t="n">
        <v>-0.57144636382181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0</v>
      </c>
      <c r="F280" s="2" t="n">
        <v>23.6293777306568</v>
      </c>
      <c r="G280" s="2" t="n">
        <v>0.79133409350057</v>
      </c>
      <c r="H280" s="2" t="n">
        <v>0.970431909840417</v>
      </c>
      <c r="I280" s="2" t="n">
        <v>0.208796844056286</v>
      </c>
      <c r="J280" s="2" t="n">
        <v>0.421020854236208</v>
      </c>
      <c r="K280" s="2" t="n">
        <v>4.04052172776495</v>
      </c>
      <c r="L280" s="2" t="n">
        <v>0.796</v>
      </c>
      <c r="M280" s="2" t="n">
        <v>0.104</v>
      </c>
      <c r="N280" s="2" t="n">
        <v>8.917</v>
      </c>
      <c r="O280" s="2" t="s">
        <v>41</v>
      </c>
      <c r="P280" s="2" t="n">
        <v>565.8</v>
      </c>
      <c r="Q280" s="2" t="n">
        <v>1300.2</v>
      </c>
      <c r="R280" s="2" t="n">
        <v>27.07</v>
      </c>
      <c r="S280" s="2" t="n">
        <v>0.134552352998507</v>
      </c>
      <c r="T280" s="2" t="n">
        <v>3.64079724285151</v>
      </c>
      <c r="U280" s="2" t="n">
        <v>13.5656533794269</v>
      </c>
      <c r="V280" s="2" t="n">
        <v>0.945017005953331</v>
      </c>
      <c r="W280" s="2" t="n">
        <v>0.63387745466456</v>
      </c>
      <c r="X280" s="2" t="n">
        <v>0.472466734240585</v>
      </c>
      <c r="Y280" s="2" t="n">
        <v>0.411625825955659</v>
      </c>
      <c r="Z280" s="2" t="n">
        <v>0.0591583211157493</v>
      </c>
      <c r="AA280" s="2" t="n">
        <v>0.0191102039205223</v>
      </c>
      <c r="AB280" s="2" t="n">
        <v>0.0140952975928633</v>
      </c>
      <c r="AC280" s="2" t="n">
        <v>0.010983696803047</v>
      </c>
      <c r="AD280" s="2" t="n">
        <v>0.00627427955697083</v>
      </c>
      <c r="AE280" s="2" t="n">
        <v>0.00499122166082218</v>
      </c>
      <c r="AF280" s="2" t="n">
        <v>0.00129441915378153</v>
      </c>
      <c r="AG280" s="2" t="n">
        <v>-0.478708710789829</v>
      </c>
      <c r="AH280" s="3" t="b">
        <f aca="false">TRUE()</f>
        <v>1</v>
      </c>
      <c r="AI280" s="3" t="n">
        <v>1.11194971411959</v>
      </c>
      <c r="AJ280" s="3" t="b">
        <f aca="false">TRUE()</f>
        <v>1</v>
      </c>
      <c r="AK280" s="3" t="n">
        <v>-0.177944046395751</v>
      </c>
      <c r="AL280" s="3" t="b">
        <f aca="false">TRUE()</f>
        <v>1</v>
      </c>
      <c r="AM280" s="3" t="n">
        <v>0.2926558631236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1</v>
      </c>
      <c r="F281" s="2" t="n">
        <v>27.8972710309476</v>
      </c>
      <c r="G281" s="2" t="n">
        <v>0.738327904451683</v>
      </c>
      <c r="H281" s="2" t="n">
        <v>0.985527721793412</v>
      </c>
      <c r="I281" s="2" t="n">
        <v>0.128686517601057</v>
      </c>
      <c r="J281" s="2" t="n">
        <v>0.338381875860766</v>
      </c>
      <c r="K281" s="2" t="n">
        <v>4.53925437014576</v>
      </c>
      <c r="L281" s="2" t="n">
        <v>0.688</v>
      </c>
      <c r="M281" s="2" t="n">
        <v>0.089</v>
      </c>
      <c r="N281" s="2" t="n">
        <v>9.954</v>
      </c>
      <c r="O281" s="2" t="s">
        <v>41</v>
      </c>
      <c r="P281" s="2" t="n">
        <v>640</v>
      </c>
      <c r="Q281" s="2" t="n">
        <v>1393.8</v>
      </c>
      <c r="R281" s="2" t="n">
        <v>30.623</v>
      </c>
      <c r="S281" s="2" t="n">
        <v>8.43184725358598E-005</v>
      </c>
      <c r="T281" s="2" t="n">
        <v>4.50844713179318</v>
      </c>
      <c r="U281" s="2" t="n">
        <v>21.4098164418727</v>
      </c>
      <c r="V281" s="2" t="n">
        <v>0.822393446845821</v>
      </c>
      <c r="W281" s="2" t="n">
        <v>0.471663924912767</v>
      </c>
      <c r="X281" s="2" t="n">
        <v>0.0142578814879399</v>
      </c>
      <c r="Y281" s="2" t="n">
        <v>0.0343584334959515</v>
      </c>
      <c r="Z281" s="2" t="n">
        <v>0.256966395916982</v>
      </c>
      <c r="AA281" s="2" t="n">
        <v>0.526805645072189</v>
      </c>
      <c r="AB281" s="2" t="n">
        <v>0.0799097640643304</v>
      </c>
      <c r="AC281" s="2" t="n">
        <v>0.0398835912417908</v>
      </c>
      <c r="AD281" s="2" t="n">
        <v>0.0276265717927392</v>
      </c>
      <c r="AE281" s="2" t="n">
        <v>0.0165718002171807</v>
      </c>
      <c r="AF281" s="2" t="n">
        <v>0.00361991671089724</v>
      </c>
      <c r="AG281" s="2" t="n">
        <v>-0.157660774575986</v>
      </c>
      <c r="AH281" s="3" t="b">
        <f aca="false">TRUE()</f>
        <v>1</v>
      </c>
      <c r="AI281" s="3" t="n">
        <v>-0.188149209305856</v>
      </c>
      <c r="AJ281" s="3" t="b">
        <f aca="false">TRUE()</f>
        <v>1</v>
      </c>
      <c r="AK281" s="3" t="n">
        <v>-0.749610545147705</v>
      </c>
      <c r="AL281" s="3" t="b">
        <f aca="false">TRUE()</f>
        <v>1</v>
      </c>
      <c r="AM281" s="3" t="n">
        <v>0.488910485833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2</v>
      </c>
      <c r="F282" s="2" t="n">
        <v>18.9246444160512</v>
      </c>
      <c r="G282" s="2" t="n">
        <v>0.656414762741652</v>
      </c>
      <c r="H282" s="2" t="n">
        <v>0.986132534599938</v>
      </c>
      <c r="I282" s="2" t="n">
        <v>0.102844932949521</v>
      </c>
      <c r="J282" s="2" t="n">
        <v>0.278354175781414</v>
      </c>
      <c r="K282" s="2" t="n">
        <v>5.30892410680899</v>
      </c>
      <c r="L282" s="2" t="n">
        <v>0.629</v>
      </c>
      <c r="M282" s="2" t="n">
        <v>0.091</v>
      </c>
      <c r="N282" s="2" t="n">
        <v>11.441</v>
      </c>
      <c r="O282" s="2" t="s">
        <v>41</v>
      </c>
      <c r="P282" s="2" t="n">
        <v>327.6</v>
      </c>
      <c r="Q282" s="2" t="n">
        <v>483.4</v>
      </c>
      <c r="R282" s="2" t="n">
        <v>15.674</v>
      </c>
      <c r="S282" s="2" t="n">
        <v>-1</v>
      </c>
      <c r="T282" s="2" t="n">
        <v>4.25618114681649</v>
      </c>
      <c r="U282" s="2" t="n">
        <v>21.445130699115</v>
      </c>
      <c r="V282" s="2" t="n">
        <v>0.770236511299188</v>
      </c>
      <c r="W282" s="2" t="n">
        <v>0.326080034612272</v>
      </c>
      <c r="X282" s="2" t="n">
        <v>0.0585380197157318</v>
      </c>
      <c r="Y282" s="2" t="n">
        <v>0.151141534763309</v>
      </c>
      <c r="Z282" s="2" t="n">
        <v>0.13281748799533</v>
      </c>
      <c r="AA282" s="2" t="n">
        <v>0.212073962724729</v>
      </c>
      <c r="AB282" s="2" t="n">
        <v>0.353796324684223</v>
      </c>
      <c r="AC282" s="2" t="n">
        <v>0.0383778032799702</v>
      </c>
      <c r="AD282" s="2" t="n">
        <v>0.0260053537802729</v>
      </c>
      <c r="AE282" s="2" t="n">
        <v>0.023042512930399</v>
      </c>
      <c r="AF282" s="2" t="n">
        <v>0.00420700012603407</v>
      </c>
      <c r="AG282" s="2" t="n">
        <v>0.337796830409301</v>
      </c>
      <c r="AH282" s="3" t="b">
        <f aca="false">TRUE()</f>
        <v>1</v>
      </c>
      <c r="AI282" s="3" t="n">
        <v>-0.898388435991976</v>
      </c>
      <c r="AJ282" s="3" t="b">
        <f aca="false">TRUE()</f>
        <v>1</v>
      </c>
      <c r="AK282" s="3" t="n">
        <v>-0.673388345314111</v>
      </c>
      <c r="AL282" s="3" t="b">
        <f aca="false">TRUE()</f>
        <v>1</v>
      </c>
      <c r="AM282" s="3" t="n">
        <v>-0.3373690847135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0</v>
      </c>
      <c r="F283" s="2" t="n">
        <v>24.2277453179541</v>
      </c>
      <c r="G283" s="2" t="n">
        <v>0.771929824561404</v>
      </c>
      <c r="H283" s="2" t="n">
        <v>0.977551256270851</v>
      </c>
      <c r="I283" s="2" t="n">
        <v>0.237749976717523</v>
      </c>
      <c r="J283" s="2" t="n">
        <v>0.406852059846185</v>
      </c>
      <c r="K283" s="2" t="n">
        <v>3.57252966683498</v>
      </c>
      <c r="L283" s="2" t="n">
        <v>0.643</v>
      </c>
      <c r="M283" s="2" t="n">
        <v>0.085</v>
      </c>
      <c r="N283" s="2" t="n">
        <v>7.792</v>
      </c>
      <c r="O283" s="2" t="s">
        <v>41</v>
      </c>
      <c r="P283" s="2" t="n">
        <v>759.5</v>
      </c>
      <c r="Q283" s="2" t="n">
        <v>1423.8</v>
      </c>
      <c r="R283" s="2" t="n">
        <v>36.34</v>
      </c>
      <c r="S283" s="2" t="n">
        <v>0.00444468654823745</v>
      </c>
      <c r="T283" s="2" t="n">
        <v>3.22591620943846</v>
      </c>
      <c r="U283" s="2" t="n">
        <v>10.4571787981008</v>
      </c>
      <c r="V283" s="2" t="n">
        <v>0.903285809665969</v>
      </c>
      <c r="W283" s="2" t="n">
        <v>0.5652081512703</v>
      </c>
      <c r="X283" s="2" t="n">
        <v>0.105765909658902</v>
      </c>
      <c r="Y283" s="2" t="n">
        <v>0.463389441719573</v>
      </c>
      <c r="Z283" s="2" t="n">
        <v>0.295718641152702</v>
      </c>
      <c r="AA283" s="2" t="n">
        <v>0.0474302346462003</v>
      </c>
      <c r="AB283" s="2" t="n">
        <v>0.0362884847272321</v>
      </c>
      <c r="AC283" s="2" t="n">
        <v>0.0232606292713086</v>
      </c>
      <c r="AD283" s="2" t="n">
        <v>0.0154918967318706</v>
      </c>
      <c r="AE283" s="2" t="n">
        <v>0.0115774752338472</v>
      </c>
      <c r="AF283" s="2" t="n">
        <v>0.00107728685836379</v>
      </c>
      <c r="AG283" s="2" t="n">
        <v>-0.779968088176455</v>
      </c>
      <c r="AH283" s="3" t="b">
        <f aca="false">TRUE()</f>
        <v>1</v>
      </c>
      <c r="AI283" s="3" t="n">
        <v>-0.729857094066456</v>
      </c>
      <c r="AJ283" s="3" t="b">
        <f aca="false">TRUE()</f>
        <v>1</v>
      </c>
      <c r="AK283" s="3" t="n">
        <v>-0.902054944814892</v>
      </c>
      <c r="AL283" s="3" t="b">
        <f aca="false">TRUE()</f>
        <v>1</v>
      </c>
      <c r="AM283" s="3" t="n">
        <v>0.80498093615503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0</v>
      </c>
      <c r="F284" s="2" t="n">
        <v>31.7594800848128</v>
      </c>
      <c r="G284" s="2" t="n">
        <v>0.698293799417395</v>
      </c>
      <c r="H284" s="2" t="n">
        <v>0.990154933569662</v>
      </c>
      <c r="I284" s="2" t="n">
        <v>0.0968932406378958</v>
      </c>
      <c r="J284" s="2" t="n">
        <v>0.263670550193046</v>
      </c>
      <c r="K284" s="2" t="n">
        <v>8.2523889976549</v>
      </c>
      <c r="L284" s="2" t="n">
        <v>0.884</v>
      </c>
      <c r="M284" s="2" t="n">
        <v>0.151</v>
      </c>
      <c r="N284" s="2" t="n">
        <v>17.598</v>
      </c>
      <c r="O284" s="2" t="s">
        <v>41</v>
      </c>
      <c r="P284" s="2" t="n">
        <v>613.9</v>
      </c>
      <c r="Q284" s="2" t="n">
        <v>1327.6</v>
      </c>
      <c r="R284" s="2" t="n">
        <v>29.375</v>
      </c>
      <c r="S284" s="2" t="n">
        <v>1.84469162249983E-008</v>
      </c>
      <c r="T284" s="2" t="n">
        <v>4.22286083969567</v>
      </c>
      <c r="U284" s="2" t="n">
        <v>19.1705363059222</v>
      </c>
      <c r="V284" s="2" t="n">
        <v>0.828022283888618</v>
      </c>
      <c r="W284" s="2" t="n">
        <v>0.657959951906022</v>
      </c>
      <c r="X284" s="2" t="n">
        <v>0.1274824293951</v>
      </c>
      <c r="Y284" s="2" t="n">
        <v>0.492327681832519</v>
      </c>
      <c r="Z284" s="2" t="n">
        <v>0.241188837707985</v>
      </c>
      <c r="AA284" s="2" t="n">
        <v>0.0290989933162237</v>
      </c>
      <c r="AB284" s="2" t="n">
        <v>0.0165450271702859</v>
      </c>
      <c r="AC284" s="2" t="n">
        <v>0.0332836979145247</v>
      </c>
      <c r="AD284" s="2" t="n">
        <v>0.0333524495281709</v>
      </c>
      <c r="AE284" s="2" t="n">
        <v>0.0235233894196594</v>
      </c>
      <c r="AF284" s="2" t="n">
        <v>0.00319749371553171</v>
      </c>
      <c r="AG284" s="2" t="n">
        <v>2.23258623904486</v>
      </c>
      <c r="AH284" s="3" t="b">
        <f aca="false">FALSE()</f>
        <v>0</v>
      </c>
      <c r="AI284" s="3" t="n">
        <v>2.17128957765143</v>
      </c>
      <c r="AJ284" s="3" t="b">
        <f aca="false">TRUE()</f>
        <v>1</v>
      </c>
      <c r="AK284" s="3" t="n">
        <v>1.61327764969371</v>
      </c>
      <c r="AL284" s="3" t="b">
        <f aca="false">TRUE()</f>
        <v>1</v>
      </c>
      <c r="AM284" s="3" t="n">
        <v>0.419877525554288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5</v>
      </c>
      <c r="E285" s="2" t="n">
        <v>0</v>
      </c>
      <c r="F285" s="2" t="n">
        <v>23.6293777306568</v>
      </c>
      <c r="G285" s="2" t="n">
        <v>0.89041095890411</v>
      </c>
      <c r="H285" s="2" t="n">
        <v>0.986787919784964</v>
      </c>
      <c r="I285" s="2" t="n">
        <v>0.206238516502136</v>
      </c>
      <c r="J285" s="2" t="n">
        <v>0.379789419192523</v>
      </c>
      <c r="K285" s="2" t="n">
        <v>5.11481828149004</v>
      </c>
      <c r="L285" s="2" t="n">
        <v>0.805</v>
      </c>
      <c r="M285" s="2" t="n">
        <v>0.097</v>
      </c>
      <c r="N285" s="2" t="n">
        <v>11.067</v>
      </c>
      <c r="O285" s="2" t="s">
        <v>41</v>
      </c>
      <c r="P285" s="2" t="n">
        <v>888.4</v>
      </c>
      <c r="Q285" s="2" t="n">
        <v>1843.4</v>
      </c>
      <c r="R285" s="2" t="n">
        <v>42.505</v>
      </c>
      <c r="S285" s="2" t="n">
        <v>3.86164530304402E-017</v>
      </c>
      <c r="T285" s="2" t="n">
        <v>3.38245939415872</v>
      </c>
      <c r="U285" s="2" t="n">
        <v>11.9102354609175</v>
      </c>
      <c r="V285" s="2" t="n">
        <v>0.951711449429762</v>
      </c>
      <c r="W285" s="2" t="n">
        <v>0.231559001427895</v>
      </c>
      <c r="X285" s="2" t="n">
        <v>0.00906629390368027</v>
      </c>
      <c r="Y285" s="2" t="n">
        <v>0.0241582464815543</v>
      </c>
      <c r="Z285" s="2" t="n">
        <v>0.373251813271827</v>
      </c>
      <c r="AA285" s="2" t="n">
        <v>0.524930921906584</v>
      </c>
      <c r="AB285" s="2" t="n">
        <v>0.040335391937116</v>
      </c>
      <c r="AC285" s="2" t="n">
        <v>0.0145556188858871</v>
      </c>
      <c r="AD285" s="2" t="n">
        <v>0.00841287259741791</v>
      </c>
      <c r="AE285" s="2" t="n">
        <v>0.00438989350391618</v>
      </c>
      <c r="AF285" s="2" t="n">
        <v>0.000898947512016915</v>
      </c>
      <c r="AG285" s="2" t="n">
        <v>0.212845565282059</v>
      </c>
      <c r="AH285" s="3" t="b">
        <f aca="false">TRUE()</f>
        <v>1</v>
      </c>
      <c r="AI285" s="3" t="n">
        <v>1.22029129107171</v>
      </c>
      <c r="AJ285" s="3" t="b">
        <f aca="false">TRUE()</f>
        <v>1</v>
      </c>
      <c r="AK285" s="3" t="n">
        <v>-0.444721745813329</v>
      </c>
      <c r="AL285" s="3" t="b">
        <f aca="false">TRUE()</f>
        <v>1</v>
      </c>
      <c r="AM285" s="3" t="n">
        <v>1.1459138319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1</v>
      </c>
      <c r="F286" s="2" t="n">
        <v>18.434948822922</v>
      </c>
      <c r="G286" s="2" t="n">
        <v>0.916666666666667</v>
      </c>
      <c r="H286" s="2" t="n">
        <v>0.984114542009368</v>
      </c>
      <c r="I286" s="2" t="n">
        <v>0.193277762890798</v>
      </c>
      <c r="J286" s="2" t="n">
        <v>0.393828925244532</v>
      </c>
      <c r="K286" s="2" t="n">
        <v>4.60792102908625</v>
      </c>
      <c r="L286" s="2" t="n">
        <v>0.784</v>
      </c>
      <c r="M286" s="2" t="n">
        <v>0.131</v>
      </c>
      <c r="N286" s="2" t="n">
        <v>9.824</v>
      </c>
      <c r="O286" s="2" t="s">
        <v>41</v>
      </c>
      <c r="P286" s="2" t="n">
        <v>825.5</v>
      </c>
      <c r="Q286" s="2" t="n">
        <v>1581.4</v>
      </c>
      <c r="R286" s="2" t="n">
        <v>39.496</v>
      </c>
      <c r="S286" s="2" t="n">
        <v>0.0505187320837921</v>
      </c>
      <c r="T286" s="2" t="n">
        <v>3.06234860917158</v>
      </c>
      <c r="U286" s="2" t="n">
        <v>9.71741940193605</v>
      </c>
      <c r="V286" s="2" t="n">
        <v>0.925793379010348</v>
      </c>
      <c r="W286" s="2" t="n">
        <v>0.143677438003716</v>
      </c>
      <c r="X286" s="2" t="n">
        <v>0.00927360695593765</v>
      </c>
      <c r="Y286" s="2" t="n">
        <v>0.0210949694559115</v>
      </c>
      <c r="Z286" s="2" t="n">
        <v>0.190294992103275</v>
      </c>
      <c r="AA286" s="2" t="n">
        <v>0.644627841419638</v>
      </c>
      <c r="AB286" s="2" t="n">
        <v>0.097310910913447</v>
      </c>
      <c r="AC286" s="2" t="n">
        <v>0.0249165078397097</v>
      </c>
      <c r="AD286" s="2" t="n">
        <v>0.00844078853366916</v>
      </c>
      <c r="AE286" s="2" t="n">
        <v>0.0028877094053981</v>
      </c>
      <c r="AF286" s="2" t="n">
        <v>0.00115267337301369</v>
      </c>
      <c r="AG286" s="2" t="n">
        <v>-0.113458155244105</v>
      </c>
      <c r="AH286" s="3" t="b">
        <f aca="false">TRUE()</f>
        <v>1</v>
      </c>
      <c r="AI286" s="3" t="n">
        <v>0.967494278183428</v>
      </c>
      <c r="AJ286" s="3" t="b">
        <f aca="false">TRUE()</f>
        <v>1</v>
      </c>
      <c r="AK286" s="3" t="n">
        <v>0.851055651357768</v>
      </c>
      <c r="AL286" s="3" t="b">
        <f aca="false">TRUE()</f>
        <v>1</v>
      </c>
      <c r="AM286" s="3" t="n">
        <v>0.97954704260867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2</v>
      </c>
      <c r="F287" s="2" t="n">
        <v>18.9246444160512</v>
      </c>
      <c r="G287" s="2" t="n">
        <v>0.920508744038156</v>
      </c>
      <c r="H287" s="2" t="n">
        <v>0.978999237182937</v>
      </c>
      <c r="I287" s="2" t="n">
        <v>0.174197943384135</v>
      </c>
      <c r="J287" s="2" t="n">
        <v>0.460498629931458</v>
      </c>
      <c r="K287" s="2" t="n">
        <v>3.60551977431891</v>
      </c>
      <c r="L287" s="2" t="n">
        <v>0.736</v>
      </c>
      <c r="M287" s="2" t="n">
        <v>0.106</v>
      </c>
      <c r="N287" s="2" t="n">
        <v>7.99</v>
      </c>
      <c r="O287" s="2" t="s">
        <v>41</v>
      </c>
      <c r="P287" s="2" t="n">
        <v>137.6</v>
      </c>
      <c r="Q287" s="2" t="n">
        <v>168.1</v>
      </c>
      <c r="R287" s="2" t="n">
        <v>6.586</v>
      </c>
      <c r="S287" s="2" t="n">
        <v>0.10958515684701</v>
      </c>
      <c r="T287" s="2" t="n">
        <v>3.71276703967011</v>
      </c>
      <c r="U287" s="2" t="n">
        <v>15.2729629639978</v>
      </c>
      <c r="V287" s="2" t="n">
        <v>0.703756089285348</v>
      </c>
      <c r="W287" s="2" t="n">
        <v>0.472374378946307</v>
      </c>
      <c r="X287" s="2" t="n">
        <v>0.103026552270951</v>
      </c>
      <c r="Y287" s="2" t="n">
        <v>0.356169095293942</v>
      </c>
      <c r="Z287" s="2" t="n">
        <v>0.260221305210235</v>
      </c>
      <c r="AA287" s="2" t="n">
        <v>0.0711744520473451</v>
      </c>
      <c r="AB287" s="2" t="n">
        <v>0.0625544514876234</v>
      </c>
      <c r="AC287" s="2" t="n">
        <v>0.0662428498194562</v>
      </c>
      <c r="AD287" s="2" t="n">
        <v>0.0480153495963524</v>
      </c>
      <c r="AE287" s="2" t="n">
        <v>0.0277967662920512</v>
      </c>
      <c r="AF287" s="2" t="n">
        <v>0.00479917798204352</v>
      </c>
      <c r="AG287" s="2" t="n">
        <v>-0.758731447493327</v>
      </c>
      <c r="AH287" s="3" t="b">
        <f aca="false">TRUE()</f>
        <v>1</v>
      </c>
      <c r="AI287" s="3" t="n">
        <v>0.389672534438786</v>
      </c>
      <c r="AJ287" s="3" t="b">
        <f aca="false">TRUE()</f>
        <v>1</v>
      </c>
      <c r="AK287" s="3" t="n">
        <v>-0.101721846562157</v>
      </c>
      <c r="AL287" s="3" t="b">
        <f aca="false">TRUE()</f>
        <v>1</v>
      </c>
      <c r="AM287" s="3" t="n">
        <v>-0.8399078760194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3</v>
      </c>
      <c r="F288" s="2" t="n">
        <v>17.1027289690524</v>
      </c>
      <c r="G288" s="2" t="n">
        <v>0.925659472422062</v>
      </c>
      <c r="H288" s="2" t="n">
        <v>0.961412261498225</v>
      </c>
      <c r="I288" s="2" t="n">
        <v>0.239975812630748</v>
      </c>
      <c r="J288" s="2" t="n">
        <v>0.546820846660116</v>
      </c>
      <c r="K288" s="2" t="n">
        <v>2.56635708098659</v>
      </c>
      <c r="L288" s="2" t="n">
        <v>0.729</v>
      </c>
      <c r="M288" s="2" t="n">
        <v>0.125</v>
      </c>
      <c r="N288" s="2" t="n">
        <v>5.839</v>
      </c>
      <c r="O288" s="2" t="s">
        <v>41</v>
      </c>
      <c r="P288" s="2" t="n">
        <v>301.2</v>
      </c>
      <c r="Q288" s="2" t="n">
        <v>278.5</v>
      </c>
      <c r="R288" s="2" t="n">
        <v>14.411</v>
      </c>
      <c r="S288" s="2" t="n">
        <v>0.0377357361360529</v>
      </c>
      <c r="T288" s="2" t="n">
        <v>1.67664895209239</v>
      </c>
      <c r="U288" s="2" t="n">
        <v>2.2152307832738</v>
      </c>
      <c r="V288" s="2" t="n">
        <v>0.784349896130128</v>
      </c>
      <c r="W288" s="2" t="n">
        <v>0.190127798249137</v>
      </c>
      <c r="X288" s="2" t="n">
        <v>0.0794535688117123</v>
      </c>
      <c r="Y288" s="2" t="n">
        <v>0.308110932993753</v>
      </c>
      <c r="Z288" s="2" t="n">
        <v>0.231165682347388</v>
      </c>
      <c r="AA288" s="2" t="n">
        <v>0.271966246064439</v>
      </c>
      <c r="AB288" s="2" t="n">
        <v>0.0664665198643345</v>
      </c>
      <c r="AC288" s="2" t="n">
        <v>0.0223257846169248</v>
      </c>
      <c r="AD288" s="2" t="n">
        <v>0.0105178924492204</v>
      </c>
      <c r="AE288" s="2" t="n">
        <v>0.00679712708120512</v>
      </c>
      <c r="AF288" s="2" t="n">
        <v>0.00319624577102266</v>
      </c>
      <c r="AG288" s="2" t="n">
        <v>-1.42766909009908</v>
      </c>
      <c r="AH288" s="3" t="b">
        <f aca="false">TRUE()</f>
        <v>1</v>
      </c>
      <c r="AI288" s="3" t="n">
        <v>0.305406863476026</v>
      </c>
      <c r="AJ288" s="3" t="b">
        <f aca="false">TRUE()</f>
        <v>1</v>
      </c>
      <c r="AK288" s="3" t="n">
        <v>0.622389051856986</v>
      </c>
      <c r="AL288" s="3" t="b">
        <f aca="false">TRUE()</f>
        <v>1</v>
      </c>
      <c r="AM288" s="3" t="n">
        <v>-0.40719552729498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4</v>
      </c>
      <c r="F289" s="2" t="n">
        <v>37.8749836510982</v>
      </c>
      <c r="G289" s="2" t="n">
        <v>0.760586319218241</v>
      </c>
      <c r="H289" s="2" t="n">
        <v>0.957992821510969</v>
      </c>
      <c r="I289" s="2" t="n">
        <v>0.17685986537517</v>
      </c>
      <c r="J289" s="2" t="n">
        <v>0.431880914098841</v>
      </c>
      <c r="K289" s="2" t="n">
        <v>3.25957088424408</v>
      </c>
      <c r="L289" s="2" t="n">
        <v>0.753</v>
      </c>
      <c r="M289" s="2" t="n">
        <v>0.178</v>
      </c>
      <c r="N289" s="2" t="n">
        <v>7.198</v>
      </c>
      <c r="O289" s="2" t="s">
        <v>41</v>
      </c>
      <c r="P289" s="2" t="n">
        <v>130.1</v>
      </c>
      <c r="Q289" s="2" t="n">
        <v>54.1</v>
      </c>
      <c r="R289" s="2" t="n">
        <v>6.226</v>
      </c>
      <c r="S289" s="2" t="n">
        <v>0.618579738818328</v>
      </c>
      <c r="T289" s="2" t="n">
        <v>0.293918229817669</v>
      </c>
      <c r="U289" s="2" t="n">
        <v>-0.2009890023752</v>
      </c>
      <c r="V289" s="2" t="n">
        <v>0.341763202677028</v>
      </c>
      <c r="W289" s="2" t="n">
        <v>0.144082403895634</v>
      </c>
      <c r="X289" s="2" t="n">
        <v>0.0941494530763661</v>
      </c>
      <c r="Y289" s="2" t="n">
        <v>0.144689261400584</v>
      </c>
      <c r="Z289" s="2" t="n">
        <v>0.19216373748796</v>
      </c>
      <c r="AA289" s="2" t="n">
        <v>0.160945663842496</v>
      </c>
      <c r="AB289" s="2" t="n">
        <v>0.130606096538767</v>
      </c>
      <c r="AC289" s="2" t="n">
        <v>0.118341189335111</v>
      </c>
      <c r="AD289" s="2" t="n">
        <v>0.105054713915348</v>
      </c>
      <c r="AE289" s="2" t="n">
        <v>0.0516326519453267</v>
      </c>
      <c r="AF289" s="2" t="n">
        <v>0.00241723245804173</v>
      </c>
      <c r="AG289" s="2" t="n">
        <v>-0.981428274923343</v>
      </c>
      <c r="AH289" s="3" t="b">
        <f aca="false">TRUE()</f>
        <v>1</v>
      </c>
      <c r="AI289" s="3" t="n">
        <v>0.594317735348347</v>
      </c>
      <c r="AJ289" s="3" t="b">
        <f aca="false">TRUE()</f>
        <v>1</v>
      </c>
      <c r="AK289" s="3" t="n">
        <v>2.64227734744722</v>
      </c>
      <c r="AL289" s="3" t="b">
        <f aca="false">FALSE()</f>
        <v>0</v>
      </c>
      <c r="AM289" s="3" t="n">
        <v>-0.859744933571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5</v>
      </c>
      <c r="F290" s="2" t="n">
        <v>46.8476102659946</v>
      </c>
      <c r="G290" s="2" t="n">
        <v>0.868787276341948</v>
      </c>
      <c r="H290" s="2" t="n">
        <v>0.963485748855317</v>
      </c>
      <c r="I290" s="2" t="n">
        <v>0.289493070264967</v>
      </c>
      <c r="J290" s="2" t="n">
        <v>0.514659964759151</v>
      </c>
      <c r="K290" s="2" t="n">
        <v>2.91552182362436</v>
      </c>
      <c r="L290" s="2" t="n">
        <v>0.708</v>
      </c>
      <c r="M290" s="2" t="n">
        <v>0.135</v>
      </c>
      <c r="N290" s="2" t="n">
        <v>6.497</v>
      </c>
      <c r="O290" s="2" t="s">
        <v>41</v>
      </c>
      <c r="P290" s="2" t="n">
        <v>144.5</v>
      </c>
      <c r="Q290" s="2" t="n">
        <v>57.3</v>
      </c>
      <c r="R290" s="2" t="n">
        <v>6.913</v>
      </c>
      <c r="S290" s="2" t="n">
        <v>0.382855276448577</v>
      </c>
      <c r="T290" s="2" t="n">
        <v>0.292466523919796</v>
      </c>
      <c r="U290" s="2" t="n">
        <v>0.0257994504231887</v>
      </c>
      <c r="V290" s="2" t="n">
        <v>0.404526542192558</v>
      </c>
      <c r="W290" s="2" t="n">
        <v>0.16543724748519</v>
      </c>
      <c r="X290" s="2" t="n">
        <v>0.160933723890184</v>
      </c>
      <c r="Y290" s="2" t="n">
        <v>0.168875556838161</v>
      </c>
      <c r="Z290" s="2" t="n">
        <v>0.133955616952384</v>
      </c>
      <c r="AA290" s="2" t="n">
        <v>0.153828853276888</v>
      </c>
      <c r="AB290" s="2" t="n">
        <v>0.0984601202449813</v>
      </c>
      <c r="AC290" s="2" t="n">
        <v>0.0948323450539834</v>
      </c>
      <c r="AD290" s="2" t="n">
        <v>0.0897573942270205</v>
      </c>
      <c r="AE290" s="2" t="n">
        <v>0.068136617442239</v>
      </c>
      <c r="AF290" s="2" t="n">
        <v>0.031219772074159</v>
      </c>
      <c r="AG290" s="2" t="n">
        <v>-1.20290212981478</v>
      </c>
      <c r="AH290" s="3" t="b">
        <f aca="false">TRUE()</f>
        <v>1</v>
      </c>
      <c r="AI290" s="3" t="n">
        <v>0.0526098505877452</v>
      </c>
      <c r="AJ290" s="3" t="b">
        <f aca="false">TRUE()</f>
        <v>1</v>
      </c>
      <c r="AK290" s="3" t="n">
        <v>1.00350005102496</v>
      </c>
      <c r="AL290" s="3" t="b">
        <f aca="false">TRUE()</f>
        <v>1</v>
      </c>
      <c r="AM290" s="3" t="n">
        <v>-0.8216577830720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6</v>
      </c>
      <c r="F291" s="2" t="n">
        <v>24.2277453179541</v>
      </c>
      <c r="G291" s="2" t="n">
        <v>0.663611859838275</v>
      </c>
      <c r="H291" s="2" t="n">
        <v>0.989005920750132</v>
      </c>
      <c r="I291" s="2" t="n">
        <v>0.0724555232788917</v>
      </c>
      <c r="J291" s="2" t="n">
        <v>0.236444285372382</v>
      </c>
      <c r="K291" s="2" t="n">
        <v>7.62023496673811</v>
      </c>
      <c r="L291" s="2" t="n">
        <v>0.774</v>
      </c>
      <c r="M291" s="2" t="n">
        <v>0.166</v>
      </c>
      <c r="N291" s="2" t="n">
        <v>16.014</v>
      </c>
      <c r="O291" s="2" t="s">
        <v>41</v>
      </c>
      <c r="P291" s="2" t="n">
        <v>181</v>
      </c>
      <c r="Q291" s="2" t="n">
        <v>368.2</v>
      </c>
      <c r="R291" s="2" t="n">
        <v>8.659</v>
      </c>
      <c r="S291" s="2" t="n">
        <v>0.274974058608534</v>
      </c>
      <c r="T291" s="2" t="n">
        <v>5.67015731817136</v>
      </c>
      <c r="U291" s="2" t="n">
        <v>35.8231880914454</v>
      </c>
      <c r="V291" s="2" t="n">
        <v>0.80696276094863</v>
      </c>
      <c r="W291" s="2" t="n">
        <v>0.542128374357602</v>
      </c>
      <c r="X291" s="2" t="n">
        <v>0.13566298849776</v>
      </c>
      <c r="Y291" s="2" t="n">
        <v>0.647667461533628</v>
      </c>
      <c r="Z291" s="2" t="n">
        <v>0.0756919168817972</v>
      </c>
      <c r="AA291" s="2" t="n">
        <v>0.0485025401752717</v>
      </c>
      <c r="AB291" s="2" t="n">
        <v>0.0262274865455895</v>
      </c>
      <c r="AC291" s="2" t="n">
        <v>0.0185284004735102</v>
      </c>
      <c r="AD291" s="2" t="n">
        <v>0.0108434070682302</v>
      </c>
      <c r="AE291" s="2" t="n">
        <v>0.0195713625542106</v>
      </c>
      <c r="AF291" s="2" t="n">
        <v>0.0173044362700032</v>
      </c>
      <c r="AG291" s="2" t="n">
        <v>1.825651280815</v>
      </c>
      <c r="AH291" s="3" t="b">
        <f aca="false">TRUE()</f>
        <v>1</v>
      </c>
      <c r="AI291" s="3" t="n">
        <v>0.847114748236628</v>
      </c>
      <c r="AJ291" s="3" t="b">
        <f aca="false">TRUE()</f>
        <v>1</v>
      </c>
      <c r="AK291" s="3" t="n">
        <v>2.18494414844566</v>
      </c>
      <c r="AL291" s="3" t="b">
        <f aca="false">FALSE()</f>
        <v>0</v>
      </c>
      <c r="AM291" s="3" t="n">
        <v>-0.72511743632115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0</v>
      </c>
      <c r="F292" s="2" t="n">
        <v>26.565051177078</v>
      </c>
      <c r="G292" s="2" t="n">
        <v>0.829317269076305</v>
      </c>
      <c r="H292" s="2" t="n">
        <v>0.976132728732998</v>
      </c>
      <c r="I292" s="2" t="n">
        <v>0.238047954719612</v>
      </c>
      <c r="J292" s="2" t="n">
        <v>0.428040738713195</v>
      </c>
      <c r="K292" s="2" t="n">
        <v>4.42526729751197</v>
      </c>
      <c r="L292" s="2" t="n">
        <v>0.852</v>
      </c>
      <c r="M292" s="2" t="n">
        <v>0.133</v>
      </c>
      <c r="N292" s="2" t="n">
        <v>9.767</v>
      </c>
      <c r="O292" s="2" t="s">
        <v>41</v>
      </c>
      <c r="P292" s="2" t="n">
        <v>301</v>
      </c>
      <c r="Q292" s="2" t="n">
        <v>605.5</v>
      </c>
      <c r="R292" s="2" t="n">
        <v>14.401</v>
      </c>
      <c r="S292" s="2" t="n">
        <v>0.0901335771189587</v>
      </c>
      <c r="T292" s="2" t="n">
        <v>4.87726177893253</v>
      </c>
      <c r="U292" s="2" t="n">
        <v>26.494179605624</v>
      </c>
      <c r="V292" s="2" t="n">
        <v>0.775458962905755</v>
      </c>
      <c r="W292" s="2" t="n">
        <v>0.506433256449783</v>
      </c>
      <c r="X292" s="2" t="n">
        <v>0.00807651268850877</v>
      </c>
      <c r="Y292" s="2" t="n">
        <v>0.0197592751945334</v>
      </c>
      <c r="Z292" s="2" t="n">
        <v>0.0493748072388859</v>
      </c>
      <c r="AA292" s="2" t="n">
        <v>0.619861689619995</v>
      </c>
      <c r="AB292" s="2" t="n">
        <v>0.185568269966462</v>
      </c>
      <c r="AC292" s="2" t="n">
        <v>0.0534742474825079</v>
      </c>
      <c r="AD292" s="2" t="n">
        <v>0.0366297219375939</v>
      </c>
      <c r="AE292" s="2" t="n">
        <v>0.023302421794066</v>
      </c>
      <c r="AF292" s="2" t="n">
        <v>0.00395305407744702</v>
      </c>
      <c r="AG292" s="2" t="n">
        <v>-0.231037392255231</v>
      </c>
      <c r="AH292" s="3" t="b">
        <f aca="false">TRUE()</f>
        <v>1</v>
      </c>
      <c r="AI292" s="3" t="n">
        <v>1.78607508182167</v>
      </c>
      <c r="AJ292" s="3" t="b">
        <f aca="false">TRUE()</f>
        <v>1</v>
      </c>
      <c r="AK292" s="3" t="n">
        <v>0.927277851191362</v>
      </c>
      <c r="AL292" s="3" t="b">
        <f aca="false">TRUE()</f>
        <v>1</v>
      </c>
      <c r="AM292" s="3" t="n">
        <v>-0.40772451549635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1</v>
      </c>
      <c r="F293" s="2" t="n">
        <v>18.434948822922</v>
      </c>
      <c r="G293" s="2" t="n">
        <v>0.849529780564263</v>
      </c>
      <c r="H293" s="2" t="n">
        <v>0.971278917940322</v>
      </c>
      <c r="I293" s="2" t="n">
        <v>0.186613259396014</v>
      </c>
      <c r="J293" s="2" t="n">
        <v>0.466975650286618</v>
      </c>
      <c r="K293" s="2" t="n">
        <v>3.45715437664257</v>
      </c>
      <c r="L293" s="2" t="n">
        <v>0.721</v>
      </c>
      <c r="M293" s="2" t="n">
        <v>0.11</v>
      </c>
      <c r="N293" s="2" t="n">
        <v>7.641</v>
      </c>
      <c r="O293" s="2" t="s">
        <v>41</v>
      </c>
      <c r="P293" s="2" t="n">
        <v>577.1</v>
      </c>
      <c r="Q293" s="2" t="n">
        <v>883.8</v>
      </c>
      <c r="R293" s="2" t="n">
        <v>27.611</v>
      </c>
      <c r="S293" s="2" t="n">
        <v>8.3440725228727E-011</v>
      </c>
      <c r="T293" s="2" t="n">
        <v>3.43633291596087</v>
      </c>
      <c r="U293" s="2" t="n">
        <v>12.3039638939805</v>
      </c>
      <c r="V293" s="2" t="n">
        <v>0.79986274881936</v>
      </c>
      <c r="W293" s="2" t="n">
        <v>0.517457101961806</v>
      </c>
      <c r="X293" s="2" t="n">
        <v>0.0203151233332332</v>
      </c>
      <c r="Y293" s="2" t="n">
        <v>0.104748157053997</v>
      </c>
      <c r="Z293" s="2" t="n">
        <v>0.513649340711103</v>
      </c>
      <c r="AA293" s="2" t="n">
        <v>0.209897015348824</v>
      </c>
      <c r="AB293" s="2" t="n">
        <v>0.0520315201968995</v>
      </c>
      <c r="AC293" s="2" t="n">
        <v>0.0443585353515353</v>
      </c>
      <c r="AD293" s="2" t="n">
        <v>0.0279409039733448</v>
      </c>
      <c r="AE293" s="2" t="n">
        <v>0.0203802306123549</v>
      </c>
      <c r="AF293" s="2" t="n">
        <v>0.00667917341870886</v>
      </c>
      <c r="AG293" s="2" t="n">
        <v>-0.854238339727514</v>
      </c>
      <c r="AH293" s="3" t="b">
        <f aca="false">TRUE()</f>
        <v>1</v>
      </c>
      <c r="AI293" s="3" t="n">
        <v>0.209103239518586</v>
      </c>
      <c r="AJ293" s="3" t="b">
        <f aca="false">TRUE()</f>
        <v>1</v>
      </c>
      <c r="AK293" s="3" t="n">
        <v>0.0507225531050315</v>
      </c>
      <c r="AL293" s="3" t="b">
        <f aca="false">TRUE()</f>
        <v>1</v>
      </c>
      <c r="AM293" s="3" t="n">
        <v>0.32254369650135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2</v>
      </c>
      <c r="F294" s="2" t="n">
        <v>31.7594800848128</v>
      </c>
      <c r="G294" s="2" t="n">
        <v>0.772727272727273</v>
      </c>
      <c r="H294" s="2" t="n">
        <v>0.979234194655899</v>
      </c>
      <c r="I294" s="2" t="n">
        <v>0.163667843179567</v>
      </c>
      <c r="J294" s="2" t="n">
        <v>0.384743686819673</v>
      </c>
      <c r="K294" s="2" t="n">
        <v>3.80675098960698</v>
      </c>
      <c r="L294" s="2" t="n">
        <v>0.651</v>
      </c>
      <c r="M294" s="2" t="n">
        <v>0.087</v>
      </c>
      <c r="N294" s="2" t="n">
        <v>8.294</v>
      </c>
      <c r="O294" s="2" t="s">
        <v>41</v>
      </c>
      <c r="P294" s="2" t="n">
        <v>427.3</v>
      </c>
      <c r="Q294" s="2" t="n">
        <v>842.6</v>
      </c>
      <c r="R294" s="2" t="n">
        <v>20.444</v>
      </c>
      <c r="S294" s="2" t="n">
        <v>0.129840714176988</v>
      </c>
      <c r="T294" s="2" t="n">
        <v>4.01474402119698</v>
      </c>
      <c r="U294" s="2" t="n">
        <v>17.3828724179935</v>
      </c>
      <c r="V294" s="2" t="n">
        <v>0.881577504741921</v>
      </c>
      <c r="W294" s="2" t="n">
        <v>0.659568594298774</v>
      </c>
      <c r="X294" s="2" t="n">
        <v>0.403182152464434</v>
      </c>
      <c r="Y294" s="2" t="n">
        <v>0.425434727130538</v>
      </c>
      <c r="Z294" s="2" t="n">
        <v>0.0544084369443056</v>
      </c>
      <c r="AA294" s="2" t="n">
        <v>0.0337868533308701</v>
      </c>
      <c r="AB294" s="2" t="n">
        <v>0.0307136550120147</v>
      </c>
      <c r="AC294" s="2" t="n">
        <v>0.0210160299786137</v>
      </c>
      <c r="AD294" s="2" t="n">
        <v>0.0166744441197009</v>
      </c>
      <c r="AE294" s="2" t="n">
        <v>0.0118941020718547</v>
      </c>
      <c r="AF294" s="2" t="n">
        <v>0.00288959894766794</v>
      </c>
      <c r="AG294" s="2" t="n">
        <v>-0.62919337262092</v>
      </c>
      <c r="AH294" s="3" t="b">
        <f aca="false">TRUE()</f>
        <v>1</v>
      </c>
      <c r="AI294" s="3" t="n">
        <v>-0.633553470109015</v>
      </c>
      <c r="AJ294" s="3" t="b">
        <f aca="false">TRUE()</f>
        <v>1</v>
      </c>
      <c r="AK294" s="3" t="n">
        <v>-0.825832744981299</v>
      </c>
      <c r="AL294" s="3" t="b">
        <f aca="false">TRUE()</f>
        <v>1</v>
      </c>
      <c r="AM294" s="3" t="n">
        <v>-0.0736684663282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</v>
      </c>
      <c r="E295" s="2" t="n">
        <v>3</v>
      </c>
      <c r="F295" s="2" t="n">
        <v>26.565051177078</v>
      </c>
      <c r="G295" s="2" t="n">
        <v>0.854889589905363</v>
      </c>
      <c r="H295" s="2" t="n">
        <v>0.980129749628972</v>
      </c>
      <c r="I295" s="2" t="n">
        <v>0.17039403290036</v>
      </c>
      <c r="J295" s="2" t="n">
        <v>0.437513959976343</v>
      </c>
      <c r="K295" s="2" t="n">
        <v>3.55472777983601</v>
      </c>
      <c r="L295" s="2" t="n">
        <v>0.689</v>
      </c>
      <c r="M295" s="2" t="n">
        <v>0.098</v>
      </c>
      <c r="N295" s="2" t="n">
        <v>7.853</v>
      </c>
      <c r="O295" s="2" t="s">
        <v>41</v>
      </c>
      <c r="P295" s="2" t="n">
        <v>182.1</v>
      </c>
      <c r="Q295" s="2" t="n">
        <v>184.7</v>
      </c>
      <c r="R295" s="2" t="n">
        <v>8.711</v>
      </c>
      <c r="S295" s="2" t="n">
        <v>0.206174442807951</v>
      </c>
      <c r="T295" s="2" t="n">
        <v>3.36913968562897</v>
      </c>
      <c r="U295" s="2" t="n">
        <v>12.385273984846</v>
      </c>
      <c r="V295" s="2" t="n">
        <v>0.423393433239234</v>
      </c>
      <c r="W295" s="2" t="n">
        <v>0.141109402738679</v>
      </c>
      <c r="X295" s="2" t="n">
        <v>0.0401395530316316</v>
      </c>
      <c r="Y295" s="2" t="n">
        <v>0.0634602035432691</v>
      </c>
      <c r="Z295" s="2" t="n">
        <v>0.0840750500990354</v>
      </c>
      <c r="AA295" s="2" t="n">
        <v>0.255556646536485</v>
      </c>
      <c r="AB295" s="2" t="n">
        <v>0.33207760044753</v>
      </c>
      <c r="AC295" s="2" t="n">
        <v>0.0930990060366497</v>
      </c>
      <c r="AD295" s="2" t="n">
        <v>0.0677244930777878</v>
      </c>
      <c r="AE295" s="2" t="n">
        <v>0.0519186119179063</v>
      </c>
      <c r="AF295" s="2" t="n">
        <v>0.0119488353097058</v>
      </c>
      <c r="AG295" s="2" t="n">
        <v>-0.791427653073688</v>
      </c>
      <c r="AH295" s="3" t="b">
        <f aca="false">TRUE()</f>
        <v>1</v>
      </c>
      <c r="AI295" s="3" t="n">
        <v>-0.176111256311175</v>
      </c>
      <c r="AJ295" s="3" t="b">
        <f aca="false">TRUE()</f>
        <v>1</v>
      </c>
      <c r="AK295" s="3" t="n">
        <v>-0.406610645896532</v>
      </c>
      <c r="AL295" s="3" t="b">
        <f aca="false">TRUE()</f>
        <v>1</v>
      </c>
      <c r="AM295" s="3" t="n">
        <v>-0.7222080012135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0</v>
      </c>
      <c r="F296" s="2" t="n">
        <v>24.2277453179541</v>
      </c>
      <c r="G296" s="2" t="n">
        <v>0.832826747720365</v>
      </c>
      <c r="H296" s="2" t="n">
        <v>0.963252726749384</v>
      </c>
      <c r="I296" s="2" t="n">
        <v>0.254833919106965</v>
      </c>
      <c r="J296" s="2" t="n">
        <v>0.510151915665763</v>
      </c>
      <c r="K296" s="2" t="n">
        <v>3.19985208320209</v>
      </c>
      <c r="L296" s="2" t="n">
        <v>0.807</v>
      </c>
      <c r="M296" s="2" t="n">
        <v>0.112</v>
      </c>
      <c r="N296" s="2" t="n">
        <v>7.332</v>
      </c>
      <c r="O296" s="2" t="s">
        <v>41</v>
      </c>
      <c r="P296" s="2" t="n">
        <v>271</v>
      </c>
      <c r="Q296" s="2" t="n">
        <v>386.2</v>
      </c>
      <c r="R296" s="2" t="n">
        <v>12.968</v>
      </c>
      <c r="S296" s="2" t="n">
        <v>2.55225206954457E-005</v>
      </c>
      <c r="T296" s="2" t="n">
        <v>4.09308119931588</v>
      </c>
      <c r="U296" s="2" t="n">
        <v>17.3176078120607</v>
      </c>
      <c r="V296" s="2" t="n">
        <v>0.544456667222216</v>
      </c>
      <c r="W296" s="2" t="n">
        <v>0.361833657520419</v>
      </c>
      <c r="X296" s="2" t="n">
        <v>0.0533325040722354</v>
      </c>
      <c r="Y296" s="2" t="n">
        <v>0.294571947208848</v>
      </c>
      <c r="Z296" s="2" t="n">
        <v>0.437570337751774</v>
      </c>
      <c r="AA296" s="2" t="n">
        <v>0.0875583933194442</v>
      </c>
      <c r="AB296" s="2" t="n">
        <v>0.0381344123475546</v>
      </c>
      <c r="AC296" s="2" t="n">
        <v>0.0126327892757421</v>
      </c>
      <c r="AD296" s="2" t="n">
        <v>0.0319543745870196</v>
      </c>
      <c r="AE296" s="2" t="n">
        <v>0.0163381288497185</v>
      </c>
      <c r="AF296" s="2" t="n">
        <v>0.0279071125876641</v>
      </c>
      <c r="AG296" s="2" t="n">
        <v>-1.01987091171601</v>
      </c>
      <c r="AH296" s="3" t="b">
        <f aca="false">TRUE()</f>
        <v>1</v>
      </c>
      <c r="AI296" s="3" t="n">
        <v>1.24436719706107</v>
      </c>
      <c r="AJ296" s="3" t="b">
        <f aca="false">TRUE()</f>
        <v>1</v>
      </c>
      <c r="AK296" s="3" t="n">
        <v>0.126944752938625</v>
      </c>
      <c r="AL296" s="3" t="b">
        <f aca="false">TRUE()</f>
        <v>1</v>
      </c>
      <c r="AM296" s="3" t="n">
        <v>-0.48707274570255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1</v>
      </c>
      <c r="F297" s="2" t="n">
        <v>33.6900675259798</v>
      </c>
      <c r="G297" s="2" t="n">
        <v>0.733550842849375</v>
      </c>
      <c r="H297" s="2" t="n">
        <v>0.997571806029401</v>
      </c>
      <c r="I297" s="2" t="n">
        <v>0.0549632046671275</v>
      </c>
      <c r="J297" s="2" t="n">
        <v>0.1700181174152</v>
      </c>
      <c r="K297" s="2" t="n">
        <v>9.29981866983085</v>
      </c>
      <c r="L297" s="2" t="n">
        <v>0.637</v>
      </c>
      <c r="M297" s="2" t="n">
        <v>0.094</v>
      </c>
      <c r="N297" s="2" t="n">
        <v>19.398</v>
      </c>
      <c r="O297" s="2" t="s">
        <v>41</v>
      </c>
      <c r="P297" s="2" t="n">
        <v>508.2</v>
      </c>
      <c r="Q297" s="2" t="n">
        <v>1263.9</v>
      </c>
      <c r="R297" s="2" t="n">
        <v>24.316</v>
      </c>
      <c r="S297" s="2" t="n">
        <v>0.596122958771697</v>
      </c>
      <c r="T297" s="2" t="n">
        <v>7.01120906116833</v>
      </c>
      <c r="U297" s="2" t="n">
        <v>56.2151004302675</v>
      </c>
      <c r="V297" s="2" t="n">
        <v>0.422545909303163</v>
      </c>
      <c r="W297" s="2" t="n">
        <v>0.336077685907007</v>
      </c>
      <c r="X297" s="2" t="n">
        <v>0.0304471576260855</v>
      </c>
      <c r="Y297" s="2" t="n">
        <v>0.0898314042679452</v>
      </c>
      <c r="Z297" s="2" t="n">
        <v>0.44673884649865</v>
      </c>
      <c r="AA297" s="2" t="n">
        <v>0.0717806442840386</v>
      </c>
      <c r="AB297" s="2" t="n">
        <v>0.0383270079144446</v>
      </c>
      <c r="AC297" s="2" t="n">
        <v>0.206745230927843</v>
      </c>
      <c r="AD297" s="2" t="n">
        <v>0.0728543369169013</v>
      </c>
      <c r="AE297" s="2" t="n">
        <v>0.0371284437340118</v>
      </c>
      <c r="AF297" s="2" t="n">
        <v>0.00614692783007991</v>
      </c>
      <c r="AG297" s="2" t="n">
        <v>2.90684556359186</v>
      </c>
      <c r="AH297" s="3" t="b">
        <f aca="false">FALSE()</f>
        <v>0</v>
      </c>
      <c r="AI297" s="3" t="n">
        <v>-0.802084812034536</v>
      </c>
      <c r="AJ297" s="3" t="b">
        <f aca="false">TRUE()</f>
        <v>1</v>
      </c>
      <c r="AK297" s="3" t="n">
        <v>-0.55905504556372</v>
      </c>
      <c r="AL297" s="3" t="b">
        <f aca="false">TRUE()</f>
        <v>1</v>
      </c>
      <c r="AM297" s="3" t="n">
        <v>0.140307261127783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2</v>
      </c>
      <c r="F298" s="2" t="n">
        <v>45</v>
      </c>
      <c r="G298" s="2" t="n">
        <v>0.601694915254237</v>
      </c>
      <c r="H298" s="2" t="n">
        <v>0.99394852772789</v>
      </c>
      <c r="I298" s="2" t="n">
        <v>0.0645648458048542</v>
      </c>
      <c r="J298" s="2" t="n">
        <v>0.194932700397277</v>
      </c>
      <c r="K298" s="2" t="n">
        <v>7.34883073263438</v>
      </c>
      <c r="L298" s="2" t="n">
        <v>0.591</v>
      </c>
      <c r="M298" s="2" t="n">
        <v>0.077</v>
      </c>
      <c r="N298" s="2" t="n">
        <v>15.521</v>
      </c>
      <c r="O298" s="2" t="s">
        <v>41</v>
      </c>
      <c r="P298" s="2" t="n">
        <v>508.3</v>
      </c>
      <c r="Q298" s="2" t="n">
        <v>961.8</v>
      </c>
      <c r="R298" s="2" t="n">
        <v>24.322</v>
      </c>
      <c r="S298" s="2" t="n">
        <v>6.23669743300284E-012</v>
      </c>
      <c r="T298" s="2" t="n">
        <v>5.4522202217182</v>
      </c>
      <c r="U298" s="2" t="n">
        <v>38.4310600747409</v>
      </c>
      <c r="V298" s="2" t="n">
        <v>0.198668654250655</v>
      </c>
      <c r="W298" s="2" t="n">
        <v>0.188601272111305</v>
      </c>
      <c r="X298" s="2" t="n">
        <v>0.0212494580297067</v>
      </c>
      <c r="Y298" s="2" t="n">
        <v>0.094189793662312</v>
      </c>
      <c r="Z298" s="2" t="n">
        <v>0.318367969790139</v>
      </c>
      <c r="AA298" s="2" t="n">
        <v>0.0380655947881034</v>
      </c>
      <c r="AB298" s="2" t="n">
        <v>0.0141077224951899</v>
      </c>
      <c r="AC298" s="2" t="n">
        <v>0.0144451378410129</v>
      </c>
      <c r="AD298" s="2" t="n">
        <v>0.071483864831949</v>
      </c>
      <c r="AE298" s="2" t="n">
        <v>0.326456620374614</v>
      </c>
      <c r="AF298" s="2" t="n">
        <v>0.101633838186974</v>
      </c>
      <c r="AG298" s="2" t="n">
        <v>1.65094090127628</v>
      </c>
      <c r="AH298" s="3" t="b">
        <f aca="false">TRUE()</f>
        <v>1</v>
      </c>
      <c r="AI298" s="3" t="n">
        <v>-1.35583064978982</v>
      </c>
      <c r="AJ298" s="3" t="b">
        <f aca="false">TRUE()</f>
        <v>1</v>
      </c>
      <c r="AK298" s="3" t="n">
        <v>-1.20694374414927</v>
      </c>
      <c r="AL298" s="3" t="b">
        <f aca="false">TRUE()</f>
        <v>1</v>
      </c>
      <c r="AM298" s="3" t="n">
        <v>0.14057175522847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0</v>
      </c>
      <c r="F299" s="2" t="n">
        <v>13.2405199151872</v>
      </c>
      <c r="G299" s="2" t="n">
        <v>0.886111111111111</v>
      </c>
      <c r="H299" s="2" t="n">
        <v>0.989375946997746</v>
      </c>
      <c r="I299" s="2" t="n">
        <v>0.180959418476506</v>
      </c>
      <c r="J299" s="2" t="n">
        <v>0.340588762112724</v>
      </c>
      <c r="K299" s="2" t="n">
        <v>6.38061120964219</v>
      </c>
      <c r="L299" s="2" t="n">
        <v>0.843</v>
      </c>
      <c r="M299" s="2" t="n">
        <v>0.14</v>
      </c>
      <c r="N299" s="2" t="n">
        <v>13.693</v>
      </c>
      <c r="O299" s="2" t="s">
        <v>41</v>
      </c>
      <c r="P299" s="2" t="n">
        <v>151.1</v>
      </c>
      <c r="Q299" s="2" t="n">
        <v>222.8</v>
      </c>
      <c r="R299" s="2" t="n">
        <v>7.228</v>
      </c>
      <c r="S299" s="2" t="n">
        <v>0.159867188947159</v>
      </c>
      <c r="T299" s="2" t="n">
        <v>5.42276894890062</v>
      </c>
      <c r="U299" s="2" t="n">
        <v>33.1864294234926</v>
      </c>
      <c r="V299" s="2" t="n">
        <v>0.557668102831867</v>
      </c>
      <c r="W299" s="2" t="n">
        <v>0.351491067156738</v>
      </c>
      <c r="X299" s="2" t="n">
        <v>0.0587181845916006</v>
      </c>
      <c r="Y299" s="2" t="n">
        <v>0.182475034846397</v>
      </c>
      <c r="Z299" s="2" t="n">
        <v>0.373953064625971</v>
      </c>
      <c r="AA299" s="2" t="n">
        <v>0.0950904956318848</v>
      </c>
      <c r="AB299" s="2" t="n">
        <v>0.0651256673679139</v>
      </c>
      <c r="AC299" s="2" t="n">
        <v>0.0717866544088768</v>
      </c>
      <c r="AD299" s="2" t="n">
        <v>0.0806593470778121</v>
      </c>
      <c r="AE299" s="2" t="n">
        <v>0.0642986196921358</v>
      </c>
      <c r="AF299" s="2" t="n">
        <v>0.00789293175740742</v>
      </c>
      <c r="AG299" s="2" t="n">
        <v>1.02767133108191</v>
      </c>
      <c r="AH299" s="3" t="b">
        <f aca="false">TRUE()</f>
        <v>1</v>
      </c>
      <c r="AI299" s="3" t="n">
        <v>1.67773350486955</v>
      </c>
      <c r="AJ299" s="3" t="b">
        <f aca="false">TRUE()</f>
        <v>1</v>
      </c>
      <c r="AK299" s="3" t="n">
        <v>1.19405555060894</v>
      </c>
      <c r="AL299" s="3" t="b">
        <f aca="false">TRUE()</f>
        <v>1</v>
      </c>
      <c r="AM299" s="3" t="n">
        <v>-0.80420117242666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0</v>
      </c>
      <c r="F300" s="2" t="n">
        <v>36.869897645844</v>
      </c>
      <c r="G300" s="2" t="n">
        <v>0.847176079734219</v>
      </c>
      <c r="H300" s="2" t="n">
        <v>0.963980237050616</v>
      </c>
      <c r="I300" s="2" t="n">
        <v>0.280861664279815</v>
      </c>
      <c r="J300" s="2" t="n">
        <v>0.500538736953087</v>
      </c>
      <c r="K300" s="2" t="n">
        <v>3.10062197169252</v>
      </c>
      <c r="L300" s="2" t="n">
        <v>0.767</v>
      </c>
      <c r="M300" s="2" t="n">
        <v>0.126</v>
      </c>
      <c r="N300" s="2" t="n">
        <v>6.99</v>
      </c>
      <c r="O300" s="2" t="s">
        <v>41</v>
      </c>
      <c r="P300" s="2" t="n">
        <v>498.7</v>
      </c>
      <c r="Q300" s="2" t="n">
        <v>1067.4</v>
      </c>
      <c r="R300" s="2" t="n">
        <v>23.863</v>
      </c>
      <c r="S300" s="2" t="n">
        <v>0.541438192325057</v>
      </c>
      <c r="T300" s="2" t="n">
        <v>5.06457204793748</v>
      </c>
      <c r="U300" s="2" t="n">
        <v>27.8143404101688</v>
      </c>
      <c r="V300" s="2" t="n">
        <v>0.762312615995254</v>
      </c>
      <c r="W300" s="2" t="n">
        <v>0.44468847656582</v>
      </c>
      <c r="X300" s="2" t="n">
        <v>0.034479637648506</v>
      </c>
      <c r="Y300" s="2" t="n">
        <v>0.107373765304083</v>
      </c>
      <c r="Z300" s="2" t="n">
        <v>0.380118228116634</v>
      </c>
      <c r="AA300" s="2" t="n">
        <v>0.272812898011641</v>
      </c>
      <c r="AB300" s="2" t="n">
        <v>0.0884968320316327</v>
      </c>
      <c r="AC300" s="2" t="n">
        <v>0.0454132125392362</v>
      </c>
      <c r="AD300" s="2" t="n">
        <v>0.037577603157843</v>
      </c>
      <c r="AE300" s="2" t="n">
        <v>0.0269345816489974</v>
      </c>
      <c r="AF300" s="2" t="n">
        <v>0.00679324154142686</v>
      </c>
      <c r="AG300" s="2" t="n">
        <v>-1.08374806713608</v>
      </c>
      <c r="AH300" s="3" t="b">
        <f aca="false">TRUE()</f>
        <v>1</v>
      </c>
      <c r="AI300" s="3" t="n">
        <v>0.762849077273867</v>
      </c>
      <c r="AJ300" s="3" t="b">
        <f aca="false">TRUE()</f>
        <v>1</v>
      </c>
      <c r="AK300" s="3" t="n">
        <v>0.660500151773783</v>
      </c>
      <c r="AL300" s="3" t="b">
        <f aca="false">TRUE()</f>
        <v>1</v>
      </c>
      <c r="AM300" s="3" t="n">
        <v>0.11518032156248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1</v>
      </c>
      <c r="F301" s="2" t="n">
        <v>29.7448812969422</v>
      </c>
      <c r="G301" s="2" t="n">
        <v>0.762402088772846</v>
      </c>
      <c r="H301" s="2" t="n">
        <v>0.981055915003542</v>
      </c>
      <c r="I301" s="2" t="n">
        <v>0.132355267733239</v>
      </c>
      <c r="J301" s="2" t="n">
        <v>0.350244813558977</v>
      </c>
      <c r="K301" s="2" t="n">
        <v>4.19137262273189</v>
      </c>
      <c r="L301" s="2" t="n">
        <v>0.663</v>
      </c>
      <c r="M301" s="2" t="n">
        <v>0.092</v>
      </c>
      <c r="N301" s="2" t="n">
        <v>9.002</v>
      </c>
      <c r="O301" s="2" t="s">
        <v>41</v>
      </c>
      <c r="P301" s="2" t="n">
        <v>410.2</v>
      </c>
      <c r="Q301" s="2" t="n">
        <v>541.9</v>
      </c>
      <c r="R301" s="2" t="n">
        <v>19.626</v>
      </c>
      <c r="S301" s="2" t="n">
        <v>0.132303974001166</v>
      </c>
      <c r="T301" s="2" t="n">
        <v>4.15090227528632</v>
      </c>
      <c r="U301" s="2" t="n">
        <v>19.2677730844427</v>
      </c>
      <c r="V301" s="2" t="n">
        <v>0.538511943034604</v>
      </c>
      <c r="W301" s="2" t="n">
        <v>0.39815411836399</v>
      </c>
      <c r="X301" s="2" t="n">
        <v>0.00941348315937881</v>
      </c>
      <c r="Y301" s="2" t="n">
        <v>0.12561927544086</v>
      </c>
      <c r="Z301" s="2" t="n">
        <v>0.473698974219602</v>
      </c>
      <c r="AA301" s="2" t="n">
        <v>0.0727439608168428</v>
      </c>
      <c r="AB301" s="2" t="n">
        <v>0.0769554398828425</v>
      </c>
      <c r="AC301" s="2" t="n">
        <v>0.125553795900375</v>
      </c>
      <c r="AD301" s="2" t="n">
        <v>0.0807097906697759</v>
      </c>
      <c r="AE301" s="2" t="n">
        <v>0.0249658119488316</v>
      </c>
      <c r="AF301" s="2" t="n">
        <v>0.0103394679614915</v>
      </c>
      <c r="AG301" s="2" t="n">
        <v>-0.381601835502997</v>
      </c>
      <c r="AH301" s="3" t="b">
        <f aca="false">TRUE()</f>
        <v>1</v>
      </c>
      <c r="AI301" s="3" t="n">
        <v>-0.489098034172855</v>
      </c>
      <c r="AJ301" s="3" t="b">
        <f aca="false">TRUE()</f>
        <v>1</v>
      </c>
      <c r="AK301" s="3" t="n">
        <v>-0.635277245397314</v>
      </c>
      <c r="AL301" s="3" t="b">
        <f aca="false">TRUE()</f>
        <v>1</v>
      </c>
      <c r="AM301" s="3" t="n">
        <v>-0.11889695754579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2</v>
      </c>
      <c r="F302" s="2" t="n">
        <v>45</v>
      </c>
      <c r="G302" s="2" t="n">
        <v>0.694779116465863</v>
      </c>
      <c r="H302" s="2" t="n">
        <v>0.980464660576366</v>
      </c>
      <c r="I302" s="2" t="n">
        <v>0.122372467355102</v>
      </c>
      <c r="J302" s="2" t="n">
        <v>0.315862567146663</v>
      </c>
      <c r="K302" s="2" t="n">
        <v>4.78067980417246</v>
      </c>
      <c r="L302" s="2" t="n">
        <v>0.681</v>
      </c>
      <c r="M302" s="2" t="n">
        <v>0.092</v>
      </c>
      <c r="N302" s="2" t="n">
        <v>10.3</v>
      </c>
      <c r="O302" s="2" t="s">
        <v>41</v>
      </c>
      <c r="P302" s="2" t="n">
        <v>463.6</v>
      </c>
      <c r="Q302" s="2" t="n">
        <v>827.8</v>
      </c>
      <c r="R302" s="2" t="n">
        <v>22.183</v>
      </c>
      <c r="S302" s="2" t="n">
        <v>0.000573340434732842</v>
      </c>
      <c r="T302" s="2" t="n">
        <v>3.77823333411461</v>
      </c>
      <c r="U302" s="2" t="n">
        <v>14.9533498637918</v>
      </c>
      <c r="V302" s="2" t="n">
        <v>0.794710709915343</v>
      </c>
      <c r="W302" s="2" t="n">
        <v>0.545825087122069</v>
      </c>
      <c r="X302" s="2" t="n">
        <v>0.00693533801910252</v>
      </c>
      <c r="Y302" s="2" t="n">
        <v>0.0266823027439114</v>
      </c>
      <c r="Z302" s="2" t="n">
        <v>0.098713373505175</v>
      </c>
      <c r="AA302" s="2" t="n">
        <v>0.622467064011428</v>
      </c>
      <c r="AB302" s="2" t="n">
        <v>0.107232638915554</v>
      </c>
      <c r="AC302" s="2" t="n">
        <v>0.0451380781828168</v>
      </c>
      <c r="AD302" s="2" t="n">
        <v>0.0329824911137504</v>
      </c>
      <c r="AE302" s="2" t="n">
        <v>0.032259781741402</v>
      </c>
      <c r="AF302" s="2" t="n">
        <v>0.0275889317668607</v>
      </c>
      <c r="AG302" s="2" t="n">
        <v>-0.00224857421589809</v>
      </c>
      <c r="AH302" s="3" t="b">
        <f aca="false">TRUE()</f>
        <v>1</v>
      </c>
      <c r="AI302" s="3" t="n">
        <v>-0.272414880268614</v>
      </c>
      <c r="AJ302" s="3" t="b">
        <f aca="false">TRUE()</f>
        <v>1</v>
      </c>
      <c r="AK302" s="3" t="n">
        <v>-0.635277245397314</v>
      </c>
      <c r="AL302" s="3" t="b">
        <f aca="false">TRUE()</f>
        <v>1</v>
      </c>
      <c r="AM302" s="3" t="n">
        <v>0.022342892221235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3</v>
      </c>
      <c r="F303" s="2" t="n">
        <v>24.2277453179541</v>
      </c>
      <c r="G303" s="2" t="n">
        <v>0.821850393700787</v>
      </c>
      <c r="H303" s="2" t="n">
        <v>0.985512307100396</v>
      </c>
      <c r="I303" s="2" t="n">
        <v>0.175728102455184</v>
      </c>
      <c r="J303" s="2" t="n">
        <v>0.356835637349179</v>
      </c>
      <c r="K303" s="2" t="n">
        <v>4.94246793558739</v>
      </c>
      <c r="L303" s="2" t="n">
        <v>0.786</v>
      </c>
      <c r="M303" s="2" t="n">
        <v>0.095</v>
      </c>
      <c r="N303" s="2" t="n">
        <v>10.702</v>
      </c>
      <c r="O303" s="2" t="s">
        <v>41</v>
      </c>
      <c r="P303" s="2" t="n">
        <v>308.4</v>
      </c>
      <c r="Q303" s="2" t="n">
        <v>683.6</v>
      </c>
      <c r="R303" s="2" t="n">
        <v>14.754</v>
      </c>
      <c r="S303" s="2" t="n">
        <v>0.30137866021989</v>
      </c>
      <c r="T303" s="2" t="n">
        <v>5.05086231449513</v>
      </c>
      <c r="U303" s="2" t="n">
        <v>28.0096983108767</v>
      </c>
      <c r="V303" s="2" t="n">
        <v>0.828227958883094</v>
      </c>
      <c r="W303" s="2" t="n">
        <v>0.658725948934997</v>
      </c>
      <c r="X303" s="2" t="n">
        <v>0.0607613655779668</v>
      </c>
      <c r="Y303" s="2" t="n">
        <v>0.589478919609305</v>
      </c>
      <c r="Z303" s="2" t="n">
        <v>0.263474091356112</v>
      </c>
      <c r="AA303" s="2" t="n">
        <v>0.0268416922325195</v>
      </c>
      <c r="AB303" s="2" t="n">
        <v>0.00977044538349967</v>
      </c>
      <c r="AC303" s="2" t="n">
        <v>0.0119075977674819</v>
      </c>
      <c r="AD303" s="2" t="n">
        <v>0.0114484363631236</v>
      </c>
      <c r="AE303" s="2" t="n">
        <v>0.0166546662414943</v>
      </c>
      <c r="AF303" s="2" t="n">
        <v>0.00966278546849724</v>
      </c>
      <c r="AG303" s="2" t="n">
        <v>0.101898901366815</v>
      </c>
      <c r="AH303" s="3" t="b">
        <f aca="false">TRUE()</f>
        <v>1</v>
      </c>
      <c r="AI303" s="3" t="n">
        <v>0.991570184172788</v>
      </c>
      <c r="AJ303" s="3" t="b">
        <f aca="false">TRUE()</f>
        <v>1</v>
      </c>
      <c r="AK303" s="3" t="n">
        <v>-0.520943945646923</v>
      </c>
      <c r="AL303" s="3" t="b">
        <f aca="false">TRUE()</f>
        <v>1</v>
      </c>
      <c r="AM303" s="3" t="n">
        <v>-0.38815195204549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4</v>
      </c>
      <c r="F304" s="2" t="n">
        <v>43.1523897340054</v>
      </c>
      <c r="G304" s="2" t="n">
        <v>0.689932056825201</v>
      </c>
      <c r="H304" s="2" t="n">
        <v>0.989125919678307</v>
      </c>
      <c r="I304" s="2" t="n">
        <v>0.0984227385099776</v>
      </c>
      <c r="J304" s="2" t="n">
        <v>0.261638739777615</v>
      </c>
      <c r="K304" s="2" t="n">
        <v>6.74518111707381</v>
      </c>
      <c r="L304" s="2" t="n">
        <v>0.743</v>
      </c>
      <c r="M304" s="2" t="n">
        <v>0.112</v>
      </c>
      <c r="N304" s="2" t="n">
        <v>14.284</v>
      </c>
      <c r="O304" s="2" t="s">
        <v>41</v>
      </c>
      <c r="P304" s="2" t="n">
        <v>206</v>
      </c>
      <c r="Q304" s="2" t="n">
        <v>412.2</v>
      </c>
      <c r="R304" s="2" t="n">
        <v>9.855</v>
      </c>
      <c r="S304" s="2" t="n">
        <v>0.430887115886711</v>
      </c>
      <c r="T304" s="2" t="n">
        <v>5.4906129331715</v>
      </c>
      <c r="U304" s="2" t="n">
        <v>33.781571450801</v>
      </c>
      <c r="V304" s="2" t="n">
        <v>0.355031716190104</v>
      </c>
      <c r="W304" s="2" t="n">
        <v>0.0534705707018953</v>
      </c>
      <c r="X304" s="2" t="n">
        <v>0.0111617251708768</v>
      </c>
      <c r="Y304" s="2" t="n">
        <v>0.0311322596206968</v>
      </c>
      <c r="Z304" s="2" t="n">
        <v>0.0362081845346834</v>
      </c>
      <c r="AA304" s="2" t="n">
        <v>0.100771856622361</v>
      </c>
      <c r="AB304" s="2" t="n">
        <v>0.694343046408154</v>
      </c>
      <c r="AC304" s="2" t="n">
        <v>0.0632753825866912</v>
      </c>
      <c r="AD304" s="2" t="n">
        <v>0.0390263945582831</v>
      </c>
      <c r="AE304" s="2" t="n">
        <v>0.020256874161606</v>
      </c>
      <c r="AF304" s="2" t="n">
        <v>0.00382427633664814</v>
      </c>
      <c r="AG304" s="2" t="n">
        <v>1.26235502017804</v>
      </c>
      <c r="AH304" s="3" t="b">
        <f aca="false">TRUE()</f>
        <v>1</v>
      </c>
      <c r="AI304" s="3" t="n">
        <v>0.473938205401546</v>
      </c>
      <c r="AJ304" s="3" t="b">
        <f aca="false">TRUE()</f>
        <v>1</v>
      </c>
      <c r="AK304" s="3" t="n">
        <v>0.126944752938625</v>
      </c>
      <c r="AL304" s="3" t="b">
        <f aca="false">TRUE()</f>
        <v>1</v>
      </c>
      <c r="AM304" s="3" t="n">
        <v>-0.65899391114931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5</v>
      </c>
      <c r="F305" s="2" t="n">
        <v>36.869897645844</v>
      </c>
      <c r="G305" s="2" t="n">
        <v>0.70981754995656</v>
      </c>
      <c r="H305" s="2" t="n">
        <v>0.980316601519933</v>
      </c>
      <c r="I305" s="2" t="n">
        <v>0.126982020025467</v>
      </c>
      <c r="J305" s="2" t="n">
        <v>0.333026038436204</v>
      </c>
      <c r="K305" s="2" t="n">
        <v>5.06020703593953</v>
      </c>
      <c r="L305" s="2" t="n">
        <v>0.737</v>
      </c>
      <c r="M305" s="2" t="n">
        <v>0.135</v>
      </c>
      <c r="N305" s="2" t="n">
        <v>10.886</v>
      </c>
      <c r="O305" s="2" t="s">
        <v>41</v>
      </c>
      <c r="P305" s="2" t="n">
        <v>191.7</v>
      </c>
      <c r="Q305" s="2" t="n">
        <v>236</v>
      </c>
      <c r="R305" s="2" t="n">
        <v>9.17</v>
      </c>
      <c r="S305" s="2" t="n">
        <v>0.989587637707106</v>
      </c>
      <c r="T305" s="2" t="n">
        <v>4.52622091041639</v>
      </c>
      <c r="U305" s="2" t="n">
        <v>23.0931176085353</v>
      </c>
      <c r="V305" s="2" t="n">
        <v>0.619585031687759</v>
      </c>
      <c r="W305" s="2" t="n">
        <v>0.424384990182009</v>
      </c>
      <c r="X305" s="2" t="n">
        <v>0.0393614981882518</v>
      </c>
      <c r="Y305" s="2" t="n">
        <v>0.315398315848389</v>
      </c>
      <c r="Z305" s="2" t="n">
        <v>0.351147249350773</v>
      </c>
      <c r="AA305" s="2" t="n">
        <v>0.0516747951761003</v>
      </c>
      <c r="AB305" s="2" t="n">
        <v>0.0421335908532713</v>
      </c>
      <c r="AC305" s="2" t="n">
        <v>0.0102193364670654</v>
      </c>
      <c r="AD305" s="2" t="n">
        <v>0.044941696394043</v>
      </c>
      <c r="AE305" s="2" t="n">
        <v>0.04507046400242</v>
      </c>
      <c r="AF305" s="2" t="n">
        <v>0.100053053719687</v>
      </c>
      <c r="AG305" s="2" t="n">
        <v>0.177690802613307</v>
      </c>
      <c r="AH305" s="3" t="b">
        <f aca="false">TRUE()</f>
        <v>1</v>
      </c>
      <c r="AI305" s="3" t="n">
        <v>0.401710487433466</v>
      </c>
      <c r="AJ305" s="3" t="b">
        <f aca="false">TRUE()</f>
        <v>1</v>
      </c>
      <c r="AK305" s="3" t="n">
        <v>1.00350005102496</v>
      </c>
      <c r="AL305" s="3" t="b">
        <f aca="false">TRUE()</f>
        <v>1</v>
      </c>
      <c r="AM305" s="3" t="n">
        <v>-0.69681656754760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0</v>
      </c>
      <c r="F306" s="2" t="n">
        <v>18.434948822922</v>
      </c>
      <c r="G306" s="2" t="n">
        <v>0.848989298454221</v>
      </c>
      <c r="H306" s="2" t="n">
        <v>0.985195073933261</v>
      </c>
      <c r="I306" s="2" t="n">
        <v>0.139903514149108</v>
      </c>
      <c r="J306" s="2" t="n">
        <v>0.388648859508644</v>
      </c>
      <c r="K306" s="2" t="n">
        <v>4.47720624676574</v>
      </c>
      <c r="L306" s="2" t="n">
        <v>0.731</v>
      </c>
      <c r="M306" s="2" t="n">
        <v>0.099</v>
      </c>
      <c r="N306" s="2" t="n">
        <v>9.697</v>
      </c>
      <c r="O306" s="2" t="s">
        <v>41</v>
      </c>
      <c r="P306" s="2" t="n">
        <v>1003.1</v>
      </c>
      <c r="Q306" s="2" t="n">
        <v>2265.4</v>
      </c>
      <c r="R306" s="2" t="n">
        <v>47.994</v>
      </c>
      <c r="S306" s="2" t="n">
        <v>0.0896062690141261</v>
      </c>
      <c r="T306" s="2" t="n">
        <v>3.62760450825992</v>
      </c>
      <c r="U306" s="2" t="n">
        <v>13.8456874053626</v>
      </c>
      <c r="V306" s="2" t="n">
        <v>0.959282021633109</v>
      </c>
      <c r="W306" s="2" t="n">
        <v>0.459100769859024</v>
      </c>
      <c r="X306" s="2" t="n">
        <v>0.0812427755330509</v>
      </c>
      <c r="Y306" s="2" t="n">
        <v>0.546858053345348</v>
      </c>
      <c r="Z306" s="2" t="n">
        <v>0.316550562600299</v>
      </c>
      <c r="AA306" s="2" t="n">
        <v>0.0208745131193437</v>
      </c>
      <c r="AB306" s="2" t="n">
        <v>0.0109724137103627</v>
      </c>
      <c r="AC306" s="2" t="n">
        <v>0.00864309708347419</v>
      </c>
      <c r="AD306" s="2" t="n">
        <v>0.00758700225769318</v>
      </c>
      <c r="AE306" s="2" t="n">
        <v>0.0054735708986675</v>
      </c>
      <c r="AF306" s="2" t="n">
        <v>0.00179801145176083</v>
      </c>
      <c r="AG306" s="2" t="n">
        <v>-0.197602860303532</v>
      </c>
      <c r="AH306" s="3" t="b">
        <f aca="false">TRUE()</f>
        <v>1</v>
      </c>
      <c r="AI306" s="3" t="n">
        <v>0.329482769465386</v>
      </c>
      <c r="AJ306" s="3" t="b">
        <f aca="false">TRUE()</f>
        <v>1</v>
      </c>
      <c r="AK306" s="3" t="n">
        <v>-0.368499545979735</v>
      </c>
      <c r="AL306" s="3" t="b">
        <f aca="false">TRUE()</f>
        <v>1</v>
      </c>
      <c r="AM306" s="3" t="n">
        <v>1.4492885654293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0</v>
      </c>
      <c r="F307" s="2" t="n">
        <v>18.9246444160512</v>
      </c>
      <c r="G307" s="2" t="n">
        <v>0.939823008849558</v>
      </c>
      <c r="H307" s="2" t="n">
        <v>0.968761271546236</v>
      </c>
      <c r="I307" s="2" t="n">
        <v>0.211278186954491</v>
      </c>
      <c r="J307" s="2" t="n">
        <v>0.539500291921411</v>
      </c>
      <c r="K307" s="2" t="n">
        <v>3.15744238378087</v>
      </c>
      <c r="L307" s="2" t="n">
        <v>0.786</v>
      </c>
      <c r="M307" s="2" t="n">
        <v>0.133</v>
      </c>
      <c r="N307" s="2" t="n">
        <v>7.102</v>
      </c>
      <c r="O307" s="2" t="s">
        <v>41</v>
      </c>
      <c r="P307" s="2" t="n">
        <v>147.6</v>
      </c>
      <c r="Q307" s="2" t="n">
        <v>60.5</v>
      </c>
      <c r="R307" s="2" t="n">
        <v>7.06</v>
      </c>
      <c r="S307" s="2" t="n">
        <v>0.372850795654884</v>
      </c>
      <c r="T307" s="2" t="n">
        <v>-0.0308993533366587</v>
      </c>
      <c r="U307" s="2" t="n">
        <v>-0.531062242884889</v>
      </c>
      <c r="V307" s="2" t="n">
        <v>0.242702471013413</v>
      </c>
      <c r="W307" s="2" t="n">
        <v>0.00838765515700779</v>
      </c>
      <c r="X307" s="2" t="n">
        <v>0.125725154703396</v>
      </c>
      <c r="Y307" s="2" t="n">
        <v>0.135355419073258</v>
      </c>
      <c r="Z307" s="2" t="n">
        <v>0.12326768253029</v>
      </c>
      <c r="AA307" s="2" t="n">
        <v>0.140965196284187</v>
      </c>
      <c r="AB307" s="2" t="n">
        <v>0.166379247409578</v>
      </c>
      <c r="AC307" s="2" t="n">
        <v>0.122805349172195</v>
      </c>
      <c r="AD307" s="2" t="n">
        <v>0.100468122205795</v>
      </c>
      <c r="AE307" s="2" t="n">
        <v>0.0697024603841449</v>
      </c>
      <c r="AF307" s="2" t="n">
        <v>0.0153313682371546</v>
      </c>
      <c r="AG307" s="2" t="n">
        <v>-1.04717120312994</v>
      </c>
      <c r="AH307" s="3" t="b">
        <f aca="false">TRUE()</f>
        <v>1</v>
      </c>
      <c r="AI307" s="3" t="n">
        <v>0.991570184172788</v>
      </c>
      <c r="AJ307" s="3" t="b">
        <f aca="false">TRUE()</f>
        <v>1</v>
      </c>
      <c r="AK307" s="3" t="n">
        <v>0.927277851191362</v>
      </c>
      <c r="AL307" s="3" t="b">
        <f aca="false">TRUE()</f>
        <v>1</v>
      </c>
      <c r="AM307" s="3" t="n">
        <v>-0.8134584659507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0</v>
      </c>
      <c r="F308" s="2" t="n">
        <v>21.3706222693432</v>
      </c>
      <c r="G308" s="2" t="n">
        <v>0.848418756815703</v>
      </c>
      <c r="H308" s="2" t="n">
        <v>0.976457410718846</v>
      </c>
      <c r="I308" s="2" t="n">
        <v>0.267869217361805</v>
      </c>
      <c r="J308" s="2" t="n">
        <v>0.441240495975252</v>
      </c>
      <c r="K308" s="2" t="n">
        <v>4.10080816399511</v>
      </c>
      <c r="L308" s="2" t="n">
        <v>0.863</v>
      </c>
      <c r="M308" s="2" t="n">
        <v>0.147</v>
      </c>
      <c r="N308" s="2" t="n">
        <v>9.282</v>
      </c>
      <c r="O308" s="2" t="s">
        <v>41</v>
      </c>
      <c r="P308" s="2" t="n">
        <v>345.9</v>
      </c>
      <c r="Q308" s="2" t="n">
        <v>669.8</v>
      </c>
      <c r="R308" s="2" t="n">
        <v>16.551</v>
      </c>
      <c r="S308" s="2" t="n">
        <v>0.0232292348618142</v>
      </c>
      <c r="T308" s="2" t="n">
        <v>4.34675330291466</v>
      </c>
      <c r="U308" s="2" t="n">
        <v>21.1238358714607</v>
      </c>
      <c r="V308" s="2" t="n">
        <v>0.891842655185539</v>
      </c>
      <c r="W308" s="2" t="n">
        <v>0.676580481944739</v>
      </c>
      <c r="X308" s="2" t="n">
        <v>0.0615414715583109</v>
      </c>
      <c r="Y308" s="2" t="n">
        <v>0.401748334540021</v>
      </c>
      <c r="Z308" s="2" t="n">
        <v>0.389877946421433</v>
      </c>
      <c r="AA308" s="2" t="n">
        <v>0.0455677965353798</v>
      </c>
      <c r="AB308" s="2" t="n">
        <v>0.0299115327919654</v>
      </c>
      <c r="AC308" s="2" t="n">
        <v>0.0249021385057591</v>
      </c>
      <c r="AD308" s="2" t="n">
        <v>0.0234544638926931</v>
      </c>
      <c r="AE308" s="2" t="n">
        <v>0.0179327652983824</v>
      </c>
      <c r="AF308" s="2" t="n">
        <v>0.005063550456055</v>
      </c>
      <c r="AG308" s="2" t="n">
        <v>-0.439900671594754</v>
      </c>
      <c r="AH308" s="3" t="b">
        <f aca="false">TRUE()</f>
        <v>1</v>
      </c>
      <c r="AI308" s="3" t="n">
        <v>1.91849256476315</v>
      </c>
      <c r="AJ308" s="3" t="b">
        <f aca="false">TRUE()</f>
        <v>1</v>
      </c>
      <c r="AK308" s="3" t="n">
        <v>1.46083325002652</v>
      </c>
      <c r="AL308" s="3" t="b">
        <f aca="false">TRUE()</f>
        <v>1</v>
      </c>
      <c r="AM308" s="3" t="n">
        <v>-0.28896666428774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0</v>
      </c>
      <c r="F309" s="2" t="n">
        <v>13.2405199151872</v>
      </c>
      <c r="G309" s="2" t="n">
        <v>0.894285714285714</v>
      </c>
      <c r="H309" s="2" t="n">
        <v>0.989024056045192</v>
      </c>
      <c r="I309" s="2" t="n">
        <v>0.183990756002819</v>
      </c>
      <c r="J309" s="2" t="n">
        <v>0.346294292588623</v>
      </c>
      <c r="K309" s="2" t="n">
        <v>5.31569186281292</v>
      </c>
      <c r="L309" s="2" t="n">
        <v>0.791</v>
      </c>
      <c r="M309" s="2" t="n">
        <v>0.083</v>
      </c>
      <c r="N309" s="2" t="n">
        <v>11.571</v>
      </c>
      <c r="O309" s="2" t="s">
        <v>41</v>
      </c>
      <c r="P309" s="2" t="n">
        <v>1046.2</v>
      </c>
      <c r="Q309" s="2" t="n">
        <v>2183.9</v>
      </c>
      <c r="R309" s="2" t="n">
        <v>50.058</v>
      </c>
      <c r="S309" s="2" t="n">
        <v>2.53847860606178E-011</v>
      </c>
      <c r="T309" s="2" t="n">
        <v>4.02176794617461</v>
      </c>
      <c r="U309" s="2" t="n">
        <v>18.2429863938057</v>
      </c>
      <c r="V309" s="2" t="n">
        <v>0.471104408588745</v>
      </c>
      <c r="W309" s="2" t="n">
        <v>0.192463333730445</v>
      </c>
      <c r="X309" s="2" t="n">
        <v>0.00311316563760091</v>
      </c>
      <c r="Y309" s="2" t="n">
        <v>0.00985160127330513</v>
      </c>
      <c r="Z309" s="2" t="n">
        <v>0.0274845948509567</v>
      </c>
      <c r="AA309" s="2" t="n">
        <v>0.267456350791507</v>
      </c>
      <c r="AB309" s="2" t="n">
        <v>0.535867282172269</v>
      </c>
      <c r="AC309" s="2" t="n">
        <v>0.12803188635459</v>
      </c>
      <c r="AD309" s="2" t="n">
        <v>0.0172230242270799</v>
      </c>
      <c r="AE309" s="2" t="n">
        <v>0.00846124672803933</v>
      </c>
      <c r="AF309" s="2" t="n">
        <v>0.00251084796465249</v>
      </c>
      <c r="AG309" s="2" t="n">
        <v>0.342153421322397</v>
      </c>
      <c r="AH309" s="3" t="b">
        <f aca="false">TRUE()</f>
        <v>1</v>
      </c>
      <c r="AI309" s="3" t="n">
        <v>1.05175994914619</v>
      </c>
      <c r="AJ309" s="3" t="b">
        <f aca="false">TRUE()</f>
        <v>1</v>
      </c>
      <c r="AK309" s="3" t="n">
        <v>-0.978277144648486</v>
      </c>
      <c r="AL309" s="3" t="b">
        <f aca="false">TRUE()</f>
        <v>1</v>
      </c>
      <c r="AM309" s="3" t="n">
        <v>1.563285522825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0</v>
      </c>
      <c r="F310" s="2" t="n">
        <v>24.2277453179541</v>
      </c>
      <c r="G310" s="2" t="n">
        <v>0.826086956521739</v>
      </c>
      <c r="H310" s="2" t="n">
        <v>0.975955217468275</v>
      </c>
      <c r="I310" s="2" t="n">
        <v>0.196253796781786</v>
      </c>
      <c r="J310" s="2" t="n">
        <v>0.43304604293074</v>
      </c>
      <c r="K310" s="2" t="n">
        <v>3.66655850528429</v>
      </c>
      <c r="L310" s="2" t="n">
        <v>0.746</v>
      </c>
      <c r="M310" s="2" t="n">
        <v>0.108</v>
      </c>
      <c r="N310" s="2" t="n">
        <v>8.058</v>
      </c>
      <c r="O310" s="2" t="s">
        <v>41</v>
      </c>
      <c r="P310" s="2" t="n">
        <v>65.6</v>
      </c>
      <c r="Q310" s="2" t="n">
        <v>25.4</v>
      </c>
      <c r="R310" s="2" t="n">
        <v>3.137</v>
      </c>
      <c r="S310" s="2" t="n">
        <v>0.373051866079418</v>
      </c>
      <c r="T310" s="2" t="n">
        <v>0.43390616757803</v>
      </c>
      <c r="U310" s="2" t="n">
        <v>-0.133592289920956</v>
      </c>
      <c r="V310" s="2" t="n">
        <v>0.124620852322732</v>
      </c>
      <c r="W310" s="2" t="n">
        <v>0.0616488723034252</v>
      </c>
      <c r="X310" s="2" t="n">
        <v>0.0581671153131754</v>
      </c>
      <c r="Y310" s="2" t="n">
        <v>0.165739602974625</v>
      </c>
      <c r="Z310" s="2" t="n">
        <v>0.175193184157644</v>
      </c>
      <c r="AA310" s="2" t="n">
        <v>0.0927239528705833</v>
      </c>
      <c r="AB310" s="2" t="n">
        <v>0.112318805904271</v>
      </c>
      <c r="AC310" s="2" t="n">
        <v>0.119362505094835</v>
      </c>
      <c r="AD310" s="2" t="n">
        <v>0.0617140376673171</v>
      </c>
      <c r="AE310" s="2" t="n">
        <v>0.147309862656424</v>
      </c>
      <c r="AF310" s="2" t="n">
        <v>0.0674709333611253</v>
      </c>
      <c r="AG310" s="2" t="n">
        <v>-0.719439135460172</v>
      </c>
      <c r="AH310" s="3" t="b">
        <f aca="false">TRUE()</f>
        <v>1</v>
      </c>
      <c r="AI310" s="3" t="n">
        <v>0.510052064385587</v>
      </c>
      <c r="AJ310" s="3" t="b">
        <f aca="false">TRUE()</f>
        <v>1</v>
      </c>
      <c r="AK310" s="3" t="n">
        <v>-0.0254996467285625</v>
      </c>
      <c r="AL310" s="3" t="b">
        <f aca="false">TRUE()</f>
        <v>1</v>
      </c>
      <c r="AM310" s="3" t="n">
        <v>-1.0303436285143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0</v>
      </c>
      <c r="F311" s="2" t="n">
        <v>23.6293777306568</v>
      </c>
      <c r="G311" s="2" t="n">
        <v>0.737735849056604</v>
      </c>
      <c r="H311" s="2" t="n">
        <v>0.971391921869669</v>
      </c>
      <c r="I311" s="2" t="n">
        <v>0.177229142752385</v>
      </c>
      <c r="J311" s="2" t="n">
        <v>0.37980378857606</v>
      </c>
      <c r="K311" s="2" t="n">
        <v>4.58412383494034</v>
      </c>
      <c r="L311" s="2" t="n">
        <v>0.774</v>
      </c>
      <c r="M311" s="2" t="n">
        <v>0.109</v>
      </c>
      <c r="N311" s="2" t="n">
        <v>10.014</v>
      </c>
      <c r="O311" s="2" t="s">
        <v>41</v>
      </c>
      <c r="P311" s="2" t="n">
        <v>371.2</v>
      </c>
      <c r="Q311" s="2" t="n">
        <v>784.1</v>
      </c>
      <c r="R311" s="2" t="n">
        <v>17.759</v>
      </c>
      <c r="S311" s="2" t="n">
        <v>-1</v>
      </c>
      <c r="T311" s="2" t="n">
        <v>4.59302657692596</v>
      </c>
      <c r="U311" s="2" t="n">
        <v>23.4240979842642</v>
      </c>
      <c r="V311" s="2" t="n">
        <v>0.546906222859422</v>
      </c>
      <c r="W311" s="2" t="n">
        <v>0.428578269505705</v>
      </c>
      <c r="X311" s="2" t="n">
        <v>0.0027175973869663</v>
      </c>
      <c r="Y311" s="2" t="n">
        <v>0.0146598805801188</v>
      </c>
      <c r="Z311" s="2" t="n">
        <v>0.0268663636684024</v>
      </c>
      <c r="AA311" s="2" t="n">
        <v>0.176121620706418</v>
      </c>
      <c r="AB311" s="2" t="n">
        <v>0.650382712981047</v>
      </c>
      <c r="AC311" s="2" t="n">
        <v>0.0664350582660567</v>
      </c>
      <c r="AD311" s="2" t="n">
        <v>0.0305151595411192</v>
      </c>
      <c r="AE311" s="2" t="n">
        <v>0.0243933372396543</v>
      </c>
      <c r="AF311" s="2" t="n">
        <v>0.00790826963021795</v>
      </c>
      <c r="AG311" s="2" t="n">
        <v>-0.128777064453158</v>
      </c>
      <c r="AH311" s="3" t="b">
        <f aca="false">TRUE()</f>
        <v>1</v>
      </c>
      <c r="AI311" s="3" t="n">
        <v>0.847114748236628</v>
      </c>
      <c r="AJ311" s="3" t="b">
        <f aca="false">TRUE()</f>
        <v>1</v>
      </c>
      <c r="AK311" s="3" t="n">
        <v>0.0126114531882345</v>
      </c>
      <c r="AL311" s="3" t="b">
        <f aca="false">TRUE()</f>
        <v>1</v>
      </c>
      <c r="AM311" s="3" t="n">
        <v>-0.2220496568138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5</v>
      </c>
      <c r="E312" s="2" t="n">
        <v>1</v>
      </c>
      <c r="F312" s="2" t="n">
        <v>24.2277453179541</v>
      </c>
      <c r="G312" s="2" t="n">
        <v>0.794979079497908</v>
      </c>
      <c r="H312" s="2" t="n">
        <v>0.972871781078057</v>
      </c>
      <c r="I312" s="2" t="n">
        <v>0.226795793905951</v>
      </c>
      <c r="J312" s="2" t="n">
        <v>0.453040482037623</v>
      </c>
      <c r="K312" s="2" t="n">
        <v>3.52708055234792</v>
      </c>
      <c r="L312" s="2" t="n">
        <v>0.753</v>
      </c>
      <c r="M312" s="2" t="n">
        <v>0.106</v>
      </c>
      <c r="N312" s="2" t="n">
        <v>7.947</v>
      </c>
      <c r="O312" s="2" t="s">
        <v>41</v>
      </c>
      <c r="P312" s="2" t="n">
        <v>131.8</v>
      </c>
      <c r="Q312" s="2" t="n">
        <v>57.1</v>
      </c>
      <c r="R312" s="2" t="n">
        <v>6.307</v>
      </c>
      <c r="S312" s="2" t="n">
        <v>0.5163011343147</v>
      </c>
      <c r="T312" s="2" t="n">
        <v>-0.0103460863681841</v>
      </c>
      <c r="U312" s="2" t="n">
        <v>-0.490626727710898</v>
      </c>
      <c r="V312" s="2" t="n">
        <v>0.0766559143696376</v>
      </c>
      <c r="W312" s="2" t="n">
        <v>0.0183245389742686</v>
      </c>
      <c r="X312" s="2" t="n">
        <v>0.0565421673450133</v>
      </c>
      <c r="Y312" s="2" t="n">
        <v>0.126256695863234</v>
      </c>
      <c r="Z312" s="2" t="n">
        <v>0.134859156546045</v>
      </c>
      <c r="AA312" s="2" t="n">
        <v>0.138760117592079</v>
      </c>
      <c r="AB312" s="2" t="n">
        <v>0.159771941138306</v>
      </c>
      <c r="AC312" s="2" t="n">
        <v>0.123226153955594</v>
      </c>
      <c r="AD312" s="2" t="n">
        <v>0.133249047145944</v>
      </c>
      <c r="AE312" s="2" t="n">
        <v>0.101744605874528</v>
      </c>
      <c r="AF312" s="2" t="n">
        <v>0.0255901145392579</v>
      </c>
      <c r="AG312" s="2" t="n">
        <v>-0.809224934768978</v>
      </c>
      <c r="AH312" s="3" t="b">
        <f aca="false">TRUE()</f>
        <v>1</v>
      </c>
      <c r="AI312" s="3" t="n">
        <v>0.594317735348347</v>
      </c>
      <c r="AJ312" s="3" t="b">
        <f aca="false">TRUE()</f>
        <v>1</v>
      </c>
      <c r="AK312" s="3" t="n">
        <v>-0.101721846562157</v>
      </c>
      <c r="AL312" s="3" t="b">
        <f aca="false">TRUE()</f>
        <v>1</v>
      </c>
      <c r="AM312" s="3" t="n">
        <v>-0.85524853385931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2</v>
      </c>
      <c r="F313" s="2" t="n">
        <v>24.2277453179541</v>
      </c>
      <c r="G313" s="2" t="n">
        <v>0.917274939172749</v>
      </c>
      <c r="H313" s="2" t="n">
        <v>0.962959853566378</v>
      </c>
      <c r="I313" s="2" t="n">
        <v>0.285381277268226</v>
      </c>
      <c r="J313" s="2" t="n">
        <v>0.541940306092954</v>
      </c>
      <c r="K313" s="2" t="n">
        <v>2.5599721857065</v>
      </c>
      <c r="L313" s="2" t="n">
        <v>0.68</v>
      </c>
      <c r="M313" s="2" t="n">
        <v>0.109</v>
      </c>
      <c r="N313" s="2" t="n">
        <v>5.83</v>
      </c>
      <c r="O313" s="2" t="s">
        <v>41</v>
      </c>
      <c r="P313" s="2" t="n">
        <v>1159.7</v>
      </c>
      <c r="Q313" s="2" t="n">
        <v>1749.5</v>
      </c>
      <c r="R313" s="2" t="n">
        <v>55.487</v>
      </c>
      <c r="S313" s="2" t="n">
        <v>0.00032318684991476</v>
      </c>
      <c r="T313" s="2" t="n">
        <v>2.48948076496572</v>
      </c>
      <c r="U313" s="2" t="n">
        <v>5.54306744376591</v>
      </c>
      <c r="V313" s="2" t="n">
        <v>0.722324733550763</v>
      </c>
      <c r="W313" s="2" t="n">
        <v>0.00208467426700276</v>
      </c>
      <c r="X313" s="2" t="n">
        <v>0.0233900937627412</v>
      </c>
      <c r="Y313" s="2" t="n">
        <v>0.0455986532701658</v>
      </c>
      <c r="Z313" s="2" t="n">
        <v>0.164881475476641</v>
      </c>
      <c r="AA313" s="2" t="n">
        <v>0.413109663483353</v>
      </c>
      <c r="AB313" s="2" t="n">
        <v>0.283507693158558</v>
      </c>
      <c r="AC313" s="2" t="n">
        <v>0.0513589353653847</v>
      </c>
      <c r="AD313" s="2" t="n">
        <v>0.0110075245447315</v>
      </c>
      <c r="AE313" s="2" t="n">
        <v>0.00515509164911853</v>
      </c>
      <c r="AF313" s="2" t="n">
        <v>0.00199086928930694</v>
      </c>
      <c r="AG313" s="2" t="n">
        <v>-1.43177922302086</v>
      </c>
      <c r="AH313" s="3" t="b">
        <f aca="false">TRUE()</f>
        <v>1</v>
      </c>
      <c r="AI313" s="3" t="n">
        <v>-0.284452833263294</v>
      </c>
      <c r="AJ313" s="3" t="b">
        <f aca="false">TRUE()</f>
        <v>1</v>
      </c>
      <c r="AK313" s="3" t="n">
        <v>0.0126114531882345</v>
      </c>
      <c r="AL313" s="3" t="b">
        <f aca="false">TRUE()</f>
        <v>1</v>
      </c>
      <c r="AM313" s="3" t="n">
        <v>1.86348632710572</v>
      </c>
      <c r="AN313" s="3" t="b">
        <f aca="false">FALSE()</f>
        <v>0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5</v>
      </c>
      <c r="E314" s="2" t="n">
        <v>3</v>
      </c>
      <c r="F314" s="2" t="n">
        <v>27.8972710309476</v>
      </c>
      <c r="G314" s="2" t="n">
        <v>0.706280193236715</v>
      </c>
      <c r="H314" s="2" t="n">
        <v>0.987079751540609</v>
      </c>
      <c r="I314" s="2" t="n">
        <v>0.0923168128547316</v>
      </c>
      <c r="J314" s="2" t="n">
        <v>0.28389033928735</v>
      </c>
      <c r="K314" s="2" t="n">
        <v>5.19752612105603</v>
      </c>
      <c r="L314" s="2" t="n">
        <v>0.684</v>
      </c>
      <c r="M314" s="2" t="n">
        <v>0.12</v>
      </c>
      <c r="N314" s="2" t="n">
        <v>11.005</v>
      </c>
      <c r="O314" s="2" t="s">
        <v>41</v>
      </c>
      <c r="P314" s="2" t="n">
        <v>635.9</v>
      </c>
      <c r="Q314" s="2" t="n">
        <v>1369</v>
      </c>
      <c r="R314" s="2" t="n">
        <v>30.427</v>
      </c>
      <c r="S314" s="2" t="n">
        <v>0.673813396487825</v>
      </c>
      <c r="T314" s="2" t="n">
        <v>4.11952964283033</v>
      </c>
      <c r="U314" s="2" t="n">
        <v>17.763090660512</v>
      </c>
      <c r="V314" s="2" t="n">
        <v>0.868672399918079</v>
      </c>
      <c r="W314" s="2" t="n">
        <v>0.432852239840962</v>
      </c>
      <c r="X314" s="2" t="n">
        <v>0.0273935825999304</v>
      </c>
      <c r="Y314" s="2" t="n">
        <v>0.0436873806323771</v>
      </c>
      <c r="Z314" s="2" t="n">
        <v>0.17827682162604</v>
      </c>
      <c r="AA314" s="2" t="n">
        <v>0.645508379154918</v>
      </c>
      <c r="AB314" s="2" t="n">
        <v>0.0695220366052916</v>
      </c>
      <c r="AC314" s="2" t="n">
        <v>0.0162934474501007</v>
      </c>
      <c r="AD314" s="2" t="n">
        <v>0.00308931823323606</v>
      </c>
      <c r="AE314" s="2" t="n">
        <v>0.006916490334535</v>
      </c>
      <c r="AF314" s="2" t="n">
        <v>0.0093125433635705</v>
      </c>
      <c r="AG314" s="2" t="n">
        <v>0.266086879254629</v>
      </c>
      <c r="AH314" s="3" t="b">
        <f aca="false">TRUE()</f>
        <v>1</v>
      </c>
      <c r="AI314" s="3" t="n">
        <v>-0.236301021284574</v>
      </c>
      <c r="AJ314" s="3" t="b">
        <f aca="false">TRUE()</f>
        <v>1</v>
      </c>
      <c r="AK314" s="3" t="n">
        <v>0.431833552273001</v>
      </c>
      <c r="AL314" s="3" t="b">
        <f aca="false">TRUE()</f>
        <v>1</v>
      </c>
      <c r="AM314" s="3" t="n">
        <v>0.478066227705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4</v>
      </c>
      <c r="F315" s="2" t="n">
        <v>18.9246444160512</v>
      </c>
      <c r="G315" s="2" t="n">
        <v>0.75</v>
      </c>
      <c r="H315" s="2" t="n">
        <v>0.984387501741237</v>
      </c>
      <c r="I315" s="2" t="n">
        <v>0.12431036975225</v>
      </c>
      <c r="J315" s="2" t="n">
        <v>0.333450662938656</v>
      </c>
      <c r="K315" s="2" t="n">
        <v>5.15018449232486</v>
      </c>
      <c r="L315" s="2" t="n">
        <v>0.733</v>
      </c>
      <c r="M315" s="2" t="n">
        <v>0.094</v>
      </c>
      <c r="N315" s="2" t="n">
        <v>11.112</v>
      </c>
      <c r="O315" s="2" t="s">
        <v>41</v>
      </c>
      <c r="P315" s="2" t="n">
        <v>132.5</v>
      </c>
      <c r="Q315" s="2" t="n">
        <v>173.1</v>
      </c>
      <c r="R315" s="2" t="n">
        <v>6.337</v>
      </c>
      <c r="S315" s="2" t="n">
        <v>0.104931359835239</v>
      </c>
      <c r="T315" s="2" t="n">
        <v>4.48600914426366</v>
      </c>
      <c r="U315" s="2" t="n">
        <v>22.6668235612558</v>
      </c>
      <c r="V315" s="2" t="n">
        <v>0.64611624695716</v>
      </c>
      <c r="W315" s="2" t="n">
        <v>0.412974506457464</v>
      </c>
      <c r="X315" s="2" t="n">
        <v>0.0676155008404378</v>
      </c>
      <c r="Y315" s="2" t="n">
        <v>0.465003715499287</v>
      </c>
      <c r="Z315" s="2" t="n">
        <v>0.196040263965014</v>
      </c>
      <c r="AA315" s="2" t="n">
        <v>0.0610239744509372</v>
      </c>
      <c r="AB315" s="2" t="n">
        <v>0.0602341127711421</v>
      </c>
      <c r="AC315" s="2" t="n">
        <v>0.055875779693659</v>
      </c>
      <c r="AD315" s="2" t="n">
        <v>0.0492283980493802</v>
      </c>
      <c r="AE315" s="2" t="n">
        <v>0.0391406499490267</v>
      </c>
      <c r="AF315" s="2" t="n">
        <v>0.00583760478111617</v>
      </c>
      <c r="AG315" s="2" t="n">
        <v>0.235611769126311</v>
      </c>
      <c r="AH315" s="3" t="b">
        <f aca="false">TRUE()</f>
        <v>1</v>
      </c>
      <c r="AI315" s="3" t="n">
        <v>0.353558675454746</v>
      </c>
      <c r="AJ315" s="3" t="b">
        <f aca="false">TRUE()</f>
        <v>1</v>
      </c>
      <c r="AK315" s="3" t="n">
        <v>-0.55905504556372</v>
      </c>
      <c r="AL315" s="3" t="b">
        <f aca="false">TRUE()</f>
        <v>1</v>
      </c>
      <c r="AM315" s="3" t="n">
        <v>-0.85339707515450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6</v>
      </c>
      <c r="E316" s="2" t="n">
        <v>0</v>
      </c>
      <c r="F316" s="2" t="n">
        <v>35.5376777919744</v>
      </c>
      <c r="G316" s="2" t="n">
        <v>0.817927170868347</v>
      </c>
      <c r="H316" s="2" t="n">
        <v>0.98674555657764</v>
      </c>
      <c r="I316" s="2" t="n">
        <v>0.147504839144086</v>
      </c>
      <c r="J316" s="2" t="n">
        <v>0.339695612898864</v>
      </c>
      <c r="K316" s="2" t="n">
        <v>5.97340105219112</v>
      </c>
      <c r="L316" s="2" t="n">
        <v>0.879</v>
      </c>
      <c r="M316" s="2" t="n">
        <v>0.109</v>
      </c>
      <c r="N316" s="2" t="n">
        <v>12.925</v>
      </c>
      <c r="O316" s="2" t="s">
        <v>41</v>
      </c>
      <c r="P316" s="2" t="n">
        <v>494.7</v>
      </c>
      <c r="Q316" s="2" t="n">
        <v>1110.9</v>
      </c>
      <c r="R316" s="2" t="n">
        <v>23.672</v>
      </c>
      <c r="S316" s="2" t="n">
        <v>3.37419802332484E-005</v>
      </c>
      <c r="T316" s="2" t="n">
        <v>5.10847449459485</v>
      </c>
      <c r="U316" s="2" t="n">
        <v>29.4322481389178</v>
      </c>
      <c r="V316" s="2" t="n">
        <v>0.553687194036821</v>
      </c>
      <c r="W316" s="2" t="n">
        <v>0.282852237603398</v>
      </c>
      <c r="X316" s="2" t="n">
        <v>0.012618290568078</v>
      </c>
      <c r="Y316" s="2" t="n">
        <v>0.0620947791421496</v>
      </c>
      <c r="Z316" s="2" t="n">
        <v>0.14942236526329</v>
      </c>
      <c r="AA316" s="2" t="n">
        <v>0.199255099864657</v>
      </c>
      <c r="AB316" s="2" t="n">
        <v>0.431078902962802</v>
      </c>
      <c r="AC316" s="2" t="n">
        <v>0.0872915088704784</v>
      </c>
      <c r="AD316" s="2" t="n">
        <v>0.0310054800324435</v>
      </c>
      <c r="AE316" s="2" t="n">
        <v>0.0230602175147103</v>
      </c>
      <c r="AF316" s="2" t="n">
        <v>0.00417335578139146</v>
      </c>
      <c r="AG316" s="2" t="n">
        <v>0.765538938802765</v>
      </c>
      <c r="AH316" s="3" t="b">
        <f aca="false">TRUE()</f>
        <v>1</v>
      </c>
      <c r="AI316" s="3" t="n">
        <v>2.11109981267803</v>
      </c>
      <c r="AJ316" s="3" t="b">
        <f aca="false">TRUE()</f>
        <v>1</v>
      </c>
      <c r="AK316" s="3" t="n">
        <v>0.0126114531882345</v>
      </c>
      <c r="AL316" s="3" t="b">
        <f aca="false">TRUE()</f>
        <v>1</v>
      </c>
      <c r="AM316" s="3" t="n">
        <v>0.1046005575349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0</v>
      </c>
      <c r="F317" s="2" t="n">
        <v>18.9246444160512</v>
      </c>
      <c r="G317" s="2" t="n">
        <v>0.653754940711463</v>
      </c>
      <c r="H317" s="2" t="n">
        <v>0.965810799467159</v>
      </c>
      <c r="I317" s="2" t="n">
        <v>0.146245708818886</v>
      </c>
      <c r="J317" s="2" t="n">
        <v>0.347826339732147</v>
      </c>
      <c r="K317" s="2" t="n">
        <v>4.96821686330806</v>
      </c>
      <c r="L317" s="2" t="n">
        <v>0.744</v>
      </c>
      <c r="M317" s="2" t="n">
        <v>0.076</v>
      </c>
      <c r="N317" s="2" t="n">
        <v>10.78</v>
      </c>
      <c r="O317" s="2" t="s">
        <v>41</v>
      </c>
      <c r="P317" s="2" t="n">
        <v>187.6</v>
      </c>
      <c r="Q317" s="2" t="n">
        <v>390.5</v>
      </c>
      <c r="R317" s="2" t="n">
        <v>8.976</v>
      </c>
      <c r="S317" s="2" t="n">
        <v>5.62318173667026E-006</v>
      </c>
      <c r="T317" s="2" t="n">
        <v>5.52202354103388</v>
      </c>
      <c r="U317" s="2" t="n">
        <v>33.1380828355394</v>
      </c>
      <c r="V317" s="2" t="n">
        <v>0.638845349888477</v>
      </c>
      <c r="W317" s="2" t="n">
        <v>0.392613461785692</v>
      </c>
      <c r="X317" s="2" t="n">
        <v>0.284816019994321</v>
      </c>
      <c r="Y317" s="2" t="n">
        <v>0.423334400209491</v>
      </c>
      <c r="Z317" s="2" t="n">
        <v>0.0744024678738669</v>
      </c>
      <c r="AA317" s="2" t="n">
        <v>0.0468023914959458</v>
      </c>
      <c r="AB317" s="2" t="n">
        <v>0.0375652518238495</v>
      </c>
      <c r="AC317" s="2" t="n">
        <v>0.0560788173297866</v>
      </c>
      <c r="AD317" s="2" t="n">
        <v>0.0414897576432776</v>
      </c>
      <c r="AE317" s="2" t="n">
        <v>0.0312693689298454</v>
      </c>
      <c r="AF317" s="2" t="n">
        <v>0.00424152469961699</v>
      </c>
      <c r="AG317" s="2" t="n">
        <v>0.118474195225618</v>
      </c>
      <c r="AH317" s="3" t="b">
        <f aca="false">TRUE()</f>
        <v>1</v>
      </c>
      <c r="AI317" s="3" t="n">
        <v>0.485976158396226</v>
      </c>
      <c r="AJ317" s="3" t="b">
        <f aca="false">TRUE()</f>
        <v>1</v>
      </c>
      <c r="AK317" s="3" t="n">
        <v>-1.24505484406607</v>
      </c>
      <c r="AL317" s="3" t="b">
        <f aca="false">TRUE()</f>
        <v>1</v>
      </c>
      <c r="AM317" s="3" t="n">
        <v>-0.7076608256757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1</v>
      </c>
      <c r="F318" s="2" t="n">
        <v>18.434948822922</v>
      </c>
      <c r="G318" s="2" t="n">
        <v>0.836244541484716</v>
      </c>
      <c r="H318" s="2" t="n">
        <v>0.986737104411569</v>
      </c>
      <c r="I318" s="2" t="n">
        <v>0.187485869140164</v>
      </c>
      <c r="J318" s="2" t="n">
        <v>0.361687281987263</v>
      </c>
      <c r="K318" s="2" t="n">
        <v>4.76686761674501</v>
      </c>
      <c r="L318" s="2" t="n">
        <v>0.753</v>
      </c>
      <c r="M318" s="2" t="n">
        <v>0.113</v>
      </c>
      <c r="N318" s="2" t="n">
        <v>10.253</v>
      </c>
      <c r="O318" s="2" t="s">
        <v>41</v>
      </c>
      <c r="P318" s="2" t="n">
        <v>291.8</v>
      </c>
      <c r="Q318" s="2" t="n">
        <v>393.6</v>
      </c>
      <c r="R318" s="2" t="n">
        <v>13.96</v>
      </c>
      <c r="S318" s="2" t="n">
        <v>0.655014331439426</v>
      </c>
      <c r="T318" s="2" t="n">
        <v>5.17244731581533</v>
      </c>
      <c r="U318" s="2" t="n">
        <v>29.7898786450832</v>
      </c>
      <c r="V318" s="2" t="n">
        <v>0.474772061590408</v>
      </c>
      <c r="W318" s="2" t="n">
        <v>0.41479903902447</v>
      </c>
      <c r="X318" s="2" t="n">
        <v>0.0112642776783986</v>
      </c>
      <c r="Y318" s="2" t="n">
        <v>0.035789917216856</v>
      </c>
      <c r="Z318" s="2" t="n">
        <v>0.064339307156989</v>
      </c>
      <c r="AA318" s="2" t="n">
        <v>0.553014624866062</v>
      </c>
      <c r="AB318" s="2" t="n">
        <v>0.113363209167215</v>
      </c>
      <c r="AC318" s="2" t="n">
        <v>0.0682723354907275</v>
      </c>
      <c r="AD318" s="2" t="n">
        <v>0.0803156450711027</v>
      </c>
      <c r="AE318" s="2" t="n">
        <v>0.0684672298206176</v>
      </c>
      <c r="AF318" s="2" t="n">
        <v>0.00517345353203218</v>
      </c>
      <c r="AG318" s="2" t="n">
        <v>-0.0111398596288893</v>
      </c>
      <c r="AH318" s="3" t="b">
        <f aca="false">TRUE()</f>
        <v>1</v>
      </c>
      <c r="AI318" s="3" t="n">
        <v>0.594317735348347</v>
      </c>
      <c r="AJ318" s="3" t="b">
        <f aca="false">TRUE()</f>
        <v>1</v>
      </c>
      <c r="AK318" s="3" t="n">
        <v>0.165055852855422</v>
      </c>
      <c r="AL318" s="3" t="b">
        <f aca="false">TRUE()</f>
        <v>1</v>
      </c>
      <c r="AM318" s="3" t="n">
        <v>-0.4320579727595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2</v>
      </c>
      <c r="F319" s="2" t="n">
        <v>33.6900675259798</v>
      </c>
      <c r="G319" s="2" t="n">
        <v>0.792270531400966</v>
      </c>
      <c r="H319" s="2" t="n">
        <v>0.955569426504567</v>
      </c>
      <c r="I319" s="2" t="n">
        <v>0.228792496716472</v>
      </c>
      <c r="J319" s="2" t="n">
        <v>0.441275462727876</v>
      </c>
      <c r="K319" s="2" t="n">
        <v>3.22246369830915</v>
      </c>
      <c r="L319" s="2" t="n">
        <v>0.681</v>
      </c>
      <c r="M319" s="2" t="n">
        <v>0.122</v>
      </c>
      <c r="N319" s="2" t="n">
        <v>7.235</v>
      </c>
      <c r="O319" s="2" t="s">
        <v>41</v>
      </c>
      <c r="P319" s="2" t="n">
        <v>587.3</v>
      </c>
      <c r="Q319" s="2" t="n">
        <v>1025.8</v>
      </c>
      <c r="R319" s="2" t="n">
        <v>28.103</v>
      </c>
      <c r="S319" s="2" t="n">
        <v>0.864609531089689</v>
      </c>
      <c r="T319" s="2" t="n">
        <v>3.32403485358774</v>
      </c>
      <c r="U319" s="2" t="n">
        <v>10.5450200855839</v>
      </c>
      <c r="V319" s="2" t="n">
        <v>0.811721717603356</v>
      </c>
      <c r="W319" s="2" t="n">
        <v>0.476827811473215</v>
      </c>
      <c r="X319" s="2" t="n">
        <v>0.264486616166968</v>
      </c>
      <c r="Y319" s="2" t="n">
        <v>0.376261313884448</v>
      </c>
      <c r="Z319" s="2" t="n">
        <v>0.144025183900855</v>
      </c>
      <c r="AA319" s="2" t="n">
        <v>0.0702946468946386</v>
      </c>
      <c r="AB319" s="2" t="n">
        <v>0.0574416100118048</v>
      </c>
      <c r="AC319" s="2" t="n">
        <v>0.0383881409874241</v>
      </c>
      <c r="AD319" s="2" t="n">
        <v>0.0262368452700593</v>
      </c>
      <c r="AE319" s="2" t="n">
        <v>0.0188705346697146</v>
      </c>
      <c r="AF319" s="2" t="n">
        <v>0.0039951082140885</v>
      </c>
      <c r="AG319" s="2" t="n">
        <v>-1.00531519238325</v>
      </c>
      <c r="AH319" s="3" t="b">
        <f aca="false">TRUE()</f>
        <v>1</v>
      </c>
      <c r="AI319" s="3" t="n">
        <v>-0.272414880268614</v>
      </c>
      <c r="AJ319" s="3" t="b">
        <f aca="false">TRUE()</f>
        <v>1</v>
      </c>
      <c r="AK319" s="3" t="n">
        <v>0.508055752106595</v>
      </c>
      <c r="AL319" s="3" t="b">
        <f aca="false">TRUE()</f>
        <v>1</v>
      </c>
      <c r="AM319" s="3" t="n">
        <v>0.34952209477145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0</v>
      </c>
      <c r="F320" s="2" t="n">
        <v>18.9246444160512</v>
      </c>
      <c r="G320" s="2" t="n">
        <v>0.798307475317348</v>
      </c>
      <c r="H320" s="2" t="n">
        <v>0.969580644476561</v>
      </c>
      <c r="I320" s="2" t="n">
        <v>0.23690124336624</v>
      </c>
      <c r="J320" s="2" t="n">
        <v>0.454812448556829</v>
      </c>
      <c r="K320" s="2" t="n">
        <v>3.51441798517272</v>
      </c>
      <c r="L320" s="2" t="n">
        <v>0.75</v>
      </c>
      <c r="M320" s="2" t="n">
        <v>0.103</v>
      </c>
      <c r="N320" s="2" t="n">
        <v>7.841</v>
      </c>
      <c r="O320" s="2" t="s">
        <v>41</v>
      </c>
      <c r="P320" s="2" t="n">
        <v>970.8</v>
      </c>
      <c r="Q320" s="2" t="n">
        <v>1770.3</v>
      </c>
      <c r="R320" s="2" t="n">
        <v>46.448</v>
      </c>
      <c r="S320" s="2" t="n">
        <v>0.0367994688202833</v>
      </c>
      <c r="T320" s="2" t="n">
        <v>3.25060316851524</v>
      </c>
      <c r="U320" s="2" t="n">
        <v>10.8712623841588</v>
      </c>
      <c r="V320" s="2" t="n">
        <v>0.930043592177464</v>
      </c>
      <c r="W320" s="2" t="n">
        <v>0.515500676803017</v>
      </c>
      <c r="X320" s="2" t="n">
        <v>0.067544948361031</v>
      </c>
      <c r="Y320" s="2" t="n">
        <v>0.433844397363345</v>
      </c>
      <c r="Z320" s="2" t="n">
        <v>0.43183614857092</v>
      </c>
      <c r="AA320" s="2" t="n">
        <v>0.0370911082060988</v>
      </c>
      <c r="AB320" s="2" t="n">
        <v>0.0135073411964658</v>
      </c>
      <c r="AC320" s="2" t="n">
        <v>0.00799620839431184</v>
      </c>
      <c r="AD320" s="2" t="n">
        <v>0.00461818102150347</v>
      </c>
      <c r="AE320" s="2" t="n">
        <v>0.00269838203281942</v>
      </c>
      <c r="AF320" s="2" t="n">
        <v>0.000863284853505079</v>
      </c>
      <c r="AG320" s="2" t="n">
        <v>-0.817376177966857</v>
      </c>
      <c r="AH320" s="3" t="b">
        <f aca="false">TRUE()</f>
        <v>1</v>
      </c>
      <c r="AI320" s="3" t="n">
        <v>0.558203876364307</v>
      </c>
      <c r="AJ320" s="3" t="b">
        <f aca="false">TRUE()</f>
        <v>1</v>
      </c>
      <c r="AK320" s="3" t="n">
        <v>-0.216055146312548</v>
      </c>
      <c r="AL320" s="3" t="b">
        <f aca="false">TRUE()</f>
        <v>1</v>
      </c>
      <c r="AM320" s="3" t="n">
        <v>1.363856970907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0</v>
      </c>
      <c r="E321" s="2" t="n">
        <v>0</v>
      </c>
      <c r="F321" s="2" t="n">
        <v>17.1027289690524</v>
      </c>
      <c r="G321" s="2" t="n">
        <v>0.729551451187335</v>
      </c>
      <c r="H321" s="2" t="n">
        <v>0.987879620372316</v>
      </c>
      <c r="I321" s="2" t="n">
        <v>0.132126377976833</v>
      </c>
      <c r="J321" s="2" t="n">
        <v>0.299214291340419</v>
      </c>
      <c r="K321" s="2" t="n">
        <v>6.23892640849081</v>
      </c>
      <c r="L321" s="2" t="n">
        <v>0.797</v>
      </c>
      <c r="M321" s="2" t="n">
        <v>0.089</v>
      </c>
      <c r="N321" s="2" t="n">
        <v>13.37</v>
      </c>
      <c r="O321" s="2" t="s">
        <v>41</v>
      </c>
      <c r="P321" s="2" t="n">
        <v>187.7</v>
      </c>
      <c r="Q321" s="2" t="n">
        <v>67.8</v>
      </c>
      <c r="R321" s="2" t="n">
        <v>8.98</v>
      </c>
      <c r="S321" s="2" t="n">
        <v>0.50685243332022</v>
      </c>
      <c r="T321" s="2" t="n">
        <v>-0.150806364378967</v>
      </c>
      <c r="U321" s="2" t="n">
        <v>-0.474412811950881</v>
      </c>
      <c r="V321" s="2" t="n">
        <v>0.0936570976654377</v>
      </c>
      <c r="W321" s="2" t="n">
        <v>0.0234405662893775</v>
      </c>
      <c r="X321" s="2" t="n">
        <v>0.0292687866488131</v>
      </c>
      <c r="Y321" s="2" t="n">
        <v>0.124360968515201</v>
      </c>
      <c r="Z321" s="2" t="n">
        <v>0.156918289599476</v>
      </c>
      <c r="AA321" s="2" t="n">
        <v>0.145492150665461</v>
      </c>
      <c r="AB321" s="2" t="n">
        <v>0.164166749556727</v>
      </c>
      <c r="AC321" s="2" t="n">
        <v>0.141198231439423</v>
      </c>
      <c r="AD321" s="2" t="n">
        <v>0.132206979581217</v>
      </c>
      <c r="AE321" s="2" t="n">
        <v>0.0878289864104721</v>
      </c>
      <c r="AF321" s="2" t="n">
        <v>0.0185588575832101</v>
      </c>
      <c r="AG321" s="2" t="n">
        <v>0.93646492280397</v>
      </c>
      <c r="AH321" s="3" t="b">
        <f aca="false">TRUE()</f>
        <v>1</v>
      </c>
      <c r="AI321" s="3" t="n">
        <v>1.12398766711427</v>
      </c>
      <c r="AJ321" s="3" t="b">
        <f aca="false">TRUE()</f>
        <v>1</v>
      </c>
      <c r="AK321" s="3" t="n">
        <v>-0.749610545147705</v>
      </c>
      <c r="AL321" s="3" t="b">
        <f aca="false">TRUE()</f>
        <v>1</v>
      </c>
      <c r="AM321" s="3" t="n">
        <v>-0.70739633157509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1</v>
      </c>
      <c r="F322" s="2" t="n">
        <v>33.6900675259798</v>
      </c>
      <c r="G322" s="2" t="n">
        <v>0.6989946777055</v>
      </c>
      <c r="H322" s="2" t="n">
        <v>0.993245135770876</v>
      </c>
      <c r="I322" s="2" t="n">
        <v>0.0752484570938481</v>
      </c>
      <c r="J322" s="2" t="n">
        <v>0.230732145835984</v>
      </c>
      <c r="K322" s="2" t="n">
        <v>7.47954828013183</v>
      </c>
      <c r="L322" s="2" t="n">
        <v>0.702</v>
      </c>
      <c r="M322" s="2" t="n">
        <v>0.068</v>
      </c>
      <c r="N322" s="2" t="n">
        <v>15.772</v>
      </c>
      <c r="O322" s="2" t="s">
        <v>41</v>
      </c>
      <c r="P322" s="2" t="n">
        <v>368.3</v>
      </c>
      <c r="Q322" s="2" t="n">
        <v>777.6</v>
      </c>
      <c r="R322" s="2" t="n">
        <v>17.624</v>
      </c>
      <c r="S322" s="2" t="n">
        <v>0.339745124843347</v>
      </c>
      <c r="T322" s="2" t="n">
        <v>6.23655720729033</v>
      </c>
      <c r="U322" s="2" t="n">
        <v>46.6332771192142</v>
      </c>
      <c r="V322" s="2" t="n">
        <v>0.675083592570761</v>
      </c>
      <c r="W322" s="2" t="n">
        <v>0.37930161067559</v>
      </c>
      <c r="X322" s="2" t="n">
        <v>0.00621319792478658</v>
      </c>
      <c r="Y322" s="2" t="n">
        <v>0.0334262595546594</v>
      </c>
      <c r="Z322" s="2" t="n">
        <v>0.105631273963076</v>
      </c>
      <c r="AA322" s="2" t="n">
        <v>0.463955984459788</v>
      </c>
      <c r="AB322" s="2" t="n">
        <v>0.209383102127253</v>
      </c>
      <c r="AC322" s="2" t="n">
        <v>0.0852107970326828</v>
      </c>
      <c r="AD322" s="2" t="n">
        <v>0.0539528901925099</v>
      </c>
      <c r="AE322" s="2" t="n">
        <v>0.0337930006512942</v>
      </c>
      <c r="AF322" s="2" t="n">
        <v>0.00843349409395049</v>
      </c>
      <c r="AG322" s="2" t="n">
        <v>1.73508738635625</v>
      </c>
      <c r="AH322" s="3" t="b">
        <f aca="false">TRUE()</f>
        <v>1</v>
      </c>
      <c r="AI322" s="3" t="n">
        <v>-0.019617867380335</v>
      </c>
      <c r="AJ322" s="3" t="b">
        <f aca="false">TRUE()</f>
        <v>1</v>
      </c>
      <c r="AK322" s="3" t="n">
        <v>-1.54994364340044</v>
      </c>
      <c r="AL322" s="3" t="b">
        <f aca="false">TRUE()</f>
        <v>1</v>
      </c>
      <c r="AM322" s="3" t="n">
        <v>-0.22971998573378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2</v>
      </c>
      <c r="E323" s="2" t="n">
        <v>2</v>
      </c>
      <c r="F323" s="2" t="n">
        <v>18.9246444160512</v>
      </c>
      <c r="G323" s="2" t="n">
        <v>0.870503597122302</v>
      </c>
      <c r="H323" s="2" t="n">
        <v>0.990475838043627</v>
      </c>
      <c r="I323" s="2" t="n">
        <v>0.104015614813916</v>
      </c>
      <c r="J323" s="2" t="n">
        <v>0.336155799241875</v>
      </c>
      <c r="K323" s="2" t="n">
        <v>5.27696436016655</v>
      </c>
      <c r="L323" s="2" t="n">
        <v>0.778</v>
      </c>
      <c r="M323" s="2" t="n">
        <v>0.106</v>
      </c>
      <c r="N323" s="2" t="n">
        <v>11.313</v>
      </c>
      <c r="O323" s="2" t="s">
        <v>41</v>
      </c>
      <c r="P323" s="2" t="n">
        <v>947</v>
      </c>
      <c r="Q323" s="2" t="n">
        <v>1745.9</v>
      </c>
      <c r="R323" s="2" t="n">
        <v>45.311</v>
      </c>
      <c r="S323" s="2" t="n">
        <v>0.0480472247017899</v>
      </c>
      <c r="T323" s="2" t="n">
        <v>2.97476251356882</v>
      </c>
      <c r="U323" s="2" t="n">
        <v>8.83064107983443</v>
      </c>
      <c r="V323" s="2" t="n">
        <v>0.922292904951836</v>
      </c>
      <c r="W323" s="2" t="n">
        <v>0.635236044256498</v>
      </c>
      <c r="X323" s="2" t="n">
        <v>0.210502592000482</v>
      </c>
      <c r="Y323" s="2" t="n">
        <v>0.555612876652523</v>
      </c>
      <c r="Z323" s="2" t="n">
        <v>0.161557241051536</v>
      </c>
      <c r="AA323" s="2" t="n">
        <v>0.0241875737155986</v>
      </c>
      <c r="AB323" s="2" t="n">
        <v>0.0176499903832458</v>
      </c>
      <c r="AC323" s="2" t="n">
        <v>0.0117011438117813</v>
      </c>
      <c r="AD323" s="2" t="n">
        <v>0.0103068301775425</v>
      </c>
      <c r="AE323" s="2" t="n">
        <v>0.00648568219408865</v>
      </c>
      <c r="AF323" s="2" t="n">
        <v>0.0019960700132013</v>
      </c>
      <c r="AG323" s="2" t="n">
        <v>0.31722346137436</v>
      </c>
      <c r="AH323" s="3" t="b">
        <f aca="false">TRUE()</f>
        <v>1</v>
      </c>
      <c r="AI323" s="3" t="n">
        <v>0.895266560215348</v>
      </c>
      <c r="AJ323" s="3" t="b">
        <f aca="false">TRUE()</f>
        <v>1</v>
      </c>
      <c r="AK323" s="3" t="n">
        <v>-0.101721846562157</v>
      </c>
      <c r="AL323" s="3" t="b">
        <f aca="false">TRUE()</f>
        <v>1</v>
      </c>
      <c r="AM323" s="3" t="n">
        <v>1.3009073749437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2</v>
      </c>
      <c r="E324" s="2" t="n">
        <v>3</v>
      </c>
      <c r="F324" s="2" t="n">
        <v>21.3706222693432</v>
      </c>
      <c r="G324" s="2" t="n">
        <v>0.831474597273854</v>
      </c>
      <c r="H324" s="2" t="n">
        <v>0.98334790339131</v>
      </c>
      <c r="I324" s="2" t="n">
        <v>0.170868746903459</v>
      </c>
      <c r="J324" s="2" t="n">
        <v>0.385567375286477</v>
      </c>
      <c r="K324" s="2" t="n">
        <v>4.16482658462579</v>
      </c>
      <c r="L324" s="2" t="n">
        <v>0.736</v>
      </c>
      <c r="M324" s="2" t="n">
        <v>0.1</v>
      </c>
      <c r="N324" s="2" t="n">
        <v>9.122</v>
      </c>
      <c r="O324" s="2" t="s">
        <v>41</v>
      </c>
      <c r="P324" s="2" t="n">
        <v>240.5</v>
      </c>
      <c r="Q324" s="2" t="n">
        <v>587.1</v>
      </c>
      <c r="R324" s="2" t="n">
        <v>11.505</v>
      </c>
      <c r="S324" s="2" t="n">
        <v>0.545490342888592</v>
      </c>
      <c r="T324" s="2" t="n">
        <v>6.04092032004027</v>
      </c>
      <c r="U324" s="2" t="n">
        <v>38.9541947036714</v>
      </c>
      <c r="V324" s="2" t="n">
        <v>0.585913687577778</v>
      </c>
      <c r="W324" s="2" t="n">
        <v>0.370639066716097</v>
      </c>
      <c r="X324" s="2" t="n">
        <v>0.0461531532795109</v>
      </c>
      <c r="Y324" s="2" t="n">
        <v>0.0639296561497086</v>
      </c>
      <c r="Z324" s="2" t="n">
        <v>0.107328974628123</v>
      </c>
      <c r="AA324" s="2" t="n">
        <v>0.409062041039588</v>
      </c>
      <c r="AB324" s="2" t="n">
        <v>0.186919139287534</v>
      </c>
      <c r="AC324" s="2" t="n">
        <v>0.0653418384010415</v>
      </c>
      <c r="AD324" s="2" t="n">
        <v>0.0616022796159191</v>
      </c>
      <c r="AE324" s="2" t="n">
        <v>0.0497617105690225</v>
      </c>
      <c r="AF324" s="2" t="n">
        <v>0.00990120702955276</v>
      </c>
      <c r="AG324" s="2" t="n">
        <v>-0.398690251268067</v>
      </c>
      <c r="AH324" s="3" t="b">
        <f aca="false">TRUE()</f>
        <v>1</v>
      </c>
      <c r="AI324" s="3" t="n">
        <v>0.389672534438786</v>
      </c>
      <c r="AJ324" s="3" t="b">
        <f aca="false">TRUE()</f>
        <v>1</v>
      </c>
      <c r="AK324" s="3" t="n">
        <v>-0.330388446062938</v>
      </c>
      <c r="AL324" s="3" t="b">
        <f aca="false">TRUE()</f>
        <v>1</v>
      </c>
      <c r="AM324" s="3" t="n">
        <v>-0.5677434464121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2</v>
      </c>
      <c r="E325" s="2" t="n">
        <v>4</v>
      </c>
      <c r="F325" s="2" t="n">
        <v>30.3432488842396</v>
      </c>
      <c r="G325" s="2" t="n">
        <v>0.877675840978593</v>
      </c>
      <c r="H325" s="2" t="n">
        <v>0.96590207431091</v>
      </c>
      <c r="I325" s="2" t="n">
        <v>0.253060768240299</v>
      </c>
      <c r="J325" s="2" t="n">
        <v>0.48635945633217</v>
      </c>
      <c r="K325" s="2" t="n">
        <v>3.46308367348861</v>
      </c>
      <c r="L325" s="2" t="n">
        <v>0.763</v>
      </c>
      <c r="M325" s="2" t="n">
        <v>0.134</v>
      </c>
      <c r="N325" s="2" t="n">
        <v>7.668</v>
      </c>
      <c r="O325" s="2" t="s">
        <v>41</v>
      </c>
      <c r="P325" s="2" t="n">
        <v>202.1</v>
      </c>
      <c r="Q325" s="2" t="n">
        <v>327.1</v>
      </c>
      <c r="R325" s="2" t="n">
        <v>9.672</v>
      </c>
      <c r="S325" s="2" t="n">
        <v>0.0493147548389207</v>
      </c>
      <c r="T325" s="2" t="n">
        <v>3.99073491607769</v>
      </c>
      <c r="U325" s="2" t="n">
        <v>17.3464247224038</v>
      </c>
      <c r="V325" s="2" t="n">
        <v>0.796624857707948</v>
      </c>
      <c r="W325" s="2" t="n">
        <v>0.53400246641362</v>
      </c>
      <c r="X325" s="2" t="n">
        <v>0.25349886083309</v>
      </c>
      <c r="Y325" s="2" t="n">
        <v>0.468358063768402</v>
      </c>
      <c r="Z325" s="2" t="n">
        <v>0.104487991193677</v>
      </c>
      <c r="AA325" s="2" t="n">
        <v>0.0498317345271257</v>
      </c>
      <c r="AB325" s="2" t="n">
        <v>0.0345922378842845</v>
      </c>
      <c r="AC325" s="2" t="n">
        <v>0.0360267329551303</v>
      </c>
      <c r="AD325" s="2" t="n">
        <v>0.0331466912298773</v>
      </c>
      <c r="AE325" s="2" t="n">
        <v>0.0160404872733809</v>
      </c>
      <c r="AF325" s="2" t="n">
        <v>0.00401720033503303</v>
      </c>
      <c r="AG325" s="2" t="n">
        <v>-0.850421488064201</v>
      </c>
      <c r="AH325" s="3" t="b">
        <f aca="false">TRUE()</f>
        <v>1</v>
      </c>
      <c r="AI325" s="3" t="n">
        <v>0.714697265295147</v>
      </c>
      <c r="AJ325" s="3" t="b">
        <f aca="false">TRUE()</f>
        <v>1</v>
      </c>
      <c r="AK325" s="3" t="n">
        <v>0.965388951108159</v>
      </c>
      <c r="AL325" s="3" t="b">
        <f aca="false">TRUE()</f>
        <v>1</v>
      </c>
      <c r="AM325" s="3" t="n">
        <v>-0.66930918107612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3</v>
      </c>
      <c r="E326" s="2" t="n">
        <v>0</v>
      </c>
      <c r="F326" s="2" t="n">
        <v>26.565051177078</v>
      </c>
      <c r="G326" s="2" t="n">
        <v>0.830954994511526</v>
      </c>
      <c r="H326" s="2" t="n">
        <v>0.986996182818107</v>
      </c>
      <c r="I326" s="2" t="n">
        <v>0.159312782704879</v>
      </c>
      <c r="J326" s="2" t="n">
        <v>0.359313581681838</v>
      </c>
      <c r="K326" s="2" t="n">
        <v>4.64276096061156</v>
      </c>
      <c r="L326" s="2" t="n">
        <v>0.733</v>
      </c>
      <c r="M326" s="2" t="n">
        <v>0.112</v>
      </c>
      <c r="N326" s="2" t="n">
        <v>10.106</v>
      </c>
      <c r="O326" s="2" t="s">
        <v>41</v>
      </c>
      <c r="P326" s="2" t="n">
        <v>287.3</v>
      </c>
      <c r="Q326" s="2" t="n">
        <v>583</v>
      </c>
      <c r="R326" s="2" t="n">
        <v>13.748</v>
      </c>
      <c r="S326" s="2" t="n">
        <v>0.618131359682164</v>
      </c>
      <c r="T326" s="2" t="n">
        <v>4.99924089660595</v>
      </c>
      <c r="U326" s="2" t="n">
        <v>26.7878520897163</v>
      </c>
      <c r="V326" s="2" t="n">
        <v>0.756109622619485</v>
      </c>
      <c r="W326" s="2" t="n">
        <v>0.520750637204784</v>
      </c>
      <c r="X326" s="2" t="n">
        <v>0.0787662515887513</v>
      </c>
      <c r="Y326" s="2" t="n">
        <v>0.328457539326024</v>
      </c>
      <c r="Z326" s="2" t="n">
        <v>0.327169013360937</v>
      </c>
      <c r="AA326" s="2" t="n">
        <v>0.0766202702066052</v>
      </c>
      <c r="AB326" s="2" t="n">
        <v>0.0519942612929001</v>
      </c>
      <c r="AC326" s="2" t="n">
        <v>0.0445088003136667</v>
      </c>
      <c r="AD326" s="2" t="n">
        <v>0.0404956272292155</v>
      </c>
      <c r="AE326" s="2" t="n">
        <v>0.0389662240706926</v>
      </c>
      <c r="AF326" s="2" t="n">
        <v>0.0130220126112076</v>
      </c>
      <c r="AG326" s="2" t="n">
        <v>-0.0910307318842922</v>
      </c>
      <c r="AH326" s="3" t="b">
        <f aca="false">TRUE()</f>
        <v>1</v>
      </c>
      <c r="AI326" s="3" t="n">
        <v>0.353558675454746</v>
      </c>
      <c r="AJ326" s="3" t="b">
        <f aca="false">TRUE()</f>
        <v>1</v>
      </c>
      <c r="AK326" s="3" t="n">
        <v>0.126944752938625</v>
      </c>
      <c r="AL326" s="3" t="b">
        <f aca="false">TRUE()</f>
        <v>1</v>
      </c>
      <c r="AM326" s="3" t="n">
        <v>-0.44396020729052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5</v>
      </c>
      <c r="E327" s="2" t="n">
        <v>0</v>
      </c>
      <c r="F327" s="2" t="n">
        <v>17.1027289690524</v>
      </c>
      <c r="G327" s="2" t="n">
        <v>0.834371108343711</v>
      </c>
      <c r="H327" s="2" t="n">
        <v>0.976933710505643</v>
      </c>
      <c r="I327" s="2" t="n">
        <v>0.230684287445257</v>
      </c>
      <c r="J327" s="2" t="n">
        <v>0.436060570447764</v>
      </c>
      <c r="K327" s="2" t="n">
        <v>3.87415545005031</v>
      </c>
      <c r="L327" s="2" t="n">
        <v>0.793</v>
      </c>
      <c r="M327" s="2" t="n">
        <v>0.099</v>
      </c>
      <c r="N327" s="2" t="n">
        <v>8.675</v>
      </c>
      <c r="O327" s="2" t="s">
        <v>41</v>
      </c>
      <c r="P327" s="2" t="n">
        <v>220.3</v>
      </c>
      <c r="Q327" s="2" t="n">
        <v>373.2</v>
      </c>
      <c r="R327" s="2" t="n">
        <v>10.538</v>
      </c>
      <c r="S327" s="2" t="n">
        <v>0.00891679685903212</v>
      </c>
      <c r="T327" s="2" t="n">
        <v>4.5195684156816</v>
      </c>
      <c r="U327" s="2" t="n">
        <v>23.34555058885</v>
      </c>
      <c r="V327" s="2" t="n">
        <v>0.569573929473921</v>
      </c>
      <c r="W327" s="2" t="n">
        <v>0.00129372079100964</v>
      </c>
      <c r="X327" s="2" t="n">
        <v>0.00923842354351222</v>
      </c>
      <c r="Y327" s="2" t="n">
        <v>0.0345025358535178</v>
      </c>
      <c r="Z327" s="2" t="n">
        <v>0.0531169600193009</v>
      </c>
      <c r="AA327" s="2" t="n">
        <v>0.264078594548736</v>
      </c>
      <c r="AB327" s="2" t="n">
        <v>0.506083799019524</v>
      </c>
      <c r="AC327" s="2" t="n">
        <v>0.0716121555453208</v>
      </c>
      <c r="AD327" s="2" t="n">
        <v>0.0332973982573532</v>
      </c>
      <c r="AE327" s="2" t="n">
        <v>0.0220705600431216</v>
      </c>
      <c r="AF327" s="2" t="n">
        <v>0.00599957316961379</v>
      </c>
      <c r="AG327" s="2" t="n">
        <v>-0.585803265220621</v>
      </c>
      <c r="AH327" s="3" t="b">
        <f aca="false">TRUE()</f>
        <v>1</v>
      </c>
      <c r="AI327" s="3" t="n">
        <v>1.07583585513555</v>
      </c>
      <c r="AJ327" s="3" t="b">
        <f aca="false">TRUE()</f>
        <v>1</v>
      </c>
      <c r="AK327" s="3" t="n">
        <v>-0.368499545979735</v>
      </c>
      <c r="AL327" s="3" t="b">
        <f aca="false">TRUE()</f>
        <v>1</v>
      </c>
      <c r="AM327" s="3" t="n">
        <v>-0.62117125475103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6</v>
      </c>
      <c r="E328" s="2" t="n">
        <v>1</v>
      </c>
      <c r="F328" s="2" t="n">
        <v>35.5376777919744</v>
      </c>
      <c r="G328" s="2" t="n">
        <v>0.653883972468043</v>
      </c>
      <c r="H328" s="2" t="n">
        <v>0.976269452954284</v>
      </c>
      <c r="I328" s="2" t="n">
        <v>0.13499749637259</v>
      </c>
      <c r="J328" s="2" t="n">
        <v>0.314545310379357</v>
      </c>
      <c r="K328" s="2" t="n">
        <v>4.74676774183192</v>
      </c>
      <c r="L328" s="2" t="n">
        <v>0.661</v>
      </c>
      <c r="M328" s="2" t="n">
        <v>0.09</v>
      </c>
      <c r="N328" s="2" t="n">
        <v>10.249</v>
      </c>
      <c r="O328" s="2" t="s">
        <v>41</v>
      </c>
      <c r="P328" s="2" t="n">
        <v>584.2</v>
      </c>
      <c r="Q328" s="2" t="n">
        <v>1267</v>
      </c>
      <c r="R328" s="2" t="n">
        <v>27.952</v>
      </c>
      <c r="S328" s="2" t="n">
        <v>0.000198361774337273</v>
      </c>
      <c r="T328" s="2" t="n">
        <v>4.07004076183845</v>
      </c>
      <c r="U328" s="2" t="n">
        <v>17.3831150397356</v>
      </c>
      <c r="V328" s="2" t="n">
        <v>0.853256651033985</v>
      </c>
      <c r="W328" s="2" t="n">
        <v>0.699717421206341</v>
      </c>
      <c r="X328" s="2" t="n">
        <v>0.124905790751975</v>
      </c>
      <c r="Y328" s="2" t="n">
        <v>0.662182606578279</v>
      </c>
      <c r="Z328" s="2" t="n">
        <v>0.13621222389006</v>
      </c>
      <c r="AA328" s="2" t="n">
        <v>0.0211453065219503</v>
      </c>
      <c r="AB328" s="2" t="n">
        <v>0.0116460672145136</v>
      </c>
      <c r="AC328" s="2" t="n">
        <v>0.0133616814808982</v>
      </c>
      <c r="AD328" s="2" t="n">
        <v>0.0199438001194813</v>
      </c>
      <c r="AE328" s="2" t="n">
        <v>0.00616183947928145</v>
      </c>
      <c r="AF328" s="2" t="n">
        <v>0.0044406839635613</v>
      </c>
      <c r="AG328" s="2" t="n">
        <v>-0.0240787026294145</v>
      </c>
      <c r="AH328" s="3" t="b">
        <f aca="false">TRUE()</f>
        <v>1</v>
      </c>
      <c r="AI328" s="3" t="n">
        <v>-0.513173940162215</v>
      </c>
      <c r="AJ328" s="3" t="b">
        <f aca="false">TRUE()</f>
        <v>1</v>
      </c>
      <c r="AK328" s="3" t="n">
        <v>-0.711499445230908</v>
      </c>
      <c r="AL328" s="3" t="b">
        <f aca="false">TRUE()</f>
        <v>1</v>
      </c>
      <c r="AM328" s="3" t="n">
        <v>0.34132277765015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6</v>
      </c>
      <c r="E329" s="2" t="n">
        <v>2</v>
      </c>
      <c r="F329" s="2" t="n">
        <v>40.7321066997092</v>
      </c>
      <c r="G329" s="2" t="n">
        <v>0.699849170437406</v>
      </c>
      <c r="H329" s="2" t="n">
        <v>0.972349769381125</v>
      </c>
      <c r="I329" s="2" t="n">
        <v>0.184619733986599</v>
      </c>
      <c r="J329" s="2" t="n">
        <v>0.376367540472584</v>
      </c>
      <c r="K329" s="2" t="n">
        <v>3.54273792125874</v>
      </c>
      <c r="L329" s="2" t="n">
        <v>0.595</v>
      </c>
      <c r="M329" s="2" t="n">
        <v>0.098</v>
      </c>
      <c r="N329" s="2" t="n">
        <v>7.84</v>
      </c>
      <c r="O329" s="2" t="s">
        <v>41</v>
      </c>
      <c r="P329" s="2" t="n">
        <v>216.6</v>
      </c>
      <c r="Q329" s="2" t="n">
        <v>213.9</v>
      </c>
      <c r="R329" s="2" t="n">
        <v>10.365</v>
      </c>
      <c r="S329" s="2" t="n">
        <v>0.000438611000937829</v>
      </c>
      <c r="T329" s="2" t="n">
        <v>5.85126761420396</v>
      </c>
      <c r="U329" s="2" t="n">
        <v>38.0465078128946</v>
      </c>
      <c r="V329" s="2" t="n">
        <v>0.100106746342907</v>
      </c>
      <c r="W329" s="2" t="n">
        <v>0.0588326144520874</v>
      </c>
      <c r="X329" s="2" t="n">
        <v>0.345624032471844</v>
      </c>
      <c r="Y329" s="2" t="n">
        <v>0.165069774131042</v>
      </c>
      <c r="Z329" s="2" t="n">
        <v>0.0565600595304243</v>
      </c>
      <c r="AA329" s="2" t="n">
        <v>0.0251741197567033</v>
      </c>
      <c r="AB329" s="2" t="n">
        <v>0.0863916420822917</v>
      </c>
      <c r="AC329" s="2" t="n">
        <v>0.104458888338533</v>
      </c>
      <c r="AD329" s="2" t="n">
        <v>0.108992012085175</v>
      </c>
      <c r="AE329" s="2" t="n">
        <v>0.0816422779782449</v>
      </c>
      <c r="AF329" s="2" t="n">
        <v>0.0260871936257432</v>
      </c>
      <c r="AG329" s="2" t="n">
        <v>-0.799145855221742</v>
      </c>
      <c r="AH329" s="3" t="b">
        <f aca="false">TRUE()</f>
        <v>1</v>
      </c>
      <c r="AI329" s="3" t="n">
        <v>-1.3076788378111</v>
      </c>
      <c r="AJ329" s="3" t="b">
        <f aca="false">TRUE()</f>
        <v>1</v>
      </c>
      <c r="AK329" s="3" t="n">
        <v>-0.406610645896532</v>
      </c>
      <c r="AL329" s="3" t="b">
        <f aca="false">TRUE()</f>
        <v>1</v>
      </c>
      <c r="AM329" s="3" t="n">
        <v>-0.63095753647646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6</v>
      </c>
      <c r="E330" s="2" t="n">
        <v>3</v>
      </c>
      <c r="F330" s="2" t="n">
        <v>65.7722546820458</v>
      </c>
      <c r="G330" s="2" t="n">
        <v>0.700374531835206</v>
      </c>
      <c r="H330" s="2" t="n">
        <v>0.97781288993177</v>
      </c>
      <c r="I330" s="2" t="n">
        <v>0.159967612782502</v>
      </c>
      <c r="J330" s="2" t="n">
        <v>0.363759862905452</v>
      </c>
      <c r="K330" s="2" t="n">
        <v>5.14734543989821</v>
      </c>
      <c r="L330" s="2" t="n">
        <v>0.842</v>
      </c>
      <c r="M330" s="2" t="n">
        <v>0.192</v>
      </c>
      <c r="N330" s="2" t="n">
        <v>11.27</v>
      </c>
      <c r="O330" s="2" t="s">
        <v>41</v>
      </c>
      <c r="P330" s="2" t="n">
        <v>220.8</v>
      </c>
      <c r="Q330" s="2" t="n">
        <v>363.9</v>
      </c>
      <c r="R330" s="2" t="n">
        <v>10.562</v>
      </c>
      <c r="S330" s="2" t="n">
        <v>0.154316160200274</v>
      </c>
      <c r="T330" s="2" t="n">
        <v>8.09230560304078</v>
      </c>
      <c r="U330" s="2" t="n">
        <v>77.3305211959933</v>
      </c>
      <c r="V330" s="2" t="n">
        <v>0.580328773435136</v>
      </c>
      <c r="W330" s="2" t="n">
        <v>0.272653515477036</v>
      </c>
      <c r="X330" s="2" t="n">
        <v>0.222602424414625</v>
      </c>
      <c r="Y330" s="2" t="n">
        <v>0.357212783384852</v>
      </c>
      <c r="Z330" s="2" t="n">
        <v>0.106697417734331</v>
      </c>
      <c r="AA330" s="2" t="n">
        <v>0.0801734389312454</v>
      </c>
      <c r="AB330" s="2" t="n">
        <v>0.0633301178277961</v>
      </c>
      <c r="AC330" s="2" t="n">
        <v>0.053821383183904</v>
      </c>
      <c r="AD330" s="2" t="n">
        <v>0.0586917530029803</v>
      </c>
      <c r="AE330" s="2" t="n">
        <v>0.0482273067577166</v>
      </c>
      <c r="AF330" s="2" t="n">
        <v>0.00924337476255022</v>
      </c>
      <c r="AG330" s="2" t="n">
        <v>0.233784192896236</v>
      </c>
      <c r="AH330" s="3" t="b">
        <f aca="false">TRUE()</f>
        <v>1</v>
      </c>
      <c r="AI330" s="3" t="n">
        <v>1.66569555187487</v>
      </c>
      <c r="AJ330" s="3" t="b">
        <f aca="false">TRUE()</f>
        <v>1</v>
      </c>
      <c r="AK330" s="3" t="n">
        <v>3.17583274628238</v>
      </c>
      <c r="AL330" s="3" t="b">
        <f aca="false">FALSE()</f>
        <v>0</v>
      </c>
      <c r="AM330" s="3" t="n">
        <v>-0.619848784247594</v>
      </c>
      <c r="AN330" s="3" t="b">
        <f aca="false">TRUE()</f>
        <v>1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6</v>
      </c>
      <c r="E331" s="2" t="n">
        <v>4</v>
      </c>
      <c r="F331" s="2" t="n">
        <v>18.434948822922</v>
      </c>
      <c r="G331" s="2" t="n">
        <v>0.783639143730887</v>
      </c>
      <c r="H331" s="2" t="n">
        <v>0.994608060498904</v>
      </c>
      <c r="I331" s="2" t="n">
        <v>0.110058233543055</v>
      </c>
      <c r="J331" s="2" t="n">
        <v>0.242572916646656</v>
      </c>
      <c r="K331" s="2" t="n">
        <v>6.91470878037292</v>
      </c>
      <c r="L331" s="2" t="n">
        <v>0.665</v>
      </c>
      <c r="M331" s="2" t="n">
        <v>0.094</v>
      </c>
      <c r="N331" s="2" t="n">
        <v>14.546</v>
      </c>
      <c r="O331" s="2" t="s">
        <v>41</v>
      </c>
      <c r="P331" s="2" t="n">
        <v>233.4</v>
      </c>
      <c r="Q331" s="2" t="n">
        <v>428.7</v>
      </c>
      <c r="R331" s="2" t="n">
        <v>11.166</v>
      </c>
      <c r="S331" s="2" t="n">
        <v>-1</v>
      </c>
      <c r="T331" s="2" t="n">
        <v>5.24202526265912</v>
      </c>
      <c r="U331" s="2" t="n">
        <v>30.0560877978076</v>
      </c>
      <c r="V331" s="2" t="n">
        <v>0.29662796163874</v>
      </c>
      <c r="W331" s="2" t="n">
        <v>0.493171096602744</v>
      </c>
      <c r="X331" s="2" t="n">
        <v>0.00583185479442532</v>
      </c>
      <c r="Y331" s="2" t="n">
        <v>0.0240880557999655</v>
      </c>
      <c r="Z331" s="2" t="n">
        <v>0.0478579231007293</v>
      </c>
      <c r="AA331" s="2" t="n">
        <v>0.102176476891416</v>
      </c>
      <c r="AB331" s="2" t="n">
        <v>0.560267589815452</v>
      </c>
      <c r="AC331" s="2" t="n">
        <v>0.0921417433922172</v>
      </c>
      <c r="AD331" s="2" t="n">
        <v>0.0625560564373917</v>
      </c>
      <c r="AE331" s="2" t="n">
        <v>0.0538421086227164</v>
      </c>
      <c r="AF331" s="2" t="n">
        <v>0.0512381911456868</v>
      </c>
      <c r="AG331" s="2" t="n">
        <v>1.37148464556915</v>
      </c>
      <c r="AH331" s="3" t="b">
        <f aca="false">TRUE()</f>
        <v>1</v>
      </c>
      <c r="AI331" s="3" t="n">
        <v>-0.465022128183495</v>
      </c>
      <c r="AJ331" s="3" t="b">
        <f aca="false">TRUE()</f>
        <v>1</v>
      </c>
      <c r="AK331" s="3" t="n">
        <v>-0.55905504556372</v>
      </c>
      <c r="AL331" s="3" t="b">
        <f aca="false">TRUE()</f>
        <v>1</v>
      </c>
      <c r="AM331" s="3" t="n">
        <v>-0.58652252756099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6</v>
      </c>
      <c r="E332" s="2" t="n">
        <v>5</v>
      </c>
      <c r="F332" s="2" t="n">
        <v>18.434948822922</v>
      </c>
      <c r="G332" s="2" t="n">
        <v>0.924050632911392</v>
      </c>
      <c r="H332" s="2" t="n">
        <v>0.966109930193642</v>
      </c>
      <c r="I332" s="2" t="n">
        <v>0.20368112512564</v>
      </c>
      <c r="J332" s="2" t="n">
        <v>0.508068409684932</v>
      </c>
      <c r="K332" s="2" t="n">
        <v>2.89599602133271</v>
      </c>
      <c r="L332" s="2" t="n">
        <v>0.758</v>
      </c>
      <c r="M332" s="2" t="n">
        <v>0.145</v>
      </c>
      <c r="N332" s="2" t="n">
        <v>6.454</v>
      </c>
      <c r="O332" s="2" t="s">
        <v>41</v>
      </c>
      <c r="P332" s="2" t="n">
        <v>262.1</v>
      </c>
      <c r="Q332" s="2" t="n">
        <v>478.6</v>
      </c>
      <c r="R332" s="2" t="n">
        <v>12.543</v>
      </c>
      <c r="S332" s="2" t="n">
        <v>0.470950998130218</v>
      </c>
      <c r="T332" s="2" t="n">
        <v>5.85764550863712</v>
      </c>
      <c r="U332" s="2" t="n">
        <v>40.8428365507969</v>
      </c>
      <c r="V332" s="2" t="n">
        <v>0.786364721555003</v>
      </c>
      <c r="W332" s="2" t="n">
        <v>0.415434824139594</v>
      </c>
      <c r="X332" s="2" t="n">
        <v>0.268134765102683</v>
      </c>
      <c r="Y332" s="2" t="n">
        <v>0.336965793485685</v>
      </c>
      <c r="Z332" s="2" t="n">
        <v>0.161536182609367</v>
      </c>
      <c r="AA332" s="2" t="n">
        <v>0.086451965665908</v>
      </c>
      <c r="AB332" s="2" t="n">
        <v>0.0692863406679539</v>
      </c>
      <c r="AC332" s="2" t="n">
        <v>0.0361921260787089</v>
      </c>
      <c r="AD332" s="2" t="n">
        <v>0.0261165310774839</v>
      </c>
      <c r="AE332" s="2" t="n">
        <v>0.0132735765322344</v>
      </c>
      <c r="AF332" s="2" t="n">
        <v>0.00204271877997624</v>
      </c>
      <c r="AG332" s="2" t="n">
        <v>-1.21547142645983</v>
      </c>
      <c r="AH332" s="3" t="b">
        <f aca="false">TRUE()</f>
        <v>1</v>
      </c>
      <c r="AI332" s="3" t="n">
        <v>0.654507500321747</v>
      </c>
      <c r="AJ332" s="3" t="b">
        <f aca="false">TRUE()</f>
        <v>1</v>
      </c>
      <c r="AK332" s="3" t="n">
        <v>1.38461105019292</v>
      </c>
      <c r="AL332" s="3" t="b">
        <f aca="false">TRUE()</f>
        <v>1</v>
      </c>
      <c r="AM332" s="3" t="n">
        <v>-0.51061272066372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7</v>
      </c>
      <c r="E333" s="2" t="n">
        <v>1</v>
      </c>
      <c r="F333" s="2" t="n">
        <v>26.565051177078</v>
      </c>
      <c r="G333" s="2" t="n">
        <v>0.739226519337017</v>
      </c>
      <c r="H333" s="2" t="n">
        <v>0.985173505078783</v>
      </c>
      <c r="I333" s="2" t="n">
        <v>0.163744185972285</v>
      </c>
      <c r="J333" s="2" t="n">
        <v>0.345343283538373</v>
      </c>
      <c r="K333" s="2" t="n">
        <v>4.41678830277874</v>
      </c>
      <c r="L333" s="2" t="n">
        <v>0.678</v>
      </c>
      <c r="M333" s="2" t="n">
        <v>0.097</v>
      </c>
      <c r="N333" s="2" t="n">
        <v>9.791</v>
      </c>
      <c r="O333" s="2" t="s">
        <v>41</v>
      </c>
      <c r="P333" s="2" t="n">
        <v>216.1</v>
      </c>
      <c r="Q333" s="2" t="n">
        <v>338</v>
      </c>
      <c r="R333" s="2" t="n">
        <v>10.341</v>
      </c>
      <c r="S333" s="2" t="n">
        <v>0.00019856401919888</v>
      </c>
      <c r="T333" s="2" t="n">
        <v>4.67538848569438</v>
      </c>
      <c r="U333" s="2" t="n">
        <v>23.7203837608275</v>
      </c>
      <c r="V333" s="2" t="n">
        <v>0.606872146007783</v>
      </c>
      <c r="W333" s="2" t="n">
        <v>0.466480491132092</v>
      </c>
      <c r="X333" s="2" t="n">
        <v>0.0132292254113843</v>
      </c>
      <c r="Y333" s="2" t="n">
        <v>0.0448996304398036</v>
      </c>
      <c r="Z333" s="2" t="n">
        <v>0.189938514155043</v>
      </c>
      <c r="AA333" s="2" t="n">
        <v>0.442863717175973</v>
      </c>
      <c r="AB333" s="2" t="n">
        <v>0.0964236671461509</v>
      </c>
      <c r="AC333" s="2" t="n">
        <v>0.0648771704310704</v>
      </c>
      <c r="AD333" s="2" t="n">
        <v>0.0817283932761424</v>
      </c>
      <c r="AE333" s="2" t="n">
        <v>0.0527371503803679</v>
      </c>
      <c r="AF333" s="2" t="n">
        <v>0.0133025315840646</v>
      </c>
      <c r="AG333" s="2" t="n">
        <v>-0.236495554663207</v>
      </c>
      <c r="AH333" s="3" t="b">
        <f aca="false">TRUE()</f>
        <v>1</v>
      </c>
      <c r="AI333" s="3" t="n">
        <v>-0.308528739252655</v>
      </c>
      <c r="AJ333" s="3" t="b">
        <f aca="false">TRUE()</f>
        <v>1</v>
      </c>
      <c r="AK333" s="3" t="n">
        <v>-0.444721745813329</v>
      </c>
      <c r="AL333" s="3" t="b">
        <f aca="false">TRUE()</f>
        <v>1</v>
      </c>
      <c r="AM333" s="3" t="n">
        <v>-0.63228000697989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7</v>
      </c>
      <c r="E334" s="2" t="n">
        <v>2</v>
      </c>
      <c r="F334" s="2" t="n">
        <v>26.565051177078</v>
      </c>
      <c r="G334" s="2" t="n">
        <v>0.743194192377496</v>
      </c>
      <c r="H334" s="2" t="n">
        <v>0.980930045013381</v>
      </c>
      <c r="I334" s="2" t="n">
        <v>0.127292869523694</v>
      </c>
      <c r="J334" s="2" t="n">
        <v>0.343661883194713</v>
      </c>
      <c r="K334" s="2" t="n">
        <v>5.05630582747014</v>
      </c>
      <c r="L334" s="2" t="n">
        <v>0.736</v>
      </c>
      <c r="M334" s="2" t="n">
        <v>0.091</v>
      </c>
      <c r="N334" s="2" t="n">
        <v>10.964</v>
      </c>
      <c r="O334" s="2" t="s">
        <v>41</v>
      </c>
      <c r="P334" s="2" t="n">
        <v>257.1</v>
      </c>
      <c r="Q334" s="2" t="n">
        <v>434.8</v>
      </c>
      <c r="R334" s="2" t="n">
        <v>12.301</v>
      </c>
      <c r="S334" s="2" t="n">
        <v>0.000640577207549329</v>
      </c>
      <c r="T334" s="2" t="n">
        <v>4.56685681731454</v>
      </c>
      <c r="U334" s="2" t="n">
        <v>22.7799637050605</v>
      </c>
      <c r="V334" s="2" t="n">
        <v>0.315067188621176</v>
      </c>
      <c r="W334" s="2" t="n">
        <v>0.0136066003098635</v>
      </c>
      <c r="X334" s="2" t="n">
        <v>0.0270942218109787</v>
      </c>
      <c r="Y334" s="2" t="n">
        <v>0.0401929446142009</v>
      </c>
      <c r="Z334" s="2" t="n">
        <v>0.054405347012076</v>
      </c>
      <c r="AA334" s="2" t="n">
        <v>0.131721785483977</v>
      </c>
      <c r="AB334" s="2" t="n">
        <v>0.555244192640844</v>
      </c>
      <c r="AC334" s="2" t="n">
        <v>0.0933408744908563</v>
      </c>
      <c r="AD334" s="2" t="n">
        <v>0.0563743669217011</v>
      </c>
      <c r="AE334" s="2" t="n">
        <v>0.0310251480924547</v>
      </c>
      <c r="AF334" s="2" t="n">
        <v>0.0106011189329115</v>
      </c>
      <c r="AG334" s="2" t="n">
        <v>0.175179487288411</v>
      </c>
      <c r="AH334" s="3" t="b">
        <f aca="false">TRUE()</f>
        <v>1</v>
      </c>
      <c r="AI334" s="3" t="n">
        <v>0.389672534438786</v>
      </c>
      <c r="AJ334" s="3" t="b">
        <f aca="false">TRUE()</f>
        <v>1</v>
      </c>
      <c r="AK334" s="3" t="n">
        <v>-0.673388345314111</v>
      </c>
      <c r="AL334" s="3" t="b">
        <f aca="false">TRUE()</f>
        <v>1</v>
      </c>
      <c r="AM334" s="3" t="n">
        <v>-0.52383742569809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8</v>
      </c>
      <c r="E335" s="2" t="n">
        <v>1</v>
      </c>
      <c r="F335" s="2" t="n">
        <v>18.9246444160512</v>
      </c>
      <c r="G335" s="2" t="n">
        <v>0.714870395634379</v>
      </c>
      <c r="H335" s="2" t="n">
        <v>0.98044708498897</v>
      </c>
      <c r="I335" s="2" t="n">
        <v>0.151013472485565</v>
      </c>
      <c r="J335" s="2" t="n">
        <v>0.35737545644303</v>
      </c>
      <c r="K335" s="2" t="n">
        <v>3.78275767609934</v>
      </c>
      <c r="L335" s="2" t="n">
        <v>0.637</v>
      </c>
      <c r="M335" s="2" t="n">
        <v>0.09</v>
      </c>
      <c r="N335" s="2" t="n">
        <v>8.443</v>
      </c>
      <c r="O335" s="2" t="s">
        <v>41</v>
      </c>
      <c r="P335" s="2" t="n">
        <v>98.7</v>
      </c>
      <c r="Q335" s="2" t="n">
        <v>37</v>
      </c>
      <c r="R335" s="2" t="n">
        <v>4.723</v>
      </c>
      <c r="S335" s="2" t="n">
        <v>0.631904912035039</v>
      </c>
      <c r="T335" s="2" t="n">
        <v>-0.0764569358263868</v>
      </c>
      <c r="U335" s="2" t="n">
        <v>-0.487294690049257</v>
      </c>
      <c r="V335" s="2" t="n">
        <v>0.1942764385621</v>
      </c>
      <c r="W335" s="2" t="n">
        <v>0.0692252713107358</v>
      </c>
      <c r="X335" s="2" t="n">
        <v>0.0516743566933739</v>
      </c>
      <c r="Y335" s="2" t="n">
        <v>0.159723080784562</v>
      </c>
      <c r="Z335" s="2" t="n">
        <v>0.14716417513344</v>
      </c>
      <c r="AA335" s="2" t="n">
        <v>0.140257172352308</v>
      </c>
      <c r="AB335" s="2" t="n">
        <v>0.152894365311594</v>
      </c>
      <c r="AC335" s="2" t="n">
        <v>0.0991436873445987</v>
      </c>
      <c r="AD335" s="2" t="n">
        <v>0.112118970855563</v>
      </c>
      <c r="AE335" s="2" t="n">
        <v>0.110309569596058</v>
      </c>
      <c r="AF335" s="2" t="n">
        <v>0.0267146219285016</v>
      </c>
      <c r="AG335" s="2" t="n">
        <v>-0.644638529263943</v>
      </c>
      <c r="AH335" s="3" t="b">
        <f aca="false">TRUE()</f>
        <v>1</v>
      </c>
      <c r="AI335" s="3" t="n">
        <v>-0.802084812034536</v>
      </c>
      <c r="AJ335" s="3" t="b">
        <f aca="false">TRUE()</f>
        <v>1</v>
      </c>
      <c r="AK335" s="3" t="n">
        <v>-0.711499445230908</v>
      </c>
      <c r="AL335" s="3" t="b">
        <f aca="false">TRUE()</f>
        <v>1</v>
      </c>
      <c r="AM335" s="3" t="n">
        <v>-0.9427960811868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8</v>
      </c>
      <c r="E336" s="2" t="n">
        <v>2</v>
      </c>
      <c r="F336" s="2" t="n">
        <v>27.8972710309476</v>
      </c>
      <c r="G336" s="2" t="n">
        <v>0.725663716814159</v>
      </c>
      <c r="H336" s="2" t="n">
        <v>0.980210581907282</v>
      </c>
      <c r="I336" s="2" t="n">
        <v>0.14049202204498</v>
      </c>
      <c r="J336" s="2" t="n">
        <v>0.351975784440204</v>
      </c>
      <c r="K336" s="2" t="n">
        <v>4.0485476629549</v>
      </c>
      <c r="L336" s="2" t="n">
        <v>0.644</v>
      </c>
      <c r="M336" s="2" t="n">
        <v>0.109</v>
      </c>
      <c r="N336" s="2" t="n">
        <v>8.92</v>
      </c>
      <c r="O336" s="2" t="s">
        <v>41</v>
      </c>
      <c r="P336" s="2" t="n">
        <v>176.5</v>
      </c>
      <c r="Q336" s="2" t="n">
        <v>108.5</v>
      </c>
      <c r="R336" s="2" t="n">
        <v>8.447</v>
      </c>
      <c r="S336" s="2" t="n">
        <v>0.546374906604467</v>
      </c>
      <c r="T336" s="2" t="n">
        <v>2.40263018062104</v>
      </c>
      <c r="U336" s="2" t="n">
        <v>7.58872803834927</v>
      </c>
      <c r="V336" s="2" t="n">
        <v>0.360488039595198</v>
      </c>
      <c r="W336" s="2" t="n">
        <v>0.250874427601172</v>
      </c>
      <c r="X336" s="2" t="n">
        <v>0.0295546770318459</v>
      </c>
      <c r="Y336" s="2" t="n">
        <v>0.254902072033943</v>
      </c>
      <c r="Z336" s="2" t="n">
        <v>0.224386632286379</v>
      </c>
      <c r="AA336" s="2" t="n">
        <v>0.128878042489187</v>
      </c>
      <c r="AB336" s="2" t="n">
        <v>0.0388080020420333</v>
      </c>
      <c r="AC336" s="2" t="n">
        <v>0.113159942236058</v>
      </c>
      <c r="AD336" s="2" t="n">
        <v>0.0497694282116789</v>
      </c>
      <c r="AE336" s="2" t="n">
        <v>0.0950562198523621</v>
      </c>
      <c r="AF336" s="2" t="n">
        <v>0.0654849838165126</v>
      </c>
      <c r="AG336" s="2" t="n">
        <v>-0.473542195286417</v>
      </c>
      <c r="AH336" s="3" t="b">
        <f aca="false">TRUE()</f>
        <v>1</v>
      </c>
      <c r="AI336" s="3" t="n">
        <v>-0.717819141071776</v>
      </c>
      <c r="AJ336" s="3" t="b">
        <f aca="false">TRUE()</f>
        <v>1</v>
      </c>
      <c r="AK336" s="3" t="n">
        <v>0.0126114531882345</v>
      </c>
      <c r="AL336" s="3" t="b">
        <f aca="false">TRUE()</f>
        <v>1</v>
      </c>
      <c r="AM336" s="3" t="n">
        <v>-0.7370196708520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9</v>
      </c>
      <c r="E337" s="2" t="n">
        <v>2</v>
      </c>
      <c r="F337" s="2" t="n">
        <v>50.1944289077348</v>
      </c>
      <c r="G337" s="2" t="n">
        <v>0.66592228673515</v>
      </c>
      <c r="H337" s="2" t="n">
        <v>0.993158717137348</v>
      </c>
      <c r="I337" s="2" t="n">
        <v>0.0813786077332016</v>
      </c>
      <c r="J337" s="2" t="n">
        <v>0.221293204538265</v>
      </c>
      <c r="K337" s="2" t="n">
        <v>8.55954451344691</v>
      </c>
      <c r="L337" s="2" t="n">
        <v>0.78</v>
      </c>
      <c r="M337" s="2" t="n">
        <v>0.079</v>
      </c>
      <c r="N337" s="2" t="n">
        <v>18.004</v>
      </c>
      <c r="O337" s="2" t="s">
        <v>41</v>
      </c>
      <c r="P337" s="2" t="n">
        <v>416.1</v>
      </c>
      <c r="Q337" s="2" t="n">
        <v>929.1</v>
      </c>
      <c r="R337" s="2" t="n">
        <v>19.909</v>
      </c>
      <c r="S337" s="2" t="n">
        <v>0</v>
      </c>
      <c r="T337" s="2" t="n">
        <v>4.79069162510903</v>
      </c>
      <c r="U337" s="2" t="n">
        <v>25.3923324195045</v>
      </c>
      <c r="V337" s="2" t="n">
        <v>0.866021672340928</v>
      </c>
      <c r="W337" s="2" t="n">
        <v>0.678293455960638</v>
      </c>
      <c r="X337" s="2" t="n">
        <v>0.0103870538162042</v>
      </c>
      <c r="Y337" s="2" t="n">
        <v>0.0245124201155369</v>
      </c>
      <c r="Z337" s="2" t="n">
        <v>0.268835189330148</v>
      </c>
      <c r="AA337" s="2" t="n">
        <v>0.571697461974255</v>
      </c>
      <c r="AB337" s="2" t="n">
        <v>0.044834074351724</v>
      </c>
      <c r="AC337" s="2" t="n">
        <v>0.0174476127279456</v>
      </c>
      <c r="AD337" s="2" t="n">
        <v>0.0114369676027128</v>
      </c>
      <c r="AE337" s="2" t="n">
        <v>0.022909898370764</v>
      </c>
      <c r="AF337" s="2" t="n">
        <v>0.0279393217107094</v>
      </c>
      <c r="AG337" s="2" t="n">
        <v>2.43031070314044</v>
      </c>
      <c r="AH337" s="3" t="b">
        <f aca="false">FALSE()</f>
        <v>0</v>
      </c>
      <c r="AI337" s="3" t="n">
        <v>0.919342466204708</v>
      </c>
      <c r="AJ337" s="3" t="b">
        <f aca="false">TRUE()</f>
        <v>1</v>
      </c>
      <c r="AK337" s="3" t="n">
        <v>-1.13072154431567</v>
      </c>
      <c r="AL337" s="3" t="b">
        <f aca="false">TRUE()</f>
        <v>1</v>
      </c>
      <c r="AM337" s="3" t="n">
        <v>-0.103291805605245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9</v>
      </c>
      <c r="E338" s="2" t="n">
        <v>3</v>
      </c>
      <c r="F338" s="2" t="n">
        <v>18.434948822922</v>
      </c>
      <c r="G338" s="2" t="n">
        <v>0.782266009852217</v>
      </c>
      <c r="H338" s="2" t="n">
        <v>0.981361802297125</v>
      </c>
      <c r="I338" s="2" t="n">
        <v>0.173345713052078</v>
      </c>
      <c r="J338" s="2" t="n">
        <v>0.361800219958628</v>
      </c>
      <c r="K338" s="2" t="n">
        <v>4.79833069466238</v>
      </c>
      <c r="L338" s="2" t="n">
        <v>0.789</v>
      </c>
      <c r="M338" s="2" t="n">
        <v>0.119</v>
      </c>
      <c r="N338" s="2" t="n">
        <v>10.328</v>
      </c>
      <c r="O338" s="2" t="s">
        <v>41</v>
      </c>
      <c r="P338" s="2" t="n">
        <v>419.2</v>
      </c>
      <c r="Q338" s="2" t="n">
        <v>1058.2</v>
      </c>
      <c r="R338" s="2" t="n">
        <v>20.058</v>
      </c>
      <c r="S338" s="2" t="n">
        <v>-1</v>
      </c>
      <c r="T338" s="2" t="n">
        <v>5.30918528377305</v>
      </c>
      <c r="U338" s="2" t="n">
        <v>31.143674921932</v>
      </c>
      <c r="V338" s="2" t="n">
        <v>0.888200019371099</v>
      </c>
      <c r="W338" s="2" t="n">
        <v>0.537567654156376</v>
      </c>
      <c r="X338" s="2" t="n">
        <v>0.427948647008401</v>
      </c>
      <c r="Y338" s="2" t="n">
        <v>0.348828224014032</v>
      </c>
      <c r="Z338" s="2" t="n">
        <v>0.128092101794093</v>
      </c>
      <c r="AA338" s="2" t="n">
        <v>0.0423848374742471</v>
      </c>
      <c r="AB338" s="2" t="n">
        <v>0.0214092499424906</v>
      </c>
      <c r="AC338" s="2" t="n">
        <v>0.013126833197902</v>
      </c>
      <c r="AD338" s="2" t="n">
        <v>0.00743765167155334</v>
      </c>
      <c r="AE338" s="2" t="n">
        <v>0.00843487183077509</v>
      </c>
      <c r="AF338" s="2" t="n">
        <v>0.00233758306650613</v>
      </c>
      <c r="AG338" s="2" t="n">
        <v>0.00911379007025143</v>
      </c>
      <c r="AH338" s="3" t="b">
        <f aca="false">TRUE()</f>
        <v>1</v>
      </c>
      <c r="AI338" s="3" t="n">
        <v>1.02768404315683</v>
      </c>
      <c r="AJ338" s="3" t="b">
        <f aca="false">TRUE()</f>
        <v>1</v>
      </c>
      <c r="AK338" s="3" t="n">
        <v>0.393722452356204</v>
      </c>
      <c r="AL338" s="3" t="b">
        <f aca="false">TRUE()</f>
        <v>1</v>
      </c>
      <c r="AM338" s="3" t="n">
        <v>-0.095092488483937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9</v>
      </c>
      <c r="E339" s="2" t="n">
        <v>4</v>
      </c>
      <c r="F339" s="2" t="n">
        <v>33.6900675259798</v>
      </c>
      <c r="G339" s="2" t="n">
        <v>0.809090909090909</v>
      </c>
      <c r="H339" s="2" t="n">
        <v>0.982331453857356</v>
      </c>
      <c r="I339" s="2" t="n">
        <v>0.158645647274001</v>
      </c>
      <c r="J339" s="2" t="n">
        <v>0.368884703455182</v>
      </c>
      <c r="K339" s="2" t="n">
        <v>4.20668651266731</v>
      </c>
      <c r="L339" s="2" t="n">
        <v>0.663</v>
      </c>
      <c r="M339" s="2" t="n">
        <v>0.094</v>
      </c>
      <c r="N339" s="2" t="n">
        <v>9.087</v>
      </c>
      <c r="O339" s="2" t="s">
        <v>41</v>
      </c>
      <c r="P339" s="2" t="n">
        <v>455.5</v>
      </c>
      <c r="Q339" s="2" t="n">
        <v>920.2</v>
      </c>
      <c r="R339" s="2" t="n">
        <v>21.794</v>
      </c>
      <c r="S339" s="2" t="n">
        <v>2.97245269334062E-011</v>
      </c>
      <c r="T339" s="2" t="n">
        <v>4.38466529524681</v>
      </c>
      <c r="U339" s="2" t="n">
        <v>20.2918004046273</v>
      </c>
      <c r="V339" s="2" t="n">
        <v>0.799673287681965</v>
      </c>
      <c r="W339" s="2" t="n">
        <v>0.475497723929754</v>
      </c>
      <c r="X339" s="2" t="n">
        <v>0.0359669721916159</v>
      </c>
      <c r="Y339" s="2" t="n">
        <v>0.0313475107508099</v>
      </c>
      <c r="Z339" s="2" t="n">
        <v>0.136080879745279</v>
      </c>
      <c r="AA339" s="2" t="n">
        <v>0.634160270544013</v>
      </c>
      <c r="AB339" s="2" t="n">
        <v>0.0970576920448009</v>
      </c>
      <c r="AC339" s="2" t="n">
        <v>0.0155428743025931</v>
      </c>
      <c r="AD339" s="2" t="n">
        <v>0.00878867078750703</v>
      </c>
      <c r="AE339" s="2" t="n">
        <v>0.016681008633784</v>
      </c>
      <c r="AF339" s="2" t="n">
        <v>0.0243741209995977</v>
      </c>
      <c r="AG339" s="2" t="n">
        <v>-0.371743862831101</v>
      </c>
      <c r="AH339" s="3" t="b">
        <f aca="false">TRUE()</f>
        <v>1</v>
      </c>
      <c r="AI339" s="3" t="n">
        <v>-0.489098034172855</v>
      </c>
      <c r="AJ339" s="3" t="b">
        <f aca="false">TRUE()</f>
        <v>1</v>
      </c>
      <c r="AK339" s="3" t="n">
        <v>-0.55905504556372</v>
      </c>
      <c r="AL339" s="3" t="b">
        <f aca="false">TRUE()</f>
        <v>1</v>
      </c>
      <c r="AM339" s="3" t="n">
        <v>0.00091887006556220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9</v>
      </c>
      <c r="E340" s="2" t="n">
        <v>5</v>
      </c>
      <c r="F340" s="2" t="n">
        <v>17.1027289690524</v>
      </c>
      <c r="G340" s="2" t="n">
        <v>0.916129032258065</v>
      </c>
      <c r="H340" s="2" t="n">
        <v>0.972323586968954</v>
      </c>
      <c r="I340" s="2" t="n">
        <v>0.198100820327677</v>
      </c>
      <c r="J340" s="2" t="n">
        <v>0.480989211369262</v>
      </c>
      <c r="K340" s="2" t="n">
        <v>2.93546172703589</v>
      </c>
      <c r="L340" s="2" t="n">
        <v>0.68</v>
      </c>
      <c r="M340" s="2" t="n">
        <v>0.1</v>
      </c>
      <c r="N340" s="2" t="n">
        <v>6.535</v>
      </c>
      <c r="O340" s="2" t="s">
        <v>41</v>
      </c>
      <c r="P340" s="2" t="n">
        <v>200.3</v>
      </c>
      <c r="Q340" s="2" t="n">
        <v>227.2</v>
      </c>
      <c r="R340" s="2" t="n">
        <v>9.584</v>
      </c>
      <c r="S340" s="2" t="n">
        <v>0.0763488901725653</v>
      </c>
      <c r="T340" s="2" t="n">
        <v>2.71647244936865</v>
      </c>
      <c r="U340" s="2" t="n">
        <v>7.76687096597989</v>
      </c>
      <c r="V340" s="2" t="n">
        <v>0.768450948824211</v>
      </c>
      <c r="W340" s="2" t="n">
        <v>0.531025738931396</v>
      </c>
      <c r="X340" s="2" t="n">
        <v>0.106310591891434</v>
      </c>
      <c r="Y340" s="2" t="n">
        <v>0.259321428350828</v>
      </c>
      <c r="Z340" s="2" t="n">
        <v>0.440279210678469</v>
      </c>
      <c r="AA340" s="2" t="n">
        <v>0.0814757241293929</v>
      </c>
      <c r="AB340" s="2" t="n">
        <v>0.0483275602239653</v>
      </c>
      <c r="AC340" s="2" t="n">
        <v>0.0182688151962561</v>
      </c>
      <c r="AD340" s="2" t="n">
        <v>0.0218207856223114</v>
      </c>
      <c r="AE340" s="2" t="n">
        <v>0.0149901173717809</v>
      </c>
      <c r="AF340" s="2" t="n">
        <v>0.0092057665355627</v>
      </c>
      <c r="AG340" s="2" t="n">
        <v>-1.19006626487517</v>
      </c>
      <c r="AH340" s="3" t="b">
        <f aca="false">TRUE()</f>
        <v>1</v>
      </c>
      <c r="AI340" s="3" t="n">
        <v>-0.284452833263294</v>
      </c>
      <c r="AJ340" s="3" t="b">
        <f aca="false">TRUE()</f>
        <v>1</v>
      </c>
      <c r="AK340" s="3" t="n">
        <v>-0.330388446062938</v>
      </c>
      <c r="AL340" s="3" t="b">
        <f aca="false">TRUE()</f>
        <v>1</v>
      </c>
      <c r="AM340" s="3" t="n">
        <v>-0.6740700748884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9</v>
      </c>
      <c r="E341" s="2" t="n">
        <v>6</v>
      </c>
      <c r="F341" s="2" t="n">
        <v>18.434948822922</v>
      </c>
      <c r="G341" s="2" t="n">
        <v>0.919093851132686</v>
      </c>
      <c r="H341" s="2" t="n">
        <v>0.97897538635271</v>
      </c>
      <c r="I341" s="2" t="n">
        <v>0.215110071805346</v>
      </c>
      <c r="J341" s="2" t="n">
        <v>0.456723596677563</v>
      </c>
      <c r="K341" s="2" t="n">
        <v>3.55010663704925</v>
      </c>
      <c r="L341" s="2" t="n">
        <v>0.739</v>
      </c>
      <c r="M341" s="2" t="n">
        <v>0.1</v>
      </c>
      <c r="N341" s="2" t="n">
        <v>7.874</v>
      </c>
      <c r="O341" s="2" t="s">
        <v>41</v>
      </c>
      <c r="P341" s="2" t="n">
        <v>173</v>
      </c>
      <c r="Q341" s="2" t="n">
        <v>269.6</v>
      </c>
      <c r="R341" s="2" t="n">
        <v>8.276</v>
      </c>
      <c r="S341" s="2" t="n">
        <v>0</v>
      </c>
      <c r="T341" s="2" t="n">
        <v>4.23530938770892</v>
      </c>
      <c r="U341" s="2" t="n">
        <v>18.9345879761864</v>
      </c>
      <c r="V341" s="2" t="n">
        <v>0.64204841696096</v>
      </c>
      <c r="W341" s="2" t="n">
        <v>0.360654861647635</v>
      </c>
      <c r="X341" s="2" t="n">
        <v>0.0971516202618298</v>
      </c>
      <c r="Y341" s="2" t="n">
        <v>0.335813279136074</v>
      </c>
      <c r="Z341" s="2" t="n">
        <v>0.307769840873486</v>
      </c>
      <c r="AA341" s="2" t="n">
        <v>0.101627580112619</v>
      </c>
      <c r="AB341" s="2" t="n">
        <v>0.0490070709384542</v>
      </c>
      <c r="AC341" s="2" t="n">
        <v>0.0372303887476077</v>
      </c>
      <c r="AD341" s="2" t="n">
        <v>0.0407874332502052</v>
      </c>
      <c r="AE341" s="2" t="n">
        <v>0.0230551589445153</v>
      </c>
      <c r="AF341" s="2" t="n">
        <v>0.00755762773520812</v>
      </c>
      <c r="AG341" s="2" t="n">
        <v>-0.794402409944537</v>
      </c>
      <c r="AH341" s="3" t="b">
        <f aca="false">TRUE()</f>
        <v>1</v>
      </c>
      <c r="AI341" s="3" t="n">
        <v>0.425786393422826</v>
      </c>
      <c r="AJ341" s="3" t="b">
        <f aca="false">TRUE()</f>
        <v>1</v>
      </c>
      <c r="AK341" s="3" t="n">
        <v>-0.330388446062938</v>
      </c>
      <c r="AL341" s="3" t="b">
        <f aca="false">TRUE()</f>
        <v>1</v>
      </c>
      <c r="AM341" s="3" t="n">
        <v>-0.7462769643761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0</v>
      </c>
      <c r="E342" s="2" t="n">
        <v>0</v>
      </c>
      <c r="F342" s="2" t="n">
        <v>18.434948822922</v>
      </c>
      <c r="G342" s="2" t="n">
        <v>0.745991561181435</v>
      </c>
      <c r="H342" s="2" t="n">
        <v>0.992410948368707</v>
      </c>
      <c r="I342" s="2" t="n">
        <v>0.0857753206482155</v>
      </c>
      <c r="J342" s="2" t="n">
        <v>0.266977842030853</v>
      </c>
      <c r="K342" s="2" t="n">
        <v>5.97849964506371</v>
      </c>
      <c r="L342" s="2" t="n">
        <v>0.647</v>
      </c>
      <c r="M342" s="2" t="n">
        <v>0.07</v>
      </c>
      <c r="N342" s="2" t="n">
        <v>12.728</v>
      </c>
      <c r="O342" s="2" t="s">
        <v>41</v>
      </c>
      <c r="P342" s="2" t="n">
        <v>119.9</v>
      </c>
      <c r="Q342" s="2" t="n">
        <v>62.1</v>
      </c>
      <c r="R342" s="2" t="n">
        <v>5.738</v>
      </c>
      <c r="S342" s="2" t="n">
        <v>0.0881723187119528</v>
      </c>
      <c r="T342" s="2" t="n">
        <v>0.960325561592799</v>
      </c>
      <c r="U342" s="2" t="n">
        <v>1.65458919841044</v>
      </c>
      <c r="V342" s="2" t="n">
        <v>0.208121608296521</v>
      </c>
      <c r="W342" s="2" t="n">
        <v>0.0499627794721386</v>
      </c>
      <c r="X342" s="2" t="n">
        <v>0.024556001064727</v>
      </c>
      <c r="Y342" s="2" t="n">
        <v>0.167583630038556</v>
      </c>
      <c r="Z342" s="2" t="n">
        <v>0.143557865534072</v>
      </c>
      <c r="AA342" s="2" t="n">
        <v>0.146706810018142</v>
      </c>
      <c r="AB342" s="2" t="n">
        <v>0.164938607363948</v>
      </c>
      <c r="AC342" s="2" t="n">
        <v>0.1311872191919</v>
      </c>
      <c r="AD342" s="2" t="n">
        <v>0.0655537611197619</v>
      </c>
      <c r="AE342" s="2" t="n">
        <v>0.124481901958172</v>
      </c>
      <c r="AF342" s="2" t="n">
        <v>0.0314342037107202</v>
      </c>
      <c r="AG342" s="2" t="n">
        <v>0.768821043442086</v>
      </c>
      <c r="AH342" s="3" t="b">
        <f aca="false">TRUE()</f>
        <v>1</v>
      </c>
      <c r="AI342" s="3" t="n">
        <v>-0.681705282087736</v>
      </c>
      <c r="AJ342" s="3" t="b">
        <f aca="false">TRUE()</f>
        <v>1</v>
      </c>
      <c r="AK342" s="3" t="n">
        <v>-1.47372144356685</v>
      </c>
      <c r="AL342" s="3" t="b">
        <f aca="false">TRUE()</f>
        <v>1</v>
      </c>
      <c r="AM342" s="3" t="n">
        <v>-0.8867233318411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1</v>
      </c>
      <c r="E343" s="2" t="n">
        <v>1</v>
      </c>
      <c r="F343" s="2" t="n">
        <v>18.434948822922</v>
      </c>
      <c r="G343" s="2" t="n">
        <v>0.642570281124498</v>
      </c>
      <c r="H343" s="2" t="n">
        <v>0.993248914505462</v>
      </c>
      <c r="I343" s="2" t="n">
        <v>0.0713014145051691</v>
      </c>
      <c r="J343" s="2" t="n">
        <v>0.213904740589665</v>
      </c>
      <c r="K343" s="2" t="n">
        <v>7.51718115593377</v>
      </c>
      <c r="L343" s="2" t="n">
        <v>0.666</v>
      </c>
      <c r="M343" s="2" t="n">
        <v>0.082</v>
      </c>
      <c r="N343" s="2" t="n">
        <v>15.869</v>
      </c>
      <c r="O343" s="2" t="s">
        <v>41</v>
      </c>
      <c r="P343" s="2" t="n">
        <v>528.5</v>
      </c>
      <c r="Q343" s="2" t="n">
        <v>1397.4</v>
      </c>
      <c r="R343" s="2" t="n">
        <v>25.286</v>
      </c>
      <c r="S343" s="2" t="n">
        <v>0.218104055718054</v>
      </c>
      <c r="T343" s="2" t="n">
        <v>5.35038859076941</v>
      </c>
      <c r="U343" s="2" t="n">
        <v>31.4860433310738</v>
      </c>
      <c r="V343" s="2" t="n">
        <v>0.820516217087095</v>
      </c>
      <c r="W343" s="2" t="n">
        <v>0.552356211136469</v>
      </c>
      <c r="X343" s="2" t="n">
        <v>0.0138445185867557</v>
      </c>
      <c r="Y343" s="2" t="n">
        <v>0.0253741249454574</v>
      </c>
      <c r="Z343" s="2" t="n">
        <v>0.031404923902276</v>
      </c>
      <c r="AA343" s="2" t="n">
        <v>0.623654561498574</v>
      </c>
      <c r="AB343" s="2" t="n">
        <v>0.201810400993658</v>
      </c>
      <c r="AC343" s="2" t="n">
        <v>0.0532505515147279</v>
      </c>
      <c r="AD343" s="2" t="n">
        <v>0.0352121837646359</v>
      </c>
      <c r="AE343" s="2" t="n">
        <v>0.0142127288287779</v>
      </c>
      <c r="AF343" s="2" t="n">
        <v>0.00123600596513767</v>
      </c>
      <c r="AG343" s="2" t="n">
        <v>1.75931270486023</v>
      </c>
      <c r="AH343" s="3" t="b">
        <f aca="false">TRUE()</f>
        <v>1</v>
      </c>
      <c r="AI343" s="3" t="n">
        <v>-0.452984175188815</v>
      </c>
      <c r="AJ343" s="3" t="b">
        <f aca="false">TRUE()</f>
        <v>1</v>
      </c>
      <c r="AK343" s="3" t="n">
        <v>-1.01638824456528</v>
      </c>
      <c r="AL343" s="3" t="b">
        <f aca="false">TRUE()</f>
        <v>1</v>
      </c>
      <c r="AM343" s="3" t="n">
        <v>0.19399956356731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1</v>
      </c>
      <c r="E344" s="2" t="n">
        <v>2</v>
      </c>
      <c r="F344" s="2" t="n">
        <v>29.7448812969422</v>
      </c>
      <c r="G344" s="2" t="n">
        <v>0.684848484848485</v>
      </c>
      <c r="H344" s="2" t="n">
        <v>0.990462965796132</v>
      </c>
      <c r="I344" s="2" t="n">
        <v>0.115100854844059</v>
      </c>
      <c r="J344" s="2" t="n">
        <v>0.266744548360583</v>
      </c>
      <c r="K344" s="2" t="n">
        <v>4.15990077043878</v>
      </c>
      <c r="L344" s="2" t="n">
        <v>0.48</v>
      </c>
      <c r="M344" s="2" t="n">
        <v>0.112</v>
      </c>
      <c r="N344" s="2" t="n">
        <v>9.021</v>
      </c>
      <c r="O344" s="2" t="s">
        <v>41</v>
      </c>
      <c r="P344" s="2" t="n">
        <v>755.6</v>
      </c>
      <c r="Q344" s="2" t="n">
        <v>1369</v>
      </c>
      <c r="R344" s="2" t="n">
        <v>36.154</v>
      </c>
      <c r="S344" s="2" t="n">
        <v>2.34002445150731E-006</v>
      </c>
      <c r="T344" s="2" t="n">
        <v>3.20896586036573</v>
      </c>
      <c r="U344" s="2" t="n">
        <v>10.4313941558987</v>
      </c>
      <c r="V344" s="2" t="n">
        <v>0.881056714141648</v>
      </c>
      <c r="W344" s="2" t="n">
        <v>0.663621304340997</v>
      </c>
      <c r="X344" s="2" t="n">
        <v>0.240949394700439</v>
      </c>
      <c r="Y344" s="2" t="n">
        <v>0.545334483035055</v>
      </c>
      <c r="Z344" s="2" t="n">
        <v>0.0983812632621428</v>
      </c>
      <c r="AA344" s="2" t="n">
        <v>0.0333211202379264</v>
      </c>
      <c r="AB344" s="2" t="n">
        <v>0.0335811989348454</v>
      </c>
      <c r="AC344" s="2" t="n">
        <v>0.0198446507548577</v>
      </c>
      <c r="AD344" s="2" t="n">
        <v>0.0152586144163145</v>
      </c>
      <c r="AE344" s="2" t="n">
        <v>0.0103918561110481</v>
      </c>
      <c r="AF344" s="2" t="n">
        <v>0.00293741854737133</v>
      </c>
      <c r="AG344" s="2" t="n">
        <v>-0.401861133509432</v>
      </c>
      <c r="AH344" s="3" t="b">
        <f aca="false">TRUE()</f>
        <v>1</v>
      </c>
      <c r="AI344" s="3" t="n">
        <v>-2.6920434321993</v>
      </c>
      <c r="AJ344" s="3" t="b">
        <f aca="false">TRUE()</f>
        <v>1</v>
      </c>
      <c r="AK344" s="3" t="n">
        <v>0.126944752938625</v>
      </c>
      <c r="AL344" s="3" t="b">
        <f aca="false">TRUE()</f>
        <v>1</v>
      </c>
      <c r="AM344" s="3" t="n">
        <v>0.794665666228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4</v>
      </c>
      <c r="F345" s="2" t="n">
        <v>23.6293777306568</v>
      </c>
      <c r="G345" s="2" t="n">
        <v>0.83617747440273</v>
      </c>
      <c r="H345" s="2" t="n">
        <v>0.979340729564286</v>
      </c>
      <c r="I345" s="2" t="n">
        <v>0.254647908947033</v>
      </c>
      <c r="J345" s="2" t="n">
        <v>0.419208096056347</v>
      </c>
      <c r="K345" s="2" t="n">
        <v>3.4635395023519</v>
      </c>
      <c r="L345" s="2" t="n">
        <v>0.664</v>
      </c>
      <c r="M345" s="2" t="n">
        <v>0.088</v>
      </c>
      <c r="N345" s="2" t="n">
        <v>7.662</v>
      </c>
      <c r="O345" s="2" t="s">
        <v>41</v>
      </c>
      <c r="P345" s="2" t="n">
        <v>299.2</v>
      </c>
      <c r="Q345" s="2" t="n">
        <v>460.9</v>
      </c>
      <c r="R345" s="2" t="n">
        <v>14.316</v>
      </c>
      <c r="S345" s="2" t="n">
        <v>0.000514665437456126</v>
      </c>
      <c r="T345" s="2" t="n">
        <v>3.85078845200887</v>
      </c>
      <c r="U345" s="2" t="n">
        <v>15.8776156904377</v>
      </c>
      <c r="V345" s="2" t="n">
        <v>0.571616017152006</v>
      </c>
      <c r="W345" s="2" t="n">
        <v>0.0515650817596491</v>
      </c>
      <c r="X345" s="2" t="n">
        <v>0.0114247289755551</v>
      </c>
      <c r="Y345" s="2" t="n">
        <v>0.0334265977795136</v>
      </c>
      <c r="Z345" s="2" t="n">
        <v>0.0583780001185412</v>
      </c>
      <c r="AA345" s="2" t="n">
        <v>0.287750400991953</v>
      </c>
      <c r="AB345" s="2" t="n">
        <v>0.501215240437716</v>
      </c>
      <c r="AC345" s="2" t="n">
        <v>0.0665355505402062</v>
      </c>
      <c r="AD345" s="2" t="n">
        <v>0.0199032837481937</v>
      </c>
      <c r="AE345" s="2" t="n">
        <v>0.0135684258052562</v>
      </c>
      <c r="AF345" s="2" t="n">
        <v>0.00779777160306441</v>
      </c>
      <c r="AG345" s="2" t="n">
        <v>-0.850128058472088</v>
      </c>
      <c r="AH345" s="3" t="b">
        <f aca="false">TRUE()</f>
        <v>1</v>
      </c>
      <c r="AI345" s="3" t="n">
        <v>-0.477060081178175</v>
      </c>
      <c r="AJ345" s="3" t="b">
        <f aca="false">TRUE()</f>
        <v>1</v>
      </c>
      <c r="AK345" s="3" t="n">
        <v>-0.787721645064502</v>
      </c>
      <c r="AL345" s="3" t="b">
        <f aca="false">TRUE()</f>
        <v>1</v>
      </c>
      <c r="AM345" s="3" t="n">
        <v>-0.4124854093087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3</v>
      </c>
      <c r="E346" s="2" t="n">
        <v>0</v>
      </c>
      <c r="F346" s="2" t="n">
        <v>11.3099324740202</v>
      </c>
      <c r="G346" s="2" t="n">
        <v>0.895947426067908</v>
      </c>
      <c r="H346" s="2" t="n">
        <v>0.988785881970696</v>
      </c>
      <c r="I346" s="2" t="n">
        <v>0.192586898593447</v>
      </c>
      <c r="J346" s="2" t="n">
        <v>0.354223541879717</v>
      </c>
      <c r="K346" s="2" t="n">
        <v>5.03892800124842</v>
      </c>
      <c r="L346" s="2" t="n">
        <v>0.758</v>
      </c>
      <c r="M346" s="2" t="n">
        <v>0.102</v>
      </c>
      <c r="N346" s="2" t="n">
        <v>10.78</v>
      </c>
      <c r="O346" s="2" t="s">
        <v>41</v>
      </c>
      <c r="P346" s="2" t="n">
        <v>175.3</v>
      </c>
      <c r="Q346" s="2" t="n">
        <v>301.5</v>
      </c>
      <c r="R346" s="2" t="n">
        <v>8.387</v>
      </c>
      <c r="S346" s="2" t="n">
        <v>0.254952095158612</v>
      </c>
      <c r="T346" s="2" t="n">
        <v>4.94263291053714</v>
      </c>
      <c r="U346" s="2" t="n">
        <v>27.6925579867876</v>
      </c>
      <c r="V346" s="2" t="n">
        <v>0.271203287954476</v>
      </c>
      <c r="W346" s="2" t="n">
        <v>0.271203287954476</v>
      </c>
      <c r="X346" s="2" t="n">
        <v>0.00424079750859208</v>
      </c>
      <c r="Y346" s="2" t="n">
        <v>0.0401592471624297</v>
      </c>
      <c r="Z346" s="2" t="n">
        <v>0.0485995078535035</v>
      </c>
      <c r="AA346" s="2" t="n">
        <v>0.188868525416703</v>
      </c>
      <c r="AB346" s="2" t="n">
        <v>0.491273620064728</v>
      </c>
      <c r="AC346" s="2" t="n">
        <v>0.0901324582996994</v>
      </c>
      <c r="AD346" s="2" t="n">
        <v>0.0715739727027905</v>
      </c>
      <c r="AE346" s="2" t="n">
        <v>0.0533165831057882</v>
      </c>
      <c r="AF346" s="2" t="n">
        <v>0.0118352878857663</v>
      </c>
      <c r="AG346" s="2" t="n">
        <v>0.163992901991461</v>
      </c>
      <c r="AH346" s="3" t="b">
        <f aca="false">TRUE()</f>
        <v>1</v>
      </c>
      <c r="AI346" s="3" t="n">
        <v>0.654507500321747</v>
      </c>
      <c r="AJ346" s="3" t="b">
        <f aca="false">TRUE()</f>
        <v>1</v>
      </c>
      <c r="AK346" s="3" t="n">
        <v>-0.254166246229345</v>
      </c>
      <c r="AL346" s="3" t="b">
        <f aca="false">TRUE()</f>
        <v>1</v>
      </c>
      <c r="AM346" s="3" t="n">
        <v>-0.74019360006032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4</v>
      </c>
      <c r="E347" s="2" t="n">
        <v>0</v>
      </c>
      <c r="F347" s="2" t="n">
        <v>26.565051177078</v>
      </c>
      <c r="G347" s="2" t="n">
        <v>0.615627466456196</v>
      </c>
      <c r="H347" s="2" t="n">
        <v>0.97412927320009</v>
      </c>
      <c r="I347" s="2" t="n">
        <v>0.137934284012976</v>
      </c>
      <c r="J347" s="2" t="n">
        <v>0.311320888619057</v>
      </c>
      <c r="K347" s="2" t="n">
        <v>5.19640590329034</v>
      </c>
      <c r="L347" s="2" t="n">
        <v>0.696</v>
      </c>
      <c r="M347" s="2" t="n">
        <v>0.085</v>
      </c>
      <c r="N347" s="2" t="n">
        <v>11.157</v>
      </c>
      <c r="O347" s="2" t="s">
        <v>41</v>
      </c>
      <c r="P347" s="2" t="n">
        <v>82</v>
      </c>
      <c r="Q347" s="2" t="n">
        <v>52.5</v>
      </c>
      <c r="R347" s="2" t="n">
        <v>3.925</v>
      </c>
      <c r="S347" s="2" t="n">
        <v>0.398882368908368</v>
      </c>
      <c r="T347" s="2" t="n">
        <v>2.93636222363831</v>
      </c>
      <c r="U347" s="2" t="n">
        <v>13.0691801704403</v>
      </c>
      <c r="V347" s="2" t="n">
        <v>0.112750423875153</v>
      </c>
      <c r="W347" s="2" t="n">
        <v>0.112750423875153</v>
      </c>
      <c r="X347" s="2" t="n">
        <v>0.0194681203915003</v>
      </c>
      <c r="Y347" s="2" t="n">
        <v>0.122599623641085</v>
      </c>
      <c r="Z347" s="2" t="n">
        <v>0.197808287844338</v>
      </c>
      <c r="AA347" s="2" t="n">
        <v>0.162554799672235</v>
      </c>
      <c r="AB347" s="2" t="n">
        <v>0.0673263666596082</v>
      </c>
      <c r="AC347" s="2" t="n">
        <v>0.0734764518401999</v>
      </c>
      <c r="AD347" s="2" t="n">
        <v>0.216042569358881</v>
      </c>
      <c r="AE347" s="2" t="n">
        <v>0.124381746736072</v>
      </c>
      <c r="AF347" s="2" t="n">
        <v>0.0163420338560812</v>
      </c>
      <c r="AG347" s="2" t="n">
        <v>0.265365764229822</v>
      </c>
      <c r="AH347" s="3" t="b">
        <f aca="false">TRUE()</f>
        <v>1</v>
      </c>
      <c r="AI347" s="3" t="n">
        <v>-0.0918455853484152</v>
      </c>
      <c r="AJ347" s="3" t="b">
        <f aca="false">TRUE()</f>
        <v>1</v>
      </c>
      <c r="AK347" s="3" t="n">
        <v>-0.902054944814892</v>
      </c>
      <c r="AL347" s="3" t="b">
        <f aca="false">TRUE()</f>
        <v>1</v>
      </c>
      <c r="AM347" s="3" t="n">
        <v>-0.98696659600160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5</v>
      </c>
      <c r="E348" s="2" t="n">
        <v>0</v>
      </c>
      <c r="F348" s="2" t="n">
        <v>18.434948822922</v>
      </c>
      <c r="G348" s="2" t="n">
        <v>0.778187177597642</v>
      </c>
      <c r="H348" s="2" t="n">
        <v>0.993466150670423</v>
      </c>
      <c r="I348" s="2" t="n">
        <v>0.126153214415494</v>
      </c>
      <c r="J348" s="2" t="n">
        <v>0.265167298285306</v>
      </c>
      <c r="K348" s="2" t="n">
        <v>6.63298487938631</v>
      </c>
      <c r="L348" s="2" t="n">
        <v>0.699</v>
      </c>
      <c r="M348" s="2" t="n">
        <v>0.072</v>
      </c>
      <c r="N348" s="2" t="n">
        <v>14.148</v>
      </c>
      <c r="O348" s="2" t="s">
        <v>41</v>
      </c>
      <c r="P348" s="2" t="n">
        <v>560.8</v>
      </c>
      <c r="Q348" s="2" t="n">
        <v>1623.7</v>
      </c>
      <c r="R348" s="2" t="n">
        <v>26.835</v>
      </c>
      <c r="S348" s="2" t="n">
        <v>0.137117275834465</v>
      </c>
      <c r="T348" s="2" t="n">
        <v>5.0180558244479</v>
      </c>
      <c r="U348" s="2" t="n">
        <v>27.0089898409961</v>
      </c>
      <c r="V348" s="2" t="n">
        <v>0.937044351439714</v>
      </c>
      <c r="W348" s="2" t="n">
        <v>0.717255697563738</v>
      </c>
      <c r="X348" s="2" t="n">
        <v>0.0877017133203059</v>
      </c>
      <c r="Y348" s="2" t="n">
        <v>0.651096683009626</v>
      </c>
      <c r="Z348" s="2" t="n">
        <v>0.208105557025665</v>
      </c>
      <c r="AA348" s="2" t="n">
        <v>0.0202351712390175</v>
      </c>
      <c r="AB348" s="2" t="n">
        <v>0.00870414059893703</v>
      </c>
      <c r="AC348" s="2" t="n">
        <v>0.00677961908704995</v>
      </c>
      <c r="AD348" s="2" t="n">
        <v>0.00844193544366297</v>
      </c>
      <c r="AE348" s="2" t="n">
        <v>0.00625471976521649</v>
      </c>
      <c r="AF348" s="2" t="n">
        <v>0.00268046051051878</v>
      </c>
      <c r="AG348" s="2" t="n">
        <v>1.19013121227051</v>
      </c>
      <c r="AH348" s="3" t="b">
        <f aca="false">TRUE()</f>
        <v>1</v>
      </c>
      <c r="AI348" s="3" t="n">
        <v>-0.0557317263643751</v>
      </c>
      <c r="AJ348" s="3" t="b">
        <f aca="false">TRUE()</f>
        <v>1</v>
      </c>
      <c r="AK348" s="3" t="n">
        <v>-1.39749924373325</v>
      </c>
      <c r="AL348" s="3" t="b">
        <f aca="false">TRUE()</f>
        <v>1</v>
      </c>
      <c r="AM348" s="3" t="n">
        <v>0.27943115808931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8</v>
      </c>
      <c r="E349" s="2" t="n">
        <v>1</v>
      </c>
      <c r="F349" s="2" t="n">
        <v>15.2551187030578</v>
      </c>
      <c r="G349" s="2" t="n">
        <v>0.884816753926702</v>
      </c>
      <c r="H349" s="2" t="n">
        <v>0.985969628102911</v>
      </c>
      <c r="I349" s="2" t="n">
        <v>0.182974050221295</v>
      </c>
      <c r="J349" s="2" t="n">
        <v>0.375447155257211</v>
      </c>
      <c r="K349" s="2" t="n">
        <v>3.67380959038261</v>
      </c>
      <c r="L349" s="2" t="n">
        <v>0.618</v>
      </c>
      <c r="M349" s="2" t="n">
        <v>0.081</v>
      </c>
      <c r="N349" s="2" t="n">
        <v>8.012</v>
      </c>
      <c r="O349" s="2" t="s">
        <v>41</v>
      </c>
      <c r="P349" s="2" t="n">
        <v>92.7</v>
      </c>
      <c r="Q349" s="2" t="n">
        <v>37</v>
      </c>
      <c r="R349" s="2" t="n">
        <v>4.434</v>
      </c>
      <c r="S349" s="2" t="n">
        <v>0.199452585358434</v>
      </c>
      <c r="T349" s="2" t="n">
        <v>-0.0390292303620347</v>
      </c>
      <c r="U349" s="2" t="n">
        <v>-0.471966988163848</v>
      </c>
      <c r="V349" s="2" t="n">
        <v>0.236835152821445</v>
      </c>
      <c r="W349" s="2" t="n">
        <v>0.0509041921866861</v>
      </c>
      <c r="X349" s="2" t="n">
        <v>0.150228304044181</v>
      </c>
      <c r="Y349" s="2" t="n">
        <v>0.143032365085962</v>
      </c>
      <c r="Z349" s="2" t="n">
        <v>0.114698056428519</v>
      </c>
      <c r="AA349" s="2" t="n">
        <v>0.146213899677599</v>
      </c>
      <c r="AB349" s="2" t="n">
        <v>0.112505312198987</v>
      </c>
      <c r="AC349" s="2" t="n">
        <v>0.121618232631704</v>
      </c>
      <c r="AD349" s="2" t="n">
        <v>0.124216544655908</v>
      </c>
      <c r="AE349" s="2" t="n">
        <v>0.0676518161727742</v>
      </c>
      <c r="AF349" s="2" t="n">
        <v>0.0198354691043673</v>
      </c>
      <c r="AG349" s="2" t="n">
        <v>-0.714771412298891</v>
      </c>
      <c r="AH349" s="3" t="b">
        <f aca="false">TRUE()</f>
        <v>1</v>
      </c>
      <c r="AI349" s="3" t="n">
        <v>-1.03080591893346</v>
      </c>
      <c r="AJ349" s="3" t="b">
        <f aca="false">TRUE()</f>
        <v>1</v>
      </c>
      <c r="AK349" s="3" t="n">
        <v>-1.05449934448208</v>
      </c>
      <c r="AL349" s="3" t="b">
        <f aca="false">TRUE()</f>
        <v>1</v>
      </c>
      <c r="AM349" s="3" t="n">
        <v>-0.9586657272280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8</v>
      </c>
      <c r="E350" s="2" t="n">
        <v>2</v>
      </c>
      <c r="F350" s="2" t="n">
        <v>26.565051177078</v>
      </c>
      <c r="G350" s="2" t="n">
        <v>0.904312668463612</v>
      </c>
      <c r="H350" s="2" t="n">
        <v>0.978297139080344</v>
      </c>
      <c r="I350" s="2" t="n">
        <v>0.177914147129799</v>
      </c>
      <c r="J350" s="2" t="n">
        <v>0.453038908288021</v>
      </c>
      <c r="K350" s="2" t="n">
        <v>3.92152486331216</v>
      </c>
      <c r="L350" s="2" t="n">
        <v>0.788</v>
      </c>
      <c r="M350" s="2" t="n">
        <v>0.113</v>
      </c>
      <c r="N350" s="2" t="n">
        <v>8.629</v>
      </c>
      <c r="O350" s="2" t="s">
        <v>41</v>
      </c>
      <c r="P350" s="2" t="n">
        <v>246.1</v>
      </c>
      <c r="Q350" s="2" t="n">
        <v>363.5</v>
      </c>
      <c r="R350" s="2" t="n">
        <v>11.776</v>
      </c>
      <c r="S350" s="2" t="n">
        <v>0.0744584576457894</v>
      </c>
      <c r="T350" s="2" t="n">
        <v>3.70365932805626</v>
      </c>
      <c r="U350" s="2" t="n">
        <v>14.9453795348902</v>
      </c>
      <c r="V350" s="2" t="n">
        <v>0.763795981369742</v>
      </c>
      <c r="W350" s="2" t="n">
        <v>0.521322159638972</v>
      </c>
      <c r="X350" s="2" t="n">
        <v>0.00874260687226944</v>
      </c>
      <c r="Y350" s="2" t="n">
        <v>0.0290062453466869</v>
      </c>
      <c r="Z350" s="2" t="n">
        <v>0.157296925579973</v>
      </c>
      <c r="AA350" s="2" t="n">
        <v>0.577098293860487</v>
      </c>
      <c r="AB350" s="2" t="n">
        <v>0.0952574528588194</v>
      </c>
      <c r="AC350" s="2" t="n">
        <v>0.0480661178072198</v>
      </c>
      <c r="AD350" s="2" t="n">
        <v>0.0327849873100857</v>
      </c>
      <c r="AE350" s="2" t="n">
        <v>0.0252732525890565</v>
      </c>
      <c r="AF350" s="2" t="n">
        <v>0.0264741177754025</v>
      </c>
      <c r="AG350" s="2" t="n">
        <v>-0.555310269424762</v>
      </c>
      <c r="AH350" s="3" t="b">
        <f aca="false">TRUE()</f>
        <v>1</v>
      </c>
      <c r="AI350" s="3" t="n">
        <v>1.01564609016215</v>
      </c>
      <c r="AJ350" s="3" t="b">
        <f aca="false">TRUE()</f>
        <v>1</v>
      </c>
      <c r="AK350" s="3" t="n">
        <v>0.165055852855422</v>
      </c>
      <c r="AL350" s="3" t="b">
        <f aca="false">TRUE()</f>
        <v>1</v>
      </c>
      <c r="AM350" s="3" t="n">
        <v>-0.552931776773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8</v>
      </c>
      <c r="E351" s="2" t="n">
        <v>3</v>
      </c>
      <c r="F351" s="2" t="n">
        <v>17.1027289690524</v>
      </c>
      <c r="G351" s="2" t="n">
        <v>0.793020457280385</v>
      </c>
      <c r="H351" s="2" t="n">
        <v>0.986495614886994</v>
      </c>
      <c r="I351" s="2" t="n">
        <v>0.155152525883963</v>
      </c>
      <c r="J351" s="2" t="n">
        <v>0.342124075138415</v>
      </c>
      <c r="K351" s="2" t="n">
        <v>4.51524422797618</v>
      </c>
      <c r="L351" s="2" t="n">
        <v>0.686</v>
      </c>
      <c r="M351" s="2" t="n">
        <v>0.099</v>
      </c>
      <c r="N351" s="2" t="n">
        <v>9.755</v>
      </c>
      <c r="O351" s="2" t="s">
        <v>41</v>
      </c>
      <c r="P351" s="2" t="n">
        <v>489.7</v>
      </c>
      <c r="Q351" s="2" t="n">
        <v>999.4</v>
      </c>
      <c r="R351" s="2" t="n">
        <v>23.431</v>
      </c>
      <c r="S351" s="2" t="n">
        <v>0.136968079580815</v>
      </c>
      <c r="T351" s="2" t="n">
        <v>4.07367542043134</v>
      </c>
      <c r="U351" s="2" t="n">
        <v>18.0085560532835</v>
      </c>
      <c r="V351" s="2" t="n">
        <v>0.901766946161889</v>
      </c>
      <c r="W351" s="2" t="n">
        <v>0.690291381236483</v>
      </c>
      <c r="X351" s="2" t="n">
        <v>0.0285745686065793</v>
      </c>
      <c r="Y351" s="2" t="n">
        <v>0.264447329003185</v>
      </c>
      <c r="Z351" s="2" t="n">
        <v>0.585913947870651</v>
      </c>
      <c r="AA351" s="2" t="n">
        <v>0.0422974533229514</v>
      </c>
      <c r="AB351" s="2" t="n">
        <v>0.022645667504021</v>
      </c>
      <c r="AC351" s="2" t="n">
        <v>0.0221282932910336</v>
      </c>
      <c r="AD351" s="2" t="n">
        <v>0.0185470143131814</v>
      </c>
      <c r="AE351" s="2" t="n">
        <v>0.0134021532726874</v>
      </c>
      <c r="AF351" s="2" t="n">
        <v>0.00204357281571065</v>
      </c>
      <c r="AG351" s="2" t="n">
        <v>-0.173116764292135</v>
      </c>
      <c r="AH351" s="3" t="b">
        <f aca="false">TRUE()</f>
        <v>1</v>
      </c>
      <c r="AI351" s="3" t="n">
        <v>-0.212225115295214</v>
      </c>
      <c r="AJ351" s="3" t="b">
        <f aca="false">TRUE()</f>
        <v>1</v>
      </c>
      <c r="AK351" s="3" t="n">
        <v>-0.368499545979735</v>
      </c>
      <c r="AL351" s="3" t="b">
        <f aca="false">TRUE()</f>
        <v>1</v>
      </c>
      <c r="AM351" s="3" t="n">
        <v>0.0913758525006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9</v>
      </c>
      <c r="E352" s="2" t="n">
        <v>0</v>
      </c>
      <c r="F352" s="2" t="n">
        <v>18.9246444160512</v>
      </c>
      <c r="G352" s="2" t="n">
        <v>0.692982456140351</v>
      </c>
      <c r="H352" s="2" t="n">
        <v>0.9868320323058</v>
      </c>
      <c r="I352" s="2" t="n">
        <v>0.0884002847784622</v>
      </c>
      <c r="J352" s="2" t="n">
        <v>0.271250064637454</v>
      </c>
      <c r="K352" s="2" t="n">
        <v>6.39724172321568</v>
      </c>
      <c r="L352" s="2" t="n">
        <v>0.731</v>
      </c>
      <c r="M352" s="2" t="n">
        <v>0.092</v>
      </c>
      <c r="N352" s="2" t="n">
        <v>13.575</v>
      </c>
      <c r="O352" s="2" t="s">
        <v>41</v>
      </c>
      <c r="P352" s="2" t="n">
        <v>204.5</v>
      </c>
      <c r="Q352" s="2" t="n">
        <v>438.5</v>
      </c>
      <c r="R352" s="2" t="n">
        <v>9.785</v>
      </c>
      <c r="S352" s="2" t="n">
        <v>0.205360356890226</v>
      </c>
      <c r="T352" s="2" t="n">
        <v>5.27200421992824</v>
      </c>
      <c r="U352" s="2" t="n">
        <v>31.0284940459303</v>
      </c>
      <c r="V352" s="2" t="n">
        <v>0.0836694059630339</v>
      </c>
      <c r="W352" s="2" t="n">
        <v>0.0836694059630339</v>
      </c>
      <c r="X352" s="2" t="n">
        <v>0.00437702273227607</v>
      </c>
      <c r="Y352" s="2" t="n">
        <v>0.0232715042518424</v>
      </c>
      <c r="Z352" s="2" t="n">
        <v>0.0309986490150009</v>
      </c>
      <c r="AA352" s="2" t="n">
        <v>0.0878765705716039</v>
      </c>
      <c r="AB352" s="2" t="n">
        <v>0.713365280393442</v>
      </c>
      <c r="AC352" s="2" t="n">
        <v>0.0755559660585757</v>
      </c>
      <c r="AD352" s="2" t="n">
        <v>0.0370222035982843</v>
      </c>
      <c r="AE352" s="2" t="n">
        <v>0.0223302449716299</v>
      </c>
      <c r="AF352" s="2" t="n">
        <v>0.00520255840734474</v>
      </c>
      <c r="AG352" s="2" t="n">
        <v>1.03837685064737</v>
      </c>
      <c r="AH352" s="3" t="b">
        <f aca="false">TRUE()</f>
        <v>1</v>
      </c>
      <c r="AI352" s="3" t="n">
        <v>0.329482769465386</v>
      </c>
      <c r="AJ352" s="3" t="b">
        <f aca="false">TRUE()</f>
        <v>1</v>
      </c>
      <c r="AK352" s="3" t="n">
        <v>-0.635277245397314</v>
      </c>
      <c r="AL352" s="3" t="b">
        <f aca="false">TRUE()</f>
        <v>1</v>
      </c>
      <c r="AM352" s="3" t="n">
        <v>-0.6629613226596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0</v>
      </c>
      <c r="E353" s="2" t="n">
        <v>1</v>
      </c>
      <c r="F353" s="2" t="n">
        <v>20.2248594311681</v>
      </c>
      <c r="G353" s="2" t="n">
        <v>0.859649122807018</v>
      </c>
      <c r="H353" s="2" t="n">
        <v>0.976621304352674</v>
      </c>
      <c r="I353" s="2" t="n">
        <v>0.219322225526311</v>
      </c>
      <c r="J353" s="2" t="n">
        <v>0.441108322394961</v>
      </c>
      <c r="K353" s="2" t="n">
        <v>3.77228669065041</v>
      </c>
      <c r="L353" s="2" t="n">
        <v>0.8</v>
      </c>
      <c r="M353" s="2" t="n">
        <v>0.119</v>
      </c>
      <c r="N353" s="2" t="n">
        <v>8.375</v>
      </c>
      <c r="O353" s="2" t="s">
        <v>41</v>
      </c>
      <c r="P353" s="2" t="n">
        <v>197.8</v>
      </c>
      <c r="Q353" s="2" t="n">
        <v>397.8</v>
      </c>
      <c r="R353" s="2" t="n">
        <v>9.465</v>
      </c>
      <c r="S353" s="2" t="n">
        <v>0.0273146342294923</v>
      </c>
      <c r="T353" s="2" t="n">
        <v>4.68848966764144</v>
      </c>
      <c r="U353" s="2" t="n">
        <v>23.7578339592201</v>
      </c>
      <c r="V353" s="2" t="n">
        <v>0.78714127262581</v>
      </c>
      <c r="W353" s="2" t="n">
        <v>0.542428506213725</v>
      </c>
      <c r="X353" s="2" t="n">
        <v>0.212923993621458</v>
      </c>
      <c r="Y353" s="2" t="n">
        <v>0.511073781649676</v>
      </c>
      <c r="Z353" s="2" t="n">
        <v>0.101870581007923</v>
      </c>
      <c r="AA353" s="2" t="n">
        <v>0.0466799188462152</v>
      </c>
      <c r="AB353" s="2" t="n">
        <v>0.0353617582692581</v>
      </c>
      <c r="AC353" s="2" t="n">
        <v>0.0421692808003538</v>
      </c>
      <c r="AD353" s="2" t="n">
        <v>0.0333266303165118</v>
      </c>
      <c r="AE353" s="2" t="n">
        <v>0.0128273213529911</v>
      </c>
      <c r="AF353" s="2" t="n">
        <v>0.00376673413561314</v>
      </c>
      <c r="AG353" s="2" t="n">
        <v>-0.651378990951904</v>
      </c>
      <c r="AH353" s="3" t="b">
        <f aca="false">TRUE()</f>
        <v>1</v>
      </c>
      <c r="AI353" s="3" t="n">
        <v>1.16010152609831</v>
      </c>
      <c r="AJ353" s="3" t="b">
        <f aca="false">TRUE()</f>
        <v>1</v>
      </c>
      <c r="AK353" s="3" t="n">
        <v>0.393722452356204</v>
      </c>
      <c r="AL353" s="3" t="b">
        <f aca="false">TRUE()</f>
        <v>1</v>
      </c>
      <c r="AM353" s="3" t="n">
        <v>-0.68068242740567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0</v>
      </c>
      <c r="E354" s="2" t="n">
        <v>2</v>
      </c>
      <c r="F354" s="2" t="n">
        <v>17.1027289690524</v>
      </c>
      <c r="G354" s="2" t="n">
        <v>0.897347174163783</v>
      </c>
      <c r="H354" s="2" t="n">
        <v>0.986901432741266</v>
      </c>
      <c r="I354" s="2" t="n">
        <v>0.147232515725915</v>
      </c>
      <c r="J354" s="2" t="n">
        <v>0.361431866756564</v>
      </c>
      <c r="K354" s="2" t="n">
        <v>4.68433998160308</v>
      </c>
      <c r="L354" s="2" t="n">
        <v>0.763</v>
      </c>
      <c r="M354" s="2" t="n">
        <v>0.107</v>
      </c>
      <c r="N354" s="2" t="n">
        <v>10.178</v>
      </c>
      <c r="O354" s="2" t="s">
        <v>41</v>
      </c>
      <c r="P354" s="2" t="n">
        <v>453</v>
      </c>
      <c r="Q354" s="2" t="n">
        <v>836.1</v>
      </c>
      <c r="R354" s="2" t="n">
        <v>21.673</v>
      </c>
      <c r="S354" s="2" t="n">
        <v>-1</v>
      </c>
      <c r="T354" s="2" t="n">
        <v>3.84979672901135</v>
      </c>
      <c r="U354" s="2" t="n">
        <v>15.4873575442039</v>
      </c>
      <c r="V354" s="2" t="n">
        <v>0.867026486094183</v>
      </c>
      <c r="W354" s="2" t="n">
        <v>0.691711957081288</v>
      </c>
      <c r="X354" s="2" t="n">
        <v>0.0748997641812823</v>
      </c>
      <c r="Y354" s="2" t="n">
        <v>0.460409077577037</v>
      </c>
      <c r="Z354" s="2" t="n">
        <v>0.328316089135582</v>
      </c>
      <c r="AA354" s="2" t="n">
        <v>0.0357540510357363</v>
      </c>
      <c r="AB354" s="2" t="n">
        <v>0.0262670182913194</v>
      </c>
      <c r="AC354" s="2" t="n">
        <v>0.025548344438951</v>
      </c>
      <c r="AD354" s="2" t="n">
        <v>0.0277368980945106</v>
      </c>
      <c r="AE354" s="2" t="n">
        <v>0.0170362888890898</v>
      </c>
      <c r="AF354" s="2" t="n">
        <v>0.00403246835649172</v>
      </c>
      <c r="AG354" s="2" t="n">
        <v>-0.0642651710511478</v>
      </c>
      <c r="AH354" s="3" t="b">
        <f aca="false">TRUE()</f>
        <v>1</v>
      </c>
      <c r="AI354" s="3" t="n">
        <v>0.714697265295147</v>
      </c>
      <c r="AJ354" s="3" t="b">
        <f aca="false">TRUE()</f>
        <v>1</v>
      </c>
      <c r="AK354" s="3" t="n">
        <v>-0.0636107466453595</v>
      </c>
      <c r="AL354" s="3" t="b">
        <f aca="false">TRUE()</f>
        <v>1</v>
      </c>
      <c r="AM354" s="3" t="n">
        <v>-0.0056934824516209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3</v>
      </c>
      <c r="E355" s="2" t="n">
        <v>1</v>
      </c>
      <c r="F355" s="2" t="n">
        <v>26.565051177078</v>
      </c>
      <c r="G355" s="2" t="n">
        <v>0.636638452237001</v>
      </c>
      <c r="H355" s="2" t="n">
        <v>0.983751843518052</v>
      </c>
      <c r="I355" s="2" t="n">
        <v>0.107412373065705</v>
      </c>
      <c r="J355" s="2" t="n">
        <v>0.256391105955225</v>
      </c>
      <c r="K355" s="2" t="n">
        <v>6.57198487506037</v>
      </c>
      <c r="L355" s="2" t="n">
        <v>0.659</v>
      </c>
      <c r="M355" s="2" t="n">
        <v>0.171</v>
      </c>
      <c r="N355" s="2" t="n">
        <v>14.021</v>
      </c>
      <c r="O355" s="2" t="s">
        <v>41</v>
      </c>
      <c r="P355" s="2" t="n">
        <v>377.4</v>
      </c>
      <c r="Q355" s="2" t="n">
        <v>814.4</v>
      </c>
      <c r="R355" s="2" t="n">
        <v>18.057</v>
      </c>
      <c r="S355" s="2" t="n">
        <v>0.423891877621255</v>
      </c>
      <c r="T355" s="2" t="n">
        <v>5.21701219079602</v>
      </c>
      <c r="U355" s="2" t="n">
        <v>29.2514484056861</v>
      </c>
      <c r="V355" s="2" t="n">
        <v>0.394957598038805</v>
      </c>
      <c r="W355" s="2" t="n">
        <v>0.237587489129013</v>
      </c>
      <c r="X355" s="2" t="n">
        <v>0.103238929018839</v>
      </c>
      <c r="Y355" s="2" t="n">
        <v>0.340166789912112</v>
      </c>
      <c r="Z355" s="2" t="n">
        <v>0.212755552464716</v>
      </c>
      <c r="AA355" s="2" t="n">
        <v>0.0472541972855748</v>
      </c>
      <c r="AB355" s="2" t="n">
        <v>0.0382014932470715</v>
      </c>
      <c r="AC355" s="2" t="n">
        <v>0.0502153932062908</v>
      </c>
      <c r="AD355" s="2" t="n">
        <v>0.145585611187203</v>
      </c>
      <c r="AE355" s="2" t="n">
        <v>0.0441979743880125</v>
      </c>
      <c r="AF355" s="2" t="n">
        <v>0.0183840592901809</v>
      </c>
      <c r="AG355" s="2" t="n">
        <v>1.15086382964163</v>
      </c>
      <c r="AH355" s="3" t="b">
        <f aca="false">TRUE()</f>
        <v>1</v>
      </c>
      <c r="AI355" s="3" t="n">
        <v>-0.537249846151575</v>
      </c>
      <c r="AJ355" s="3" t="b">
        <f aca="false">TRUE()</f>
        <v>1</v>
      </c>
      <c r="AK355" s="3" t="n">
        <v>2.37549964802965</v>
      </c>
      <c r="AL355" s="3" t="b">
        <f aca="false">FALSE()</f>
        <v>0</v>
      </c>
      <c r="AM355" s="3" t="n">
        <v>-0.20565102257124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4</v>
      </c>
      <c r="E356" s="2" t="n">
        <v>0</v>
      </c>
      <c r="F356" s="2" t="n">
        <v>18.434948822922</v>
      </c>
      <c r="G356" s="2" t="n">
        <v>0.891381345926801</v>
      </c>
      <c r="H356" s="2" t="n">
        <v>0.979167379094576</v>
      </c>
      <c r="I356" s="2" t="n">
        <v>0.248268557922275</v>
      </c>
      <c r="J356" s="2" t="n">
        <v>0.451285174431646</v>
      </c>
      <c r="K356" s="2" t="n">
        <v>4.13845702423601</v>
      </c>
      <c r="L356" s="2" t="n">
        <v>0.839</v>
      </c>
      <c r="M356" s="2" t="n">
        <v>0.124</v>
      </c>
      <c r="N356" s="2" t="n">
        <v>9.146</v>
      </c>
      <c r="O356" s="2" t="s">
        <v>41</v>
      </c>
      <c r="P356" s="2" t="n">
        <v>286.9</v>
      </c>
      <c r="Q356" s="2" t="n">
        <v>297.2</v>
      </c>
      <c r="R356" s="2" t="n">
        <v>13.726</v>
      </c>
      <c r="S356" s="2" t="n">
        <v>0.344661017955227</v>
      </c>
      <c r="T356" s="2" t="n">
        <v>2.00064685643111</v>
      </c>
      <c r="U356" s="2" t="n">
        <v>4.38333580125748</v>
      </c>
      <c r="V356" s="2" t="n">
        <v>0.395655239648544</v>
      </c>
      <c r="W356" s="2" t="n">
        <v>0.19529645636079</v>
      </c>
      <c r="X356" s="2" t="n">
        <v>0.325713479712456</v>
      </c>
      <c r="Y356" s="2" t="n">
        <v>0.220333506259424</v>
      </c>
      <c r="Z356" s="2" t="n">
        <v>0.0999889842362491</v>
      </c>
      <c r="AA356" s="2" t="n">
        <v>0.0417802439730416</v>
      </c>
      <c r="AB356" s="2" t="n">
        <v>0.0566152346560834</v>
      </c>
      <c r="AC356" s="2" t="n">
        <v>0.160914871445808</v>
      </c>
      <c r="AD356" s="2" t="n">
        <v>0.0634368854679112</v>
      </c>
      <c r="AE356" s="2" t="n">
        <v>0.0245755873985462</v>
      </c>
      <c r="AF356" s="2" t="n">
        <v>0.00664120685048053</v>
      </c>
      <c r="AG356" s="2" t="n">
        <v>-0.415665063467232</v>
      </c>
      <c r="AH356" s="3" t="b">
        <f aca="false">TRUE()</f>
        <v>1</v>
      </c>
      <c r="AI356" s="3" t="n">
        <v>1.62958169289083</v>
      </c>
      <c r="AJ356" s="3" t="b">
        <f aca="false">TRUE()</f>
        <v>1</v>
      </c>
      <c r="AK356" s="3" t="n">
        <v>0.584277951940189</v>
      </c>
      <c r="AL356" s="3" t="b">
        <f aca="false">TRUE()</f>
        <v>1</v>
      </c>
      <c r="AM356" s="3" t="n">
        <v>-0.44501818369327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5</v>
      </c>
      <c r="E357" s="2" t="n">
        <v>1</v>
      </c>
      <c r="F357" s="2" t="n">
        <v>30.3432488842396</v>
      </c>
      <c r="G357" s="2" t="n">
        <v>0.87858347386172</v>
      </c>
      <c r="H357" s="2" t="n">
        <v>0.981323002394696</v>
      </c>
      <c r="I357" s="2" t="n">
        <v>0.188026588097228</v>
      </c>
      <c r="J357" s="2" t="n">
        <v>0.417032550022509</v>
      </c>
      <c r="K357" s="2" t="n">
        <v>3.52346176262172</v>
      </c>
      <c r="L357" s="2" t="n">
        <v>0.702</v>
      </c>
      <c r="M357" s="2" t="n">
        <v>0.086</v>
      </c>
      <c r="N357" s="2" t="n">
        <v>7.818</v>
      </c>
      <c r="O357" s="2" t="s">
        <v>41</v>
      </c>
      <c r="P357" s="2" t="n">
        <v>240.4</v>
      </c>
      <c r="Q357" s="2" t="n">
        <v>389.1</v>
      </c>
      <c r="R357" s="2" t="n">
        <v>11.505</v>
      </c>
      <c r="S357" s="2" t="n">
        <v>0.011753424918218</v>
      </c>
      <c r="T357" s="2" t="n">
        <v>4.07250917283159</v>
      </c>
      <c r="U357" s="2" t="n">
        <v>18.2237977287863</v>
      </c>
      <c r="V357" s="2" t="n">
        <v>0.654518594657859</v>
      </c>
      <c r="W357" s="2" t="n">
        <v>0.507799723971233</v>
      </c>
      <c r="X357" s="2" t="n">
        <v>0.00829277928547325</v>
      </c>
      <c r="Y357" s="2" t="n">
        <v>0.0282798882343751</v>
      </c>
      <c r="Z357" s="2" t="n">
        <v>0.0547057367144438</v>
      </c>
      <c r="AA357" s="2" t="n">
        <v>0.44842286981086</v>
      </c>
      <c r="AB357" s="2" t="n">
        <v>0.268737652337005</v>
      </c>
      <c r="AC357" s="2" t="n">
        <v>0.0713913592016832</v>
      </c>
      <c r="AD357" s="2" t="n">
        <v>0.0472633651026087</v>
      </c>
      <c r="AE357" s="2" t="n">
        <v>0.0362206820700926</v>
      </c>
      <c r="AF357" s="2" t="n">
        <v>0.0366856672434583</v>
      </c>
      <c r="AG357" s="2" t="n">
        <v>-0.811554449371517</v>
      </c>
      <c r="AH357" s="3" t="b">
        <f aca="false">TRUE()</f>
        <v>1</v>
      </c>
      <c r="AI357" s="3" t="n">
        <v>-0.019617867380335</v>
      </c>
      <c r="AJ357" s="3" t="b">
        <f aca="false">TRUE()</f>
        <v>1</v>
      </c>
      <c r="AK357" s="3" t="n">
        <v>-0.863943844898096</v>
      </c>
      <c r="AL357" s="3" t="b">
        <f aca="false">TRUE()</f>
        <v>1</v>
      </c>
      <c r="AM357" s="3" t="n">
        <v>-0.56800794051287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5</v>
      </c>
      <c r="E358" s="2" t="n">
        <v>2</v>
      </c>
      <c r="F358" s="2" t="n">
        <v>33.6900675259798</v>
      </c>
      <c r="G358" s="2" t="n">
        <v>0.829365079365079</v>
      </c>
      <c r="H358" s="2" t="n">
        <v>0.976856416203674</v>
      </c>
      <c r="I358" s="2" t="n">
        <v>0.215879176459964</v>
      </c>
      <c r="J358" s="2" t="n">
        <v>0.431713800444379</v>
      </c>
      <c r="K358" s="2" t="n">
        <v>3.91374522952</v>
      </c>
      <c r="L358" s="2" t="n">
        <v>0.756</v>
      </c>
      <c r="M358" s="2" t="n">
        <v>0.124</v>
      </c>
      <c r="N358" s="2" t="n">
        <v>8.523</v>
      </c>
      <c r="O358" s="2" t="s">
        <v>41</v>
      </c>
      <c r="P358" s="2" t="n">
        <v>435.7</v>
      </c>
      <c r="Q358" s="2" t="n">
        <v>853.2</v>
      </c>
      <c r="R358" s="2" t="n">
        <v>20.847</v>
      </c>
      <c r="S358" s="2" t="n">
        <v>3.27238765185896E-012</v>
      </c>
      <c r="T358" s="2" t="n">
        <v>3.9130717487994</v>
      </c>
      <c r="U358" s="2" t="n">
        <v>16.2200363803132</v>
      </c>
      <c r="V358" s="2" t="n">
        <v>0.898832294737582</v>
      </c>
      <c r="W358" s="2" t="n">
        <v>0.62464539986021</v>
      </c>
      <c r="X358" s="2" t="n">
        <v>0.0633182728242994</v>
      </c>
      <c r="Y358" s="2" t="n">
        <v>0.400702889730461</v>
      </c>
      <c r="Z358" s="2" t="n">
        <v>0.419462420485033</v>
      </c>
      <c r="AA358" s="2" t="n">
        <v>0.0498209210931239</v>
      </c>
      <c r="AB358" s="2" t="n">
        <v>0.0221290355433379</v>
      </c>
      <c r="AC358" s="2" t="n">
        <v>0.0183789525645771</v>
      </c>
      <c r="AD358" s="2" t="n">
        <v>0.0134950905621498</v>
      </c>
      <c r="AE358" s="2" t="n">
        <v>0.00736362182403467</v>
      </c>
      <c r="AF358" s="2" t="n">
        <v>0.00532879537298305</v>
      </c>
      <c r="AG358" s="2" t="n">
        <v>-0.560318233935665</v>
      </c>
      <c r="AH358" s="3" t="b">
        <f aca="false">TRUE()</f>
        <v>1</v>
      </c>
      <c r="AI358" s="3" t="n">
        <v>0.630431594332387</v>
      </c>
      <c r="AJ358" s="3" t="b">
        <f aca="false">TRUE()</f>
        <v>1</v>
      </c>
      <c r="AK358" s="3" t="n">
        <v>0.584277951940189</v>
      </c>
      <c r="AL358" s="3" t="b">
        <f aca="false">TRUE()</f>
        <v>1</v>
      </c>
      <c r="AM358" s="3" t="n">
        <v>-0.051450961870528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7</v>
      </c>
      <c r="E359" s="2" t="n">
        <v>1</v>
      </c>
      <c r="F359" s="2" t="n">
        <v>36.869897645844</v>
      </c>
      <c r="G359" s="2" t="n">
        <v>0.746870653685675</v>
      </c>
      <c r="H359" s="2" t="n">
        <v>0.955870502401429</v>
      </c>
      <c r="I359" s="2" t="n">
        <v>0.279073320621544</v>
      </c>
      <c r="J359" s="2" t="n">
        <v>0.464986644667755</v>
      </c>
      <c r="K359" s="2" t="n">
        <v>3.33046055976508</v>
      </c>
      <c r="L359" s="2" t="n">
        <v>0.779</v>
      </c>
      <c r="M359" s="2" t="n">
        <v>0.136</v>
      </c>
      <c r="N359" s="2" t="n">
        <v>7.653</v>
      </c>
      <c r="O359" s="2" t="s">
        <v>41</v>
      </c>
      <c r="P359" s="2" t="n">
        <v>208.1</v>
      </c>
      <c r="Q359" s="2" t="n">
        <v>178.7</v>
      </c>
      <c r="R359" s="2" t="n">
        <v>9.958</v>
      </c>
      <c r="S359" s="2" t="n">
        <v>-1</v>
      </c>
      <c r="T359" s="2" t="n">
        <v>1.97062069992159</v>
      </c>
      <c r="U359" s="2" t="n">
        <v>4.75007876687437</v>
      </c>
      <c r="V359" s="2" t="n">
        <v>0.706907938042941</v>
      </c>
      <c r="W359" s="2" t="n">
        <v>0.26045136096353</v>
      </c>
      <c r="X359" s="2" t="n">
        <v>0.25956173193775</v>
      </c>
      <c r="Y359" s="2" t="n">
        <v>0.27940744875345</v>
      </c>
      <c r="Z359" s="2" t="n">
        <v>0.15227174666365</v>
      </c>
      <c r="AA359" s="2" t="n">
        <v>0.121334276623236</v>
      </c>
      <c r="AB359" s="2" t="n">
        <v>0.0820708955333215</v>
      </c>
      <c r="AC359" s="2" t="n">
        <v>0.058334445146371</v>
      </c>
      <c r="AD359" s="2" t="n">
        <v>0.0305127908446915</v>
      </c>
      <c r="AE359" s="2" t="n">
        <v>0.0136306636731171</v>
      </c>
      <c r="AF359" s="2" t="n">
        <v>0.00287600082441294</v>
      </c>
      <c r="AG359" s="2" t="n">
        <v>-0.935794638600197</v>
      </c>
      <c r="AH359" s="3" t="b">
        <f aca="false">TRUE()</f>
        <v>1</v>
      </c>
      <c r="AI359" s="3" t="n">
        <v>0.907304513210028</v>
      </c>
      <c r="AJ359" s="3" t="b">
        <f aca="false">TRUE()</f>
        <v>1</v>
      </c>
      <c r="AK359" s="3" t="n">
        <v>1.04161115094175</v>
      </c>
      <c r="AL359" s="3" t="b">
        <f aca="false">TRUE()</f>
        <v>1</v>
      </c>
      <c r="AM359" s="3" t="n">
        <v>-0.65343953503488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7</v>
      </c>
      <c r="E360" s="2" t="n">
        <v>2</v>
      </c>
      <c r="F360" s="2" t="n">
        <v>26.565051177078</v>
      </c>
      <c r="G360" s="2" t="n">
        <v>0.851851851851852</v>
      </c>
      <c r="H360" s="2" t="n">
        <v>0.977462195055621</v>
      </c>
      <c r="I360" s="2" t="n">
        <v>0.18823835326204</v>
      </c>
      <c r="J360" s="2" t="n">
        <v>0.437383281911927</v>
      </c>
      <c r="K360" s="2" t="n">
        <v>2.67980018982615</v>
      </c>
      <c r="L360" s="2" t="n">
        <v>0.585</v>
      </c>
      <c r="M360" s="2" t="n">
        <v>0.116</v>
      </c>
      <c r="N360" s="2" t="n">
        <v>6.018</v>
      </c>
      <c r="O360" s="2" t="s">
        <v>41</v>
      </c>
      <c r="P360" s="2" t="n">
        <v>258</v>
      </c>
      <c r="Q360" s="2" t="n">
        <v>175.1</v>
      </c>
      <c r="R360" s="2" t="n">
        <v>12.342</v>
      </c>
      <c r="S360" s="2" t="n">
        <v>-1</v>
      </c>
      <c r="T360" s="2" t="n">
        <v>1.88237209713509</v>
      </c>
      <c r="U360" s="2" t="n">
        <v>4.69044151745916</v>
      </c>
      <c r="V360" s="2" t="n">
        <v>0.643581506089714</v>
      </c>
      <c r="W360" s="2" t="n">
        <v>0.323619325694388</v>
      </c>
      <c r="X360" s="2" t="n">
        <v>0.189286335914631</v>
      </c>
      <c r="Y360" s="2" t="n">
        <v>0.293059725590374</v>
      </c>
      <c r="Z360" s="2" t="n">
        <v>0.245501849657371</v>
      </c>
      <c r="AA360" s="2" t="n">
        <v>0.139640880391086</v>
      </c>
      <c r="AB360" s="2" t="n">
        <v>0.0792077117656217</v>
      </c>
      <c r="AC360" s="2" t="n">
        <v>0.0245471717803431</v>
      </c>
      <c r="AD360" s="2" t="n">
        <v>0.0147149364510383</v>
      </c>
      <c r="AE360" s="2" t="n">
        <v>0.00761543640007625</v>
      </c>
      <c r="AF360" s="2" t="n">
        <v>0.00642595204945907</v>
      </c>
      <c r="AG360" s="2" t="n">
        <v>-1.3546426368941</v>
      </c>
      <c r="AH360" s="3" t="b">
        <f aca="false">TRUE()</f>
        <v>1</v>
      </c>
      <c r="AI360" s="3" t="n">
        <v>-1.4280583677579</v>
      </c>
      <c r="AJ360" s="3" t="b">
        <f aca="false">TRUE()</f>
        <v>1</v>
      </c>
      <c r="AK360" s="3" t="n">
        <v>0.279389152605814</v>
      </c>
      <c r="AL360" s="3" t="b">
        <f aca="false">TRUE()</f>
        <v>1</v>
      </c>
      <c r="AM360" s="3" t="n">
        <v>-0.5214569787919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7</v>
      </c>
      <c r="E361" s="2" t="n">
        <v>3</v>
      </c>
      <c r="F361" s="2" t="n">
        <v>26.565051177078</v>
      </c>
      <c r="G361" s="2" t="n">
        <v>0.753141831238779</v>
      </c>
      <c r="H361" s="2" t="n">
        <v>0.983792183757275</v>
      </c>
      <c r="I361" s="2" t="n">
        <v>0.115511243299395</v>
      </c>
      <c r="J361" s="2" t="n">
        <v>0.330644967589591</v>
      </c>
      <c r="K361" s="2" t="n">
        <v>5.18496570215903</v>
      </c>
      <c r="L361" s="2" t="n">
        <v>0.725</v>
      </c>
      <c r="M361" s="2" t="n">
        <v>0.091</v>
      </c>
      <c r="N361" s="2" t="n">
        <v>11.189</v>
      </c>
      <c r="O361" s="2" t="s">
        <v>41</v>
      </c>
      <c r="P361" s="2" t="n">
        <v>292.2</v>
      </c>
      <c r="Q361" s="2" t="n">
        <v>705.2</v>
      </c>
      <c r="R361" s="2" t="n">
        <v>13.983</v>
      </c>
      <c r="S361" s="2" t="n">
        <v>0.0123727683026539</v>
      </c>
      <c r="T361" s="2" t="n">
        <v>4.52402714524533</v>
      </c>
      <c r="U361" s="2" t="n">
        <v>22.6326803571547</v>
      </c>
      <c r="V361" s="2" t="n">
        <v>0.933614324000524</v>
      </c>
      <c r="W361" s="2" t="n">
        <v>0.721873182754934</v>
      </c>
      <c r="X361" s="2" t="n">
        <v>0.123167688112304</v>
      </c>
      <c r="Y361" s="2" t="n">
        <v>0.617944377663625</v>
      </c>
      <c r="Z361" s="2" t="n">
        <v>0.204313128992132</v>
      </c>
      <c r="AA361" s="2" t="n">
        <v>0.0140685317596627</v>
      </c>
      <c r="AB361" s="2" t="n">
        <v>0.0045518350654409</v>
      </c>
      <c r="AC361" s="2" t="n">
        <v>0.00322754005038243</v>
      </c>
      <c r="AD361" s="2" t="n">
        <v>0.0105870090239854</v>
      </c>
      <c r="AE361" s="2" t="n">
        <v>0.0156279240562437</v>
      </c>
      <c r="AF361" s="2" t="n">
        <v>0.00651196527622312</v>
      </c>
      <c r="AG361" s="2" t="n">
        <v>0.258001391716435</v>
      </c>
      <c r="AH361" s="3" t="b">
        <f aca="false">TRUE()</f>
        <v>1</v>
      </c>
      <c r="AI361" s="3" t="n">
        <v>0.257255051497306</v>
      </c>
      <c r="AJ361" s="3" t="b">
        <f aca="false">TRUE()</f>
        <v>1</v>
      </c>
      <c r="AK361" s="3" t="n">
        <v>-0.673388345314111</v>
      </c>
      <c r="AL361" s="3" t="b">
        <f aca="false">TRUE()</f>
        <v>1</v>
      </c>
      <c r="AM361" s="3" t="n">
        <v>-0.43099999635684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7</v>
      </c>
      <c r="E362" s="2" t="n">
        <v>4</v>
      </c>
      <c r="F362" s="2" t="n">
        <v>11.3099324740202</v>
      </c>
      <c r="G362" s="2" t="n">
        <v>0.907042253521127</v>
      </c>
      <c r="H362" s="2" t="n">
        <v>0.977715784443931</v>
      </c>
      <c r="I362" s="2" t="n">
        <v>0.243747403926708</v>
      </c>
      <c r="J362" s="2" t="n">
        <v>0.453415069145678</v>
      </c>
      <c r="K362" s="2" t="n">
        <v>2.73168973760704</v>
      </c>
      <c r="L362" s="2" t="n">
        <v>0.577</v>
      </c>
      <c r="M362" s="2" t="n">
        <v>0.107</v>
      </c>
      <c r="N362" s="2" t="n">
        <v>5.925</v>
      </c>
      <c r="O362" s="2" t="s">
        <v>41</v>
      </c>
      <c r="P362" s="2" t="n">
        <v>163</v>
      </c>
      <c r="Q362" s="2" t="n">
        <v>184.5</v>
      </c>
      <c r="R362" s="2" t="n">
        <v>7.801</v>
      </c>
      <c r="S362" s="2" t="n">
        <v>-1</v>
      </c>
      <c r="T362" s="2" t="n">
        <v>3.46630738676576</v>
      </c>
      <c r="U362" s="2" t="n">
        <v>12.694049166422</v>
      </c>
      <c r="V362" s="2" t="n">
        <v>0.492651825591048</v>
      </c>
      <c r="W362" s="2" t="n">
        <v>0.326672006173716</v>
      </c>
      <c r="X362" s="2" t="n">
        <v>0.0567982164218004</v>
      </c>
      <c r="Y362" s="2" t="n">
        <v>0.0926341884813569</v>
      </c>
      <c r="Z362" s="2" t="n">
        <v>0.215966452372694</v>
      </c>
      <c r="AA362" s="2" t="n">
        <v>0.29381568021579</v>
      </c>
      <c r="AB362" s="2" t="n">
        <v>0.115924786836689</v>
      </c>
      <c r="AC362" s="2" t="n">
        <v>0.0957937479940593</v>
      </c>
      <c r="AD362" s="2" t="n">
        <v>0.0680641054034691</v>
      </c>
      <c r="AE362" s="2" t="n">
        <v>0.0448913921574058</v>
      </c>
      <c r="AF362" s="2" t="n">
        <v>0.0161114301167355</v>
      </c>
      <c r="AG362" s="2" t="n">
        <v>-1.32123990603093</v>
      </c>
      <c r="AH362" s="3" t="b">
        <f aca="false">TRUE()</f>
        <v>1</v>
      </c>
      <c r="AI362" s="3" t="n">
        <v>-1.52436199171534</v>
      </c>
      <c r="AJ362" s="3" t="b">
        <f aca="false">TRUE()</f>
        <v>1</v>
      </c>
      <c r="AK362" s="3" t="n">
        <v>-0.0636107466453595</v>
      </c>
      <c r="AL362" s="3" t="b">
        <f aca="false">TRUE()</f>
        <v>1</v>
      </c>
      <c r="AM362" s="3" t="n">
        <v>-0.77272637444486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</v>
      </c>
      <c r="E363" s="2" t="n">
        <v>1</v>
      </c>
      <c r="F363" s="2" t="n">
        <v>18.9246444160512</v>
      </c>
      <c r="G363" s="2" t="n">
        <v>0.827898550724638</v>
      </c>
      <c r="H363" s="2" t="n">
        <v>0.974395827995436</v>
      </c>
      <c r="I363" s="2" t="n">
        <v>0.212516607722414</v>
      </c>
      <c r="J363" s="2" t="n">
        <v>0.459120758046518</v>
      </c>
      <c r="K363" s="2" t="n">
        <v>3.10932651039104</v>
      </c>
      <c r="L363" s="2" t="n">
        <v>0.692</v>
      </c>
      <c r="M363" s="2" t="n">
        <v>0.097</v>
      </c>
      <c r="N363" s="2" t="n">
        <v>6.967</v>
      </c>
      <c r="O363" s="2" t="s">
        <v>41</v>
      </c>
      <c r="P363" s="2" t="n">
        <v>273.8</v>
      </c>
      <c r="Q363" s="2" t="n">
        <v>267.9</v>
      </c>
      <c r="R363" s="2" t="n">
        <v>13.165</v>
      </c>
      <c r="S363" s="2" t="n">
        <v>0.713560949364775</v>
      </c>
      <c r="T363" s="2" t="n">
        <v>2.5826944306761</v>
      </c>
      <c r="U363" s="2" t="n">
        <v>7.58094947843506</v>
      </c>
      <c r="V363" s="2" t="n">
        <v>0.20839891927963</v>
      </c>
      <c r="W363" s="2" t="n">
        <v>0.0761719538474827</v>
      </c>
      <c r="X363" s="2" t="n">
        <v>0.298640698087012</v>
      </c>
      <c r="Y363" s="2" t="n">
        <v>0.09958160126836</v>
      </c>
      <c r="Z363" s="2" t="n">
        <v>0.0754338453750809</v>
      </c>
      <c r="AA363" s="2" t="n">
        <v>0.0835722041417835</v>
      </c>
      <c r="AB363" s="2" t="n">
        <v>0.0578994060554215</v>
      </c>
      <c r="AC363" s="2" t="n">
        <v>0.0310096424817487</v>
      </c>
      <c r="AD363" s="2" t="n">
        <v>0.147416516486158</v>
      </c>
      <c r="AE363" s="2" t="n">
        <v>0.191378286182532</v>
      </c>
      <c r="AF363" s="2" t="n">
        <v>0.0150677999219041</v>
      </c>
      <c r="AG363" s="2" t="n">
        <v>-1.07814471586652</v>
      </c>
      <c r="AH363" s="3" t="b">
        <f aca="false">TRUE()</f>
        <v>1</v>
      </c>
      <c r="AI363" s="3" t="n">
        <v>-0.139997397327135</v>
      </c>
      <c r="AJ363" s="3" t="b">
        <f aca="false">TRUE()</f>
        <v>1</v>
      </c>
      <c r="AK363" s="3" t="n">
        <v>-0.444721745813329</v>
      </c>
      <c r="AL363" s="3" t="b">
        <f aca="false">TRUE()</f>
        <v>1</v>
      </c>
      <c r="AM363" s="3" t="n">
        <v>-0.47966691088331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0</v>
      </c>
      <c r="F364" s="2" t="n">
        <v>45</v>
      </c>
      <c r="G364" s="2" t="n">
        <v>0.69792531120332</v>
      </c>
      <c r="H364" s="2" t="n">
        <v>0.974467719055423</v>
      </c>
      <c r="I364" s="2" t="n">
        <v>0.176990819359053</v>
      </c>
      <c r="J364" s="2" t="n">
        <v>0.359996262014687</v>
      </c>
      <c r="K364" s="2" t="n">
        <v>4.95165412098996</v>
      </c>
      <c r="L364" s="2" t="n">
        <v>0.761</v>
      </c>
      <c r="M364" s="2" t="n">
        <v>0.102</v>
      </c>
      <c r="N364" s="2" t="n">
        <v>10.749</v>
      </c>
      <c r="O364" s="2" t="s">
        <v>41</v>
      </c>
      <c r="P364" s="2" t="n">
        <v>183</v>
      </c>
      <c r="Q364" s="2" t="n">
        <v>351.7</v>
      </c>
      <c r="R364" s="2" t="n">
        <v>8.796</v>
      </c>
      <c r="S364" s="2" t="n">
        <v>0.000295579303643064</v>
      </c>
      <c r="T364" s="2" t="n">
        <v>4.58743974451719</v>
      </c>
      <c r="U364" s="2" t="n">
        <v>23.7869406925144</v>
      </c>
      <c r="V364" s="2" t="n">
        <v>0.786001120342531</v>
      </c>
      <c r="W364" s="2" t="n">
        <v>0.543783404806691</v>
      </c>
      <c r="X364" s="2" t="n">
        <v>0.01310262529426</v>
      </c>
      <c r="Y364" s="2" t="n">
        <v>0.0278695011759974</v>
      </c>
      <c r="Z364" s="2" t="n">
        <v>0.0713425894475449</v>
      </c>
      <c r="AA364" s="2" t="n">
        <v>0.661127707452279</v>
      </c>
      <c r="AB364" s="2" t="n">
        <v>0.108418474734337</v>
      </c>
      <c r="AC364" s="2" t="n">
        <v>0.0461422901004156</v>
      </c>
      <c r="AD364" s="2" t="n">
        <v>0.0372291001197823</v>
      </c>
      <c r="AE364" s="2" t="n">
        <v>0.029361319757552</v>
      </c>
      <c r="AF364" s="2" t="n">
        <v>0.00540639191783221</v>
      </c>
      <c r="AG364" s="2" t="n">
        <v>0.107812301883561</v>
      </c>
      <c r="AH364" s="3" t="b">
        <f aca="false">TRUE()</f>
        <v>1</v>
      </c>
      <c r="AI364" s="3" t="n">
        <v>0.690621359305787</v>
      </c>
      <c r="AJ364" s="3" t="b">
        <f aca="false">TRUE()</f>
        <v>1</v>
      </c>
      <c r="AK364" s="3" t="n">
        <v>-0.254166246229345</v>
      </c>
      <c r="AL364" s="3" t="b">
        <f aca="false">TRUE()</f>
        <v>1</v>
      </c>
      <c r="AM364" s="3" t="n">
        <v>-0.71982755430740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1</v>
      </c>
      <c r="F365" s="2" t="n">
        <v>24.2277453179541</v>
      </c>
      <c r="G365" s="2" t="n">
        <v>0.737121212121212</v>
      </c>
      <c r="H365" s="2" t="n">
        <v>0.994214005444627</v>
      </c>
      <c r="I365" s="2" t="n">
        <v>0.0967860997677589</v>
      </c>
      <c r="J365" s="2" t="n">
        <v>0.240191925981468</v>
      </c>
      <c r="K365" s="2" t="n">
        <v>6.53396034917314</v>
      </c>
      <c r="L365" s="2" t="n">
        <v>0.679</v>
      </c>
      <c r="M365" s="2" t="n">
        <v>0.085</v>
      </c>
      <c r="N365" s="2" t="n">
        <v>13.93</v>
      </c>
      <c r="O365" s="2" t="s">
        <v>41</v>
      </c>
      <c r="P365" s="2" t="n">
        <v>469.3</v>
      </c>
      <c r="Q365" s="2" t="n">
        <v>1040.6</v>
      </c>
      <c r="R365" s="2" t="n">
        <v>22.564</v>
      </c>
      <c r="S365" s="2" t="n">
        <v>0.604167267753585</v>
      </c>
      <c r="T365" s="2" t="n">
        <v>4.91005140531982</v>
      </c>
      <c r="U365" s="2" t="n">
        <v>26.1316349338498</v>
      </c>
      <c r="V365" s="2" t="n">
        <v>0.683286327568965</v>
      </c>
      <c r="W365" s="2" t="n">
        <v>0.611118753355643</v>
      </c>
      <c r="X365" s="2" t="n">
        <v>0.00883829480716394</v>
      </c>
      <c r="Y365" s="2" t="n">
        <v>0.0232402296579159</v>
      </c>
      <c r="Z365" s="2" t="n">
        <v>0.181780348186899</v>
      </c>
      <c r="AA365" s="2" t="n">
        <v>0.51811775976461</v>
      </c>
      <c r="AB365" s="2" t="n">
        <v>0.0513419594144575</v>
      </c>
      <c r="AC365" s="2" t="n">
        <v>0.0819231463338686</v>
      </c>
      <c r="AD365" s="2" t="n">
        <v>0.0726304617756243</v>
      </c>
      <c r="AE365" s="2" t="n">
        <v>0.0436882445243854</v>
      </c>
      <c r="AF365" s="2" t="n">
        <v>0.0184395555350756</v>
      </c>
      <c r="AG365" s="2" t="n">
        <v>1.12638639519232</v>
      </c>
      <c r="AH365" s="3" t="b">
        <f aca="false">TRUE()</f>
        <v>1</v>
      </c>
      <c r="AI365" s="3" t="n">
        <v>-0.296490786257975</v>
      </c>
      <c r="AJ365" s="3" t="b">
        <f aca="false">TRUE()</f>
        <v>1</v>
      </c>
      <c r="AK365" s="3" t="n">
        <v>-0.902054944814892</v>
      </c>
      <c r="AL365" s="3" t="b">
        <f aca="false">TRUE()</f>
        <v>1</v>
      </c>
      <c r="AM365" s="3" t="n">
        <v>0.037419055960413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2</v>
      </c>
      <c r="F366" s="2" t="n">
        <v>26.565051177078</v>
      </c>
      <c r="G366" s="2" t="n">
        <v>0.790304396843292</v>
      </c>
      <c r="H366" s="2" t="n">
        <v>0.991348506763514</v>
      </c>
      <c r="I366" s="2" t="n">
        <v>0.11609533309825</v>
      </c>
      <c r="J366" s="2" t="n">
        <v>0.29284402177674</v>
      </c>
      <c r="K366" s="2" t="n">
        <v>4.95504432127368</v>
      </c>
      <c r="L366" s="2" t="n">
        <v>0.627</v>
      </c>
      <c r="M366" s="2" t="n">
        <v>0.08</v>
      </c>
      <c r="N366" s="2" t="n">
        <v>10.691</v>
      </c>
      <c r="O366" s="2" t="s">
        <v>41</v>
      </c>
      <c r="P366" s="2" t="n">
        <v>900.8</v>
      </c>
      <c r="Q366" s="2" t="n">
        <v>1496.3</v>
      </c>
      <c r="R366" s="2" t="n">
        <v>43.308</v>
      </c>
      <c r="S366" s="2" t="n">
        <v>1.25980509848317E-005</v>
      </c>
      <c r="T366" s="2" t="n">
        <v>3.04481621515686</v>
      </c>
      <c r="U366" s="2" t="n">
        <v>8.98116343116484</v>
      </c>
      <c r="V366" s="2" t="n">
        <v>0.841335629375836</v>
      </c>
      <c r="W366" s="2" t="n">
        <v>0.662662033896665</v>
      </c>
      <c r="X366" s="2" t="n">
        <v>0.0340743175983498</v>
      </c>
      <c r="Y366" s="2" t="n">
        <v>0.294255933876659</v>
      </c>
      <c r="Z366" s="2" t="n">
        <v>0.51551948072461</v>
      </c>
      <c r="AA366" s="2" t="n">
        <v>0.0493833300597344</v>
      </c>
      <c r="AB366" s="2" t="n">
        <v>0.0217485158604642</v>
      </c>
      <c r="AC366" s="2" t="n">
        <v>0.0322724915845748</v>
      </c>
      <c r="AD366" s="2" t="n">
        <v>0.0160116284123225</v>
      </c>
      <c r="AE366" s="2" t="n">
        <v>0.024496722160847</v>
      </c>
      <c r="AF366" s="2" t="n">
        <v>0.0122375797224386</v>
      </c>
      <c r="AG366" s="2" t="n">
        <v>0.10999466716698</v>
      </c>
      <c r="AH366" s="3" t="b">
        <f aca="false">TRUE()</f>
        <v>1</v>
      </c>
      <c r="AI366" s="3" t="n">
        <v>-0.922464341981336</v>
      </c>
      <c r="AJ366" s="3" t="b">
        <f aca="false">TRUE()</f>
        <v>1</v>
      </c>
      <c r="AK366" s="3" t="n">
        <v>-1.09261044439888</v>
      </c>
      <c r="AL366" s="3" t="b">
        <f aca="false">TRUE()</f>
        <v>1</v>
      </c>
      <c r="AM366" s="3" t="n">
        <v>1.1787111004262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0</v>
      </c>
      <c r="F367" s="2" t="n">
        <v>18.434948822922</v>
      </c>
      <c r="G367" s="2" t="n">
        <v>0.880462724935733</v>
      </c>
      <c r="H367" s="2" t="n">
        <v>0.972196137655322</v>
      </c>
      <c r="I367" s="2" t="n">
        <v>0.286709101953842</v>
      </c>
      <c r="J367" s="2" t="n">
        <v>0.479937162233147</v>
      </c>
      <c r="K367" s="2" t="n">
        <v>3.84198469504639</v>
      </c>
      <c r="L367" s="2" t="n">
        <v>0.84</v>
      </c>
      <c r="M367" s="2" t="n">
        <v>0.132</v>
      </c>
      <c r="N367" s="2" t="n">
        <v>8.502</v>
      </c>
      <c r="O367" s="2" t="s">
        <v>41</v>
      </c>
      <c r="P367" s="2" t="n">
        <v>317.4</v>
      </c>
      <c r="Q367" s="2" t="n">
        <v>658.5</v>
      </c>
      <c r="R367" s="2" t="n">
        <v>15.257</v>
      </c>
      <c r="S367" s="2" t="n">
        <v>0.0741778539711925</v>
      </c>
      <c r="T367" s="2" t="n">
        <v>4.1310288922009</v>
      </c>
      <c r="U367" s="2" t="n">
        <v>18.6780487282773</v>
      </c>
      <c r="V367" s="2" t="n">
        <v>0.893904047061484</v>
      </c>
      <c r="W367" s="2" t="n">
        <v>0.684924151624322</v>
      </c>
      <c r="X367" s="2" t="n">
        <v>0.130096025555304</v>
      </c>
      <c r="Y367" s="2" t="n">
        <v>0.629615137252716</v>
      </c>
      <c r="Z367" s="2" t="n">
        <v>0.140068622472306</v>
      </c>
      <c r="AA367" s="2" t="n">
        <v>0.0293754759276759</v>
      </c>
      <c r="AB367" s="2" t="n">
        <v>0.020461711881931</v>
      </c>
      <c r="AC367" s="2" t="n">
        <v>0.0195164318725977</v>
      </c>
      <c r="AD367" s="2" t="n">
        <v>0.0164543058623273</v>
      </c>
      <c r="AE367" s="2" t="n">
        <v>0.0106051210018327</v>
      </c>
      <c r="AF367" s="2" t="n">
        <v>0.0038071681733095</v>
      </c>
      <c r="AG367" s="2" t="n">
        <v>-0.60651246614869</v>
      </c>
      <c r="AH367" s="3" t="b">
        <f aca="false">TRUE()</f>
        <v>1</v>
      </c>
      <c r="AI367" s="3" t="n">
        <v>1.64161964588551</v>
      </c>
      <c r="AJ367" s="3" t="b">
        <f aca="false">TRUE()</f>
        <v>1</v>
      </c>
      <c r="AK367" s="3" t="n">
        <v>0.889166751274565</v>
      </c>
      <c r="AL367" s="3" t="b">
        <f aca="false">TRUE()</f>
        <v>1</v>
      </c>
      <c r="AM367" s="3" t="n">
        <v>-0.36434748298363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</v>
      </c>
      <c r="E368" s="2" t="n">
        <v>1</v>
      </c>
      <c r="F368" s="2" t="n">
        <v>17.1027289690524</v>
      </c>
      <c r="G368" s="2" t="n">
        <v>0.758486905916586</v>
      </c>
      <c r="H368" s="2" t="n">
        <v>0.992232338072984</v>
      </c>
      <c r="I368" s="2" t="n">
        <v>0.0960333067113134</v>
      </c>
      <c r="J368" s="2" t="n">
        <v>0.274240512230953</v>
      </c>
      <c r="K368" s="2" t="n">
        <v>5.49823222698922</v>
      </c>
      <c r="L368" s="2" t="n">
        <v>0.654</v>
      </c>
      <c r="M368" s="2" t="n">
        <v>0.087</v>
      </c>
      <c r="N368" s="2" t="n">
        <v>11.705</v>
      </c>
      <c r="O368" s="2" t="s">
        <v>41</v>
      </c>
      <c r="P368" s="2" t="n">
        <v>972</v>
      </c>
      <c r="Q368" s="2" t="n">
        <v>1796.9</v>
      </c>
      <c r="R368" s="2" t="n">
        <v>46.732</v>
      </c>
      <c r="S368" s="2" t="n">
        <v>-1</v>
      </c>
      <c r="T368" s="2" t="n">
        <v>3.08796372359128</v>
      </c>
      <c r="U368" s="2" t="n">
        <v>9.48110489766414</v>
      </c>
      <c r="V368" s="2" t="n">
        <v>0.932811981382287</v>
      </c>
      <c r="W368" s="2" t="n">
        <v>0.604288700275927</v>
      </c>
      <c r="X368" s="2" t="n">
        <v>0.0872018175666813</v>
      </c>
      <c r="Y368" s="2" t="n">
        <v>0.527093858708039</v>
      </c>
      <c r="Z368" s="2" t="n">
        <v>0.323604004595667</v>
      </c>
      <c r="AA368" s="2" t="n">
        <v>0.0309043820054707</v>
      </c>
      <c r="AB368" s="2" t="n">
        <v>0.0151944562261976</v>
      </c>
      <c r="AC368" s="2" t="n">
        <v>0.00497728626461736</v>
      </c>
      <c r="AD368" s="2" t="n">
        <v>0.00288756013530967</v>
      </c>
      <c r="AE368" s="2" t="n">
        <v>0.00643239740825694</v>
      </c>
      <c r="AF368" s="2" t="n">
        <v>0.0017042370897609</v>
      </c>
      <c r="AG368" s="2" t="n">
        <v>0.459659680617483</v>
      </c>
      <c r="AH368" s="3" t="b">
        <f aca="false">TRUE()</f>
        <v>1</v>
      </c>
      <c r="AI368" s="3" t="n">
        <v>-0.597439611124975</v>
      </c>
      <c r="AJ368" s="3" t="b">
        <f aca="false">TRUE()</f>
        <v>1</v>
      </c>
      <c r="AK368" s="3" t="n">
        <v>-0.825832744981299</v>
      </c>
      <c r="AL368" s="3" t="b">
        <f aca="false">TRUE()</f>
        <v>1</v>
      </c>
      <c r="AM368" s="3" t="n">
        <v>1.3670309001156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2</v>
      </c>
      <c r="F369" s="2" t="n">
        <v>26.565051177078</v>
      </c>
      <c r="G369" s="2" t="n">
        <v>0.784916201117318</v>
      </c>
      <c r="H369" s="2" t="n">
        <v>0.981012730764481</v>
      </c>
      <c r="I369" s="2" t="n">
        <v>0.17668163559041</v>
      </c>
      <c r="J369" s="2" t="n">
        <v>0.383860224386678</v>
      </c>
      <c r="K369" s="2" t="n">
        <v>3.82266215562591</v>
      </c>
      <c r="L369" s="2" t="n">
        <v>0.654</v>
      </c>
      <c r="M369" s="2" t="n">
        <v>0.104</v>
      </c>
      <c r="N369" s="2" t="n">
        <v>8.414</v>
      </c>
      <c r="O369" s="2" t="s">
        <v>41</v>
      </c>
      <c r="P369" s="2" t="n">
        <v>279.8</v>
      </c>
      <c r="Q369" s="2" t="n">
        <v>404.8</v>
      </c>
      <c r="R369" s="2" t="n">
        <v>13.451</v>
      </c>
      <c r="S369" s="2" t="n">
        <v>0.430520185545118</v>
      </c>
      <c r="T369" s="2" t="n">
        <v>3.57534785409015</v>
      </c>
      <c r="U369" s="2" t="n">
        <v>14.4215365928721</v>
      </c>
      <c r="V369" s="2" t="n">
        <v>0.801415008183711</v>
      </c>
      <c r="W369" s="2" t="n">
        <v>0.569350070639763</v>
      </c>
      <c r="X369" s="2" t="n">
        <v>0.174184670826541</v>
      </c>
      <c r="Y369" s="2" t="n">
        <v>0.428722999794068</v>
      </c>
      <c r="Z369" s="2" t="n">
        <v>0.283494088680584</v>
      </c>
      <c r="AA369" s="2" t="n">
        <v>0.0534513888416126</v>
      </c>
      <c r="AB369" s="2" t="n">
        <v>0.0175807938440075</v>
      </c>
      <c r="AC369" s="2" t="n">
        <v>0.0141918643572705</v>
      </c>
      <c r="AD369" s="2" t="n">
        <v>0.0137167955628408</v>
      </c>
      <c r="AE369" s="2" t="n">
        <v>0.00857464947849997</v>
      </c>
      <c r="AF369" s="2" t="n">
        <v>0.00608274861457548</v>
      </c>
      <c r="AG369" s="2" t="n">
        <v>-0.618950916886029</v>
      </c>
      <c r="AH369" s="3" t="b">
        <f aca="false">TRUE()</f>
        <v>1</v>
      </c>
      <c r="AI369" s="3" t="n">
        <v>-0.597439611124975</v>
      </c>
      <c r="AJ369" s="3" t="b">
        <f aca="false">TRUE()</f>
        <v>1</v>
      </c>
      <c r="AK369" s="3" t="n">
        <v>-0.177944046395751</v>
      </c>
      <c r="AL369" s="3" t="b">
        <f aca="false">TRUE()</f>
        <v>1</v>
      </c>
      <c r="AM369" s="3" t="n">
        <v>-0.4637972648420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0</v>
      </c>
      <c r="F370" s="2" t="n">
        <v>13.2405199151872</v>
      </c>
      <c r="G370" s="2" t="n">
        <v>0.81386292834891</v>
      </c>
      <c r="H370" s="2" t="n">
        <v>0.989547714165139</v>
      </c>
      <c r="I370" s="2" t="n">
        <v>0.152724440340708</v>
      </c>
      <c r="J370" s="2" t="n">
        <v>0.319498198939026</v>
      </c>
      <c r="K370" s="2" t="n">
        <v>5.98943112213824</v>
      </c>
      <c r="L370" s="2" t="n">
        <v>0.803</v>
      </c>
      <c r="M370" s="2" t="n">
        <v>0.109</v>
      </c>
      <c r="N370" s="2" t="n">
        <v>12.789</v>
      </c>
      <c r="O370" s="2" t="s">
        <v>41</v>
      </c>
      <c r="P370" s="2" t="n">
        <v>976.3</v>
      </c>
      <c r="Q370" s="2" t="n">
        <v>2241.4</v>
      </c>
      <c r="R370" s="2" t="n">
        <v>46.936</v>
      </c>
      <c r="S370" s="2" t="n">
        <v>0.000136475827954585</v>
      </c>
      <c r="T370" s="2" t="n">
        <v>3.46233505224491</v>
      </c>
      <c r="U370" s="2" t="n">
        <v>12.1458292638268</v>
      </c>
      <c r="V370" s="2" t="n">
        <v>0.948032426208436</v>
      </c>
      <c r="W370" s="2" t="n">
        <v>0.599541470645108</v>
      </c>
      <c r="X370" s="2" t="n">
        <v>0.239695337025042</v>
      </c>
      <c r="Y370" s="2" t="n">
        <v>0.582511094773074</v>
      </c>
      <c r="Z370" s="2" t="n">
        <v>0.139612472290946</v>
      </c>
      <c r="AA370" s="2" t="n">
        <v>0.0138002498243582</v>
      </c>
      <c r="AB370" s="2" t="n">
        <v>0.00577719917526517</v>
      </c>
      <c r="AC370" s="2" t="n">
        <v>0.00573024871215956</v>
      </c>
      <c r="AD370" s="2" t="n">
        <v>0.00584823253368098</v>
      </c>
      <c r="AE370" s="2" t="n">
        <v>0.00515919285732053</v>
      </c>
      <c r="AF370" s="2" t="n">
        <v>0.00186597280815451</v>
      </c>
      <c r="AG370" s="2" t="n">
        <v>0.775857936270663</v>
      </c>
      <c r="AH370" s="3" t="b">
        <f aca="false">TRUE()</f>
        <v>1</v>
      </c>
      <c r="AI370" s="3" t="n">
        <v>1.19621538508235</v>
      </c>
      <c r="AJ370" s="3" t="b">
        <f aca="false">TRUE()</f>
        <v>1</v>
      </c>
      <c r="AK370" s="3" t="n">
        <v>0.0126114531882345</v>
      </c>
      <c r="AL370" s="3" t="b">
        <f aca="false">TRUE()</f>
        <v>1</v>
      </c>
      <c r="AM370" s="3" t="n">
        <v>1.3784041464451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1</v>
      </c>
      <c r="F371" s="2" t="n">
        <v>37.8749836510982</v>
      </c>
      <c r="G371" s="2" t="n">
        <v>0.784182305630027</v>
      </c>
      <c r="H371" s="2" t="n">
        <v>0.964414188309824</v>
      </c>
      <c r="I371" s="2" t="n">
        <v>0.183912378683968</v>
      </c>
      <c r="J371" s="2" t="n">
        <v>0.431874409595288</v>
      </c>
      <c r="K371" s="2" t="n">
        <v>3.68851310528168</v>
      </c>
      <c r="L371" s="2" t="n">
        <v>0.763</v>
      </c>
      <c r="M371" s="2" t="n">
        <v>0.154</v>
      </c>
      <c r="N371" s="2" t="n">
        <v>8.058</v>
      </c>
      <c r="O371" s="2" t="s">
        <v>41</v>
      </c>
      <c r="P371" s="2" t="n">
        <v>344.4</v>
      </c>
      <c r="Q371" s="2" t="n">
        <v>548.3</v>
      </c>
      <c r="R371" s="2" t="n">
        <v>16.56</v>
      </c>
      <c r="S371" s="2" t="n">
        <v>0.0314154823339038</v>
      </c>
      <c r="T371" s="2" t="n">
        <v>3.71311919397957</v>
      </c>
      <c r="U371" s="2" t="n">
        <v>15.3989456788767</v>
      </c>
      <c r="V371" s="2" t="n">
        <v>0.829641678830976</v>
      </c>
      <c r="W371" s="2" t="n">
        <v>0.629492068691516</v>
      </c>
      <c r="X371" s="2" t="n">
        <v>0.0275809277943584</v>
      </c>
      <c r="Y371" s="2" t="n">
        <v>0.343090512691004</v>
      </c>
      <c r="Z371" s="2" t="n">
        <v>0.493430080459241</v>
      </c>
      <c r="AA371" s="2" t="n">
        <v>0.0497397350980384</v>
      </c>
      <c r="AB371" s="2" t="n">
        <v>0.0202165442870568</v>
      </c>
      <c r="AC371" s="2" t="n">
        <v>0.0198405305846257</v>
      </c>
      <c r="AD371" s="2" t="n">
        <v>0.0158893788946228</v>
      </c>
      <c r="AE371" s="2" t="n">
        <v>0.0183176846494462</v>
      </c>
      <c r="AF371" s="2" t="n">
        <v>0.0118946055416062</v>
      </c>
      <c r="AG371" s="2" t="n">
        <v>-0.705306354846664</v>
      </c>
      <c r="AH371" s="3" t="b">
        <f aca="false">TRUE()</f>
        <v>1</v>
      </c>
      <c r="AI371" s="3" t="n">
        <v>0.714697265295147</v>
      </c>
      <c r="AJ371" s="3" t="b">
        <f aca="false">TRUE()</f>
        <v>1</v>
      </c>
      <c r="AK371" s="3" t="n">
        <v>1.7276109494441</v>
      </c>
      <c r="AL371" s="3" t="b">
        <f aca="false">TRUE()</f>
        <v>1</v>
      </c>
      <c r="AM371" s="3" t="n">
        <v>-0.29293407579805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8</v>
      </c>
      <c r="E372" s="2" t="n">
        <v>1</v>
      </c>
      <c r="F372" s="2" t="n">
        <v>20.2248594311681</v>
      </c>
      <c r="G372" s="2" t="n">
        <v>0.848712446351931</v>
      </c>
      <c r="H372" s="2" t="n">
        <v>0.986665940764911</v>
      </c>
      <c r="I372" s="2" t="n">
        <v>0.149692699150641</v>
      </c>
      <c r="J372" s="2" t="n">
        <v>0.352501864723722</v>
      </c>
      <c r="K372" s="2" t="n">
        <v>4.74798692252457</v>
      </c>
      <c r="L372" s="2" t="n">
        <v>0.763</v>
      </c>
      <c r="M372" s="2" t="n">
        <v>0.085</v>
      </c>
      <c r="N372" s="2" t="n">
        <v>10.373</v>
      </c>
      <c r="O372" s="2" t="s">
        <v>41</v>
      </c>
      <c r="P372" s="2" t="n">
        <v>339</v>
      </c>
      <c r="Q372" s="2" t="n">
        <v>629.9</v>
      </c>
      <c r="R372" s="2" t="n">
        <v>16.296</v>
      </c>
      <c r="S372" s="2" t="n">
        <v>0.494517053377848</v>
      </c>
      <c r="T372" s="2" t="n">
        <v>4.77000644813467</v>
      </c>
      <c r="U372" s="2" t="n">
        <v>25.8514634075021</v>
      </c>
      <c r="V372" s="2" t="n">
        <v>0.590438099238583</v>
      </c>
      <c r="W372" s="2" t="n">
        <v>0.461800047295257</v>
      </c>
      <c r="X372" s="2" t="n">
        <v>0.0461047451366747</v>
      </c>
      <c r="Y372" s="2" t="n">
        <v>0.0649002200375161</v>
      </c>
      <c r="Z372" s="2" t="n">
        <v>0.402279631346814</v>
      </c>
      <c r="AA372" s="2" t="n">
        <v>0.191691735949661</v>
      </c>
      <c r="AB372" s="2" t="n">
        <v>0.0643494557533212</v>
      </c>
      <c r="AC372" s="2" t="n">
        <v>0.0611820546864411</v>
      </c>
      <c r="AD372" s="2" t="n">
        <v>0.139013766416404</v>
      </c>
      <c r="AE372" s="2" t="n">
        <v>0.0272731922325777</v>
      </c>
      <c r="AF372" s="2" t="n">
        <v>0.00320519844059041</v>
      </c>
      <c r="AG372" s="2" t="n">
        <v>-0.0232938824432345</v>
      </c>
      <c r="AH372" s="3" t="b">
        <f aca="false">TRUE()</f>
        <v>1</v>
      </c>
      <c r="AI372" s="3" t="n">
        <v>0.714697265295147</v>
      </c>
      <c r="AJ372" s="3" t="b">
        <f aca="false">TRUE()</f>
        <v>1</v>
      </c>
      <c r="AK372" s="3" t="n">
        <v>-0.902054944814892</v>
      </c>
      <c r="AL372" s="3" t="b">
        <f aca="false">TRUE()</f>
        <v>1</v>
      </c>
      <c r="AM372" s="3" t="n">
        <v>-0.30721675723517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1</v>
      </c>
      <c r="F373" s="2" t="n">
        <v>31.7594800848128</v>
      </c>
      <c r="G373" s="2" t="n">
        <v>0.77178729689808</v>
      </c>
      <c r="H373" s="2" t="n">
        <v>0.985263207755585</v>
      </c>
      <c r="I373" s="2" t="n">
        <v>0.157459801686183</v>
      </c>
      <c r="J373" s="2" t="n">
        <v>0.328272984409259</v>
      </c>
      <c r="K373" s="2" t="n">
        <v>5.87830821481747</v>
      </c>
      <c r="L373" s="2" t="n">
        <v>0.761</v>
      </c>
      <c r="M373" s="2" t="n">
        <v>0.134</v>
      </c>
      <c r="N373" s="2" t="n">
        <v>12.613</v>
      </c>
      <c r="O373" s="2" t="s">
        <v>41</v>
      </c>
      <c r="P373" s="2" t="n">
        <v>452.4</v>
      </c>
      <c r="Q373" s="2" t="n">
        <v>960.7</v>
      </c>
      <c r="R373" s="2" t="n">
        <v>21.75</v>
      </c>
      <c r="S373" s="2" t="n">
        <v>0.0367250629826194</v>
      </c>
      <c r="T373" s="2" t="n">
        <v>4.26338942923667</v>
      </c>
      <c r="U373" s="2" t="n">
        <v>19.3432851940948</v>
      </c>
      <c r="V373" s="2" t="n">
        <v>0.869960009419839</v>
      </c>
      <c r="W373" s="2" t="n">
        <v>0.646612155930602</v>
      </c>
      <c r="X373" s="2" t="n">
        <v>0.0373279100966611</v>
      </c>
      <c r="Y373" s="2" t="n">
        <v>0.212243228695915</v>
      </c>
      <c r="Z373" s="2" t="n">
        <v>0.554062391505006</v>
      </c>
      <c r="AA373" s="2" t="n">
        <v>0.0749542368343135</v>
      </c>
      <c r="AB373" s="2" t="n">
        <v>0.0425146104000045</v>
      </c>
      <c r="AC373" s="2" t="n">
        <v>0.0293790213479546</v>
      </c>
      <c r="AD373" s="2" t="n">
        <v>0.0277270924068936</v>
      </c>
      <c r="AE373" s="2" t="n">
        <v>0.0175571162152162</v>
      </c>
      <c r="AF373" s="2" t="n">
        <v>0.0042343924980353</v>
      </c>
      <c r="AG373" s="2" t="n">
        <v>0.704325060678024</v>
      </c>
      <c r="AH373" s="3" t="b">
        <f aca="false">TRUE()</f>
        <v>1</v>
      </c>
      <c r="AI373" s="3" t="n">
        <v>0.690621359305787</v>
      </c>
      <c r="AJ373" s="3" t="b">
        <f aca="false">TRUE()</f>
        <v>1</v>
      </c>
      <c r="AK373" s="3" t="n">
        <v>0.965388951108159</v>
      </c>
      <c r="AL373" s="3" t="b">
        <f aca="false">TRUE()</f>
        <v>1</v>
      </c>
      <c r="AM373" s="3" t="n">
        <v>-0.0072804470557449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9</v>
      </c>
      <c r="E374" s="2" t="n">
        <v>3</v>
      </c>
      <c r="F374" s="2" t="n">
        <v>26.565051177078</v>
      </c>
      <c r="G374" s="2" t="n">
        <v>0.551927860696517</v>
      </c>
      <c r="H374" s="2" t="n">
        <v>0.990516635460875</v>
      </c>
      <c r="I374" s="2" t="n">
        <v>0.0515887552936659</v>
      </c>
      <c r="J374" s="2" t="n">
        <v>0.175792568191514</v>
      </c>
      <c r="K374" s="2" t="n">
        <v>10.6981456458621</v>
      </c>
      <c r="L374" s="2" t="n">
        <v>0.756</v>
      </c>
      <c r="M374" s="2" t="n">
        <v>0.107</v>
      </c>
      <c r="N374" s="2" t="n">
        <v>22.206</v>
      </c>
      <c r="O374" s="2" t="s">
        <v>41</v>
      </c>
      <c r="P374" s="2" t="n">
        <v>845.1</v>
      </c>
      <c r="Q374" s="2" t="n">
        <v>2730.2</v>
      </c>
      <c r="R374" s="2" t="n">
        <v>40.629</v>
      </c>
      <c r="S374" s="2" t="n">
        <v>7.35665496774475E-013</v>
      </c>
      <c r="T374" s="2" t="n">
        <v>5.27788952307754</v>
      </c>
      <c r="U374" s="2" t="n">
        <v>29.3738769381733</v>
      </c>
      <c r="V374" s="2" t="n">
        <v>0.911332376460511</v>
      </c>
      <c r="W374" s="2" t="n">
        <v>0.789795983283907</v>
      </c>
      <c r="X374" s="2" t="n">
        <v>0.0826435823054919</v>
      </c>
      <c r="Y374" s="2" t="n">
        <v>0.67811540331059</v>
      </c>
      <c r="Z374" s="2" t="n">
        <v>0.171164975848592</v>
      </c>
      <c r="AA374" s="2" t="n">
        <v>0.0117891798213245</v>
      </c>
      <c r="AB374" s="2" t="n">
        <v>0.00951317309615382</v>
      </c>
      <c r="AC374" s="2" t="n">
        <v>0.0118730709829741</v>
      </c>
      <c r="AD374" s="2" t="n">
        <v>0.0181681372937185</v>
      </c>
      <c r="AE374" s="2" t="n">
        <v>0.0141286793815469</v>
      </c>
      <c r="AF374" s="2" t="n">
        <v>0.00260379795960836</v>
      </c>
      <c r="AG374" s="2" t="n">
        <v>3.80698714579093</v>
      </c>
      <c r="AH374" s="3" t="b">
        <f aca="false">FALSE()</f>
        <v>0</v>
      </c>
      <c r="AI374" s="3" t="n">
        <v>0.630431594332387</v>
      </c>
      <c r="AJ374" s="3" t="b">
        <f aca="false">TRUE()</f>
        <v>1</v>
      </c>
      <c r="AK374" s="3" t="n">
        <v>-0.0636107466453595</v>
      </c>
      <c r="AL374" s="3" t="b">
        <f aca="false">TRUE()</f>
        <v>1</v>
      </c>
      <c r="AM374" s="3" t="n">
        <v>1.03138788634339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0</v>
      </c>
      <c r="E375" s="2" t="n">
        <v>0</v>
      </c>
      <c r="F375" s="2" t="n">
        <v>26.565051177078</v>
      </c>
      <c r="G375" s="2" t="n">
        <v>0.872754491017964</v>
      </c>
      <c r="H375" s="2" t="n">
        <v>0.976136835270315</v>
      </c>
      <c r="I375" s="2" t="n">
        <v>0.28638065377338</v>
      </c>
      <c r="J375" s="2" t="n">
        <v>0.459513745184104</v>
      </c>
      <c r="K375" s="2" t="n">
        <v>3.52583920423367</v>
      </c>
      <c r="L375" s="2" t="n">
        <v>0.728</v>
      </c>
      <c r="M375" s="2" t="n">
        <v>0.095</v>
      </c>
      <c r="N375" s="2" t="n">
        <v>7.903</v>
      </c>
      <c r="O375" s="2" t="s">
        <v>41</v>
      </c>
      <c r="P375" s="2" t="n">
        <v>554.5</v>
      </c>
      <c r="Q375" s="2" t="n">
        <v>1199.8</v>
      </c>
      <c r="R375" s="2" t="n">
        <v>26.66</v>
      </c>
      <c r="S375" s="2" t="n">
        <v>5.11399606900662E-005</v>
      </c>
      <c r="T375" s="2" t="n">
        <v>3.713128489979</v>
      </c>
      <c r="U375" s="2" t="n">
        <v>14.4413596203399</v>
      </c>
      <c r="V375" s="2" t="n">
        <v>0.916851614054031</v>
      </c>
      <c r="W375" s="2" t="n">
        <v>0.594624201081372</v>
      </c>
      <c r="X375" s="2" t="n">
        <v>0.101627697670567</v>
      </c>
      <c r="Y375" s="2" t="n">
        <v>0.545217194465231</v>
      </c>
      <c r="Z375" s="2" t="n">
        <v>0.277395158580781</v>
      </c>
      <c r="AA375" s="2" t="n">
        <v>0.0302445071985291</v>
      </c>
      <c r="AB375" s="2" t="n">
        <v>0.0160955427348566</v>
      </c>
      <c r="AC375" s="2" t="n">
        <v>0.0103832237047987</v>
      </c>
      <c r="AD375" s="2" t="n">
        <v>0.0103037820628403</v>
      </c>
      <c r="AE375" s="2" t="n">
        <v>0.00682806720112248</v>
      </c>
      <c r="AF375" s="2" t="n">
        <v>0.00190482638127393</v>
      </c>
      <c r="AG375" s="2" t="n">
        <v>-0.810024024734893</v>
      </c>
      <c r="AH375" s="3" t="b">
        <f aca="false">TRUE()</f>
        <v>1</v>
      </c>
      <c r="AI375" s="3" t="n">
        <v>0.293368910481346</v>
      </c>
      <c r="AJ375" s="3" t="b">
        <f aca="false">TRUE()</f>
        <v>1</v>
      </c>
      <c r="AK375" s="3" t="n">
        <v>-0.520943945646923</v>
      </c>
      <c r="AL375" s="3" t="b">
        <f aca="false">TRUE()</f>
        <v>1</v>
      </c>
      <c r="AM375" s="3" t="n">
        <v>0.26276802974601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0</v>
      </c>
      <c r="F376" s="2" t="n">
        <v>27.8972710309476</v>
      </c>
      <c r="G376" s="2" t="n">
        <v>0.847682119205298</v>
      </c>
      <c r="H376" s="2" t="n">
        <v>0.98321283371268</v>
      </c>
      <c r="I376" s="2" t="n">
        <v>0.140455037396812</v>
      </c>
      <c r="J376" s="2" t="n">
        <v>0.386188476895875</v>
      </c>
      <c r="K376" s="2" t="n">
        <v>4.56124300800989</v>
      </c>
      <c r="L376" s="2" t="n">
        <v>0.781</v>
      </c>
      <c r="M376" s="2" t="n">
        <v>0.109</v>
      </c>
      <c r="N376" s="2" t="n">
        <v>9.881</v>
      </c>
      <c r="O376" s="2" t="s">
        <v>41</v>
      </c>
      <c r="P376" s="2" t="n">
        <v>185.1</v>
      </c>
      <c r="Q376" s="2" t="n">
        <v>332.6</v>
      </c>
      <c r="R376" s="2" t="n">
        <v>8.901</v>
      </c>
      <c r="S376" s="2" t="n">
        <v>0.000916647814850188</v>
      </c>
      <c r="T376" s="2" t="n">
        <v>5.02566877012613</v>
      </c>
      <c r="U376" s="2" t="n">
        <v>27.2529350196374</v>
      </c>
      <c r="V376" s="2" t="n">
        <v>0.702195260420436</v>
      </c>
      <c r="W376" s="2" t="n">
        <v>0.409204090555461</v>
      </c>
      <c r="X376" s="2" t="n">
        <v>0.109186903380708</v>
      </c>
      <c r="Y376" s="2" t="n">
        <v>0.485225230724483</v>
      </c>
      <c r="Z376" s="2" t="n">
        <v>0.127015552914677</v>
      </c>
      <c r="AA376" s="2" t="n">
        <v>0.0787610018309658</v>
      </c>
      <c r="AB376" s="2" t="n">
        <v>0.0588050916222768</v>
      </c>
      <c r="AC376" s="2" t="n">
        <v>0.056500854606015</v>
      </c>
      <c r="AD376" s="2" t="n">
        <v>0.0444106912131833</v>
      </c>
      <c r="AE376" s="2" t="n">
        <v>0.0348389208214726</v>
      </c>
      <c r="AF376" s="2" t="n">
        <v>0.00525575288621923</v>
      </c>
      <c r="AG376" s="2" t="n">
        <v>-0.14350608285031</v>
      </c>
      <c r="AH376" s="3" t="b">
        <f aca="false">TRUE()</f>
        <v>1</v>
      </c>
      <c r="AI376" s="3" t="n">
        <v>0.931380419199388</v>
      </c>
      <c r="AJ376" s="3" t="b">
        <f aca="false">TRUE()</f>
        <v>1</v>
      </c>
      <c r="AK376" s="3" t="n">
        <v>0.0126114531882345</v>
      </c>
      <c r="AL376" s="3" t="b">
        <f aca="false">TRUE()</f>
        <v>1</v>
      </c>
      <c r="AM376" s="3" t="n">
        <v>-0.7142731781929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1</v>
      </c>
      <c r="F377" s="2" t="n">
        <v>26.565051177078</v>
      </c>
      <c r="G377" s="2" t="n">
        <v>0.837579617834395</v>
      </c>
      <c r="H377" s="2" t="n">
        <v>0.983779643346173</v>
      </c>
      <c r="I377" s="2" t="n">
        <v>0.231898892150518</v>
      </c>
      <c r="J377" s="2" t="n">
        <v>0.39513244097495</v>
      </c>
      <c r="K377" s="2" t="n">
        <v>3.69817469610908</v>
      </c>
      <c r="L377" s="2" t="n">
        <v>0.662</v>
      </c>
      <c r="M377" s="2" t="n">
        <v>0.098</v>
      </c>
      <c r="N377" s="2" t="n">
        <v>8.116</v>
      </c>
      <c r="O377" s="2" t="s">
        <v>41</v>
      </c>
      <c r="P377" s="2" t="n">
        <v>360</v>
      </c>
      <c r="Q377" s="2" t="n">
        <v>550.2</v>
      </c>
      <c r="R377" s="2" t="n">
        <v>17.31</v>
      </c>
      <c r="S377" s="2" t="n">
        <v>-1</v>
      </c>
      <c r="T377" s="2" t="n">
        <v>3.76685210325029</v>
      </c>
      <c r="U377" s="2" t="n">
        <v>15.7077060397071</v>
      </c>
      <c r="V377" s="2" t="n">
        <v>0.812783826350026</v>
      </c>
      <c r="W377" s="2" t="n">
        <v>0.623971698542158</v>
      </c>
      <c r="X377" s="2" t="n">
        <v>0.110938539691697</v>
      </c>
      <c r="Y377" s="2" t="n">
        <v>0.52884829480159</v>
      </c>
      <c r="Z377" s="2" t="n">
        <v>0.198919765409963</v>
      </c>
      <c r="AA377" s="2" t="n">
        <v>0.039856286555507</v>
      </c>
      <c r="AB377" s="2" t="n">
        <v>0.0326904005757146</v>
      </c>
      <c r="AC377" s="2" t="n">
        <v>0.0333097363230873</v>
      </c>
      <c r="AD377" s="2" t="n">
        <v>0.0277873945448289</v>
      </c>
      <c r="AE377" s="2" t="n">
        <v>0.0212273491008418</v>
      </c>
      <c r="AF377" s="2" t="n">
        <v>0.00642223299677132</v>
      </c>
      <c r="AG377" s="2" t="n">
        <v>-0.699086922766039</v>
      </c>
      <c r="AH377" s="3" t="b">
        <f aca="false">TRUE()</f>
        <v>1</v>
      </c>
      <c r="AI377" s="3" t="n">
        <v>-0.501135987167535</v>
      </c>
      <c r="AJ377" s="3" t="b">
        <f aca="false">TRUE()</f>
        <v>1</v>
      </c>
      <c r="AK377" s="3" t="n">
        <v>-0.406610645896532</v>
      </c>
      <c r="AL377" s="3" t="b">
        <f aca="false">TRUE()</f>
        <v>1</v>
      </c>
      <c r="AM377" s="3" t="n">
        <v>-0.25167299609083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2</v>
      </c>
      <c r="E378" s="2" t="n">
        <v>2</v>
      </c>
      <c r="F378" s="2" t="n">
        <v>21.3706222693432</v>
      </c>
      <c r="G378" s="2" t="n">
        <v>0.862917398945518</v>
      </c>
      <c r="H378" s="2" t="n">
        <v>0.981152417681963</v>
      </c>
      <c r="I378" s="2" t="n">
        <v>0.216468357501719</v>
      </c>
      <c r="J378" s="2" t="n">
        <v>0.424153910102904</v>
      </c>
      <c r="K378" s="2" t="n">
        <v>3.38757545321885</v>
      </c>
      <c r="L378" s="2" t="n">
        <v>0.676</v>
      </c>
      <c r="M378" s="2" t="n">
        <v>0.103</v>
      </c>
      <c r="N378" s="2" t="n">
        <v>7.519</v>
      </c>
      <c r="O378" s="2" t="s">
        <v>41</v>
      </c>
      <c r="P378" s="2" t="n">
        <v>179.4</v>
      </c>
      <c r="Q378" s="2" t="n">
        <v>72.3</v>
      </c>
      <c r="R378" s="2" t="n">
        <v>8.623</v>
      </c>
      <c r="S378" s="2" t="n">
        <v>0.547790036321693</v>
      </c>
      <c r="T378" s="2" t="n">
        <v>0.365224951872647</v>
      </c>
      <c r="U378" s="2" t="n">
        <v>0.0262199279716078</v>
      </c>
      <c r="V378" s="2" t="n">
        <v>0.218127598826814</v>
      </c>
      <c r="W378" s="2" t="n">
        <v>0.0205450123893438</v>
      </c>
      <c r="X378" s="2" t="n">
        <v>0.123859382476188</v>
      </c>
      <c r="Y378" s="2" t="n">
        <v>0.164604354552525</v>
      </c>
      <c r="Z378" s="2" t="n">
        <v>0.130606992123884</v>
      </c>
      <c r="AA378" s="2" t="n">
        <v>0.119415881860167</v>
      </c>
      <c r="AB378" s="2" t="n">
        <v>0.145009111865923</v>
      </c>
      <c r="AC378" s="2" t="n">
        <v>0.136871721427561</v>
      </c>
      <c r="AD378" s="2" t="n">
        <v>0.0995258137399838</v>
      </c>
      <c r="AE378" s="2" t="n">
        <v>0.0653047267641446</v>
      </c>
      <c r="AF378" s="2" t="n">
        <v>0.0148020151896229</v>
      </c>
      <c r="AG378" s="2" t="n">
        <v>-0.899028208829582</v>
      </c>
      <c r="AH378" s="3" t="b">
        <f aca="false">TRUE()</f>
        <v>1</v>
      </c>
      <c r="AI378" s="3" t="n">
        <v>-0.332604645242015</v>
      </c>
      <c r="AJ378" s="3" t="b">
        <f aca="false">TRUE()</f>
        <v>1</v>
      </c>
      <c r="AK378" s="3" t="n">
        <v>-0.216055146312548</v>
      </c>
      <c r="AL378" s="3" t="b">
        <f aca="false">TRUE()</f>
        <v>1</v>
      </c>
      <c r="AM378" s="3" t="n">
        <v>-0.72934934193214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0</v>
      </c>
      <c r="F379" s="2" t="n">
        <v>35.5376777919744</v>
      </c>
      <c r="G379" s="2" t="n">
        <v>0.537024456521739</v>
      </c>
      <c r="H379" s="2" t="n">
        <v>0.965937311363324</v>
      </c>
      <c r="I379" s="2" t="n">
        <v>0.0895777732389771</v>
      </c>
      <c r="J379" s="2" t="n">
        <v>0.264503459660658</v>
      </c>
      <c r="K379" s="2" t="n">
        <v>8.13120970369553</v>
      </c>
      <c r="L379" s="2" t="n">
        <v>0.886</v>
      </c>
      <c r="M379" s="2" t="n">
        <v>0.135</v>
      </c>
      <c r="N379" s="2" t="n">
        <v>17.13</v>
      </c>
      <c r="O379" s="2" t="s">
        <v>41</v>
      </c>
      <c r="P379" s="2" t="n">
        <v>128.2</v>
      </c>
      <c r="Q379" s="2" t="n">
        <v>248.1</v>
      </c>
      <c r="R379" s="2" t="n">
        <v>6.165</v>
      </c>
      <c r="S379" s="2" t="n">
        <v>0.402380467653897</v>
      </c>
      <c r="T379" s="2" t="n">
        <v>6.82105474440172</v>
      </c>
      <c r="U379" s="2" t="n">
        <v>52.2742611308946</v>
      </c>
      <c r="V379" s="2" t="n">
        <v>0.575630990965394</v>
      </c>
      <c r="W379" s="2" t="n">
        <v>0.310306844753296</v>
      </c>
      <c r="X379" s="2" t="n">
        <v>0.0610956051689542</v>
      </c>
      <c r="Y379" s="2" t="n">
        <v>0.240893244193425</v>
      </c>
      <c r="Z379" s="2" t="n">
        <v>0.289546807905522</v>
      </c>
      <c r="AA379" s="2" t="n">
        <v>0.121582026715013</v>
      </c>
      <c r="AB379" s="2" t="n">
        <v>0.0760875977390979</v>
      </c>
      <c r="AC379" s="2" t="n">
        <v>0.0573384399159823</v>
      </c>
      <c r="AD379" s="2" t="n">
        <v>0.091584399038594</v>
      </c>
      <c r="AE379" s="2" t="n">
        <v>0.0537275146127733</v>
      </c>
      <c r="AF379" s="2" t="n">
        <v>0.00814436471063841</v>
      </c>
      <c r="AG379" s="2" t="n">
        <v>2.15457979043586</v>
      </c>
      <c r="AH379" s="3" t="b">
        <f aca="false">FALSE()</f>
        <v>0</v>
      </c>
      <c r="AI379" s="3" t="n">
        <v>2.19536548364079</v>
      </c>
      <c r="AJ379" s="3" t="b">
        <f aca="false">TRUE()</f>
        <v>1</v>
      </c>
      <c r="AK379" s="3" t="n">
        <v>1.00350005102496</v>
      </c>
      <c r="AL379" s="3" t="b">
        <f aca="false">TRUE()</f>
        <v>1</v>
      </c>
      <c r="AM379" s="3" t="n">
        <v>-0.864770321484059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5</v>
      </c>
      <c r="E380" s="2" t="n">
        <v>0</v>
      </c>
      <c r="F380" s="2" t="n">
        <v>18.434948822922</v>
      </c>
      <c r="G380" s="2" t="n">
        <v>0.860369609856263</v>
      </c>
      <c r="H380" s="2" t="n">
        <v>0.987293306087819</v>
      </c>
      <c r="I380" s="2" t="n">
        <v>0.222193823092059</v>
      </c>
      <c r="J380" s="2" t="n">
        <v>0.374791685552044</v>
      </c>
      <c r="K380" s="2" t="n">
        <v>4.86964652495885</v>
      </c>
      <c r="L380" s="2" t="n">
        <v>0.797</v>
      </c>
      <c r="M380" s="2" t="n">
        <v>0.094</v>
      </c>
      <c r="N380" s="2" t="n">
        <v>10.685</v>
      </c>
      <c r="O380" s="2" t="s">
        <v>41</v>
      </c>
      <c r="P380" s="2" t="n">
        <v>161.5</v>
      </c>
      <c r="Q380" s="2" t="n">
        <v>65.8</v>
      </c>
      <c r="R380" s="2" t="n">
        <v>7.766</v>
      </c>
      <c r="S380" s="2" t="n">
        <v>-1</v>
      </c>
      <c r="T380" s="2" t="n">
        <v>-0.0400248400953532</v>
      </c>
      <c r="U380" s="2" t="n">
        <v>-0.842619210281345</v>
      </c>
      <c r="V380" s="2" t="n">
        <v>0.185115277951205</v>
      </c>
      <c r="W380" s="2" t="n">
        <v>0.0482218588935084</v>
      </c>
      <c r="X380" s="2" t="n">
        <v>0.0252100204294418</v>
      </c>
      <c r="Y380" s="2" t="n">
        <v>0.146210326772585</v>
      </c>
      <c r="Z380" s="2" t="n">
        <v>0.155927973414059</v>
      </c>
      <c r="AA380" s="2" t="n">
        <v>0.166313326500126</v>
      </c>
      <c r="AB380" s="2" t="n">
        <v>0.164838522612004</v>
      </c>
      <c r="AC380" s="2" t="n">
        <v>0.135750345439535</v>
      </c>
      <c r="AD380" s="2" t="n">
        <v>0.115127812168194</v>
      </c>
      <c r="AE380" s="2" t="n">
        <v>0.0717499880546292</v>
      </c>
      <c r="AF380" s="2" t="n">
        <v>0.0188716846094248</v>
      </c>
      <c r="AG380" s="2" t="n">
        <v>0.055021753957999</v>
      </c>
      <c r="AH380" s="3" t="b">
        <f aca="false">TRUE()</f>
        <v>1</v>
      </c>
      <c r="AI380" s="3" t="n">
        <v>1.12398766711427</v>
      </c>
      <c r="AJ380" s="3" t="b">
        <f aca="false">TRUE()</f>
        <v>1</v>
      </c>
      <c r="AK380" s="3" t="n">
        <v>-0.55905504556372</v>
      </c>
      <c r="AL380" s="3" t="b">
        <f aca="false">TRUE()</f>
        <v>1</v>
      </c>
      <c r="AM380" s="3" t="n">
        <v>-0.77669378595517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1</v>
      </c>
      <c r="F381" s="2" t="n">
        <v>26.565051177078</v>
      </c>
      <c r="G381" s="2" t="n">
        <v>0.863517060367454</v>
      </c>
      <c r="H381" s="2" t="n">
        <v>0.982064686279452</v>
      </c>
      <c r="I381" s="2" t="n">
        <v>0.216371802798486</v>
      </c>
      <c r="J381" s="2" t="n">
        <v>0.410510998022906</v>
      </c>
      <c r="K381" s="2" t="n">
        <v>3.98782269882588</v>
      </c>
      <c r="L381" s="2" t="n">
        <v>0.733</v>
      </c>
      <c r="M381" s="2" t="n">
        <v>0.103</v>
      </c>
      <c r="N381" s="2" t="n">
        <v>8.826</v>
      </c>
      <c r="O381" s="2" t="s">
        <v>41</v>
      </c>
      <c r="P381" s="2" t="n">
        <v>300.1</v>
      </c>
      <c r="Q381" s="2" t="n">
        <v>598.3</v>
      </c>
      <c r="R381" s="2" t="n">
        <v>14.428</v>
      </c>
      <c r="S381" s="2" t="n">
        <v>0.178617160809353</v>
      </c>
      <c r="T381" s="2" t="n">
        <v>4.48153911432738</v>
      </c>
      <c r="U381" s="2" t="n">
        <v>22.1894458754989</v>
      </c>
      <c r="V381" s="2" t="n">
        <v>0.858215725247174</v>
      </c>
      <c r="W381" s="2" t="n">
        <v>0.583017618681023</v>
      </c>
      <c r="X381" s="2" t="n">
        <v>0.0258554894388627</v>
      </c>
      <c r="Y381" s="2" t="n">
        <v>0.0381655293126538</v>
      </c>
      <c r="Z381" s="2" t="n">
        <v>0.290808076161649</v>
      </c>
      <c r="AA381" s="2" t="n">
        <v>0.53853400344447</v>
      </c>
      <c r="AB381" s="2" t="n">
        <v>0.0418236610583439</v>
      </c>
      <c r="AC381" s="2" t="n">
        <v>0.00658276170995574</v>
      </c>
      <c r="AD381" s="2" t="n">
        <v>0.0195392135591097</v>
      </c>
      <c r="AE381" s="2" t="n">
        <v>0.0250209273902729</v>
      </c>
      <c r="AF381" s="2" t="n">
        <v>0.0136703379246824</v>
      </c>
      <c r="AG381" s="2" t="n">
        <v>-0.512632526966364</v>
      </c>
      <c r="AH381" s="3" t="b">
        <f aca="false">TRUE()</f>
        <v>1</v>
      </c>
      <c r="AI381" s="3" t="n">
        <v>0.353558675454746</v>
      </c>
      <c r="AJ381" s="3" t="b">
        <f aca="false">TRUE()</f>
        <v>1</v>
      </c>
      <c r="AK381" s="3" t="n">
        <v>-0.216055146312548</v>
      </c>
      <c r="AL381" s="3" t="b">
        <f aca="false">TRUE()</f>
        <v>1</v>
      </c>
      <c r="AM381" s="3" t="n">
        <v>-0.41010496240254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3</v>
      </c>
      <c r="F382" s="2" t="n">
        <v>45</v>
      </c>
      <c r="G382" s="2" t="n">
        <v>0.801512287334594</v>
      </c>
      <c r="H382" s="2" t="n">
        <v>0.979146225329663</v>
      </c>
      <c r="I382" s="2" t="n">
        <v>0.133297177029064</v>
      </c>
      <c r="J382" s="2" t="n">
        <v>0.396085434007263</v>
      </c>
      <c r="K382" s="2" t="n">
        <v>3.28070811247518</v>
      </c>
      <c r="L382" s="2" t="n">
        <v>0.626</v>
      </c>
      <c r="M382" s="2" t="n">
        <v>0.111</v>
      </c>
      <c r="N382" s="2" t="n">
        <v>7.162</v>
      </c>
      <c r="O382" s="2" t="s">
        <v>41</v>
      </c>
      <c r="P382" s="2" t="n">
        <v>1953.9</v>
      </c>
      <c r="Q382" s="2" t="n">
        <v>2987.9</v>
      </c>
      <c r="R382" s="2" t="n">
        <v>93.939</v>
      </c>
      <c r="S382" s="2" t="n">
        <v>-1</v>
      </c>
      <c r="T382" s="2" t="n">
        <v>3.43305255167272</v>
      </c>
      <c r="U382" s="2" t="n">
        <v>12.5210448826601</v>
      </c>
      <c r="V382" s="2" t="n">
        <v>0.765747623280207</v>
      </c>
      <c r="W382" s="2" t="n">
        <v>0.311346546062206</v>
      </c>
      <c r="X382" s="2" t="n">
        <v>0.0882708916099687</v>
      </c>
      <c r="Y382" s="2" t="n">
        <v>0.206035113167422</v>
      </c>
      <c r="Z382" s="2" t="n">
        <v>0.335220005771489</v>
      </c>
      <c r="AA382" s="2" t="n">
        <v>0.207809467394695</v>
      </c>
      <c r="AB382" s="2" t="n">
        <v>0.0976543863494724</v>
      </c>
      <c r="AC382" s="2" t="n">
        <v>0.0402923887842224</v>
      </c>
      <c r="AD382" s="2" t="n">
        <v>0.0153472542531156</v>
      </c>
      <c r="AE382" s="2" t="n">
        <v>0.00568054778653821</v>
      </c>
      <c r="AF382" s="2" t="n">
        <v>0.00368994488307669</v>
      </c>
      <c r="AG382" s="2" t="n">
        <v>-0.96782165902493</v>
      </c>
      <c r="AH382" s="3" t="b">
        <f aca="false">TRUE()</f>
        <v>1</v>
      </c>
      <c r="AI382" s="3" t="n">
        <v>-0.934502294976016</v>
      </c>
      <c r="AJ382" s="3" t="b">
        <f aca="false">TRUE()</f>
        <v>1</v>
      </c>
      <c r="AK382" s="3" t="n">
        <v>0.0888336530218285</v>
      </c>
      <c r="AL382" s="3" t="b">
        <f aca="false">TRUE()</f>
        <v>1</v>
      </c>
      <c r="AM382" s="3" t="n">
        <v>3.96409847476447</v>
      </c>
      <c r="AN382" s="3" t="b">
        <f aca="false">FALSE()</f>
        <v>0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4</v>
      </c>
      <c r="F383" s="2" t="n">
        <v>27.8972710309476</v>
      </c>
      <c r="G383" s="2" t="n">
        <v>0.736842105263158</v>
      </c>
      <c r="H383" s="2" t="n">
        <v>0.97450340390254</v>
      </c>
      <c r="I383" s="2" t="n">
        <v>0.140820805723366</v>
      </c>
      <c r="J383" s="2" t="n">
        <v>0.359835681938853</v>
      </c>
      <c r="K383" s="2" t="n">
        <v>4.64573824720805</v>
      </c>
      <c r="L383" s="2" t="n">
        <v>0.777</v>
      </c>
      <c r="M383" s="2" t="n">
        <v>0.161</v>
      </c>
      <c r="N383" s="2" t="n">
        <v>10.192</v>
      </c>
      <c r="O383" s="2" t="s">
        <v>41</v>
      </c>
      <c r="P383" s="2" t="n">
        <v>1499.3</v>
      </c>
      <c r="Q383" s="2" t="n">
        <v>1814.2</v>
      </c>
      <c r="R383" s="2" t="n">
        <v>72.083</v>
      </c>
      <c r="S383" s="2" t="n">
        <v>0.934569614767999</v>
      </c>
      <c r="T383" s="2" t="n">
        <v>3.33908582584754</v>
      </c>
      <c r="U383" s="2" t="n">
        <v>14.4497571066792</v>
      </c>
      <c r="V383" s="2" t="n">
        <v>0.664631206333687</v>
      </c>
      <c r="W383" s="2" t="n">
        <v>0.420226425668277</v>
      </c>
      <c r="X383" s="2" t="n">
        <v>0.0247063182668884</v>
      </c>
      <c r="Y383" s="2" t="n">
        <v>0.0852118218059917</v>
      </c>
      <c r="Z383" s="2" t="n">
        <v>0.177815366750927</v>
      </c>
      <c r="AA383" s="2" t="n">
        <v>0.390984259689605</v>
      </c>
      <c r="AB383" s="2" t="n">
        <v>0.124090986898903</v>
      </c>
      <c r="AC383" s="2" t="n">
        <v>0.0148208441361516</v>
      </c>
      <c r="AD383" s="2" t="n">
        <v>0.00544280172894015</v>
      </c>
      <c r="AE383" s="2" t="n">
        <v>0.113414148784299</v>
      </c>
      <c r="AF383" s="2" t="n">
        <v>0.0635134519382949</v>
      </c>
      <c r="AG383" s="2" t="n">
        <v>-0.0891141705123334</v>
      </c>
      <c r="AH383" s="3" t="b">
        <f aca="false">TRUE()</f>
        <v>1</v>
      </c>
      <c r="AI383" s="3" t="n">
        <v>0.883228607220668</v>
      </c>
      <c r="AJ383" s="3" t="b">
        <f aca="false">TRUE()</f>
        <v>1</v>
      </c>
      <c r="AK383" s="3" t="n">
        <v>1.99438864886168</v>
      </c>
      <c r="AL383" s="3" t="b">
        <f aca="false">TRUE()</f>
        <v>1</v>
      </c>
      <c r="AM383" s="3" t="n">
        <v>2.76170829303988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1</v>
      </c>
      <c r="F384" s="2" t="n">
        <v>23.6293777306568</v>
      </c>
      <c r="G384" s="2" t="n">
        <v>0.679222357229648</v>
      </c>
      <c r="H384" s="2" t="n">
        <v>0.989925134667965</v>
      </c>
      <c r="I384" s="2" t="n">
        <v>0.111209516485462</v>
      </c>
      <c r="J384" s="2" t="n">
        <v>0.258927490085223</v>
      </c>
      <c r="K384" s="2" t="n">
        <v>6.80454525629379</v>
      </c>
      <c r="L384" s="2" t="n">
        <v>0.773</v>
      </c>
      <c r="M384" s="2" t="n">
        <v>0.1</v>
      </c>
      <c r="N384" s="2" t="n">
        <v>14.313</v>
      </c>
      <c r="O384" s="2" t="s">
        <v>41</v>
      </c>
      <c r="P384" s="2" t="n">
        <v>286.1</v>
      </c>
      <c r="Q384" s="2" t="n">
        <v>496.1</v>
      </c>
      <c r="R384" s="2" t="n">
        <v>13.753</v>
      </c>
      <c r="S384" s="2" t="n">
        <v>0.678671925828878</v>
      </c>
      <c r="T384" s="2" t="n">
        <v>4.70923364308378</v>
      </c>
      <c r="U384" s="2" t="n">
        <v>25.630580792379</v>
      </c>
      <c r="V384" s="2" t="n">
        <v>0.76837722864587</v>
      </c>
      <c r="W384" s="2" t="n">
        <v>0.143053706974475</v>
      </c>
      <c r="X384" s="2" t="n">
        <v>0.301467816107269</v>
      </c>
      <c r="Y384" s="2" t="n">
        <v>0.3224097963904</v>
      </c>
      <c r="Z384" s="2" t="n">
        <v>0.0654187294627698</v>
      </c>
      <c r="AA384" s="2" t="n">
        <v>0.0912802758400572</v>
      </c>
      <c r="AB384" s="2" t="n">
        <v>0.162190715031532</v>
      </c>
      <c r="AC384" s="2" t="n">
        <v>0.0110232895265578</v>
      </c>
      <c r="AD384" s="2" t="n">
        <v>0.00959620998212854</v>
      </c>
      <c r="AE384" s="2" t="n">
        <v>0.0138841569560342</v>
      </c>
      <c r="AF384" s="2" t="n">
        <v>0.0227290107032516</v>
      </c>
      <c r="AG384" s="2" t="n">
        <v>1.30056935138906</v>
      </c>
      <c r="AH384" s="3" t="b">
        <f aca="false">TRUE()</f>
        <v>1</v>
      </c>
      <c r="AI384" s="3" t="n">
        <v>0.835076795241947</v>
      </c>
      <c r="AJ384" s="3" t="b">
        <f aca="false">TRUE()</f>
        <v>1</v>
      </c>
      <c r="AK384" s="3" t="n">
        <v>-0.330388446062938</v>
      </c>
      <c r="AL384" s="3" t="b">
        <f aca="false">TRUE()</f>
        <v>1</v>
      </c>
      <c r="AM384" s="3" t="n">
        <v>-0.447134136498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2</v>
      </c>
      <c r="F385" s="2" t="n">
        <v>16.504361381755</v>
      </c>
      <c r="G385" s="2" t="n">
        <v>0.882195448460509</v>
      </c>
      <c r="H385" s="2" t="n">
        <v>0.977349101317529</v>
      </c>
      <c r="I385" s="2" t="n">
        <v>0.237830175731426</v>
      </c>
      <c r="J385" s="2" t="n">
        <v>0.442818692019717</v>
      </c>
      <c r="K385" s="2" t="n">
        <v>3.96740044853203</v>
      </c>
      <c r="L385" s="2" t="n">
        <v>0.74</v>
      </c>
      <c r="M385" s="2" t="n">
        <v>0.122</v>
      </c>
      <c r="N385" s="2" t="n">
        <v>8.635</v>
      </c>
      <c r="O385" s="2" t="s">
        <v>41</v>
      </c>
      <c r="P385" s="2" t="n">
        <v>1401.6</v>
      </c>
      <c r="Q385" s="2" t="n">
        <v>2745.7</v>
      </c>
      <c r="R385" s="2" t="n">
        <v>67.387</v>
      </c>
      <c r="S385" s="2" t="n">
        <v>1.58360263645209E-006</v>
      </c>
      <c r="T385" s="2" t="n">
        <v>3.2547569332168</v>
      </c>
      <c r="U385" s="2" t="n">
        <v>10.6497291606018</v>
      </c>
      <c r="V385" s="2" t="n">
        <v>0.930409331860811</v>
      </c>
      <c r="W385" s="2" t="n">
        <v>0.193339575933493</v>
      </c>
      <c r="X385" s="2" t="n">
        <v>0.0235229686145063</v>
      </c>
      <c r="Y385" s="2" t="n">
        <v>0.0446127881515753</v>
      </c>
      <c r="Z385" s="2" t="n">
        <v>0.320279331158123</v>
      </c>
      <c r="AA385" s="2" t="n">
        <v>0.499900198536785</v>
      </c>
      <c r="AB385" s="2" t="n">
        <v>0.0735629109186235</v>
      </c>
      <c r="AC385" s="2" t="n">
        <v>0.0233799671443689</v>
      </c>
      <c r="AD385" s="2" t="n">
        <v>0.00873216696401814</v>
      </c>
      <c r="AE385" s="2" t="n">
        <v>0.00461582372629968</v>
      </c>
      <c r="AF385" s="2" t="n">
        <v>0.00139384478569997</v>
      </c>
      <c r="AG385" s="2" t="n">
        <v>-0.525778891877199</v>
      </c>
      <c r="AH385" s="3" t="b">
        <f aca="false">TRUE()</f>
        <v>1</v>
      </c>
      <c r="AI385" s="3" t="n">
        <v>0.437824346417506</v>
      </c>
      <c r="AJ385" s="3" t="b">
        <f aca="false">TRUE()</f>
        <v>1</v>
      </c>
      <c r="AK385" s="3" t="n">
        <v>0.508055752106595</v>
      </c>
      <c r="AL385" s="3" t="b">
        <f aca="false">TRUE()</f>
        <v>1</v>
      </c>
      <c r="AM385" s="3" t="n">
        <v>2.50329755666836</v>
      </c>
      <c r="AN385" s="3" t="b">
        <f aca="false">FALSE()</f>
        <v>0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0</v>
      </c>
      <c r="F386" s="2" t="n">
        <v>18.434948822922</v>
      </c>
      <c r="G386" s="2" t="n">
        <v>0.880869565217391</v>
      </c>
      <c r="H386" s="2" t="n">
        <v>0.991448630223635</v>
      </c>
      <c r="I386" s="2" t="n">
        <v>0.173312504544037</v>
      </c>
      <c r="J386" s="2" t="n">
        <v>0.320415740811979</v>
      </c>
      <c r="K386" s="2" t="n">
        <v>5.86496574035166</v>
      </c>
      <c r="L386" s="2" t="n">
        <v>0.78</v>
      </c>
      <c r="M386" s="2" t="n">
        <v>0.095</v>
      </c>
      <c r="N386" s="2" t="n">
        <v>12.598</v>
      </c>
      <c r="O386" s="2" t="s">
        <v>41</v>
      </c>
      <c r="P386" s="2" t="n">
        <v>283.2</v>
      </c>
      <c r="Q386" s="2" t="n">
        <v>391.5</v>
      </c>
      <c r="R386" s="2" t="n">
        <v>13.614</v>
      </c>
      <c r="S386" s="2" t="n">
        <v>0.0546849570948922</v>
      </c>
      <c r="T386" s="2" t="n">
        <v>3.85794742690501</v>
      </c>
      <c r="U386" s="2" t="n">
        <v>16.537952696769</v>
      </c>
      <c r="V386" s="2" t="n">
        <v>0.220672873145869</v>
      </c>
      <c r="W386" s="2" t="n">
        <v>0.143777559200265</v>
      </c>
      <c r="X386" s="2" t="n">
        <v>0.0184056296367658</v>
      </c>
      <c r="Y386" s="2" t="n">
        <v>0.305330592835772</v>
      </c>
      <c r="Z386" s="2" t="n">
        <v>0.134309363396657</v>
      </c>
      <c r="AA386" s="2" t="n">
        <v>0.0390396158546291</v>
      </c>
      <c r="AB386" s="2" t="n">
        <v>0.354321296491868</v>
      </c>
      <c r="AC386" s="2" t="n">
        <v>0.0655665887076994</v>
      </c>
      <c r="AD386" s="2" t="n">
        <v>0.0406273623569978</v>
      </c>
      <c r="AE386" s="2" t="n">
        <v>0.0339170936975739</v>
      </c>
      <c r="AF386" s="2" t="n">
        <v>0.00848245702203691</v>
      </c>
      <c r="AG386" s="2" t="n">
        <v>0.695736142433599</v>
      </c>
      <c r="AH386" s="3" t="b">
        <f aca="false">TRUE()</f>
        <v>1</v>
      </c>
      <c r="AI386" s="3" t="n">
        <v>0.919342466204708</v>
      </c>
      <c r="AJ386" s="3" t="b">
        <f aca="false">TRUE()</f>
        <v>1</v>
      </c>
      <c r="AK386" s="3" t="n">
        <v>-0.520943945646923</v>
      </c>
      <c r="AL386" s="3" t="b">
        <f aca="false">TRUE()</f>
        <v>1</v>
      </c>
      <c r="AM386" s="3" t="n">
        <v>-0.45480446541870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1</v>
      </c>
      <c r="F387" s="2" t="n">
        <v>18.434948822922</v>
      </c>
      <c r="G387" s="2" t="n">
        <v>0.871627146361406</v>
      </c>
      <c r="H387" s="2" t="n">
        <v>0.991490760211161</v>
      </c>
      <c r="I387" s="2" t="n">
        <v>0.0985101868694791</v>
      </c>
      <c r="J387" s="2" t="n">
        <v>0.297703404761348</v>
      </c>
      <c r="K387" s="2" t="n">
        <v>6.16550793794739</v>
      </c>
      <c r="L387" s="2" t="n">
        <v>0.771</v>
      </c>
      <c r="M387" s="2" t="n">
        <v>0.105</v>
      </c>
      <c r="N387" s="2" t="n">
        <v>13.095</v>
      </c>
      <c r="O387" s="2" t="s">
        <v>41</v>
      </c>
      <c r="P387" s="2" t="n">
        <v>157.1</v>
      </c>
      <c r="Q387" s="2" t="n">
        <v>55</v>
      </c>
      <c r="R387" s="2" t="n">
        <v>7.551</v>
      </c>
      <c r="S387" s="2" t="n">
        <v>0.509007910697761</v>
      </c>
      <c r="T387" s="2" t="n">
        <v>-0.177800563508725</v>
      </c>
      <c r="U387" s="2" t="n">
        <v>-0.519792347325617</v>
      </c>
      <c r="V387" s="2" t="n">
        <v>0.0268107293607023</v>
      </c>
      <c r="W387" s="2" t="n">
        <v>0.0233831985544244</v>
      </c>
      <c r="X387" s="2" t="n">
        <v>0.111804752365285</v>
      </c>
      <c r="Y387" s="2" t="n">
        <v>0.124124427636836</v>
      </c>
      <c r="Z387" s="2" t="n">
        <v>0.124662121143447</v>
      </c>
      <c r="AA387" s="2" t="n">
        <v>0.104196368084885</v>
      </c>
      <c r="AB387" s="2" t="n">
        <v>0.145002436360759</v>
      </c>
      <c r="AC387" s="2" t="n">
        <v>0.123002337001369</v>
      </c>
      <c r="AD387" s="2" t="n">
        <v>0.10656916196005</v>
      </c>
      <c r="AE387" s="2" t="n">
        <v>0.105739254842741</v>
      </c>
      <c r="AF387" s="2" t="n">
        <v>0.0548991406046282</v>
      </c>
      <c r="AG387" s="2" t="n">
        <v>0.889203431485854</v>
      </c>
      <c r="AH387" s="3" t="b">
        <f aca="false">TRUE()</f>
        <v>1</v>
      </c>
      <c r="AI387" s="3" t="n">
        <v>0.811000889252587</v>
      </c>
      <c r="AJ387" s="3" t="b">
        <f aca="false">TRUE()</f>
        <v>1</v>
      </c>
      <c r="AK387" s="3" t="n">
        <v>-0.139832946478954</v>
      </c>
      <c r="AL387" s="3" t="b">
        <f aca="false">TRUE()</f>
        <v>1</v>
      </c>
      <c r="AM387" s="3" t="n">
        <v>-0.7883315263854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0</v>
      </c>
      <c r="E388" s="2" t="n">
        <v>2</v>
      </c>
      <c r="F388" s="2" t="n">
        <v>50.1944289077348</v>
      </c>
      <c r="G388" s="2" t="n">
        <v>0.563646470261256</v>
      </c>
      <c r="H388" s="2" t="n">
        <v>0.971722446160197</v>
      </c>
      <c r="I388" s="2" t="n">
        <v>0.0937048119002363</v>
      </c>
      <c r="J388" s="2" t="n">
        <v>0.251617927741054</v>
      </c>
      <c r="K388" s="2" t="n">
        <v>6.52342728127784</v>
      </c>
      <c r="L388" s="2" t="n">
        <v>0.724</v>
      </c>
      <c r="M388" s="2" t="n">
        <v>0.138</v>
      </c>
      <c r="N388" s="2" t="n">
        <v>13.905</v>
      </c>
      <c r="O388" s="2" t="s">
        <v>41</v>
      </c>
      <c r="P388" s="2" t="n">
        <v>910.2</v>
      </c>
      <c r="Q388" s="2" t="n">
        <v>1943.4</v>
      </c>
      <c r="R388" s="2" t="n">
        <v>43.757</v>
      </c>
      <c r="S388" s="2" t="n">
        <v>0.00161400474395288</v>
      </c>
      <c r="T388" s="2" t="n">
        <v>3.67815207956223</v>
      </c>
      <c r="U388" s="2" t="n">
        <v>14.616681029549</v>
      </c>
      <c r="V388" s="2" t="n">
        <v>0.872728565217141</v>
      </c>
      <c r="W388" s="2" t="n">
        <v>0.769815107241719</v>
      </c>
      <c r="X388" s="2" t="n">
        <v>0.340383685752821</v>
      </c>
      <c r="Y388" s="2" t="n">
        <v>0.548258268328533</v>
      </c>
      <c r="Z388" s="2" t="n">
        <v>0.0432810640293762</v>
      </c>
      <c r="AA388" s="2" t="n">
        <v>0.00474474284585314</v>
      </c>
      <c r="AB388" s="2" t="n">
        <v>0.00405404775483255</v>
      </c>
      <c r="AC388" s="2" t="n">
        <v>0.0027965273629345</v>
      </c>
      <c r="AD388" s="2" t="n">
        <v>0.00871903042551322</v>
      </c>
      <c r="AE388" s="2" t="n">
        <v>0.0402079067857346</v>
      </c>
      <c r="AF388" s="2" t="n">
        <v>0.00755472671440282</v>
      </c>
      <c r="AG388" s="2" t="n">
        <v>1.11960596932398</v>
      </c>
      <c r="AH388" s="3" t="b">
        <f aca="false">TRUE()</f>
        <v>1</v>
      </c>
      <c r="AI388" s="3" t="n">
        <v>0.245217098502626</v>
      </c>
      <c r="AJ388" s="3" t="b">
        <f aca="false">TRUE()</f>
        <v>1</v>
      </c>
      <c r="AK388" s="3" t="n">
        <v>1.11783335077535</v>
      </c>
      <c r="AL388" s="3" t="b">
        <f aca="false">TRUE()</f>
        <v>1</v>
      </c>
      <c r="AM388" s="3" t="n">
        <v>1.2035735458908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0</v>
      </c>
      <c r="E389" s="2" t="n">
        <v>4</v>
      </c>
      <c r="F389" s="2" t="n">
        <v>36.0273733851036</v>
      </c>
      <c r="G389" s="2" t="n">
        <v>0.769452449567723</v>
      </c>
      <c r="H389" s="2" t="n">
        <v>0.983167269715299</v>
      </c>
      <c r="I389" s="2" t="n">
        <v>0.153895408983381</v>
      </c>
      <c r="J389" s="2" t="n">
        <v>0.365276634179378</v>
      </c>
      <c r="K389" s="2" t="n">
        <v>3.85533650598848</v>
      </c>
      <c r="L389" s="2" t="n">
        <v>0.646</v>
      </c>
      <c r="M389" s="2" t="n">
        <v>0.121</v>
      </c>
      <c r="N389" s="2" t="n">
        <v>8.421</v>
      </c>
      <c r="O389" s="2" t="s">
        <v>41</v>
      </c>
      <c r="P389" s="2" t="n">
        <v>428.5</v>
      </c>
      <c r="Q389" s="2" t="n">
        <v>501.7</v>
      </c>
      <c r="R389" s="2" t="n">
        <v>20.6</v>
      </c>
      <c r="S389" s="2" t="n">
        <v>0.646624924346488</v>
      </c>
      <c r="T389" s="2" t="n">
        <v>3.97020859987927</v>
      </c>
      <c r="U389" s="2" t="n">
        <v>17.4565517129941</v>
      </c>
      <c r="V389" s="2" t="n">
        <v>0.463302517887787</v>
      </c>
      <c r="W389" s="2" t="n">
        <v>0.316486524490223</v>
      </c>
      <c r="X389" s="2" t="n">
        <v>0.0214035776052315</v>
      </c>
      <c r="Y389" s="2" t="n">
        <v>0.299482802251036</v>
      </c>
      <c r="Z389" s="2" t="n">
        <v>0.294121364705884</v>
      </c>
      <c r="AA389" s="2" t="n">
        <v>0.046626975342362</v>
      </c>
      <c r="AB389" s="2" t="n">
        <v>0.0508213375118065</v>
      </c>
      <c r="AC389" s="2" t="n">
        <v>0.0560463147714467</v>
      </c>
      <c r="AD389" s="2" t="n">
        <v>0.112933629504099</v>
      </c>
      <c r="AE389" s="2" t="n">
        <v>0.0723647545873898</v>
      </c>
      <c r="AF389" s="2" t="n">
        <v>0.0461992437207445</v>
      </c>
      <c r="AG389" s="2" t="n">
        <v>-0.597917537757374</v>
      </c>
      <c r="AH389" s="3" t="b">
        <f aca="false">TRUE()</f>
        <v>1</v>
      </c>
      <c r="AI389" s="3" t="n">
        <v>-0.693743235082416</v>
      </c>
      <c r="AJ389" s="3" t="b">
        <f aca="false">TRUE()</f>
        <v>1</v>
      </c>
      <c r="AK389" s="3" t="n">
        <v>0.469944652189798</v>
      </c>
      <c r="AL389" s="3" t="b">
        <f aca="false">TRUE()</f>
        <v>1</v>
      </c>
      <c r="AM389" s="3" t="n">
        <v>-0.070494537120016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0</v>
      </c>
      <c r="E390" s="2" t="n">
        <v>6</v>
      </c>
      <c r="F390" s="2" t="n">
        <v>18.434948822922</v>
      </c>
      <c r="G390" s="2" t="n">
        <v>0.854885057471264</v>
      </c>
      <c r="H390" s="2" t="n">
        <v>0.978452418260315</v>
      </c>
      <c r="I390" s="2" t="n">
        <v>0.171475221620059</v>
      </c>
      <c r="J390" s="2" t="n">
        <v>0.437906486905069</v>
      </c>
      <c r="K390" s="2" t="n">
        <v>3.68272234800376</v>
      </c>
      <c r="L390" s="2" t="n">
        <v>0.743</v>
      </c>
      <c r="M390" s="2" t="n">
        <v>0.105</v>
      </c>
      <c r="N390" s="2" t="n">
        <v>8.176</v>
      </c>
      <c r="O390" s="2" t="s">
        <v>41</v>
      </c>
      <c r="P390" s="2" t="n">
        <v>214.8</v>
      </c>
      <c r="Q390" s="2" t="n">
        <v>579</v>
      </c>
      <c r="R390" s="2" t="n">
        <v>10.326</v>
      </c>
      <c r="S390" s="2" t="n">
        <v>0.545218231193801</v>
      </c>
      <c r="T390" s="2" t="n">
        <v>6.72093725053589</v>
      </c>
      <c r="U390" s="2" t="n">
        <v>49.1153025152328</v>
      </c>
      <c r="V390" s="2" t="n">
        <v>0.812862541669674</v>
      </c>
      <c r="W390" s="2" t="n">
        <v>0.605313846803654</v>
      </c>
      <c r="X390" s="2" t="n">
        <v>0.716055382340699</v>
      </c>
      <c r="Y390" s="2" t="n">
        <v>0.121725597750611</v>
      </c>
      <c r="Z390" s="2" t="n">
        <v>0.0517865384315795</v>
      </c>
      <c r="AA390" s="2" t="n">
        <v>0.0211919843611717</v>
      </c>
      <c r="AB390" s="2" t="n">
        <v>0.0126842091384516</v>
      </c>
      <c r="AC390" s="2" t="n">
        <v>0.0181205476770066</v>
      </c>
      <c r="AD390" s="2" t="n">
        <v>0.0321947038943842</v>
      </c>
      <c r="AE390" s="2" t="n">
        <v>0.0201350660512494</v>
      </c>
      <c r="AF390" s="2" t="n">
        <v>0.00610597035484746</v>
      </c>
      <c r="AG390" s="2" t="n">
        <v>-0.70903402477482</v>
      </c>
      <c r="AH390" s="3" t="b">
        <f aca="false">TRUE()</f>
        <v>1</v>
      </c>
      <c r="AI390" s="3" t="n">
        <v>0.473938205401546</v>
      </c>
      <c r="AJ390" s="3" t="b">
        <f aca="false">TRUE()</f>
        <v>1</v>
      </c>
      <c r="AK390" s="3" t="n">
        <v>-0.139832946478954</v>
      </c>
      <c r="AL390" s="3" t="b">
        <f aca="false">TRUE()</f>
        <v>1</v>
      </c>
      <c r="AM390" s="3" t="n">
        <v>-0.6357184302888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1</v>
      </c>
      <c r="F391" s="2" t="n">
        <v>7.1250163489018</v>
      </c>
      <c r="G391" s="2" t="n">
        <v>0.782201405152225</v>
      </c>
      <c r="H391" s="2" t="n">
        <v>0.992213744794212</v>
      </c>
      <c r="I391" s="2" t="n">
        <v>0.118128335539318</v>
      </c>
      <c r="J391" s="2" t="n">
        <v>0.261880270188991</v>
      </c>
      <c r="K391" s="2" t="n">
        <v>5.25291054805846</v>
      </c>
      <c r="L391" s="2" t="n">
        <v>0.642</v>
      </c>
      <c r="M391" s="2" t="n">
        <v>0.163</v>
      </c>
      <c r="N391" s="2" t="n">
        <v>11.238</v>
      </c>
      <c r="O391" s="2" t="s">
        <v>41</v>
      </c>
      <c r="P391" s="2" t="n">
        <v>191.8</v>
      </c>
      <c r="Q391" s="2" t="n">
        <v>293.4</v>
      </c>
      <c r="R391" s="2" t="n">
        <v>9.219</v>
      </c>
      <c r="S391" s="2" t="n">
        <v>9.05502857880454E-011</v>
      </c>
      <c r="T391" s="2" t="n">
        <v>6.33639408250288</v>
      </c>
      <c r="U391" s="2" t="n">
        <v>45.9204999866437</v>
      </c>
      <c r="V391" s="2" t="n">
        <v>0.326448848746153</v>
      </c>
      <c r="W391" s="2" t="n">
        <v>0.000778510075596928</v>
      </c>
      <c r="X391" s="2" t="n">
        <v>0.182500973212013</v>
      </c>
      <c r="Y391" s="2" t="n">
        <v>0.151356130153205</v>
      </c>
      <c r="Z391" s="2" t="n">
        <v>0.142886250595834</v>
      </c>
      <c r="AA391" s="2" t="n">
        <v>0.117033873631247</v>
      </c>
      <c r="AB391" s="2" t="n">
        <v>0.168703526356961</v>
      </c>
      <c r="AC391" s="2" t="n">
        <v>0.142532426014359</v>
      </c>
      <c r="AD391" s="2" t="n">
        <v>0.0546455511077145</v>
      </c>
      <c r="AE391" s="2" t="n">
        <v>0.0268764193557924</v>
      </c>
      <c r="AF391" s="2" t="n">
        <v>0.0134648495728742</v>
      </c>
      <c r="AG391" s="2" t="n">
        <v>0.301739360116192</v>
      </c>
      <c r="AH391" s="3" t="b">
        <f aca="false">TRUE()</f>
        <v>1</v>
      </c>
      <c r="AI391" s="3" t="n">
        <v>-0.741895047061136</v>
      </c>
      <c r="AJ391" s="3" t="b">
        <f aca="false">TRUE()</f>
        <v>1</v>
      </c>
      <c r="AK391" s="3" t="n">
        <v>2.07061084869527</v>
      </c>
      <c r="AL391" s="3" t="b">
        <f aca="false">FALSE()</f>
        <v>0</v>
      </c>
      <c r="AM391" s="3" t="n">
        <v>-0.696552073446919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2</v>
      </c>
      <c r="F392" s="2" t="n">
        <v>21.3706222693432</v>
      </c>
      <c r="G392" s="2" t="n">
        <v>0.781626506024096</v>
      </c>
      <c r="H392" s="2" t="n">
        <v>0.982720180732788</v>
      </c>
      <c r="I392" s="2" t="n">
        <v>0.196553040962983</v>
      </c>
      <c r="J392" s="2" t="n">
        <v>0.372798396825936</v>
      </c>
      <c r="K392" s="2" t="n">
        <v>3.71559172660945</v>
      </c>
      <c r="L392" s="2" t="n">
        <v>0.681</v>
      </c>
      <c r="M392" s="2" t="n">
        <v>0.107</v>
      </c>
      <c r="N392" s="2" t="n">
        <v>8.253</v>
      </c>
      <c r="O392" s="2" t="s">
        <v>41</v>
      </c>
      <c r="P392" s="2" t="n">
        <v>631.5</v>
      </c>
      <c r="Q392" s="2" t="n">
        <v>1311.1</v>
      </c>
      <c r="R392" s="2" t="n">
        <v>30.363</v>
      </c>
      <c r="S392" s="2" t="n">
        <v>0.817596203503949</v>
      </c>
      <c r="T392" s="2" t="n">
        <v>3.43662756875617</v>
      </c>
      <c r="U392" s="2" t="n">
        <v>11.7788758667837</v>
      </c>
      <c r="V392" s="2" t="n">
        <v>0.927611784055251</v>
      </c>
      <c r="W392" s="2" t="n">
        <v>0.649599867827034</v>
      </c>
      <c r="X392" s="2" t="n">
        <v>0.581840322878929</v>
      </c>
      <c r="Y392" s="2" t="n">
        <v>0.285528857384619</v>
      </c>
      <c r="Z392" s="2" t="n">
        <v>0.0569934735997879</v>
      </c>
      <c r="AA392" s="2" t="n">
        <v>0.0285264374811366</v>
      </c>
      <c r="AB392" s="2" t="n">
        <v>0.0189347609888806</v>
      </c>
      <c r="AC392" s="2" t="n">
        <v>0.0143355539251805</v>
      </c>
      <c r="AD392" s="2" t="n">
        <v>0.00843940112388959</v>
      </c>
      <c r="AE392" s="2" t="n">
        <v>0.00418757837875902</v>
      </c>
      <c r="AF392" s="2" t="n">
        <v>0.00121361423881799</v>
      </c>
      <c r="AG392" s="2" t="n">
        <v>-0.687875100595295</v>
      </c>
      <c r="AH392" s="3" t="b">
        <f aca="false">TRUE()</f>
        <v>1</v>
      </c>
      <c r="AI392" s="3" t="n">
        <v>-0.272414880268614</v>
      </c>
      <c r="AJ392" s="3" t="b">
        <f aca="false">TRUE()</f>
        <v>1</v>
      </c>
      <c r="AK392" s="3" t="n">
        <v>-0.0636107466453595</v>
      </c>
      <c r="AL392" s="3" t="b">
        <f aca="false">TRUE()</f>
        <v>1</v>
      </c>
      <c r="AM392" s="3" t="n">
        <v>0.46642848727525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</v>
      </c>
      <c r="E393" s="2" t="n">
        <v>3</v>
      </c>
      <c r="F393" s="2" t="n">
        <v>18.434948822922</v>
      </c>
      <c r="G393" s="2" t="n">
        <v>0.904065040650407</v>
      </c>
      <c r="H393" s="2" t="n">
        <v>0.978689072857486</v>
      </c>
      <c r="I393" s="2" t="n">
        <v>0.1914335280889</v>
      </c>
      <c r="J393" s="2" t="n">
        <v>0.44120756870691</v>
      </c>
      <c r="K393" s="2" t="n">
        <v>3.51081399785712</v>
      </c>
      <c r="L393" s="2" t="n">
        <v>0.73</v>
      </c>
      <c r="M393" s="2" t="n">
        <v>0.115</v>
      </c>
      <c r="N393" s="2" t="n">
        <v>7.791</v>
      </c>
      <c r="O393" s="2" t="s">
        <v>41</v>
      </c>
      <c r="P393" s="2" t="n">
        <v>203.7</v>
      </c>
      <c r="Q393" s="2" t="n">
        <v>186.1</v>
      </c>
      <c r="R393" s="2" t="n">
        <v>9.793</v>
      </c>
      <c r="S393" s="2" t="n">
        <v>0.404883523874322</v>
      </c>
      <c r="T393" s="2" t="n">
        <v>2.63442531923973</v>
      </c>
      <c r="U393" s="2" t="n">
        <v>9.62106924317508</v>
      </c>
      <c r="V393" s="2" t="n">
        <v>0.651893619825767</v>
      </c>
      <c r="W393" s="2" t="n">
        <v>0.192032341852477</v>
      </c>
      <c r="X393" s="2" t="n">
        <v>0.332452737606327</v>
      </c>
      <c r="Y393" s="2" t="n">
        <v>0.204527564380779</v>
      </c>
      <c r="Z393" s="2" t="n">
        <v>0.10895255189522</v>
      </c>
      <c r="AA393" s="2" t="n">
        <v>0.109971344682325</v>
      </c>
      <c r="AB393" s="2" t="n">
        <v>0.097626389918368</v>
      </c>
      <c r="AC393" s="2" t="n">
        <v>0.088795138180337</v>
      </c>
      <c r="AD393" s="2" t="n">
        <v>0.0367498989052122</v>
      </c>
      <c r="AE393" s="2" t="n">
        <v>0.0175669639874804</v>
      </c>
      <c r="AF393" s="2" t="n">
        <v>0.00335741044395079</v>
      </c>
      <c r="AG393" s="2" t="n">
        <v>-0.819696163850054</v>
      </c>
      <c r="AH393" s="3" t="b">
        <f aca="false">TRUE()</f>
        <v>1</v>
      </c>
      <c r="AI393" s="3" t="n">
        <v>0.317444816470706</v>
      </c>
      <c r="AJ393" s="3" t="b">
        <f aca="false">TRUE()</f>
        <v>1</v>
      </c>
      <c r="AK393" s="3" t="n">
        <v>0.241278052689016</v>
      </c>
      <c r="AL393" s="3" t="b">
        <f aca="false">TRUE()</f>
        <v>1</v>
      </c>
      <c r="AM393" s="3" t="n">
        <v>-0.66507727546512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1</v>
      </c>
      <c r="E394" s="2" t="n">
        <v>4</v>
      </c>
      <c r="F394" s="2" t="n">
        <v>30.3432488842396</v>
      </c>
      <c r="G394" s="2" t="n">
        <v>0.489780469341408</v>
      </c>
      <c r="H394" s="2" t="n">
        <v>0.981882427872726</v>
      </c>
      <c r="I394" s="2" t="n">
        <v>0.0668603185978127</v>
      </c>
      <c r="J394" s="2" t="n">
        <v>0.195626989483468</v>
      </c>
      <c r="K394" s="2" t="n">
        <v>8.59525718720736</v>
      </c>
      <c r="L394" s="2" t="n">
        <v>0.624</v>
      </c>
      <c r="M394" s="2" t="n">
        <v>0.142</v>
      </c>
      <c r="N394" s="2" t="n">
        <v>18.089</v>
      </c>
      <c r="O394" s="2" t="s">
        <v>41</v>
      </c>
      <c r="P394" s="2" t="n">
        <v>743.6</v>
      </c>
      <c r="Q394" s="2" t="n">
        <v>1451.9</v>
      </c>
      <c r="R394" s="2" t="n">
        <v>35.75</v>
      </c>
      <c r="S394" s="2" t="n">
        <v>0.640418143339859</v>
      </c>
      <c r="T394" s="2" t="n">
        <v>4.57404631377614</v>
      </c>
      <c r="U394" s="2" t="n">
        <v>23.3363551690574</v>
      </c>
      <c r="V394" s="2" t="n">
        <v>0.158082152577447</v>
      </c>
      <c r="W394" s="2" t="n">
        <v>0.0525912945143785</v>
      </c>
      <c r="X394" s="2" t="n">
        <v>0.166451668291888</v>
      </c>
      <c r="Y394" s="2" t="n">
        <v>0.210157520923057</v>
      </c>
      <c r="Z394" s="2" t="n">
        <v>0.171136949077927</v>
      </c>
      <c r="AA394" s="2" t="n">
        <v>0.0558440911039403</v>
      </c>
      <c r="AB394" s="2" t="n">
        <v>0.0714422334636361</v>
      </c>
      <c r="AC394" s="2" t="n">
        <v>0.272702890390658</v>
      </c>
      <c r="AD394" s="2" t="n">
        <v>0.0285485880312834</v>
      </c>
      <c r="AE394" s="2" t="n">
        <v>0.0208972567512625</v>
      </c>
      <c r="AF394" s="2" t="n">
        <v>0.00281880196634729</v>
      </c>
      <c r="AG394" s="2" t="n">
        <v>2.45329993471097</v>
      </c>
      <c r="AH394" s="3" t="b">
        <f aca="false">FALSE()</f>
        <v>0</v>
      </c>
      <c r="AI394" s="3" t="n">
        <v>-0.958578200965376</v>
      </c>
      <c r="AJ394" s="3" t="b">
        <f aca="false">TRUE()</f>
        <v>1</v>
      </c>
      <c r="AK394" s="3" t="n">
        <v>1.27027775044253</v>
      </c>
      <c r="AL394" s="3" t="b">
        <f aca="false">TRUE()</f>
        <v>1</v>
      </c>
      <c r="AM394" s="3" t="n">
        <v>0.762926374145751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2</v>
      </c>
      <c r="E395" s="2" t="n">
        <v>1</v>
      </c>
      <c r="F395" s="2" t="n">
        <v>18.434948822922</v>
      </c>
      <c r="G395" s="2" t="n">
        <v>0.797570850202429</v>
      </c>
      <c r="H395" s="2" t="n">
        <v>0.98927886043725</v>
      </c>
      <c r="I395" s="2" t="n">
        <v>0.115802488602413</v>
      </c>
      <c r="J395" s="2" t="n">
        <v>0.317036289204403</v>
      </c>
      <c r="K395" s="2" t="n">
        <v>4.37288893547194</v>
      </c>
      <c r="L395" s="2" t="n">
        <v>0.613</v>
      </c>
      <c r="M395" s="2" t="n">
        <v>0.089</v>
      </c>
      <c r="N395" s="2" t="n">
        <v>9.442</v>
      </c>
      <c r="O395" s="2" t="s">
        <v>41</v>
      </c>
      <c r="P395" s="2" t="n">
        <v>562.1</v>
      </c>
      <c r="Q395" s="2" t="n">
        <v>989.2</v>
      </c>
      <c r="R395" s="2" t="n">
        <v>27.022</v>
      </c>
      <c r="S395" s="2" t="n">
        <v>-1</v>
      </c>
      <c r="T395" s="2" t="n">
        <v>4.14052723191954</v>
      </c>
      <c r="U395" s="2" t="n">
        <v>17.9440465042968</v>
      </c>
      <c r="V395" s="2" t="n">
        <v>0.596000746376804</v>
      </c>
      <c r="W395" s="2" t="n">
        <v>0.0213236395683973</v>
      </c>
      <c r="X395" s="2" t="n">
        <v>0.0236859292002006</v>
      </c>
      <c r="Y395" s="2" t="n">
        <v>0.0260322915803902</v>
      </c>
      <c r="Z395" s="2" t="n">
        <v>0.0467513070481713</v>
      </c>
      <c r="AA395" s="2" t="n">
        <v>0.219142699849438</v>
      </c>
      <c r="AB395" s="2" t="n">
        <v>0.54864216983363</v>
      </c>
      <c r="AC395" s="2" t="n">
        <v>0.0694589500978192</v>
      </c>
      <c r="AD395" s="2" t="n">
        <v>0.0348699964784242</v>
      </c>
      <c r="AE395" s="2" t="n">
        <v>0.0229211275047962</v>
      </c>
      <c r="AF395" s="2" t="n">
        <v>0.00849552840712985</v>
      </c>
      <c r="AG395" s="2" t="n">
        <v>-0.26475478631819</v>
      </c>
      <c r="AH395" s="3" t="b">
        <f aca="false">TRUE()</f>
        <v>1</v>
      </c>
      <c r="AI395" s="3" t="n">
        <v>-1.09099568390686</v>
      </c>
      <c r="AJ395" s="3" t="b">
        <f aca="false">TRUE()</f>
        <v>1</v>
      </c>
      <c r="AK395" s="3" t="n">
        <v>-0.749610545147705</v>
      </c>
      <c r="AL395" s="3" t="b">
        <f aca="false">TRUE()</f>
        <v>1</v>
      </c>
      <c r="AM395" s="3" t="n">
        <v>0.2828695813982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2</v>
      </c>
      <c r="F396" s="2" t="n">
        <v>27.8972710309476</v>
      </c>
      <c r="G396" s="2" t="n">
        <v>0.721769499417928</v>
      </c>
      <c r="H396" s="2" t="n">
        <v>0.98453497084535</v>
      </c>
      <c r="I396" s="2" t="n">
        <v>0.13048074673319</v>
      </c>
      <c r="J396" s="2" t="n">
        <v>0.32798651233902</v>
      </c>
      <c r="K396" s="2" t="n">
        <v>4.42601673981871</v>
      </c>
      <c r="L396" s="2" t="n">
        <v>0.645</v>
      </c>
      <c r="M396" s="2" t="n">
        <v>0.066</v>
      </c>
      <c r="N396" s="2" t="n">
        <v>9.582</v>
      </c>
      <c r="O396" s="2" t="s">
        <v>41</v>
      </c>
      <c r="P396" s="2" t="n">
        <v>1317.6</v>
      </c>
      <c r="Q396" s="2" t="n">
        <v>2468.7</v>
      </c>
      <c r="R396" s="2" t="n">
        <v>63.344</v>
      </c>
      <c r="S396" s="2" t="n">
        <v>0.000344072905062645</v>
      </c>
      <c r="T396" s="2" t="n">
        <v>3.07126237442863</v>
      </c>
      <c r="U396" s="2" t="n">
        <v>9.10957051625754</v>
      </c>
      <c r="V396" s="2" t="n">
        <v>0.839991675566967</v>
      </c>
      <c r="W396" s="2" t="n">
        <v>0.0857415930568285</v>
      </c>
      <c r="X396" s="2" t="n">
        <v>0.0187188259561248</v>
      </c>
      <c r="Y396" s="2" t="n">
        <v>0.0213925032679115</v>
      </c>
      <c r="Z396" s="2" t="n">
        <v>0.0540837598957677</v>
      </c>
      <c r="AA396" s="2" t="n">
        <v>0.58578741944995</v>
      </c>
      <c r="AB396" s="2" t="n">
        <v>0.259896063098991</v>
      </c>
      <c r="AC396" s="2" t="n">
        <v>0.0413071687656721</v>
      </c>
      <c r="AD396" s="2" t="n">
        <v>0.0131067005921128</v>
      </c>
      <c r="AE396" s="2" t="n">
        <v>0.00501248211332</v>
      </c>
      <c r="AF396" s="2" t="n">
        <v>0.000695076860150422</v>
      </c>
      <c r="AG396" s="2" t="n">
        <v>-0.230554955603923</v>
      </c>
      <c r="AH396" s="3" t="b">
        <f aca="false">TRUE()</f>
        <v>1</v>
      </c>
      <c r="AI396" s="3" t="n">
        <v>-0.705781188077096</v>
      </c>
      <c r="AJ396" s="3" t="b">
        <f aca="false">TRUE()</f>
        <v>1</v>
      </c>
      <c r="AK396" s="3" t="n">
        <v>-1.62616584323404</v>
      </c>
      <c r="AL396" s="3" t="b">
        <f aca="false">TRUE()</f>
        <v>1</v>
      </c>
      <c r="AM396" s="3" t="n">
        <v>2.28112251209101</v>
      </c>
      <c r="AN396" s="3" t="b">
        <f aca="false">FALSE()</f>
        <v>0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3</v>
      </c>
      <c r="F397" s="2" t="n">
        <v>18.9246444160512</v>
      </c>
      <c r="G397" s="2" t="n">
        <v>0.937037037037037</v>
      </c>
      <c r="H397" s="2" t="n">
        <v>0.967710546508705</v>
      </c>
      <c r="I397" s="2" t="n">
        <v>0.262962942708568</v>
      </c>
      <c r="J397" s="2" t="n">
        <v>0.548202730305699</v>
      </c>
      <c r="K397" s="2" t="n">
        <v>3.05758887928068</v>
      </c>
      <c r="L397" s="2" t="n">
        <v>0.761</v>
      </c>
      <c r="M397" s="2" t="n">
        <v>0.133</v>
      </c>
      <c r="N397" s="2" t="n">
        <v>6.862</v>
      </c>
      <c r="O397" s="2" t="s">
        <v>41</v>
      </c>
      <c r="P397" s="2" t="n">
        <v>288.6</v>
      </c>
      <c r="Q397" s="2" t="n">
        <v>503.2</v>
      </c>
      <c r="R397" s="2" t="n">
        <v>13.874</v>
      </c>
      <c r="S397" s="2" t="n">
        <v>0.0633647678658761</v>
      </c>
      <c r="T397" s="2" t="n">
        <v>3.35655286556092</v>
      </c>
      <c r="U397" s="2" t="n">
        <v>12.6751355972861</v>
      </c>
      <c r="V397" s="2" t="n">
        <v>0.914511848343273</v>
      </c>
      <c r="W397" s="2" t="n">
        <v>0.500006898121513</v>
      </c>
      <c r="X397" s="2" t="n">
        <v>0.15394306031959</v>
      </c>
      <c r="Y397" s="2" t="n">
        <v>0.424914987820422</v>
      </c>
      <c r="Z397" s="2" t="n">
        <v>0.342947739207294</v>
      </c>
      <c r="AA397" s="2" t="n">
        <v>0.0368370128658986</v>
      </c>
      <c r="AB397" s="2" t="n">
        <v>0.0132203008136901</v>
      </c>
      <c r="AC397" s="2" t="n">
        <v>0.0105028730600723</v>
      </c>
      <c r="AD397" s="2" t="n">
        <v>0.00946665787523964</v>
      </c>
      <c r="AE397" s="2" t="n">
        <v>0.00481377702792456</v>
      </c>
      <c r="AF397" s="2" t="n">
        <v>0.00335359100986943</v>
      </c>
      <c r="AG397" s="2" t="n">
        <v>-1.11144965378532</v>
      </c>
      <c r="AH397" s="3" t="b">
        <f aca="false">TRUE()</f>
        <v>1</v>
      </c>
      <c r="AI397" s="3" t="n">
        <v>0.690621359305787</v>
      </c>
      <c r="AJ397" s="3" t="b">
        <f aca="false">TRUE()</f>
        <v>1</v>
      </c>
      <c r="AK397" s="3" t="n">
        <v>0.927277851191362</v>
      </c>
      <c r="AL397" s="3" t="b">
        <f aca="false">TRUE()</f>
        <v>1</v>
      </c>
      <c r="AM397" s="3" t="n">
        <v>-0.44052178398158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2</v>
      </c>
      <c r="E398" s="2" t="n">
        <v>4</v>
      </c>
      <c r="F398" s="2" t="n">
        <v>37.8749836510982</v>
      </c>
      <c r="G398" s="2" t="n">
        <v>0.828410689170183</v>
      </c>
      <c r="H398" s="2" t="n">
        <v>0.980417281227663</v>
      </c>
      <c r="I398" s="2" t="n">
        <v>0.16974605972137</v>
      </c>
      <c r="J398" s="2" t="n">
        <v>0.390459160216487</v>
      </c>
      <c r="K398" s="2" t="n">
        <v>3.93675747900253</v>
      </c>
      <c r="L398" s="2" t="n">
        <v>0.72</v>
      </c>
      <c r="M398" s="2" t="n">
        <v>0.128</v>
      </c>
      <c r="N398" s="2" t="n">
        <v>8.474</v>
      </c>
      <c r="O398" s="2" t="s">
        <v>41</v>
      </c>
      <c r="P398" s="2" t="n">
        <v>316.5</v>
      </c>
      <c r="Q398" s="2" t="n">
        <v>579.7</v>
      </c>
      <c r="R398" s="2" t="n">
        <v>15.219</v>
      </c>
      <c r="S398" s="2" t="n">
        <v>0.63516916521446</v>
      </c>
      <c r="T398" s="2" t="n">
        <v>4.6168411943715</v>
      </c>
      <c r="U398" s="2" t="n">
        <v>23.4498907840873</v>
      </c>
      <c r="V398" s="2" t="n">
        <v>0.37379831849855</v>
      </c>
      <c r="W398" s="2" t="n">
        <v>0.333100158538931</v>
      </c>
      <c r="X398" s="2" t="n">
        <v>0.0560598030351287</v>
      </c>
      <c r="Y398" s="2" t="n">
        <v>0.219346028025502</v>
      </c>
      <c r="Z398" s="2" t="n">
        <v>0.255081314161264</v>
      </c>
      <c r="AA398" s="2" t="n">
        <v>0.0223703066170684</v>
      </c>
      <c r="AB398" s="2" t="n">
        <v>0.00962529465551144</v>
      </c>
      <c r="AC398" s="2" t="n">
        <v>0.00852318803712358</v>
      </c>
      <c r="AD398" s="2" t="n">
        <v>0.0411719936337389</v>
      </c>
      <c r="AE398" s="2" t="n">
        <v>0.135307992909942</v>
      </c>
      <c r="AF398" s="2" t="n">
        <v>0.25251407892472</v>
      </c>
      <c r="AG398" s="2" t="n">
        <v>-0.545504615222566</v>
      </c>
      <c r="AH398" s="3" t="b">
        <f aca="false">TRUE()</f>
        <v>1</v>
      </c>
      <c r="AI398" s="3" t="n">
        <v>0.197065286523906</v>
      </c>
      <c r="AJ398" s="3" t="b">
        <f aca="false">TRUE()</f>
        <v>1</v>
      </c>
      <c r="AK398" s="3" t="n">
        <v>0.736722351607377</v>
      </c>
      <c r="AL398" s="3" t="b">
        <f aca="false">TRUE()</f>
        <v>1</v>
      </c>
      <c r="AM398" s="3" t="n">
        <v>-0.36672792988982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2</v>
      </c>
      <c r="E399" s="2" t="n">
        <v>6</v>
      </c>
      <c r="F399" s="2" t="n">
        <v>18.434948822922</v>
      </c>
      <c r="G399" s="2" t="n">
        <v>0.875766871165644</v>
      </c>
      <c r="H399" s="2" t="n">
        <v>0.976180609651497</v>
      </c>
      <c r="I399" s="2" t="n">
        <v>0.179511056800933</v>
      </c>
      <c r="J399" s="2" t="n">
        <v>0.453110650596485</v>
      </c>
      <c r="K399" s="2" t="n">
        <v>3.52684684616483</v>
      </c>
      <c r="L399" s="2" t="n">
        <v>0.794</v>
      </c>
      <c r="M399" s="2" t="n">
        <v>0.119</v>
      </c>
      <c r="N399" s="2" t="n">
        <v>7.847</v>
      </c>
      <c r="O399" s="2" t="s">
        <v>41</v>
      </c>
      <c r="P399" s="2" t="n">
        <v>154.7</v>
      </c>
      <c r="Q399" s="2" t="n">
        <v>159.2</v>
      </c>
      <c r="R399" s="2" t="n">
        <v>7.435</v>
      </c>
      <c r="S399" s="2" t="n">
        <v>0.000397630553846948</v>
      </c>
      <c r="T399" s="2" t="n">
        <v>2.73009876807545</v>
      </c>
      <c r="U399" s="2" t="n">
        <v>8.48921931965018</v>
      </c>
      <c r="V399" s="2" t="n">
        <v>0.602975414159117</v>
      </c>
      <c r="W399" s="2" t="n">
        <v>0.233921803461268</v>
      </c>
      <c r="X399" s="2" t="n">
        <v>0.06936226299374</v>
      </c>
      <c r="Y399" s="2" t="n">
        <v>0.400891190802293</v>
      </c>
      <c r="Z399" s="2" t="n">
        <v>0.134898512668327</v>
      </c>
      <c r="AA399" s="2" t="n">
        <v>0.134490770914835</v>
      </c>
      <c r="AB399" s="2" t="n">
        <v>0.0725592956535957</v>
      </c>
      <c r="AC399" s="2" t="n">
        <v>0.0399019920782837</v>
      </c>
      <c r="AD399" s="2" t="n">
        <v>0.0512075992646232</v>
      </c>
      <c r="AE399" s="2" t="n">
        <v>0.0707110017460765</v>
      </c>
      <c r="AF399" s="2" t="n">
        <v>0.0259773738782262</v>
      </c>
      <c r="AG399" s="2" t="n">
        <v>-0.809375377874935</v>
      </c>
      <c r="AH399" s="3" t="b">
        <f aca="false">TRUE()</f>
        <v>1</v>
      </c>
      <c r="AI399" s="3" t="n">
        <v>1.08787380813023</v>
      </c>
      <c r="AJ399" s="3" t="b">
        <f aca="false">TRUE()</f>
        <v>1</v>
      </c>
      <c r="AK399" s="3" t="n">
        <v>0.393722452356204</v>
      </c>
      <c r="AL399" s="3" t="b">
        <f aca="false">TRUE()</f>
        <v>1</v>
      </c>
      <c r="AM399" s="3" t="n">
        <v>-0.79467938480191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4</v>
      </c>
      <c r="E400" s="2" t="n">
        <v>1</v>
      </c>
      <c r="F400" s="2" t="n">
        <v>36.0273733851036</v>
      </c>
      <c r="G400" s="2" t="n">
        <v>0.603715170278638</v>
      </c>
      <c r="H400" s="2" t="n">
        <v>0.967220943992616</v>
      </c>
      <c r="I400" s="2" t="n">
        <v>0.126674342460896</v>
      </c>
      <c r="J400" s="2" t="n">
        <v>0.296624081698769</v>
      </c>
      <c r="K400" s="2" t="n">
        <v>5.91202460737513</v>
      </c>
      <c r="L400" s="2" t="n">
        <v>0.785</v>
      </c>
      <c r="M400" s="2" t="n">
        <v>0.147</v>
      </c>
      <c r="N400" s="2" t="n">
        <v>12.723</v>
      </c>
      <c r="O400" s="2" t="s">
        <v>41</v>
      </c>
      <c r="P400" s="2" t="n">
        <v>332.9</v>
      </c>
      <c r="Q400" s="2" t="n">
        <v>690.5</v>
      </c>
      <c r="R400" s="2" t="n">
        <v>16.007</v>
      </c>
      <c r="S400" s="2" t="n">
        <v>-1</v>
      </c>
      <c r="T400" s="2" t="n">
        <v>4.89604563390702</v>
      </c>
      <c r="U400" s="2" t="n">
        <v>27.0370434567686</v>
      </c>
      <c r="V400" s="2" t="n">
        <v>0.679914314385097</v>
      </c>
      <c r="W400" s="2" t="n">
        <v>0.568797099227404</v>
      </c>
      <c r="X400" s="2" t="n">
        <v>0.00492422497591057</v>
      </c>
      <c r="Y400" s="2" t="n">
        <v>0.020908171317228</v>
      </c>
      <c r="Z400" s="2" t="n">
        <v>0.0314968195395857</v>
      </c>
      <c r="AA400" s="2" t="n">
        <v>0.275038217000237</v>
      </c>
      <c r="AB400" s="2" t="n">
        <v>0.533368202644755</v>
      </c>
      <c r="AC400" s="2" t="n">
        <v>0.0501495729046372</v>
      </c>
      <c r="AD400" s="2" t="n">
        <v>0.0374327568083093</v>
      </c>
      <c r="AE400" s="2" t="n">
        <v>0.0276241617653567</v>
      </c>
      <c r="AF400" s="2" t="n">
        <v>0.0190578730439805</v>
      </c>
      <c r="AG400" s="2" t="n">
        <v>0.726029231063864</v>
      </c>
      <c r="AH400" s="3" t="b">
        <f aca="false">TRUE()</f>
        <v>1</v>
      </c>
      <c r="AI400" s="3" t="n">
        <v>0.979532231178108</v>
      </c>
      <c r="AJ400" s="3" t="b">
        <f aca="false">TRUE()</f>
        <v>1</v>
      </c>
      <c r="AK400" s="3" t="n">
        <v>1.46083325002652</v>
      </c>
      <c r="AL400" s="3" t="b">
        <f aca="false">TRUE()</f>
        <v>1</v>
      </c>
      <c r="AM400" s="3" t="n">
        <v>-0.32335089737710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4</v>
      </c>
      <c r="E401" s="2" t="n">
        <v>2</v>
      </c>
      <c r="F401" s="2" t="n">
        <v>39.8055710922652</v>
      </c>
      <c r="G401" s="2" t="n">
        <v>0.696504688832055</v>
      </c>
      <c r="H401" s="2" t="n">
        <v>0.973510613413715</v>
      </c>
      <c r="I401" s="2" t="n">
        <v>0.154613066000093</v>
      </c>
      <c r="J401" s="2" t="n">
        <v>0.362605073125257</v>
      </c>
      <c r="K401" s="2" t="n">
        <v>4.88351810842077</v>
      </c>
      <c r="L401" s="2" t="n">
        <v>0.709</v>
      </c>
      <c r="M401" s="2" t="n">
        <v>0.139</v>
      </c>
      <c r="N401" s="2" t="n">
        <v>10.663</v>
      </c>
      <c r="O401" s="2" t="s">
        <v>41</v>
      </c>
      <c r="P401" s="2" t="n">
        <v>272.1</v>
      </c>
      <c r="Q401" s="2" t="n">
        <v>480</v>
      </c>
      <c r="R401" s="2" t="n">
        <v>13.081</v>
      </c>
      <c r="S401" s="2" t="n">
        <v>-1</v>
      </c>
      <c r="T401" s="2" t="n">
        <v>4.510061062101</v>
      </c>
      <c r="U401" s="2" t="n">
        <v>23.1366481320324</v>
      </c>
      <c r="V401" s="2" t="n">
        <v>0.800390233478594</v>
      </c>
      <c r="W401" s="2" t="n">
        <v>0.632804044625984</v>
      </c>
      <c r="X401" s="2" t="n">
        <v>0.0795163021691433</v>
      </c>
      <c r="Y401" s="2" t="n">
        <v>0.539174551560819</v>
      </c>
      <c r="Z401" s="2" t="n">
        <v>0.198443666382266</v>
      </c>
      <c r="AA401" s="2" t="n">
        <v>0.0386093011710523</v>
      </c>
      <c r="AB401" s="2" t="n">
        <v>0.0386661032596833</v>
      </c>
      <c r="AC401" s="2" t="n">
        <v>0.0388261193411042</v>
      </c>
      <c r="AD401" s="2" t="n">
        <v>0.0386975503180349</v>
      </c>
      <c r="AE401" s="2" t="n">
        <v>0.0247893723152359</v>
      </c>
      <c r="AF401" s="2" t="n">
        <v>0.00327703348266164</v>
      </c>
      <c r="AG401" s="2" t="n">
        <v>0.0639512742340466</v>
      </c>
      <c r="AH401" s="3" t="b">
        <f aca="false">TRUE()</f>
        <v>1</v>
      </c>
      <c r="AI401" s="3" t="n">
        <v>0.0646478035824252</v>
      </c>
      <c r="AJ401" s="3" t="b">
        <f aca="false">TRUE()</f>
        <v>1</v>
      </c>
      <c r="AK401" s="3" t="n">
        <v>1.15594445069214</v>
      </c>
      <c r="AL401" s="3" t="b">
        <f aca="false">TRUE()</f>
        <v>1</v>
      </c>
      <c r="AM401" s="3" t="n">
        <v>-0.48416331059499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8</v>
      </c>
      <c r="E402" s="2" t="n">
        <v>0</v>
      </c>
      <c r="F402" s="2" t="n">
        <v>35.5376777919744</v>
      </c>
      <c r="G402" s="2" t="n">
        <v>0.606060606060606</v>
      </c>
      <c r="H402" s="2" t="n">
        <v>0.99279589500307</v>
      </c>
      <c r="I402" s="2" t="n">
        <v>0.0688518476389793</v>
      </c>
      <c r="J402" s="2" t="n">
        <v>0.221634108127603</v>
      </c>
      <c r="K402" s="2" t="n">
        <v>7.37699306484972</v>
      </c>
      <c r="L402" s="2" t="n">
        <v>0.627</v>
      </c>
      <c r="M402" s="2" t="n">
        <v>0.114</v>
      </c>
      <c r="N402" s="2" t="n">
        <v>15.597</v>
      </c>
      <c r="O402" s="2" t="s">
        <v>41</v>
      </c>
      <c r="P402" s="2" t="n">
        <v>259.6</v>
      </c>
      <c r="Q402" s="2" t="n">
        <v>443.8</v>
      </c>
      <c r="R402" s="2" t="n">
        <v>12.48</v>
      </c>
      <c r="S402" s="2" t="n">
        <v>0.554912031136249</v>
      </c>
      <c r="T402" s="2" t="n">
        <v>5.10864852685717</v>
      </c>
      <c r="U402" s="2" t="n">
        <v>31.2122370665496</v>
      </c>
      <c r="V402" s="2" t="n">
        <v>0.767552419113635</v>
      </c>
      <c r="W402" s="2" t="n">
        <v>0.184560336389605</v>
      </c>
      <c r="X402" s="2" t="n">
        <v>0.0754122214172927</v>
      </c>
      <c r="Y402" s="2" t="n">
        <v>0.238135716709198</v>
      </c>
      <c r="Z402" s="2" t="n">
        <v>0.105513440260343</v>
      </c>
      <c r="AA402" s="2" t="n">
        <v>0.366594066167513</v>
      </c>
      <c r="AB402" s="2" t="n">
        <v>0.0903409663246907</v>
      </c>
      <c r="AC402" s="2" t="n">
        <v>0.057382427068626</v>
      </c>
      <c r="AD402" s="2" t="n">
        <v>0.0402570162435922</v>
      </c>
      <c r="AE402" s="2" t="n">
        <v>0.0225412883598696</v>
      </c>
      <c r="AF402" s="2" t="n">
        <v>0.00382285744887501</v>
      </c>
      <c r="AG402" s="2" t="n">
        <v>1.66906977006967</v>
      </c>
      <c r="AH402" s="3" t="b">
        <f aca="false">TRUE()</f>
        <v>1</v>
      </c>
      <c r="AI402" s="3" t="n">
        <v>-0.922464341981336</v>
      </c>
      <c r="AJ402" s="3" t="b">
        <f aca="false">TRUE()</f>
        <v>1</v>
      </c>
      <c r="AK402" s="3" t="n">
        <v>0.203166952772219</v>
      </c>
      <c r="AL402" s="3" t="b">
        <f aca="false">TRUE()</f>
        <v>1</v>
      </c>
      <c r="AM402" s="3" t="n">
        <v>-0.51722507318091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9</v>
      </c>
      <c r="E403" s="2" t="n">
        <v>0</v>
      </c>
      <c r="F403" s="2" t="n">
        <v>15.2551187030578</v>
      </c>
      <c r="G403" s="2" t="n">
        <v>0.864454976303318</v>
      </c>
      <c r="H403" s="2" t="n">
        <v>0.989194441259198</v>
      </c>
      <c r="I403" s="2" t="n">
        <v>0.133286784297345</v>
      </c>
      <c r="J403" s="2" t="n">
        <v>0.327751697053564</v>
      </c>
      <c r="K403" s="2" t="n">
        <v>5.31619226488509</v>
      </c>
      <c r="L403" s="2" t="n">
        <v>0.773</v>
      </c>
      <c r="M403" s="2" t="n">
        <v>0.097</v>
      </c>
      <c r="N403" s="2" t="n">
        <v>11.481</v>
      </c>
      <c r="O403" s="2" t="s">
        <v>41</v>
      </c>
      <c r="P403" s="2" t="n">
        <v>259.2</v>
      </c>
      <c r="Q403" s="2" t="n">
        <v>513.4</v>
      </c>
      <c r="R403" s="2" t="n">
        <v>12.461</v>
      </c>
      <c r="S403" s="2" t="n">
        <v>0.03650790260151</v>
      </c>
      <c r="T403" s="2" t="n">
        <v>4.86654799982937</v>
      </c>
      <c r="U403" s="2" t="n">
        <v>26.7974382142344</v>
      </c>
      <c r="V403" s="2" t="n">
        <v>0.844704416177183</v>
      </c>
      <c r="W403" s="2" t="n">
        <v>0.658219450574324</v>
      </c>
      <c r="X403" s="2" t="n">
        <v>0.0362643705166287</v>
      </c>
      <c r="Y403" s="2" t="n">
        <v>0.262387056873265</v>
      </c>
      <c r="Z403" s="2" t="n">
        <v>0.509404922823848</v>
      </c>
      <c r="AA403" s="2" t="n">
        <v>0.0546383558766531</v>
      </c>
      <c r="AB403" s="2" t="n">
        <v>0.0397860937567593</v>
      </c>
      <c r="AC403" s="2" t="n">
        <v>0.0406373180484461</v>
      </c>
      <c r="AD403" s="2" t="n">
        <v>0.0314258411807368</v>
      </c>
      <c r="AE403" s="2" t="n">
        <v>0.0216281221983239</v>
      </c>
      <c r="AF403" s="2" t="n">
        <v>0.00382791872533947</v>
      </c>
      <c r="AG403" s="2" t="n">
        <v>0.342475543916538</v>
      </c>
      <c r="AH403" s="3" t="b">
        <f aca="false">TRUE()</f>
        <v>1</v>
      </c>
      <c r="AI403" s="3" t="n">
        <v>0.835076795241947</v>
      </c>
      <c r="AJ403" s="3" t="b">
        <f aca="false">TRUE()</f>
        <v>1</v>
      </c>
      <c r="AK403" s="3" t="n">
        <v>-0.444721745813329</v>
      </c>
      <c r="AL403" s="3" t="b">
        <f aca="false">TRUE()</f>
        <v>1</v>
      </c>
      <c r="AM403" s="3" t="n">
        <v>-0.51828304958366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0</v>
      </c>
      <c r="E404" s="2" t="n">
        <v>0</v>
      </c>
      <c r="F404" s="2" t="n">
        <v>18.9246444160512</v>
      </c>
      <c r="G404" s="2" t="n">
        <v>0.847041847041847</v>
      </c>
      <c r="H404" s="2" t="n">
        <v>0.993179368577249</v>
      </c>
      <c r="I404" s="2" t="n">
        <v>0.0864136446710071</v>
      </c>
      <c r="J404" s="2" t="n">
        <v>0.285052464778597</v>
      </c>
      <c r="K404" s="2" t="n">
        <v>6.68844441858154</v>
      </c>
      <c r="L404" s="2" t="n">
        <v>0.801</v>
      </c>
      <c r="M404" s="2" t="n">
        <v>0.095</v>
      </c>
      <c r="N404" s="2" t="n">
        <v>14.278</v>
      </c>
      <c r="O404" s="2" t="s">
        <v>41</v>
      </c>
      <c r="P404" s="2" t="n">
        <v>455.6</v>
      </c>
      <c r="Q404" s="2" t="n">
        <v>715.8</v>
      </c>
      <c r="R404" s="2" t="n">
        <v>21.906</v>
      </c>
      <c r="S404" s="2" t="n">
        <v>0.130860581433801</v>
      </c>
      <c r="T404" s="2" t="n">
        <v>4.64398392871259</v>
      </c>
      <c r="U404" s="2" t="n">
        <v>26.250886467049</v>
      </c>
      <c r="V404" s="2" t="n">
        <v>0.380223948205771</v>
      </c>
      <c r="W404" s="2" t="n">
        <v>0.393447012051641</v>
      </c>
      <c r="X404" s="2" t="n">
        <v>0.0162400727316076</v>
      </c>
      <c r="Y404" s="2" t="n">
        <v>0.129872623105719</v>
      </c>
      <c r="Z404" s="2" t="n">
        <v>0.0382348234814258</v>
      </c>
      <c r="AA404" s="2" t="n">
        <v>0.396087832224511</v>
      </c>
      <c r="AB404" s="2" t="n">
        <v>0.0740336996498689</v>
      </c>
      <c r="AC404" s="2" t="n">
        <v>0.0287095597378065</v>
      </c>
      <c r="AD404" s="2" t="n">
        <v>0.227600093575794</v>
      </c>
      <c r="AE404" s="2" t="n">
        <v>0.0835596527216707</v>
      </c>
      <c r="AF404" s="2" t="n">
        <v>0.00566164277159558</v>
      </c>
      <c r="AG404" s="2" t="n">
        <v>1.22583204491904</v>
      </c>
      <c r="AH404" s="3" t="b">
        <f aca="false">TRUE()</f>
        <v>1</v>
      </c>
      <c r="AI404" s="3" t="n">
        <v>1.17213947909299</v>
      </c>
      <c r="AJ404" s="3" t="b">
        <f aca="false">TRUE()</f>
        <v>1</v>
      </c>
      <c r="AK404" s="3" t="n">
        <v>-0.520943945646923</v>
      </c>
      <c r="AL404" s="3" t="b">
        <f aca="false">TRUE()</f>
        <v>1</v>
      </c>
      <c r="AM404" s="3" t="n">
        <v>0.0011833641662495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1</v>
      </c>
      <c r="E405" s="2" t="n">
        <v>0</v>
      </c>
      <c r="F405" s="2" t="n">
        <v>26.565051177078</v>
      </c>
      <c r="G405" s="2" t="n">
        <v>0.845498783454988</v>
      </c>
      <c r="H405" s="2" t="n">
        <v>0.976135318246664</v>
      </c>
      <c r="I405" s="2" t="n">
        <v>0.20029458659822</v>
      </c>
      <c r="J405" s="2" t="n">
        <v>0.445703032355253</v>
      </c>
      <c r="K405" s="2" t="n">
        <v>3.93830428239515</v>
      </c>
      <c r="L405" s="2" t="n">
        <v>0.805</v>
      </c>
      <c r="M405" s="2" t="n">
        <v>0.108</v>
      </c>
      <c r="N405" s="2" t="n">
        <v>8.702</v>
      </c>
      <c r="O405" s="2" t="s">
        <v>41</v>
      </c>
      <c r="P405" s="2" t="n">
        <v>534.8</v>
      </c>
      <c r="Q405" s="2" t="n">
        <v>1141.3</v>
      </c>
      <c r="R405" s="2" t="n">
        <v>25.713</v>
      </c>
      <c r="S405" s="2" t="n">
        <v>0.0765650462365886</v>
      </c>
      <c r="T405" s="2" t="n">
        <v>3.96398307543709</v>
      </c>
      <c r="U405" s="2" t="n">
        <v>16.9220883489247</v>
      </c>
      <c r="V405" s="2" t="n">
        <v>0.924939046173071</v>
      </c>
      <c r="W405" s="2" t="n">
        <v>0.670091705141756</v>
      </c>
      <c r="X405" s="2" t="n">
        <v>0.143296793841643</v>
      </c>
      <c r="Y405" s="2" t="n">
        <v>0.606915199625764</v>
      </c>
      <c r="Z405" s="2" t="n">
        <v>0.178026952177969</v>
      </c>
      <c r="AA405" s="2" t="n">
        <v>0.0217808182243199</v>
      </c>
      <c r="AB405" s="2" t="n">
        <v>0.0163259852079679</v>
      </c>
      <c r="AC405" s="2" t="n">
        <v>0.014926666864548</v>
      </c>
      <c r="AD405" s="2" t="n">
        <v>0.00914166845616316</v>
      </c>
      <c r="AE405" s="2" t="n">
        <v>0.00743271686985356</v>
      </c>
      <c r="AF405" s="2" t="n">
        <v>0.00215319873177189</v>
      </c>
      <c r="AG405" s="2" t="n">
        <v>-0.544508895282203</v>
      </c>
      <c r="AH405" s="3" t="b">
        <f aca="false">TRUE()</f>
        <v>1</v>
      </c>
      <c r="AI405" s="3" t="n">
        <v>1.22029129107171</v>
      </c>
      <c r="AJ405" s="3" t="b">
        <f aca="false">TRUE()</f>
        <v>1</v>
      </c>
      <c r="AK405" s="3" t="n">
        <v>-0.0254996467285625</v>
      </c>
      <c r="AL405" s="3" t="b">
        <f aca="false">TRUE()</f>
        <v>1</v>
      </c>
      <c r="AM405" s="3" t="n">
        <v>0.21066269191061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2</v>
      </c>
      <c r="E406" s="2" t="n">
        <v>0</v>
      </c>
      <c r="F406" s="2" t="n">
        <v>15.2551187030578</v>
      </c>
      <c r="G406" s="2" t="n">
        <v>0.813584905660377</v>
      </c>
      <c r="H406" s="2" t="n">
        <v>0.991610138648601</v>
      </c>
      <c r="I406" s="2" t="n">
        <v>0.128781406382483</v>
      </c>
      <c r="J406" s="2" t="n">
        <v>0.298085562957864</v>
      </c>
      <c r="K406" s="2" t="n">
        <v>6.20154277658762</v>
      </c>
      <c r="L406" s="2" t="n">
        <v>0.784</v>
      </c>
      <c r="M406" s="2" t="n">
        <v>0.085</v>
      </c>
      <c r="N406" s="2" t="n">
        <v>13.313</v>
      </c>
      <c r="O406" s="2" t="s">
        <v>41</v>
      </c>
      <c r="P406" s="2" t="n">
        <v>515.7</v>
      </c>
      <c r="Q406" s="2" t="n">
        <v>1324.1</v>
      </c>
      <c r="R406" s="2" t="n">
        <v>24.794</v>
      </c>
      <c r="S406" s="2" t="n">
        <v>0.0542075798259576</v>
      </c>
      <c r="T406" s="2" t="n">
        <v>4.96807462767602</v>
      </c>
      <c r="U406" s="2" t="n">
        <v>27.8397928715084</v>
      </c>
      <c r="V406" s="2" t="n">
        <v>0.934108788638233</v>
      </c>
      <c r="W406" s="2" t="n">
        <v>0.744315104735993</v>
      </c>
      <c r="X406" s="2" t="n">
        <v>0.0297831090625305</v>
      </c>
      <c r="Y406" s="2" t="n">
        <v>0.330705101566491</v>
      </c>
      <c r="Z406" s="2" t="n">
        <v>0.558590071960838</v>
      </c>
      <c r="AA406" s="2" t="n">
        <v>0.0315603292130629</v>
      </c>
      <c r="AB406" s="2" t="n">
        <v>0.0146695676633065</v>
      </c>
      <c r="AC406" s="2" t="n">
        <v>0.0119096117700371</v>
      </c>
      <c r="AD406" s="2" t="n">
        <v>0.0134109279389844</v>
      </c>
      <c r="AE406" s="2" t="n">
        <v>0.00792866398529887</v>
      </c>
      <c r="AF406" s="2" t="n">
        <v>0.00144261683945114</v>
      </c>
      <c r="AG406" s="2" t="n">
        <v>0.912400049461406</v>
      </c>
      <c r="AH406" s="3" t="b">
        <f aca="false">TRUE()</f>
        <v>1</v>
      </c>
      <c r="AI406" s="3" t="n">
        <v>0.967494278183428</v>
      </c>
      <c r="AJ406" s="3" t="b">
        <f aca="false">TRUE()</f>
        <v>1</v>
      </c>
      <c r="AK406" s="3" t="n">
        <v>-0.902054944814892</v>
      </c>
      <c r="AL406" s="3" t="b">
        <f aca="false">TRUE()</f>
        <v>1</v>
      </c>
      <c r="AM406" s="3" t="n">
        <v>0.16014431867933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3</v>
      </c>
      <c r="E407" s="2" t="n">
        <v>0</v>
      </c>
      <c r="F407" s="2" t="n">
        <v>18.434948822922</v>
      </c>
      <c r="G407" s="2" t="n">
        <v>0.88337182448037</v>
      </c>
      <c r="H407" s="2" t="n">
        <v>0.984916985753055</v>
      </c>
      <c r="I407" s="2" t="n">
        <v>0.149896622302616</v>
      </c>
      <c r="J407" s="2" t="n">
        <v>0.392872074336512</v>
      </c>
      <c r="K407" s="2" t="n">
        <v>4.53344386601672</v>
      </c>
      <c r="L407" s="2" t="n">
        <v>0.803</v>
      </c>
      <c r="M407" s="2" t="n">
        <v>0.11</v>
      </c>
      <c r="N407" s="2" t="n">
        <v>9.923</v>
      </c>
      <c r="O407" s="2" t="s">
        <v>41</v>
      </c>
      <c r="P407" s="2" t="n">
        <v>595.8</v>
      </c>
      <c r="Q407" s="2" t="n">
        <v>788.2</v>
      </c>
      <c r="R407" s="2" t="n">
        <v>28.643</v>
      </c>
      <c r="S407" s="2" t="n">
        <v>0.0809035502262756</v>
      </c>
      <c r="T407" s="2" t="n">
        <v>3.07282145466346</v>
      </c>
      <c r="U407" s="2" t="n">
        <v>10.356391843921</v>
      </c>
      <c r="V407" s="2" t="n">
        <v>0.787893569230034</v>
      </c>
      <c r="W407" s="2" t="n">
        <v>0.0573540813684589</v>
      </c>
      <c r="X407" s="2" t="n">
        <v>0.0235627711415636</v>
      </c>
      <c r="Y407" s="2" t="n">
        <v>0.276331600966725</v>
      </c>
      <c r="Z407" s="2" t="n">
        <v>0.208555161366578</v>
      </c>
      <c r="AA407" s="2" t="n">
        <v>0.240593214518402</v>
      </c>
      <c r="AB407" s="2" t="n">
        <v>0.154120643977772</v>
      </c>
      <c r="AC407" s="2" t="n">
        <v>0.0288252133165716</v>
      </c>
      <c r="AD407" s="2" t="n">
        <v>0.017433569405323</v>
      </c>
      <c r="AE407" s="2" t="n">
        <v>0.0396353034986368</v>
      </c>
      <c r="AF407" s="2" t="n">
        <v>0.0109425218084276</v>
      </c>
      <c r="AG407" s="2" t="n">
        <v>-0.161401156096003</v>
      </c>
      <c r="AH407" s="3" t="b">
        <f aca="false">TRUE()</f>
        <v>1</v>
      </c>
      <c r="AI407" s="3" t="n">
        <v>1.19621538508235</v>
      </c>
      <c r="AJ407" s="3" t="b">
        <f aca="false">TRUE()</f>
        <v>1</v>
      </c>
      <c r="AK407" s="3" t="n">
        <v>0.0507225531050315</v>
      </c>
      <c r="AL407" s="3" t="b">
        <f aca="false">TRUE()</f>
        <v>1</v>
      </c>
      <c r="AM407" s="3" t="n">
        <v>0.37200409332988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4</v>
      </c>
      <c r="E408" s="2" t="n">
        <v>0</v>
      </c>
      <c r="F408" s="2" t="n">
        <v>18.434948822922</v>
      </c>
      <c r="G408" s="2" t="n">
        <v>0.783710407239819</v>
      </c>
      <c r="H408" s="2" t="n">
        <v>0.988764026623702</v>
      </c>
      <c r="I408" s="2" t="n">
        <v>0.115797673360707</v>
      </c>
      <c r="J408" s="2" t="n">
        <v>0.317438804805273</v>
      </c>
      <c r="K408" s="2" t="n">
        <v>5.42468014689619</v>
      </c>
      <c r="L408" s="2" t="n">
        <v>0.73</v>
      </c>
      <c r="M408" s="2" t="n">
        <v>0.088</v>
      </c>
      <c r="N408" s="2" t="n">
        <v>11.642</v>
      </c>
      <c r="O408" s="2" t="s">
        <v>41</v>
      </c>
      <c r="P408" s="2" t="n">
        <v>1504.1</v>
      </c>
      <c r="Q408" s="2" t="n">
        <v>3741.3</v>
      </c>
      <c r="R408" s="2" t="n">
        <v>72.313</v>
      </c>
      <c r="S408" s="2" t="n">
        <v>0.032284012976367</v>
      </c>
      <c r="T408" s="2" t="n">
        <v>3.86714473167776</v>
      </c>
      <c r="U408" s="2" t="n">
        <v>14.9386145390674</v>
      </c>
      <c r="V408" s="2" t="n">
        <v>0.938682151417754</v>
      </c>
      <c r="W408" s="2" t="n">
        <v>0.47980012403686</v>
      </c>
      <c r="X408" s="2" t="n">
        <v>0.206631446605318</v>
      </c>
      <c r="Y408" s="2" t="n">
        <v>0.467675088086672</v>
      </c>
      <c r="Z408" s="2" t="n">
        <v>0.234248728285098</v>
      </c>
      <c r="AA408" s="2" t="n">
        <v>0.0443229718111663</v>
      </c>
      <c r="AB408" s="2" t="n">
        <v>0.0204178163097625</v>
      </c>
      <c r="AC408" s="2" t="n">
        <v>0.00979563779905214</v>
      </c>
      <c r="AD408" s="2" t="n">
        <v>0.0091851240941626</v>
      </c>
      <c r="AE408" s="2" t="n">
        <v>0.006101566538403</v>
      </c>
      <c r="AF408" s="2" t="n">
        <v>0.0016216204703652</v>
      </c>
      <c r="AG408" s="2" t="n">
        <v>0.41231218115289</v>
      </c>
      <c r="AH408" s="3" t="b">
        <f aca="false">TRUE()</f>
        <v>1</v>
      </c>
      <c r="AI408" s="3" t="n">
        <v>0.317444816470706</v>
      </c>
      <c r="AJ408" s="3" t="b">
        <f aca="false">TRUE()</f>
        <v>1</v>
      </c>
      <c r="AK408" s="3" t="n">
        <v>-0.787721645064502</v>
      </c>
      <c r="AL408" s="3" t="b">
        <f aca="false">TRUE()</f>
        <v>1</v>
      </c>
      <c r="AM408" s="3" t="n">
        <v>2.77440400987287</v>
      </c>
      <c r="AN408" s="3" t="b">
        <f aca="false">FALSE()</f>
        <v>0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5</v>
      </c>
      <c r="E409" s="2" t="n">
        <v>0</v>
      </c>
      <c r="F409" s="2" t="n">
        <v>21.3706222693432</v>
      </c>
      <c r="G409" s="2" t="n">
        <v>0.810975609756098</v>
      </c>
      <c r="H409" s="2" t="n">
        <v>0.982637750109559</v>
      </c>
      <c r="I409" s="2" t="n">
        <v>0.187878172466468</v>
      </c>
      <c r="J409" s="2" t="n">
        <v>0.371897555728465</v>
      </c>
      <c r="K409" s="2" t="n">
        <v>4.75689538547821</v>
      </c>
      <c r="L409" s="2" t="n">
        <v>0.762</v>
      </c>
      <c r="M409" s="2" t="n">
        <v>0.1</v>
      </c>
      <c r="N409" s="2" t="n">
        <v>10.343</v>
      </c>
      <c r="O409" s="2" t="s">
        <v>41</v>
      </c>
      <c r="P409" s="2" t="n">
        <v>259</v>
      </c>
      <c r="Q409" s="2" t="n">
        <v>622.9</v>
      </c>
      <c r="R409" s="2" t="n">
        <v>12.451</v>
      </c>
      <c r="S409" s="2" t="n">
        <v>0.308005334070136</v>
      </c>
      <c r="T409" s="2" t="n">
        <v>5.77606258041073</v>
      </c>
      <c r="U409" s="2" t="n">
        <v>36.6882420777498</v>
      </c>
      <c r="V409" s="2" t="n">
        <v>0.80509648011257</v>
      </c>
      <c r="W409" s="2" t="n">
        <v>0.466541828459317</v>
      </c>
      <c r="X409" s="2" t="n">
        <v>0.131262101899536</v>
      </c>
      <c r="Y409" s="2" t="n">
        <v>0.256221711242016</v>
      </c>
      <c r="Z409" s="2" t="n">
        <v>0.356650355934419</v>
      </c>
      <c r="AA409" s="2" t="n">
        <v>0.103359160186958</v>
      </c>
      <c r="AB409" s="2" t="n">
        <v>0.0640023799979024</v>
      </c>
      <c r="AC409" s="2" t="n">
        <v>0.0465388949691431</v>
      </c>
      <c r="AD409" s="2" t="n">
        <v>0.0270019146697817</v>
      </c>
      <c r="AE409" s="2" t="n">
        <v>0.0118334459055637</v>
      </c>
      <c r="AF409" s="2" t="n">
        <v>0.00313003519468004</v>
      </c>
      <c r="AG409" s="2" t="n">
        <v>-0.0175592595149041</v>
      </c>
      <c r="AH409" s="3" t="b">
        <f aca="false">TRUE()</f>
        <v>1</v>
      </c>
      <c r="AI409" s="3" t="n">
        <v>0.702659312300467</v>
      </c>
      <c r="AJ409" s="3" t="b">
        <f aca="false">TRUE()</f>
        <v>1</v>
      </c>
      <c r="AK409" s="3" t="n">
        <v>-0.330388446062938</v>
      </c>
      <c r="AL409" s="3" t="b">
        <f aca="false">TRUE()</f>
        <v>1</v>
      </c>
      <c r="AM409" s="3" t="n">
        <v>-0.51881203778503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7</v>
      </c>
      <c r="E410" s="2" t="n">
        <v>2</v>
      </c>
      <c r="F410" s="2" t="n">
        <v>21.3706222693432</v>
      </c>
      <c r="G410" s="2" t="n">
        <v>0.780487804878049</v>
      </c>
      <c r="H410" s="2" t="n">
        <v>0.980528156397258</v>
      </c>
      <c r="I410" s="2" t="n">
        <v>0.182922883553634</v>
      </c>
      <c r="J410" s="2" t="n">
        <v>0.372391219511996</v>
      </c>
      <c r="K410" s="2" t="n">
        <v>4.14590045862136</v>
      </c>
      <c r="L410" s="2" t="n">
        <v>0.7</v>
      </c>
      <c r="M410" s="2" t="n">
        <v>0.093</v>
      </c>
      <c r="N410" s="2" t="n">
        <v>9.017</v>
      </c>
      <c r="O410" s="2" t="s">
        <v>41</v>
      </c>
      <c r="P410" s="2" t="n">
        <v>327.6</v>
      </c>
      <c r="Q410" s="2" t="n">
        <v>560.1</v>
      </c>
      <c r="R410" s="2" t="n">
        <v>15.749</v>
      </c>
      <c r="S410" s="2" t="n">
        <v>0.387200356343191</v>
      </c>
      <c r="T410" s="2" t="n">
        <v>4.99115817407587</v>
      </c>
      <c r="U410" s="2" t="n">
        <v>27.8133871748249</v>
      </c>
      <c r="V410" s="2" t="n">
        <v>0.695281089394348</v>
      </c>
      <c r="W410" s="2" t="n">
        <v>0.377837221468675</v>
      </c>
      <c r="X410" s="2" t="n">
        <v>0.185285182640152</v>
      </c>
      <c r="Y410" s="2" t="n">
        <v>0.397668774237892</v>
      </c>
      <c r="Z410" s="2" t="n">
        <v>0.131270351483315</v>
      </c>
      <c r="AA410" s="2" t="n">
        <v>0.0812745473786996</v>
      </c>
      <c r="AB410" s="2" t="n">
        <v>0.0711673121323393</v>
      </c>
      <c r="AC410" s="2" t="n">
        <v>0.0634123034642433</v>
      </c>
      <c r="AD410" s="2" t="n">
        <v>0.0358709500782181</v>
      </c>
      <c r="AE410" s="2" t="n">
        <v>0.0241149423529783</v>
      </c>
      <c r="AF410" s="2" t="n">
        <v>0.00993563623216191</v>
      </c>
      <c r="AG410" s="2" t="n">
        <v>-0.41087351977289</v>
      </c>
      <c r="AH410" s="3" t="b">
        <f aca="false">TRUE()</f>
        <v>1</v>
      </c>
      <c r="AI410" s="3" t="n">
        <v>-0.0436937733696951</v>
      </c>
      <c r="AJ410" s="3" t="b">
        <f aca="false">TRUE()</f>
        <v>1</v>
      </c>
      <c r="AK410" s="3" t="n">
        <v>-0.597166145480517</v>
      </c>
      <c r="AL410" s="3" t="b">
        <f aca="false">TRUE()</f>
        <v>1</v>
      </c>
      <c r="AM410" s="3" t="n">
        <v>-0.33736908471352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7</v>
      </c>
      <c r="E411" s="2" t="n">
        <v>3</v>
      </c>
      <c r="F411" s="2" t="n">
        <v>24.2277453179541</v>
      </c>
      <c r="G411" s="2" t="n">
        <v>0.831261101243339</v>
      </c>
      <c r="H411" s="2" t="n">
        <v>0.962290453874459</v>
      </c>
      <c r="I411" s="2" t="n">
        <v>0.273588662505076</v>
      </c>
      <c r="J411" s="2" t="n">
        <v>0.504367276244331</v>
      </c>
      <c r="K411" s="2" t="n">
        <v>2.99134922319494</v>
      </c>
      <c r="L411" s="2" t="n">
        <v>0.709</v>
      </c>
      <c r="M411" s="2" t="n">
        <v>0.122</v>
      </c>
      <c r="N411" s="2" t="n">
        <v>6.724</v>
      </c>
      <c r="O411" s="2" t="s">
        <v>41</v>
      </c>
      <c r="P411" s="2" t="n">
        <v>250</v>
      </c>
      <c r="Q411" s="2" t="n">
        <v>302.5</v>
      </c>
      <c r="R411" s="2" t="n">
        <v>12.018</v>
      </c>
      <c r="S411" s="2" t="n">
        <v>0.0488911729149</v>
      </c>
      <c r="T411" s="2" t="n">
        <v>3.16445173549889</v>
      </c>
      <c r="U411" s="2" t="n">
        <v>10.8658712316146</v>
      </c>
      <c r="V411" s="2" t="n">
        <v>0.782310747902428</v>
      </c>
      <c r="W411" s="2" t="n">
        <v>0.524710883877929</v>
      </c>
      <c r="X411" s="2" t="n">
        <v>0.137463113815652</v>
      </c>
      <c r="Y411" s="2" t="n">
        <v>0.470785634730014</v>
      </c>
      <c r="Z411" s="2" t="n">
        <v>0.180455290528178</v>
      </c>
      <c r="AA411" s="2" t="n">
        <v>0.0641449778912794</v>
      </c>
      <c r="AB411" s="2" t="n">
        <v>0.0588870553211646</v>
      </c>
      <c r="AC411" s="2" t="n">
        <v>0.0474004423085133</v>
      </c>
      <c r="AD411" s="2" t="n">
        <v>0.0271843188772892</v>
      </c>
      <c r="AE411" s="2" t="n">
        <v>0.0120998807142838</v>
      </c>
      <c r="AF411" s="2" t="n">
        <v>0.00157928581362542</v>
      </c>
      <c r="AG411" s="2" t="n">
        <v>-1.15408994454376</v>
      </c>
      <c r="AH411" s="3" t="b">
        <f aca="false">TRUE()</f>
        <v>1</v>
      </c>
      <c r="AI411" s="3" t="n">
        <v>0.0646478035824252</v>
      </c>
      <c r="AJ411" s="3" t="b">
        <f aca="false">TRUE()</f>
        <v>1</v>
      </c>
      <c r="AK411" s="3" t="n">
        <v>0.508055752106595</v>
      </c>
      <c r="AL411" s="3" t="b">
        <f aca="false">TRUE()</f>
        <v>1</v>
      </c>
      <c r="AM411" s="3" t="n">
        <v>-0.54261650684689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8</v>
      </c>
      <c r="E412" s="2" t="n">
        <v>1</v>
      </c>
      <c r="F412" s="2" t="n">
        <v>18.434948822922</v>
      </c>
      <c r="G412" s="2" t="n">
        <v>0.752212389380531</v>
      </c>
      <c r="H412" s="2" t="n">
        <v>0.970569892090409</v>
      </c>
      <c r="I412" s="2" t="n">
        <v>0.175595502383703</v>
      </c>
      <c r="J412" s="2" t="n">
        <v>0.416249420797428</v>
      </c>
      <c r="K412" s="2" t="n">
        <v>3.44086625967773</v>
      </c>
      <c r="L412" s="2" t="n">
        <v>0.637</v>
      </c>
      <c r="M412" s="2" t="n">
        <v>0.122</v>
      </c>
      <c r="N412" s="2" t="n">
        <v>7.651</v>
      </c>
      <c r="O412" s="2" t="s">
        <v>41</v>
      </c>
      <c r="P412" s="2" t="n">
        <v>191.4</v>
      </c>
      <c r="Q412" s="2" t="n">
        <v>81</v>
      </c>
      <c r="R412" s="2" t="n">
        <v>9.202</v>
      </c>
      <c r="S412" s="2" t="n">
        <v>0.661228623203747</v>
      </c>
      <c r="T412" s="2" t="n">
        <v>0.998171059049443</v>
      </c>
      <c r="U412" s="2" t="n">
        <v>2.32984963933945</v>
      </c>
      <c r="V412" s="2" t="n">
        <v>0.221702039788415</v>
      </c>
      <c r="W412" s="2" t="n">
        <v>0.0577820825604329</v>
      </c>
      <c r="X412" s="2" t="n">
        <v>0.0969563715172296</v>
      </c>
      <c r="Y412" s="2" t="n">
        <v>0.181461639026763</v>
      </c>
      <c r="Z412" s="2" t="n">
        <v>0.148183900492627</v>
      </c>
      <c r="AA412" s="2" t="n">
        <v>0.116491297697018</v>
      </c>
      <c r="AB412" s="2" t="n">
        <v>0.120512836512426</v>
      </c>
      <c r="AC412" s="2" t="n">
        <v>0.10215258120002</v>
      </c>
      <c r="AD412" s="2" t="n">
        <v>0.119456001636482</v>
      </c>
      <c r="AE412" s="2" t="n">
        <v>0.0925848629368179</v>
      </c>
      <c r="AF412" s="2" t="n">
        <v>0.0222005089806177</v>
      </c>
      <c r="AG412" s="2" t="n">
        <v>-0.864723449166926</v>
      </c>
      <c r="AH412" s="3" t="b">
        <f aca="false">TRUE()</f>
        <v>1</v>
      </c>
      <c r="AI412" s="3" t="n">
        <v>-0.802084812034536</v>
      </c>
      <c r="AJ412" s="3" t="b">
        <f aca="false">TRUE()</f>
        <v>1</v>
      </c>
      <c r="AK412" s="3" t="n">
        <v>0.508055752106595</v>
      </c>
      <c r="AL412" s="3" t="b">
        <f aca="false">TRUE()</f>
        <v>1</v>
      </c>
      <c r="AM412" s="3" t="n">
        <v>-0.69761004984966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9</v>
      </c>
      <c r="E413" s="2" t="n">
        <v>1</v>
      </c>
      <c r="F413" s="2" t="n">
        <v>30.3432488842396</v>
      </c>
      <c r="G413" s="2" t="n">
        <v>0.805555555555556</v>
      </c>
      <c r="H413" s="2" t="n">
        <v>0.965986999757083</v>
      </c>
      <c r="I413" s="2" t="n">
        <v>0.279175140150675</v>
      </c>
      <c r="J413" s="2" t="n">
        <v>0.464940042100388</v>
      </c>
      <c r="K413" s="2" t="n">
        <v>3.84508894535035</v>
      </c>
      <c r="L413" s="2" t="n">
        <v>0.816</v>
      </c>
      <c r="M413" s="2" t="n">
        <v>0.112</v>
      </c>
      <c r="N413" s="2" t="n">
        <v>8.536</v>
      </c>
      <c r="O413" s="2" t="s">
        <v>41</v>
      </c>
      <c r="P413" s="2" t="n">
        <v>759.6</v>
      </c>
      <c r="Q413" s="2" t="n">
        <v>1657.3</v>
      </c>
      <c r="R413" s="2" t="n">
        <v>36.519</v>
      </c>
      <c r="S413" s="2" t="n">
        <v>-1</v>
      </c>
      <c r="T413" s="2" t="n">
        <v>3.57291356381119</v>
      </c>
      <c r="U413" s="2" t="n">
        <v>13.320532818729</v>
      </c>
      <c r="V413" s="2" t="n">
        <v>0.963559037422315</v>
      </c>
      <c r="W413" s="2" t="n">
        <v>0.465800780329883</v>
      </c>
      <c r="X413" s="2" t="n">
        <v>0.291772043802396</v>
      </c>
      <c r="Y413" s="2" t="n">
        <v>0.540676361426041</v>
      </c>
      <c r="Z413" s="2" t="n">
        <v>0.112769471419561</v>
      </c>
      <c r="AA413" s="2" t="n">
        <v>0.0239313035784424</v>
      </c>
      <c r="AB413" s="2" t="n">
        <v>0.0134459952480275</v>
      </c>
      <c r="AC413" s="2" t="n">
        <v>0.00928469288011875</v>
      </c>
      <c r="AD413" s="2" t="n">
        <v>0.0050561956061638</v>
      </c>
      <c r="AE413" s="2" t="n">
        <v>0.0021730260738126</v>
      </c>
      <c r="AF413" s="2" t="n">
        <v>0.000890909965437408</v>
      </c>
      <c r="AG413" s="2" t="n">
        <v>-0.60451417474185</v>
      </c>
      <c r="AH413" s="3" t="b">
        <f aca="false">TRUE()</f>
        <v>1</v>
      </c>
      <c r="AI413" s="3" t="n">
        <v>1.35270877401319</v>
      </c>
      <c r="AJ413" s="3" t="b">
        <f aca="false">TRUE()</f>
        <v>1</v>
      </c>
      <c r="AK413" s="3" t="n">
        <v>0.126944752938625</v>
      </c>
      <c r="AL413" s="3" t="b">
        <f aca="false">TRUE()</f>
        <v>1</v>
      </c>
      <c r="AM413" s="3" t="n">
        <v>0.80524543025572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0</v>
      </c>
      <c r="E414" s="2" t="n">
        <v>1</v>
      </c>
      <c r="F414" s="2" t="n">
        <v>27.8972710309476</v>
      </c>
      <c r="G414" s="2" t="n">
        <v>0.876940133037694</v>
      </c>
      <c r="H414" s="2" t="n">
        <v>0.990036204090616</v>
      </c>
      <c r="I414" s="2" t="n">
        <v>0.108902733551634</v>
      </c>
      <c r="J414" s="2" t="n">
        <v>0.324744628956096</v>
      </c>
      <c r="K414" s="2" t="n">
        <v>5.08036721111758</v>
      </c>
      <c r="L414" s="2" t="n">
        <v>0.736</v>
      </c>
      <c r="M414" s="2" t="n">
        <v>0.118</v>
      </c>
      <c r="N414" s="2" t="n">
        <v>10.813</v>
      </c>
      <c r="O414" s="2" t="s">
        <v>41</v>
      </c>
      <c r="P414" s="2" t="n">
        <v>1875.1</v>
      </c>
      <c r="Q414" s="2" t="n">
        <v>4639.6</v>
      </c>
      <c r="R414" s="2" t="n">
        <v>90.151</v>
      </c>
      <c r="S414" s="2" t="n">
        <v>0.158754046103276</v>
      </c>
      <c r="T414" s="2" t="n">
        <v>3.33120742983237</v>
      </c>
      <c r="U414" s="2" t="n">
        <v>10.9504290370417</v>
      </c>
      <c r="V414" s="2" t="n">
        <v>0.982312303459451</v>
      </c>
      <c r="W414" s="2" t="n">
        <v>0.31064155753719</v>
      </c>
      <c r="X414" s="2" t="n">
        <v>0.35511685365393</v>
      </c>
      <c r="Y414" s="2" t="n">
        <v>0.541607070385944</v>
      </c>
      <c r="Z414" s="2" t="n">
        <v>0.0829762868888781</v>
      </c>
      <c r="AA414" s="2" t="n">
        <v>0.00956539399432358</v>
      </c>
      <c r="AB414" s="2" t="n">
        <v>0.00434147344762353</v>
      </c>
      <c r="AC414" s="2" t="n">
        <v>0.00250325661212216</v>
      </c>
      <c r="AD414" s="2" t="n">
        <v>0.00167505225310466</v>
      </c>
      <c r="AE414" s="2" t="n">
        <v>0.0017264022867524</v>
      </c>
      <c r="AF414" s="2" t="n">
        <v>0.000488210477321398</v>
      </c>
      <c r="AG414" s="2" t="n">
        <v>0.190668462554966</v>
      </c>
      <c r="AH414" s="3" t="b">
        <f aca="false">TRUE()</f>
        <v>1</v>
      </c>
      <c r="AI414" s="3" t="n">
        <v>0.389672534438786</v>
      </c>
      <c r="AJ414" s="3" t="b">
        <f aca="false">TRUE()</f>
        <v>1</v>
      </c>
      <c r="AK414" s="3" t="n">
        <v>0.355611352439407</v>
      </c>
      <c r="AL414" s="3" t="b">
        <f aca="false">TRUE()</f>
        <v>1</v>
      </c>
      <c r="AM414" s="3" t="n">
        <v>3.75567712342285</v>
      </c>
      <c r="AN414" s="3" t="b">
        <f aca="false">FALSE()</f>
        <v>0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0</v>
      </c>
      <c r="E415" s="2" t="n">
        <v>3</v>
      </c>
      <c r="F415" s="2" t="n">
        <v>21.5014343240479</v>
      </c>
      <c r="G415" s="2" t="n">
        <v>0.681603773584906</v>
      </c>
      <c r="H415" s="2" t="n">
        <v>0.977917281064973</v>
      </c>
      <c r="I415" s="2" t="n">
        <v>0.126710133756357</v>
      </c>
      <c r="J415" s="2" t="n">
        <v>0.323276956731205</v>
      </c>
      <c r="K415" s="2" t="n">
        <v>5.28378446999259</v>
      </c>
      <c r="L415" s="2" t="n">
        <v>0.753</v>
      </c>
      <c r="M415" s="2" t="n">
        <v>0.098</v>
      </c>
      <c r="N415" s="2" t="n">
        <v>11.387</v>
      </c>
      <c r="O415" s="2" t="s">
        <v>41</v>
      </c>
      <c r="P415" s="2" t="n">
        <v>717.7</v>
      </c>
      <c r="Q415" s="2" t="n">
        <v>958.2</v>
      </c>
      <c r="R415" s="2" t="n">
        <v>34.505</v>
      </c>
      <c r="S415" s="2" t="n">
        <v>-1</v>
      </c>
      <c r="T415" s="2" t="n">
        <v>2.89701505912619</v>
      </c>
      <c r="U415" s="2" t="n">
        <v>9.63979566009397</v>
      </c>
      <c r="V415" s="2" t="n">
        <v>0.658542049363551</v>
      </c>
      <c r="W415" s="2" t="n">
        <v>0.259885580633982</v>
      </c>
      <c r="X415" s="2" t="n">
        <v>0.148796062046626</v>
      </c>
      <c r="Y415" s="2" t="n">
        <v>0.131319008779719</v>
      </c>
      <c r="Z415" s="2" t="n">
        <v>0.115300183055524</v>
      </c>
      <c r="AA415" s="2" t="n">
        <v>0.166112697027549</v>
      </c>
      <c r="AB415" s="2" t="n">
        <v>0.373863854114413</v>
      </c>
      <c r="AC415" s="2" t="n">
        <v>0.0509039751908294</v>
      </c>
      <c r="AD415" s="2" t="n">
        <v>0.00729672167012329</v>
      </c>
      <c r="AE415" s="2" t="n">
        <v>0.00527599326946219</v>
      </c>
      <c r="AF415" s="2" t="n">
        <v>0.00113150484575493</v>
      </c>
      <c r="AG415" s="2" t="n">
        <v>0.321613753884487</v>
      </c>
      <c r="AH415" s="3" t="b">
        <f aca="false">TRUE()</f>
        <v>1</v>
      </c>
      <c r="AI415" s="3" t="n">
        <v>0.594317735348347</v>
      </c>
      <c r="AJ415" s="3" t="b">
        <f aca="false">TRUE()</f>
        <v>1</v>
      </c>
      <c r="AK415" s="3" t="n">
        <v>-0.406610645896532</v>
      </c>
      <c r="AL415" s="3" t="b">
        <f aca="false">TRUE()</f>
        <v>1</v>
      </c>
      <c r="AM415" s="3" t="n">
        <v>0.69442240206773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0</v>
      </c>
      <c r="E416" s="2" t="n">
        <v>4</v>
      </c>
      <c r="F416" s="2" t="n">
        <v>27.8972710309476</v>
      </c>
      <c r="G416" s="2" t="n">
        <v>0.775238095238095</v>
      </c>
      <c r="H416" s="2" t="n">
        <v>0.994591008857563</v>
      </c>
      <c r="I416" s="2" t="n">
        <v>0.0732691810784067</v>
      </c>
      <c r="J416" s="2" t="n">
        <v>0.241841259720629</v>
      </c>
      <c r="K416" s="2" t="n">
        <v>7.45151764116452</v>
      </c>
      <c r="L416" s="2" t="n">
        <v>0.717</v>
      </c>
      <c r="M416" s="2" t="n">
        <v>0.095</v>
      </c>
      <c r="N416" s="2" t="n">
        <v>15.69</v>
      </c>
      <c r="O416" s="2" t="s">
        <v>41</v>
      </c>
      <c r="P416" s="2" t="n">
        <v>263.4</v>
      </c>
      <c r="Q416" s="2" t="n">
        <v>482</v>
      </c>
      <c r="R416" s="2" t="n">
        <v>12.664</v>
      </c>
      <c r="S416" s="2" t="n">
        <v>0.0548785781077692</v>
      </c>
      <c r="T416" s="2" t="n">
        <v>4.17073799446351</v>
      </c>
      <c r="U416" s="2" t="n">
        <v>19.9014938089013</v>
      </c>
      <c r="V416" s="2" t="n">
        <v>0.208833093338579</v>
      </c>
      <c r="W416" s="2" t="n">
        <v>0.198759051544191</v>
      </c>
      <c r="X416" s="2" t="n">
        <v>0.00551069180815464</v>
      </c>
      <c r="Y416" s="2" t="n">
        <v>0.073297181281365</v>
      </c>
      <c r="Z416" s="2" t="n">
        <v>0.378499007243384</v>
      </c>
      <c r="AA416" s="2" t="n">
        <v>0.016453911797692</v>
      </c>
      <c r="AB416" s="2" t="n">
        <v>0.0170463490847099</v>
      </c>
      <c r="AC416" s="2" t="n">
        <v>0.0200509982095589</v>
      </c>
      <c r="AD416" s="2" t="n">
        <v>0.0618263868442446</v>
      </c>
      <c r="AE416" s="2" t="n">
        <v>0.399271791416188</v>
      </c>
      <c r="AF416" s="2" t="n">
        <v>0.0280436823147026</v>
      </c>
      <c r="AG416" s="2" t="n">
        <v>1.71704329213324</v>
      </c>
      <c r="AH416" s="3" t="b">
        <f aca="false">TRUE()</f>
        <v>1</v>
      </c>
      <c r="AI416" s="3" t="n">
        <v>0.160951427539866</v>
      </c>
      <c r="AJ416" s="3" t="b">
        <f aca="false">TRUE()</f>
        <v>1</v>
      </c>
      <c r="AK416" s="3" t="n">
        <v>-0.520943945646923</v>
      </c>
      <c r="AL416" s="3" t="b">
        <f aca="false">TRUE()</f>
        <v>1</v>
      </c>
      <c r="AM416" s="3" t="n">
        <v>-0.50717429735479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2</v>
      </c>
      <c r="F417" s="2" t="n">
        <v>22.6198649480404</v>
      </c>
      <c r="G417" s="2" t="n">
        <v>0.729050279329609</v>
      </c>
      <c r="H417" s="2" t="n">
        <v>0.983501715184034</v>
      </c>
      <c r="I417" s="2" t="n">
        <v>0.143198299845968</v>
      </c>
      <c r="J417" s="2" t="n">
        <v>0.318650822239872</v>
      </c>
      <c r="K417" s="2" t="n">
        <v>5.08486008134562</v>
      </c>
      <c r="L417" s="2" t="n">
        <v>0.72</v>
      </c>
      <c r="M417" s="2" t="n">
        <v>0.085</v>
      </c>
      <c r="N417" s="2" t="n">
        <v>10.92</v>
      </c>
      <c r="O417" s="2" t="s">
        <v>41</v>
      </c>
      <c r="P417" s="2" t="n">
        <v>358.2</v>
      </c>
      <c r="Q417" s="2" t="n">
        <v>463.9</v>
      </c>
      <c r="R417" s="2" t="n">
        <v>17.219</v>
      </c>
      <c r="S417" s="2" t="n">
        <v>0.606734340423705</v>
      </c>
      <c r="T417" s="2" t="n">
        <v>4.18635771757778</v>
      </c>
      <c r="U417" s="2" t="n">
        <v>20.240175841821</v>
      </c>
      <c r="V417" s="2" t="n">
        <v>0.644660990559534</v>
      </c>
      <c r="W417" s="2" t="n">
        <v>0.326666564275833</v>
      </c>
      <c r="X417" s="2" t="n">
        <v>0.0419648915679682</v>
      </c>
      <c r="Y417" s="2" t="n">
        <v>0.395015091669138</v>
      </c>
      <c r="Z417" s="2" t="n">
        <v>0.206129292385044</v>
      </c>
      <c r="AA417" s="2" t="n">
        <v>0.0938413577453696</v>
      </c>
      <c r="AB417" s="2" t="n">
        <v>0.0869595884621571</v>
      </c>
      <c r="AC417" s="2" t="n">
        <v>0.101862203597612</v>
      </c>
      <c r="AD417" s="2" t="n">
        <v>0.0413969121195723</v>
      </c>
      <c r="AE417" s="2" t="n">
        <v>0.0242858085759448</v>
      </c>
      <c r="AF417" s="2" t="n">
        <v>0.00854485387719431</v>
      </c>
      <c r="AG417" s="2" t="n">
        <v>0.19356064684734</v>
      </c>
      <c r="AH417" s="3" t="b">
        <f aca="false">TRUE()</f>
        <v>1</v>
      </c>
      <c r="AI417" s="3" t="n">
        <v>0.197065286523906</v>
      </c>
      <c r="AJ417" s="3" t="b">
        <f aca="false">TRUE()</f>
        <v>1</v>
      </c>
      <c r="AK417" s="3" t="n">
        <v>-0.902054944814892</v>
      </c>
      <c r="AL417" s="3" t="b">
        <f aca="false">TRUE()</f>
        <v>1</v>
      </c>
      <c r="AM417" s="3" t="n">
        <v>-0.25643388990320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1</v>
      </c>
      <c r="E418" s="2" t="n">
        <v>4</v>
      </c>
      <c r="F418" s="2" t="n">
        <v>30.3432488842396</v>
      </c>
      <c r="G418" s="2" t="n">
        <v>0.703529411764706</v>
      </c>
      <c r="H418" s="2" t="n">
        <v>0.978140295106016</v>
      </c>
      <c r="I418" s="2" t="n">
        <v>0.152279449550325</v>
      </c>
      <c r="J418" s="2" t="n">
        <v>0.349609186023273</v>
      </c>
      <c r="K418" s="2" t="n">
        <v>4.1933646094296</v>
      </c>
      <c r="L418" s="2" t="n">
        <v>0.67</v>
      </c>
      <c r="M418" s="2" t="n">
        <v>0.086</v>
      </c>
      <c r="N418" s="2" t="n">
        <v>9.086</v>
      </c>
      <c r="O418" s="2" t="s">
        <v>41</v>
      </c>
      <c r="P418" s="2" t="n">
        <v>212</v>
      </c>
      <c r="Q418" s="2" t="n">
        <v>260.7</v>
      </c>
      <c r="R418" s="2" t="n">
        <v>10.192</v>
      </c>
      <c r="S418" s="2" t="n">
        <v>0.723124458105284</v>
      </c>
      <c r="T418" s="2" t="n">
        <v>4.07301484408583</v>
      </c>
      <c r="U418" s="2" t="n">
        <v>19.0067719192857</v>
      </c>
      <c r="V418" s="2" t="n">
        <v>0.682679911176826</v>
      </c>
      <c r="W418" s="2" t="n">
        <v>0.429408132333742</v>
      </c>
      <c r="X418" s="2" t="n">
        <v>0.0397625074718512</v>
      </c>
      <c r="Y418" s="2" t="n">
        <v>0.0712693291916185</v>
      </c>
      <c r="Z418" s="2" t="n">
        <v>0.154832422062856</v>
      </c>
      <c r="AA418" s="2" t="n">
        <v>0.524553597986332</v>
      </c>
      <c r="AB418" s="2" t="n">
        <v>0.116810794259238</v>
      </c>
      <c r="AC418" s="2" t="n">
        <v>0.0389603157429584</v>
      </c>
      <c r="AD418" s="2" t="n">
        <v>0.0227427053974174</v>
      </c>
      <c r="AE418" s="2" t="n">
        <v>0.0223875594608262</v>
      </c>
      <c r="AF418" s="2" t="n">
        <v>0.00868076842690185</v>
      </c>
      <c r="AG418" s="2" t="n">
        <v>-0.380319538809498</v>
      </c>
      <c r="AH418" s="3" t="b">
        <f aca="false">TRUE()</f>
        <v>1</v>
      </c>
      <c r="AI418" s="3" t="n">
        <v>-0.404832363210095</v>
      </c>
      <c r="AJ418" s="3" t="b">
        <f aca="false">TRUE()</f>
        <v>1</v>
      </c>
      <c r="AK418" s="3" t="n">
        <v>-0.863943844898096</v>
      </c>
      <c r="AL418" s="3" t="b">
        <f aca="false">TRUE()</f>
        <v>1</v>
      </c>
      <c r="AM418" s="3" t="n">
        <v>-0.64312426510807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2</v>
      </c>
      <c r="E419" s="2" t="n">
        <v>2</v>
      </c>
      <c r="F419" s="2" t="n">
        <v>33.6900675259798</v>
      </c>
      <c r="G419" s="2" t="n">
        <v>0.683459277917716</v>
      </c>
      <c r="H419" s="2" t="n">
        <v>0.980954899032211</v>
      </c>
      <c r="I419" s="2" t="n">
        <v>0.126515745778128</v>
      </c>
      <c r="J419" s="2" t="n">
        <v>0.311902725629658</v>
      </c>
      <c r="K419" s="2" t="n">
        <v>5.25010026798838</v>
      </c>
      <c r="L419" s="2" t="n">
        <v>0.697</v>
      </c>
      <c r="M419" s="2" t="n">
        <v>0.076</v>
      </c>
      <c r="N419" s="2" t="n">
        <v>11.326</v>
      </c>
      <c r="O419" s="2" t="s">
        <v>41</v>
      </c>
      <c r="P419" s="2" t="n">
        <v>377.2</v>
      </c>
      <c r="Q419" s="2" t="n">
        <v>802.6</v>
      </c>
      <c r="R419" s="2" t="n">
        <v>18.134</v>
      </c>
      <c r="S419" s="2" t="n">
        <v>0.0262578332167943</v>
      </c>
      <c r="T419" s="2" t="n">
        <v>3.83516933100789</v>
      </c>
      <c r="U419" s="2" t="n">
        <v>15.5955913024258</v>
      </c>
      <c r="V419" s="2" t="n">
        <v>0.914090320102302</v>
      </c>
      <c r="W419" s="2" t="n">
        <v>0.692129153483881</v>
      </c>
      <c r="X419" s="2" t="n">
        <v>0.306643151169789</v>
      </c>
      <c r="Y419" s="2" t="n">
        <v>0.539862029378882</v>
      </c>
      <c r="Z419" s="2" t="n">
        <v>0.0643585023018711</v>
      </c>
      <c r="AA419" s="2" t="n">
        <v>0.0277513116951993</v>
      </c>
      <c r="AB419" s="2" t="n">
        <v>0.0232858610222738</v>
      </c>
      <c r="AC419" s="2" t="n">
        <v>0.0162106088040853</v>
      </c>
      <c r="AD419" s="2" t="n">
        <v>0.0108549510417495</v>
      </c>
      <c r="AE419" s="2" t="n">
        <v>0.00940856400560182</v>
      </c>
      <c r="AF419" s="2" t="n">
        <v>0.0016250205805489</v>
      </c>
      <c r="AG419" s="2" t="n">
        <v>0.29993030544438</v>
      </c>
      <c r="AH419" s="3" t="b">
        <f aca="false">TRUE()</f>
        <v>1</v>
      </c>
      <c r="AI419" s="3" t="n">
        <v>-0.0798076323537352</v>
      </c>
      <c r="AJ419" s="3" t="b">
        <f aca="false">TRUE()</f>
        <v>1</v>
      </c>
      <c r="AK419" s="3" t="n">
        <v>-1.24505484406607</v>
      </c>
      <c r="AL419" s="3" t="b">
        <f aca="false">TRUE()</f>
        <v>1</v>
      </c>
      <c r="AM419" s="3" t="n">
        <v>-0.20618001077261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2</v>
      </c>
      <c r="E420" s="2" t="n">
        <v>3</v>
      </c>
      <c r="F420" s="2" t="n">
        <v>26.565051177078</v>
      </c>
      <c r="G420" s="2" t="n">
        <v>0.781902552204176</v>
      </c>
      <c r="H420" s="2" t="n">
        <v>0.988976281170687</v>
      </c>
      <c r="I420" s="2" t="n">
        <v>0.152752483651032</v>
      </c>
      <c r="J420" s="2" t="n">
        <v>0.324004090613931</v>
      </c>
      <c r="K420" s="2" t="n">
        <v>4.64474393154216</v>
      </c>
      <c r="L420" s="2" t="n">
        <v>0.656</v>
      </c>
      <c r="M420" s="2" t="n">
        <v>0.105</v>
      </c>
      <c r="N420" s="2" t="n">
        <v>10.129</v>
      </c>
      <c r="O420" s="2" t="s">
        <v>41</v>
      </c>
      <c r="P420" s="2" t="n">
        <v>205.1</v>
      </c>
      <c r="Q420" s="2" t="n">
        <v>333.8</v>
      </c>
      <c r="R420" s="2" t="n">
        <v>9.859</v>
      </c>
      <c r="S420" s="2" t="n">
        <v>0.722468344870483</v>
      </c>
      <c r="T420" s="2" t="n">
        <v>5.0209096127065</v>
      </c>
      <c r="U420" s="2" t="n">
        <v>28.4662874019018</v>
      </c>
      <c r="V420" s="2" t="n">
        <v>0.75549703996083</v>
      </c>
      <c r="W420" s="2" t="n">
        <v>0.574108787404891</v>
      </c>
      <c r="X420" s="2" t="n">
        <v>0.0333077609757074</v>
      </c>
      <c r="Y420" s="2" t="n">
        <v>0.0797356044935963</v>
      </c>
      <c r="Z420" s="2" t="n">
        <v>0.224540756238011</v>
      </c>
      <c r="AA420" s="2" t="n">
        <v>0.447372675068236</v>
      </c>
      <c r="AB420" s="2" t="n">
        <v>0.0749049657766725</v>
      </c>
      <c r="AC420" s="2" t="n">
        <v>0.0549771438551663</v>
      </c>
      <c r="AD420" s="2" t="n">
        <v>0.0514307204846428</v>
      </c>
      <c r="AE420" s="2" t="n">
        <v>0.0307262958490462</v>
      </c>
      <c r="AF420" s="2" t="n">
        <v>0.00300407725892146</v>
      </c>
      <c r="AG420" s="2" t="n">
        <v>-0.0897542388883626</v>
      </c>
      <c r="AH420" s="3" t="b">
        <f aca="false">TRUE()</f>
        <v>1</v>
      </c>
      <c r="AI420" s="3" t="n">
        <v>-0.573363705135615</v>
      </c>
      <c r="AJ420" s="3" t="b">
        <f aca="false">TRUE()</f>
        <v>1</v>
      </c>
      <c r="AK420" s="3" t="n">
        <v>-0.139832946478954</v>
      </c>
      <c r="AL420" s="3" t="b">
        <f aca="false">TRUE()</f>
        <v>1</v>
      </c>
      <c r="AM420" s="3" t="n">
        <v>-0.66137435805550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3</v>
      </c>
      <c r="E421" s="2" t="n">
        <v>0</v>
      </c>
      <c r="F421" s="2" t="n">
        <v>40.7321066997092</v>
      </c>
      <c r="G421" s="2" t="n">
        <v>0.48453261600538</v>
      </c>
      <c r="H421" s="2" t="n">
        <v>0.961595785685331</v>
      </c>
      <c r="I421" s="2" t="n">
        <v>0.0744557334617064</v>
      </c>
      <c r="J421" s="2" t="n">
        <v>0.220904662621225</v>
      </c>
      <c r="K421" s="2" t="n">
        <v>8.50987417293469</v>
      </c>
      <c r="L421" s="2" t="n">
        <v>0.767</v>
      </c>
      <c r="M421" s="2" t="n">
        <v>0.08</v>
      </c>
      <c r="N421" s="2" t="n">
        <v>17.813</v>
      </c>
      <c r="O421" s="2" t="s">
        <v>41</v>
      </c>
      <c r="P421" s="2" t="n">
        <v>981.4</v>
      </c>
      <c r="Q421" s="2" t="n">
        <v>2312.1</v>
      </c>
      <c r="R421" s="2" t="n">
        <v>47.18</v>
      </c>
      <c r="S421" s="2" t="n">
        <v>0.000185307768589594</v>
      </c>
      <c r="T421" s="2" t="n">
        <v>3.76459170071378</v>
      </c>
      <c r="U421" s="2" t="n">
        <v>14.9108895420504</v>
      </c>
      <c r="V421" s="2" t="n">
        <v>0.839171657584677</v>
      </c>
      <c r="W421" s="2" t="n">
        <v>0.754993257402454</v>
      </c>
      <c r="X421" s="2" t="n">
        <v>0.33900271165047</v>
      </c>
      <c r="Y421" s="2" t="n">
        <v>0.513688297460041</v>
      </c>
      <c r="Z421" s="2" t="n">
        <v>0.0456779058764416</v>
      </c>
      <c r="AA421" s="2" t="n">
        <v>0.00808779842134145</v>
      </c>
      <c r="AB421" s="2" t="n">
        <v>0.00498931122122968</v>
      </c>
      <c r="AC421" s="2" t="n">
        <v>0.00473738617771638</v>
      </c>
      <c r="AD421" s="2" t="n">
        <v>0.0141578223927803</v>
      </c>
      <c r="AE421" s="2" t="n">
        <v>0.0684693511040525</v>
      </c>
      <c r="AF421" s="2" t="n">
        <v>0.00118941569592704</v>
      </c>
      <c r="AG421" s="2" t="n">
        <v>2.3983365371096</v>
      </c>
      <c r="AH421" s="3" t="b">
        <f aca="false">FALSE()</f>
        <v>0</v>
      </c>
      <c r="AI421" s="3" t="n">
        <v>0.762849077273867</v>
      </c>
      <c r="AJ421" s="3" t="b">
        <f aca="false">TRUE()</f>
        <v>1</v>
      </c>
      <c r="AK421" s="3" t="n">
        <v>-1.09261044439888</v>
      </c>
      <c r="AL421" s="3" t="b">
        <f aca="false">TRUE()</f>
        <v>1</v>
      </c>
      <c r="AM421" s="3" t="n">
        <v>1.39189334558021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4</v>
      </c>
      <c r="E422" s="2" t="n">
        <v>0</v>
      </c>
      <c r="F422" s="2" t="n">
        <v>18.9246444160512</v>
      </c>
      <c r="G422" s="2" t="n">
        <v>0.752688172043011</v>
      </c>
      <c r="H422" s="2" t="n">
        <v>0.990450592977537</v>
      </c>
      <c r="I422" s="2" t="n">
        <v>0.123762621884592</v>
      </c>
      <c r="J422" s="2" t="n">
        <v>0.296726519205477</v>
      </c>
      <c r="K422" s="2" t="n">
        <v>5.86004718523781</v>
      </c>
      <c r="L422" s="2" t="n">
        <v>0.726</v>
      </c>
      <c r="M422" s="2" t="n">
        <v>0.107</v>
      </c>
      <c r="N422" s="2" t="n">
        <v>12.662</v>
      </c>
      <c r="O422" s="2" t="s">
        <v>41</v>
      </c>
      <c r="P422" s="2" t="n">
        <v>540.8</v>
      </c>
      <c r="Q422" s="2" t="n">
        <v>1341.1</v>
      </c>
      <c r="R422" s="2" t="n">
        <v>26</v>
      </c>
      <c r="S422" s="2" t="n">
        <v>-1</v>
      </c>
      <c r="T422" s="2" t="n">
        <v>4.69931006166699</v>
      </c>
      <c r="U422" s="2" t="n">
        <v>23.2007837652084</v>
      </c>
      <c r="V422" s="2" t="n">
        <v>0.734864566326958</v>
      </c>
      <c r="W422" s="2" t="n">
        <v>0.541228805724604</v>
      </c>
      <c r="X422" s="2" t="n">
        <v>0.412490065498588</v>
      </c>
      <c r="Y422" s="2" t="n">
        <v>0.333616108573542</v>
      </c>
      <c r="Z422" s="2" t="n">
        <v>0.0932308473140475</v>
      </c>
      <c r="AA422" s="2" t="n">
        <v>0.0297319112288506</v>
      </c>
      <c r="AB422" s="2" t="n">
        <v>0.0231869727761157</v>
      </c>
      <c r="AC422" s="2" t="n">
        <v>0.0643761699379087</v>
      </c>
      <c r="AD422" s="2" t="n">
        <v>0.0254739962677336</v>
      </c>
      <c r="AE422" s="2" t="n">
        <v>0.014422881756303</v>
      </c>
      <c r="AF422" s="2" t="n">
        <v>0.00347104664691086</v>
      </c>
      <c r="AG422" s="2" t="n">
        <v>0.692569933057537</v>
      </c>
      <c r="AH422" s="3" t="b">
        <f aca="false">TRUE()</f>
        <v>1</v>
      </c>
      <c r="AI422" s="3" t="n">
        <v>0.269293004491986</v>
      </c>
      <c r="AJ422" s="3" t="b">
        <f aca="false">TRUE()</f>
        <v>1</v>
      </c>
      <c r="AK422" s="3" t="n">
        <v>-0.0636107466453595</v>
      </c>
      <c r="AL422" s="3" t="b">
        <f aca="false">TRUE()</f>
        <v>1</v>
      </c>
      <c r="AM422" s="3" t="n">
        <v>0.22653233795185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0</v>
      </c>
      <c r="F423" s="2" t="n">
        <v>18.434948822922</v>
      </c>
      <c r="G423" s="2" t="n">
        <v>0.871084337349398</v>
      </c>
      <c r="H423" s="2" t="n">
        <v>0.984674867726717</v>
      </c>
      <c r="I423" s="2" t="n">
        <v>0.163857634539609</v>
      </c>
      <c r="J423" s="2" t="n">
        <v>0.397127200917562</v>
      </c>
      <c r="K423" s="2" t="n">
        <v>4.33205325248494</v>
      </c>
      <c r="L423" s="2" t="n">
        <v>0.781</v>
      </c>
      <c r="M423" s="2" t="n">
        <v>0.104</v>
      </c>
      <c r="N423" s="2" t="n">
        <v>9.531</v>
      </c>
      <c r="O423" s="2" t="s">
        <v>41</v>
      </c>
      <c r="P423" s="2" t="n">
        <v>472</v>
      </c>
      <c r="Q423" s="2" t="n">
        <v>1104.7</v>
      </c>
      <c r="R423" s="2" t="n">
        <v>22.694</v>
      </c>
      <c r="S423" s="2" t="n">
        <v>-1</v>
      </c>
      <c r="T423" s="2" t="n">
        <v>4.01381150264467</v>
      </c>
      <c r="U423" s="2" t="n">
        <v>17.2760483627193</v>
      </c>
      <c r="V423" s="2" t="n">
        <v>0.940121684951184</v>
      </c>
      <c r="W423" s="2" t="n">
        <v>0.651159969466457</v>
      </c>
      <c r="X423" s="2" t="n">
        <v>0.199456657231529</v>
      </c>
      <c r="Y423" s="2" t="n">
        <v>0.641080409482719</v>
      </c>
      <c r="Z423" s="2" t="n">
        <v>0.106199261445098</v>
      </c>
      <c r="AA423" s="2" t="n">
        <v>0.0145057334687787</v>
      </c>
      <c r="AB423" s="2" t="n">
        <v>0.0116277862579237</v>
      </c>
      <c r="AC423" s="2" t="n">
        <v>0.00875645651975104</v>
      </c>
      <c r="AD423" s="2" t="n">
        <v>0.00984979262881971</v>
      </c>
      <c r="AE423" s="2" t="n">
        <v>0.0070560917503573</v>
      </c>
      <c r="AF423" s="2" t="n">
        <v>0.00146781121502251</v>
      </c>
      <c r="AG423" s="2" t="n">
        <v>-0.291041840007464</v>
      </c>
      <c r="AH423" s="3" t="b">
        <f aca="false">TRUE()</f>
        <v>1</v>
      </c>
      <c r="AI423" s="3" t="n">
        <v>0.931380419199388</v>
      </c>
      <c r="AJ423" s="3" t="b">
        <f aca="false">TRUE()</f>
        <v>1</v>
      </c>
      <c r="AK423" s="3" t="n">
        <v>-0.177944046395751</v>
      </c>
      <c r="AL423" s="3" t="b">
        <f aca="false">TRUE()</f>
        <v>1</v>
      </c>
      <c r="AM423" s="3" t="n">
        <v>0.044560396678971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7</v>
      </c>
      <c r="E424" s="2" t="n">
        <v>0</v>
      </c>
      <c r="F424" s="2" t="n">
        <v>18.434948822922</v>
      </c>
      <c r="G424" s="2" t="n">
        <v>0.90612777053455</v>
      </c>
      <c r="H424" s="2" t="n">
        <v>0.977423419451847</v>
      </c>
      <c r="I424" s="2" t="n">
        <v>0.163628232912526</v>
      </c>
      <c r="J424" s="2" t="n">
        <v>0.446609528240124</v>
      </c>
      <c r="K424" s="2" t="n">
        <v>3.98241168484922</v>
      </c>
      <c r="L424" s="2" t="n">
        <v>0.832</v>
      </c>
      <c r="M424" s="2" t="n">
        <v>0.115</v>
      </c>
      <c r="N424" s="2" t="n">
        <v>8.791</v>
      </c>
      <c r="O424" s="2" t="s">
        <v>41</v>
      </c>
      <c r="P424" s="2" t="n">
        <v>215.8</v>
      </c>
      <c r="Q424" s="2" t="n">
        <v>336.6</v>
      </c>
      <c r="R424" s="2" t="n">
        <v>10.377</v>
      </c>
      <c r="S424" s="2" t="n">
        <v>0.0224761903594046</v>
      </c>
      <c r="T424" s="2" t="n">
        <v>4.57218096481549</v>
      </c>
      <c r="U424" s="2" t="n">
        <v>23.5341096127381</v>
      </c>
      <c r="V424" s="2" t="n">
        <v>0.737763166595342</v>
      </c>
      <c r="W424" s="2" t="n">
        <v>0.564530792277241</v>
      </c>
      <c r="X424" s="2" t="n">
        <v>0.0190527524480564</v>
      </c>
      <c r="Y424" s="2" t="n">
        <v>0.0676932694017743</v>
      </c>
      <c r="Z424" s="2" t="n">
        <v>0.487555329774584</v>
      </c>
      <c r="AA424" s="2" t="n">
        <v>0.215008784641852</v>
      </c>
      <c r="AB424" s="2" t="n">
        <v>0.0697508732076397</v>
      </c>
      <c r="AC424" s="2" t="n">
        <v>0.0642766292160023</v>
      </c>
      <c r="AD424" s="2" t="n">
        <v>0.0442625841190777</v>
      </c>
      <c r="AE424" s="2" t="n">
        <v>0.0293042259775908</v>
      </c>
      <c r="AF424" s="2" t="n">
        <v>0.00309555121342304</v>
      </c>
      <c r="AG424" s="2" t="n">
        <v>-0.516115745673963</v>
      </c>
      <c r="AH424" s="3" t="b">
        <f aca="false">TRUE()</f>
        <v>1</v>
      </c>
      <c r="AI424" s="3" t="n">
        <v>1.54531602192807</v>
      </c>
      <c r="AJ424" s="3" t="b">
        <f aca="false">TRUE()</f>
        <v>1</v>
      </c>
      <c r="AK424" s="3" t="n">
        <v>0.241278052689016</v>
      </c>
      <c r="AL424" s="3" t="b">
        <f aca="false">TRUE()</f>
        <v>1</v>
      </c>
      <c r="AM424" s="3" t="n">
        <v>-0.6330734892819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8</v>
      </c>
      <c r="E425" s="2" t="n">
        <v>1</v>
      </c>
      <c r="F425" s="2" t="n">
        <v>18.434948822922</v>
      </c>
      <c r="G425" s="2" t="n">
        <v>0.735789473684211</v>
      </c>
      <c r="H425" s="2" t="n">
        <v>0.995176992938037</v>
      </c>
      <c r="I425" s="2" t="n">
        <v>0.0986143425783799</v>
      </c>
      <c r="J425" s="2" t="n">
        <v>0.217084228939036</v>
      </c>
      <c r="K425" s="2" t="n">
        <v>8.51672562877483</v>
      </c>
      <c r="L425" s="2" t="n">
        <v>0.741</v>
      </c>
      <c r="M425" s="2" t="n">
        <v>0.079</v>
      </c>
      <c r="N425" s="2" t="n">
        <v>17.835</v>
      </c>
      <c r="O425" s="2" t="s">
        <v>41</v>
      </c>
      <c r="P425" s="2" t="n">
        <v>1231.2</v>
      </c>
      <c r="Q425" s="2" t="n">
        <v>2713.5</v>
      </c>
      <c r="R425" s="2" t="n">
        <v>59.192</v>
      </c>
      <c r="S425" s="2" t="n">
        <v>0.00146345180395539</v>
      </c>
      <c r="T425" s="2" t="n">
        <v>3.93949601165618</v>
      </c>
      <c r="U425" s="2" t="n">
        <v>16.7186035954804</v>
      </c>
      <c r="V425" s="2" t="n">
        <v>0.808663227463143</v>
      </c>
      <c r="W425" s="2" t="n">
        <v>0.35057454745102</v>
      </c>
      <c r="X425" s="2" t="n">
        <v>0.0231528620585056</v>
      </c>
      <c r="Y425" s="2" t="n">
        <v>0.0202280806073209</v>
      </c>
      <c r="Z425" s="2" t="n">
        <v>0.0830771293246203</v>
      </c>
      <c r="AA425" s="2" t="n">
        <v>0.611975834388847</v>
      </c>
      <c r="AB425" s="2" t="n">
        <v>0.212364680806739</v>
      </c>
      <c r="AC425" s="2" t="n">
        <v>0.0328069743732568</v>
      </c>
      <c r="AD425" s="2" t="n">
        <v>0.0075297748788395</v>
      </c>
      <c r="AE425" s="2" t="n">
        <v>0.00734016973856685</v>
      </c>
      <c r="AF425" s="2" t="n">
        <v>0.00152449382330416</v>
      </c>
      <c r="AG425" s="2" t="n">
        <v>2.40274700791222</v>
      </c>
      <c r="AH425" s="3" t="b">
        <f aca="false">FALSE()</f>
        <v>0</v>
      </c>
      <c r="AI425" s="3" t="n">
        <v>0.449862299412186</v>
      </c>
      <c r="AJ425" s="3" t="b">
        <f aca="false">TRUE()</f>
        <v>1</v>
      </c>
      <c r="AK425" s="3" t="n">
        <v>-1.13072154431567</v>
      </c>
      <c r="AL425" s="3" t="b">
        <f aca="false">TRUE()</f>
        <v>1</v>
      </c>
      <c r="AM425" s="3" t="n">
        <v>2.05259960909716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8</v>
      </c>
      <c r="E426" s="2" t="n">
        <v>2</v>
      </c>
      <c r="F426" s="2" t="n">
        <v>26.565051177078</v>
      </c>
      <c r="G426" s="2" t="n">
        <v>0.724242424242424</v>
      </c>
      <c r="H426" s="2" t="n">
        <v>0.977994346667481</v>
      </c>
      <c r="I426" s="2" t="n">
        <v>0.175492647746081</v>
      </c>
      <c r="J426" s="2" t="n">
        <v>0.35597006410708</v>
      </c>
      <c r="K426" s="2" t="n">
        <v>4.56268302064741</v>
      </c>
      <c r="L426" s="2" t="n">
        <v>0.689</v>
      </c>
      <c r="M426" s="2" t="n">
        <v>0.112</v>
      </c>
      <c r="N426" s="2" t="n">
        <v>9.913</v>
      </c>
      <c r="O426" s="2" t="s">
        <v>41</v>
      </c>
      <c r="P426" s="2" t="n">
        <v>286.9</v>
      </c>
      <c r="Q426" s="2" t="n">
        <v>508</v>
      </c>
      <c r="R426" s="2" t="n">
        <v>13.792</v>
      </c>
      <c r="S426" s="2" t="n">
        <v>0.586434651201623</v>
      </c>
      <c r="T426" s="2" t="n">
        <v>4.9682798421097</v>
      </c>
      <c r="U426" s="2" t="n">
        <v>28.2204159001837</v>
      </c>
      <c r="V426" s="2" t="n">
        <v>0.405989377284419</v>
      </c>
      <c r="W426" s="2" t="n">
        <v>0.166760219426233</v>
      </c>
      <c r="X426" s="2" t="n">
        <v>0.0179250469841611</v>
      </c>
      <c r="Y426" s="2" t="n">
        <v>0.0266669327757605</v>
      </c>
      <c r="Z426" s="2" t="n">
        <v>0.0571053080612451</v>
      </c>
      <c r="AA426" s="2" t="n">
        <v>0.273586505516514</v>
      </c>
      <c r="AB426" s="2" t="n">
        <v>0.434873830229757</v>
      </c>
      <c r="AC426" s="2" t="n">
        <v>0.120417180557369</v>
      </c>
      <c r="AD426" s="2" t="n">
        <v>0.0420410936676877</v>
      </c>
      <c r="AE426" s="2" t="n">
        <v>0.0213981890403033</v>
      </c>
      <c r="AF426" s="2" t="n">
        <v>0.00598591316720196</v>
      </c>
      <c r="AG426" s="2" t="n">
        <v>-0.142579107059854</v>
      </c>
      <c r="AH426" s="3" t="b">
        <f aca="false">TRUE()</f>
        <v>1</v>
      </c>
      <c r="AI426" s="3" t="n">
        <v>-0.176111256311175</v>
      </c>
      <c r="AJ426" s="3" t="b">
        <f aca="false">TRUE()</f>
        <v>1</v>
      </c>
      <c r="AK426" s="3" t="n">
        <v>0.126944752938625</v>
      </c>
      <c r="AL426" s="3" t="b">
        <f aca="false">TRUE()</f>
        <v>1</v>
      </c>
      <c r="AM426" s="3" t="n">
        <v>-0.44501818369327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8</v>
      </c>
      <c r="E427" s="2" t="n">
        <v>3</v>
      </c>
      <c r="F427" s="2" t="n">
        <v>27.8972710309476</v>
      </c>
      <c r="G427" s="2" t="n">
        <v>0.815789473684211</v>
      </c>
      <c r="H427" s="2" t="n">
        <v>0.974254129043518</v>
      </c>
      <c r="I427" s="2" t="n">
        <v>0.193324534955706</v>
      </c>
      <c r="J427" s="2" t="n">
        <v>0.427514347560565</v>
      </c>
      <c r="K427" s="2" t="n">
        <v>2.90294724890694</v>
      </c>
      <c r="L427" s="2" t="n">
        <v>0.578</v>
      </c>
      <c r="M427" s="2" t="n">
        <v>0.092</v>
      </c>
      <c r="N427" s="2" t="n">
        <v>6.418</v>
      </c>
      <c r="O427" s="2" t="s">
        <v>41</v>
      </c>
      <c r="P427" s="2" t="n">
        <v>377.2</v>
      </c>
      <c r="Q427" s="2" t="n">
        <v>372.2</v>
      </c>
      <c r="R427" s="2" t="n">
        <v>18.136</v>
      </c>
      <c r="S427" s="2" t="n">
        <v>-1</v>
      </c>
      <c r="T427" s="2" t="n">
        <v>2.37128755456581</v>
      </c>
      <c r="U427" s="2" t="n">
        <v>6.34097247508722</v>
      </c>
      <c r="V427" s="2" t="n">
        <v>0.736191951296478</v>
      </c>
      <c r="W427" s="2" t="n">
        <v>0.218757471708235</v>
      </c>
      <c r="X427" s="2" t="n">
        <v>0.169893433071368</v>
      </c>
      <c r="Y427" s="2" t="n">
        <v>0.181036287610587</v>
      </c>
      <c r="Z427" s="2" t="n">
        <v>0.225122110258373</v>
      </c>
      <c r="AA427" s="2" t="n">
        <v>0.234085241231168</v>
      </c>
      <c r="AB427" s="2" t="n">
        <v>0.0856546676817561</v>
      </c>
      <c r="AC427" s="2" t="n">
        <v>0.052050631205393</v>
      </c>
      <c r="AD427" s="2" t="n">
        <v>0.0275412013393385</v>
      </c>
      <c r="AE427" s="2" t="n">
        <v>0.0212967806361295</v>
      </c>
      <c r="AF427" s="2" t="n">
        <v>0.00331964696588624</v>
      </c>
      <c r="AG427" s="2" t="n">
        <v>-1.21099672984442</v>
      </c>
      <c r="AH427" s="3" t="b">
        <f aca="false">TRUE()</f>
        <v>1</v>
      </c>
      <c r="AI427" s="3" t="n">
        <v>-1.51232403872066</v>
      </c>
      <c r="AJ427" s="3" t="b">
        <f aca="false">TRUE()</f>
        <v>1</v>
      </c>
      <c r="AK427" s="3" t="n">
        <v>-0.635277245397314</v>
      </c>
      <c r="AL427" s="3" t="b">
        <f aca="false">TRUE()</f>
        <v>1</v>
      </c>
      <c r="AM427" s="3" t="n">
        <v>-0.20618001077261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8</v>
      </c>
      <c r="E428" s="2" t="n">
        <v>4</v>
      </c>
      <c r="F428" s="2" t="n">
        <v>24.2277453179541</v>
      </c>
      <c r="G428" s="2" t="n">
        <v>0.859744990892532</v>
      </c>
      <c r="H428" s="2" t="n">
        <v>0.98089523867885</v>
      </c>
      <c r="I428" s="2" t="n">
        <v>0.187802832848437</v>
      </c>
      <c r="J428" s="2" t="n">
        <v>0.417765154037365</v>
      </c>
      <c r="K428" s="2" t="n">
        <v>3.30856790002215</v>
      </c>
      <c r="L428" s="2" t="n">
        <v>0.675</v>
      </c>
      <c r="M428" s="2" t="n">
        <v>0.09</v>
      </c>
      <c r="N428" s="2" t="n">
        <v>7.342</v>
      </c>
      <c r="O428" s="2" t="s">
        <v>41</v>
      </c>
      <c r="P428" s="2" t="n">
        <v>247.5</v>
      </c>
      <c r="Q428" s="2" t="n">
        <v>276.4</v>
      </c>
      <c r="R428" s="2" t="n">
        <v>11.901</v>
      </c>
      <c r="S428" s="2" t="n">
        <v>0.574985451248881</v>
      </c>
      <c r="T428" s="2" t="n">
        <v>3.65693055802538</v>
      </c>
      <c r="U428" s="2" t="n">
        <v>14.3674010835125</v>
      </c>
      <c r="V428" s="2" t="n">
        <v>0.312554987329083</v>
      </c>
      <c r="W428" s="2" t="n">
        <v>0.0802847180033849</v>
      </c>
      <c r="X428" s="2" t="n">
        <v>0.0228453585149086</v>
      </c>
      <c r="Y428" s="2" t="n">
        <v>0.0511025942511303</v>
      </c>
      <c r="Z428" s="2" t="n">
        <v>0.0774153456063202</v>
      </c>
      <c r="AA428" s="2" t="n">
        <v>0.225569334513911</v>
      </c>
      <c r="AB428" s="2" t="n">
        <v>0.414459415660989</v>
      </c>
      <c r="AC428" s="2" t="n">
        <v>0.103583232242554</v>
      </c>
      <c r="AD428" s="2" t="n">
        <v>0.0463798725181116</v>
      </c>
      <c r="AE428" s="2" t="n">
        <v>0.0380645634590542</v>
      </c>
      <c r="AF428" s="2" t="n">
        <v>0.020580283233021</v>
      </c>
      <c r="AG428" s="2" t="n">
        <v>-0.949887546566172</v>
      </c>
      <c r="AH428" s="3" t="b">
        <f aca="false">TRUE()</f>
        <v>1</v>
      </c>
      <c r="AI428" s="3" t="n">
        <v>-0.344642598236695</v>
      </c>
      <c r="AJ428" s="3" t="b">
        <f aca="false">TRUE()</f>
        <v>1</v>
      </c>
      <c r="AK428" s="3" t="n">
        <v>-0.711499445230908</v>
      </c>
      <c r="AL428" s="3" t="b">
        <f aca="false">TRUE()</f>
        <v>1</v>
      </c>
      <c r="AM428" s="3" t="n">
        <v>-0.54922885936407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8</v>
      </c>
      <c r="E429" s="2" t="n">
        <v>5</v>
      </c>
      <c r="F429" s="2" t="n">
        <v>33.6900675259798</v>
      </c>
      <c r="G429" s="2" t="n">
        <v>0.711815561959654</v>
      </c>
      <c r="H429" s="2" t="n">
        <v>0.972059671520802</v>
      </c>
      <c r="I429" s="2" t="n">
        <v>0.145193983171554</v>
      </c>
      <c r="J429" s="2" t="n">
        <v>0.378681430130359</v>
      </c>
      <c r="K429" s="2" t="n">
        <v>4.5132489337961</v>
      </c>
      <c r="L429" s="2" t="n">
        <v>0.753</v>
      </c>
      <c r="M429" s="2" t="n">
        <v>0.097</v>
      </c>
      <c r="N429" s="2" t="n">
        <v>9.828</v>
      </c>
      <c r="O429" s="2" t="s">
        <v>41</v>
      </c>
      <c r="P429" s="2" t="n">
        <v>311.5</v>
      </c>
      <c r="Q429" s="2" t="n">
        <v>636.9</v>
      </c>
      <c r="R429" s="2" t="n">
        <v>14.976</v>
      </c>
      <c r="S429" s="2" t="n">
        <v>0.0841395424269678</v>
      </c>
      <c r="T429" s="2" t="n">
        <v>4.56926935410708</v>
      </c>
      <c r="U429" s="2" t="n">
        <v>22.8757687448634</v>
      </c>
      <c r="V429" s="2" t="n">
        <v>0.836205141494008</v>
      </c>
      <c r="W429" s="2" t="n">
        <v>0.503175731315864</v>
      </c>
      <c r="X429" s="2" t="n">
        <v>0.0306030943175253</v>
      </c>
      <c r="Y429" s="2" t="n">
        <v>0.0457455581319439</v>
      </c>
      <c r="Z429" s="2" t="n">
        <v>0.118964681059377</v>
      </c>
      <c r="AA429" s="2" t="n">
        <v>0.625806772754334</v>
      </c>
      <c r="AB429" s="2" t="n">
        <v>0.0840410202120101</v>
      </c>
      <c r="AC429" s="2" t="n">
        <v>0.039084271688524</v>
      </c>
      <c r="AD429" s="2" t="n">
        <v>0.0296771350137389</v>
      </c>
      <c r="AE429" s="2" t="n">
        <v>0.0207413861290589</v>
      </c>
      <c r="AF429" s="2" t="n">
        <v>0.00533608069348839</v>
      </c>
      <c r="AG429" s="2" t="n">
        <v>-0.174401190103117</v>
      </c>
      <c r="AH429" s="3" t="b">
        <f aca="false">TRUE()</f>
        <v>1</v>
      </c>
      <c r="AI429" s="3" t="n">
        <v>0.594317735348347</v>
      </c>
      <c r="AJ429" s="3" t="b">
        <f aca="false">TRUE()</f>
        <v>1</v>
      </c>
      <c r="AK429" s="3" t="n">
        <v>-0.444721745813329</v>
      </c>
      <c r="AL429" s="3" t="b">
        <f aca="false">TRUE()</f>
        <v>1</v>
      </c>
      <c r="AM429" s="3" t="n">
        <v>-0.37995263492418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0</v>
      </c>
      <c r="F430" s="2" t="n">
        <v>17.1027289690524</v>
      </c>
      <c r="G430" s="2" t="n">
        <v>0.866666666666667</v>
      </c>
      <c r="H430" s="2" t="n">
        <v>0.990641015315617</v>
      </c>
      <c r="I430" s="2" t="n">
        <v>0.128634366943418</v>
      </c>
      <c r="J430" s="2" t="n">
        <v>0.313052439381156</v>
      </c>
      <c r="K430" s="2" t="n">
        <v>5.59133911007568</v>
      </c>
      <c r="L430" s="2" t="n">
        <v>0.801</v>
      </c>
      <c r="M430" s="2" t="n">
        <v>0.097</v>
      </c>
      <c r="N430" s="2" t="n">
        <v>12.032</v>
      </c>
      <c r="O430" s="2" t="s">
        <v>41</v>
      </c>
      <c r="P430" s="2" t="n">
        <v>121</v>
      </c>
      <c r="Q430" s="2" t="n">
        <v>53.9</v>
      </c>
      <c r="R430" s="2" t="n">
        <v>5.818</v>
      </c>
      <c r="S430" s="2" t="n">
        <v>0.425342248113222</v>
      </c>
      <c r="T430" s="2" t="n">
        <v>-0.0293719424238752</v>
      </c>
      <c r="U430" s="2" t="n">
        <v>-0.675099847509842</v>
      </c>
      <c r="V430" s="2" t="n">
        <v>0.18466081426699</v>
      </c>
      <c r="W430" s="2" t="n">
        <v>0.10319875072591</v>
      </c>
      <c r="X430" s="2" t="n">
        <v>0.0618062290722359</v>
      </c>
      <c r="Y430" s="2" t="n">
        <v>0.117590184034043</v>
      </c>
      <c r="Z430" s="2" t="n">
        <v>0.17863188620937</v>
      </c>
      <c r="AA430" s="2" t="n">
        <v>0.146839697258406</v>
      </c>
      <c r="AB430" s="2" t="n">
        <v>0.114144165777843</v>
      </c>
      <c r="AC430" s="2" t="n">
        <v>0.133324557461999</v>
      </c>
      <c r="AD430" s="2" t="n">
        <v>0.114486158020145</v>
      </c>
      <c r="AE430" s="2" t="n">
        <v>0.121180309568835</v>
      </c>
      <c r="AF430" s="2" t="n">
        <v>0.0119968125971221</v>
      </c>
      <c r="AG430" s="2" t="n">
        <v>0.5195951452775</v>
      </c>
      <c r="AH430" s="3" t="b">
        <f aca="false">TRUE()</f>
        <v>1</v>
      </c>
      <c r="AI430" s="3" t="n">
        <v>1.17213947909299</v>
      </c>
      <c r="AJ430" s="3" t="b">
        <f aca="false">TRUE()</f>
        <v>1</v>
      </c>
      <c r="AK430" s="3" t="n">
        <v>-0.444721745813329</v>
      </c>
      <c r="AL430" s="3" t="b">
        <f aca="false">TRUE()</f>
        <v>1</v>
      </c>
      <c r="AM430" s="3" t="n">
        <v>-0.88381389673354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0</v>
      </c>
      <c r="E431" s="2" t="n">
        <v>0</v>
      </c>
      <c r="F431" s="2" t="n">
        <v>17.1027289690524</v>
      </c>
      <c r="G431" s="2" t="n">
        <v>0.838931955211025</v>
      </c>
      <c r="H431" s="2" t="n">
        <v>0.988152925747764</v>
      </c>
      <c r="I431" s="2" t="n">
        <v>0.151383705636236</v>
      </c>
      <c r="J431" s="2" t="n">
        <v>0.337592767073339</v>
      </c>
      <c r="K431" s="2" t="n">
        <v>5.41560380789224</v>
      </c>
      <c r="L431" s="2" t="n">
        <v>0.812</v>
      </c>
      <c r="M431" s="2" t="n">
        <v>0.104</v>
      </c>
      <c r="N431" s="2" t="n">
        <v>11.772</v>
      </c>
      <c r="O431" s="2" t="s">
        <v>41</v>
      </c>
      <c r="P431" s="2" t="n">
        <v>152.1</v>
      </c>
      <c r="Q431" s="2" t="n">
        <v>219.6</v>
      </c>
      <c r="R431" s="2" t="n">
        <v>7.312</v>
      </c>
      <c r="S431" s="2" t="n">
        <v>0.1425299510773</v>
      </c>
      <c r="T431" s="2" t="n">
        <v>5.07059168550369</v>
      </c>
      <c r="U431" s="2" t="n">
        <v>28.6983024742963</v>
      </c>
      <c r="V431" s="2" t="n">
        <v>0.0302931765349787</v>
      </c>
      <c r="W431" s="2" t="n">
        <v>0.111630260545357</v>
      </c>
      <c r="X431" s="2" t="n">
        <v>0.0334902134956717</v>
      </c>
      <c r="Y431" s="2" t="n">
        <v>0.07544997509281</v>
      </c>
      <c r="Z431" s="2" t="n">
        <v>0.0991697885977516</v>
      </c>
      <c r="AA431" s="2" t="n">
        <v>0.14663761422475</v>
      </c>
      <c r="AB431" s="2" t="n">
        <v>0.343468129381669</v>
      </c>
      <c r="AC431" s="2" t="n">
        <v>0.144906472610063</v>
      </c>
      <c r="AD431" s="2" t="n">
        <v>0.0809969286952484</v>
      </c>
      <c r="AE431" s="2" t="n">
        <v>0.0552780756748692</v>
      </c>
      <c r="AF431" s="2" t="n">
        <v>0.0206028022271668</v>
      </c>
      <c r="AG431" s="2" t="n">
        <v>0.406469491787931</v>
      </c>
      <c r="AH431" s="3" t="b">
        <f aca="false">TRUE()</f>
        <v>1</v>
      </c>
      <c r="AI431" s="3" t="n">
        <v>1.30455696203447</v>
      </c>
      <c r="AJ431" s="3" t="b">
        <f aca="false">TRUE()</f>
        <v>1</v>
      </c>
      <c r="AK431" s="3" t="n">
        <v>-0.177944046395751</v>
      </c>
      <c r="AL431" s="3" t="b">
        <f aca="false">TRUE()</f>
        <v>1</v>
      </c>
      <c r="AM431" s="3" t="n">
        <v>-0.80155623141978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1</v>
      </c>
      <c r="E432" s="2" t="n">
        <v>0</v>
      </c>
      <c r="F432" s="2" t="n">
        <v>18.9246444160512</v>
      </c>
      <c r="G432" s="2" t="n">
        <v>0.773772529521442</v>
      </c>
      <c r="H432" s="2" t="n">
        <v>0.992405519420084</v>
      </c>
      <c r="I432" s="2" t="n">
        <v>0.0957120657647191</v>
      </c>
      <c r="J432" s="2" t="n">
        <v>0.264434327125057</v>
      </c>
      <c r="K432" s="2" t="n">
        <v>7.11991489951526</v>
      </c>
      <c r="L432" s="2" t="n">
        <v>0.79</v>
      </c>
      <c r="M432" s="2" t="n">
        <v>0.086</v>
      </c>
      <c r="N432" s="2" t="n">
        <v>15.039</v>
      </c>
      <c r="O432" s="2" t="s">
        <v>41</v>
      </c>
      <c r="P432" s="2" t="n">
        <v>333.3</v>
      </c>
      <c r="Q432" s="2" t="n">
        <v>740.6</v>
      </c>
      <c r="R432" s="2" t="n">
        <v>16.022</v>
      </c>
      <c r="S432" s="2" t="n">
        <v>0.268590910339859</v>
      </c>
      <c r="T432" s="2" t="n">
        <v>5.33139430036692</v>
      </c>
      <c r="U432" s="2" t="n">
        <v>31.731970960933</v>
      </c>
      <c r="V432" s="2" t="n">
        <v>0.727820106956429</v>
      </c>
      <c r="W432" s="2" t="n">
        <v>0.215954382000963</v>
      </c>
      <c r="X432" s="2" t="n">
        <v>0.00248227184767012</v>
      </c>
      <c r="Y432" s="2" t="n">
        <v>0.0219328261003604</v>
      </c>
      <c r="Z432" s="2" t="n">
        <v>0.0396593446611089</v>
      </c>
      <c r="AA432" s="2" t="n">
        <v>0.30180442150406</v>
      </c>
      <c r="AB432" s="2" t="n">
        <v>0.533195878657514</v>
      </c>
      <c r="AC432" s="2" t="n">
        <v>0.0540915598508372</v>
      </c>
      <c r="AD432" s="2" t="n">
        <v>0.022857659845262</v>
      </c>
      <c r="AE432" s="2" t="n">
        <v>0.0197414716074867</v>
      </c>
      <c r="AF432" s="2" t="n">
        <v>0.00423456592570085</v>
      </c>
      <c r="AG432" s="2" t="n">
        <v>1.50358147551515</v>
      </c>
      <c r="AH432" s="3" t="b">
        <f aca="false">TRUE()</f>
        <v>1</v>
      </c>
      <c r="AI432" s="3" t="n">
        <v>1.03972199615151</v>
      </c>
      <c r="AJ432" s="3" t="b">
        <f aca="false">TRUE()</f>
        <v>1</v>
      </c>
      <c r="AK432" s="3" t="n">
        <v>-0.863943844898096</v>
      </c>
      <c r="AL432" s="3" t="b">
        <f aca="false">TRUE()</f>
        <v>1</v>
      </c>
      <c r="AM432" s="3" t="n">
        <v>-0.3222929209743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0</v>
      </c>
      <c r="F433" s="2" t="n">
        <v>18.434948822922</v>
      </c>
      <c r="G433" s="2" t="n">
        <v>0.867478025693036</v>
      </c>
      <c r="H433" s="2" t="n">
        <v>0.992303044526661</v>
      </c>
      <c r="I433" s="2" t="n">
        <v>0.141409828245777</v>
      </c>
      <c r="J433" s="2" t="n">
        <v>0.290447112649124</v>
      </c>
      <c r="K433" s="2" t="n">
        <v>6.93768766784553</v>
      </c>
      <c r="L433" s="2" t="n">
        <v>0.817</v>
      </c>
      <c r="M433" s="2" t="n">
        <v>0.099</v>
      </c>
      <c r="N433" s="2" t="n">
        <v>14.735</v>
      </c>
      <c r="O433" s="2" t="s">
        <v>41</v>
      </c>
      <c r="P433" s="2" t="n">
        <v>268.9</v>
      </c>
      <c r="Q433" s="2" t="n">
        <v>453</v>
      </c>
      <c r="R433" s="2" t="n">
        <v>12.928</v>
      </c>
      <c r="S433" s="2" t="n">
        <v>0.213610639213123</v>
      </c>
      <c r="T433" s="2" t="n">
        <v>4.89806258581855</v>
      </c>
      <c r="U433" s="2" t="n">
        <v>26.914147884255</v>
      </c>
      <c r="V433" s="2" t="n">
        <v>0.380957402308951</v>
      </c>
      <c r="W433" s="2" t="n">
        <v>0.0667889369006585</v>
      </c>
      <c r="X433" s="2" t="n">
        <v>0.0222053086562434</v>
      </c>
      <c r="Y433" s="2" t="n">
        <v>0.113552533950117</v>
      </c>
      <c r="Z433" s="2" t="n">
        <v>0.280194990239073</v>
      </c>
      <c r="AA433" s="2" t="n">
        <v>0.0594807419636121</v>
      </c>
      <c r="AB433" s="2" t="n">
        <v>0.364998969344062</v>
      </c>
      <c r="AC433" s="2" t="n">
        <v>0.0657322818356445</v>
      </c>
      <c r="AD433" s="2" t="n">
        <v>0.0465660956077156</v>
      </c>
      <c r="AE433" s="2" t="n">
        <v>0.0372113223493308</v>
      </c>
      <c r="AF433" s="2" t="n">
        <v>0.0100577560542025</v>
      </c>
      <c r="AG433" s="2" t="n">
        <v>1.38627678823772</v>
      </c>
      <c r="AH433" s="3" t="b">
        <f aca="false">TRUE()</f>
        <v>1</v>
      </c>
      <c r="AI433" s="3" t="n">
        <v>1.36474672700787</v>
      </c>
      <c r="AJ433" s="3" t="b">
        <f aca="false">TRUE()</f>
        <v>1</v>
      </c>
      <c r="AK433" s="3" t="n">
        <v>-0.368499545979735</v>
      </c>
      <c r="AL433" s="3" t="b">
        <f aca="false">TRUE()</f>
        <v>1</v>
      </c>
      <c r="AM433" s="3" t="n">
        <v>-0.4926271218169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3</v>
      </c>
      <c r="E434" s="2" t="n">
        <v>1</v>
      </c>
      <c r="F434" s="2" t="n">
        <v>23.6293777306568</v>
      </c>
      <c r="G434" s="2" t="n">
        <v>0.578288806222523</v>
      </c>
      <c r="H434" s="2" t="n">
        <v>0.984114834397216</v>
      </c>
      <c r="I434" s="2" t="n">
        <v>0.079525152366759</v>
      </c>
      <c r="J434" s="2" t="n">
        <v>0.218156370275509</v>
      </c>
      <c r="K434" s="2" t="n">
        <v>9.24138289800378</v>
      </c>
      <c r="L434" s="2" t="n">
        <v>0.828</v>
      </c>
      <c r="M434" s="2" t="n">
        <v>0.124</v>
      </c>
      <c r="N434" s="2" t="n">
        <v>19.289</v>
      </c>
      <c r="O434" s="2" t="s">
        <v>41</v>
      </c>
      <c r="P434" s="2" t="n">
        <v>184.8</v>
      </c>
      <c r="Q434" s="2" t="n">
        <v>424.1</v>
      </c>
      <c r="R434" s="2" t="n">
        <v>8.886</v>
      </c>
      <c r="S434" s="2" t="n">
        <v>0.380766171554173</v>
      </c>
      <c r="T434" s="2" t="n">
        <v>7.01527050915466</v>
      </c>
      <c r="U434" s="2" t="n">
        <v>54.714092172587</v>
      </c>
      <c r="V434" s="2" t="n">
        <v>0.60145596749911</v>
      </c>
      <c r="W434" s="2" t="n">
        <v>0.50210860344413</v>
      </c>
      <c r="X434" s="2" t="n">
        <v>0.0108708826109874</v>
      </c>
      <c r="Y434" s="2" t="n">
        <v>0.0720864178585037</v>
      </c>
      <c r="Z434" s="2" t="n">
        <v>0.473765827250148</v>
      </c>
      <c r="AA434" s="2" t="n">
        <v>0.0650515583182561</v>
      </c>
      <c r="AB434" s="2" t="n">
        <v>0.0429024507683793</v>
      </c>
      <c r="AC434" s="2" t="n">
        <v>0.0417157714375026</v>
      </c>
      <c r="AD434" s="2" t="n">
        <v>0.0567939423850071</v>
      </c>
      <c r="AE434" s="2" t="n">
        <v>0.103733107646195</v>
      </c>
      <c r="AF434" s="2" t="n">
        <v>0.133080041725021</v>
      </c>
      <c r="AG434" s="2" t="n">
        <v>2.86922884803744</v>
      </c>
      <c r="AH434" s="3" t="b">
        <f aca="false">FALSE()</f>
        <v>0</v>
      </c>
      <c r="AI434" s="3" t="n">
        <v>1.49716420994935</v>
      </c>
      <c r="AJ434" s="3" t="b">
        <f aca="false">TRUE()</f>
        <v>1</v>
      </c>
      <c r="AK434" s="3" t="n">
        <v>0.584277951940189</v>
      </c>
      <c r="AL434" s="3" t="b">
        <f aca="false">TRUE()</f>
        <v>1</v>
      </c>
      <c r="AM434" s="3" t="n">
        <v>-0.715066660495032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5</v>
      </c>
      <c r="E435" s="2" t="n">
        <v>2</v>
      </c>
      <c r="F435" s="2" t="n">
        <v>18.434948822922</v>
      </c>
      <c r="G435" s="2" t="n">
        <v>0.665198237885463</v>
      </c>
      <c r="H435" s="2" t="n">
        <v>0.981497833735774</v>
      </c>
      <c r="I435" s="2" t="n">
        <v>0.128486859827362</v>
      </c>
      <c r="J435" s="2" t="n">
        <v>0.304898183200315</v>
      </c>
      <c r="K435" s="2" t="n">
        <v>5.57216249381137</v>
      </c>
      <c r="L435" s="2" t="n">
        <v>0.739</v>
      </c>
      <c r="M435" s="2" t="n">
        <v>0.092</v>
      </c>
      <c r="N435" s="2" t="n">
        <v>12.008</v>
      </c>
      <c r="O435" s="2" t="s">
        <v>41</v>
      </c>
      <c r="P435" s="2" t="n">
        <v>425.2</v>
      </c>
      <c r="Q435" s="2" t="n">
        <v>700.2</v>
      </c>
      <c r="R435" s="2" t="n">
        <v>20.441</v>
      </c>
      <c r="S435" s="2" t="n">
        <v>0.0186106780036321</v>
      </c>
      <c r="T435" s="2" t="n">
        <v>4.60373926150341</v>
      </c>
      <c r="U435" s="2" t="n">
        <v>25.1724596035702</v>
      </c>
      <c r="V435" s="2" t="n">
        <v>0.312682370157976</v>
      </c>
      <c r="W435" s="2" t="n">
        <v>0.259204614220755</v>
      </c>
      <c r="X435" s="2" t="n">
        <v>0.332151132452037</v>
      </c>
      <c r="Y435" s="2" t="n">
        <v>0.145310405068407</v>
      </c>
      <c r="Z435" s="2" t="n">
        <v>0.0526062130875517</v>
      </c>
      <c r="AA435" s="2" t="n">
        <v>0.0519850411495795</v>
      </c>
      <c r="AB435" s="2" t="n">
        <v>0.302327047117495</v>
      </c>
      <c r="AC435" s="2" t="n">
        <v>0.0788454666213366</v>
      </c>
      <c r="AD435" s="2" t="n">
        <v>0.0214359327353042</v>
      </c>
      <c r="AE435" s="2" t="n">
        <v>0.012633616147059</v>
      </c>
      <c r="AF435" s="2" t="n">
        <v>0.00270514562122935</v>
      </c>
      <c r="AG435" s="2" t="n">
        <v>0.507250629294288</v>
      </c>
      <c r="AH435" s="3" t="b">
        <f aca="false">TRUE()</f>
        <v>1</v>
      </c>
      <c r="AI435" s="3" t="n">
        <v>0.425786393422826</v>
      </c>
      <c r="AJ435" s="3" t="b">
        <f aca="false">TRUE()</f>
        <v>1</v>
      </c>
      <c r="AK435" s="3" t="n">
        <v>-0.635277245397314</v>
      </c>
      <c r="AL435" s="3" t="b">
        <f aca="false">TRUE()</f>
        <v>1</v>
      </c>
      <c r="AM435" s="3" t="n">
        <v>-0.079222842442697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5</v>
      </c>
      <c r="E436" s="2" t="n">
        <v>4</v>
      </c>
      <c r="F436" s="2" t="n">
        <v>46.8476102659946</v>
      </c>
      <c r="G436" s="2" t="n">
        <v>0.629773967264225</v>
      </c>
      <c r="H436" s="2" t="n">
        <v>0.981160600200076</v>
      </c>
      <c r="I436" s="2" t="n">
        <v>0.10204101885995</v>
      </c>
      <c r="J436" s="2" t="n">
        <v>0.301414405308857</v>
      </c>
      <c r="K436" s="2" t="n">
        <v>5.34795220549264</v>
      </c>
      <c r="L436" s="2" t="n">
        <v>0.672</v>
      </c>
      <c r="M436" s="2" t="n">
        <v>0.094</v>
      </c>
      <c r="N436" s="2" t="n">
        <v>11.416</v>
      </c>
      <c r="O436" s="2" t="s">
        <v>41</v>
      </c>
      <c r="P436" s="2" t="n">
        <v>295.6</v>
      </c>
      <c r="Q436" s="2" t="n">
        <v>646.7</v>
      </c>
      <c r="R436" s="2" t="n">
        <v>14.211</v>
      </c>
      <c r="S436" s="2" t="n">
        <v>0.623455174208888</v>
      </c>
      <c r="T436" s="2" t="n">
        <v>5.55765059753962</v>
      </c>
      <c r="U436" s="2" t="n">
        <v>33.6517352279615</v>
      </c>
      <c r="V436" s="2" t="n">
        <v>0.752751288406201</v>
      </c>
      <c r="W436" s="2" t="n">
        <v>0.453953192243744</v>
      </c>
      <c r="X436" s="2" t="n">
        <v>0.153177250273853</v>
      </c>
      <c r="Y436" s="2" t="n">
        <v>0.495145778073781</v>
      </c>
      <c r="Z436" s="2" t="n">
        <v>0.110832309698114</v>
      </c>
      <c r="AA436" s="2" t="n">
        <v>0.0704987603915007</v>
      </c>
      <c r="AB436" s="2" t="n">
        <v>0.0629834783598417</v>
      </c>
      <c r="AC436" s="2" t="n">
        <v>0.0469510480845111</v>
      </c>
      <c r="AD436" s="2" t="n">
        <v>0.034621850064796</v>
      </c>
      <c r="AE436" s="2" t="n">
        <v>0.0203964467403059</v>
      </c>
      <c r="AF436" s="2" t="n">
        <v>0.00539307831329676</v>
      </c>
      <c r="AG436" s="2" t="n">
        <v>0.36292029230448</v>
      </c>
      <c r="AH436" s="3" t="b">
        <f aca="false">TRUE()</f>
        <v>1</v>
      </c>
      <c r="AI436" s="3" t="n">
        <v>-0.380756457220735</v>
      </c>
      <c r="AJ436" s="3" t="b">
        <f aca="false">TRUE()</f>
        <v>1</v>
      </c>
      <c r="AK436" s="3" t="n">
        <v>-0.55905504556372</v>
      </c>
      <c r="AL436" s="3" t="b">
        <f aca="false">TRUE()</f>
        <v>1</v>
      </c>
      <c r="AM436" s="3" t="n">
        <v>-0.42200719693347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5</v>
      </c>
      <c r="E437" s="2" t="n">
        <v>5</v>
      </c>
      <c r="F437" s="2" t="n">
        <v>26.565051177078</v>
      </c>
      <c r="G437" s="2" t="n">
        <v>0.746975806451613</v>
      </c>
      <c r="H437" s="2" t="n">
        <v>0.990978512389302</v>
      </c>
      <c r="I437" s="2" t="n">
        <v>0.131037569812327</v>
      </c>
      <c r="J437" s="2" t="n">
        <v>0.283800609049437</v>
      </c>
      <c r="K437" s="2" t="n">
        <v>5.26644812828877</v>
      </c>
      <c r="L437" s="2" t="n">
        <v>0.637</v>
      </c>
      <c r="M437" s="2" t="n">
        <v>0.099</v>
      </c>
      <c r="N437" s="2" t="n">
        <v>11.303</v>
      </c>
      <c r="O437" s="2" t="s">
        <v>41</v>
      </c>
      <c r="P437" s="2" t="n">
        <v>576.2</v>
      </c>
      <c r="Q437" s="2" t="n">
        <v>957.4</v>
      </c>
      <c r="R437" s="2" t="n">
        <v>27.703</v>
      </c>
      <c r="S437" s="2" t="n">
        <v>-1</v>
      </c>
      <c r="T437" s="2" t="n">
        <v>3.92779128663743</v>
      </c>
      <c r="U437" s="2" t="n">
        <v>17.302350625403</v>
      </c>
      <c r="V437" s="2" t="n">
        <v>0.35794102638487</v>
      </c>
      <c r="W437" s="2" t="n">
        <v>0.329627980082264</v>
      </c>
      <c r="X437" s="2" t="n">
        <v>0.00551393832448887</v>
      </c>
      <c r="Y437" s="2" t="n">
        <v>0.0886475703433221</v>
      </c>
      <c r="Z437" s="2" t="n">
        <v>0.439202601707372</v>
      </c>
      <c r="AA437" s="2" t="n">
        <v>0.0222526289017771</v>
      </c>
      <c r="AB437" s="2" t="n">
        <v>0.0140281289217079</v>
      </c>
      <c r="AC437" s="2" t="n">
        <v>0.0289067531715092</v>
      </c>
      <c r="AD437" s="2" t="n">
        <v>0.0590701245217323</v>
      </c>
      <c r="AE437" s="2" t="n">
        <v>0.316484370071797</v>
      </c>
      <c r="AF437" s="2" t="n">
        <v>0.0258938840362938</v>
      </c>
      <c r="AG437" s="2" t="n">
        <v>0.310453873314132</v>
      </c>
      <c r="AH437" s="3" t="b">
        <f aca="false">TRUE()</f>
        <v>1</v>
      </c>
      <c r="AI437" s="3" t="n">
        <v>-0.802084812034536</v>
      </c>
      <c r="AJ437" s="3" t="b">
        <f aca="false">TRUE()</f>
        <v>1</v>
      </c>
      <c r="AK437" s="3" t="n">
        <v>-0.368499545979735</v>
      </c>
      <c r="AL437" s="3" t="b">
        <f aca="false">TRUE()</f>
        <v>1</v>
      </c>
      <c r="AM437" s="3" t="n">
        <v>0.32016324959516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</v>
      </c>
      <c r="E438" s="2" t="n">
        <v>7</v>
      </c>
      <c r="F438" s="2" t="n">
        <v>26.565051177078</v>
      </c>
      <c r="G438" s="2" t="n">
        <v>0.944444444444444</v>
      </c>
      <c r="H438" s="2" t="n">
        <v>0.960067872331379</v>
      </c>
      <c r="I438" s="2" t="n">
        <v>0.295978990482431</v>
      </c>
      <c r="J438" s="2" t="n">
        <v>0.573918845319469</v>
      </c>
      <c r="K438" s="2" t="n">
        <v>2.59989145994157</v>
      </c>
      <c r="L438" s="2" t="n">
        <v>0.689</v>
      </c>
      <c r="M438" s="2" t="n">
        <v>0.138</v>
      </c>
      <c r="N438" s="2" t="n">
        <v>5.871</v>
      </c>
      <c r="O438" s="2" t="s">
        <v>41</v>
      </c>
      <c r="P438" s="2" t="n">
        <v>617.1</v>
      </c>
      <c r="Q438" s="2" t="n">
        <v>662.7</v>
      </c>
      <c r="R438" s="2" t="n">
        <v>30.704</v>
      </c>
      <c r="S438" s="2" t="n">
        <v>0.165473783539576</v>
      </c>
      <c r="T438" s="2" t="n">
        <v>2.17790664761926</v>
      </c>
      <c r="U438" s="2" t="n">
        <v>4.59536636391555</v>
      </c>
      <c r="V438" s="2" t="n">
        <v>0.680789036983299</v>
      </c>
      <c r="W438" s="2" t="n">
        <v>0.574008202301245</v>
      </c>
      <c r="X438" s="2" t="n">
        <v>0.0974179873396493</v>
      </c>
      <c r="Y438" s="2" t="n">
        <v>0.304278830026682</v>
      </c>
      <c r="Z438" s="2" t="n">
        <v>0.32227587609857</v>
      </c>
      <c r="AA438" s="2" t="n">
        <v>0.0718228325280528</v>
      </c>
      <c r="AB438" s="2" t="n">
        <v>0.0109529651477903</v>
      </c>
      <c r="AC438" s="2" t="n">
        <v>0.00479819212276634</v>
      </c>
      <c r="AD438" s="2" t="n">
        <v>0.00426773962342227</v>
      </c>
      <c r="AE438" s="2" t="n">
        <v>0.0260379072648038</v>
      </c>
      <c r="AF438" s="2" t="n">
        <v>0.158147669848264</v>
      </c>
      <c r="AG438" s="2" t="n">
        <v>-1.40608208688166</v>
      </c>
      <c r="AH438" s="3" t="b">
        <f aca="false">TRUE()</f>
        <v>1</v>
      </c>
      <c r="AI438" s="3" t="n">
        <v>-0.176111256311175</v>
      </c>
      <c r="AJ438" s="3" t="b">
        <f aca="false">TRUE()</f>
        <v>1</v>
      </c>
      <c r="AK438" s="3" t="n">
        <v>1.11783335077535</v>
      </c>
      <c r="AL438" s="3" t="b">
        <f aca="false">TRUE()</f>
        <v>1</v>
      </c>
      <c r="AM438" s="3" t="n">
        <v>0.4283413367762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</v>
      </c>
      <c r="E439" s="2" t="n">
        <v>9</v>
      </c>
      <c r="F439" s="2" t="n">
        <v>21.3706222693432</v>
      </c>
      <c r="G439" s="2" t="n">
        <v>0.791976225854383</v>
      </c>
      <c r="H439" s="2" t="n">
        <v>0.965992807754708</v>
      </c>
      <c r="I439" s="2" t="n">
        <v>0.212073961669951</v>
      </c>
      <c r="J439" s="2" t="n">
        <v>0.447305943205817</v>
      </c>
      <c r="K439" s="2" t="n">
        <v>3.53977934453361</v>
      </c>
      <c r="L439" s="2" t="n">
        <v>0.715</v>
      </c>
      <c r="M439" s="2" t="n">
        <v>0.132</v>
      </c>
      <c r="N439" s="2" t="n">
        <v>7.723</v>
      </c>
      <c r="O439" s="2" t="s">
        <v>41</v>
      </c>
      <c r="P439" s="2" t="n">
        <v>1127.8</v>
      </c>
      <c r="Q439" s="2" t="n">
        <v>1674.8</v>
      </c>
      <c r="R439" s="2" t="n">
        <v>56.112</v>
      </c>
      <c r="S439" s="2" t="n">
        <v>0.720297723507325</v>
      </c>
      <c r="T439" s="2" t="n">
        <v>2.38960885930437</v>
      </c>
      <c r="U439" s="2" t="n">
        <v>5.29991951470595</v>
      </c>
      <c r="V439" s="2" t="n">
        <v>0.910869066959073</v>
      </c>
      <c r="W439" s="2" t="n">
        <v>0.208788322752319</v>
      </c>
      <c r="X439" s="2" t="n">
        <v>0.0562840318054981</v>
      </c>
      <c r="Y439" s="2" t="n">
        <v>0.145987312978009</v>
      </c>
      <c r="Z439" s="2" t="n">
        <v>0.422088907032436</v>
      </c>
      <c r="AA439" s="2" t="n">
        <v>0.274543347021671</v>
      </c>
      <c r="AB439" s="2" t="n">
        <v>0.0620781040683936</v>
      </c>
      <c r="AC439" s="2" t="n">
        <v>0.0219657653030771</v>
      </c>
      <c r="AD439" s="2" t="n">
        <v>0.00842409219819352</v>
      </c>
      <c r="AE439" s="2" t="n">
        <v>0.00285159675287735</v>
      </c>
      <c r="AF439" s="2" t="n">
        <v>0.00577684283984488</v>
      </c>
      <c r="AG439" s="2" t="n">
        <v>-0.801050372534264</v>
      </c>
      <c r="AH439" s="3" t="b">
        <f aca="false">TRUE()</f>
        <v>1</v>
      </c>
      <c r="AI439" s="3" t="n">
        <v>0.136875521550505</v>
      </c>
      <c r="AJ439" s="3" t="b">
        <f aca="false">TRUE()</f>
        <v>1</v>
      </c>
      <c r="AK439" s="3" t="n">
        <v>0.889166751274565</v>
      </c>
      <c r="AL439" s="3" t="b">
        <f aca="false">TRUE()</f>
        <v>1</v>
      </c>
      <c r="AM439" s="3" t="n">
        <v>1.77911270898646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</v>
      </c>
      <c r="E440" s="2" t="n">
        <v>10</v>
      </c>
      <c r="F440" s="2" t="n">
        <v>18.9246444160512</v>
      </c>
      <c r="G440" s="2" t="n">
        <v>0.775729646697389</v>
      </c>
      <c r="H440" s="2" t="n">
        <v>0.972417264527294</v>
      </c>
      <c r="I440" s="2" t="n">
        <v>0.139536885870499</v>
      </c>
      <c r="J440" s="2" t="n">
        <v>0.383912100607117</v>
      </c>
      <c r="K440" s="2" t="n">
        <v>3.64402429052683</v>
      </c>
      <c r="L440" s="2" t="n">
        <v>0.631</v>
      </c>
      <c r="M440" s="2" t="n">
        <v>0.11</v>
      </c>
      <c r="N440" s="2" t="n">
        <v>7.959</v>
      </c>
      <c r="O440" s="2" t="s">
        <v>41</v>
      </c>
      <c r="P440" s="2" t="n">
        <v>370.4</v>
      </c>
      <c r="Q440" s="2" t="n">
        <v>402.2</v>
      </c>
      <c r="R440" s="2" t="n">
        <v>18.426</v>
      </c>
      <c r="S440" s="2" t="n">
        <v>0.761338060017986</v>
      </c>
      <c r="T440" s="2" t="n">
        <v>2.4750227292406</v>
      </c>
      <c r="U440" s="2" t="n">
        <v>7.72874668879069</v>
      </c>
      <c r="V440" s="2" t="n">
        <v>0.827036553136713</v>
      </c>
      <c r="W440" s="2" t="n">
        <v>0.135451280876691</v>
      </c>
      <c r="X440" s="2" t="n">
        <v>0.187794996056714</v>
      </c>
      <c r="Y440" s="2" t="n">
        <v>0.128368290215053</v>
      </c>
      <c r="Z440" s="2" t="n">
        <v>0.127858562148227</v>
      </c>
      <c r="AA440" s="2" t="n">
        <v>0.368631400144433</v>
      </c>
      <c r="AB440" s="2" t="n">
        <v>0.0870263643788522</v>
      </c>
      <c r="AC440" s="2" t="n">
        <v>0.0229310386614019</v>
      </c>
      <c r="AD440" s="2" t="n">
        <v>0.00724228396933393</v>
      </c>
      <c r="AE440" s="2" t="n">
        <v>0.0114891716953626</v>
      </c>
      <c r="AF440" s="2" t="n">
        <v>0.0586578927306219</v>
      </c>
      <c r="AG440" s="2" t="n">
        <v>-0.733945030056417</v>
      </c>
      <c r="AH440" s="3" t="b">
        <f aca="false">TRUE()</f>
        <v>1</v>
      </c>
      <c r="AI440" s="3" t="n">
        <v>-0.874312530002616</v>
      </c>
      <c r="AJ440" s="3" t="b">
        <f aca="false">TRUE()</f>
        <v>1</v>
      </c>
      <c r="AK440" s="3" t="n">
        <v>0.0507225531050315</v>
      </c>
      <c r="AL440" s="3" t="b">
        <f aca="false">TRUE()</f>
        <v>1</v>
      </c>
      <c r="AM440" s="3" t="n">
        <v>-0.22416560961935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</v>
      </c>
      <c r="E441" s="2" t="n">
        <v>11</v>
      </c>
      <c r="F441" s="2" t="n">
        <v>12.0947570770121</v>
      </c>
      <c r="G441" s="2" t="n">
        <v>0.850877192982456</v>
      </c>
      <c r="H441" s="2" t="n">
        <v>0.971869520192184</v>
      </c>
      <c r="I441" s="2" t="n">
        <v>0.285889434813219</v>
      </c>
      <c r="J441" s="2" t="n">
        <v>0.449620513186543</v>
      </c>
      <c r="K441" s="2" t="n">
        <v>3.43610436488223</v>
      </c>
      <c r="L441" s="2" t="n">
        <v>0.76</v>
      </c>
      <c r="M441" s="2" t="n">
        <v>0.163</v>
      </c>
      <c r="N441" s="2" t="n">
        <v>7.865</v>
      </c>
      <c r="O441" s="2" t="s">
        <v>41</v>
      </c>
      <c r="P441" s="2" t="n">
        <v>348</v>
      </c>
      <c r="Q441" s="2" t="n">
        <v>762.2</v>
      </c>
      <c r="R441" s="2" t="n">
        <v>17.312</v>
      </c>
      <c r="S441" s="2" t="n">
        <v>0.634322913720919</v>
      </c>
      <c r="T441" s="2" t="n">
        <v>4.13712006086594</v>
      </c>
      <c r="U441" s="2" t="n">
        <v>17.4247600956399</v>
      </c>
      <c r="V441" s="2" t="n">
        <v>0.751040953514248</v>
      </c>
      <c r="W441" s="2" t="n">
        <v>0.550763901254256</v>
      </c>
      <c r="X441" s="2" t="n">
        <v>0.101030978582246</v>
      </c>
      <c r="Y441" s="2" t="n">
        <v>0.406485110020399</v>
      </c>
      <c r="Z441" s="2" t="n">
        <v>0.269172943665059</v>
      </c>
      <c r="AA441" s="2" t="n">
        <v>0.0540621150570783</v>
      </c>
      <c r="AB441" s="2" t="n">
        <v>0.0354570309766706</v>
      </c>
      <c r="AC441" s="2" t="n">
        <v>0.0283843183660018</v>
      </c>
      <c r="AD441" s="2" t="n">
        <v>0.0449149013875345</v>
      </c>
      <c r="AE441" s="2" t="n">
        <v>0.045985283772359</v>
      </c>
      <c r="AF441" s="2" t="n">
        <v>0.0145073181726522</v>
      </c>
      <c r="AG441" s="2" t="n">
        <v>-0.867788811981892</v>
      </c>
      <c r="AH441" s="3" t="b">
        <f aca="false">TRUE()</f>
        <v>1</v>
      </c>
      <c r="AI441" s="3" t="n">
        <v>0.678583406311107</v>
      </c>
      <c r="AJ441" s="3" t="b">
        <f aca="false">TRUE()</f>
        <v>1</v>
      </c>
      <c r="AK441" s="3" t="n">
        <v>2.07061084869527</v>
      </c>
      <c r="AL441" s="3" t="b">
        <f aca="false">FALSE()</f>
        <v>0</v>
      </c>
      <c r="AM441" s="3" t="n">
        <v>-0.283412288173314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</v>
      </c>
      <c r="E442" s="2" t="n">
        <v>14</v>
      </c>
      <c r="F442" s="2" t="n">
        <v>15.2551187030578</v>
      </c>
      <c r="G442" s="2" t="n">
        <v>0.878923766816144</v>
      </c>
      <c r="H442" s="2" t="n">
        <v>0.975734462884572</v>
      </c>
      <c r="I442" s="2" t="n">
        <v>0.259232982099819</v>
      </c>
      <c r="J442" s="2" t="n">
        <v>0.467037714802512</v>
      </c>
      <c r="K442" s="2" t="n">
        <v>3.48893538502902</v>
      </c>
      <c r="L442" s="2" t="n">
        <v>0.78</v>
      </c>
      <c r="M442" s="2" t="n">
        <v>0.111</v>
      </c>
      <c r="N442" s="2" t="n">
        <v>7.85</v>
      </c>
      <c r="O442" s="2" t="s">
        <v>41</v>
      </c>
      <c r="P442" s="2" t="n">
        <v>149.1</v>
      </c>
      <c r="Q442" s="2" t="n">
        <v>299</v>
      </c>
      <c r="R442" s="2" t="n">
        <v>7.417</v>
      </c>
      <c r="S442" s="2" t="n">
        <v>1.62586852194062E-012</v>
      </c>
      <c r="T442" s="2" t="n">
        <v>5.70848708751569</v>
      </c>
      <c r="U442" s="2" t="n">
        <v>36.1736848292659</v>
      </c>
      <c r="V442" s="2" t="n">
        <v>0.47611860280965</v>
      </c>
      <c r="W442" s="2" t="n">
        <v>0.340246545235393</v>
      </c>
      <c r="X442" s="2" t="n">
        <v>0.487373687913389</v>
      </c>
      <c r="Y442" s="2" t="n">
        <v>0.171420122858516</v>
      </c>
      <c r="Z442" s="2" t="n">
        <v>0.0395035091079453</v>
      </c>
      <c r="AA442" s="2" t="n">
        <v>0.017866429498705</v>
      </c>
      <c r="AB442" s="2" t="n">
        <v>0.00883898583182031</v>
      </c>
      <c r="AC442" s="2" t="n">
        <v>0.0153841844161692</v>
      </c>
      <c r="AD442" s="2" t="n">
        <v>0.0475445233328569</v>
      </c>
      <c r="AE442" s="2" t="n">
        <v>0.0593060988879213</v>
      </c>
      <c r="AF442" s="2" t="n">
        <v>0.152762458152677</v>
      </c>
      <c r="AG442" s="2" t="n">
        <v>-0.833780029430124</v>
      </c>
      <c r="AH442" s="3" t="b">
        <f aca="false">TRUE()</f>
        <v>1</v>
      </c>
      <c r="AI442" s="3" t="n">
        <v>0.919342466204708</v>
      </c>
      <c r="AJ442" s="3" t="b">
        <f aca="false">TRUE()</f>
        <v>1</v>
      </c>
      <c r="AK442" s="3" t="n">
        <v>0.0888336530218285</v>
      </c>
      <c r="AL442" s="3" t="b">
        <f aca="false">TRUE()</f>
        <v>1</v>
      </c>
      <c r="AM442" s="3" t="n">
        <v>-0.80949105444040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</v>
      </c>
      <c r="E443" s="2" t="n">
        <v>15</v>
      </c>
      <c r="F443" s="2" t="n">
        <v>43.1523897340054</v>
      </c>
      <c r="G443" s="2" t="n">
        <v>0.756451612903226</v>
      </c>
      <c r="H443" s="2" t="n">
        <v>0.971152076909756</v>
      </c>
      <c r="I443" s="2" t="n">
        <v>0.17761729520547</v>
      </c>
      <c r="J443" s="2" t="n">
        <v>0.3935956610948</v>
      </c>
      <c r="K443" s="2" t="n">
        <v>3.45032490612511</v>
      </c>
      <c r="L443" s="2" t="n">
        <v>0.642</v>
      </c>
      <c r="M443" s="2" t="n">
        <v>0.091</v>
      </c>
      <c r="N443" s="2" t="n">
        <v>7.621</v>
      </c>
      <c r="O443" s="2" t="s">
        <v>41</v>
      </c>
      <c r="P443" s="2" t="n">
        <v>897.7</v>
      </c>
      <c r="Q443" s="2" t="n">
        <v>1296.9</v>
      </c>
      <c r="R443" s="2" t="n">
        <v>44.664</v>
      </c>
      <c r="S443" s="2" t="n">
        <v>0.695962862156713</v>
      </c>
      <c r="T443" s="2" t="n">
        <v>2.74815567202238</v>
      </c>
      <c r="U443" s="2" t="n">
        <v>7.28837636719355</v>
      </c>
      <c r="V443" s="2" t="n">
        <v>0.4599505636808</v>
      </c>
      <c r="W443" s="2" t="n">
        <v>0.473406266052501</v>
      </c>
      <c r="X443" s="2" t="n">
        <v>0.00730731266202804</v>
      </c>
      <c r="Y443" s="2" t="n">
        <v>0.0401955421612771</v>
      </c>
      <c r="Z443" s="2" t="n">
        <v>0.188357970435458</v>
      </c>
      <c r="AA443" s="2" t="n">
        <v>0.278976119513312</v>
      </c>
      <c r="AB443" s="2" t="n">
        <v>0.0708528331481933</v>
      </c>
      <c r="AC443" s="2" t="n">
        <v>0.0228067777136997</v>
      </c>
      <c r="AD443" s="2" t="n">
        <v>0.0246750768216879</v>
      </c>
      <c r="AE443" s="2" t="n">
        <v>0.0901400584885977</v>
      </c>
      <c r="AF443" s="2" t="n">
        <v>0.276688309055747</v>
      </c>
      <c r="AG443" s="2" t="n">
        <v>-0.858634657972492</v>
      </c>
      <c r="AH443" s="3" t="b">
        <f aca="false">TRUE()</f>
        <v>1</v>
      </c>
      <c r="AI443" s="3" t="n">
        <v>-0.741895047061136</v>
      </c>
      <c r="AJ443" s="3" t="b">
        <f aca="false">TRUE()</f>
        <v>1</v>
      </c>
      <c r="AK443" s="3" t="n">
        <v>-0.673388345314111</v>
      </c>
      <c r="AL443" s="3" t="b">
        <f aca="false">TRUE()</f>
        <v>1</v>
      </c>
      <c r="AM443" s="3" t="n">
        <v>1.1705117833049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</v>
      </c>
      <c r="E444" s="2" t="n">
        <v>19</v>
      </c>
      <c r="F444" s="2" t="n">
        <v>49.2678933002908</v>
      </c>
      <c r="G444" s="2" t="n">
        <v>0.666240409207161</v>
      </c>
      <c r="H444" s="2" t="n">
        <v>0.972230047807562</v>
      </c>
      <c r="I444" s="2" t="n">
        <v>0.179382856356685</v>
      </c>
      <c r="J444" s="2" t="n">
        <v>0.355637848158469</v>
      </c>
      <c r="K444" s="2" t="n">
        <v>3.9368214710177</v>
      </c>
      <c r="L444" s="2" t="n">
        <v>0.598</v>
      </c>
      <c r="M444" s="2" t="n">
        <v>0.095</v>
      </c>
      <c r="N444" s="2" t="n">
        <v>8.465</v>
      </c>
      <c r="O444" s="2" t="s">
        <v>41</v>
      </c>
      <c r="P444" s="2" t="n">
        <v>316.8</v>
      </c>
      <c r="Q444" s="2" t="n">
        <v>421.8</v>
      </c>
      <c r="R444" s="2" t="n">
        <v>15.761</v>
      </c>
      <c r="S444" s="2" t="n">
        <v>0.640330388728305</v>
      </c>
      <c r="T444" s="2" t="n">
        <v>3.18237484087517</v>
      </c>
      <c r="U444" s="2" t="n">
        <v>11.9638559035245</v>
      </c>
      <c r="V444" s="2" t="n">
        <v>0.606481977857437</v>
      </c>
      <c r="W444" s="2" t="n">
        <v>0.555609567684071</v>
      </c>
      <c r="X444" s="2" t="n">
        <v>0.00823832322347844</v>
      </c>
      <c r="Y444" s="2" t="n">
        <v>0.0190901182219203</v>
      </c>
      <c r="Z444" s="2" t="n">
        <v>0.22416361523089</v>
      </c>
      <c r="AA444" s="2" t="n">
        <v>0.377340454853742</v>
      </c>
      <c r="AB444" s="2" t="n">
        <v>0.0575694027070693</v>
      </c>
      <c r="AC444" s="2" t="n">
        <v>0.0238327508579581</v>
      </c>
      <c r="AD444" s="2" t="n">
        <v>0.0650870632242597</v>
      </c>
      <c r="AE444" s="2" t="n">
        <v>0.108903163155628</v>
      </c>
      <c r="AF444" s="2" t="n">
        <v>0.115775108525053</v>
      </c>
      <c r="AG444" s="2" t="n">
        <v>-0.545463421800163</v>
      </c>
      <c r="AH444" s="3" t="b">
        <f aca="false">TRUE()</f>
        <v>1</v>
      </c>
      <c r="AI444" s="3" t="n">
        <v>-1.27156497882706</v>
      </c>
      <c r="AJ444" s="3" t="b">
        <f aca="false">TRUE()</f>
        <v>1</v>
      </c>
      <c r="AK444" s="3" t="n">
        <v>-0.520943945646923</v>
      </c>
      <c r="AL444" s="3" t="b">
        <f aca="false">TRUE()</f>
        <v>1</v>
      </c>
      <c r="AM444" s="3" t="n">
        <v>-0.3659344475877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</v>
      </c>
      <c r="E445" s="2" t="n">
        <v>20</v>
      </c>
      <c r="F445" s="2" t="n">
        <v>33.6900675259798</v>
      </c>
      <c r="G445" s="2" t="n">
        <v>0.683776351970669</v>
      </c>
      <c r="H445" s="2" t="n">
        <v>0.977100933291958</v>
      </c>
      <c r="I445" s="2" t="n">
        <v>0.119656928744322</v>
      </c>
      <c r="J445" s="2" t="n">
        <v>0.30954833197947</v>
      </c>
      <c r="K445" s="2" t="n">
        <v>5.01356929631661</v>
      </c>
      <c r="L445" s="2" t="n">
        <v>0.694</v>
      </c>
      <c r="M445" s="2" t="n">
        <v>0.093</v>
      </c>
      <c r="N445" s="2" t="n">
        <v>10.746</v>
      </c>
      <c r="O445" s="2" t="s">
        <v>41</v>
      </c>
      <c r="P445" s="2" t="n">
        <v>217.7</v>
      </c>
      <c r="Q445" s="2" t="n">
        <v>411.6</v>
      </c>
      <c r="R445" s="2" t="n">
        <v>10.829</v>
      </c>
      <c r="S445" s="2" t="n">
        <v>-1</v>
      </c>
      <c r="T445" s="2" t="n">
        <v>4.77960065337605</v>
      </c>
      <c r="U445" s="2" t="n">
        <v>24.7463840457401</v>
      </c>
      <c r="V445" s="2" t="n">
        <v>0.355227539892626</v>
      </c>
      <c r="W445" s="2" t="n">
        <v>0.339617557875119</v>
      </c>
      <c r="X445" s="2" t="n">
        <v>0.0631541088194148</v>
      </c>
      <c r="Y445" s="2" t="n">
        <v>0.0386242413257696</v>
      </c>
      <c r="Z445" s="2" t="n">
        <v>0.0276282771865981</v>
      </c>
      <c r="AA445" s="2" t="n">
        <v>0.105763614026136</v>
      </c>
      <c r="AB445" s="2" t="n">
        <v>0.651856802404968</v>
      </c>
      <c r="AC445" s="2" t="n">
        <v>0.0317692580810521</v>
      </c>
      <c r="AD445" s="2" t="n">
        <v>0.0138374658396845</v>
      </c>
      <c r="AE445" s="2" t="n">
        <v>0.025864243056307</v>
      </c>
      <c r="AF445" s="2" t="n">
        <v>0.0415019892600696</v>
      </c>
      <c r="AG445" s="2" t="n">
        <v>0.147668805287965</v>
      </c>
      <c r="AH445" s="3" t="b">
        <f aca="false">TRUE()</f>
        <v>1</v>
      </c>
      <c r="AI445" s="3" t="n">
        <v>-0.115921491337775</v>
      </c>
      <c r="AJ445" s="3" t="b">
        <f aca="false">TRUE()</f>
        <v>1</v>
      </c>
      <c r="AK445" s="3" t="n">
        <v>-0.597166145480517</v>
      </c>
      <c r="AL445" s="3" t="b">
        <f aca="false">TRUE()</f>
        <v>1</v>
      </c>
      <c r="AM445" s="3" t="n">
        <v>-0.6280481013689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</v>
      </c>
      <c r="E446" s="2" t="n">
        <v>21</v>
      </c>
      <c r="F446" s="2" t="n">
        <v>24.2277453179541</v>
      </c>
      <c r="G446" s="2" t="n">
        <v>0.872204472843451</v>
      </c>
      <c r="H446" s="2" t="n">
        <v>0.961104254484537</v>
      </c>
      <c r="I446" s="2" t="n">
        <v>0.24071634052126</v>
      </c>
      <c r="J446" s="2" t="n">
        <v>0.512194233700782</v>
      </c>
      <c r="K446" s="2" t="n">
        <v>3.22023132917713</v>
      </c>
      <c r="L446" s="2" t="n">
        <v>0.814</v>
      </c>
      <c r="M446" s="2" t="n">
        <v>0.145</v>
      </c>
      <c r="N446" s="2" t="n">
        <v>7.209</v>
      </c>
      <c r="O446" s="2" t="s">
        <v>41</v>
      </c>
      <c r="P446" s="2" t="n">
        <v>154.4</v>
      </c>
      <c r="Q446" s="2" t="n">
        <v>272.9</v>
      </c>
      <c r="R446" s="2" t="n">
        <v>7.684</v>
      </c>
      <c r="S446" s="2" t="n">
        <v>0.0309034517255346</v>
      </c>
      <c r="T446" s="2" t="n">
        <v>3.74223287210311</v>
      </c>
      <c r="U446" s="2" t="n">
        <v>16.3656059346901</v>
      </c>
      <c r="V446" s="2" t="n">
        <v>0.309398402839127</v>
      </c>
      <c r="W446" s="2" t="n">
        <v>0.1149584855856</v>
      </c>
      <c r="X446" s="2" t="n">
        <v>0.00497694432478928</v>
      </c>
      <c r="Y446" s="2" t="n">
        <v>0.0147323888113034</v>
      </c>
      <c r="Z446" s="2" t="n">
        <v>0.0205580085175459</v>
      </c>
      <c r="AA446" s="2" t="n">
        <v>0.228335334873767</v>
      </c>
      <c r="AB446" s="2" t="n">
        <v>0.573940095476295</v>
      </c>
      <c r="AC446" s="2" t="n">
        <v>0.110606964059503</v>
      </c>
      <c r="AD446" s="2" t="n">
        <v>0.0127212432097116</v>
      </c>
      <c r="AE446" s="2" t="n">
        <v>0.0168634091055665</v>
      </c>
      <c r="AF446" s="2" t="n">
        <v>0.0172656116215187</v>
      </c>
      <c r="AG446" s="2" t="n">
        <v>-1.00675222986947</v>
      </c>
      <c r="AH446" s="3" t="b">
        <f aca="false">TRUE()</f>
        <v>1</v>
      </c>
      <c r="AI446" s="3" t="n">
        <v>1.32863286802383</v>
      </c>
      <c r="AJ446" s="3" t="b">
        <f aca="false">TRUE()</f>
        <v>1</v>
      </c>
      <c r="AK446" s="3" t="n">
        <v>1.38461105019292</v>
      </c>
      <c r="AL446" s="3" t="b">
        <f aca="false">TRUE()</f>
        <v>1</v>
      </c>
      <c r="AM446" s="3" t="n">
        <v>-0.7954728671039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22</v>
      </c>
      <c r="F447" s="2" t="n">
        <v>26.565051177078</v>
      </c>
      <c r="G447" s="2" t="n">
        <v>0.670758928571429</v>
      </c>
      <c r="H447" s="2" t="n">
        <v>0.982562951569643</v>
      </c>
      <c r="I447" s="2" t="n">
        <v>0.109913382129536</v>
      </c>
      <c r="J447" s="2" t="n">
        <v>0.304303948065335</v>
      </c>
      <c r="K447" s="2" t="n">
        <v>4.54014930650678</v>
      </c>
      <c r="L447" s="2" t="n">
        <v>0.601</v>
      </c>
      <c r="M447" s="2" t="n">
        <v>0.087</v>
      </c>
      <c r="N447" s="2" t="n">
        <v>9.822</v>
      </c>
      <c r="O447" s="2" t="s">
        <v>41</v>
      </c>
      <c r="P447" s="2" t="n">
        <v>227.4</v>
      </c>
      <c r="Q447" s="2" t="n">
        <v>262.4</v>
      </c>
      <c r="R447" s="2" t="n">
        <v>11.311</v>
      </c>
      <c r="S447" s="2" t="n">
        <v>-1</v>
      </c>
      <c r="T447" s="2" t="n">
        <v>4.28986007080676</v>
      </c>
      <c r="U447" s="2" t="n">
        <v>23.0499850640776</v>
      </c>
      <c r="V447" s="2" t="n">
        <v>0.062062607503211</v>
      </c>
      <c r="W447" s="2" t="n">
        <v>0.07154217769397</v>
      </c>
      <c r="X447" s="2" t="n">
        <v>0.16232231766118</v>
      </c>
      <c r="Y447" s="2" t="n">
        <v>0.158186654503036</v>
      </c>
      <c r="Z447" s="2" t="n">
        <v>0.119256429916778</v>
      </c>
      <c r="AA447" s="2" t="n">
        <v>0.0566961722806834</v>
      </c>
      <c r="AB447" s="2" t="n">
        <v>0.0104008236419381</v>
      </c>
      <c r="AC447" s="2" t="n">
        <v>0.0108861688278094</v>
      </c>
      <c r="AD447" s="2" t="n">
        <v>0.0422507808756907</v>
      </c>
      <c r="AE447" s="2" t="n">
        <v>0.321890593582947</v>
      </c>
      <c r="AF447" s="2" t="n">
        <v>0.118110058709936</v>
      </c>
      <c r="AG447" s="2" t="n">
        <v>-0.157084679395261</v>
      </c>
      <c r="AH447" s="3" t="b">
        <f aca="false">TRUE()</f>
        <v>1</v>
      </c>
      <c r="AI447" s="3" t="n">
        <v>-1.23545111984302</v>
      </c>
      <c r="AJ447" s="3" t="b">
        <f aca="false">TRUE()</f>
        <v>1</v>
      </c>
      <c r="AK447" s="3" t="n">
        <v>-0.825832744981299</v>
      </c>
      <c r="AL447" s="3" t="b">
        <f aca="false">TRUE()</f>
        <v>1</v>
      </c>
      <c r="AM447" s="3" t="n">
        <v>-0.6023921736022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</v>
      </c>
      <c r="E448" s="2" t="n">
        <v>23</v>
      </c>
      <c r="F448" s="2" t="n">
        <v>40.7321066997092</v>
      </c>
      <c r="G448" s="2" t="n">
        <v>0.554225878833209</v>
      </c>
      <c r="H448" s="2" t="n">
        <v>0.958620579632623</v>
      </c>
      <c r="I448" s="2" t="n">
        <v>0.131037569812327</v>
      </c>
      <c r="J448" s="2" t="n">
        <v>0.292216400940903</v>
      </c>
      <c r="K448" s="2" t="n">
        <v>5.08595353536374</v>
      </c>
      <c r="L448" s="2" t="n">
        <v>0.66</v>
      </c>
      <c r="M448" s="2" t="n">
        <v>0.097</v>
      </c>
      <c r="N448" s="2" t="n">
        <v>11.182</v>
      </c>
      <c r="O448" s="2" t="s">
        <v>41</v>
      </c>
      <c r="P448" s="2" t="n">
        <v>260</v>
      </c>
      <c r="Q448" s="2" t="n">
        <v>564.5</v>
      </c>
      <c r="R448" s="2" t="n">
        <v>12.935</v>
      </c>
      <c r="S448" s="2" t="n">
        <v>0.481257239104215</v>
      </c>
      <c r="T448" s="2" t="n">
        <v>4.51406588413064</v>
      </c>
      <c r="U448" s="2" t="n">
        <v>21.9794864608341</v>
      </c>
      <c r="V448" s="2" t="n">
        <v>0.874472132793289</v>
      </c>
      <c r="W448" s="2" t="n">
        <v>0.607646780107477</v>
      </c>
      <c r="X448" s="2" t="n">
        <v>0.569041287966806</v>
      </c>
      <c r="Y448" s="2" t="n">
        <v>0.298008557003664</v>
      </c>
      <c r="Z448" s="2" t="n">
        <v>0.040201353824072</v>
      </c>
      <c r="AA448" s="2" t="n">
        <v>0.039273355611051</v>
      </c>
      <c r="AB448" s="2" t="n">
        <v>0.0191636914435491</v>
      </c>
      <c r="AC448" s="2" t="n">
        <v>0.0132604576237682</v>
      </c>
      <c r="AD448" s="2" t="n">
        <v>0.00575327386359411</v>
      </c>
      <c r="AE448" s="2" t="n">
        <v>0.00753405864500277</v>
      </c>
      <c r="AF448" s="2" t="n">
        <v>0.00776396401849286</v>
      </c>
      <c r="AG448" s="2" t="n">
        <v>0.194264533310811</v>
      </c>
      <c r="AH448" s="3" t="b">
        <f aca="false">TRUE()</f>
        <v>1</v>
      </c>
      <c r="AI448" s="3" t="n">
        <v>-0.525211893156895</v>
      </c>
      <c r="AJ448" s="3" t="b">
        <f aca="false">TRUE()</f>
        <v>1</v>
      </c>
      <c r="AK448" s="3" t="n">
        <v>-0.444721745813329</v>
      </c>
      <c r="AL448" s="3" t="b">
        <f aca="false">TRUE()</f>
        <v>1</v>
      </c>
      <c r="AM448" s="3" t="n">
        <v>-0.5161670967781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</v>
      </c>
      <c r="E449" s="2" t="n">
        <v>24</v>
      </c>
      <c r="F449" s="2" t="n">
        <v>39.8055710922652</v>
      </c>
      <c r="G449" s="2" t="n">
        <v>0.881091617933723</v>
      </c>
      <c r="H449" s="2" t="n">
        <v>0.96118740411017</v>
      </c>
      <c r="I449" s="2" t="n">
        <v>0.281007946396628</v>
      </c>
      <c r="J449" s="2" t="n">
        <v>0.502030532188072</v>
      </c>
      <c r="K449" s="2" t="n">
        <v>3.0204102295395</v>
      </c>
      <c r="L449" s="2" t="n">
        <v>0.765</v>
      </c>
      <c r="M449" s="2" t="n">
        <v>0.155</v>
      </c>
      <c r="N449" s="2" t="n">
        <v>6.63</v>
      </c>
      <c r="O449" s="2" t="s">
        <v>41</v>
      </c>
      <c r="P449" s="2" t="n">
        <v>284.4</v>
      </c>
      <c r="Q449" s="2" t="n">
        <v>263.8</v>
      </c>
      <c r="R449" s="2" t="n">
        <v>14.147</v>
      </c>
      <c r="S449" s="2" t="n">
        <v>0.504874227681499</v>
      </c>
      <c r="T449" s="2" t="n">
        <v>1.4952717919945</v>
      </c>
      <c r="U449" s="2" t="n">
        <v>1.64845021394226</v>
      </c>
      <c r="V449" s="2" t="n">
        <v>0.827124098808829</v>
      </c>
      <c r="W449" s="2" t="n">
        <v>0.303229366523069</v>
      </c>
      <c r="X449" s="2" t="n">
        <v>0.297559252957739</v>
      </c>
      <c r="Y449" s="2" t="n">
        <v>0.185740126390619</v>
      </c>
      <c r="Z449" s="2" t="n">
        <v>0.302085039808014</v>
      </c>
      <c r="AA449" s="2" t="n">
        <v>0.10552990171923</v>
      </c>
      <c r="AB449" s="2" t="n">
        <v>0.0489911504274521</v>
      </c>
      <c r="AC449" s="2" t="n">
        <v>0.0300553534097863</v>
      </c>
      <c r="AD449" s="2" t="n">
        <v>0.0177431811015569</v>
      </c>
      <c r="AE449" s="2" t="n">
        <v>0.0064779503442352</v>
      </c>
      <c r="AF449" s="2" t="n">
        <v>0.00581804384136832</v>
      </c>
      <c r="AG449" s="2" t="n">
        <v>-1.13538257446531</v>
      </c>
      <c r="AH449" s="3" t="b">
        <f aca="false">TRUE()</f>
        <v>1</v>
      </c>
      <c r="AI449" s="3" t="n">
        <v>0.738773171284507</v>
      </c>
      <c r="AJ449" s="3" t="b">
        <f aca="false">TRUE()</f>
        <v>1</v>
      </c>
      <c r="AK449" s="3" t="n">
        <v>1.76572204936089</v>
      </c>
      <c r="AL449" s="3" t="b">
        <f aca="false">TRUE()</f>
        <v>1</v>
      </c>
      <c r="AM449" s="3" t="n">
        <v>-0.45163053621045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</v>
      </c>
      <c r="E450" s="2" t="n">
        <v>25</v>
      </c>
      <c r="F450" s="2" t="n">
        <v>18.434948822922</v>
      </c>
      <c r="G450" s="2" t="n">
        <v>0.847560975609756</v>
      </c>
      <c r="H450" s="2" t="n">
        <v>0.963665162374141</v>
      </c>
      <c r="I450" s="2" t="n">
        <v>0.210440305253493</v>
      </c>
      <c r="J450" s="2" t="n">
        <v>0.48224300975572</v>
      </c>
      <c r="K450" s="2" t="n">
        <v>2.32230449316997</v>
      </c>
      <c r="L450" s="2" t="n">
        <v>0.489</v>
      </c>
      <c r="M450" s="2" t="n">
        <v>0.171</v>
      </c>
      <c r="N450" s="2" t="n">
        <v>5.272</v>
      </c>
      <c r="O450" s="2" t="s">
        <v>41</v>
      </c>
      <c r="P450" s="2" t="n">
        <v>245.9</v>
      </c>
      <c r="Q450" s="2" t="n">
        <v>321.7</v>
      </c>
      <c r="R450" s="2" t="n">
        <v>12.233</v>
      </c>
      <c r="S450" s="2" t="n">
        <v>0.108131559651809</v>
      </c>
      <c r="T450" s="2" t="n">
        <v>4.46150016432036</v>
      </c>
      <c r="U450" s="2" t="n">
        <v>23.5867239075106</v>
      </c>
      <c r="V450" s="2" t="n">
        <v>0.164660765018674</v>
      </c>
      <c r="W450" s="2" t="n">
        <v>0.196226372916545</v>
      </c>
      <c r="X450" s="2" t="n">
        <v>0.0297078639422225</v>
      </c>
      <c r="Y450" s="2" t="n">
        <v>0.112795273953904</v>
      </c>
      <c r="Z450" s="2" t="n">
        <v>0.21012138264899</v>
      </c>
      <c r="AA450" s="2" t="n">
        <v>0.167973497341504</v>
      </c>
      <c r="AB450" s="2" t="n">
        <v>0.0576084268146665</v>
      </c>
      <c r="AC450" s="2" t="n">
        <v>0.043279550411856</v>
      </c>
      <c r="AD450" s="2" t="n">
        <v>0.102564502574065</v>
      </c>
      <c r="AE450" s="2" t="n">
        <v>0.141573770198578</v>
      </c>
      <c r="AF450" s="2" t="n">
        <v>0.134375732114214</v>
      </c>
      <c r="AG450" s="2" t="n">
        <v>-1.58477246170143</v>
      </c>
      <c r="AH450" s="3" t="b">
        <f aca="false">TRUE()</f>
        <v>1</v>
      </c>
      <c r="AI450" s="3" t="n">
        <v>-2.58370185524718</v>
      </c>
      <c r="AJ450" s="3" t="b">
        <f aca="false">TRUE()</f>
        <v>1</v>
      </c>
      <c r="AK450" s="3" t="n">
        <v>2.37549964802965</v>
      </c>
      <c r="AL450" s="3" t="b">
        <f aca="false">FALSE()</f>
        <v>0</v>
      </c>
      <c r="AM450" s="3" t="n">
        <v>-0.553460764975075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26</v>
      </c>
      <c r="F451" s="2" t="n">
        <v>30.3432488842396</v>
      </c>
      <c r="G451" s="2" t="n">
        <v>0.703182055294731</v>
      </c>
      <c r="H451" s="2" t="n">
        <v>0.994564409634017</v>
      </c>
      <c r="I451" s="2" t="n">
        <v>0.0672067862128201</v>
      </c>
      <c r="J451" s="2" t="n">
        <v>0.207642060726556</v>
      </c>
      <c r="K451" s="2" t="n">
        <v>8.40408482126881</v>
      </c>
      <c r="L451" s="2" t="n">
        <v>0.707</v>
      </c>
      <c r="M451" s="2" t="n">
        <v>0.115</v>
      </c>
      <c r="N451" s="2" t="n">
        <v>17.704</v>
      </c>
      <c r="O451" s="2" t="s">
        <v>41</v>
      </c>
      <c r="P451" s="2" t="n">
        <v>248.2</v>
      </c>
      <c r="Q451" s="2" t="n">
        <v>610.8</v>
      </c>
      <c r="R451" s="2" t="n">
        <v>12.347</v>
      </c>
      <c r="S451" s="2" t="n">
        <v>0.49180546342517</v>
      </c>
      <c r="T451" s="2" t="n">
        <v>5.55845411747368</v>
      </c>
      <c r="U451" s="2" t="n">
        <v>33.6322420879397</v>
      </c>
      <c r="V451" s="2" t="n">
        <v>0.810157512822845</v>
      </c>
      <c r="W451" s="2" t="n">
        <v>0.573085684556649</v>
      </c>
      <c r="X451" s="2" t="n">
        <v>0.0586350323810714</v>
      </c>
      <c r="Y451" s="2" t="n">
        <v>0.284725740714743</v>
      </c>
      <c r="Z451" s="2" t="n">
        <v>0.44237572179751</v>
      </c>
      <c r="AA451" s="2" t="n">
        <v>0.0765406466329388</v>
      </c>
      <c r="AB451" s="2" t="n">
        <v>0.0406999235651603</v>
      </c>
      <c r="AC451" s="2" t="n">
        <v>0.041684521511912</v>
      </c>
      <c r="AD451" s="2" t="n">
        <v>0.0263683827997127</v>
      </c>
      <c r="AE451" s="2" t="n">
        <v>0.02479484248043</v>
      </c>
      <c r="AF451" s="2" t="n">
        <v>0.00417518811652156</v>
      </c>
      <c r="AG451" s="2" t="n">
        <v>2.33023701816975</v>
      </c>
      <c r="AH451" s="3" t="b">
        <f aca="false">FALSE()</f>
        <v>0</v>
      </c>
      <c r="AI451" s="3" t="n">
        <v>0.0405718975930651</v>
      </c>
      <c r="AJ451" s="3" t="b">
        <f aca="false">TRUE()</f>
        <v>1</v>
      </c>
      <c r="AK451" s="3" t="n">
        <v>0.241278052689016</v>
      </c>
      <c r="AL451" s="3" t="b">
        <f aca="false">TRUE()</f>
        <v>1</v>
      </c>
      <c r="AM451" s="3" t="n">
        <v>-0.547377400659266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27</v>
      </c>
      <c r="F452" s="2" t="n">
        <v>27.8972710309476</v>
      </c>
      <c r="G452" s="2" t="n">
        <v>0.742281879194631</v>
      </c>
      <c r="H452" s="2" t="n">
        <v>0.968114268708117</v>
      </c>
      <c r="I452" s="2" t="n">
        <v>0.181844387458302</v>
      </c>
      <c r="J452" s="2" t="n">
        <v>0.417247017364556</v>
      </c>
      <c r="K452" s="2" t="n">
        <v>3.64782201638173</v>
      </c>
      <c r="L452" s="2" t="n">
        <v>0.689</v>
      </c>
      <c r="M452" s="2" t="n">
        <v>0.122</v>
      </c>
      <c r="N452" s="2" t="n">
        <v>7.979</v>
      </c>
      <c r="O452" s="2" t="s">
        <v>41</v>
      </c>
      <c r="P452" s="2" t="n">
        <v>1719.5</v>
      </c>
      <c r="Q452" s="2" t="n">
        <v>2828.1</v>
      </c>
      <c r="R452" s="2" t="n">
        <v>85.547</v>
      </c>
      <c r="S452" s="2" t="n">
        <v>0.138189965625988</v>
      </c>
      <c r="T452" s="2" t="n">
        <v>2.41385412282239</v>
      </c>
      <c r="U452" s="2" t="n">
        <v>5.6881603889256</v>
      </c>
      <c r="V452" s="2" t="n">
        <v>0.958107108702319</v>
      </c>
      <c r="W452" s="2" t="n">
        <v>0.221275697061281</v>
      </c>
      <c r="X452" s="2" t="n">
        <v>0.0657568041416709</v>
      </c>
      <c r="Y452" s="2" t="n">
        <v>0.248234381141492</v>
      </c>
      <c r="Z452" s="2" t="n">
        <v>0.520942271850316</v>
      </c>
      <c r="AA452" s="2" t="n">
        <v>0.12588917504339</v>
      </c>
      <c r="AB452" s="2" t="n">
        <v>0.017360006001386</v>
      </c>
      <c r="AC452" s="2" t="n">
        <v>0.00961236512221561</v>
      </c>
      <c r="AD452" s="2" t="n">
        <v>0.00698265164118112</v>
      </c>
      <c r="AE452" s="2" t="n">
        <v>0.00362883554138523</v>
      </c>
      <c r="AF452" s="2" t="n">
        <v>0.00159350951696418</v>
      </c>
      <c r="AG452" s="2" t="n">
        <v>-0.73150032934021</v>
      </c>
      <c r="AH452" s="3" t="b">
        <f aca="false">TRUE()</f>
        <v>1</v>
      </c>
      <c r="AI452" s="3" t="n">
        <v>-0.176111256311175</v>
      </c>
      <c r="AJ452" s="3" t="b">
        <f aca="false">TRUE()</f>
        <v>1</v>
      </c>
      <c r="AK452" s="3" t="n">
        <v>0.508055752106595</v>
      </c>
      <c r="AL452" s="3" t="b">
        <f aca="false">TRUE()</f>
        <v>1</v>
      </c>
      <c r="AM452" s="3" t="n">
        <v>3.34412430275337</v>
      </c>
      <c r="AN452" s="3" t="b">
        <f aca="false">FALSE()</f>
        <v>0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28</v>
      </c>
      <c r="F453" s="2" t="n">
        <v>18.434948822922</v>
      </c>
      <c r="G453" s="2" t="n">
        <v>0.844197138314785</v>
      </c>
      <c r="H453" s="2" t="n">
        <v>0.986561680060458</v>
      </c>
      <c r="I453" s="2" t="n">
        <v>0.135218039650874</v>
      </c>
      <c r="J453" s="2" t="n">
        <v>0.366065162386534</v>
      </c>
      <c r="K453" s="2" t="n">
        <v>3.92992120664816</v>
      </c>
      <c r="L453" s="2" t="n">
        <v>0.67</v>
      </c>
      <c r="M453" s="2" t="n">
        <v>0.121</v>
      </c>
      <c r="N453" s="2" t="n">
        <v>8.512</v>
      </c>
      <c r="O453" s="2" t="s">
        <v>41</v>
      </c>
      <c r="P453" s="2" t="n">
        <v>165.3</v>
      </c>
      <c r="Q453" s="2" t="n">
        <v>218.9</v>
      </c>
      <c r="R453" s="2" t="n">
        <v>8.224</v>
      </c>
      <c r="S453" s="2" t="n">
        <v>0.625663428470347</v>
      </c>
      <c r="T453" s="2" t="n">
        <v>4.15212704847678</v>
      </c>
      <c r="U453" s="2" t="n">
        <v>18.5789206593392</v>
      </c>
      <c r="V453" s="2" t="n">
        <v>0.499846312974897</v>
      </c>
      <c r="W453" s="2" t="n">
        <v>0.254316085489006</v>
      </c>
      <c r="X453" s="2" t="n">
        <v>0.0225221178672134</v>
      </c>
      <c r="Y453" s="2" t="n">
        <v>0.16261684569131</v>
      </c>
      <c r="Z453" s="2" t="n">
        <v>0.349238564438263</v>
      </c>
      <c r="AA453" s="2" t="n">
        <v>0.129637987127324</v>
      </c>
      <c r="AB453" s="2" t="n">
        <v>0.118688131045933</v>
      </c>
      <c r="AC453" s="2" t="n">
        <v>0.110257892645335</v>
      </c>
      <c r="AD453" s="2" t="n">
        <v>0.0597357619634529</v>
      </c>
      <c r="AE453" s="2" t="n">
        <v>0.0297381275141158</v>
      </c>
      <c r="AF453" s="2" t="n">
        <v>0.0175645717070522</v>
      </c>
      <c r="AG453" s="2" t="n">
        <v>-0.549905311997274</v>
      </c>
      <c r="AH453" s="3" t="b">
        <f aca="false">TRUE()</f>
        <v>1</v>
      </c>
      <c r="AI453" s="3" t="n">
        <v>-0.404832363210095</v>
      </c>
      <c r="AJ453" s="3" t="b">
        <f aca="false">TRUE()</f>
        <v>1</v>
      </c>
      <c r="AK453" s="3" t="n">
        <v>0.469944652189798</v>
      </c>
      <c r="AL453" s="3" t="b">
        <f aca="false">TRUE()</f>
        <v>1</v>
      </c>
      <c r="AM453" s="3" t="n">
        <v>-0.7666430101290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29</v>
      </c>
      <c r="F454" s="2" t="n">
        <v>26.565051177078</v>
      </c>
      <c r="G454" s="2" t="n">
        <v>0.748188405797101</v>
      </c>
      <c r="H454" s="2" t="n">
        <v>0.985253945701649</v>
      </c>
      <c r="I454" s="2" t="n">
        <v>0.129838995549536</v>
      </c>
      <c r="J454" s="2" t="n">
        <v>0.350180934782233</v>
      </c>
      <c r="K454" s="2" t="n">
        <v>3.40885260121063</v>
      </c>
      <c r="L454" s="2" t="n">
        <v>0.508</v>
      </c>
      <c r="M454" s="2" t="n">
        <v>0.103</v>
      </c>
      <c r="N454" s="2" t="n">
        <v>7.572</v>
      </c>
      <c r="O454" s="2" t="s">
        <v>41</v>
      </c>
      <c r="P454" s="2" t="n">
        <v>135.8</v>
      </c>
      <c r="Q454" s="2" t="n">
        <v>87.6</v>
      </c>
      <c r="R454" s="2" t="n">
        <v>6.755</v>
      </c>
      <c r="S454" s="2" t="n">
        <v>0.272911948812011</v>
      </c>
      <c r="T454" s="2" t="n">
        <v>4.92832327758759</v>
      </c>
      <c r="U454" s="2" t="n">
        <v>37.7880261554829</v>
      </c>
      <c r="V454" s="2" t="n">
        <v>0.348742375957256</v>
      </c>
      <c r="W454" s="2" t="n">
        <v>0.122510476783359</v>
      </c>
      <c r="X454" s="2" t="n">
        <v>0.197205925191402</v>
      </c>
      <c r="Y454" s="2" t="n">
        <v>0.16398922410877</v>
      </c>
      <c r="Z454" s="2" t="n">
        <v>0.152334873980306</v>
      </c>
      <c r="AA454" s="2" t="n">
        <v>0.126421874928811</v>
      </c>
      <c r="AB454" s="2" t="n">
        <v>0.0997698784308357</v>
      </c>
      <c r="AC454" s="2" t="n">
        <v>0.116767683449504</v>
      </c>
      <c r="AD454" s="2" t="n">
        <v>0.092707556167888</v>
      </c>
      <c r="AE454" s="2" t="n">
        <v>0.0391018061054353</v>
      </c>
      <c r="AF454" s="2" t="n">
        <v>0.0117011776370486</v>
      </c>
      <c r="AG454" s="2" t="n">
        <v>-0.885331522728052</v>
      </c>
      <c r="AH454" s="3" t="b">
        <f aca="false">TRUE()</f>
        <v>1</v>
      </c>
      <c r="AI454" s="3" t="n">
        <v>-2.35498074834826</v>
      </c>
      <c r="AJ454" s="3" t="b">
        <f aca="false">TRUE()</f>
        <v>1</v>
      </c>
      <c r="AK454" s="3" t="n">
        <v>-0.216055146312548</v>
      </c>
      <c r="AL454" s="3" t="b">
        <f aca="false">TRUE()</f>
        <v>1</v>
      </c>
      <c r="AM454" s="3" t="n">
        <v>-0.84466876983182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</v>
      </c>
      <c r="E455" s="2" t="n">
        <v>30</v>
      </c>
      <c r="F455" s="2" t="n">
        <v>33.6900675259798</v>
      </c>
      <c r="G455" s="2" t="n">
        <v>0.686800894854586</v>
      </c>
      <c r="H455" s="2" t="n">
        <v>0.989090338929828</v>
      </c>
      <c r="I455" s="2" t="n">
        <v>0.135347832490892</v>
      </c>
      <c r="J455" s="2" t="n">
        <v>0.308195184399189</v>
      </c>
      <c r="K455" s="2" t="n">
        <v>3.14096907049872</v>
      </c>
      <c r="L455" s="2" t="n">
        <v>0.441</v>
      </c>
      <c r="M455" s="2" t="n">
        <v>0.103</v>
      </c>
      <c r="N455" s="2" t="n">
        <v>6.934</v>
      </c>
      <c r="O455" s="2" t="s">
        <v>41</v>
      </c>
      <c r="P455" s="2" t="n">
        <v>132.8</v>
      </c>
      <c r="Q455" s="2" t="n">
        <v>157.2</v>
      </c>
      <c r="R455" s="2" t="n">
        <v>6.607</v>
      </c>
      <c r="S455" s="2" t="n">
        <v>-1</v>
      </c>
      <c r="T455" s="2" t="n">
        <v>3.22284852615467</v>
      </c>
      <c r="U455" s="2" t="n">
        <v>15.1575041053138</v>
      </c>
      <c r="V455" s="2" t="n">
        <v>0.814311643211366</v>
      </c>
      <c r="W455" s="2" t="n">
        <v>0.283135624799984</v>
      </c>
      <c r="X455" s="2" t="n">
        <v>0.0976497216791911</v>
      </c>
      <c r="Y455" s="2" t="n">
        <v>0.169277904579719</v>
      </c>
      <c r="Z455" s="2" t="n">
        <v>0.300911950332161</v>
      </c>
      <c r="AA455" s="2" t="n">
        <v>0.274066165915325</v>
      </c>
      <c r="AB455" s="2" t="n">
        <v>0.0700479385517973</v>
      </c>
      <c r="AC455" s="2" t="n">
        <v>0.0374755570067847</v>
      </c>
      <c r="AD455" s="2" t="n">
        <v>0.0234069192099694</v>
      </c>
      <c r="AE455" s="2" t="n">
        <v>0.019773166807305</v>
      </c>
      <c r="AF455" s="2" t="n">
        <v>0.00739067591774737</v>
      </c>
      <c r="AG455" s="2" t="n">
        <v>-1.05777552853882</v>
      </c>
      <c r="AH455" s="3" t="b">
        <f aca="false">TRUE()</f>
        <v>1</v>
      </c>
      <c r="AI455" s="3" t="n">
        <v>-3.16152359899182</v>
      </c>
      <c r="AJ455" s="3" t="b">
        <f aca="false">FALSE()</f>
        <v>0</v>
      </c>
      <c r="AK455" s="3" t="n">
        <v>-0.216055146312548</v>
      </c>
      <c r="AL455" s="3" t="b">
        <f aca="false">TRUE()</f>
        <v>1</v>
      </c>
      <c r="AM455" s="3" t="n">
        <v>-0.852603592852442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</v>
      </c>
      <c r="E456" s="2" t="n">
        <v>32</v>
      </c>
      <c r="F456" s="2" t="n">
        <v>21.3706222693432</v>
      </c>
      <c r="G456" s="2" t="n">
        <v>0.76239907727797</v>
      </c>
      <c r="H456" s="2" t="n">
        <v>0.969673048162444</v>
      </c>
      <c r="I456" s="2" t="n">
        <v>0.198868463863408</v>
      </c>
      <c r="J456" s="2" t="n">
        <v>0.414039596888666</v>
      </c>
      <c r="K456" s="2" t="n">
        <v>4.04051040084662</v>
      </c>
      <c r="L456" s="2" t="n">
        <v>0.764</v>
      </c>
      <c r="M456" s="2" t="n">
        <v>0.097</v>
      </c>
      <c r="N456" s="2" t="n">
        <v>8.893</v>
      </c>
      <c r="O456" s="2" t="s">
        <v>41</v>
      </c>
      <c r="P456" s="2" t="n">
        <v>623.6</v>
      </c>
      <c r="Q456" s="2" t="n">
        <v>1360.3</v>
      </c>
      <c r="R456" s="2" t="n">
        <v>31.025</v>
      </c>
      <c r="S456" s="2" t="n">
        <v>0.435619173452403</v>
      </c>
      <c r="T456" s="2" t="n">
        <v>3.33186089240435</v>
      </c>
      <c r="U456" s="2" t="n">
        <v>10.7451717808252</v>
      </c>
      <c r="V456" s="2" t="n">
        <v>0.911162461911017</v>
      </c>
      <c r="W456" s="2" t="n">
        <v>0.388158708365792</v>
      </c>
      <c r="X456" s="2" t="n">
        <v>0.0602335317957347</v>
      </c>
      <c r="Y456" s="2" t="n">
        <v>0.252858395348852</v>
      </c>
      <c r="Z456" s="2" t="n">
        <v>0.478570177069169</v>
      </c>
      <c r="AA456" s="2" t="n">
        <v>0.126937720482119</v>
      </c>
      <c r="AB456" s="2" t="n">
        <v>0.035084569358507</v>
      </c>
      <c r="AC456" s="2" t="n">
        <v>0.0237480379768021</v>
      </c>
      <c r="AD456" s="2" t="n">
        <v>0.00645003131506199</v>
      </c>
      <c r="AE456" s="2" t="n">
        <v>0.00652448458373315</v>
      </c>
      <c r="AF456" s="2" t="n">
        <v>0.00959305207002094</v>
      </c>
      <c r="AG456" s="2" t="n">
        <v>-0.478716002239086</v>
      </c>
      <c r="AH456" s="3" t="b">
        <f aca="false">TRUE()</f>
        <v>1</v>
      </c>
      <c r="AI456" s="3" t="n">
        <v>0.726735218289827</v>
      </c>
      <c r="AJ456" s="3" t="b">
        <f aca="false">TRUE()</f>
        <v>1</v>
      </c>
      <c r="AK456" s="3" t="n">
        <v>-0.444721745813329</v>
      </c>
      <c r="AL456" s="3" t="b">
        <f aca="false">TRUE()</f>
        <v>1</v>
      </c>
      <c r="AM456" s="3" t="n">
        <v>0.44553345332095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0</v>
      </c>
      <c r="F457" s="2" t="n">
        <v>30.3432488842396</v>
      </c>
      <c r="G457" s="2" t="n">
        <v>0.690388170055453</v>
      </c>
      <c r="H457" s="2" t="n">
        <v>0.965191647987546</v>
      </c>
      <c r="I457" s="2" t="n">
        <v>0.169296892117687</v>
      </c>
      <c r="J457" s="2" t="n">
        <v>0.359543385003934</v>
      </c>
      <c r="K457" s="2" t="n">
        <v>4.63820528728119</v>
      </c>
      <c r="L457" s="2" t="n">
        <v>0.707</v>
      </c>
      <c r="M457" s="2" t="n">
        <v>0.124</v>
      </c>
      <c r="N457" s="2" t="n">
        <v>10.141</v>
      </c>
      <c r="O457" s="2" t="s">
        <v>41</v>
      </c>
      <c r="P457" s="2" t="n">
        <v>114.8</v>
      </c>
      <c r="Q457" s="2" t="n">
        <v>198.8</v>
      </c>
      <c r="R457" s="2" t="n">
        <v>5.713</v>
      </c>
      <c r="S457" s="2" t="n">
        <v>0.973574172619896</v>
      </c>
      <c r="T457" s="2" t="n">
        <v>4.77351596666876</v>
      </c>
      <c r="U457" s="2" t="n">
        <v>25.9336047479011</v>
      </c>
      <c r="V457" s="2" t="n">
        <v>0.443544250003463</v>
      </c>
      <c r="W457" s="2" t="n">
        <v>0.0280077668829507</v>
      </c>
      <c r="X457" s="2" t="n">
        <v>0.0461355386847821</v>
      </c>
      <c r="Y457" s="2" t="n">
        <v>0.0246593029218837</v>
      </c>
      <c r="Z457" s="2" t="n">
        <v>0.0837041479802234</v>
      </c>
      <c r="AA457" s="2" t="n">
        <v>0.215227799730171</v>
      </c>
      <c r="AB457" s="2" t="n">
        <v>0.442634962033321</v>
      </c>
      <c r="AC457" s="2" t="n">
        <v>0.0949534318427362</v>
      </c>
      <c r="AD457" s="2" t="n">
        <v>0.0510263138715566</v>
      </c>
      <c r="AE457" s="2" t="n">
        <v>0.0283447840008838</v>
      </c>
      <c r="AF457" s="2" t="n">
        <v>0.0133137189344429</v>
      </c>
      <c r="AG457" s="2" t="n">
        <v>-0.0939633442631348</v>
      </c>
      <c r="AH457" s="3" t="b">
        <f aca="false">TRUE()</f>
        <v>1</v>
      </c>
      <c r="AI457" s="3" t="n">
        <v>0.0405718975930651</v>
      </c>
      <c r="AJ457" s="3" t="b">
        <f aca="false">TRUE()</f>
        <v>1</v>
      </c>
      <c r="AK457" s="3" t="n">
        <v>0.584277951940189</v>
      </c>
      <c r="AL457" s="3" t="b">
        <f aca="false">TRUE()</f>
        <v>1</v>
      </c>
      <c r="AM457" s="3" t="n">
        <v>-0.90021253097616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</v>
      </c>
      <c r="E458" s="2" t="n">
        <v>1</v>
      </c>
      <c r="F458" s="2" t="n">
        <v>46.8476102659946</v>
      </c>
      <c r="G458" s="2" t="n">
        <v>0.544264012572027</v>
      </c>
      <c r="H458" s="2" t="n">
        <v>0.956399332186077</v>
      </c>
      <c r="I458" s="2" t="n">
        <v>0.0960150883277569</v>
      </c>
      <c r="J458" s="2" t="n">
        <v>0.269107889504471</v>
      </c>
      <c r="K458" s="2" t="n">
        <v>6.46205929961925</v>
      </c>
      <c r="L458" s="2" t="n">
        <v>0.704</v>
      </c>
      <c r="M458" s="2" t="n">
        <v>0.115</v>
      </c>
      <c r="N458" s="2" t="n">
        <v>13.767</v>
      </c>
      <c r="O458" s="2" t="s">
        <v>41</v>
      </c>
      <c r="P458" s="2" t="n">
        <v>439.3</v>
      </c>
      <c r="Q458" s="2" t="n">
        <v>927.1</v>
      </c>
      <c r="R458" s="2" t="n">
        <v>21.857</v>
      </c>
      <c r="S458" s="2" t="n">
        <v>0.255313739074602</v>
      </c>
      <c r="T458" s="2" t="n">
        <v>3.61338513803565</v>
      </c>
      <c r="U458" s="2" t="n">
        <v>14.0991405708242</v>
      </c>
      <c r="V458" s="2" t="n">
        <v>0.864461990940015</v>
      </c>
      <c r="W458" s="2" t="n">
        <v>0.186111491347989</v>
      </c>
      <c r="X458" s="2" t="n">
        <v>0.00297142525396401</v>
      </c>
      <c r="Y458" s="2" t="n">
        <v>0.0129311258186023</v>
      </c>
      <c r="Z458" s="2" t="n">
        <v>0.0317387709422945</v>
      </c>
      <c r="AA458" s="2" t="n">
        <v>0.585354497510314</v>
      </c>
      <c r="AB458" s="2" t="n">
        <v>0.295982155294426</v>
      </c>
      <c r="AC458" s="2" t="n">
        <v>0.0299454115125139</v>
      </c>
      <c r="AD458" s="2" t="n">
        <v>0.015505278663197</v>
      </c>
      <c r="AE458" s="2" t="n">
        <v>0.0162199888806881</v>
      </c>
      <c r="AF458" s="2" t="n">
        <v>0.00935134612400022</v>
      </c>
      <c r="AG458" s="2" t="n">
        <v>1.08010170955256</v>
      </c>
      <c r="AH458" s="3" t="b">
        <f aca="false">TRUE()</f>
        <v>1</v>
      </c>
      <c r="AI458" s="3" t="n">
        <v>0.00445803860902504</v>
      </c>
      <c r="AJ458" s="3" t="b">
        <f aca="false">TRUE()</f>
        <v>1</v>
      </c>
      <c r="AK458" s="3" t="n">
        <v>0.241278052689016</v>
      </c>
      <c r="AL458" s="3" t="b">
        <f aca="false">TRUE()</f>
        <v>1</v>
      </c>
      <c r="AM458" s="3" t="n">
        <v>-0.041929174245784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1</v>
      </c>
      <c r="F459" s="2" t="n">
        <v>17.1027289690524</v>
      </c>
      <c r="G459" s="2" t="n">
        <v>0.842960288808664</v>
      </c>
      <c r="H459" s="2" t="n">
        <v>0.985465327856133</v>
      </c>
      <c r="I459" s="2" t="n">
        <v>0.16079039139841</v>
      </c>
      <c r="J459" s="2" t="n">
        <v>0.376114943119018</v>
      </c>
      <c r="K459" s="2" t="n">
        <v>3.50783227532229</v>
      </c>
      <c r="L459" s="2" t="n">
        <v>0.627</v>
      </c>
      <c r="M459" s="2" t="n">
        <v>0.082</v>
      </c>
      <c r="N459" s="2" t="n">
        <v>7.676</v>
      </c>
      <c r="O459" s="2" t="s">
        <v>41</v>
      </c>
      <c r="P459" s="2" t="n">
        <v>323.4</v>
      </c>
      <c r="Q459" s="2" t="n">
        <v>334.6</v>
      </c>
      <c r="R459" s="2" t="n">
        <v>16.089</v>
      </c>
      <c r="S459" s="2" t="n">
        <v>1.70558730537644E-010</v>
      </c>
      <c r="T459" s="2" t="n">
        <v>4.04090409221691</v>
      </c>
      <c r="U459" s="2" t="n">
        <v>18.0789504251904</v>
      </c>
      <c r="V459" s="2" t="n">
        <v>0.570983041867795</v>
      </c>
      <c r="W459" s="2" t="n">
        <v>0.325632280403109</v>
      </c>
      <c r="X459" s="2" t="n">
        <v>0.0456952367226256</v>
      </c>
      <c r="Y459" s="2" t="n">
        <v>0.351698254990313</v>
      </c>
      <c r="Z459" s="2" t="n">
        <v>0.253223870570099</v>
      </c>
      <c r="AA459" s="2" t="n">
        <v>0.0793221994640224</v>
      </c>
      <c r="AB459" s="2" t="n">
        <v>0.0807758097471473</v>
      </c>
      <c r="AC459" s="2" t="n">
        <v>0.0815943721707823</v>
      </c>
      <c r="AD459" s="2" t="n">
        <v>0.0608060827888258</v>
      </c>
      <c r="AE459" s="2" t="n">
        <v>0.0369978194235116</v>
      </c>
      <c r="AF459" s="2" t="n">
        <v>0.00988635412267353</v>
      </c>
      <c r="AG459" s="2" t="n">
        <v>-0.82161558075768</v>
      </c>
      <c r="AH459" s="3" t="b">
        <f aca="false">TRUE()</f>
        <v>1</v>
      </c>
      <c r="AI459" s="3" t="n">
        <v>-0.922464341981336</v>
      </c>
      <c r="AJ459" s="3" t="b">
        <f aca="false">TRUE()</f>
        <v>1</v>
      </c>
      <c r="AK459" s="3" t="n">
        <v>-1.01638824456528</v>
      </c>
      <c r="AL459" s="3" t="b">
        <f aca="false">TRUE()</f>
        <v>1</v>
      </c>
      <c r="AM459" s="3" t="n">
        <v>-0.34847783694239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2</v>
      </c>
      <c r="F460" s="2" t="n">
        <v>43.1523897340054</v>
      </c>
      <c r="G460" s="2" t="n">
        <v>0.750503018108652</v>
      </c>
      <c r="H460" s="2" t="n">
        <v>0.992021325735011</v>
      </c>
      <c r="I460" s="2" t="n">
        <v>0.0997518063823179</v>
      </c>
      <c r="J460" s="2" t="n">
        <v>0.27651817555297</v>
      </c>
      <c r="K460" s="2" t="n">
        <v>5.32544965888128</v>
      </c>
      <c r="L460" s="2" t="n">
        <v>0.647</v>
      </c>
      <c r="M460" s="2" t="n">
        <v>0.082</v>
      </c>
      <c r="N460" s="2" t="n">
        <v>11.437</v>
      </c>
      <c r="O460" s="2" t="s">
        <v>41</v>
      </c>
      <c r="P460" s="2" t="n">
        <v>629.3</v>
      </c>
      <c r="Q460" s="2" t="n">
        <v>1290.2</v>
      </c>
      <c r="R460" s="2" t="n">
        <v>31.309</v>
      </c>
      <c r="S460" s="2" t="n">
        <v>0.301863719675573</v>
      </c>
      <c r="T460" s="2" t="n">
        <v>3.9914459321703</v>
      </c>
      <c r="U460" s="2" t="n">
        <v>16.8590416290034</v>
      </c>
      <c r="V460" s="2" t="n">
        <v>0.701927245775011</v>
      </c>
      <c r="W460" s="2" t="n">
        <v>0.570059139952653</v>
      </c>
      <c r="X460" s="2" t="n">
        <v>0.00135661125787818</v>
      </c>
      <c r="Y460" s="2" t="n">
        <v>0.00942906681981983</v>
      </c>
      <c r="Z460" s="2" t="n">
        <v>0.0263270534623884</v>
      </c>
      <c r="AA460" s="2" t="n">
        <v>0.392602048999307</v>
      </c>
      <c r="AB460" s="2" t="n">
        <v>0.425147198824283</v>
      </c>
      <c r="AC460" s="2" t="n">
        <v>0.0504167479793061</v>
      </c>
      <c r="AD460" s="2" t="n">
        <v>0.0443703998869599</v>
      </c>
      <c r="AE460" s="2" t="n">
        <v>0.0330318411769958</v>
      </c>
      <c r="AF460" s="2" t="n">
        <v>0.0173190315930617</v>
      </c>
      <c r="AG460" s="2" t="n">
        <v>0.348434783365969</v>
      </c>
      <c r="AH460" s="3" t="b">
        <f aca="false">TRUE()</f>
        <v>1</v>
      </c>
      <c r="AI460" s="3" t="n">
        <v>-0.681705282087736</v>
      </c>
      <c r="AJ460" s="3" t="b">
        <f aca="false">TRUE()</f>
        <v>1</v>
      </c>
      <c r="AK460" s="3" t="n">
        <v>-1.01638824456528</v>
      </c>
      <c r="AL460" s="3" t="b">
        <f aca="false">TRUE()</f>
        <v>1</v>
      </c>
      <c r="AM460" s="3" t="n">
        <v>0.46060961706013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3</v>
      </c>
      <c r="F461" s="2" t="n">
        <v>21.3706222693432</v>
      </c>
      <c r="G461" s="2" t="n">
        <v>0.877777777777778</v>
      </c>
      <c r="H461" s="2" t="n">
        <v>0.976474429071264</v>
      </c>
      <c r="I461" s="2" t="n">
        <v>0.15468808002165</v>
      </c>
      <c r="J461" s="2" t="n">
        <v>0.434777460237984</v>
      </c>
      <c r="K461" s="2" t="n">
        <v>3.86110856210684</v>
      </c>
      <c r="L461" s="2" t="n">
        <v>0.794</v>
      </c>
      <c r="M461" s="2" t="n">
        <v>0.139</v>
      </c>
      <c r="N461" s="2" t="n">
        <v>8.398</v>
      </c>
      <c r="O461" s="2" t="s">
        <v>41</v>
      </c>
      <c r="P461" s="2" t="n">
        <v>315.6</v>
      </c>
      <c r="Q461" s="2" t="n">
        <v>549.6</v>
      </c>
      <c r="R461" s="2" t="n">
        <v>15.7</v>
      </c>
      <c r="S461" s="2" t="n">
        <v>0.00640838210609964</v>
      </c>
      <c r="T461" s="2" t="n">
        <v>3.44364852149444</v>
      </c>
      <c r="U461" s="2" t="n">
        <v>12.228082718647</v>
      </c>
      <c r="V461" s="2" t="n">
        <v>0.870409808347805</v>
      </c>
      <c r="W461" s="2" t="n">
        <v>0.653664766527734</v>
      </c>
      <c r="X461" s="2" t="n">
        <v>0.284786971425846</v>
      </c>
      <c r="Y461" s="2" t="n">
        <v>0.520008326055609</v>
      </c>
      <c r="Z461" s="2" t="n">
        <v>0.0855554984456581</v>
      </c>
      <c r="AA461" s="2" t="n">
        <v>0.035795193781138</v>
      </c>
      <c r="AB461" s="2" t="n">
        <v>0.0217717412526447</v>
      </c>
      <c r="AC461" s="2" t="n">
        <v>0.0225967152818779</v>
      </c>
      <c r="AD461" s="2" t="n">
        <v>0.0191525237645234</v>
      </c>
      <c r="AE461" s="2" t="n">
        <v>0.00808877537345752</v>
      </c>
      <c r="AF461" s="2" t="n">
        <v>0.00224425461924536</v>
      </c>
      <c r="AG461" s="2" t="n">
        <v>-0.594201906280629</v>
      </c>
      <c r="AH461" s="3" t="b">
        <f aca="false">TRUE()</f>
        <v>1</v>
      </c>
      <c r="AI461" s="3" t="n">
        <v>1.08787380813023</v>
      </c>
      <c r="AJ461" s="3" t="b">
        <f aca="false">TRUE()</f>
        <v>1</v>
      </c>
      <c r="AK461" s="3" t="n">
        <v>1.15594445069214</v>
      </c>
      <c r="AL461" s="3" t="b">
        <f aca="false">TRUE()</f>
        <v>1</v>
      </c>
      <c r="AM461" s="3" t="n">
        <v>-0.36910837679600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4</v>
      </c>
      <c r="F462" s="2" t="n">
        <v>26.565051177078</v>
      </c>
      <c r="G462" s="2" t="n">
        <v>0.86806411837238</v>
      </c>
      <c r="H462" s="2" t="n">
        <v>0.983101898141947</v>
      </c>
      <c r="I462" s="2" t="n">
        <v>0.15955155562363</v>
      </c>
      <c r="J462" s="2" t="n">
        <v>0.393278190913037</v>
      </c>
      <c r="K462" s="2" t="n">
        <v>4.29684085936142</v>
      </c>
      <c r="L462" s="2" t="n">
        <v>0.757</v>
      </c>
      <c r="M462" s="2" t="n">
        <v>0.098</v>
      </c>
      <c r="N462" s="2" t="n">
        <v>9.355</v>
      </c>
      <c r="O462" s="2" t="s">
        <v>41</v>
      </c>
      <c r="P462" s="2" t="n">
        <v>874.1</v>
      </c>
      <c r="Q462" s="2" t="n">
        <v>1578.5</v>
      </c>
      <c r="R462" s="2" t="n">
        <v>43.486</v>
      </c>
      <c r="S462" s="2" t="n">
        <v>5.2818553763516E-010</v>
      </c>
      <c r="T462" s="2" t="n">
        <v>2.88248652286549</v>
      </c>
      <c r="U462" s="2" t="n">
        <v>7.87637510232069</v>
      </c>
      <c r="V462" s="2" t="n">
        <v>0.920662903021116</v>
      </c>
      <c r="W462" s="2" t="n">
        <v>0.400801533661999</v>
      </c>
      <c r="X462" s="2" t="n">
        <v>0.0358508101423902</v>
      </c>
      <c r="Y462" s="2" t="n">
        <v>0.156155772765817</v>
      </c>
      <c r="Z462" s="2" t="n">
        <v>0.580082705369084</v>
      </c>
      <c r="AA462" s="2" t="n">
        <v>0.173018474679226</v>
      </c>
      <c r="AB462" s="2" t="n">
        <v>0.0296880238211374</v>
      </c>
      <c r="AC462" s="2" t="n">
        <v>0.014844348867787</v>
      </c>
      <c r="AD462" s="2" t="n">
        <v>0.00617186209666373</v>
      </c>
      <c r="AE462" s="2" t="n">
        <v>0.00348081384211493</v>
      </c>
      <c r="AF462" s="2" t="n">
        <v>0.000707188415778957</v>
      </c>
      <c r="AG462" s="2" t="n">
        <v>-0.313709027155052</v>
      </c>
      <c r="AH462" s="3" t="b">
        <f aca="false">TRUE()</f>
        <v>1</v>
      </c>
      <c r="AI462" s="3" t="n">
        <v>0.642469547327067</v>
      </c>
      <c r="AJ462" s="3" t="b">
        <f aca="false">TRUE()</f>
        <v>1</v>
      </c>
      <c r="AK462" s="3" t="n">
        <v>-0.406610645896532</v>
      </c>
      <c r="AL462" s="3" t="b">
        <f aca="false">TRUE()</f>
        <v>1</v>
      </c>
      <c r="AM462" s="3" t="n">
        <v>1.108091175542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5</v>
      </c>
      <c r="F463" s="2" t="n">
        <v>30.3432488842396</v>
      </c>
      <c r="G463" s="2" t="n">
        <v>0.734553775743707</v>
      </c>
      <c r="H463" s="2" t="n">
        <v>0.973526447672188</v>
      </c>
      <c r="I463" s="2" t="n">
        <v>0.163483957543995</v>
      </c>
      <c r="J463" s="2" t="n">
        <v>0.377830042921932</v>
      </c>
      <c r="K463" s="2" t="n">
        <v>4.14311815893427</v>
      </c>
      <c r="L463" s="2" t="n">
        <v>0.751</v>
      </c>
      <c r="M463" s="2" t="n">
        <v>0.099</v>
      </c>
      <c r="N463" s="2" t="n">
        <v>9.087</v>
      </c>
      <c r="O463" s="2" t="s">
        <v>41</v>
      </c>
      <c r="P463" s="2" t="n">
        <v>233.2</v>
      </c>
      <c r="Q463" s="2" t="n">
        <v>386</v>
      </c>
      <c r="R463" s="2" t="n">
        <v>11.602</v>
      </c>
      <c r="S463" s="2" t="n">
        <v>0.0520972837222857</v>
      </c>
      <c r="T463" s="2" t="n">
        <v>3.95240038666591</v>
      </c>
      <c r="U463" s="2" t="n">
        <v>17.8621320306995</v>
      </c>
      <c r="V463" s="2" t="n">
        <v>0.353934540941457</v>
      </c>
      <c r="W463" s="2" t="n">
        <v>0.157743387730087</v>
      </c>
      <c r="X463" s="2" t="n">
        <v>0.0203189817884864</v>
      </c>
      <c r="Y463" s="2" t="n">
        <v>0.0291293022440499</v>
      </c>
      <c r="Z463" s="2" t="n">
        <v>0.0419860979195444</v>
      </c>
      <c r="AA463" s="2" t="n">
        <v>0.188707782463077</v>
      </c>
      <c r="AB463" s="2" t="n">
        <v>0.583896553930812</v>
      </c>
      <c r="AC463" s="2" t="n">
        <v>0.0920258109176319</v>
      </c>
      <c r="AD463" s="2" t="n">
        <v>0.0258805161734674</v>
      </c>
      <c r="AE463" s="2" t="n">
        <v>0.0140091860569343</v>
      </c>
      <c r="AF463" s="2" t="n">
        <v>0.00404576850599659</v>
      </c>
      <c r="AG463" s="2" t="n">
        <v>-0.412664562701637</v>
      </c>
      <c r="AH463" s="3" t="b">
        <f aca="false">TRUE()</f>
        <v>1</v>
      </c>
      <c r="AI463" s="3" t="n">
        <v>0.570241829358987</v>
      </c>
      <c r="AJ463" s="3" t="b">
        <f aca="false">TRUE()</f>
        <v>1</v>
      </c>
      <c r="AK463" s="3" t="n">
        <v>-0.368499545979735</v>
      </c>
      <c r="AL463" s="3" t="b">
        <f aca="false">TRUE()</f>
        <v>1</v>
      </c>
      <c r="AM463" s="3" t="n">
        <v>-0.5870515157623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3</v>
      </c>
      <c r="F464" s="2" t="n">
        <v>26.565051177078</v>
      </c>
      <c r="G464" s="2" t="n">
        <v>0.826807228915663</v>
      </c>
      <c r="H464" s="2" t="n">
        <v>0.98758731041754</v>
      </c>
      <c r="I464" s="2" t="n">
        <v>0.115538596704067</v>
      </c>
      <c r="J464" s="2" t="n">
        <v>0.345760653438704</v>
      </c>
      <c r="K464" s="2" t="n">
        <v>4.09412979659407</v>
      </c>
      <c r="L464" s="2" t="n">
        <v>0.624</v>
      </c>
      <c r="M464" s="2" t="n">
        <v>0.109</v>
      </c>
      <c r="N464" s="2" t="n">
        <v>8.872</v>
      </c>
      <c r="O464" s="2" t="s">
        <v>41</v>
      </c>
      <c r="P464" s="2" t="n">
        <v>180.4</v>
      </c>
      <c r="Q464" s="2" t="n">
        <v>250.6</v>
      </c>
      <c r="R464" s="2" t="n">
        <v>8.974</v>
      </c>
      <c r="S464" s="2" t="n">
        <v>-1</v>
      </c>
      <c r="T464" s="2" t="n">
        <v>4.03116250548575</v>
      </c>
      <c r="U464" s="2" t="n">
        <v>21.5765840395176</v>
      </c>
      <c r="V464" s="2" t="n">
        <v>0.595645084216717</v>
      </c>
      <c r="W464" s="2" t="n">
        <v>0.192955386816605</v>
      </c>
      <c r="X464" s="2" t="n">
        <v>0.0192539534980269</v>
      </c>
      <c r="Y464" s="2" t="n">
        <v>0.0461878047108613</v>
      </c>
      <c r="Z464" s="2" t="n">
        <v>0.174515288812681</v>
      </c>
      <c r="AA464" s="2" t="n">
        <v>0.348944916713892</v>
      </c>
      <c r="AB464" s="2" t="n">
        <v>0.244831022922589</v>
      </c>
      <c r="AC464" s="2" t="n">
        <v>0.109338236725118</v>
      </c>
      <c r="AD464" s="2" t="n">
        <v>0.0298369938234028</v>
      </c>
      <c r="AE464" s="2" t="n">
        <v>0.0222439674389037</v>
      </c>
      <c r="AF464" s="2" t="n">
        <v>0.00484781535452581</v>
      </c>
      <c r="AG464" s="2" t="n">
        <v>-0.444199720602544</v>
      </c>
      <c r="AH464" s="3" t="b">
        <f aca="false">TRUE()</f>
        <v>1</v>
      </c>
      <c r="AI464" s="3" t="n">
        <v>-0.958578200965376</v>
      </c>
      <c r="AJ464" s="3" t="b">
        <f aca="false">TRUE()</f>
        <v>1</v>
      </c>
      <c r="AK464" s="3" t="n">
        <v>0.0126114531882345</v>
      </c>
      <c r="AL464" s="3" t="b">
        <f aca="false">TRUE()</f>
        <v>1</v>
      </c>
      <c r="AM464" s="3" t="n">
        <v>-0.7267044009252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</v>
      </c>
      <c r="E465" s="2" t="n">
        <v>4</v>
      </c>
      <c r="F465" s="2" t="n">
        <v>18.9246444160512</v>
      </c>
      <c r="G465" s="2" t="n">
        <v>0.846783625730994</v>
      </c>
      <c r="H465" s="2" t="n">
        <v>0.986064086697929</v>
      </c>
      <c r="I465" s="2" t="n">
        <v>0.102676033681027</v>
      </c>
      <c r="J465" s="2" t="n">
        <v>0.338926293689978</v>
      </c>
      <c r="K465" s="2" t="n">
        <v>4.81315911066481</v>
      </c>
      <c r="L465" s="2" t="n">
        <v>0.676</v>
      </c>
      <c r="M465" s="2" t="n">
        <v>0.129</v>
      </c>
      <c r="N465" s="2" t="n">
        <v>10.27</v>
      </c>
      <c r="O465" s="2" t="s">
        <v>41</v>
      </c>
      <c r="P465" s="2" t="n">
        <v>274.5</v>
      </c>
      <c r="Q465" s="2" t="n">
        <v>394.7</v>
      </c>
      <c r="R465" s="2" t="n">
        <v>13.658</v>
      </c>
      <c r="S465" s="2" t="n">
        <v>-1</v>
      </c>
      <c r="T465" s="2" t="n">
        <v>3.43172532866123</v>
      </c>
      <c r="U465" s="2" t="n">
        <v>14.4260362604462</v>
      </c>
      <c r="V465" s="2" t="n">
        <v>0.885804729661471</v>
      </c>
      <c r="W465" s="2" t="n">
        <v>0.277861007716067</v>
      </c>
      <c r="X465" s="2" t="n">
        <v>0.171085815653994</v>
      </c>
      <c r="Y465" s="2" t="n">
        <v>0.196104671226498</v>
      </c>
      <c r="Z465" s="2" t="n">
        <v>0.145191081260884</v>
      </c>
      <c r="AA465" s="2" t="n">
        <v>0.376806096122545</v>
      </c>
      <c r="AB465" s="2" t="n">
        <v>0.0642852869847883</v>
      </c>
      <c r="AC465" s="2" t="n">
        <v>0.0254803055724694</v>
      </c>
      <c r="AD465" s="2" t="n">
        <v>0.0120481190025586</v>
      </c>
      <c r="AE465" s="2" t="n">
        <v>0.00389130081409927</v>
      </c>
      <c r="AF465" s="2" t="n">
        <v>0.00510732336216368</v>
      </c>
      <c r="AG465" s="2" t="n">
        <v>0.0186592498022916</v>
      </c>
      <c r="AH465" s="3" t="b">
        <f aca="false">TRUE()</f>
        <v>1</v>
      </c>
      <c r="AI465" s="3" t="n">
        <v>-0.332604645242015</v>
      </c>
      <c r="AJ465" s="3" t="b">
        <f aca="false">TRUE()</f>
        <v>1</v>
      </c>
      <c r="AK465" s="3" t="n">
        <v>0.774833451524174</v>
      </c>
      <c r="AL465" s="3" t="b">
        <f aca="false">TRUE()</f>
        <v>1</v>
      </c>
      <c r="AM465" s="3" t="n">
        <v>-0.47781545217849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</v>
      </c>
      <c r="E466" s="2" t="n">
        <v>6</v>
      </c>
      <c r="F466" s="2" t="n">
        <v>26.565051177078</v>
      </c>
      <c r="G466" s="2" t="n">
        <v>0.791423001949318</v>
      </c>
      <c r="H466" s="2" t="n">
        <v>0.989702359642509</v>
      </c>
      <c r="I466" s="2" t="n">
        <v>0.103387051032495</v>
      </c>
      <c r="J466" s="2" t="n">
        <v>0.289245496721892</v>
      </c>
      <c r="K466" s="2" t="n">
        <v>3.81930852128747</v>
      </c>
      <c r="L466" s="2" t="n">
        <v>0.493</v>
      </c>
      <c r="M466" s="2" t="n">
        <v>0.114</v>
      </c>
      <c r="N466" s="2" t="n">
        <v>8.181</v>
      </c>
      <c r="O466" s="2" t="s">
        <v>41</v>
      </c>
      <c r="P466" s="2" t="n">
        <v>89.1</v>
      </c>
      <c r="Q466" s="2" t="n">
        <v>50.7</v>
      </c>
      <c r="R466" s="2" t="n">
        <v>4.433</v>
      </c>
      <c r="S466" s="2" t="n">
        <v>0.588788963268355</v>
      </c>
      <c r="T466" s="2" t="n">
        <v>1.90423545510265</v>
      </c>
      <c r="U466" s="2" t="n">
        <v>5.97780670123073</v>
      </c>
      <c r="V466" s="2" t="n">
        <v>0.377298649244579</v>
      </c>
      <c r="W466" s="2" t="n">
        <v>0.17664272454</v>
      </c>
      <c r="X466" s="2" t="n">
        <v>0.30801042865594</v>
      </c>
      <c r="Y466" s="2" t="n">
        <v>0.163481986806876</v>
      </c>
      <c r="Z466" s="2" t="n">
        <v>0.12219528840951</v>
      </c>
      <c r="AA466" s="2" t="n">
        <v>0.0761191292190929</v>
      </c>
      <c r="AB466" s="2" t="n">
        <v>0.0636369399809358</v>
      </c>
      <c r="AC466" s="2" t="n">
        <v>0.0726884354334727</v>
      </c>
      <c r="AD466" s="2" t="n">
        <v>0.0855536383925901</v>
      </c>
      <c r="AE466" s="2" t="n">
        <v>0.0907033260164181</v>
      </c>
      <c r="AF466" s="2" t="n">
        <v>0.0176108270851644</v>
      </c>
      <c r="AG466" s="2" t="n">
        <v>-0.621109743663498</v>
      </c>
      <c r="AH466" s="3" t="b">
        <f aca="false">TRUE()</f>
        <v>1</v>
      </c>
      <c r="AI466" s="3" t="n">
        <v>-2.53555004326846</v>
      </c>
      <c r="AJ466" s="3" t="b">
        <f aca="false">TRUE()</f>
        <v>1</v>
      </c>
      <c r="AK466" s="3" t="n">
        <v>0.203166952772219</v>
      </c>
      <c r="AL466" s="3" t="b">
        <f aca="false">TRUE()</f>
        <v>1</v>
      </c>
      <c r="AM466" s="3" t="n">
        <v>-0.9681875148528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8</v>
      </c>
      <c r="F467" s="2" t="n">
        <v>17.1027289690524</v>
      </c>
      <c r="G467" s="2" t="n">
        <v>0.826175869120654</v>
      </c>
      <c r="H467" s="2" t="n">
        <v>0.981740902028979</v>
      </c>
      <c r="I467" s="2" t="n">
        <v>0.187870261531412</v>
      </c>
      <c r="J467" s="2" t="n">
        <v>0.409114126517123</v>
      </c>
      <c r="K467" s="2" t="n">
        <v>3.0617105516128</v>
      </c>
      <c r="L467" s="2" t="n">
        <v>0.588</v>
      </c>
      <c r="M467" s="2" t="n">
        <v>0.068</v>
      </c>
      <c r="N467" s="2" t="n">
        <v>6.885</v>
      </c>
      <c r="O467" s="2" t="s">
        <v>41</v>
      </c>
      <c r="P467" s="2" t="n">
        <v>107.7</v>
      </c>
      <c r="Q467" s="2" t="n">
        <v>85.2</v>
      </c>
      <c r="R467" s="2" t="n">
        <v>5.361</v>
      </c>
      <c r="S467" s="2" t="n">
        <v>0.826433210715722</v>
      </c>
      <c r="T467" s="2" t="n">
        <v>1.99478956091748</v>
      </c>
      <c r="U467" s="2" t="n">
        <v>4.64935796475548</v>
      </c>
      <c r="V467" s="2" t="n">
        <v>0.500905635013814</v>
      </c>
      <c r="W467" s="2" t="n">
        <v>0.152054748513364</v>
      </c>
      <c r="X467" s="2" t="n">
        <v>0.386692162913968</v>
      </c>
      <c r="Y467" s="2" t="n">
        <v>0.137436546028185</v>
      </c>
      <c r="Z467" s="2" t="n">
        <v>0.0913633979417576</v>
      </c>
      <c r="AA467" s="2" t="n">
        <v>0.064733513235636</v>
      </c>
      <c r="AB467" s="2" t="n">
        <v>0.113965565430312</v>
      </c>
      <c r="AC467" s="2" t="n">
        <v>0.106851547441572</v>
      </c>
      <c r="AD467" s="2" t="n">
        <v>0.0654287428369051</v>
      </c>
      <c r="AE467" s="2" t="n">
        <v>0.0287302448140167</v>
      </c>
      <c r="AF467" s="2" t="n">
        <v>0.00479827935764746</v>
      </c>
      <c r="AG467" s="2" t="n">
        <v>-1.10879641980076</v>
      </c>
      <c r="AH467" s="3" t="b">
        <f aca="false">TRUE()</f>
        <v>1</v>
      </c>
      <c r="AI467" s="3" t="n">
        <v>-1.39194450877386</v>
      </c>
      <c r="AJ467" s="3" t="b">
        <f aca="false">TRUE()</f>
        <v>1</v>
      </c>
      <c r="AK467" s="3" t="n">
        <v>-1.54994364340044</v>
      </c>
      <c r="AL467" s="3" t="b">
        <f aca="false">TRUE()</f>
        <v>1</v>
      </c>
      <c r="AM467" s="3" t="n">
        <v>-0.91899161212496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9</v>
      </c>
      <c r="F468" s="2" t="n">
        <v>39.8055710922652</v>
      </c>
      <c r="G468" s="2" t="n">
        <v>0.626974483596598</v>
      </c>
      <c r="H468" s="2" t="n">
        <v>0.966574594175534</v>
      </c>
      <c r="I468" s="2" t="n">
        <v>0.14257630318649</v>
      </c>
      <c r="J468" s="2" t="n">
        <v>0.335346434700992</v>
      </c>
      <c r="K468" s="2" t="n">
        <v>3.97228377950847</v>
      </c>
      <c r="L468" s="2" t="n">
        <v>0.566</v>
      </c>
      <c r="M468" s="2" t="n">
        <v>0.109</v>
      </c>
      <c r="N468" s="2" t="n">
        <v>8.736</v>
      </c>
      <c r="O468" s="2" t="s">
        <v>41</v>
      </c>
      <c r="P468" s="2" t="n">
        <v>506.8</v>
      </c>
      <c r="Q468" s="2" t="n">
        <v>637</v>
      </c>
      <c r="R468" s="2" t="n">
        <v>25.214</v>
      </c>
      <c r="S468" s="2" t="n">
        <v>0.863290763874737</v>
      </c>
      <c r="T468" s="2" t="n">
        <v>4.07682479095511</v>
      </c>
      <c r="U468" s="2" t="n">
        <v>17.4762433515054</v>
      </c>
      <c r="V468" s="2" t="n">
        <v>0.518824334103463</v>
      </c>
      <c r="W468" s="2" t="n">
        <v>0.323720136198523</v>
      </c>
      <c r="X468" s="2" t="n">
        <v>0.491277611428456</v>
      </c>
      <c r="Y468" s="2" t="n">
        <v>0.287756487123227</v>
      </c>
      <c r="Z468" s="2" t="n">
        <v>0.0221288600761032</v>
      </c>
      <c r="AA468" s="2" t="n">
        <v>0.0124496423117533</v>
      </c>
      <c r="AB468" s="2" t="n">
        <v>0.00799416505191693</v>
      </c>
      <c r="AC468" s="2" t="n">
        <v>0.0116363024616434</v>
      </c>
      <c r="AD468" s="2" t="n">
        <v>0.0257495228700932</v>
      </c>
      <c r="AE468" s="2" t="n">
        <v>0.0597766988897935</v>
      </c>
      <c r="AF468" s="2" t="n">
        <v>0.0812307097870135</v>
      </c>
      <c r="AG468" s="2" t="n">
        <v>-0.522635357248399</v>
      </c>
      <c r="AH468" s="3" t="b">
        <f aca="false">TRUE()</f>
        <v>1</v>
      </c>
      <c r="AI468" s="3" t="n">
        <v>-1.65677947465682</v>
      </c>
      <c r="AJ468" s="3" t="b">
        <f aca="false">TRUE()</f>
        <v>1</v>
      </c>
      <c r="AK468" s="3" t="n">
        <v>0.0126114531882345</v>
      </c>
      <c r="AL468" s="3" t="b">
        <f aca="false">TRUE()</f>
        <v>1</v>
      </c>
      <c r="AM468" s="3" t="n">
        <v>0.13660434371816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10</v>
      </c>
      <c r="F469" s="2" t="n">
        <v>46.8476102659946</v>
      </c>
      <c r="G469" s="2" t="n">
        <v>0.794871794871795</v>
      </c>
      <c r="H469" s="2" t="n">
        <v>0.968120415705965</v>
      </c>
      <c r="I469" s="2" t="n">
        <v>0.230652598315793</v>
      </c>
      <c r="J469" s="2" t="n">
        <v>0.409729342767674</v>
      </c>
      <c r="K469" s="2" t="n">
        <v>3.53241723513567</v>
      </c>
      <c r="L469" s="2" t="n">
        <v>0.679</v>
      </c>
      <c r="M469" s="2" t="n">
        <v>0.155</v>
      </c>
      <c r="N469" s="2" t="n">
        <v>7.789</v>
      </c>
      <c r="O469" s="2" t="s">
        <v>41</v>
      </c>
      <c r="P469" s="2" t="n">
        <v>605.4</v>
      </c>
      <c r="Q469" s="2" t="n">
        <v>1213.3</v>
      </c>
      <c r="R469" s="2" t="n">
        <v>30.119</v>
      </c>
      <c r="S469" s="2" t="n">
        <v>-1</v>
      </c>
      <c r="T469" s="2" t="n">
        <v>3.94859335989453</v>
      </c>
      <c r="U469" s="2" t="n">
        <v>16.8513073168576</v>
      </c>
      <c r="V469" s="2" t="n">
        <v>0.923883598946827</v>
      </c>
      <c r="W469" s="2" t="n">
        <v>0.372856484772108</v>
      </c>
      <c r="X469" s="2" t="n">
        <v>0.0794886313903954</v>
      </c>
      <c r="Y469" s="2" t="n">
        <v>0.113692792324778</v>
      </c>
      <c r="Z469" s="2" t="n">
        <v>0.176585146144608</v>
      </c>
      <c r="AA469" s="2" t="n">
        <v>0.529371181669388</v>
      </c>
      <c r="AB469" s="2" t="n">
        <v>0.0674397493393791</v>
      </c>
      <c r="AC469" s="2" t="n">
        <v>0.0186607809503337</v>
      </c>
      <c r="AD469" s="2" t="n">
        <v>0.00778326101184831</v>
      </c>
      <c r="AE469" s="2" t="n">
        <v>0.00521545717075199</v>
      </c>
      <c r="AF469" s="2" t="n">
        <v>0.00176299999851805</v>
      </c>
      <c r="AG469" s="2" t="n">
        <v>-0.805789565094643</v>
      </c>
      <c r="AH469" s="3" t="b">
        <f aca="false">TRUE()</f>
        <v>1</v>
      </c>
      <c r="AI469" s="3" t="n">
        <v>-0.296490786257975</v>
      </c>
      <c r="AJ469" s="3" t="b">
        <f aca="false">TRUE()</f>
        <v>1</v>
      </c>
      <c r="AK469" s="3" t="n">
        <v>1.76572204936089</v>
      </c>
      <c r="AL469" s="3" t="b">
        <f aca="false">TRUE()</f>
        <v>1</v>
      </c>
      <c r="AM469" s="3" t="n">
        <v>0.3973955269958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11</v>
      </c>
      <c r="F470" s="2" t="n">
        <v>18.434948822922</v>
      </c>
      <c r="G470" s="2" t="n">
        <v>0.850980392156863</v>
      </c>
      <c r="H470" s="2" t="n">
        <v>0.983964916440349</v>
      </c>
      <c r="I470" s="2" t="n">
        <v>0.147539861805374</v>
      </c>
      <c r="J470" s="2" t="n">
        <v>0.377785049841316</v>
      </c>
      <c r="K470" s="2" t="n">
        <v>4.21059925617993</v>
      </c>
      <c r="L470" s="2" t="n">
        <v>0.739</v>
      </c>
      <c r="M470" s="2" t="n">
        <v>0.118</v>
      </c>
      <c r="N470" s="2" t="n">
        <v>9.139</v>
      </c>
      <c r="O470" s="2" t="s">
        <v>41</v>
      </c>
      <c r="P470" s="2" t="n">
        <v>616.9</v>
      </c>
      <c r="Q470" s="2" t="n">
        <v>1453.8</v>
      </c>
      <c r="R470" s="2" t="n">
        <v>30.692</v>
      </c>
      <c r="S470" s="2" t="n">
        <v>0.630879243093367</v>
      </c>
      <c r="T470" s="2" t="n">
        <v>3.87310835806368</v>
      </c>
      <c r="U470" s="2" t="n">
        <v>15.1003806176334</v>
      </c>
      <c r="V470" s="2" t="n">
        <v>0.913640883510643</v>
      </c>
      <c r="W470" s="2" t="n">
        <v>0.330845528280846</v>
      </c>
      <c r="X470" s="2" t="n">
        <v>0.0611618414784236</v>
      </c>
      <c r="Y470" s="2" t="n">
        <v>0.0775131656143044</v>
      </c>
      <c r="Z470" s="2" t="n">
        <v>0.462628018608094</v>
      </c>
      <c r="AA470" s="2" t="n">
        <v>0.325164656820153</v>
      </c>
      <c r="AB470" s="2" t="n">
        <v>0.0341110661701057</v>
      </c>
      <c r="AC470" s="2" t="n">
        <v>0.0143661428640717</v>
      </c>
      <c r="AD470" s="2" t="n">
        <v>0.0133167018698347</v>
      </c>
      <c r="AE470" s="2" t="n">
        <v>0.00946710355398129</v>
      </c>
      <c r="AF470" s="2" t="n">
        <v>0.00227130302103129</v>
      </c>
      <c r="AG470" s="2" t="n">
        <v>-0.369225122081217</v>
      </c>
      <c r="AH470" s="3" t="b">
        <f aca="false">TRUE()</f>
        <v>1</v>
      </c>
      <c r="AI470" s="3" t="n">
        <v>0.425786393422826</v>
      </c>
      <c r="AJ470" s="3" t="b">
        <f aca="false">TRUE()</f>
        <v>1</v>
      </c>
      <c r="AK470" s="3" t="n">
        <v>0.355611352439407</v>
      </c>
      <c r="AL470" s="3" t="b">
        <f aca="false">TRUE()</f>
        <v>1</v>
      </c>
      <c r="AM470" s="3" t="n">
        <v>0.42781234857490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12</v>
      </c>
      <c r="F471" s="2" t="n">
        <v>36.0273733851036</v>
      </c>
      <c r="G471" s="2" t="n">
        <v>0.84870188003581</v>
      </c>
      <c r="H471" s="2" t="n">
        <v>0.990865661822267</v>
      </c>
      <c r="I471" s="2" t="n">
        <v>0.0967017375748225</v>
      </c>
      <c r="J471" s="2" t="n">
        <v>0.296014030473398</v>
      </c>
      <c r="K471" s="2" t="n">
        <v>5.82873982421122</v>
      </c>
      <c r="L471" s="2" t="n">
        <v>0.775</v>
      </c>
      <c r="M471" s="2" t="n">
        <v>0.122</v>
      </c>
      <c r="N471" s="2" t="n">
        <v>12.276</v>
      </c>
      <c r="O471" s="2" t="s">
        <v>41</v>
      </c>
      <c r="P471" s="2" t="n">
        <v>197.7</v>
      </c>
      <c r="Q471" s="2" t="n">
        <v>450.9</v>
      </c>
      <c r="R471" s="2" t="n">
        <v>9.834</v>
      </c>
      <c r="S471" s="2" t="n">
        <v>0.293113844457856</v>
      </c>
      <c r="T471" s="2" t="n">
        <v>4.77777066967777</v>
      </c>
      <c r="U471" s="2" t="n">
        <v>25.0857224812293</v>
      </c>
      <c r="V471" s="2" t="n">
        <v>0.206222618748752</v>
      </c>
      <c r="W471" s="2" t="n">
        <v>0.0414291169230541</v>
      </c>
      <c r="X471" s="2" t="n">
        <v>0.00570382252119399</v>
      </c>
      <c r="Y471" s="2" t="n">
        <v>0.0151928279552385</v>
      </c>
      <c r="Z471" s="2" t="n">
        <v>0.0248097352404415</v>
      </c>
      <c r="AA471" s="2" t="n">
        <v>0.0923377331255674</v>
      </c>
      <c r="AB471" s="2" t="n">
        <v>0.766223922637154</v>
      </c>
      <c r="AC471" s="2" t="n">
        <v>0.0584454747943187</v>
      </c>
      <c r="AD471" s="2" t="n">
        <v>0.012577965863966</v>
      </c>
      <c r="AE471" s="2" t="n">
        <v>0.0188228580130542</v>
      </c>
      <c r="AF471" s="2" t="n">
        <v>0.00588565984906537</v>
      </c>
      <c r="AG471" s="2" t="n">
        <v>0.672416522609187</v>
      </c>
      <c r="AH471" s="3" t="b">
        <f aca="false">TRUE()</f>
        <v>1</v>
      </c>
      <c r="AI471" s="3" t="n">
        <v>0.859152701231308</v>
      </c>
      <c r="AJ471" s="3" t="b">
        <f aca="false">TRUE()</f>
        <v>1</v>
      </c>
      <c r="AK471" s="3" t="n">
        <v>0.508055752106595</v>
      </c>
      <c r="AL471" s="3" t="b">
        <f aca="false">TRUE()</f>
        <v>1</v>
      </c>
      <c r="AM471" s="3" t="n">
        <v>-0.68094692150636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</v>
      </c>
      <c r="E472" s="2" t="n">
        <v>0</v>
      </c>
      <c r="F472" s="2" t="n">
        <v>18.434948822922</v>
      </c>
      <c r="G472" s="2" t="n">
        <v>0.641670408621464</v>
      </c>
      <c r="H472" s="2" t="n">
        <v>0.993561154836121</v>
      </c>
      <c r="I472" s="2" t="n">
        <v>0.0874403743476811</v>
      </c>
      <c r="J472" s="2" t="n">
        <v>0.222472453296028</v>
      </c>
      <c r="K472" s="2" t="n">
        <v>8.0681986960317</v>
      </c>
      <c r="L472" s="2" t="n">
        <v>0.698</v>
      </c>
      <c r="M472" s="2" t="n">
        <v>0.22</v>
      </c>
      <c r="N472" s="2" t="n">
        <v>17.445</v>
      </c>
      <c r="O472" s="2" t="s">
        <v>41</v>
      </c>
      <c r="P472" s="2" t="n">
        <v>77.4</v>
      </c>
      <c r="Q472" s="2" t="n">
        <v>55.4</v>
      </c>
      <c r="R472" s="2" t="n">
        <v>3.851</v>
      </c>
      <c r="S472" s="2" t="n">
        <v>0.538133283106121</v>
      </c>
      <c r="T472" s="2" t="n">
        <v>2.16581380308549</v>
      </c>
      <c r="U472" s="2" t="n">
        <v>6.50338969240778</v>
      </c>
      <c r="V472" s="2" t="n">
        <v>0.369211476042238</v>
      </c>
      <c r="W472" s="2" t="n">
        <v>0.161837261124472</v>
      </c>
      <c r="X472" s="2" t="n">
        <v>0.106964519887446</v>
      </c>
      <c r="Y472" s="2" t="n">
        <v>0.385834296033746</v>
      </c>
      <c r="Z472" s="2" t="n">
        <v>0.10762735768581</v>
      </c>
      <c r="AA472" s="2" t="n">
        <v>0.0713896646466528</v>
      </c>
      <c r="AB472" s="2" t="n">
        <v>0.0624418085845964</v>
      </c>
      <c r="AC472" s="2" t="n">
        <v>0.0581037220613084</v>
      </c>
      <c r="AD472" s="2" t="n">
        <v>0.0838726000670649</v>
      </c>
      <c r="AE472" s="2" t="n">
        <v>0.0910144096132445</v>
      </c>
      <c r="AF472" s="2" t="n">
        <v>0.0327516214201304</v>
      </c>
      <c r="AG472" s="2" t="n">
        <v>2.11401786957851</v>
      </c>
      <c r="AH472" s="3" t="b">
        <f aca="false">TRUE()</f>
        <v>1</v>
      </c>
      <c r="AI472" s="3" t="n">
        <v>-0.0677696793590552</v>
      </c>
      <c r="AJ472" s="3" t="b">
        <f aca="false">TRUE()</f>
        <v>1</v>
      </c>
      <c r="AK472" s="3" t="n">
        <v>4.2429435439527</v>
      </c>
      <c r="AL472" s="3" t="b">
        <f aca="false">FALSE()</f>
        <v>0</v>
      </c>
      <c r="AM472" s="3" t="n">
        <v>-0.999133324633221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0</v>
      </c>
      <c r="F473" s="2" t="n">
        <v>27.8972710309476</v>
      </c>
      <c r="G473" s="2" t="n">
        <v>0.757261410788382</v>
      </c>
      <c r="H473" s="2" t="n">
        <v>0.990442083048332</v>
      </c>
      <c r="I473" s="2" t="n">
        <v>0.101190107525403</v>
      </c>
      <c r="J473" s="2" t="n">
        <v>0.302855642183122</v>
      </c>
      <c r="K473" s="2" t="n">
        <v>6.31070956742946</v>
      </c>
      <c r="L473" s="2" t="n">
        <v>0.791</v>
      </c>
      <c r="M473" s="2" t="n">
        <v>0.108</v>
      </c>
      <c r="N473" s="2" t="n">
        <v>13.442</v>
      </c>
      <c r="O473" s="2" t="s">
        <v>41</v>
      </c>
      <c r="P473" s="2" t="n">
        <v>428.8</v>
      </c>
      <c r="Q473" s="2" t="n">
        <v>1175.6</v>
      </c>
      <c r="R473" s="2" t="n">
        <v>21.336</v>
      </c>
      <c r="S473" s="2" t="n">
        <v>0.0528950824246965</v>
      </c>
      <c r="T473" s="2" t="n">
        <v>4.61638533993332</v>
      </c>
      <c r="U473" s="2" t="n">
        <v>23.6693488951761</v>
      </c>
      <c r="V473" s="2" t="n">
        <v>0.93400354385918</v>
      </c>
      <c r="W473" s="2" t="n">
        <v>0.775826200659413</v>
      </c>
      <c r="X473" s="2" t="n">
        <v>0.0447118634711319</v>
      </c>
      <c r="Y473" s="2" t="n">
        <v>0.628483140819709</v>
      </c>
      <c r="Z473" s="2" t="n">
        <v>0.26734179738744</v>
      </c>
      <c r="AA473" s="2" t="n">
        <v>0.00924455142741272</v>
      </c>
      <c r="AB473" s="2" t="n">
        <v>0.00900046898439878</v>
      </c>
      <c r="AC473" s="2" t="n">
        <v>0.013109699119838</v>
      </c>
      <c r="AD473" s="2" t="n">
        <v>0.0136638597615618</v>
      </c>
      <c r="AE473" s="2" t="n">
        <v>0.0114891814557347</v>
      </c>
      <c r="AF473" s="2" t="n">
        <v>0.00295543757277277</v>
      </c>
      <c r="AG473" s="2" t="n">
        <v>0.982673719008184</v>
      </c>
      <c r="AH473" s="3" t="b">
        <f aca="false">TRUE()</f>
        <v>1</v>
      </c>
      <c r="AI473" s="3" t="n">
        <v>1.05175994914619</v>
      </c>
      <c r="AJ473" s="3" t="b">
        <f aca="false">TRUE()</f>
        <v>1</v>
      </c>
      <c r="AK473" s="3" t="n">
        <v>-0.0254996467285625</v>
      </c>
      <c r="AL473" s="3" t="b">
        <f aca="false">TRUE()</f>
        <v>1</v>
      </c>
      <c r="AM473" s="3" t="n">
        <v>-0.069701054817954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</v>
      </c>
      <c r="E474" s="2" t="n">
        <v>0</v>
      </c>
      <c r="F474" s="2" t="n">
        <v>31.7594800848128</v>
      </c>
      <c r="G474" s="2" t="n">
        <v>0.588755304101839</v>
      </c>
      <c r="H474" s="2" t="n">
        <v>0.992144314467427</v>
      </c>
      <c r="I474" s="2" t="n">
        <v>0.0657183905382865</v>
      </c>
      <c r="J474" s="2" t="n">
        <v>0.203879642402003</v>
      </c>
      <c r="K474" s="2" t="n">
        <v>9.47409440962891</v>
      </c>
      <c r="L474" s="2" t="n">
        <v>0.769</v>
      </c>
      <c r="M474" s="2" t="n">
        <v>0.096</v>
      </c>
      <c r="N474" s="2" t="n">
        <v>19.74</v>
      </c>
      <c r="O474" s="2" t="s">
        <v>41</v>
      </c>
      <c r="P474" s="2" t="n">
        <v>428.6</v>
      </c>
      <c r="Q474" s="2" t="n">
        <v>1018.6</v>
      </c>
      <c r="R474" s="2" t="n">
        <v>21.321</v>
      </c>
      <c r="S474" s="2" t="n">
        <v>0.103479322585966</v>
      </c>
      <c r="T474" s="2" t="n">
        <v>6.44540348997084</v>
      </c>
      <c r="U474" s="2" t="n">
        <v>49.6857632676247</v>
      </c>
      <c r="V474" s="2" t="n">
        <v>0.481295949385227</v>
      </c>
      <c r="W474" s="2" t="n">
        <v>0.093772247216505</v>
      </c>
      <c r="X474" s="2" t="n">
        <v>0.00946133714462262</v>
      </c>
      <c r="Y474" s="2" t="n">
        <v>0.030760853937378</v>
      </c>
      <c r="Z474" s="2" t="n">
        <v>0.0670630928180058</v>
      </c>
      <c r="AA474" s="2" t="n">
        <v>0.349565729934658</v>
      </c>
      <c r="AB474" s="2" t="n">
        <v>0.43591184872483</v>
      </c>
      <c r="AC474" s="2" t="n">
        <v>0.0520234535240398</v>
      </c>
      <c r="AD474" s="2" t="n">
        <v>0.0285696306891931</v>
      </c>
      <c r="AE474" s="2" t="n">
        <v>0.018942090393425</v>
      </c>
      <c r="AF474" s="2" t="n">
        <v>0.00770196283384775</v>
      </c>
      <c r="AG474" s="2" t="n">
        <v>3.01903165657991</v>
      </c>
      <c r="AH474" s="3" t="b">
        <f aca="false">FALSE()</f>
        <v>0</v>
      </c>
      <c r="AI474" s="3" t="n">
        <v>0.786924983263227</v>
      </c>
      <c r="AJ474" s="3" t="b">
        <f aca="false">TRUE()</f>
        <v>1</v>
      </c>
      <c r="AK474" s="3" t="n">
        <v>-0.482832845730126</v>
      </c>
      <c r="AL474" s="3" t="b">
        <f aca="false">TRUE()</f>
        <v>1</v>
      </c>
      <c r="AM474" s="3" t="n">
        <v>-0.0702300430193287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0</v>
      </c>
      <c r="F475" s="2" t="n">
        <v>15.2551187030578</v>
      </c>
      <c r="G475" s="2" t="n">
        <v>0.851825340014316</v>
      </c>
      <c r="H475" s="2" t="n">
        <v>0.993996056686632</v>
      </c>
      <c r="I475" s="2" t="n">
        <v>0.112667687257201</v>
      </c>
      <c r="J475" s="2" t="n">
        <v>0.25929506653279</v>
      </c>
      <c r="K475" s="2" t="n">
        <v>7.06017689448572</v>
      </c>
      <c r="L475" s="2" t="n">
        <v>0.759</v>
      </c>
      <c r="M475" s="2" t="n">
        <v>0.091</v>
      </c>
      <c r="N475" s="2" t="n">
        <v>14.876</v>
      </c>
      <c r="O475" s="2" t="s">
        <v>41</v>
      </c>
      <c r="P475" s="2" t="n">
        <v>888.3</v>
      </c>
      <c r="Q475" s="2" t="n">
        <v>2040.6</v>
      </c>
      <c r="R475" s="2" t="n">
        <v>44.192</v>
      </c>
      <c r="S475" s="2" t="n">
        <v>0.32744706717295</v>
      </c>
      <c r="T475" s="2" t="n">
        <v>3.88727871406529</v>
      </c>
      <c r="U475" s="2" t="n">
        <v>15.7279802540375</v>
      </c>
      <c r="V475" s="2" t="n">
        <v>0.944588849919767</v>
      </c>
      <c r="W475" s="2" t="n">
        <v>0.592215786019928</v>
      </c>
      <c r="X475" s="2" t="n">
        <v>0.0561227349710058</v>
      </c>
      <c r="Y475" s="2" t="n">
        <v>0.441856321591534</v>
      </c>
      <c r="Z475" s="2" t="n">
        <v>0.424092858683707</v>
      </c>
      <c r="AA475" s="2" t="n">
        <v>0.0276372957886509</v>
      </c>
      <c r="AB475" s="2" t="n">
        <v>0.024319349331528</v>
      </c>
      <c r="AC475" s="2" t="n">
        <v>0.0121407222287157</v>
      </c>
      <c r="AD475" s="2" t="n">
        <v>0.00777060177447512</v>
      </c>
      <c r="AE475" s="2" t="n">
        <v>0.00508300429152065</v>
      </c>
      <c r="AF475" s="2" t="n">
        <v>0.000977111338862701</v>
      </c>
      <c r="AG475" s="2" t="n">
        <v>1.46512647658685</v>
      </c>
      <c r="AH475" s="3" t="b">
        <f aca="false">TRUE()</f>
        <v>1</v>
      </c>
      <c r="AI475" s="3" t="n">
        <v>0.666545453316427</v>
      </c>
      <c r="AJ475" s="3" t="b">
        <f aca="false">TRUE()</f>
        <v>1</v>
      </c>
      <c r="AK475" s="3" t="n">
        <v>-0.673388345314111</v>
      </c>
      <c r="AL475" s="3" t="b">
        <f aca="false">TRUE()</f>
        <v>1</v>
      </c>
      <c r="AM475" s="3" t="n">
        <v>1.1456493378403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4</v>
      </c>
      <c r="E476" s="2" t="n">
        <v>0</v>
      </c>
      <c r="F476" s="2" t="n">
        <v>24.2277453179541</v>
      </c>
      <c r="G476" s="2" t="n">
        <v>0.827890556045896</v>
      </c>
      <c r="H476" s="2" t="n">
        <v>0.989214055201982</v>
      </c>
      <c r="I476" s="2" t="n">
        <v>0.121867213567508</v>
      </c>
      <c r="J476" s="2" t="n">
        <v>0.324087799184863</v>
      </c>
      <c r="K476" s="2" t="n">
        <v>5.52446355860031</v>
      </c>
      <c r="L476" s="2" t="n">
        <v>0.76</v>
      </c>
      <c r="M476" s="2" t="n">
        <v>0.096</v>
      </c>
      <c r="N476" s="2" t="n">
        <v>11.872</v>
      </c>
      <c r="O476" s="2" t="s">
        <v>41</v>
      </c>
      <c r="P476" s="2" t="n">
        <v>356.8</v>
      </c>
      <c r="Q476" s="2" t="n">
        <v>470.6</v>
      </c>
      <c r="R476" s="2" t="n">
        <v>17.753</v>
      </c>
      <c r="S476" s="2" t="n">
        <v>-1</v>
      </c>
      <c r="T476" s="2" t="n">
        <v>3.52744789711366</v>
      </c>
      <c r="U476" s="2" t="n">
        <v>14.2722391449445</v>
      </c>
      <c r="V476" s="2" t="n">
        <v>0.00365939825581507</v>
      </c>
      <c r="W476" s="2" t="n">
        <v>0.100902416149056</v>
      </c>
      <c r="X476" s="2" t="n">
        <v>0.305996775063405</v>
      </c>
      <c r="Y476" s="2" t="n">
        <v>0.0690353254502536</v>
      </c>
      <c r="Z476" s="2" t="n">
        <v>0.043733459576195</v>
      </c>
      <c r="AA476" s="2" t="n">
        <v>0.15633148900653</v>
      </c>
      <c r="AB476" s="2" t="n">
        <v>0.0703832621685516</v>
      </c>
      <c r="AC476" s="2" t="n">
        <v>0.265452996618698</v>
      </c>
      <c r="AD476" s="2" t="n">
        <v>0.0669335807805549</v>
      </c>
      <c r="AE476" s="2" t="n">
        <v>0.0198659585423681</v>
      </c>
      <c r="AF476" s="2" t="n">
        <v>0.00226715279344326</v>
      </c>
      <c r="AG476" s="2" t="n">
        <v>0.476545511145199</v>
      </c>
      <c r="AH476" s="3" t="b">
        <f aca="false">TRUE()</f>
        <v>1</v>
      </c>
      <c r="AI476" s="3" t="n">
        <v>0.678583406311107</v>
      </c>
      <c r="AJ476" s="3" t="b">
        <f aca="false">TRUE()</f>
        <v>1</v>
      </c>
      <c r="AK476" s="3" t="n">
        <v>-0.482832845730126</v>
      </c>
      <c r="AL476" s="3" t="b">
        <f aca="false">TRUE()</f>
        <v>1</v>
      </c>
      <c r="AM476" s="3" t="n">
        <v>-0.26013680731282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1</v>
      </c>
      <c r="F477" s="2" t="n">
        <v>43.1523897340054</v>
      </c>
      <c r="G477" s="2" t="n">
        <v>0.842647058823529</v>
      </c>
      <c r="H477" s="2" t="n">
        <v>0.987228661365308</v>
      </c>
      <c r="I477" s="2" t="n">
        <v>0.116321151009765</v>
      </c>
      <c r="J477" s="2" t="n">
        <v>0.341746835170535</v>
      </c>
      <c r="K477" s="2" t="n">
        <v>4.18138980595606</v>
      </c>
      <c r="L477" s="2" t="n">
        <v>0.624</v>
      </c>
      <c r="M477" s="2" t="n">
        <v>0.104</v>
      </c>
      <c r="N477" s="2" t="n">
        <v>8.985</v>
      </c>
      <c r="O477" s="2" t="s">
        <v>41</v>
      </c>
      <c r="P477" s="2" t="n">
        <v>438.1</v>
      </c>
      <c r="Q477" s="2" t="n">
        <v>755.8</v>
      </c>
      <c r="R477" s="2" t="n">
        <v>21.797</v>
      </c>
      <c r="S477" s="2" t="n">
        <v>0.079975289788499</v>
      </c>
      <c r="T477" s="2" t="n">
        <v>3.45647228146806</v>
      </c>
      <c r="U477" s="2" t="n">
        <v>13.1456241031752</v>
      </c>
      <c r="V477" s="2" t="n">
        <v>0.859740279576539</v>
      </c>
      <c r="W477" s="2" t="n">
        <v>0.0115394866508356</v>
      </c>
      <c r="X477" s="2" t="n">
        <v>0.0241230505294406</v>
      </c>
      <c r="Y477" s="2" t="n">
        <v>0.0393379413600164</v>
      </c>
      <c r="Z477" s="2" t="n">
        <v>0.0714709841175417</v>
      </c>
      <c r="AA477" s="2" t="n">
        <v>0.616408575585741</v>
      </c>
      <c r="AB477" s="2" t="n">
        <v>0.178274305289472</v>
      </c>
      <c r="AC477" s="2" t="n">
        <v>0.0390083933173731</v>
      </c>
      <c r="AD477" s="2" t="n">
        <v>0.0204256617206792</v>
      </c>
      <c r="AE477" s="2" t="n">
        <v>0.00907055758481127</v>
      </c>
      <c r="AF477" s="2" t="n">
        <v>0.00188053049492471</v>
      </c>
      <c r="AG477" s="2" t="n">
        <v>-0.388028049572685</v>
      </c>
      <c r="AH477" s="3" t="b">
        <f aca="false">TRUE()</f>
        <v>1</v>
      </c>
      <c r="AI477" s="3" t="n">
        <v>-0.958578200965376</v>
      </c>
      <c r="AJ477" s="3" t="b">
        <f aca="false">TRUE()</f>
        <v>1</v>
      </c>
      <c r="AK477" s="3" t="n">
        <v>-0.177944046395751</v>
      </c>
      <c r="AL477" s="3" t="b">
        <f aca="false">TRUE()</f>
        <v>1</v>
      </c>
      <c r="AM477" s="3" t="n">
        <v>-0.045103103454032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2</v>
      </c>
      <c r="F478" s="2" t="n">
        <v>65.7722546820458</v>
      </c>
      <c r="G478" s="2" t="n">
        <v>0.658588738417676</v>
      </c>
      <c r="H478" s="2" t="n">
        <v>0.990947898647932</v>
      </c>
      <c r="I478" s="2" t="n">
        <v>0.0874831453997093</v>
      </c>
      <c r="J478" s="2" t="n">
        <v>0.237569100957816</v>
      </c>
      <c r="K478" s="2" t="n">
        <v>6.54755809398036</v>
      </c>
      <c r="L478" s="2" t="n">
        <v>0.662</v>
      </c>
      <c r="M478" s="2" t="n">
        <v>0.101</v>
      </c>
      <c r="N478" s="2" t="n">
        <v>13.728</v>
      </c>
      <c r="O478" s="2" t="s">
        <v>41</v>
      </c>
      <c r="P478" s="2" t="n">
        <v>534.6</v>
      </c>
      <c r="Q478" s="2" t="n">
        <v>936.7</v>
      </c>
      <c r="R478" s="2" t="n">
        <v>26.595</v>
      </c>
      <c r="S478" s="2" t="n">
        <v>0.0350308355121682</v>
      </c>
      <c r="T478" s="2" t="n">
        <v>3.55435677681084</v>
      </c>
      <c r="U478" s="2" t="n">
        <v>14.1236905552024</v>
      </c>
      <c r="V478" s="2" t="n">
        <v>0.228407299014668</v>
      </c>
      <c r="W478" s="2" t="n">
        <v>0.554757313587088</v>
      </c>
      <c r="X478" s="2" t="n">
        <v>0.00275393478709068</v>
      </c>
      <c r="Y478" s="2" t="n">
        <v>0.00837421460043375</v>
      </c>
      <c r="Z478" s="2" t="n">
        <v>0.020668424279111</v>
      </c>
      <c r="AA478" s="2" t="n">
        <v>0.176671922629665</v>
      </c>
      <c r="AB478" s="2" t="n">
        <v>0.557531049264653</v>
      </c>
      <c r="AC478" s="2" t="n">
        <v>0.0542938021314065</v>
      </c>
      <c r="AD478" s="2" t="n">
        <v>0.155323189024309</v>
      </c>
      <c r="AE478" s="2" t="n">
        <v>0.0167079931673784</v>
      </c>
      <c r="AF478" s="2" t="n">
        <v>0.00767547011595305</v>
      </c>
      <c r="AG478" s="2" t="n">
        <v>1.13513963798526</v>
      </c>
      <c r="AH478" s="3" t="b">
        <f aca="false">TRUE()</f>
        <v>1</v>
      </c>
      <c r="AI478" s="3" t="n">
        <v>-0.501135987167535</v>
      </c>
      <c r="AJ478" s="3" t="b">
        <f aca="false">TRUE()</f>
        <v>1</v>
      </c>
      <c r="AK478" s="3" t="n">
        <v>-0.292277346146141</v>
      </c>
      <c r="AL478" s="3" t="b">
        <f aca="false">TRUE()</f>
        <v>1</v>
      </c>
      <c r="AM478" s="3" t="n">
        <v>0.21013370370923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3</v>
      </c>
      <c r="F479" s="2" t="n">
        <v>18.434948822922</v>
      </c>
      <c r="G479" s="2" t="n">
        <v>0.646173149309912</v>
      </c>
      <c r="H479" s="2" t="n">
        <v>0.981367457796763</v>
      </c>
      <c r="I479" s="2" t="n">
        <v>0.112434561992217</v>
      </c>
      <c r="J479" s="2" t="n">
        <v>0.274374410911558</v>
      </c>
      <c r="K479" s="2" t="n">
        <v>4.4619196726648</v>
      </c>
      <c r="L479" s="2" t="n">
        <v>0.581</v>
      </c>
      <c r="M479" s="2" t="n">
        <v>0.128</v>
      </c>
      <c r="N479" s="2" t="n">
        <v>9.585</v>
      </c>
      <c r="O479" s="2" t="s">
        <v>41</v>
      </c>
      <c r="P479" s="2" t="n">
        <v>328.7</v>
      </c>
      <c r="Q479" s="2" t="n">
        <v>495.8</v>
      </c>
      <c r="R479" s="2" t="n">
        <v>16.354</v>
      </c>
      <c r="S479" s="2" t="n">
        <v>-1</v>
      </c>
      <c r="T479" s="2" t="n">
        <v>4.89055701441555</v>
      </c>
      <c r="U479" s="2" t="n">
        <v>27.1457582584534</v>
      </c>
      <c r="V479" s="2" t="n">
        <v>0.680753280752991</v>
      </c>
      <c r="W479" s="2" t="n">
        <v>0.218624724179223</v>
      </c>
      <c r="X479" s="2" t="n">
        <v>0.0694160303294565</v>
      </c>
      <c r="Y479" s="2" t="n">
        <v>0.102394530192183</v>
      </c>
      <c r="Z479" s="2" t="n">
        <v>0.119541069035735</v>
      </c>
      <c r="AA479" s="2" t="n">
        <v>0.341243797725816</v>
      </c>
      <c r="AB479" s="2" t="n">
        <v>0.246826068926158</v>
      </c>
      <c r="AC479" s="2" t="n">
        <v>0.0574735935833135</v>
      </c>
      <c r="AD479" s="2" t="n">
        <v>0.0347825237007117</v>
      </c>
      <c r="AE479" s="2" t="n">
        <v>0.022458930286947</v>
      </c>
      <c r="AF479" s="2" t="n">
        <v>0.00586345621967977</v>
      </c>
      <c r="AG479" s="2" t="n">
        <v>-0.207443249020536</v>
      </c>
      <c r="AH479" s="3" t="b">
        <f aca="false">TRUE()</f>
        <v>1</v>
      </c>
      <c r="AI479" s="3" t="n">
        <v>-1.47621017973662</v>
      </c>
      <c r="AJ479" s="3" t="b">
        <f aca="false">TRUE()</f>
        <v>1</v>
      </c>
      <c r="AK479" s="3" t="n">
        <v>0.736722351607377</v>
      </c>
      <c r="AL479" s="3" t="b">
        <f aca="false">TRUE()</f>
        <v>1</v>
      </c>
      <c r="AM479" s="3" t="n">
        <v>-0.33445964960596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6</v>
      </c>
      <c r="E480" s="2" t="n">
        <v>1</v>
      </c>
      <c r="F480" s="2" t="n">
        <v>15.2551187030578</v>
      </c>
      <c r="G480" s="2" t="n">
        <v>0.837931034482759</v>
      </c>
      <c r="H480" s="2" t="n">
        <v>0.984422038234651</v>
      </c>
      <c r="I480" s="2" t="n">
        <v>0.175395243407395</v>
      </c>
      <c r="J480" s="2" t="n">
        <v>0.379529836747998</v>
      </c>
      <c r="K480" s="2" t="n">
        <v>3.6142840828084</v>
      </c>
      <c r="L480" s="2" t="n">
        <v>0.619</v>
      </c>
      <c r="M480" s="2" t="n">
        <v>0.11</v>
      </c>
      <c r="N480" s="2" t="n">
        <v>7.921</v>
      </c>
      <c r="O480" s="2" t="s">
        <v>41</v>
      </c>
      <c r="P480" s="2" t="n">
        <v>307.4</v>
      </c>
      <c r="Q480" s="2" t="n">
        <v>624.4</v>
      </c>
      <c r="R480" s="2" t="n">
        <v>15.295</v>
      </c>
      <c r="S480" s="2" t="n">
        <v>-1</v>
      </c>
      <c r="T480" s="2" t="n">
        <v>4.69601623976522</v>
      </c>
      <c r="U480" s="2" t="n">
        <v>23.3811640503324</v>
      </c>
      <c r="V480" s="2" t="n">
        <v>0.872492625021676</v>
      </c>
      <c r="W480" s="2" t="n">
        <v>0.51927689559309</v>
      </c>
      <c r="X480" s="2" t="n">
        <v>0.6308496490626</v>
      </c>
      <c r="Y480" s="2" t="n">
        <v>0.156088388514397</v>
      </c>
      <c r="Z480" s="2" t="n">
        <v>0.069283347430575</v>
      </c>
      <c r="AA480" s="2" t="n">
        <v>0.055638459475984</v>
      </c>
      <c r="AB480" s="2" t="n">
        <v>0.0328605548344486</v>
      </c>
      <c r="AC480" s="2" t="n">
        <v>0.026752364018261</v>
      </c>
      <c r="AD480" s="2" t="n">
        <v>0.017712577313559</v>
      </c>
      <c r="AE480" s="2" t="n">
        <v>0.0100150414064002</v>
      </c>
      <c r="AF480" s="2" t="n">
        <v>0.000799617943775239</v>
      </c>
      <c r="AG480" s="2" t="n">
        <v>-0.753089620763359</v>
      </c>
      <c r="AH480" s="3" t="b">
        <f aca="false">TRUE()</f>
        <v>1</v>
      </c>
      <c r="AI480" s="3" t="n">
        <v>-1.01876796593878</v>
      </c>
      <c r="AJ480" s="3" t="b">
        <f aca="false">TRUE()</f>
        <v>1</v>
      </c>
      <c r="AK480" s="3" t="n">
        <v>0.0507225531050315</v>
      </c>
      <c r="AL480" s="3" t="b">
        <f aca="false">TRUE()</f>
        <v>1</v>
      </c>
      <c r="AM480" s="3" t="n">
        <v>-0.3907968930523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2</v>
      </c>
      <c r="F481" s="2" t="n">
        <v>16.504361381755</v>
      </c>
      <c r="G481" s="2" t="n">
        <v>0.859022556390978</v>
      </c>
      <c r="H481" s="2" t="n">
        <v>0.973399084943777</v>
      </c>
      <c r="I481" s="2" t="n">
        <v>0.267158159753889</v>
      </c>
      <c r="J481" s="2" t="n">
        <v>0.459604515472434</v>
      </c>
      <c r="K481" s="2" t="n">
        <v>3.12895906582944</v>
      </c>
      <c r="L481" s="2" t="n">
        <v>0.644</v>
      </c>
      <c r="M481" s="2" t="n">
        <v>0.094</v>
      </c>
      <c r="N481" s="2" t="n">
        <v>6.957</v>
      </c>
      <c r="O481" s="2" t="s">
        <v>41</v>
      </c>
      <c r="P481" s="2" t="n">
        <v>399.7</v>
      </c>
      <c r="Q481" s="2" t="n">
        <v>649.6</v>
      </c>
      <c r="R481" s="2" t="n">
        <v>19.884</v>
      </c>
      <c r="S481" s="2" t="n">
        <v>0.287698873339585</v>
      </c>
      <c r="T481" s="2" t="n">
        <v>5.09521764242386</v>
      </c>
      <c r="U481" s="2" t="n">
        <v>30.3547043592565</v>
      </c>
      <c r="V481" s="2" t="n">
        <v>0.684682318027332</v>
      </c>
      <c r="W481" s="2" t="n">
        <v>0.00238157947178419</v>
      </c>
      <c r="X481" s="2" t="n">
        <v>0.134487929454798</v>
      </c>
      <c r="Y481" s="2" t="n">
        <v>0.139848379198906</v>
      </c>
      <c r="Z481" s="2" t="n">
        <v>0.175966953648905</v>
      </c>
      <c r="AA481" s="2" t="n">
        <v>0.262450442738457</v>
      </c>
      <c r="AB481" s="2" t="n">
        <v>0.158179710973251</v>
      </c>
      <c r="AC481" s="2" t="n">
        <v>0.0776144144246863</v>
      </c>
      <c r="AD481" s="2" t="n">
        <v>0.0373403095063895</v>
      </c>
      <c r="AE481" s="2" t="n">
        <v>0.0124279637679983</v>
      </c>
      <c r="AF481" s="2" t="n">
        <v>0.00168389628660859</v>
      </c>
      <c r="AG481" s="2" t="n">
        <v>-1.06550669928109</v>
      </c>
      <c r="AH481" s="3" t="b">
        <f aca="false">TRUE()</f>
        <v>1</v>
      </c>
      <c r="AI481" s="3" t="n">
        <v>-0.717819141071776</v>
      </c>
      <c r="AJ481" s="3" t="b">
        <f aca="false">TRUE()</f>
        <v>1</v>
      </c>
      <c r="AK481" s="3" t="n">
        <v>-0.55905504556372</v>
      </c>
      <c r="AL481" s="3" t="b">
        <f aca="false">TRUE()</f>
        <v>1</v>
      </c>
      <c r="AM481" s="3" t="n">
        <v>-0.1466688381179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4</v>
      </c>
      <c r="F482" s="2" t="n">
        <v>18.434948822922</v>
      </c>
      <c r="G482" s="2" t="n">
        <v>0.871125611745514</v>
      </c>
      <c r="H482" s="2" t="n">
        <v>0.991550153247443</v>
      </c>
      <c r="I482" s="2" t="n">
        <v>0.0944319329011912</v>
      </c>
      <c r="J482" s="2" t="n">
        <v>0.322339212481639</v>
      </c>
      <c r="K482" s="2" t="n">
        <v>4.29966268094306</v>
      </c>
      <c r="L482" s="2" t="n">
        <v>0.564</v>
      </c>
      <c r="M482" s="2" t="n">
        <v>0.081</v>
      </c>
      <c r="N482" s="2" t="n">
        <v>9.169</v>
      </c>
      <c r="O482" s="2" t="s">
        <v>41</v>
      </c>
      <c r="P482" s="2" t="n">
        <v>1553.5</v>
      </c>
      <c r="Q482" s="2" t="n">
        <v>2589.2</v>
      </c>
      <c r="R482" s="2" t="n">
        <v>77.288</v>
      </c>
      <c r="S482" s="2" t="n">
        <v>3.30713234575342E-012</v>
      </c>
      <c r="T482" s="2" t="n">
        <v>2.30611127134397</v>
      </c>
      <c r="U482" s="2" t="n">
        <v>4.48533836811788</v>
      </c>
      <c r="V482" s="2" t="n">
        <v>0.924937629554034</v>
      </c>
      <c r="W482" s="2" t="n">
        <v>0.547710966405234</v>
      </c>
      <c r="X482" s="2" t="n">
        <v>0.21082965997318</v>
      </c>
      <c r="Y482" s="2" t="n">
        <v>0.518196798938139</v>
      </c>
      <c r="Z482" s="2" t="n">
        <v>0.236973161686175</v>
      </c>
      <c r="AA482" s="2" t="n">
        <v>0.0186760373833466</v>
      </c>
      <c r="AB482" s="2" t="n">
        <v>0.00411060823761692</v>
      </c>
      <c r="AC482" s="2" t="n">
        <v>0.00194224227108799</v>
      </c>
      <c r="AD482" s="2" t="n">
        <v>0.00245039081530438</v>
      </c>
      <c r="AE482" s="2" t="n">
        <v>0.00325199236520327</v>
      </c>
      <c r="AF482" s="2" t="n">
        <v>0.00356910832994711</v>
      </c>
      <c r="AG482" s="2" t="n">
        <v>-0.311892542894418</v>
      </c>
      <c r="AH482" s="3" t="b">
        <f aca="false">TRUE()</f>
        <v>1</v>
      </c>
      <c r="AI482" s="3" t="n">
        <v>-1.68085538064618</v>
      </c>
      <c r="AJ482" s="3" t="b">
        <f aca="false">TRUE()</f>
        <v>1</v>
      </c>
      <c r="AK482" s="3" t="n">
        <v>-1.05449934448208</v>
      </c>
      <c r="AL482" s="3" t="b">
        <f aca="false">TRUE()</f>
        <v>1</v>
      </c>
      <c r="AM482" s="3" t="n">
        <v>2.90506409561241</v>
      </c>
      <c r="AN482" s="3" t="b">
        <f aca="false">FALSE()</f>
        <v>0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7</v>
      </c>
      <c r="E483" s="2" t="n">
        <v>2</v>
      </c>
      <c r="F483" s="2" t="n">
        <v>21.3706222693432</v>
      </c>
      <c r="G483" s="2" t="n">
        <v>0.852372583479789</v>
      </c>
      <c r="H483" s="2" t="n">
        <v>0.97843282802508</v>
      </c>
      <c r="I483" s="2" t="n">
        <v>0.238241195677683</v>
      </c>
      <c r="J483" s="2" t="n">
        <v>0.43499715329882</v>
      </c>
      <c r="K483" s="2" t="n">
        <v>3.31357682360577</v>
      </c>
      <c r="L483" s="2" t="n">
        <v>0.678</v>
      </c>
      <c r="M483" s="2" t="n">
        <v>0.096</v>
      </c>
      <c r="N483" s="2" t="n">
        <v>7.384</v>
      </c>
      <c r="O483" s="2" t="s">
        <v>41</v>
      </c>
      <c r="P483" s="2" t="n">
        <v>151.2</v>
      </c>
      <c r="Q483" s="2" t="n">
        <v>103.2</v>
      </c>
      <c r="R483" s="2" t="n">
        <v>7.525</v>
      </c>
      <c r="S483" s="2" t="n">
        <v>-1</v>
      </c>
      <c r="T483" s="2" t="n">
        <v>3.89621745182139</v>
      </c>
      <c r="U483" s="2" t="n">
        <v>18.7616329330635</v>
      </c>
      <c r="V483" s="2" t="n">
        <v>0.384691741208169</v>
      </c>
      <c r="W483" s="2" t="n">
        <v>0.219719814050186</v>
      </c>
      <c r="X483" s="2" t="n">
        <v>0.166970667314342</v>
      </c>
      <c r="Y483" s="2" t="n">
        <v>0.131776519118599</v>
      </c>
      <c r="Z483" s="2" t="n">
        <v>0.396060100963651</v>
      </c>
      <c r="AA483" s="2" t="n">
        <v>0.0695044032087902</v>
      </c>
      <c r="AB483" s="2" t="n">
        <v>0.0491394118141703</v>
      </c>
      <c r="AC483" s="2" t="n">
        <v>0.0267000832251627</v>
      </c>
      <c r="AD483" s="2" t="n">
        <v>0.0267805364369292</v>
      </c>
      <c r="AE483" s="2" t="n">
        <v>0.0775550693566374</v>
      </c>
      <c r="AF483" s="2" t="n">
        <v>0.0555132085617175</v>
      </c>
      <c r="AG483" s="2" t="n">
        <v>-0.946663164517508</v>
      </c>
      <c r="AH483" s="3" t="b">
        <f aca="false">TRUE()</f>
        <v>1</v>
      </c>
      <c r="AI483" s="3" t="n">
        <v>-0.308528739252655</v>
      </c>
      <c r="AJ483" s="3" t="b">
        <f aca="false">TRUE()</f>
        <v>1</v>
      </c>
      <c r="AK483" s="3" t="n">
        <v>-0.482832845730126</v>
      </c>
      <c r="AL483" s="3" t="b">
        <f aca="false">TRUE()</f>
        <v>1</v>
      </c>
      <c r="AM483" s="3" t="n">
        <v>-0.80393667832597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0</v>
      </c>
      <c r="E484" s="2" t="n">
        <v>0</v>
      </c>
      <c r="F484" s="2" t="n">
        <v>27.8972710309476</v>
      </c>
      <c r="G484" s="2" t="n">
        <v>0.705882352941177</v>
      </c>
      <c r="H484" s="2" t="n">
        <v>0.984325548607533</v>
      </c>
      <c r="I484" s="2" t="n">
        <v>0.123216730135661</v>
      </c>
      <c r="J484" s="2" t="n">
        <v>0.318629513564046</v>
      </c>
      <c r="K484" s="2" t="n">
        <v>4.90067854861574</v>
      </c>
      <c r="L484" s="2" t="n">
        <v>0.689</v>
      </c>
      <c r="M484" s="2" t="n">
        <v>0.087</v>
      </c>
      <c r="N484" s="2" t="n">
        <v>10.627</v>
      </c>
      <c r="O484" s="2" t="s">
        <v>41</v>
      </c>
      <c r="P484" s="2" t="n">
        <v>122.7</v>
      </c>
      <c r="Q484" s="2" t="n">
        <v>57.4</v>
      </c>
      <c r="R484" s="2" t="n">
        <v>6.105</v>
      </c>
      <c r="S484" s="2" t="n">
        <v>0.387774278196966</v>
      </c>
      <c r="T484" s="2" t="n">
        <v>0.827339158149819</v>
      </c>
      <c r="U484" s="2" t="n">
        <v>0.67860952260493</v>
      </c>
      <c r="V484" s="2" t="n">
        <v>0.237884087989448</v>
      </c>
      <c r="W484" s="2" t="n">
        <v>0.0986418974226838</v>
      </c>
      <c r="X484" s="2" t="n">
        <v>0.0746641180964997</v>
      </c>
      <c r="Y484" s="2" t="n">
        <v>0.184150413177589</v>
      </c>
      <c r="Z484" s="2" t="n">
        <v>0.208672311433352</v>
      </c>
      <c r="AA484" s="2" t="n">
        <v>0.0764959661547715</v>
      </c>
      <c r="AB484" s="2" t="n">
        <v>0.113000469194277</v>
      </c>
      <c r="AC484" s="2" t="n">
        <v>0.100254901767713</v>
      </c>
      <c r="AD484" s="2" t="n">
        <v>0.0653314033187813</v>
      </c>
      <c r="AE484" s="2" t="n">
        <v>0.143440421217862</v>
      </c>
      <c r="AF484" s="2" t="n">
        <v>0.0339899956391541</v>
      </c>
      <c r="AG484" s="2" t="n">
        <v>0.0749979221591103</v>
      </c>
      <c r="AH484" s="3" t="b">
        <f aca="false">TRUE()</f>
        <v>1</v>
      </c>
      <c r="AI484" s="3" t="n">
        <v>-0.176111256311175</v>
      </c>
      <c r="AJ484" s="3" t="b">
        <f aca="false">TRUE()</f>
        <v>1</v>
      </c>
      <c r="AK484" s="3" t="n">
        <v>-0.825832744981299</v>
      </c>
      <c r="AL484" s="3" t="b">
        <f aca="false">TRUE()</f>
        <v>1</v>
      </c>
      <c r="AM484" s="3" t="n">
        <v>-0.87931749702186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1</v>
      </c>
      <c r="E485" s="2" t="n">
        <v>0</v>
      </c>
      <c r="F485" s="2" t="n">
        <v>24.2277453179541</v>
      </c>
      <c r="G485" s="2" t="n">
        <v>0.7526545908807</v>
      </c>
      <c r="H485" s="2" t="n">
        <v>0.990969054099203</v>
      </c>
      <c r="I485" s="2" t="n">
        <v>0.114087868189015</v>
      </c>
      <c r="J485" s="2" t="n">
        <v>0.2715336550688</v>
      </c>
      <c r="K485" s="2" t="n">
        <v>6.9193416534619</v>
      </c>
      <c r="L485" s="2" t="n">
        <v>0.805</v>
      </c>
      <c r="M485" s="2" t="n">
        <v>0.088</v>
      </c>
      <c r="N485" s="2" t="n">
        <v>14.67</v>
      </c>
      <c r="O485" s="2" t="s">
        <v>41</v>
      </c>
      <c r="P485" s="2" t="n">
        <v>1389.3</v>
      </c>
      <c r="Q485" s="2" t="n">
        <v>3424</v>
      </c>
      <c r="R485" s="2" t="n">
        <v>69.119</v>
      </c>
      <c r="S485" s="2" t="n">
        <v>6.21644162233382E-009</v>
      </c>
      <c r="T485" s="2" t="n">
        <v>3.94482173338847</v>
      </c>
      <c r="U485" s="2" t="n">
        <v>16.682252591646</v>
      </c>
      <c r="V485" s="2" t="n">
        <v>0.972411733552713</v>
      </c>
      <c r="W485" s="2" t="n">
        <v>0.432390514237756</v>
      </c>
      <c r="X485" s="2" t="n">
        <v>0.0261374801219818</v>
      </c>
      <c r="Y485" s="2" t="n">
        <v>0.227462254162956</v>
      </c>
      <c r="Z485" s="2" t="n">
        <v>0.684864924970507</v>
      </c>
      <c r="AA485" s="2" t="n">
        <v>0.0340263312262976</v>
      </c>
      <c r="AB485" s="2" t="n">
        <v>0.0151189837722872</v>
      </c>
      <c r="AC485" s="2" t="n">
        <v>0.00644192508737196</v>
      </c>
      <c r="AD485" s="2" t="n">
        <v>0.00292123515134713</v>
      </c>
      <c r="AE485" s="2" t="n">
        <v>0.00182826756398416</v>
      </c>
      <c r="AF485" s="2" t="n">
        <v>0.00119859794326678</v>
      </c>
      <c r="AG485" s="2" t="n">
        <v>1.37446695355857</v>
      </c>
      <c r="AH485" s="3" t="b">
        <f aca="false">TRUE()</f>
        <v>1</v>
      </c>
      <c r="AI485" s="3" t="n">
        <v>1.22029129107171</v>
      </c>
      <c r="AJ485" s="3" t="b">
        <f aca="false">TRUE()</f>
        <v>1</v>
      </c>
      <c r="AK485" s="3" t="n">
        <v>-0.787721645064502</v>
      </c>
      <c r="AL485" s="3" t="b">
        <f aca="false">TRUE()</f>
        <v>1</v>
      </c>
      <c r="AM485" s="3" t="n">
        <v>2.47076478228382</v>
      </c>
      <c r="AN485" s="3" t="b">
        <f aca="false">FALSE()</f>
        <v>0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2</v>
      </c>
      <c r="F486" s="2" t="n">
        <v>16.504361381755</v>
      </c>
      <c r="G486" s="2" t="n">
        <v>0.915649278579356</v>
      </c>
      <c r="H486" s="2" t="n">
        <v>0.984106138539173</v>
      </c>
      <c r="I486" s="2" t="n">
        <v>0.210084524881302</v>
      </c>
      <c r="J486" s="2" t="n">
        <v>0.403919282745293</v>
      </c>
      <c r="K486" s="2" t="n">
        <v>4.61887012859436</v>
      </c>
      <c r="L486" s="2" t="n">
        <v>0.843</v>
      </c>
      <c r="M486" s="2" t="n">
        <v>0.12</v>
      </c>
      <c r="N486" s="2" t="n">
        <v>10.078</v>
      </c>
      <c r="O486" s="2" t="s">
        <v>41</v>
      </c>
      <c r="P486" s="2" t="n">
        <v>647.4</v>
      </c>
      <c r="Q486" s="2" t="n">
        <v>1014.6</v>
      </c>
      <c r="R486" s="2" t="n">
        <v>32.208</v>
      </c>
      <c r="S486" s="2" t="n">
        <v>0.0254251861927353</v>
      </c>
      <c r="T486" s="2" t="n">
        <v>3.06356726256499</v>
      </c>
      <c r="U486" s="2" t="n">
        <v>9.46885933648584</v>
      </c>
      <c r="V486" s="2" t="n">
        <v>0.849830062400193</v>
      </c>
      <c r="W486" s="2" t="n">
        <v>0.620989235170513</v>
      </c>
      <c r="X486" s="2" t="n">
        <v>0.0817771765682366</v>
      </c>
      <c r="Y486" s="2" t="n">
        <v>0.362832801074137</v>
      </c>
      <c r="Z486" s="2" t="n">
        <v>0.410145448078128</v>
      </c>
      <c r="AA486" s="2" t="n">
        <v>0.0533361412518815</v>
      </c>
      <c r="AB486" s="2" t="n">
        <v>0.0315093052304922</v>
      </c>
      <c r="AC486" s="2" t="n">
        <v>0.0224420359669485</v>
      </c>
      <c r="AD486" s="2" t="n">
        <v>0.0203962129763169</v>
      </c>
      <c r="AE486" s="2" t="n">
        <v>0.0153267869896055</v>
      </c>
      <c r="AF486" s="2" t="n">
        <v>0.00223409186425324</v>
      </c>
      <c r="AG486" s="2" t="n">
        <v>-0.106409918369737</v>
      </c>
      <c r="AH486" s="3" t="b">
        <f aca="false">TRUE()</f>
        <v>1</v>
      </c>
      <c r="AI486" s="3" t="n">
        <v>1.67773350486955</v>
      </c>
      <c r="AJ486" s="3" t="b">
        <f aca="false">TRUE()</f>
        <v>1</v>
      </c>
      <c r="AK486" s="3" t="n">
        <v>0.431833552273001</v>
      </c>
      <c r="AL486" s="3" t="b">
        <f aca="false">TRUE()</f>
        <v>1</v>
      </c>
      <c r="AM486" s="3" t="n">
        <v>0.50848304928454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0</v>
      </c>
      <c r="F487" s="2" t="n">
        <v>21.3706222693432</v>
      </c>
      <c r="G487" s="2" t="n">
        <v>0.880835380835381</v>
      </c>
      <c r="H487" s="2" t="n">
        <v>0.984018185560225</v>
      </c>
      <c r="I487" s="2" t="n">
        <v>0.190110944101439</v>
      </c>
      <c r="J487" s="2" t="n">
        <v>0.400855073221215</v>
      </c>
      <c r="K487" s="2" t="n">
        <v>4.24036593845814</v>
      </c>
      <c r="L487" s="2" t="n">
        <v>0.766</v>
      </c>
      <c r="M487" s="2" t="n">
        <v>0.095</v>
      </c>
      <c r="N487" s="2" t="n">
        <v>9.368</v>
      </c>
      <c r="O487" s="2" t="s">
        <v>41</v>
      </c>
      <c r="P487" s="2" t="n">
        <v>430.2</v>
      </c>
      <c r="Q487" s="2" t="n">
        <v>806.6</v>
      </c>
      <c r="R487" s="2" t="n">
        <v>21.404</v>
      </c>
      <c r="S487" s="2" t="n">
        <v>0.0312124056207363</v>
      </c>
      <c r="T487" s="2" t="n">
        <v>3.72312283989283</v>
      </c>
      <c r="U487" s="2" t="n">
        <v>14.7516202100647</v>
      </c>
      <c r="V487" s="2" t="n">
        <v>0.894134831176369</v>
      </c>
      <c r="W487" s="2" t="n">
        <v>0.518913628089125</v>
      </c>
      <c r="X487" s="2" t="n">
        <v>0.0286961315943369</v>
      </c>
      <c r="Y487" s="2" t="n">
        <v>0.0978314301451167</v>
      </c>
      <c r="Z487" s="2" t="n">
        <v>0.619647101708503</v>
      </c>
      <c r="AA487" s="2" t="n">
        <v>0.140896784790104</v>
      </c>
      <c r="AB487" s="2" t="n">
        <v>0.0390178705730457</v>
      </c>
      <c r="AC487" s="2" t="n">
        <v>0.0281369605466678</v>
      </c>
      <c r="AD487" s="2" t="n">
        <v>0.0219746407120425</v>
      </c>
      <c r="AE487" s="2" t="n">
        <v>0.0193756378995739</v>
      </c>
      <c r="AF487" s="2" t="n">
        <v>0.00442344203060919</v>
      </c>
      <c r="AG487" s="2" t="n">
        <v>-0.350063488971077</v>
      </c>
      <c r="AH487" s="3" t="b">
        <f aca="false">TRUE()</f>
        <v>1</v>
      </c>
      <c r="AI487" s="3" t="n">
        <v>0.750811124279187</v>
      </c>
      <c r="AJ487" s="3" t="b">
        <f aca="false">TRUE()</f>
        <v>1</v>
      </c>
      <c r="AK487" s="3" t="n">
        <v>-0.520943945646923</v>
      </c>
      <c r="AL487" s="3" t="b">
        <f aca="false">TRUE()</f>
        <v>1</v>
      </c>
      <c r="AM487" s="3" t="n">
        <v>-0.06599813740833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</v>
      </c>
      <c r="E488" s="2" t="n">
        <v>2</v>
      </c>
      <c r="F488" s="2" t="n">
        <v>26.565051177078</v>
      </c>
      <c r="G488" s="2" t="n">
        <v>0.518025751072961</v>
      </c>
      <c r="H488" s="2" t="n">
        <v>0.985360940854041</v>
      </c>
      <c r="I488" s="2" t="n">
        <v>0.0591258899082541</v>
      </c>
      <c r="J488" s="2" t="n">
        <v>0.188420625477557</v>
      </c>
      <c r="K488" s="2" t="n">
        <v>8.42473213063687</v>
      </c>
      <c r="L488" s="2" t="n">
        <v>0.608</v>
      </c>
      <c r="M488" s="2" t="n">
        <v>0.142</v>
      </c>
      <c r="N488" s="2" t="n">
        <v>17.619</v>
      </c>
      <c r="O488" s="2" t="s">
        <v>41</v>
      </c>
      <c r="P488" s="2" t="n">
        <v>91.2</v>
      </c>
      <c r="Q488" s="2" t="n">
        <v>44.7</v>
      </c>
      <c r="R488" s="2" t="n">
        <v>4.583</v>
      </c>
      <c r="S488" s="2" t="n">
        <v>0.397825637391084</v>
      </c>
      <c r="T488" s="2" t="n">
        <v>1.10809982703953</v>
      </c>
      <c r="U488" s="2" t="n">
        <v>1.67286525986382</v>
      </c>
      <c r="V488" s="2" t="n">
        <v>0.249832889121412</v>
      </c>
      <c r="W488" s="2" t="n">
        <v>0.0169165989207392</v>
      </c>
      <c r="X488" s="2" t="n">
        <v>0.263637313806155</v>
      </c>
      <c r="Y488" s="2" t="n">
        <v>0.202022733693943</v>
      </c>
      <c r="Z488" s="2" t="n">
        <v>0.0975702540219011</v>
      </c>
      <c r="AA488" s="2" t="n">
        <v>0.0824772010569169</v>
      </c>
      <c r="AB488" s="2" t="n">
        <v>0.111903126662114</v>
      </c>
      <c r="AC488" s="2" t="n">
        <v>0.100856773002155</v>
      </c>
      <c r="AD488" s="2" t="n">
        <v>0.0750091511115811</v>
      </c>
      <c r="AE488" s="2" t="n">
        <v>0.0499902909153893</v>
      </c>
      <c r="AF488" s="2" t="n">
        <v>0.0165331557298448</v>
      </c>
      <c r="AG488" s="2" t="n">
        <v>2.34352825980443</v>
      </c>
      <c r="AH488" s="3" t="b">
        <f aca="false">FALSE()</f>
        <v>0</v>
      </c>
      <c r="AI488" s="3" t="n">
        <v>-1.15118544888026</v>
      </c>
      <c r="AJ488" s="3" t="b">
        <f aca="false">TRUE()</f>
        <v>1</v>
      </c>
      <c r="AK488" s="3" t="n">
        <v>1.27027775044253</v>
      </c>
      <c r="AL488" s="3" t="b">
        <f aca="false">TRUE()</f>
        <v>1</v>
      </c>
      <c r="AM488" s="3" t="n">
        <v>-0.96263313873837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</v>
      </c>
      <c r="E489" s="2" t="n">
        <v>5</v>
      </c>
      <c r="F489" s="2" t="n">
        <v>31.7594800848128</v>
      </c>
      <c r="G489" s="2" t="n">
        <v>0.892086330935252</v>
      </c>
      <c r="H489" s="2" t="n">
        <v>0.982165029777865</v>
      </c>
      <c r="I489" s="2" t="n">
        <v>0.218672719594405</v>
      </c>
      <c r="J489" s="2" t="n">
        <v>0.421659612896873</v>
      </c>
      <c r="K489" s="2" t="n">
        <v>3.49215993071554</v>
      </c>
      <c r="L489" s="2" t="n">
        <v>0.665</v>
      </c>
      <c r="M489" s="2" t="n">
        <v>0.086</v>
      </c>
      <c r="N489" s="2" t="n">
        <v>7.695</v>
      </c>
      <c r="O489" s="2" t="s">
        <v>41</v>
      </c>
      <c r="P489" s="2" t="n">
        <v>251.4</v>
      </c>
      <c r="Q489" s="2" t="n">
        <v>357.4</v>
      </c>
      <c r="R489" s="2" t="n">
        <v>12.633</v>
      </c>
      <c r="S489" s="2" t="n">
        <v>1.11066103682477E-010</v>
      </c>
      <c r="T489" s="2" t="n">
        <v>4.05464135790351</v>
      </c>
      <c r="U489" s="2" t="n">
        <v>18.3617386235146</v>
      </c>
      <c r="V489" s="2" t="n">
        <v>0.712208852681484</v>
      </c>
      <c r="W489" s="2" t="n">
        <v>0.405539542836151</v>
      </c>
      <c r="X489" s="2" t="n">
        <v>0.0916447870974658</v>
      </c>
      <c r="Y489" s="2" t="n">
        <v>0.107204771987846</v>
      </c>
      <c r="Z489" s="2" t="n">
        <v>0.249142992675672</v>
      </c>
      <c r="AA489" s="2" t="n">
        <v>0.337490458071474</v>
      </c>
      <c r="AB489" s="2" t="n">
        <v>0.0708515625626616</v>
      </c>
      <c r="AC489" s="2" t="n">
        <v>0.0585395569912328</v>
      </c>
      <c r="AD489" s="2" t="n">
        <v>0.0593503963530896</v>
      </c>
      <c r="AE489" s="2" t="n">
        <v>0.0224915884141441</v>
      </c>
      <c r="AF489" s="2" t="n">
        <v>0.00328388584641344</v>
      </c>
      <c r="AG489" s="2" t="n">
        <v>-0.831704300572786</v>
      </c>
      <c r="AH489" s="3" t="b">
        <f aca="false">TRUE()</f>
        <v>1</v>
      </c>
      <c r="AI489" s="3" t="n">
        <v>-0.465022128183495</v>
      </c>
      <c r="AJ489" s="3" t="b">
        <f aca="false">TRUE()</f>
        <v>1</v>
      </c>
      <c r="AK489" s="3" t="n">
        <v>-0.863943844898096</v>
      </c>
      <c r="AL489" s="3" t="b">
        <f aca="false">TRUE()</f>
        <v>1</v>
      </c>
      <c r="AM489" s="3" t="n">
        <v>-0.53891358943727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</v>
      </c>
      <c r="E490" s="2" t="n">
        <v>7</v>
      </c>
      <c r="F490" s="2" t="n">
        <v>27.8972710309476</v>
      </c>
      <c r="G490" s="2" t="n">
        <v>0.826633165829146</v>
      </c>
      <c r="H490" s="2" t="n">
        <v>0.9703173223611</v>
      </c>
      <c r="I490" s="2" t="n">
        <v>0.206862128502651</v>
      </c>
      <c r="J490" s="2" t="n">
        <v>0.454971211090356</v>
      </c>
      <c r="K490" s="2" t="n">
        <v>3.75878295027237</v>
      </c>
      <c r="L490" s="2" t="n">
        <v>0.789</v>
      </c>
      <c r="M490" s="2" t="n">
        <v>0.182</v>
      </c>
      <c r="N490" s="2" t="n">
        <v>8.407</v>
      </c>
      <c r="O490" s="2" t="s">
        <v>41</v>
      </c>
      <c r="P490" s="2" t="n">
        <v>26.9</v>
      </c>
      <c r="Q490" s="2" t="n">
        <v>16.2</v>
      </c>
      <c r="R490" s="2" t="n">
        <v>1.352</v>
      </c>
      <c r="S490" s="2" t="n">
        <v>-1</v>
      </c>
      <c r="T490" s="2" t="n">
        <v>0.805826726162779</v>
      </c>
      <c r="U490" s="2" t="n">
        <v>0.398178692945369</v>
      </c>
      <c r="V490" s="2" t="n">
        <v>0.00535459525559368</v>
      </c>
      <c r="W490" s="2" t="n">
        <v>0.0279495796266879</v>
      </c>
      <c r="X490" s="2" t="n">
        <v>0.0553556958504727</v>
      </c>
      <c r="Y490" s="2" t="n">
        <v>0.0878827927548972</v>
      </c>
      <c r="Z490" s="2" t="n">
        <v>0.143502966860775</v>
      </c>
      <c r="AA490" s="2" t="n">
        <v>0.122316254580355</v>
      </c>
      <c r="AB490" s="2" t="n">
        <v>0.105870033809868</v>
      </c>
      <c r="AC490" s="2" t="n">
        <v>0.0990392237751835</v>
      </c>
      <c r="AD490" s="2" t="n">
        <v>0.130344536482214</v>
      </c>
      <c r="AE490" s="2" t="n">
        <v>0.0795910137281794</v>
      </c>
      <c r="AF490" s="2" t="n">
        <v>0.176097482158055</v>
      </c>
      <c r="AG490" s="2" t="n">
        <v>-0.660071720505044</v>
      </c>
      <c r="AH490" s="3" t="b">
        <f aca="false">TRUE()</f>
        <v>1</v>
      </c>
      <c r="AI490" s="3" t="n">
        <v>1.02768404315683</v>
      </c>
      <c r="AJ490" s="3" t="b">
        <f aca="false">TRUE()</f>
        <v>1</v>
      </c>
      <c r="AK490" s="3" t="n">
        <v>2.79472174711441</v>
      </c>
      <c r="AL490" s="3" t="b">
        <f aca="false">FALSE()</f>
        <v>0</v>
      </c>
      <c r="AM490" s="3" t="n">
        <v>-1.13270284548032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</v>
      </c>
      <c r="E491" s="2" t="n">
        <v>10</v>
      </c>
      <c r="F491" s="2" t="n">
        <v>17.1027289690524</v>
      </c>
      <c r="G491" s="2" t="n">
        <v>0.882478632478633</v>
      </c>
      <c r="H491" s="2" t="n">
        <v>0.986778030919778</v>
      </c>
      <c r="I491" s="2" t="n">
        <v>0.132488770968915</v>
      </c>
      <c r="J491" s="2" t="n">
        <v>0.340448030258826</v>
      </c>
      <c r="K491" s="2" t="n">
        <v>5.00098603116696</v>
      </c>
      <c r="L491" s="2" t="n">
        <v>0.78</v>
      </c>
      <c r="M491" s="2" t="n">
        <v>0.12</v>
      </c>
      <c r="N491" s="2" t="n">
        <v>10.71</v>
      </c>
      <c r="O491" s="2" t="s">
        <v>41</v>
      </c>
      <c r="P491" s="2" t="n">
        <v>122.2</v>
      </c>
      <c r="Q491" s="2" t="n">
        <v>55.5</v>
      </c>
      <c r="R491" s="2" t="n">
        <v>6.139</v>
      </c>
      <c r="S491" s="2" t="n">
        <v>0.508088144179789</v>
      </c>
      <c r="T491" s="2" t="n">
        <v>-0.111388040159822</v>
      </c>
      <c r="U491" s="2" t="n">
        <v>-0.871001748217142</v>
      </c>
      <c r="V491" s="2" t="n">
        <v>0.392142070491541</v>
      </c>
      <c r="W491" s="2" t="n">
        <v>0.0850401079099242</v>
      </c>
      <c r="X491" s="2" t="n">
        <v>0.0915661222187204</v>
      </c>
      <c r="Y491" s="2" t="n">
        <v>0.143895178408078</v>
      </c>
      <c r="Z491" s="2" t="n">
        <v>0.161984407149914</v>
      </c>
      <c r="AA491" s="2" t="n">
        <v>0.165785256907279</v>
      </c>
      <c r="AB491" s="2" t="n">
        <v>0.153597946336194</v>
      </c>
      <c r="AC491" s="2" t="n">
        <v>0.118445899848202</v>
      </c>
      <c r="AD491" s="2" t="n">
        <v>0.0837185859782446</v>
      </c>
      <c r="AE491" s="2" t="n">
        <v>0.0637752802784951</v>
      </c>
      <c r="AF491" s="2" t="n">
        <v>0.0172313228748722</v>
      </c>
      <c r="AG491" s="2" t="n">
        <v>0.139568610987786</v>
      </c>
      <c r="AH491" s="3" t="b">
        <f aca="false">TRUE()</f>
        <v>1</v>
      </c>
      <c r="AI491" s="3" t="n">
        <v>0.919342466204708</v>
      </c>
      <c r="AJ491" s="3" t="b">
        <f aca="false">TRUE()</f>
        <v>1</v>
      </c>
      <c r="AK491" s="3" t="n">
        <v>0.431833552273001</v>
      </c>
      <c r="AL491" s="3" t="b">
        <f aca="false">TRUE()</f>
        <v>1</v>
      </c>
      <c r="AM491" s="3" t="n">
        <v>-0.88063996752529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</v>
      </c>
      <c r="E492" s="2" t="n">
        <v>12</v>
      </c>
      <c r="F492" s="2" t="n">
        <v>30.3432488842396</v>
      </c>
      <c r="G492" s="2" t="n">
        <v>0.863046044864227</v>
      </c>
      <c r="H492" s="2" t="n">
        <v>0.985213708849487</v>
      </c>
      <c r="I492" s="2" t="n">
        <v>0.117250958327211</v>
      </c>
      <c r="J492" s="2" t="n">
        <v>0.341436854079374</v>
      </c>
      <c r="K492" s="2" t="n">
        <v>4.71243249485032</v>
      </c>
      <c r="L492" s="2" t="n">
        <v>0.76</v>
      </c>
      <c r="M492" s="2" t="n">
        <v>0.123</v>
      </c>
      <c r="N492" s="2" t="n">
        <v>10.086</v>
      </c>
      <c r="O492" s="2" t="s">
        <v>41</v>
      </c>
      <c r="P492" s="2" t="n">
        <v>773</v>
      </c>
      <c r="Q492" s="2" t="n">
        <v>1282</v>
      </c>
      <c r="R492" s="2" t="n">
        <v>38.842</v>
      </c>
      <c r="S492" s="2" t="n">
        <v>0.0237908343257671</v>
      </c>
      <c r="T492" s="2" t="n">
        <v>3.24642184919185</v>
      </c>
      <c r="U492" s="2" t="n">
        <v>11.0510282980018</v>
      </c>
      <c r="V492" s="2" t="n">
        <v>0.780261496079873</v>
      </c>
      <c r="W492" s="2" t="n">
        <v>0.590307175660508</v>
      </c>
      <c r="X492" s="2" t="n">
        <v>0.00100334044865467</v>
      </c>
      <c r="Y492" s="2" t="n">
        <v>0.00290557790724427</v>
      </c>
      <c r="Z492" s="2" t="n">
        <v>0.0514422826658588</v>
      </c>
      <c r="AA492" s="2" t="n">
        <v>0.61217426073914</v>
      </c>
      <c r="AB492" s="2" t="n">
        <v>0.157304338152742</v>
      </c>
      <c r="AC492" s="2" t="n">
        <v>0.0262607989601586</v>
      </c>
      <c r="AD492" s="2" t="n">
        <v>0.0244918674989593</v>
      </c>
      <c r="AE492" s="2" t="n">
        <v>0.0559222002217436</v>
      </c>
      <c r="AF492" s="2" t="n">
        <v>0.0684953334054982</v>
      </c>
      <c r="AG492" s="2" t="n">
        <v>-0.0461812466502232</v>
      </c>
      <c r="AH492" s="3" t="b">
        <f aca="false">TRUE()</f>
        <v>1</v>
      </c>
      <c r="AI492" s="3" t="n">
        <v>0.678583406311107</v>
      </c>
      <c r="AJ492" s="3" t="b">
        <f aca="false">TRUE()</f>
        <v>1</v>
      </c>
      <c r="AK492" s="3" t="n">
        <v>0.546166852023392</v>
      </c>
      <c r="AL492" s="3" t="b">
        <f aca="false">TRUE()</f>
        <v>1</v>
      </c>
      <c r="AM492" s="3" t="n">
        <v>0.8406876397478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</v>
      </c>
      <c r="E493" s="2" t="n">
        <v>13</v>
      </c>
      <c r="F493" s="2" t="n">
        <v>24.2277453179541</v>
      </c>
      <c r="G493" s="2" t="n">
        <v>0.800623052959502</v>
      </c>
      <c r="H493" s="2" t="n">
        <v>0.973553497101693</v>
      </c>
      <c r="I493" s="2" t="n">
        <v>0.185500319159261</v>
      </c>
      <c r="J493" s="2" t="n">
        <v>0.435818403094595</v>
      </c>
      <c r="K493" s="2" t="n">
        <v>3.44054764742164</v>
      </c>
      <c r="L493" s="2" t="n">
        <v>0.708</v>
      </c>
      <c r="M493" s="2" t="n">
        <v>0.114</v>
      </c>
      <c r="N493" s="2" t="n">
        <v>7.61</v>
      </c>
      <c r="O493" s="2" t="s">
        <v>41</v>
      </c>
      <c r="P493" s="2" t="n">
        <v>417.9</v>
      </c>
      <c r="Q493" s="2" t="n">
        <v>572.9</v>
      </c>
      <c r="R493" s="2" t="n">
        <v>21.002</v>
      </c>
      <c r="S493" s="2" t="n">
        <v>0.11132937897906</v>
      </c>
      <c r="T493" s="2" t="n">
        <v>2.81389706756825</v>
      </c>
      <c r="U493" s="2" t="n">
        <v>8.18193214464027</v>
      </c>
      <c r="V493" s="2" t="n">
        <v>0.87875014062363</v>
      </c>
      <c r="W493" s="2" t="n">
        <v>0.201194083817229</v>
      </c>
      <c r="X493" s="2" t="n">
        <v>0.0977537679101221</v>
      </c>
      <c r="Y493" s="2" t="n">
        <v>0.0760716088469897</v>
      </c>
      <c r="Z493" s="2" t="n">
        <v>0.30234703529258</v>
      </c>
      <c r="AA493" s="2" t="n">
        <v>0.393131357834555</v>
      </c>
      <c r="AB493" s="2" t="n">
        <v>0.0636780613761532</v>
      </c>
      <c r="AC493" s="2" t="n">
        <v>0.0355199721982824</v>
      </c>
      <c r="AD493" s="2" t="n">
        <v>0.0206624160007343</v>
      </c>
      <c r="AE493" s="2" t="n">
        <v>0.00903775243531353</v>
      </c>
      <c r="AF493" s="2" t="n">
        <v>0.00179802810526979</v>
      </c>
      <c r="AG493" s="2" t="n">
        <v>-0.864928548650257</v>
      </c>
      <c r="AH493" s="3" t="b">
        <f aca="false">TRUE()</f>
        <v>1</v>
      </c>
      <c r="AI493" s="3" t="n">
        <v>0.0526098505877452</v>
      </c>
      <c r="AJ493" s="3" t="b">
        <f aca="false">TRUE()</f>
        <v>1</v>
      </c>
      <c r="AK493" s="3" t="n">
        <v>0.203166952772219</v>
      </c>
      <c r="AL493" s="3" t="b">
        <f aca="false">TRUE()</f>
        <v>1</v>
      </c>
      <c r="AM493" s="3" t="n">
        <v>-0.09853091179287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</v>
      </c>
      <c r="E494" s="2" t="n">
        <v>14</v>
      </c>
      <c r="F494" s="2" t="n">
        <v>21.3706222693432</v>
      </c>
      <c r="G494" s="2" t="n">
        <v>0.769830949284786</v>
      </c>
      <c r="H494" s="2" t="n">
        <v>0.987171721153064</v>
      </c>
      <c r="I494" s="2" t="n">
        <v>0.150751562096643</v>
      </c>
      <c r="J494" s="2" t="n">
        <v>0.318235160297353</v>
      </c>
      <c r="K494" s="2" t="n">
        <v>4.49386277455887</v>
      </c>
      <c r="L494" s="2" t="n">
        <v>0.672</v>
      </c>
      <c r="M494" s="2" t="n">
        <v>0.134</v>
      </c>
      <c r="N494" s="2" t="n">
        <v>9.663</v>
      </c>
      <c r="O494" s="2" t="s">
        <v>41</v>
      </c>
      <c r="P494" s="2" t="n">
        <v>129.7</v>
      </c>
      <c r="Q494" s="2" t="n">
        <v>43.1</v>
      </c>
      <c r="R494" s="2" t="n">
        <v>6.518</v>
      </c>
      <c r="S494" s="2" t="n">
        <v>0.841056406117202</v>
      </c>
      <c r="T494" s="2" t="n">
        <v>-0.399049895774242</v>
      </c>
      <c r="U494" s="2" t="n">
        <v>-0.140967877052115</v>
      </c>
      <c r="V494" s="2" t="n">
        <v>0.128528562240112</v>
      </c>
      <c r="W494" s="2" t="n">
        <v>0.0733609789016873</v>
      </c>
      <c r="X494" s="2" t="n">
        <v>0.128028128587341</v>
      </c>
      <c r="Y494" s="2" t="n">
        <v>0.13624381624228</v>
      </c>
      <c r="Z494" s="2" t="n">
        <v>0.117526346770123</v>
      </c>
      <c r="AA494" s="2" t="n">
        <v>0.125325179795197</v>
      </c>
      <c r="AB494" s="2" t="n">
        <v>0.156309199854839</v>
      </c>
      <c r="AC494" s="2" t="n">
        <v>0.166676328276738</v>
      </c>
      <c r="AD494" s="2" t="n">
        <v>0.0978511976504889</v>
      </c>
      <c r="AE494" s="2" t="n">
        <v>0.0471137162898896</v>
      </c>
      <c r="AF494" s="2" t="n">
        <v>0.0249260865331027</v>
      </c>
      <c r="AG494" s="2" t="n">
        <v>-0.186880594668489</v>
      </c>
      <c r="AH494" s="3" t="b">
        <f aca="false">TRUE()</f>
        <v>1</v>
      </c>
      <c r="AI494" s="3" t="n">
        <v>-0.380756457220735</v>
      </c>
      <c r="AJ494" s="3" t="b">
        <f aca="false">TRUE()</f>
        <v>1</v>
      </c>
      <c r="AK494" s="3" t="n">
        <v>0.965388951108159</v>
      </c>
      <c r="AL494" s="3" t="b">
        <f aca="false">TRUE()</f>
        <v>1</v>
      </c>
      <c r="AM494" s="3" t="n">
        <v>-0.86080290997374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</v>
      </c>
      <c r="E495" s="2" t="n">
        <v>15</v>
      </c>
      <c r="F495" s="2" t="n">
        <v>36.869897645844</v>
      </c>
      <c r="G495" s="2" t="n">
        <v>0.826149425287356</v>
      </c>
      <c r="H495" s="2" t="n">
        <v>0.97886913689289</v>
      </c>
      <c r="I495" s="2" t="n">
        <v>0.240668224267823</v>
      </c>
      <c r="J495" s="2" t="n">
        <v>0.435201010879239</v>
      </c>
      <c r="K495" s="2" t="n">
        <v>3.63714384554194</v>
      </c>
      <c r="L495" s="2" t="n">
        <v>0.742</v>
      </c>
      <c r="M495" s="2" t="n">
        <v>0.114</v>
      </c>
      <c r="N495" s="2" t="n">
        <v>8.147</v>
      </c>
      <c r="O495" s="2" t="s">
        <v>41</v>
      </c>
      <c r="P495" s="2" t="n">
        <v>845.5</v>
      </c>
      <c r="Q495" s="2" t="n">
        <v>1692.7</v>
      </c>
      <c r="R495" s="2" t="n">
        <v>42.489</v>
      </c>
      <c r="S495" s="2" t="n">
        <v>0.0481944423796671</v>
      </c>
      <c r="T495" s="2" t="n">
        <v>3.13647336543788</v>
      </c>
      <c r="U495" s="2" t="n">
        <v>10.0881644992255</v>
      </c>
      <c r="V495" s="2" t="n">
        <v>0.942733882578834</v>
      </c>
      <c r="W495" s="2" t="n">
        <v>0.410676921157183</v>
      </c>
      <c r="X495" s="2" t="n">
        <v>0.0677653949314434</v>
      </c>
      <c r="Y495" s="2" t="n">
        <v>0.407025626777341</v>
      </c>
      <c r="Z495" s="2" t="n">
        <v>0.457020945064219</v>
      </c>
      <c r="AA495" s="2" t="n">
        <v>0.0412275106263694</v>
      </c>
      <c r="AB495" s="2" t="n">
        <v>0.0130819064616664</v>
      </c>
      <c r="AC495" s="2" t="n">
        <v>0.0066141003149517</v>
      </c>
      <c r="AD495" s="2" t="n">
        <v>0.00303973169557009</v>
      </c>
      <c r="AE495" s="2" t="n">
        <v>0.00314383398409703</v>
      </c>
      <c r="AF495" s="2" t="n">
        <v>0.00108095014434261</v>
      </c>
      <c r="AG495" s="2" t="n">
        <v>-0.738374161969833</v>
      </c>
      <c r="AH495" s="3" t="b">
        <f aca="false">TRUE()</f>
        <v>1</v>
      </c>
      <c r="AI495" s="3" t="n">
        <v>0.461900252406866</v>
      </c>
      <c r="AJ495" s="3" t="b">
        <f aca="false">TRUE()</f>
        <v>1</v>
      </c>
      <c r="AK495" s="3" t="n">
        <v>0.203166952772219</v>
      </c>
      <c r="AL495" s="3" t="b">
        <f aca="false">TRUE()</f>
        <v>1</v>
      </c>
      <c r="AM495" s="3" t="n">
        <v>1.0324458627461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</v>
      </c>
      <c r="E496" s="2" t="n">
        <v>16</v>
      </c>
      <c r="F496" s="2" t="n">
        <v>27.8972710309476</v>
      </c>
      <c r="G496" s="2" t="n">
        <v>0.739644970414201</v>
      </c>
      <c r="H496" s="2" t="n">
        <v>0.981398745999099</v>
      </c>
      <c r="I496" s="2" t="n">
        <v>0.135335835962496</v>
      </c>
      <c r="J496" s="2" t="n">
        <v>0.367390258023905</v>
      </c>
      <c r="K496" s="2" t="n">
        <v>3.22353250080188</v>
      </c>
      <c r="L496" s="2" t="n">
        <v>0.561</v>
      </c>
      <c r="M496" s="2" t="n">
        <v>0.089</v>
      </c>
      <c r="N496" s="2" t="n">
        <v>7.002</v>
      </c>
      <c r="O496" s="2" t="s">
        <v>41</v>
      </c>
      <c r="P496" s="2" t="n">
        <v>378.3</v>
      </c>
      <c r="Q496" s="2" t="n">
        <v>405.7</v>
      </c>
      <c r="R496" s="2" t="n">
        <v>19.009</v>
      </c>
      <c r="S496" s="2" t="n">
        <v>0.335508401844399</v>
      </c>
      <c r="T496" s="2" t="n">
        <v>2.95062645339191</v>
      </c>
      <c r="U496" s="2" t="n">
        <v>9.71891866389889</v>
      </c>
      <c r="V496" s="2" t="n">
        <v>0.46293795248053</v>
      </c>
      <c r="W496" s="2" t="n">
        <v>0.46293795248053</v>
      </c>
      <c r="X496" s="2" t="n">
        <v>0.0118537036731352</v>
      </c>
      <c r="Y496" s="2" t="n">
        <v>0.0286957541253907</v>
      </c>
      <c r="Z496" s="2" t="n">
        <v>0.118718662091807</v>
      </c>
      <c r="AA496" s="2" t="n">
        <v>0.378206821182818</v>
      </c>
      <c r="AB496" s="2" t="n">
        <v>0.101012836973706</v>
      </c>
      <c r="AC496" s="2" t="n">
        <v>0.0443361253469739</v>
      </c>
      <c r="AD496" s="2" t="n">
        <v>0.0578623810056359</v>
      </c>
      <c r="AE496" s="2" t="n">
        <v>0.0800607377980221</v>
      </c>
      <c r="AF496" s="2" t="n">
        <v>0.179252977802512</v>
      </c>
      <c r="AG496" s="2" t="n">
        <v>-1.00462717478554</v>
      </c>
      <c r="AH496" s="3" t="b">
        <f aca="false">TRUE()</f>
        <v>1</v>
      </c>
      <c r="AI496" s="3" t="n">
        <v>-1.71696923963022</v>
      </c>
      <c r="AJ496" s="3" t="b">
        <f aca="false">TRUE()</f>
        <v>1</v>
      </c>
      <c r="AK496" s="3" t="n">
        <v>-0.749610545147705</v>
      </c>
      <c r="AL496" s="3" t="b">
        <f aca="false">TRUE()</f>
        <v>1</v>
      </c>
      <c r="AM496" s="3" t="n">
        <v>-0.20327057566505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17</v>
      </c>
      <c r="F497" s="2" t="n">
        <v>27.8972710309476</v>
      </c>
      <c r="G497" s="2" t="n">
        <v>0.59060806742926</v>
      </c>
      <c r="H497" s="2" t="n">
        <v>0.972731095207312</v>
      </c>
      <c r="I497" s="2" t="n">
        <v>0.0951873185021487</v>
      </c>
      <c r="J497" s="2" t="n">
        <v>0.25647724053989</v>
      </c>
      <c r="K497" s="2" t="n">
        <v>6.3745093688971</v>
      </c>
      <c r="L497" s="2" t="n">
        <v>0.669</v>
      </c>
      <c r="M497" s="2" t="n">
        <v>0.111</v>
      </c>
      <c r="N497" s="2" t="n">
        <v>13.541</v>
      </c>
      <c r="O497" s="2" t="s">
        <v>41</v>
      </c>
      <c r="P497" s="2" t="n">
        <v>431.9</v>
      </c>
      <c r="Q497" s="2" t="n">
        <v>1312.6</v>
      </c>
      <c r="R497" s="2" t="n">
        <v>21.703</v>
      </c>
      <c r="S497" s="2" t="n">
        <v>9.47174388161136E-005</v>
      </c>
      <c r="T497" s="2" t="n">
        <v>4.44276888470306</v>
      </c>
      <c r="U497" s="2" t="n">
        <v>20.1620261204543</v>
      </c>
      <c r="V497" s="2" t="n">
        <v>0.962596124014408</v>
      </c>
      <c r="W497" s="2" t="n">
        <v>0.659232326285579</v>
      </c>
      <c r="X497" s="2" t="n">
        <v>0.480305039529955</v>
      </c>
      <c r="Y497" s="2" t="n">
        <v>0.444921956372346</v>
      </c>
      <c r="Z497" s="2" t="n">
        <v>0.047287174543624</v>
      </c>
      <c r="AA497" s="2" t="n">
        <v>0.0121442054202816</v>
      </c>
      <c r="AB497" s="2" t="n">
        <v>0.00318465435340762</v>
      </c>
      <c r="AC497" s="2" t="n">
        <v>0.00358226318528856</v>
      </c>
      <c r="AD497" s="2" t="n">
        <v>0.00361155408839024</v>
      </c>
      <c r="AE497" s="2" t="n">
        <v>0.00334168406719847</v>
      </c>
      <c r="AF497" s="2" t="n">
        <v>0.00162146843950883</v>
      </c>
      <c r="AG497" s="2" t="n">
        <v>1.02374340815918</v>
      </c>
      <c r="AH497" s="3" t="b">
        <f aca="false">TRUE()</f>
        <v>1</v>
      </c>
      <c r="AI497" s="3" t="n">
        <v>-0.416870316204775</v>
      </c>
      <c r="AJ497" s="3" t="b">
        <f aca="false">TRUE()</f>
        <v>1</v>
      </c>
      <c r="AK497" s="3" t="n">
        <v>0.0888336530218285</v>
      </c>
      <c r="AL497" s="3" t="b">
        <f aca="false">TRUE()</f>
        <v>1</v>
      </c>
      <c r="AM497" s="3" t="n">
        <v>-0.06150173769664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0</v>
      </c>
      <c r="F498" s="2" t="n">
        <v>40.7321066997092</v>
      </c>
      <c r="G498" s="2" t="n">
        <v>0.685714285714286</v>
      </c>
      <c r="H498" s="2" t="n">
        <v>0.95367408003455</v>
      </c>
      <c r="I498" s="2" t="n">
        <v>0.149759518739177</v>
      </c>
      <c r="J498" s="2" t="n">
        <v>0.369220131951422</v>
      </c>
      <c r="K498" s="2" t="n">
        <v>5.46442886208868</v>
      </c>
      <c r="L498" s="2" t="n">
        <v>0.861</v>
      </c>
      <c r="M498" s="2" t="n">
        <v>0.188</v>
      </c>
      <c r="N498" s="2" t="n">
        <v>11.824</v>
      </c>
      <c r="O498" s="2" t="s">
        <v>41</v>
      </c>
      <c r="P498" s="2" t="n">
        <v>245.6</v>
      </c>
      <c r="Q498" s="2" t="n">
        <v>403.3</v>
      </c>
      <c r="R498" s="2" t="n">
        <v>12.344</v>
      </c>
      <c r="S498" s="2" t="n">
        <v>-1</v>
      </c>
      <c r="T498" s="2" t="n">
        <v>4.69259040607712</v>
      </c>
      <c r="U498" s="2" t="n">
        <v>26.7416718677674</v>
      </c>
      <c r="V498" s="2" t="n">
        <v>0.824805952314491</v>
      </c>
      <c r="W498" s="2" t="n">
        <v>0.495268816378783</v>
      </c>
      <c r="X498" s="2" t="n">
        <v>0.286198868793344</v>
      </c>
      <c r="Y498" s="2" t="n">
        <v>0.237013434099336</v>
      </c>
      <c r="Z498" s="2" t="n">
        <v>0.268241593259481</v>
      </c>
      <c r="AA498" s="2" t="n">
        <v>0.065235955309821</v>
      </c>
      <c r="AB498" s="2" t="n">
        <v>0.0788872734031578</v>
      </c>
      <c r="AC498" s="2" t="n">
        <v>0.041463014838469</v>
      </c>
      <c r="AD498" s="2" t="n">
        <v>0.00626815085227589</v>
      </c>
      <c r="AE498" s="2" t="n">
        <v>0.00641146870303689</v>
      </c>
      <c r="AF498" s="2" t="n">
        <v>0.0102802407410788</v>
      </c>
      <c r="AG498" s="2" t="n">
        <v>0.437899523739452</v>
      </c>
      <c r="AH498" s="3" t="b">
        <f aca="false">TRUE()</f>
        <v>1</v>
      </c>
      <c r="AI498" s="3" t="n">
        <v>1.89441665877379</v>
      </c>
      <c r="AJ498" s="3" t="b">
        <f aca="false">TRUE()</f>
        <v>1</v>
      </c>
      <c r="AK498" s="3" t="n">
        <v>3.02338834661519</v>
      </c>
      <c r="AL498" s="3" t="b">
        <f aca="false">FALSE()</f>
        <v>0</v>
      </c>
      <c r="AM498" s="3" t="n">
        <v>-0.554254247277137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0</v>
      </c>
      <c r="F499" s="2" t="n">
        <v>29.7448812969422</v>
      </c>
      <c r="G499" s="2" t="n">
        <v>0.681318681318681</v>
      </c>
      <c r="H499" s="2" t="n">
        <v>0.979445039722305</v>
      </c>
      <c r="I499" s="2" t="n">
        <v>0.126856281546157</v>
      </c>
      <c r="J499" s="2" t="n">
        <v>0.327099328911464</v>
      </c>
      <c r="K499" s="2" t="n">
        <v>5.30680648952026</v>
      </c>
      <c r="L499" s="2" t="n">
        <v>0.752</v>
      </c>
      <c r="M499" s="2" t="n">
        <v>0.097</v>
      </c>
      <c r="N499" s="2" t="n">
        <v>11.39</v>
      </c>
      <c r="O499" s="2" t="s">
        <v>41</v>
      </c>
      <c r="P499" s="2" t="n">
        <v>372.2</v>
      </c>
      <c r="Q499" s="2" t="n">
        <v>708.2</v>
      </c>
      <c r="R499" s="2" t="n">
        <v>18.705</v>
      </c>
      <c r="S499" s="2" t="n">
        <v>0.0237185856495037</v>
      </c>
      <c r="T499" s="2" t="n">
        <v>3.48851635830057</v>
      </c>
      <c r="U499" s="2" t="n">
        <v>13.1722854037446</v>
      </c>
      <c r="V499" s="2" t="n">
        <v>0.911515780524849</v>
      </c>
      <c r="W499" s="2" t="n">
        <v>0.420624734015685</v>
      </c>
      <c r="X499" s="2" t="n">
        <v>0.0203536566441497</v>
      </c>
      <c r="Y499" s="2" t="n">
        <v>0.0407207415513391</v>
      </c>
      <c r="Z499" s="2" t="n">
        <v>0.447262217127258</v>
      </c>
      <c r="AA499" s="2" t="n">
        <v>0.39533109839974</v>
      </c>
      <c r="AB499" s="2" t="n">
        <v>0.040774735106602</v>
      </c>
      <c r="AC499" s="2" t="n">
        <v>0.0236937211680971</v>
      </c>
      <c r="AD499" s="2" t="n">
        <v>0.0194161274028833</v>
      </c>
      <c r="AE499" s="2" t="n">
        <v>0.00954066211822489</v>
      </c>
      <c r="AF499" s="2" t="n">
        <v>0.00290704048170593</v>
      </c>
      <c r="AG499" s="2" t="n">
        <v>0.336433661844696</v>
      </c>
      <c r="AH499" s="3" t="b">
        <f aca="false">TRUE()</f>
        <v>1</v>
      </c>
      <c r="AI499" s="3" t="n">
        <v>0.582279782353667</v>
      </c>
      <c r="AJ499" s="3" t="b">
        <f aca="false">TRUE()</f>
        <v>1</v>
      </c>
      <c r="AK499" s="3" t="n">
        <v>-0.444721745813329</v>
      </c>
      <c r="AL499" s="3" t="b">
        <f aca="false">TRUE()</f>
        <v>1</v>
      </c>
      <c r="AM499" s="3" t="n">
        <v>-0.21940471580698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0</v>
      </c>
      <c r="F500" s="2" t="n">
        <v>27.8972710309476</v>
      </c>
      <c r="G500" s="2" t="n">
        <v>0.891515994436718</v>
      </c>
      <c r="H500" s="2" t="n">
        <v>0.975449285711802</v>
      </c>
      <c r="I500" s="2" t="n">
        <v>0.192851263746512</v>
      </c>
      <c r="J500" s="2" t="n">
        <v>0.463414285292891</v>
      </c>
      <c r="K500" s="2" t="n">
        <v>3.71967715397831</v>
      </c>
      <c r="L500" s="2" t="n">
        <v>0.802</v>
      </c>
      <c r="M500" s="2" t="n">
        <v>0.113</v>
      </c>
      <c r="N500" s="2" t="n">
        <v>8.274</v>
      </c>
      <c r="O500" s="2" t="s">
        <v>41</v>
      </c>
      <c r="P500" s="2" t="n">
        <v>74.9</v>
      </c>
      <c r="Q500" s="2" t="n">
        <v>30.1</v>
      </c>
      <c r="R500" s="2" t="n">
        <v>3.763</v>
      </c>
      <c r="S500" s="2" t="n">
        <v>0.553408433379732</v>
      </c>
      <c r="T500" s="2" t="n">
        <v>0.0978060739278428</v>
      </c>
      <c r="U500" s="2" t="n">
        <v>-0.14457567381697</v>
      </c>
      <c r="V500" s="2" t="n">
        <v>0.131727308441488</v>
      </c>
      <c r="W500" s="2" t="n">
        <v>0.0403788078111941</v>
      </c>
      <c r="X500" s="2" t="n">
        <v>0.0406792825599302</v>
      </c>
      <c r="Y500" s="2" t="n">
        <v>0.109204261895712</v>
      </c>
      <c r="Z500" s="2" t="n">
        <v>0.169791981247522</v>
      </c>
      <c r="AA500" s="2" t="n">
        <v>0.155884622626614</v>
      </c>
      <c r="AB500" s="2" t="n">
        <v>0.174059998135135</v>
      </c>
      <c r="AC500" s="2" t="n">
        <v>0.130657062988169</v>
      </c>
      <c r="AD500" s="2" t="n">
        <v>0.118683224943794</v>
      </c>
      <c r="AE500" s="2" t="n">
        <v>0.0849035086285686</v>
      </c>
      <c r="AF500" s="2" t="n">
        <v>0.0161360569745562</v>
      </c>
      <c r="AG500" s="2" t="n">
        <v>-0.685245198491713</v>
      </c>
      <c r="AH500" s="3" t="b">
        <f aca="false">TRUE()</f>
        <v>1</v>
      </c>
      <c r="AI500" s="3" t="n">
        <v>1.18417743208767</v>
      </c>
      <c r="AJ500" s="3" t="b">
        <f aca="false">TRUE()</f>
        <v>1</v>
      </c>
      <c r="AK500" s="3" t="n">
        <v>0.165055852855422</v>
      </c>
      <c r="AL500" s="3" t="b">
        <f aca="false">TRUE()</f>
        <v>1</v>
      </c>
      <c r="AM500" s="3" t="n">
        <v>-1.005745677150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</v>
      </c>
      <c r="E501" s="2" t="n">
        <v>0</v>
      </c>
      <c r="F501" s="2" t="n">
        <v>27.8972710309476</v>
      </c>
      <c r="G501" s="2" t="n">
        <v>0.667613636363636</v>
      </c>
      <c r="H501" s="2" t="n">
        <v>0.983562147797994</v>
      </c>
      <c r="I501" s="2" t="n">
        <v>0.10093145320046</v>
      </c>
      <c r="J501" s="2" t="n">
        <v>0.287061959725347</v>
      </c>
      <c r="K501" s="2" t="n">
        <v>5.92699227262913</v>
      </c>
      <c r="L501" s="2" t="n">
        <v>0.71</v>
      </c>
      <c r="M501" s="2" t="n">
        <v>0.083</v>
      </c>
      <c r="N501" s="2" t="n">
        <v>12.563</v>
      </c>
      <c r="O501" s="2" t="s">
        <v>41</v>
      </c>
      <c r="P501" s="2" t="n">
        <v>356.2</v>
      </c>
      <c r="Q501" s="2" t="n">
        <v>884.5</v>
      </c>
      <c r="R501" s="2" t="n">
        <v>17.901</v>
      </c>
      <c r="S501" s="2" t="n">
        <v>0.00035494193223656</v>
      </c>
      <c r="T501" s="2" t="n">
        <v>6.29185224495036</v>
      </c>
      <c r="U501" s="2" t="n">
        <v>44.2874850550326</v>
      </c>
      <c r="V501" s="2" t="n">
        <v>0.683282827787922</v>
      </c>
      <c r="W501" s="2" t="n">
        <v>0.613851228383462</v>
      </c>
      <c r="X501" s="2" t="n">
        <v>0.00142192255231086</v>
      </c>
      <c r="Y501" s="2" t="n">
        <v>0.0129700548784533</v>
      </c>
      <c r="Z501" s="2" t="n">
        <v>0.0306281192827616</v>
      </c>
      <c r="AA501" s="2" t="n">
        <v>0.456969411043147</v>
      </c>
      <c r="AB501" s="2" t="n">
        <v>0.340001975895614</v>
      </c>
      <c r="AC501" s="2" t="n">
        <v>0.0690397306425421</v>
      </c>
      <c r="AD501" s="2" t="n">
        <v>0.0406425257288567</v>
      </c>
      <c r="AE501" s="2" t="n">
        <v>0.0345388638208429</v>
      </c>
      <c r="AF501" s="2" t="n">
        <v>0.0137873961554712</v>
      </c>
      <c r="AG501" s="2" t="n">
        <v>0.735664329373846</v>
      </c>
      <c r="AH501" s="3" t="b">
        <f aca="false">TRUE()</f>
        <v>1</v>
      </c>
      <c r="AI501" s="3" t="n">
        <v>0.0766857565771053</v>
      </c>
      <c r="AJ501" s="3" t="b">
        <f aca="false">TRUE()</f>
        <v>1</v>
      </c>
      <c r="AK501" s="3" t="n">
        <v>-0.978277144648486</v>
      </c>
      <c r="AL501" s="3" t="b">
        <f aca="false">TRUE()</f>
        <v>1</v>
      </c>
      <c r="AM501" s="3" t="n">
        <v>-0.26172377191695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</v>
      </c>
      <c r="E502" s="2" t="n">
        <v>1</v>
      </c>
      <c r="F502" s="2" t="n">
        <v>18.9246444160512</v>
      </c>
      <c r="G502" s="2" t="n">
        <v>0.829812914906458</v>
      </c>
      <c r="H502" s="2" t="n">
        <v>0.993670030904454</v>
      </c>
      <c r="I502" s="2" t="n">
        <v>0.0809312303074542</v>
      </c>
      <c r="J502" s="2" t="n">
        <v>0.259615851613411</v>
      </c>
      <c r="K502" s="2" t="n">
        <v>7.68203590157829</v>
      </c>
      <c r="L502" s="2" t="n">
        <v>0.79</v>
      </c>
      <c r="M502" s="2" t="n">
        <v>0.118</v>
      </c>
      <c r="N502" s="2" t="n">
        <v>16.351</v>
      </c>
      <c r="O502" s="2" t="s">
        <v>41</v>
      </c>
      <c r="P502" s="2" t="n">
        <v>59.9</v>
      </c>
      <c r="Q502" s="2" t="n">
        <v>22.2</v>
      </c>
      <c r="R502" s="2" t="n">
        <v>3.01</v>
      </c>
      <c r="S502" s="2" t="n">
        <v>0.572815850607661</v>
      </c>
      <c r="T502" s="2" t="n">
        <v>0.310154950130269</v>
      </c>
      <c r="U502" s="2" t="n">
        <v>0.0915142600914933</v>
      </c>
      <c r="V502" s="2" t="n">
        <v>0.0869014348177023</v>
      </c>
      <c r="W502" s="2" t="n">
        <v>0.0349505531142483</v>
      </c>
      <c r="X502" s="2" t="n">
        <v>0.110078938306279</v>
      </c>
      <c r="Y502" s="2" t="n">
        <v>0.152248984000814</v>
      </c>
      <c r="Z502" s="2" t="n">
        <v>0.126482850379661</v>
      </c>
      <c r="AA502" s="2" t="n">
        <v>0.108202860429298</v>
      </c>
      <c r="AB502" s="2" t="n">
        <v>0.14642660448304</v>
      </c>
      <c r="AC502" s="2" t="n">
        <v>0.0553163287051966</v>
      </c>
      <c r="AD502" s="2" t="n">
        <v>0.121726739678006</v>
      </c>
      <c r="AE502" s="2" t="n">
        <v>0.128144080863259</v>
      </c>
      <c r="AF502" s="2" t="n">
        <v>0.0513726131544477</v>
      </c>
      <c r="AG502" s="2" t="n">
        <v>1.86543424447227</v>
      </c>
      <c r="AH502" s="3" t="b">
        <f aca="false">TRUE()</f>
        <v>1</v>
      </c>
      <c r="AI502" s="3" t="n">
        <v>1.03972199615151</v>
      </c>
      <c r="AJ502" s="3" t="b">
        <f aca="false">TRUE()</f>
        <v>1</v>
      </c>
      <c r="AK502" s="3" t="n">
        <v>0.355611352439407</v>
      </c>
      <c r="AL502" s="3" t="b">
        <f aca="false">TRUE()</f>
        <v>1</v>
      </c>
      <c r="AM502" s="3" t="n">
        <v>-1.045419792253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9</v>
      </c>
      <c r="E503" s="2" t="n">
        <v>2</v>
      </c>
      <c r="F503" s="2" t="n">
        <v>24.2277453179541</v>
      </c>
      <c r="G503" s="2" t="n">
        <v>0.788181120491174</v>
      </c>
      <c r="H503" s="2" t="n">
        <v>0.981888415718911</v>
      </c>
      <c r="I503" s="2" t="n">
        <v>0.150093780124313</v>
      </c>
      <c r="J503" s="2" t="n">
        <v>0.367334943243044</v>
      </c>
      <c r="K503" s="2" t="n">
        <v>5.30935158908138</v>
      </c>
      <c r="L503" s="2" t="n">
        <v>0.884</v>
      </c>
      <c r="M503" s="2" t="n">
        <v>0.13</v>
      </c>
      <c r="N503" s="2" t="n">
        <v>11.536</v>
      </c>
      <c r="O503" s="2" t="s">
        <v>41</v>
      </c>
      <c r="P503" s="2" t="n">
        <v>668.8</v>
      </c>
      <c r="Q503" s="2" t="n">
        <v>1507.8</v>
      </c>
      <c r="R503" s="2" t="n">
        <v>33.61</v>
      </c>
      <c r="S503" s="2" t="n">
        <v>4.85075249573264E-005</v>
      </c>
      <c r="T503" s="2" t="n">
        <v>5.36546794063455</v>
      </c>
      <c r="U503" s="2" t="n">
        <v>31.771669749197</v>
      </c>
      <c r="V503" s="2" t="n">
        <v>0.727763003088007</v>
      </c>
      <c r="W503" s="2" t="n">
        <v>0.512767869127307</v>
      </c>
      <c r="X503" s="2" t="n">
        <v>0.0310190046035982</v>
      </c>
      <c r="Y503" s="2" t="n">
        <v>0.0819549280549203</v>
      </c>
      <c r="Z503" s="2" t="n">
        <v>0.485676258503821</v>
      </c>
      <c r="AA503" s="2" t="n">
        <v>0.160740951532035</v>
      </c>
      <c r="AB503" s="2" t="n">
        <v>0.0783618098330118</v>
      </c>
      <c r="AC503" s="2" t="n">
        <v>0.0697345473110021</v>
      </c>
      <c r="AD503" s="2" t="n">
        <v>0.0450541950209174</v>
      </c>
      <c r="AE503" s="2" t="n">
        <v>0.037178931881121</v>
      </c>
      <c r="AF503" s="2" t="n">
        <v>0.0102793732595726</v>
      </c>
      <c r="AG503" s="2" t="n">
        <v>0.33807201252023</v>
      </c>
      <c r="AH503" s="3" t="b">
        <f aca="false">TRUE()</f>
        <v>1</v>
      </c>
      <c r="AI503" s="3" t="n">
        <v>2.17128957765143</v>
      </c>
      <c r="AJ503" s="3" t="b">
        <f aca="false">TRUE()</f>
        <v>1</v>
      </c>
      <c r="AK503" s="3" t="n">
        <v>0.812944551440971</v>
      </c>
      <c r="AL503" s="3" t="b">
        <f aca="false">TRUE()</f>
        <v>1</v>
      </c>
      <c r="AM503" s="3" t="n">
        <v>0.5650847868316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</v>
      </c>
      <c r="E504" s="2" t="n">
        <v>0</v>
      </c>
      <c r="F504" s="2" t="n">
        <v>18.434948822922</v>
      </c>
      <c r="G504" s="2" t="n">
        <v>0.847619047619048</v>
      </c>
      <c r="H504" s="2" t="n">
        <v>0.989796858462267</v>
      </c>
      <c r="I504" s="2" t="n">
        <v>0.147396357285938</v>
      </c>
      <c r="J504" s="2" t="n">
        <v>0.32786643421956</v>
      </c>
      <c r="K504" s="2" t="n">
        <v>5.36047084350281</v>
      </c>
      <c r="L504" s="2" t="n">
        <v>0.734</v>
      </c>
      <c r="M504" s="2" t="n">
        <v>0.081</v>
      </c>
      <c r="N504" s="2" t="n">
        <v>11.556</v>
      </c>
      <c r="O504" s="2" t="s">
        <v>41</v>
      </c>
      <c r="P504" s="2" t="n">
        <v>843.5</v>
      </c>
      <c r="Q504" s="2" t="n">
        <v>1903.4</v>
      </c>
      <c r="R504" s="2" t="n">
        <v>42.386</v>
      </c>
      <c r="S504" s="2" t="n">
        <v>0.0374135043256382</v>
      </c>
      <c r="T504" s="2" t="n">
        <v>3.52842564913699</v>
      </c>
      <c r="U504" s="2" t="n">
        <v>12.7251754267975</v>
      </c>
      <c r="V504" s="2" t="n">
        <v>0.941943258112671</v>
      </c>
      <c r="W504" s="2" t="n">
        <v>0.641892189971262</v>
      </c>
      <c r="X504" s="2" t="n">
        <v>0.267834298280865</v>
      </c>
      <c r="Y504" s="2" t="n">
        <v>0.601350237894381</v>
      </c>
      <c r="Z504" s="2" t="n">
        <v>0.083488677003153</v>
      </c>
      <c r="AA504" s="2" t="n">
        <v>0.015217163344809</v>
      </c>
      <c r="AB504" s="2" t="n">
        <v>0.0110363602885753</v>
      </c>
      <c r="AC504" s="2" t="n">
        <v>0.00845017659622228</v>
      </c>
      <c r="AD504" s="2" t="n">
        <v>0.00709185429377321</v>
      </c>
      <c r="AE504" s="2" t="n">
        <v>0.00424170099714853</v>
      </c>
      <c r="AF504" s="2" t="n">
        <v>0.00128953130107197</v>
      </c>
      <c r="AG504" s="2" t="n">
        <v>0.370978884335249</v>
      </c>
      <c r="AH504" s="3" t="b">
        <f aca="false">TRUE()</f>
        <v>1</v>
      </c>
      <c r="AI504" s="3" t="n">
        <v>0.365596628449426</v>
      </c>
      <c r="AJ504" s="3" t="b">
        <f aca="false">TRUE()</f>
        <v>1</v>
      </c>
      <c r="AK504" s="3" t="n">
        <v>-1.05449934448208</v>
      </c>
      <c r="AL504" s="3" t="b">
        <f aca="false">TRUE()</f>
        <v>1</v>
      </c>
      <c r="AM504" s="3" t="n">
        <v>1.027155980732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1</v>
      </c>
      <c r="E505" s="2" t="n">
        <v>0</v>
      </c>
      <c r="F505" s="2" t="n">
        <v>18.434948822922</v>
      </c>
      <c r="G505" s="2" t="n">
        <v>0.831672203765227</v>
      </c>
      <c r="H505" s="2" t="n">
        <v>0.977327010787896</v>
      </c>
      <c r="I505" s="2" t="n">
        <v>0.199125967950043</v>
      </c>
      <c r="J505" s="2" t="n">
        <v>0.424779507425694</v>
      </c>
      <c r="K505" s="2" t="n">
        <v>4.20139626009013</v>
      </c>
      <c r="L505" s="2" t="n">
        <v>0.836</v>
      </c>
      <c r="M505" s="2" t="n">
        <v>0.112</v>
      </c>
      <c r="N505" s="2" t="n">
        <v>9.287</v>
      </c>
      <c r="O505" s="2" t="s">
        <v>41</v>
      </c>
      <c r="P505" s="2" t="n">
        <v>254.4</v>
      </c>
      <c r="Q505" s="2" t="n">
        <v>455.7</v>
      </c>
      <c r="R505" s="2" t="n">
        <v>12.784</v>
      </c>
      <c r="S505" s="2" t="n">
        <v>0.217912266673482</v>
      </c>
      <c r="T505" s="2" t="n">
        <v>5.1066116589871</v>
      </c>
      <c r="U505" s="2" t="n">
        <v>28.6925656935973</v>
      </c>
      <c r="V505" s="2" t="n">
        <v>0.666210590981767</v>
      </c>
      <c r="W505" s="2" t="n">
        <v>0.42890775423577</v>
      </c>
      <c r="X505" s="2" t="n">
        <v>0.0654076941915332</v>
      </c>
      <c r="Y505" s="2" t="n">
        <v>0.361645699223675</v>
      </c>
      <c r="Z505" s="2" t="n">
        <v>0.258598749296517</v>
      </c>
      <c r="AA505" s="2" t="n">
        <v>0.0812834100761053</v>
      </c>
      <c r="AB505" s="2" t="n">
        <v>0.065989468562416</v>
      </c>
      <c r="AC505" s="2" t="n">
        <v>0.0537388234984129</v>
      </c>
      <c r="AD505" s="2" t="n">
        <v>0.0535985994231874</v>
      </c>
      <c r="AE505" s="2" t="n">
        <v>0.0436000547216057</v>
      </c>
      <c r="AF505" s="2" t="n">
        <v>0.0161375010065476</v>
      </c>
      <c r="AG505" s="2" t="n">
        <v>-0.375149344100272</v>
      </c>
      <c r="AH505" s="3" t="b">
        <f aca="false">TRUE()</f>
        <v>1</v>
      </c>
      <c r="AI505" s="3" t="n">
        <v>1.59346783390679</v>
      </c>
      <c r="AJ505" s="3" t="b">
        <f aca="false">TRUE()</f>
        <v>1</v>
      </c>
      <c r="AK505" s="3" t="n">
        <v>0.126944752938625</v>
      </c>
      <c r="AL505" s="3" t="b">
        <f aca="false">TRUE()</f>
        <v>1</v>
      </c>
      <c r="AM505" s="3" t="n">
        <v>-0.53097876641665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2</v>
      </c>
      <c r="E506" s="2" t="n">
        <v>1</v>
      </c>
      <c r="F506" s="2" t="n">
        <v>18.434948822922</v>
      </c>
      <c r="G506" s="2" t="n">
        <v>0.801724137931035</v>
      </c>
      <c r="H506" s="2" t="n">
        <v>0.989256663535154</v>
      </c>
      <c r="I506" s="2" t="n">
        <v>0.113276094700609</v>
      </c>
      <c r="J506" s="2" t="n">
        <v>0.331232659639218</v>
      </c>
      <c r="K506" s="2" t="n">
        <v>4.20997437616642</v>
      </c>
      <c r="L506" s="2" t="n">
        <v>0.622</v>
      </c>
      <c r="M506" s="2" t="n">
        <v>0.091</v>
      </c>
      <c r="N506" s="2" t="n">
        <v>9.128</v>
      </c>
      <c r="O506" s="2" t="s">
        <v>41</v>
      </c>
      <c r="P506" s="2" t="n">
        <v>469.1</v>
      </c>
      <c r="Q506" s="2" t="n">
        <v>654.8</v>
      </c>
      <c r="R506" s="2" t="n">
        <v>23.574</v>
      </c>
      <c r="S506" s="2" t="n">
        <v>0.0390746368121731</v>
      </c>
      <c r="T506" s="2" t="n">
        <v>3.53566537411974</v>
      </c>
      <c r="U506" s="2" t="n">
        <v>13.7761329932727</v>
      </c>
      <c r="V506" s="2" t="n">
        <v>0.766315792544345</v>
      </c>
      <c r="W506" s="2" t="n">
        <v>0.539196723260572</v>
      </c>
      <c r="X506" s="2" t="n">
        <v>0.0124646030945781</v>
      </c>
      <c r="Y506" s="2" t="n">
        <v>0.284401156836073</v>
      </c>
      <c r="Z506" s="2" t="n">
        <v>0.501648634493181</v>
      </c>
      <c r="AA506" s="2" t="n">
        <v>0.0892768337562278</v>
      </c>
      <c r="AB506" s="2" t="n">
        <v>0.0397001397301523</v>
      </c>
      <c r="AC506" s="2" t="n">
        <v>0.0180251369322555</v>
      </c>
      <c r="AD506" s="2" t="n">
        <v>0.00617600493515282</v>
      </c>
      <c r="AE506" s="2" t="n">
        <v>0.012614083293488</v>
      </c>
      <c r="AF506" s="2" t="n">
        <v>0.035693406928892</v>
      </c>
      <c r="AG506" s="2" t="n">
        <v>-0.369627374554127</v>
      </c>
      <c r="AH506" s="3" t="b">
        <f aca="false">TRUE()</f>
        <v>1</v>
      </c>
      <c r="AI506" s="3" t="n">
        <v>-0.982654106954736</v>
      </c>
      <c r="AJ506" s="3" t="b">
        <f aca="false">TRUE()</f>
        <v>1</v>
      </c>
      <c r="AK506" s="3" t="n">
        <v>-0.673388345314111</v>
      </c>
      <c r="AL506" s="3" t="b">
        <f aca="false">TRUE()</f>
        <v>1</v>
      </c>
      <c r="AM506" s="3" t="n">
        <v>0.036890067759038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</v>
      </c>
      <c r="E507" s="2" t="n">
        <v>2</v>
      </c>
      <c r="F507" s="2" t="n">
        <v>24.2277453179541</v>
      </c>
      <c r="G507" s="2" t="n">
        <v>0.713294797687861</v>
      </c>
      <c r="H507" s="2" t="n">
        <v>0.993067408052518</v>
      </c>
      <c r="I507" s="2" t="n">
        <v>0.084946885716003</v>
      </c>
      <c r="J507" s="2" t="n">
        <v>0.245313073756347</v>
      </c>
      <c r="K507" s="2" t="n">
        <v>5.14109932563545</v>
      </c>
      <c r="L507" s="2" t="n">
        <v>0.553</v>
      </c>
      <c r="M507" s="2" t="n">
        <v>0.087</v>
      </c>
      <c r="N507" s="2" t="n">
        <v>10.997</v>
      </c>
      <c r="O507" s="2" t="s">
        <v>41</v>
      </c>
      <c r="P507" s="2" t="n">
        <v>1003.5</v>
      </c>
      <c r="Q507" s="2" t="n">
        <v>1379.9</v>
      </c>
      <c r="R507" s="2" t="n">
        <v>50.428</v>
      </c>
      <c r="S507" s="2" t="n">
        <v>-1</v>
      </c>
      <c r="T507" s="2" t="n">
        <v>3.37085583744235</v>
      </c>
      <c r="U507" s="2" t="n">
        <v>12.7562337382625</v>
      </c>
      <c r="V507" s="2" t="n">
        <v>0.434388827881263</v>
      </c>
      <c r="W507" s="2" t="n">
        <v>0.357291004046011</v>
      </c>
      <c r="X507" s="2" t="n">
        <v>0.101034903214453</v>
      </c>
      <c r="Y507" s="2" t="n">
        <v>0.528123056205228</v>
      </c>
      <c r="Z507" s="2" t="n">
        <v>0.0968394607801379</v>
      </c>
      <c r="AA507" s="2" t="n">
        <v>0.00432686544168915</v>
      </c>
      <c r="AB507" s="2" t="n">
        <v>0.0133327453094255</v>
      </c>
      <c r="AC507" s="2" t="n">
        <v>0.043940092549101</v>
      </c>
      <c r="AD507" s="2" t="n">
        <v>0.143367138767024</v>
      </c>
      <c r="AE507" s="2" t="n">
        <v>0.0532539732349142</v>
      </c>
      <c r="AF507" s="2" t="n">
        <v>0.0157817644980276</v>
      </c>
      <c r="AG507" s="2" t="n">
        <v>0.229763397137121</v>
      </c>
      <c r="AH507" s="3" t="b">
        <f aca="false">TRUE()</f>
        <v>1</v>
      </c>
      <c r="AI507" s="3" t="n">
        <v>-1.81327286358766</v>
      </c>
      <c r="AJ507" s="3" t="b">
        <f aca="false">TRUE()</f>
        <v>1</v>
      </c>
      <c r="AK507" s="3" t="n">
        <v>-0.825832744981299</v>
      </c>
      <c r="AL507" s="3" t="b">
        <f aca="false">TRUE()</f>
        <v>1</v>
      </c>
      <c r="AM507" s="3" t="n">
        <v>1.4503465418321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</v>
      </c>
      <c r="E508" s="2" t="n">
        <v>3</v>
      </c>
      <c r="F508" s="2" t="n">
        <v>18.434948822922</v>
      </c>
      <c r="G508" s="2" t="n">
        <v>0.738115095913261</v>
      </c>
      <c r="H508" s="2" t="n">
        <v>0.993668117789725</v>
      </c>
      <c r="I508" s="2" t="n">
        <v>0.0727541966096732</v>
      </c>
      <c r="J508" s="2" t="n">
        <v>0.248623835697014</v>
      </c>
      <c r="K508" s="2" t="n">
        <v>6.27439751636142</v>
      </c>
      <c r="L508" s="2" t="n">
        <v>0.664</v>
      </c>
      <c r="M508" s="2" t="n">
        <v>0.076</v>
      </c>
      <c r="N508" s="2" t="n">
        <v>13.312</v>
      </c>
      <c r="O508" s="2" t="s">
        <v>41</v>
      </c>
      <c r="P508" s="2" t="n">
        <v>932.9</v>
      </c>
      <c r="Q508" s="2" t="n">
        <v>2848.3</v>
      </c>
      <c r="R508" s="2" t="n">
        <v>46.879</v>
      </c>
      <c r="S508" s="2" t="n">
        <v>0.218874170989192</v>
      </c>
      <c r="T508" s="2" t="n">
        <v>4.23887790886918</v>
      </c>
      <c r="U508" s="2" t="n">
        <v>18.4354234774161</v>
      </c>
      <c r="V508" s="2" t="n">
        <v>0.972670780256524</v>
      </c>
      <c r="W508" s="2" t="n">
        <v>0.653033743537316</v>
      </c>
      <c r="X508" s="2" t="n">
        <v>0.561602167766785</v>
      </c>
      <c r="Y508" s="2" t="n">
        <v>0.400735615756391</v>
      </c>
      <c r="Z508" s="2" t="n">
        <v>0.0226759233172445</v>
      </c>
      <c r="AA508" s="2" t="n">
        <v>0.00529730441181426</v>
      </c>
      <c r="AB508" s="2" t="n">
        <v>0.00297702973300358</v>
      </c>
      <c r="AC508" s="2" t="n">
        <v>0.00210497231360567</v>
      </c>
      <c r="AD508" s="2" t="n">
        <v>0.0014356363512135</v>
      </c>
      <c r="AE508" s="2" t="n">
        <v>0.00259492105691408</v>
      </c>
      <c r="AF508" s="2" t="n">
        <v>0.000576429293027877</v>
      </c>
      <c r="AG508" s="2" t="n">
        <v>0.959298651758852</v>
      </c>
      <c r="AH508" s="3" t="b">
        <f aca="false">TRUE()</f>
        <v>1</v>
      </c>
      <c r="AI508" s="3" t="n">
        <v>-0.477060081178175</v>
      </c>
      <c r="AJ508" s="3" t="b">
        <f aca="false">TRUE()</f>
        <v>1</v>
      </c>
      <c r="AK508" s="3" t="n">
        <v>-1.24505484406607</v>
      </c>
      <c r="AL508" s="3" t="b">
        <f aca="false">TRUE()</f>
        <v>1</v>
      </c>
      <c r="AM508" s="3" t="n">
        <v>1.2636137067468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3</v>
      </c>
      <c r="E509" s="2" t="n">
        <v>0</v>
      </c>
      <c r="F509" s="2" t="n">
        <v>18.434948822922</v>
      </c>
      <c r="G509" s="2" t="n">
        <v>0.750847457627119</v>
      </c>
      <c r="H509" s="2" t="n">
        <v>0.989814448762658</v>
      </c>
      <c r="I509" s="2" t="n">
        <v>0.154504689093593</v>
      </c>
      <c r="J509" s="2" t="n">
        <v>0.301223983614908</v>
      </c>
      <c r="K509" s="2" t="n">
        <v>6.9035394373015</v>
      </c>
      <c r="L509" s="2" t="n">
        <v>0.832</v>
      </c>
      <c r="M509" s="2" t="n">
        <v>0.132</v>
      </c>
      <c r="N509" s="2" t="n">
        <v>14.758</v>
      </c>
      <c r="O509" s="2" t="s">
        <v>41</v>
      </c>
      <c r="P509" s="2" t="n">
        <v>317.3</v>
      </c>
      <c r="Q509" s="2" t="n">
        <v>907.3</v>
      </c>
      <c r="R509" s="2" t="n">
        <v>15.945</v>
      </c>
      <c r="S509" s="2" t="n">
        <v>0.156665408985845</v>
      </c>
      <c r="T509" s="2" t="n">
        <v>6.43270896631439</v>
      </c>
      <c r="U509" s="2" t="n">
        <v>46.3834620060176</v>
      </c>
      <c r="V509" s="2" t="n">
        <v>0.842619286530225</v>
      </c>
      <c r="W509" s="2" t="n">
        <v>0.579126667191856</v>
      </c>
      <c r="X509" s="2" t="n">
        <v>0.468353412813133</v>
      </c>
      <c r="Y509" s="2" t="n">
        <v>0.379058996813857</v>
      </c>
      <c r="Z509" s="2" t="n">
        <v>0.0492369114586997</v>
      </c>
      <c r="AA509" s="2" t="n">
        <v>0.0368857503605147</v>
      </c>
      <c r="AB509" s="2" t="n">
        <v>0.018380287198957</v>
      </c>
      <c r="AC509" s="2" t="n">
        <v>0.0179027650404968</v>
      </c>
      <c r="AD509" s="2" t="n">
        <v>0.0102593702137978</v>
      </c>
      <c r="AE509" s="2" t="n">
        <v>0.0160537134248487</v>
      </c>
      <c r="AF509" s="2" t="n">
        <v>0.00386879267569577</v>
      </c>
      <c r="AG509" s="2" t="n">
        <v>1.36429463184792</v>
      </c>
      <c r="AH509" s="3" t="b">
        <f aca="false">TRUE()</f>
        <v>1</v>
      </c>
      <c r="AI509" s="3" t="n">
        <v>1.54531602192807</v>
      </c>
      <c r="AJ509" s="3" t="b">
        <f aca="false">TRUE()</f>
        <v>1</v>
      </c>
      <c r="AK509" s="3" t="n">
        <v>0.889166751274565</v>
      </c>
      <c r="AL509" s="3" t="b">
        <f aca="false">TRUE()</f>
        <v>1</v>
      </c>
      <c r="AM509" s="3" t="n">
        <v>-0.36461197708432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4</v>
      </c>
      <c r="E510" s="2" t="n">
        <v>0</v>
      </c>
      <c r="F510" s="2" t="n">
        <v>26.565051177078</v>
      </c>
      <c r="G510" s="2" t="n">
        <v>0.809470124013529</v>
      </c>
      <c r="H510" s="2" t="n">
        <v>0.975729785103366</v>
      </c>
      <c r="I510" s="2" t="n">
        <v>0.198391057534689</v>
      </c>
      <c r="J510" s="2" t="n">
        <v>0.428227273389955</v>
      </c>
      <c r="K510" s="2" t="n">
        <v>4.033652556643</v>
      </c>
      <c r="L510" s="2" t="n">
        <v>0.752</v>
      </c>
      <c r="M510" s="2" t="n">
        <v>0.128</v>
      </c>
      <c r="N510" s="2" t="n">
        <v>9.02</v>
      </c>
      <c r="O510" s="2" t="s">
        <v>41</v>
      </c>
      <c r="P510" s="2" t="n">
        <v>150</v>
      </c>
      <c r="Q510" s="2" t="n">
        <v>57.9</v>
      </c>
      <c r="R510" s="2" t="n">
        <v>7.535</v>
      </c>
      <c r="S510" s="2" t="n">
        <v>0.452511459143819</v>
      </c>
      <c r="T510" s="2" t="n">
        <v>-0.0818564852823314</v>
      </c>
      <c r="U510" s="2" t="n">
        <v>-0.638323909904583</v>
      </c>
      <c r="V510" s="2" t="n">
        <v>0.189169162014536</v>
      </c>
      <c r="W510" s="2" t="n">
        <v>0.00972188754804204</v>
      </c>
      <c r="X510" s="2" t="n">
        <v>0.0909677829554248</v>
      </c>
      <c r="Y510" s="2" t="n">
        <v>0.139289660918969</v>
      </c>
      <c r="Z510" s="2" t="n">
        <v>0.150717055383677</v>
      </c>
      <c r="AA510" s="2" t="n">
        <v>0.135115422101266</v>
      </c>
      <c r="AB510" s="2" t="n">
        <v>0.15919101489013</v>
      </c>
      <c r="AC510" s="2" t="n">
        <v>0.132186351157263</v>
      </c>
      <c r="AD510" s="2" t="n">
        <v>0.120106043696602</v>
      </c>
      <c r="AE510" s="2" t="n">
        <v>0.064551133823467</v>
      </c>
      <c r="AF510" s="2" t="n">
        <v>0.00787553507320037</v>
      </c>
      <c r="AG510" s="2" t="n">
        <v>-0.483130585407209</v>
      </c>
      <c r="AH510" s="3" t="b">
        <f aca="false">TRUE()</f>
        <v>1</v>
      </c>
      <c r="AI510" s="3" t="n">
        <v>0.582279782353667</v>
      </c>
      <c r="AJ510" s="3" t="b">
        <f aca="false">TRUE()</f>
        <v>1</v>
      </c>
      <c r="AK510" s="3" t="n">
        <v>0.736722351607377</v>
      </c>
      <c r="AL510" s="3" t="b">
        <f aca="false">TRUE()</f>
        <v>1</v>
      </c>
      <c r="AM510" s="3" t="n">
        <v>-0.8071106075342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</v>
      </c>
      <c r="E511" s="2" t="n">
        <v>0</v>
      </c>
      <c r="F511" s="2" t="n">
        <v>26.565051177078</v>
      </c>
      <c r="G511" s="2" t="n">
        <v>0.797971918876755</v>
      </c>
      <c r="H511" s="2" t="n">
        <v>0.990333702480883</v>
      </c>
      <c r="I511" s="2" t="n">
        <v>0.112753121040865</v>
      </c>
      <c r="J511" s="2" t="n">
        <v>0.309262069722395</v>
      </c>
      <c r="K511" s="2" t="n">
        <v>5.88786744079698</v>
      </c>
      <c r="L511" s="2" t="n">
        <v>0.798</v>
      </c>
      <c r="M511" s="2" t="n">
        <v>0.094</v>
      </c>
      <c r="N511" s="2" t="n">
        <v>12.702</v>
      </c>
      <c r="O511" s="2" t="s">
        <v>41</v>
      </c>
      <c r="P511" s="2" t="n">
        <v>331.7</v>
      </c>
      <c r="Q511" s="2" t="n">
        <v>552.2</v>
      </c>
      <c r="R511" s="2" t="n">
        <v>16.837</v>
      </c>
      <c r="S511" s="2" t="n">
        <v>0.0127750278670541</v>
      </c>
      <c r="T511" s="2" t="n">
        <v>4.47968795662916</v>
      </c>
      <c r="U511" s="2" t="n">
        <v>23.5277044569173</v>
      </c>
      <c r="V511" s="2" t="n">
        <v>0.312271291399236</v>
      </c>
      <c r="W511" s="2" t="n">
        <v>0.251098304687411</v>
      </c>
      <c r="X511" s="2" t="n">
        <v>0.110269186259534</v>
      </c>
      <c r="Y511" s="2" t="n">
        <v>0.482098203971287</v>
      </c>
      <c r="Z511" s="2" t="n">
        <v>0.0268983848211736</v>
      </c>
      <c r="AA511" s="2" t="n">
        <v>0.013150865245464</v>
      </c>
      <c r="AB511" s="2" t="n">
        <v>0.00590117126879133</v>
      </c>
      <c r="AC511" s="2" t="n">
        <v>0.0158682737666159</v>
      </c>
      <c r="AD511" s="2" t="n">
        <v>0.0497438534642948</v>
      </c>
      <c r="AE511" s="2" t="n">
        <v>0.263073311893944</v>
      </c>
      <c r="AF511" s="2" t="n">
        <v>0.032996749308895</v>
      </c>
      <c r="AG511" s="2" t="n">
        <v>0.710478597687097</v>
      </c>
      <c r="AH511" s="3" t="b">
        <f aca="false">TRUE()</f>
        <v>1</v>
      </c>
      <c r="AI511" s="3" t="n">
        <v>1.13602562010895</v>
      </c>
      <c r="AJ511" s="3" t="b">
        <f aca="false">TRUE()</f>
        <v>1</v>
      </c>
      <c r="AK511" s="3" t="n">
        <v>-0.55905504556372</v>
      </c>
      <c r="AL511" s="3" t="b">
        <f aca="false">TRUE()</f>
        <v>1</v>
      </c>
      <c r="AM511" s="3" t="n">
        <v>-0.3265248265853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</v>
      </c>
      <c r="E512" s="2" t="n">
        <v>1</v>
      </c>
      <c r="F512" s="2" t="n">
        <v>29.7448812969422</v>
      </c>
      <c r="G512" s="2" t="n">
        <v>0.624874623871615</v>
      </c>
      <c r="H512" s="2" t="n">
        <v>0.97033122648688</v>
      </c>
      <c r="I512" s="2" t="n">
        <v>0.136013072079905</v>
      </c>
      <c r="J512" s="2" t="n">
        <v>0.321597706493881</v>
      </c>
      <c r="K512" s="2" t="n">
        <v>4.42331686293973</v>
      </c>
      <c r="L512" s="2" t="n">
        <v>0.633</v>
      </c>
      <c r="M512" s="2" t="n">
        <v>0.085</v>
      </c>
      <c r="N512" s="2" t="n">
        <v>9.621</v>
      </c>
      <c r="O512" s="2" t="s">
        <v>41</v>
      </c>
      <c r="P512" s="2" t="n">
        <v>240.3</v>
      </c>
      <c r="Q512" s="2" t="n">
        <v>152.2</v>
      </c>
      <c r="R512" s="2" t="n">
        <v>12.196</v>
      </c>
      <c r="S512" s="2" t="n">
        <v>0.873603727814955</v>
      </c>
      <c r="T512" s="2" t="n">
        <v>3.05969310744048</v>
      </c>
      <c r="U512" s="2" t="n">
        <v>16.1316314640724</v>
      </c>
      <c r="V512" s="2" t="n">
        <v>0.381847434178822</v>
      </c>
      <c r="W512" s="2" t="n">
        <v>0.268528738504642</v>
      </c>
      <c r="X512" s="2" t="n">
        <v>0.0113857902474123</v>
      </c>
      <c r="Y512" s="2" t="n">
        <v>0.0938105142957016</v>
      </c>
      <c r="Z512" s="2" t="n">
        <v>0.272908477366169</v>
      </c>
      <c r="AA512" s="2" t="n">
        <v>0.197165876653205</v>
      </c>
      <c r="AB512" s="2" t="n">
        <v>0.103865413081015</v>
      </c>
      <c r="AC512" s="2" t="n">
        <v>0.0905946086915891</v>
      </c>
      <c r="AD512" s="2" t="n">
        <v>0.0857217693609868</v>
      </c>
      <c r="AE512" s="2" t="n">
        <v>0.0801807829123088</v>
      </c>
      <c r="AF512" s="2" t="n">
        <v>0.0643667673916125</v>
      </c>
      <c r="AG512" s="2" t="n">
        <v>-0.232292940701284</v>
      </c>
      <c r="AH512" s="3" t="b">
        <f aca="false">TRUE()</f>
        <v>1</v>
      </c>
      <c r="AI512" s="3" t="n">
        <v>-0.850236624013256</v>
      </c>
      <c r="AJ512" s="3" t="b">
        <f aca="false">TRUE()</f>
        <v>1</v>
      </c>
      <c r="AK512" s="3" t="n">
        <v>-0.902054944814892</v>
      </c>
      <c r="AL512" s="3" t="b">
        <f aca="false">TRUE()</f>
        <v>1</v>
      </c>
      <c r="AM512" s="3" t="n">
        <v>-0.56827243461356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</v>
      </c>
      <c r="E513" s="2" t="n">
        <v>2</v>
      </c>
      <c r="F513" s="2" t="n">
        <v>26.565051177078</v>
      </c>
      <c r="G513" s="2" t="n">
        <v>0.828231292517007</v>
      </c>
      <c r="H513" s="2" t="n">
        <v>0.979515709713852</v>
      </c>
      <c r="I513" s="2" t="n">
        <v>0.239223633598003</v>
      </c>
      <c r="J513" s="2" t="n">
        <v>0.419010872977424</v>
      </c>
      <c r="K513" s="2" t="n">
        <v>3.47536102787684</v>
      </c>
      <c r="L513" s="2" t="n">
        <v>0.679</v>
      </c>
      <c r="M513" s="2" t="n">
        <v>0.114</v>
      </c>
      <c r="N513" s="2" t="n">
        <v>7.634</v>
      </c>
      <c r="O513" s="2" t="s">
        <v>41</v>
      </c>
      <c r="P513" s="2" t="n">
        <v>171.2</v>
      </c>
      <c r="Q513" s="2" t="n">
        <v>149.2</v>
      </c>
      <c r="R513" s="2" t="n">
        <v>8.692</v>
      </c>
      <c r="S513" s="2" t="n">
        <v>0.571376838323668</v>
      </c>
      <c r="T513" s="2" t="n">
        <v>3.25593302841282</v>
      </c>
      <c r="U513" s="2" t="n">
        <v>12.6465557674123</v>
      </c>
      <c r="V513" s="2" t="n">
        <v>0.546161081276984</v>
      </c>
      <c r="W513" s="2" t="n">
        <v>0.417094453328521</v>
      </c>
      <c r="X513" s="2" t="n">
        <v>0.010091677214267</v>
      </c>
      <c r="Y513" s="2" t="n">
        <v>0.0511704525672823</v>
      </c>
      <c r="Z513" s="2" t="n">
        <v>0.249656032797026</v>
      </c>
      <c r="AA513" s="2" t="n">
        <v>0.366791461962023</v>
      </c>
      <c r="AB513" s="2" t="n">
        <v>0.0983581554478891</v>
      </c>
      <c r="AC513" s="2" t="n">
        <v>0.0816918604697355</v>
      </c>
      <c r="AD513" s="2" t="n">
        <v>0.0606592661542963</v>
      </c>
      <c r="AE513" s="2" t="n">
        <v>0.04614738538941</v>
      </c>
      <c r="AF513" s="2" t="n">
        <v>0.0354337079980708</v>
      </c>
      <c r="AG513" s="2" t="n">
        <v>-0.842518216945447</v>
      </c>
      <c r="AH513" s="3" t="b">
        <f aca="false">TRUE()</f>
        <v>1</v>
      </c>
      <c r="AI513" s="3" t="n">
        <v>-0.296490786257975</v>
      </c>
      <c r="AJ513" s="3" t="b">
        <f aca="false">TRUE()</f>
        <v>1</v>
      </c>
      <c r="AK513" s="3" t="n">
        <v>0.203166952772219</v>
      </c>
      <c r="AL513" s="3" t="b">
        <f aca="false">TRUE()</f>
        <v>1</v>
      </c>
      <c r="AM513" s="3" t="n">
        <v>-0.75103785818850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</v>
      </c>
      <c r="E514" s="2" t="n">
        <v>3</v>
      </c>
      <c r="F514" s="2" t="n">
        <v>46.8476102659946</v>
      </c>
      <c r="G514" s="2" t="n">
        <v>0.563358778625954</v>
      </c>
      <c r="H514" s="2" t="n">
        <v>0.957671511772144</v>
      </c>
      <c r="I514" s="2" t="n">
        <v>0.107857068872194</v>
      </c>
      <c r="J514" s="2" t="n">
        <v>0.296175275517898</v>
      </c>
      <c r="K514" s="2" t="n">
        <v>5.03628858518978</v>
      </c>
      <c r="L514" s="2" t="n">
        <v>0.661</v>
      </c>
      <c r="M514" s="2" t="n">
        <v>0.099</v>
      </c>
      <c r="N514" s="2" t="n">
        <v>10.972</v>
      </c>
      <c r="O514" s="2" t="s">
        <v>41</v>
      </c>
      <c r="P514" s="2" t="n">
        <v>863.8</v>
      </c>
      <c r="Q514" s="2" t="n">
        <v>1380.3</v>
      </c>
      <c r="R514" s="2" t="n">
        <v>43.847</v>
      </c>
      <c r="S514" s="2" t="n">
        <v>0.629662413126719</v>
      </c>
      <c r="T514" s="2" t="n">
        <v>3.07169981472671</v>
      </c>
      <c r="U514" s="2" t="n">
        <v>9.44485176773102</v>
      </c>
      <c r="V514" s="2" t="n">
        <v>0.620409564649396</v>
      </c>
      <c r="W514" s="2" t="n">
        <v>0.517777687988554</v>
      </c>
      <c r="X514" s="2" t="n">
        <v>0.063678089698801</v>
      </c>
      <c r="Y514" s="2" t="n">
        <v>0.25934430581886</v>
      </c>
      <c r="Z514" s="2" t="n">
        <v>0.374997771216237</v>
      </c>
      <c r="AA514" s="2" t="n">
        <v>0.0596588129409672</v>
      </c>
      <c r="AB514" s="2" t="n">
        <v>0.0225996882162602</v>
      </c>
      <c r="AC514" s="2" t="n">
        <v>0.0191497847810047</v>
      </c>
      <c r="AD514" s="2" t="n">
        <v>0.129090070252573</v>
      </c>
      <c r="AE514" s="2" t="n">
        <v>0.0638320069692192</v>
      </c>
      <c r="AF514" s="2" t="n">
        <v>0.00764947010607778</v>
      </c>
      <c r="AG514" s="2" t="n">
        <v>0.162293837189143</v>
      </c>
      <c r="AH514" s="3" t="b">
        <f aca="false">TRUE()</f>
        <v>1</v>
      </c>
      <c r="AI514" s="3" t="n">
        <v>-0.513173940162215</v>
      </c>
      <c r="AJ514" s="3" t="b">
        <f aca="false">TRUE()</f>
        <v>1</v>
      </c>
      <c r="AK514" s="3" t="n">
        <v>-0.368499545979735</v>
      </c>
      <c r="AL514" s="3" t="b">
        <f aca="false">TRUE()</f>
        <v>1</v>
      </c>
      <c r="AM514" s="3" t="n">
        <v>1.0808482831719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</v>
      </c>
      <c r="E515" s="2" t="n">
        <v>4</v>
      </c>
      <c r="F515" s="2" t="n">
        <v>26.565051177078</v>
      </c>
      <c r="G515" s="2" t="n">
        <v>0.72568578553616</v>
      </c>
      <c r="H515" s="2" t="n">
        <v>0.993733326846041</v>
      </c>
      <c r="I515" s="2" t="n">
        <v>0.0583447826149427</v>
      </c>
      <c r="J515" s="2" t="n">
        <v>0.21583717023999</v>
      </c>
      <c r="K515" s="2" t="n">
        <v>8.79741268428302</v>
      </c>
      <c r="L515" s="2" t="n">
        <v>0.77</v>
      </c>
      <c r="M515" s="2" t="n">
        <v>0.113</v>
      </c>
      <c r="N515" s="2" t="n">
        <v>18.294</v>
      </c>
      <c r="O515" s="2" t="s">
        <v>41</v>
      </c>
      <c r="P515" s="2" t="n">
        <v>150.2</v>
      </c>
      <c r="Q515" s="2" t="n">
        <v>85.2</v>
      </c>
      <c r="R515" s="2" t="n">
        <v>7.627</v>
      </c>
      <c r="S515" s="2" t="n">
        <v>0.0956078353980274</v>
      </c>
      <c r="T515" s="2" t="n">
        <v>1.54274690038675</v>
      </c>
      <c r="U515" s="2" t="n">
        <v>2.59759873506344</v>
      </c>
      <c r="V515" s="2" t="n">
        <v>0.431048962700896</v>
      </c>
      <c r="W515" s="2" t="n">
        <v>0.214405750452826</v>
      </c>
      <c r="X515" s="2" t="n">
        <v>0.135036008922836</v>
      </c>
      <c r="Y515" s="2" t="n">
        <v>0.241469450739</v>
      </c>
      <c r="Z515" s="2" t="n">
        <v>0.161509359793131</v>
      </c>
      <c r="AA515" s="2" t="n">
        <v>0.10717694046257</v>
      </c>
      <c r="AB515" s="2" t="n">
        <v>0.0896246014831312</v>
      </c>
      <c r="AC515" s="2" t="n">
        <v>0.0748370404946493</v>
      </c>
      <c r="AD515" s="2" t="n">
        <v>0.0827904220259767</v>
      </c>
      <c r="AE515" s="2" t="n">
        <v>0.0867919656091392</v>
      </c>
      <c r="AF515" s="2" t="n">
        <v>0.0207642104695666</v>
      </c>
      <c r="AG515" s="2" t="n">
        <v>2.58343299522331</v>
      </c>
      <c r="AH515" s="3" t="b">
        <f aca="false">FALSE()</f>
        <v>0</v>
      </c>
      <c r="AI515" s="3" t="n">
        <v>0.798962936257907</v>
      </c>
      <c r="AJ515" s="3" t="b">
        <f aca="false">TRUE()</f>
        <v>1</v>
      </c>
      <c r="AK515" s="3" t="n">
        <v>0.165055852855422</v>
      </c>
      <c r="AL515" s="3" t="b">
        <f aca="false">TRUE()</f>
        <v>1</v>
      </c>
      <c r="AM515" s="3" t="n">
        <v>-0.806581619332847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</v>
      </c>
      <c r="E516" s="2" t="n">
        <v>5</v>
      </c>
      <c r="F516" s="2" t="n">
        <v>17.1027289690524</v>
      </c>
      <c r="G516" s="2" t="n">
        <v>0.900735294117647</v>
      </c>
      <c r="H516" s="2" t="n">
        <v>0.971550292175544</v>
      </c>
      <c r="I516" s="2" t="n">
        <v>0.194964805287572</v>
      </c>
      <c r="J516" s="2" t="n">
        <v>0.490144831104223</v>
      </c>
      <c r="K516" s="2" t="n">
        <v>3.15559548822545</v>
      </c>
      <c r="L516" s="2" t="n">
        <v>0.739</v>
      </c>
      <c r="M516" s="2" t="n">
        <v>0.13</v>
      </c>
      <c r="N516" s="2" t="n">
        <v>6.983</v>
      </c>
      <c r="O516" s="2" t="s">
        <v>41</v>
      </c>
      <c r="P516" s="2" t="n">
        <v>291.9</v>
      </c>
      <c r="Q516" s="2" t="n">
        <v>555.8</v>
      </c>
      <c r="R516" s="2" t="n">
        <v>14.818</v>
      </c>
      <c r="S516" s="2" t="n">
        <v>0.304770671980325</v>
      </c>
      <c r="T516" s="2" t="n">
        <v>4.93393109077175</v>
      </c>
      <c r="U516" s="2" t="n">
        <v>26.8906315512715</v>
      </c>
      <c r="V516" s="2" t="n">
        <v>0.773352744738342</v>
      </c>
      <c r="W516" s="2" t="n">
        <v>0.468726685544852</v>
      </c>
      <c r="X516" s="2" t="n">
        <v>0.276647852104587</v>
      </c>
      <c r="Y516" s="2" t="n">
        <v>0.402694202125779</v>
      </c>
      <c r="Z516" s="2" t="n">
        <v>0.144198844770217</v>
      </c>
      <c r="AA516" s="2" t="n">
        <v>0.0644226746607893</v>
      </c>
      <c r="AB516" s="2" t="n">
        <v>0.0400331898287754</v>
      </c>
      <c r="AC516" s="2" t="n">
        <v>0.0346968373583167</v>
      </c>
      <c r="AD516" s="2" t="n">
        <v>0.0255413136621394</v>
      </c>
      <c r="AE516" s="2" t="n">
        <v>0.00908097172683081</v>
      </c>
      <c r="AF516" s="2" t="n">
        <v>0.0026841137625651</v>
      </c>
      <c r="AG516" s="2" t="n">
        <v>-1.04836010065956</v>
      </c>
      <c r="AH516" s="3" t="b">
        <f aca="false">TRUE()</f>
        <v>1</v>
      </c>
      <c r="AI516" s="3" t="n">
        <v>0.425786393422826</v>
      </c>
      <c r="AJ516" s="3" t="b">
        <f aca="false">TRUE()</f>
        <v>1</v>
      </c>
      <c r="AK516" s="3" t="n">
        <v>0.812944551440971</v>
      </c>
      <c r="AL516" s="3" t="b">
        <f aca="false">TRUE()</f>
        <v>1</v>
      </c>
      <c r="AM516" s="3" t="n">
        <v>-0.43179347865890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</v>
      </c>
      <c r="E517" s="2" t="n">
        <v>0</v>
      </c>
      <c r="F517" s="2" t="n">
        <v>40.7321066997092</v>
      </c>
      <c r="G517" s="2" t="n">
        <v>0.678881008668243</v>
      </c>
      <c r="H517" s="2" t="n">
        <v>0.986164865082064</v>
      </c>
      <c r="I517" s="2" t="n">
        <v>0.0994916886883758</v>
      </c>
      <c r="J517" s="2" t="n">
        <v>0.266763975586356</v>
      </c>
      <c r="K517" s="2" t="n">
        <v>8.27048337606388</v>
      </c>
      <c r="L517" s="2" t="n">
        <v>0.893</v>
      </c>
      <c r="M517" s="2" t="n">
        <v>0.181</v>
      </c>
      <c r="N517" s="2" t="n">
        <v>17.751</v>
      </c>
      <c r="O517" s="2" t="s">
        <v>41</v>
      </c>
      <c r="P517" s="2" t="n">
        <v>375.6</v>
      </c>
      <c r="Q517" s="2" t="n">
        <v>889.8</v>
      </c>
      <c r="R517" s="2" t="n">
        <v>19.065</v>
      </c>
      <c r="S517" s="2" t="n">
        <v>0.441969729267446</v>
      </c>
      <c r="T517" s="2" t="n">
        <v>6.43419331373492</v>
      </c>
      <c r="U517" s="2" t="n">
        <v>45.7850587530847</v>
      </c>
      <c r="V517" s="2" t="n">
        <v>0.504764885855132</v>
      </c>
      <c r="W517" s="2" t="n">
        <v>0.215177954625911</v>
      </c>
      <c r="X517" s="2" t="n">
        <v>0.0240347984019971</v>
      </c>
      <c r="Y517" s="2" t="n">
        <v>0.0561388295457377</v>
      </c>
      <c r="Z517" s="2" t="n">
        <v>0.0958231638587474</v>
      </c>
      <c r="AA517" s="2" t="n">
        <v>0.271989905527138</v>
      </c>
      <c r="AB517" s="2" t="n">
        <v>0.340674446139225</v>
      </c>
      <c r="AC517" s="2" t="n">
        <v>0.0837364247198494</v>
      </c>
      <c r="AD517" s="2" t="n">
        <v>0.0610511717445205</v>
      </c>
      <c r="AE517" s="2" t="n">
        <v>0.0571081226400317</v>
      </c>
      <c r="AF517" s="2" t="n">
        <v>0.0094431374227535</v>
      </c>
      <c r="AG517" s="2" t="n">
        <v>2.24423408871746</v>
      </c>
      <c r="AH517" s="3" t="b">
        <f aca="false">FALSE()</f>
        <v>0</v>
      </c>
      <c r="AI517" s="3" t="n">
        <v>2.27963115460355</v>
      </c>
      <c r="AJ517" s="3" t="b">
        <f aca="false">TRUE()</f>
        <v>1</v>
      </c>
      <c r="AK517" s="3" t="n">
        <v>2.75661064719762</v>
      </c>
      <c r="AL517" s="3" t="b">
        <f aca="false">FALSE()</f>
        <v>0</v>
      </c>
      <c r="AM517" s="3" t="n">
        <v>-0.210411916383612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</v>
      </c>
      <c r="E518" s="2" t="n">
        <v>1</v>
      </c>
      <c r="F518" s="2" t="n">
        <v>30.3432488842396</v>
      </c>
      <c r="G518" s="2" t="n">
        <v>0.772554002541296</v>
      </c>
      <c r="H518" s="2" t="n">
        <v>0.982697807522062</v>
      </c>
      <c r="I518" s="2" t="n">
        <v>0.191143121777526</v>
      </c>
      <c r="J518" s="2" t="n">
        <v>0.368333631365131</v>
      </c>
      <c r="K518" s="2" t="n">
        <v>4.0101391044689</v>
      </c>
      <c r="L518" s="2" t="n">
        <v>0.627</v>
      </c>
      <c r="M518" s="2" t="n">
        <v>0.156</v>
      </c>
      <c r="N518" s="2" t="n">
        <v>8.942</v>
      </c>
      <c r="O518" s="2" t="s">
        <v>41</v>
      </c>
      <c r="P518" s="2" t="n">
        <v>303.1</v>
      </c>
      <c r="Q518" s="2" t="n">
        <v>434.6</v>
      </c>
      <c r="R518" s="2" t="n">
        <v>14.86</v>
      </c>
      <c r="S518" s="2" t="n">
        <v>0.623283162127267</v>
      </c>
      <c r="T518" s="2" t="n">
        <v>3.71444253897299</v>
      </c>
      <c r="U518" s="2" t="n">
        <v>15.5567706925661</v>
      </c>
      <c r="V518" s="2" t="n">
        <v>0.763187211366073</v>
      </c>
      <c r="W518" s="2" t="n">
        <v>0.566714581523098</v>
      </c>
      <c r="X518" s="2" t="n">
        <v>0.0480264669190997</v>
      </c>
      <c r="Y518" s="2" t="n">
        <v>0.380654377941535</v>
      </c>
      <c r="Z518" s="2" t="n">
        <v>0.35038561753975</v>
      </c>
      <c r="AA518" s="2" t="n">
        <v>0.0533551204514182</v>
      </c>
      <c r="AB518" s="2" t="n">
        <v>0.0495079023479795</v>
      </c>
      <c r="AC518" s="2" t="n">
        <v>0.0541813825426175</v>
      </c>
      <c r="AD518" s="2" t="n">
        <v>0.0371744670893221</v>
      </c>
      <c r="AE518" s="2" t="n">
        <v>0.0200943319980964</v>
      </c>
      <c r="AF518" s="2" t="n">
        <v>0.00662033317018087</v>
      </c>
      <c r="AG518" s="2" t="n">
        <v>-0.498266842095205</v>
      </c>
      <c r="AH518" s="3" t="b">
        <f aca="false">TRUE()</f>
        <v>1</v>
      </c>
      <c r="AI518" s="3" t="n">
        <v>-0.922464341981336</v>
      </c>
      <c r="AJ518" s="3" t="b">
        <f aca="false">TRUE()</f>
        <v>1</v>
      </c>
      <c r="AK518" s="3" t="n">
        <v>1.80383314927769</v>
      </c>
      <c r="AL518" s="3" t="b">
        <f aca="false">TRUE()</f>
        <v>1</v>
      </c>
      <c r="AM518" s="3" t="n">
        <v>-0.40217013938192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2</v>
      </c>
      <c r="F519" s="2" t="n">
        <v>26.565051177078</v>
      </c>
      <c r="G519" s="2" t="n">
        <v>0.768844221105528</v>
      </c>
      <c r="H519" s="2" t="n">
        <v>0.984716019105749</v>
      </c>
      <c r="I519" s="2" t="n">
        <v>0.139906384906981</v>
      </c>
      <c r="J519" s="2" t="n">
        <v>0.33428606154001</v>
      </c>
      <c r="K519" s="2" t="n">
        <v>4.8939573795245</v>
      </c>
      <c r="L519" s="2" t="n">
        <v>0.702</v>
      </c>
      <c r="M519" s="2" t="n">
        <v>0.105</v>
      </c>
      <c r="N519" s="2" t="n">
        <v>10.625</v>
      </c>
      <c r="O519" s="2" t="s">
        <v>41</v>
      </c>
      <c r="P519" s="2" t="n">
        <v>778.9</v>
      </c>
      <c r="Q519" s="2" t="n">
        <v>1479.1</v>
      </c>
      <c r="R519" s="2" t="n">
        <v>38.183</v>
      </c>
      <c r="S519" s="2" t="n">
        <v>0.0178775384965394</v>
      </c>
      <c r="T519" s="2" t="n">
        <v>3.20469435479907</v>
      </c>
      <c r="U519" s="2" t="n">
        <v>10.8316252388125</v>
      </c>
      <c r="V519" s="2" t="n">
        <v>0.93152788515447</v>
      </c>
      <c r="W519" s="2" t="n">
        <v>0.51519811218033</v>
      </c>
      <c r="X519" s="2" t="n">
        <v>0.0126628775682075</v>
      </c>
      <c r="Y519" s="2" t="n">
        <v>0.16922679457859</v>
      </c>
      <c r="Z519" s="2" t="n">
        <v>0.706983977909645</v>
      </c>
      <c r="AA519" s="2" t="n">
        <v>0.073381134815468</v>
      </c>
      <c r="AB519" s="2" t="n">
        <v>0.0158829770762815</v>
      </c>
      <c r="AC519" s="2" t="n">
        <v>0.00743499662565684</v>
      </c>
      <c r="AD519" s="2" t="n">
        <v>0.00624173433287966</v>
      </c>
      <c r="AE519" s="2" t="n">
        <v>0.00629012648587093</v>
      </c>
      <c r="AF519" s="2" t="n">
        <v>0.00189538060740062</v>
      </c>
      <c r="AG519" s="2" t="n">
        <v>0.0706713205246414</v>
      </c>
      <c r="AH519" s="3" t="b">
        <f aca="false">TRUE()</f>
        <v>1</v>
      </c>
      <c r="AI519" s="3" t="n">
        <v>-0.019617867380335</v>
      </c>
      <c r="AJ519" s="3" t="b">
        <f aca="false">TRUE()</f>
        <v>1</v>
      </c>
      <c r="AK519" s="3" t="n">
        <v>-0.139832946478954</v>
      </c>
      <c r="AL519" s="3" t="b">
        <f aca="false">TRUE()</f>
        <v>1</v>
      </c>
      <c r="AM519" s="3" t="n">
        <v>0.85629279168837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2</v>
      </c>
      <c r="F520" s="2" t="n">
        <v>24.2277453179541</v>
      </c>
      <c r="G520" s="2" t="n">
        <v>0.832323232323232</v>
      </c>
      <c r="H520" s="2" t="n">
        <v>0.985083357686619</v>
      </c>
      <c r="I520" s="2" t="n">
        <v>0.163929591384652</v>
      </c>
      <c r="J520" s="2" t="n">
        <v>0.370412402605823</v>
      </c>
      <c r="K520" s="2" t="n">
        <v>3.31500615580641</v>
      </c>
      <c r="L520" s="2" t="n">
        <v>0.592</v>
      </c>
      <c r="M520" s="2" t="n">
        <v>0.057</v>
      </c>
      <c r="N520" s="2" t="n">
        <v>7.35</v>
      </c>
      <c r="O520" s="2" t="s">
        <v>41</v>
      </c>
      <c r="P520" s="2" t="n">
        <v>369.6</v>
      </c>
      <c r="Q520" s="2" t="n">
        <v>537.6</v>
      </c>
      <c r="R520" s="2" t="n">
        <v>18.116</v>
      </c>
      <c r="S520" s="2" t="n">
        <v>0.852323683428781</v>
      </c>
      <c r="T520" s="2" t="n">
        <v>3.8504107789261</v>
      </c>
      <c r="U520" s="2" t="n">
        <v>18.253813477939</v>
      </c>
      <c r="V520" s="2" t="n">
        <v>0.821075236028276</v>
      </c>
      <c r="W520" s="2" t="n">
        <v>0.455596765915398</v>
      </c>
      <c r="X520" s="2" t="n">
        <v>0.133554334605418</v>
      </c>
      <c r="Y520" s="2" t="n">
        <v>0.314252953113317</v>
      </c>
      <c r="Z520" s="2" t="n">
        <v>0.31632596833297</v>
      </c>
      <c r="AA520" s="2" t="n">
        <v>0.0991684579588978</v>
      </c>
      <c r="AB520" s="2" t="n">
        <v>0.0430205039928028</v>
      </c>
      <c r="AC520" s="2" t="n">
        <v>0.0293223407233226</v>
      </c>
      <c r="AD520" s="2" t="n">
        <v>0.0280083184322768</v>
      </c>
      <c r="AE520" s="2" t="n">
        <v>0.0285958894868372</v>
      </c>
      <c r="AF520" s="2" t="n">
        <v>0.00775123335415768</v>
      </c>
      <c r="AG520" s="2" t="n">
        <v>-0.945743064018394</v>
      </c>
      <c r="AH520" s="3" t="b">
        <f aca="false">TRUE()</f>
        <v>1</v>
      </c>
      <c r="AI520" s="3" t="n">
        <v>-1.34379269679514</v>
      </c>
      <c r="AJ520" s="3" t="b">
        <f aca="false">TRUE()</f>
        <v>1</v>
      </c>
      <c r="AK520" s="3" t="n">
        <v>-1.96916574248521</v>
      </c>
      <c r="AL520" s="3" t="b">
        <f aca="false">TRUE()</f>
        <v>1</v>
      </c>
      <c r="AM520" s="3" t="n">
        <v>-0.22628156242485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1</v>
      </c>
      <c r="F521" s="2" t="n">
        <v>18.9246444160512</v>
      </c>
      <c r="G521" s="2" t="n">
        <v>0.875986471251409</v>
      </c>
      <c r="H521" s="2" t="n">
        <v>0.984597658454723</v>
      </c>
      <c r="I521" s="2" t="n">
        <v>0.14704327084709</v>
      </c>
      <c r="J521" s="2" t="n">
        <v>0.396062862712379</v>
      </c>
      <c r="K521" s="2" t="n">
        <v>4.5465038557947</v>
      </c>
      <c r="L521" s="2" t="n">
        <v>0.79</v>
      </c>
      <c r="M521" s="2" t="n">
        <v>0.109</v>
      </c>
      <c r="N521" s="2" t="n">
        <v>9.936</v>
      </c>
      <c r="O521" s="2" t="s">
        <v>41</v>
      </c>
      <c r="P521" s="2" t="n">
        <v>386.5</v>
      </c>
      <c r="Q521" s="2" t="n">
        <v>804.3</v>
      </c>
      <c r="R521" s="2" t="n">
        <v>18.945</v>
      </c>
      <c r="S521" s="2" t="n">
        <v>0.0732568316049973</v>
      </c>
      <c r="T521" s="2" t="n">
        <v>3.746245264172</v>
      </c>
      <c r="U521" s="2" t="n">
        <v>15.0317802566082</v>
      </c>
      <c r="V521" s="2" t="n">
        <v>0.936092801229405</v>
      </c>
      <c r="W521" s="2" t="n">
        <v>0.634207413039238</v>
      </c>
      <c r="X521" s="2" t="n">
        <v>0.211094876964785</v>
      </c>
      <c r="Y521" s="2" t="n">
        <v>0.595577176787383</v>
      </c>
      <c r="Z521" s="2" t="n">
        <v>0.12741549598749</v>
      </c>
      <c r="AA521" s="2" t="n">
        <v>0.0238187106336686</v>
      </c>
      <c r="AB521" s="2" t="n">
        <v>0.0131418486462911</v>
      </c>
      <c r="AC521" s="2" t="n">
        <v>0.0107900554713252</v>
      </c>
      <c r="AD521" s="2" t="n">
        <v>0.00828142463921345</v>
      </c>
      <c r="AE521" s="2" t="n">
        <v>0.0067781280082569</v>
      </c>
      <c r="AF521" s="2" t="n">
        <v>0.00310228286158804</v>
      </c>
      <c r="AG521" s="2" t="n">
        <v>-0.152994081024321</v>
      </c>
      <c r="AH521" s="3" t="b">
        <f aca="false">TRUE()</f>
        <v>1</v>
      </c>
      <c r="AI521" s="3" t="n">
        <v>1.03972199615151</v>
      </c>
      <c r="AJ521" s="3" t="b">
        <f aca="false">TRUE()</f>
        <v>1</v>
      </c>
      <c r="AK521" s="3" t="n">
        <v>0.0126114531882345</v>
      </c>
      <c r="AL521" s="3" t="b">
        <f aca="false">TRUE()</f>
        <v>1</v>
      </c>
      <c r="AM521" s="3" t="n">
        <v>-0.18158205940869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2</v>
      </c>
      <c r="F522" s="2" t="n">
        <v>26.565051177078</v>
      </c>
      <c r="G522" s="2" t="n">
        <v>0.759174311926605</v>
      </c>
      <c r="H522" s="2" t="n">
        <v>0.966094134718563</v>
      </c>
      <c r="I522" s="2" t="n">
        <v>0.190784196155427</v>
      </c>
      <c r="J522" s="2" t="n">
        <v>0.431112161685724</v>
      </c>
      <c r="K522" s="2" t="n">
        <v>3.98770106343662</v>
      </c>
      <c r="L522" s="2" t="n">
        <v>0.785</v>
      </c>
      <c r="M522" s="2" t="n">
        <v>0.11</v>
      </c>
      <c r="N522" s="2" t="n">
        <v>8.769</v>
      </c>
      <c r="O522" s="2" t="s">
        <v>41</v>
      </c>
      <c r="P522" s="2" t="n">
        <v>220</v>
      </c>
      <c r="Q522" s="2" t="n">
        <v>382.3</v>
      </c>
      <c r="R522" s="2" t="n">
        <v>10.785</v>
      </c>
      <c r="S522" s="2" t="n">
        <v>0.292128803301052</v>
      </c>
      <c r="T522" s="2" t="n">
        <v>4.93050632268269</v>
      </c>
      <c r="U522" s="2" t="n">
        <v>26.7200209943131</v>
      </c>
      <c r="V522" s="2" t="n">
        <v>0.641109286765539</v>
      </c>
      <c r="W522" s="2" t="n">
        <v>0.266594722581081</v>
      </c>
      <c r="X522" s="2" t="n">
        <v>0.0518811870312605</v>
      </c>
      <c r="Y522" s="2" t="n">
        <v>0.0516431323319556</v>
      </c>
      <c r="Z522" s="2" t="n">
        <v>0.0609294684504542</v>
      </c>
      <c r="AA522" s="2" t="n">
        <v>0.239902939159873</v>
      </c>
      <c r="AB522" s="2" t="n">
        <v>0.481313186928516</v>
      </c>
      <c r="AC522" s="2" t="n">
        <v>0.0611277488454012</v>
      </c>
      <c r="AD522" s="2" t="n">
        <v>0.0316731249285108</v>
      </c>
      <c r="AE522" s="2" t="n">
        <v>0.0164426212972398</v>
      </c>
      <c r="AF522" s="2" t="n">
        <v>0.00508659102678897</v>
      </c>
      <c r="AG522" s="2" t="n">
        <v>-0.512710827016074</v>
      </c>
      <c r="AH522" s="3" t="b">
        <f aca="false">TRUE()</f>
        <v>1</v>
      </c>
      <c r="AI522" s="3" t="n">
        <v>0.979532231178108</v>
      </c>
      <c r="AJ522" s="3" t="b">
        <f aca="false">TRUE()</f>
        <v>1</v>
      </c>
      <c r="AK522" s="3" t="n">
        <v>0.0507225531050315</v>
      </c>
      <c r="AL522" s="3" t="b">
        <f aca="false">TRUE()</f>
        <v>1</v>
      </c>
      <c r="AM522" s="3" t="n">
        <v>-0.62196473705309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1</v>
      </c>
      <c r="F523" s="2" t="n">
        <v>18.9246444160512</v>
      </c>
      <c r="G523" s="2" t="n">
        <v>0.781219748305905</v>
      </c>
      <c r="H523" s="2" t="n">
        <v>0.98189826673874</v>
      </c>
      <c r="I523" s="2" t="n">
        <v>0.163824029432601</v>
      </c>
      <c r="J523" s="2" t="n">
        <v>0.37224786727699</v>
      </c>
      <c r="K523" s="2" t="n">
        <v>4.62819992806509</v>
      </c>
      <c r="L523" s="2" t="n">
        <v>0.699</v>
      </c>
      <c r="M523" s="2" t="n">
        <v>0.191</v>
      </c>
      <c r="N523" s="2" t="n">
        <v>10.304</v>
      </c>
      <c r="O523" s="2" t="s">
        <v>41</v>
      </c>
      <c r="P523" s="2" t="n">
        <v>146.1</v>
      </c>
      <c r="Q523" s="2" t="n">
        <v>122.3</v>
      </c>
      <c r="R523" s="2" t="n">
        <v>7.163</v>
      </c>
      <c r="S523" s="2" t="n">
        <v>0.624535947137652</v>
      </c>
      <c r="T523" s="2" t="n">
        <v>3.25419142362997</v>
      </c>
      <c r="U523" s="2" t="n">
        <v>15.1570715481076</v>
      </c>
      <c r="V523" s="2" t="n">
        <v>0.519090590914645</v>
      </c>
      <c r="W523" s="2" t="n">
        <v>0.23725102538317</v>
      </c>
      <c r="X523" s="2" t="n">
        <v>0.0550478553316197</v>
      </c>
      <c r="Y523" s="2" t="n">
        <v>0.137074206234575</v>
      </c>
      <c r="Z523" s="2" t="n">
        <v>0.127987861247754</v>
      </c>
      <c r="AA523" s="2" t="n">
        <v>0.208890503252788</v>
      </c>
      <c r="AB523" s="2" t="n">
        <v>0.276899087138147</v>
      </c>
      <c r="AC523" s="2" t="n">
        <v>0.129824109258502</v>
      </c>
      <c r="AD523" s="2" t="n">
        <v>0.0400658218346358</v>
      </c>
      <c r="AE523" s="2" t="n">
        <v>0.0141187511620527</v>
      </c>
      <c r="AF523" s="2" t="n">
        <v>0.0100918045399264</v>
      </c>
      <c r="AG523" s="2" t="n">
        <v>-0.100404069522412</v>
      </c>
      <c r="AH523" s="3" t="b">
        <f aca="false">TRUE()</f>
        <v>1</v>
      </c>
      <c r="AI523" s="3" t="n">
        <v>-0.0557317263643751</v>
      </c>
      <c r="AJ523" s="3" t="b">
        <f aca="false">TRUE()</f>
        <v>1</v>
      </c>
      <c r="AK523" s="3" t="n">
        <v>3.13772164636559</v>
      </c>
      <c r="AL523" s="3" t="b">
        <f aca="false">FALSE()</f>
        <v>0</v>
      </c>
      <c r="AM523" s="3" t="n">
        <v>-0.817425877461027</v>
      </c>
      <c r="AN523" s="3" t="b">
        <f aca="false">TRUE()</f>
        <v>1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1</v>
      </c>
      <c r="F524" s="2" t="n">
        <v>26.565051177078</v>
      </c>
      <c r="G524" s="2" t="n">
        <v>0.895565092989986</v>
      </c>
      <c r="H524" s="2" t="n">
        <v>0.967779423982262</v>
      </c>
      <c r="I524" s="2" t="n">
        <v>0.18833836365884</v>
      </c>
      <c r="J524" s="2" t="n">
        <v>0.494057192430123</v>
      </c>
      <c r="K524" s="2" t="n">
        <v>3.57149213502663</v>
      </c>
      <c r="L524" s="2" t="n">
        <v>0.818</v>
      </c>
      <c r="M524" s="2" t="n">
        <v>0.196</v>
      </c>
      <c r="N524" s="2" t="n">
        <v>7.931</v>
      </c>
      <c r="O524" s="2" t="s">
        <v>41</v>
      </c>
      <c r="P524" s="2" t="n">
        <v>193.8</v>
      </c>
      <c r="Q524" s="2" t="n">
        <v>78.6</v>
      </c>
      <c r="R524" s="2" t="n">
        <v>9.498</v>
      </c>
      <c r="S524" s="2" t="n">
        <v>0.534905944580922</v>
      </c>
      <c r="T524" s="2" t="n">
        <v>0.0511912462462549</v>
      </c>
      <c r="U524" s="2" t="n">
        <v>-0.231022580676887</v>
      </c>
      <c r="V524" s="2" t="n">
        <v>0.137130867980272</v>
      </c>
      <c r="W524" s="2" t="n">
        <v>0.137130867980272</v>
      </c>
      <c r="X524" s="2" t="n">
        <v>0.0338330592682236</v>
      </c>
      <c r="Y524" s="2" t="n">
        <v>0.0909371452981173</v>
      </c>
      <c r="Z524" s="2" t="n">
        <v>0.145084399804601</v>
      </c>
      <c r="AA524" s="2" t="n">
        <v>0.183285743171745</v>
      </c>
      <c r="AB524" s="2" t="n">
        <v>0.122920059216795</v>
      </c>
      <c r="AC524" s="2" t="n">
        <v>0.102816757232728</v>
      </c>
      <c r="AD524" s="2" t="n">
        <v>0.0976711632615155</v>
      </c>
      <c r="AE524" s="2" t="n">
        <v>0.111575780278806</v>
      </c>
      <c r="AF524" s="2" t="n">
        <v>0.111875892467469</v>
      </c>
      <c r="AG524" s="2" t="n">
        <v>-0.780635975973488</v>
      </c>
      <c r="AH524" s="3" t="b">
        <f aca="false">TRUE()</f>
        <v>1</v>
      </c>
      <c r="AI524" s="3" t="n">
        <v>1.37678468000255</v>
      </c>
      <c r="AJ524" s="3" t="b">
        <f aca="false">TRUE()</f>
        <v>1</v>
      </c>
      <c r="AK524" s="3" t="n">
        <v>3.32827714594957</v>
      </c>
      <c r="AL524" s="3" t="b">
        <f aca="false">FALSE()</f>
        <v>0</v>
      </c>
      <c r="AM524" s="3" t="n">
        <v>-0.691262191433172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</v>
      </c>
      <c r="E525" s="2" t="n">
        <v>2</v>
      </c>
      <c r="F525" s="2" t="n">
        <v>27.8972710309476</v>
      </c>
      <c r="G525" s="2" t="n">
        <v>0.857476635514019</v>
      </c>
      <c r="H525" s="2" t="n">
        <v>0.97884277778436</v>
      </c>
      <c r="I525" s="2" t="n">
        <v>0.170664321737693</v>
      </c>
      <c r="J525" s="2" t="n">
        <v>0.453264169943606</v>
      </c>
      <c r="K525" s="2" t="n">
        <v>2.87679184042705</v>
      </c>
      <c r="L525" s="2" t="n">
        <v>0.605</v>
      </c>
      <c r="M525" s="2" t="n">
        <v>0.105</v>
      </c>
      <c r="N525" s="2" t="n">
        <v>6.433</v>
      </c>
      <c r="O525" s="2" t="s">
        <v>41</v>
      </c>
      <c r="P525" s="2" t="n">
        <v>209.9</v>
      </c>
      <c r="Q525" s="2" t="n">
        <v>161.4</v>
      </c>
      <c r="R525" s="2" t="n">
        <v>10.29</v>
      </c>
      <c r="S525" s="2" t="n">
        <v>0.441343585793777</v>
      </c>
      <c r="T525" s="2" t="n">
        <v>3.63289398816572</v>
      </c>
      <c r="U525" s="2" t="n">
        <v>15.8386943530436</v>
      </c>
      <c r="V525" s="2" t="n">
        <v>0.327964095334201</v>
      </c>
      <c r="W525" s="2" t="n">
        <v>0.21102866705819</v>
      </c>
      <c r="X525" s="2" t="n">
        <v>0.0297899042144392</v>
      </c>
      <c r="Y525" s="2" t="n">
        <v>0.0854277068114291</v>
      </c>
      <c r="Z525" s="2" t="n">
        <v>0.184580122300592</v>
      </c>
      <c r="AA525" s="2" t="n">
        <v>0.262837491328238</v>
      </c>
      <c r="AB525" s="2" t="n">
        <v>0.141260904040635</v>
      </c>
      <c r="AC525" s="2" t="n">
        <v>0.126509556611267</v>
      </c>
      <c r="AD525" s="2" t="n">
        <v>0.0766386142333867</v>
      </c>
      <c r="AE525" s="2" t="n">
        <v>0.0601550627645467</v>
      </c>
      <c r="AF525" s="2" t="n">
        <v>0.0328006376954669</v>
      </c>
      <c r="AG525" s="2" t="n">
        <v>-1.22783368656177</v>
      </c>
      <c r="AH525" s="3" t="b">
        <f aca="false">TRUE()</f>
        <v>1</v>
      </c>
      <c r="AI525" s="3" t="n">
        <v>-1.1872993078643</v>
      </c>
      <c r="AJ525" s="3" t="b">
        <f aca="false">TRUE()</f>
        <v>1</v>
      </c>
      <c r="AK525" s="3" t="n">
        <v>-0.139832946478954</v>
      </c>
      <c r="AL525" s="3" t="b">
        <f aca="false">TRUE()</f>
        <v>1</v>
      </c>
      <c r="AM525" s="3" t="n">
        <v>-0.64867864122251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</v>
      </c>
      <c r="E526" s="2" t="n">
        <v>3</v>
      </c>
      <c r="F526" s="2" t="n">
        <v>46.8476102659946</v>
      </c>
      <c r="G526" s="2" t="n">
        <v>0.694304857621441</v>
      </c>
      <c r="H526" s="2" t="n">
        <v>0.980867931449165</v>
      </c>
      <c r="I526" s="2" t="n">
        <v>0.128847117014825</v>
      </c>
      <c r="J526" s="2" t="n">
        <v>0.312260078430405</v>
      </c>
      <c r="K526" s="2" t="n">
        <v>5.23247926743068</v>
      </c>
      <c r="L526" s="2" t="n">
        <v>0.732</v>
      </c>
      <c r="M526" s="2" t="n">
        <v>0.077</v>
      </c>
      <c r="N526" s="2" t="n">
        <v>11.336</v>
      </c>
      <c r="O526" s="2" t="s">
        <v>41</v>
      </c>
      <c r="P526" s="2" t="n">
        <v>302.4</v>
      </c>
      <c r="Q526" s="2" t="n">
        <v>581.1</v>
      </c>
      <c r="R526" s="2" t="n">
        <v>14.825</v>
      </c>
      <c r="S526" s="2" t="n">
        <v>0.0129931690327822</v>
      </c>
      <c r="T526" s="2" t="n">
        <v>4.38708337711958</v>
      </c>
      <c r="U526" s="2" t="n">
        <v>21.5388836654513</v>
      </c>
      <c r="V526" s="2" t="n">
        <v>0.847721872788017</v>
      </c>
      <c r="W526" s="2" t="n">
        <v>0.666866026402765</v>
      </c>
      <c r="X526" s="2" t="n">
        <v>0.0445839385835895</v>
      </c>
      <c r="Y526" s="2" t="n">
        <v>0.0543093610911047</v>
      </c>
      <c r="Z526" s="2" t="n">
        <v>0.617727390397356</v>
      </c>
      <c r="AA526" s="2" t="n">
        <v>0.155106236824258</v>
      </c>
      <c r="AB526" s="2" t="n">
        <v>0.0390259439305618</v>
      </c>
      <c r="AC526" s="2" t="n">
        <v>0.0367431423672361</v>
      </c>
      <c r="AD526" s="2" t="n">
        <v>0.027228252876806</v>
      </c>
      <c r="AE526" s="2" t="n">
        <v>0.0174832632382561</v>
      </c>
      <c r="AF526" s="2" t="n">
        <v>0.00779247069083263</v>
      </c>
      <c r="AG526" s="2" t="n">
        <v>0.288587182130722</v>
      </c>
      <c r="AH526" s="3" t="b">
        <f aca="false">TRUE()</f>
        <v>1</v>
      </c>
      <c r="AI526" s="3" t="n">
        <v>0.341520722460066</v>
      </c>
      <c r="AJ526" s="3" t="b">
        <f aca="false">TRUE()</f>
        <v>1</v>
      </c>
      <c r="AK526" s="3" t="n">
        <v>-1.20694374414927</v>
      </c>
      <c r="AL526" s="3" t="b">
        <f aca="false">TRUE()</f>
        <v>1</v>
      </c>
      <c r="AM526" s="3" t="n">
        <v>-0.40402159808673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</v>
      </c>
      <c r="E527" s="2" t="n">
        <v>4</v>
      </c>
      <c r="F527" s="2" t="n">
        <v>26.565051177078</v>
      </c>
      <c r="G527" s="2" t="n">
        <v>0.850079744816587</v>
      </c>
      <c r="H527" s="2" t="n">
        <v>0.969587643127879</v>
      </c>
      <c r="I527" s="2" t="n">
        <v>0.247858538109511</v>
      </c>
      <c r="J527" s="2" t="n">
        <v>0.472552837257783</v>
      </c>
      <c r="K527" s="2" t="n">
        <v>3.31504079633154</v>
      </c>
      <c r="L527" s="2" t="n">
        <v>0.741</v>
      </c>
      <c r="M527" s="2" t="n">
        <v>0.115</v>
      </c>
      <c r="N527" s="2" t="n">
        <v>7.449</v>
      </c>
      <c r="O527" s="2" t="s">
        <v>41</v>
      </c>
      <c r="P527" s="2" t="n">
        <v>573.8</v>
      </c>
      <c r="Q527" s="2" t="n">
        <v>958.3</v>
      </c>
      <c r="R527" s="2" t="n">
        <v>28.128</v>
      </c>
      <c r="S527" s="2" t="n">
        <v>0.784755826327815</v>
      </c>
      <c r="T527" s="2" t="n">
        <v>3.55810498158683</v>
      </c>
      <c r="U527" s="2" t="n">
        <v>13.6742313674568</v>
      </c>
      <c r="V527" s="2" t="n">
        <v>0.871552696747471</v>
      </c>
      <c r="W527" s="2" t="n">
        <v>0.611943098463659</v>
      </c>
      <c r="X527" s="2" t="n">
        <v>0.286692340644449</v>
      </c>
      <c r="Y527" s="2" t="n">
        <v>0.519980333032461</v>
      </c>
      <c r="Z527" s="2" t="n">
        <v>0.11411236576227</v>
      </c>
      <c r="AA527" s="2" t="n">
        <v>0.0344848074596484</v>
      </c>
      <c r="AB527" s="2" t="n">
        <v>0.0215888056480051</v>
      </c>
      <c r="AC527" s="2" t="n">
        <v>0.00432766707771304</v>
      </c>
      <c r="AD527" s="2" t="n">
        <v>0.00299457649642351</v>
      </c>
      <c r="AE527" s="2" t="n">
        <v>0.00906092281391587</v>
      </c>
      <c r="AF527" s="2" t="n">
        <v>0.00675818106511362</v>
      </c>
      <c r="AG527" s="2" t="n">
        <v>-0.945720764958421</v>
      </c>
      <c r="AH527" s="3" t="b">
        <f aca="false">TRUE()</f>
        <v>1</v>
      </c>
      <c r="AI527" s="3" t="n">
        <v>0.449862299412186</v>
      </c>
      <c r="AJ527" s="3" t="b">
        <f aca="false">TRUE()</f>
        <v>1</v>
      </c>
      <c r="AK527" s="3" t="n">
        <v>0.241278052689016</v>
      </c>
      <c r="AL527" s="3" t="b">
        <f aca="false">TRUE()</f>
        <v>1</v>
      </c>
      <c r="AM527" s="3" t="n">
        <v>0.3138153911786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</v>
      </c>
      <c r="E528" s="2" t="n">
        <v>5</v>
      </c>
      <c r="F528" s="2" t="n">
        <v>18.434948822922</v>
      </c>
      <c r="G528" s="2" t="n">
        <v>0.89419795221843</v>
      </c>
      <c r="H528" s="2" t="n">
        <v>0.966302528264015</v>
      </c>
      <c r="I528" s="2" t="n">
        <v>0.243673309511039</v>
      </c>
      <c r="J528" s="2" t="n">
        <v>0.515573448649967</v>
      </c>
      <c r="K528" s="2" t="n">
        <v>3.16267399708474</v>
      </c>
      <c r="L528" s="2" t="n">
        <v>0.75</v>
      </c>
      <c r="M528" s="2" t="n">
        <v>0.136</v>
      </c>
      <c r="N528" s="2" t="n">
        <v>7.086</v>
      </c>
      <c r="O528" s="2" t="s">
        <v>41</v>
      </c>
      <c r="P528" s="2" t="n">
        <v>291.6</v>
      </c>
      <c r="Q528" s="2" t="n">
        <v>352.2</v>
      </c>
      <c r="R528" s="2" t="n">
        <v>14.294</v>
      </c>
      <c r="S528" s="2" t="n">
        <v>0.105946180853045</v>
      </c>
      <c r="T528" s="2" t="n">
        <v>3.38576312435656</v>
      </c>
      <c r="U528" s="2" t="n">
        <v>13.3873003555973</v>
      </c>
      <c r="V528" s="2" t="n">
        <v>0.732337755846452</v>
      </c>
      <c r="W528" s="2" t="n">
        <v>0.247989053186491</v>
      </c>
      <c r="X528" s="2" t="n">
        <v>0.0900512618808828</v>
      </c>
      <c r="Y528" s="2" t="n">
        <v>0.0673526728062312</v>
      </c>
      <c r="Z528" s="2" t="n">
        <v>0.0999125073915785</v>
      </c>
      <c r="AA528" s="2" t="n">
        <v>0.366620876957313</v>
      </c>
      <c r="AB528" s="2" t="n">
        <v>0.299659116455523</v>
      </c>
      <c r="AC528" s="2" t="n">
        <v>0.046128341814465</v>
      </c>
      <c r="AD528" s="2" t="n">
        <v>0.0208524027691009</v>
      </c>
      <c r="AE528" s="2" t="n">
        <v>0.00708473301969623</v>
      </c>
      <c r="AF528" s="2" t="n">
        <v>0.00233808690520949</v>
      </c>
      <c r="AG528" s="2" t="n">
        <v>-1.04380346957582</v>
      </c>
      <c r="AH528" s="3" t="b">
        <f aca="false">TRUE()</f>
        <v>1</v>
      </c>
      <c r="AI528" s="3" t="n">
        <v>0.558203876364307</v>
      </c>
      <c r="AJ528" s="3" t="b">
        <f aca="false">TRUE()</f>
        <v>1</v>
      </c>
      <c r="AK528" s="3" t="n">
        <v>1.04161115094175</v>
      </c>
      <c r="AL528" s="3" t="b">
        <f aca="false">TRUE()</f>
        <v>1</v>
      </c>
      <c r="AM528" s="3" t="n">
        <v>-0.43258696096096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0</v>
      </c>
      <c r="F529" s="2" t="n">
        <v>21.3706222693432</v>
      </c>
      <c r="G529" s="2" t="n">
        <v>0.785849056603774</v>
      </c>
      <c r="H529" s="2" t="n">
        <v>0.982908159151501</v>
      </c>
      <c r="I529" s="2" t="n">
        <v>0.17530719682056</v>
      </c>
      <c r="J529" s="2" t="n">
        <v>0.368021240906361</v>
      </c>
      <c r="K529" s="2" t="n">
        <v>4.89771332814795</v>
      </c>
      <c r="L529" s="2" t="n">
        <v>0.771</v>
      </c>
      <c r="M529" s="2" t="n">
        <v>0.085</v>
      </c>
      <c r="N529" s="2" t="n">
        <v>10.676</v>
      </c>
      <c r="O529" s="2" t="s">
        <v>41</v>
      </c>
      <c r="P529" s="2" t="n">
        <v>340.7</v>
      </c>
      <c r="Q529" s="2" t="n">
        <v>771.4</v>
      </c>
      <c r="R529" s="2" t="n">
        <v>16.701</v>
      </c>
      <c r="S529" s="2" t="n">
        <v>0.0942846688164594</v>
      </c>
      <c r="T529" s="2" t="n">
        <v>4.64810787578709</v>
      </c>
      <c r="U529" s="2" t="n">
        <v>24.0657282029292</v>
      </c>
      <c r="V529" s="2" t="n">
        <v>0.897339821643558</v>
      </c>
      <c r="W529" s="2" t="n">
        <v>0.730648070992594</v>
      </c>
      <c r="X529" s="2" t="n">
        <v>0.0537785156635101</v>
      </c>
      <c r="Y529" s="2" t="n">
        <v>0.521551168124989</v>
      </c>
      <c r="Z529" s="2" t="n">
        <v>0.314884186615335</v>
      </c>
      <c r="AA529" s="2" t="n">
        <v>0.0286748674906245</v>
      </c>
      <c r="AB529" s="2" t="n">
        <v>0.0218694856301308</v>
      </c>
      <c r="AC529" s="2" t="n">
        <v>0.0214182381513212</v>
      </c>
      <c r="AD529" s="2" t="n">
        <v>0.0169576527419266</v>
      </c>
      <c r="AE529" s="2" t="n">
        <v>0.0161100918689208</v>
      </c>
      <c r="AF529" s="2" t="n">
        <v>0.00475579371324168</v>
      </c>
      <c r="AG529" s="2" t="n">
        <v>0.0730891280864767</v>
      </c>
      <c r="AH529" s="3" t="b">
        <f aca="false">TRUE()</f>
        <v>1</v>
      </c>
      <c r="AI529" s="3" t="n">
        <v>0.811000889252587</v>
      </c>
      <c r="AJ529" s="3" t="b">
        <f aca="false">TRUE()</f>
        <v>1</v>
      </c>
      <c r="AK529" s="3" t="n">
        <v>-0.902054944814892</v>
      </c>
      <c r="AL529" s="3" t="b">
        <f aca="false">TRUE()</f>
        <v>1</v>
      </c>
      <c r="AM529" s="3" t="n">
        <v>-0.30272035752348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1</v>
      </c>
      <c r="E530" s="2" t="n">
        <v>0</v>
      </c>
      <c r="F530" s="2" t="n">
        <v>23.6293777306568</v>
      </c>
      <c r="G530" s="2" t="n">
        <v>0.874812593703149</v>
      </c>
      <c r="H530" s="2" t="n">
        <v>0.99215040612721</v>
      </c>
      <c r="I530" s="2" t="n">
        <v>0.147378550754407</v>
      </c>
      <c r="J530" s="2" t="n">
        <v>0.302860626647925</v>
      </c>
      <c r="K530" s="2" t="n">
        <v>6.51549236259712</v>
      </c>
      <c r="L530" s="2" t="n">
        <v>0.812</v>
      </c>
      <c r="M530" s="2" t="n">
        <v>0.1</v>
      </c>
      <c r="N530" s="2" t="n">
        <v>13.862</v>
      </c>
      <c r="O530" s="2" t="s">
        <v>41</v>
      </c>
      <c r="P530" s="2" t="n">
        <v>315.2</v>
      </c>
      <c r="Q530" s="2" t="n">
        <v>724.1</v>
      </c>
      <c r="R530" s="2" t="n">
        <v>15.452</v>
      </c>
      <c r="S530" s="2" t="n">
        <v>0.145061694442122</v>
      </c>
      <c r="T530" s="2" t="n">
        <v>5.93010410135725</v>
      </c>
      <c r="U530" s="2" t="n">
        <v>39.7895294854575</v>
      </c>
      <c r="V530" s="2" t="n">
        <v>0.725382230364935</v>
      </c>
      <c r="W530" s="2" t="n">
        <v>0.5758701790721</v>
      </c>
      <c r="X530" s="2" t="n">
        <v>0.00768408619718036</v>
      </c>
      <c r="Y530" s="2" t="n">
        <v>0.0295100424276109</v>
      </c>
      <c r="Z530" s="2" t="n">
        <v>0.0469900292640559</v>
      </c>
      <c r="AA530" s="2" t="n">
        <v>0.5569255562385</v>
      </c>
      <c r="AB530" s="2" t="n">
        <v>0.199778659164001</v>
      </c>
      <c r="AC530" s="2" t="n">
        <v>0.0735817014507331</v>
      </c>
      <c r="AD530" s="2" t="n">
        <v>0.0439852149685206</v>
      </c>
      <c r="AE530" s="2" t="n">
        <v>0.0291845883811648</v>
      </c>
      <c r="AF530" s="2" t="n">
        <v>0.0123601219082329</v>
      </c>
      <c r="AG530" s="2" t="n">
        <v>1.11449804365401</v>
      </c>
      <c r="AH530" s="3" t="b">
        <f aca="false">TRUE()</f>
        <v>1</v>
      </c>
      <c r="AI530" s="3" t="n">
        <v>1.30455696203447</v>
      </c>
      <c r="AJ530" s="3" t="b">
        <f aca="false">TRUE()</f>
        <v>1</v>
      </c>
      <c r="AK530" s="3" t="n">
        <v>-0.330388446062938</v>
      </c>
      <c r="AL530" s="3" t="b">
        <f aca="false">TRUE()</f>
        <v>1</v>
      </c>
      <c r="AM530" s="3" t="n">
        <v>-0.37016635319875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2</v>
      </c>
      <c r="E531" s="2" t="n">
        <v>0</v>
      </c>
      <c r="F531" s="2" t="n">
        <v>26.565051177078</v>
      </c>
      <c r="G531" s="2" t="n">
        <v>0.809782608695652</v>
      </c>
      <c r="H531" s="2" t="n">
        <v>0.978569882306033</v>
      </c>
      <c r="I531" s="2" t="n">
        <v>0.168843620652847</v>
      </c>
      <c r="J531" s="2" t="n">
        <v>0.395356675056979</v>
      </c>
      <c r="K531" s="2" t="n">
        <v>4.41877201348371</v>
      </c>
      <c r="L531" s="2" t="n">
        <v>0.794</v>
      </c>
      <c r="M531" s="2" t="n">
        <v>0.105</v>
      </c>
      <c r="N531" s="2" t="n">
        <v>9.631</v>
      </c>
      <c r="O531" s="2" t="s">
        <v>41</v>
      </c>
      <c r="P531" s="2" t="n">
        <v>232.9</v>
      </c>
      <c r="Q531" s="2" t="n">
        <v>400.8</v>
      </c>
      <c r="R531" s="2" t="n">
        <v>11.418</v>
      </c>
      <c r="S531" s="2" t="n">
        <v>0.00442678680934045</v>
      </c>
      <c r="T531" s="2" t="n">
        <v>4.2821365950695</v>
      </c>
      <c r="U531" s="2" t="n">
        <v>21.2925083551399</v>
      </c>
      <c r="V531" s="2" t="n">
        <v>0.830608253762123</v>
      </c>
      <c r="W531" s="2" t="n">
        <v>0.623992118941857</v>
      </c>
      <c r="X531" s="2" t="n">
        <v>0.0794842132005283</v>
      </c>
      <c r="Y531" s="2" t="n">
        <v>0.53168285783888</v>
      </c>
      <c r="Z531" s="2" t="n">
        <v>0.226559838812885</v>
      </c>
      <c r="AA531" s="2" t="n">
        <v>0.0479933766657772</v>
      </c>
      <c r="AB531" s="2" t="n">
        <v>0.0391314966633585</v>
      </c>
      <c r="AC531" s="2" t="n">
        <v>0.0312365103785824</v>
      </c>
      <c r="AD531" s="2" t="n">
        <v>0.0217248022641579</v>
      </c>
      <c r="AE531" s="2" t="n">
        <v>0.017273290203739</v>
      </c>
      <c r="AF531" s="2" t="n">
        <v>0.00491361397209178</v>
      </c>
      <c r="AG531" s="2" t="n">
        <v>-0.23521858545414</v>
      </c>
      <c r="AH531" s="3" t="b">
        <f aca="false">TRUE()</f>
        <v>1</v>
      </c>
      <c r="AI531" s="3" t="n">
        <v>1.08787380813023</v>
      </c>
      <c r="AJ531" s="3" t="b">
        <f aca="false">TRUE()</f>
        <v>1</v>
      </c>
      <c r="AK531" s="3" t="n">
        <v>-0.139832946478954</v>
      </c>
      <c r="AL531" s="3" t="b">
        <f aca="false">TRUE()</f>
        <v>1</v>
      </c>
      <c r="AM531" s="3" t="n">
        <v>-0.58784499806442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0</v>
      </c>
      <c r="F532" s="2" t="n">
        <v>30.3432488842396</v>
      </c>
      <c r="G532" s="2" t="n">
        <v>0.721085409252669</v>
      </c>
      <c r="H532" s="2" t="n">
        <v>0.993512212284152</v>
      </c>
      <c r="I532" s="2" t="n">
        <v>0.0780310511159054</v>
      </c>
      <c r="J532" s="2" t="n">
        <v>0.228472450951445</v>
      </c>
      <c r="K532" s="2" t="n">
        <v>8.84610405576247</v>
      </c>
      <c r="L532" s="2" t="n">
        <v>0.769</v>
      </c>
      <c r="M532" s="2" t="n">
        <v>0.123</v>
      </c>
      <c r="N532" s="2" t="n">
        <v>18.564</v>
      </c>
      <c r="O532" s="2" t="s">
        <v>41</v>
      </c>
      <c r="P532" s="2" t="n">
        <v>1138.7</v>
      </c>
      <c r="Q532" s="2" t="n">
        <v>3198.7</v>
      </c>
      <c r="R532" s="2" t="n">
        <v>55.821</v>
      </c>
      <c r="S532" s="2" t="n">
        <v>0.105198325761476</v>
      </c>
      <c r="T532" s="2" t="n">
        <v>4.51529841688718</v>
      </c>
      <c r="U532" s="2" t="n">
        <v>21.9131121188265</v>
      </c>
      <c r="V532" s="2" t="n">
        <v>0.929484049132535</v>
      </c>
      <c r="W532" s="2" t="n">
        <v>0.809880144641463</v>
      </c>
      <c r="X532" s="2" t="n">
        <v>0.223546069769722</v>
      </c>
      <c r="Y532" s="2" t="n">
        <v>0.68979161250019</v>
      </c>
      <c r="Z532" s="2" t="n">
        <v>0.0377888453286262</v>
      </c>
      <c r="AA532" s="2" t="n">
        <v>0.00996387808491569</v>
      </c>
      <c r="AB532" s="2" t="n">
        <v>0.00961094931876981</v>
      </c>
      <c r="AC532" s="2" t="n">
        <v>0.00849717036343871</v>
      </c>
      <c r="AD532" s="2" t="n">
        <v>0.00966483699571625</v>
      </c>
      <c r="AE532" s="2" t="n">
        <v>0.00916040758602416</v>
      </c>
      <c r="AF532" s="2" t="n">
        <v>0.00197623005259707</v>
      </c>
      <c r="AG532" s="2" t="n">
        <v>2.6147769719285</v>
      </c>
      <c r="AH532" s="3" t="b">
        <f aca="false">FALSE()</f>
        <v>0</v>
      </c>
      <c r="AI532" s="3" t="n">
        <v>0.786924983263227</v>
      </c>
      <c r="AJ532" s="3" t="b">
        <f aca="false">TRUE()</f>
        <v>1</v>
      </c>
      <c r="AK532" s="3" t="n">
        <v>0.546166852023392</v>
      </c>
      <c r="AL532" s="3" t="b">
        <f aca="false">TRUE()</f>
        <v>1</v>
      </c>
      <c r="AM532" s="3" t="n">
        <v>1.80794256596138</v>
      </c>
      <c r="AN532" s="3" t="b">
        <f aca="false">FALSE()</f>
        <v>0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</v>
      </c>
      <c r="E533" s="2" t="n">
        <v>1</v>
      </c>
      <c r="F533" s="2" t="n">
        <v>24.2277453179541</v>
      </c>
      <c r="G533" s="2" t="n">
        <v>0.882534775888717</v>
      </c>
      <c r="H533" s="2" t="n">
        <v>0.97329329085701</v>
      </c>
      <c r="I533" s="2" t="n">
        <v>0.251738150984688</v>
      </c>
      <c r="J533" s="2" t="n">
        <v>0.484948847992924</v>
      </c>
      <c r="K533" s="2" t="n">
        <v>3.36345086904162</v>
      </c>
      <c r="L533" s="2" t="n">
        <v>0.79</v>
      </c>
      <c r="M533" s="2" t="n">
        <v>0.111</v>
      </c>
      <c r="N533" s="2" t="n">
        <v>7.63</v>
      </c>
      <c r="O533" s="2" t="s">
        <v>41</v>
      </c>
      <c r="P533" s="2" t="n">
        <v>1801.6</v>
      </c>
      <c r="Q533" s="2" t="n">
        <v>2641.2</v>
      </c>
      <c r="R533" s="2" t="n">
        <v>88.315</v>
      </c>
      <c r="S533" s="2" t="n">
        <v>1.64206812398689E-013</v>
      </c>
      <c r="T533" s="2" t="n">
        <v>2.30273417483823</v>
      </c>
      <c r="U533" s="2" t="n">
        <v>4.77882944956917</v>
      </c>
      <c r="V533" s="2" t="n">
        <v>0.349242210112666</v>
      </c>
      <c r="W533" s="2" t="n">
        <v>0.114589744221616</v>
      </c>
      <c r="X533" s="2" t="n">
        <v>0.00308396129842635</v>
      </c>
      <c r="Y533" s="2" t="n">
        <v>0.0116580581928294</v>
      </c>
      <c r="Z533" s="2" t="n">
        <v>0.0344986801180924</v>
      </c>
      <c r="AA533" s="2" t="n">
        <v>0.316300063479263</v>
      </c>
      <c r="AB533" s="2" t="n">
        <v>0.462594705163505</v>
      </c>
      <c r="AC533" s="2" t="n">
        <v>0.151768867868576</v>
      </c>
      <c r="AD533" s="2" t="n">
        <v>0.0149923162315751</v>
      </c>
      <c r="AE533" s="2" t="n">
        <v>0.00452475720267031</v>
      </c>
      <c r="AF533" s="2" t="n">
        <v>0.000578590445061827</v>
      </c>
      <c r="AG533" s="2" t="n">
        <v>-0.914557868017607</v>
      </c>
      <c r="AH533" s="3" t="b">
        <f aca="false">TRUE()</f>
        <v>1</v>
      </c>
      <c r="AI533" s="3" t="n">
        <v>1.03972199615151</v>
      </c>
      <c r="AJ533" s="3" t="b">
        <f aca="false">TRUE()</f>
        <v>1</v>
      </c>
      <c r="AK533" s="3" t="n">
        <v>0.0888336530218285</v>
      </c>
      <c r="AL533" s="3" t="b">
        <f aca="false">TRUE()</f>
        <v>1</v>
      </c>
      <c r="AM533" s="3" t="n">
        <v>3.56127395941767</v>
      </c>
      <c r="AN533" s="3" t="b">
        <f aca="false">FALSE()</f>
        <v>0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</v>
      </c>
      <c r="E534" s="2" t="n">
        <v>2</v>
      </c>
      <c r="F534" s="2" t="n">
        <v>26.565051177078</v>
      </c>
      <c r="G534" s="2" t="n">
        <v>0.639371381306865</v>
      </c>
      <c r="H534" s="2" t="n">
        <v>0.99074230655299</v>
      </c>
      <c r="I534" s="2" t="n">
        <v>0.120143331064487</v>
      </c>
      <c r="J534" s="2" t="n">
        <v>0.255625940838382</v>
      </c>
      <c r="K534" s="2" t="n">
        <v>5.6609784591435</v>
      </c>
      <c r="L534" s="2" t="n">
        <v>0.592</v>
      </c>
      <c r="M534" s="2" t="n">
        <v>0.129</v>
      </c>
      <c r="N534" s="2" t="n">
        <v>12.214</v>
      </c>
      <c r="O534" s="2" t="s">
        <v>41</v>
      </c>
      <c r="P534" s="2" t="n">
        <v>412.5</v>
      </c>
      <c r="Q534" s="2" t="n">
        <v>384.4</v>
      </c>
      <c r="R534" s="2" t="n">
        <v>20.223</v>
      </c>
      <c r="S534" s="2" t="n">
        <v>-1</v>
      </c>
      <c r="T534" s="2" t="n">
        <v>2.15659523965743</v>
      </c>
      <c r="U534" s="2" t="n">
        <v>5.87670511600148</v>
      </c>
      <c r="V534" s="2" t="n">
        <v>0.0901939413680516</v>
      </c>
      <c r="W534" s="2" t="n">
        <v>0.281764272978334</v>
      </c>
      <c r="X534" s="2" t="n">
        <v>0.00389386557091907</v>
      </c>
      <c r="Y534" s="2" t="n">
        <v>0.0240595992189709</v>
      </c>
      <c r="Z534" s="2" t="n">
        <v>0.0563838666222119</v>
      </c>
      <c r="AA534" s="2" t="n">
        <v>0.251527875933608</v>
      </c>
      <c r="AB534" s="2" t="n">
        <v>0.115310807140079</v>
      </c>
      <c r="AC534" s="2" t="n">
        <v>0.046519194240798</v>
      </c>
      <c r="AD534" s="2" t="n">
        <v>0.0634281924907616</v>
      </c>
      <c r="AE534" s="2" t="n">
        <v>0.181128721555353</v>
      </c>
      <c r="AF534" s="2" t="n">
        <v>0.257747877227299</v>
      </c>
      <c r="AG534" s="2" t="n">
        <v>0.564423912030709</v>
      </c>
      <c r="AH534" s="3" t="b">
        <f aca="false">TRUE()</f>
        <v>1</v>
      </c>
      <c r="AI534" s="3" t="n">
        <v>-1.34379269679514</v>
      </c>
      <c r="AJ534" s="3" t="b">
        <f aca="false">TRUE()</f>
        <v>1</v>
      </c>
      <c r="AK534" s="3" t="n">
        <v>0.774833451524174</v>
      </c>
      <c r="AL534" s="3" t="b">
        <f aca="false">TRUE()</f>
        <v>1</v>
      </c>
      <c r="AM534" s="3" t="n">
        <v>-0.11281359322998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</v>
      </c>
      <c r="E535" s="2" t="n">
        <v>3</v>
      </c>
      <c r="F535" s="2" t="n">
        <v>16.504361381755</v>
      </c>
      <c r="G535" s="2" t="n">
        <v>0.839228295819936</v>
      </c>
      <c r="H535" s="2" t="n">
        <v>0.988429630427115</v>
      </c>
      <c r="I535" s="2" t="n">
        <v>0.218484892291833</v>
      </c>
      <c r="J535" s="2" t="n">
        <v>0.354308051627942</v>
      </c>
      <c r="K535" s="2" t="n">
        <v>3.94882588091238</v>
      </c>
      <c r="L535" s="2" t="n">
        <v>0.609</v>
      </c>
      <c r="M535" s="2" t="n">
        <v>0.085</v>
      </c>
      <c r="N535" s="2" t="n">
        <v>8.602</v>
      </c>
      <c r="O535" s="2" t="s">
        <v>41</v>
      </c>
      <c r="P535" s="2" t="n">
        <v>1146.1</v>
      </c>
      <c r="Q535" s="2" t="n">
        <v>2139.8</v>
      </c>
      <c r="R535" s="2" t="n">
        <v>56.182</v>
      </c>
      <c r="S535" s="2" t="n">
        <v>0.000550192426897238</v>
      </c>
      <c r="T535" s="2" t="n">
        <v>2.95203890475908</v>
      </c>
      <c r="U535" s="2" t="n">
        <v>8.40257818493034</v>
      </c>
      <c r="V535" s="2" t="n">
        <v>0.890710106001632</v>
      </c>
      <c r="W535" s="2" t="n">
        <v>0.67193244844088</v>
      </c>
      <c r="X535" s="2" t="n">
        <v>0.295675618818142</v>
      </c>
      <c r="Y535" s="2" t="n">
        <v>0.515694237446971</v>
      </c>
      <c r="Z535" s="2" t="n">
        <v>0.142945416917781</v>
      </c>
      <c r="AA535" s="2" t="n">
        <v>0.0124821120403036</v>
      </c>
      <c r="AB535" s="2" t="n">
        <v>0.00251573762448151</v>
      </c>
      <c r="AC535" s="2" t="n">
        <v>0.00480887225770067</v>
      </c>
      <c r="AD535" s="2" t="n">
        <v>0.010815718593373</v>
      </c>
      <c r="AE535" s="2" t="n">
        <v>0.0111862706110194</v>
      </c>
      <c r="AF535" s="2" t="n">
        <v>0.00387601569022774</v>
      </c>
      <c r="AG535" s="2" t="n">
        <v>-0.537735852568374</v>
      </c>
      <c r="AH535" s="3" t="b">
        <f aca="false">TRUE()</f>
        <v>1</v>
      </c>
      <c r="AI535" s="3" t="n">
        <v>-1.13914749588558</v>
      </c>
      <c r="AJ535" s="3" t="b">
        <f aca="false">TRUE()</f>
        <v>1</v>
      </c>
      <c r="AK535" s="3" t="n">
        <v>-0.902054944814892</v>
      </c>
      <c r="AL535" s="3" t="b">
        <f aca="false">TRUE()</f>
        <v>1</v>
      </c>
      <c r="AM535" s="3" t="n">
        <v>1.82751512941224</v>
      </c>
      <c r="AN535" s="3" t="b">
        <f aca="false">FALSE()</f>
        <v>0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0</v>
      </c>
      <c r="F536" s="2" t="n">
        <v>27.8972710309476</v>
      </c>
      <c r="G536" s="2" t="n">
        <v>0.876755070202808</v>
      </c>
      <c r="H536" s="2" t="n">
        <v>0.967898210904023</v>
      </c>
      <c r="I536" s="2" t="n">
        <v>0.235227029632203</v>
      </c>
      <c r="J536" s="2" t="n">
        <v>0.491742881822588</v>
      </c>
      <c r="K536" s="2" t="n">
        <v>3.39263205015037</v>
      </c>
      <c r="L536" s="2" t="n">
        <v>0.796</v>
      </c>
      <c r="M536" s="2" t="n">
        <v>0.117</v>
      </c>
      <c r="N536" s="2" t="n">
        <v>7.572</v>
      </c>
      <c r="O536" s="2" t="s">
        <v>41</v>
      </c>
      <c r="P536" s="2" t="n">
        <v>336.3</v>
      </c>
      <c r="Q536" s="2" t="n">
        <v>577.9</v>
      </c>
      <c r="R536" s="2" t="n">
        <v>16.486</v>
      </c>
      <c r="S536" s="2" t="n">
        <v>0.0671706861121988</v>
      </c>
      <c r="T536" s="2" t="n">
        <v>4.21936035786217</v>
      </c>
      <c r="U536" s="2" t="n">
        <v>20.0242545664054</v>
      </c>
      <c r="V536" s="2" t="n">
        <v>0.751433826310362</v>
      </c>
      <c r="W536" s="2" t="n">
        <v>0.210383961780234</v>
      </c>
      <c r="X536" s="2" t="n">
        <v>0.00952759648809725</v>
      </c>
      <c r="Y536" s="2" t="n">
        <v>0.0294854123725723</v>
      </c>
      <c r="Z536" s="2" t="n">
        <v>0.0580988037045998</v>
      </c>
      <c r="AA536" s="2" t="n">
        <v>0.489871082357439</v>
      </c>
      <c r="AB536" s="2" t="n">
        <v>0.310237595746033</v>
      </c>
      <c r="AC536" s="2" t="n">
        <v>0.0544613499002764</v>
      </c>
      <c r="AD536" s="2" t="n">
        <v>0.0278035431538889</v>
      </c>
      <c r="AE536" s="2" t="n">
        <v>0.0162091476323564</v>
      </c>
      <c r="AF536" s="2" t="n">
        <v>0.00430546864473675</v>
      </c>
      <c r="AG536" s="2" t="n">
        <v>-0.895773138134033</v>
      </c>
      <c r="AH536" s="3" t="b">
        <f aca="false">TRUE()</f>
        <v>1</v>
      </c>
      <c r="AI536" s="3" t="n">
        <v>1.11194971411959</v>
      </c>
      <c r="AJ536" s="3" t="b">
        <f aca="false">TRUE()</f>
        <v>1</v>
      </c>
      <c r="AK536" s="3" t="n">
        <v>0.31750025252261</v>
      </c>
      <c r="AL536" s="3" t="b">
        <f aca="false">TRUE()</f>
        <v>1</v>
      </c>
      <c r="AM536" s="3" t="n">
        <v>-0.31435809795373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6</v>
      </c>
      <c r="E537" s="2" t="n">
        <v>1</v>
      </c>
      <c r="F537" s="2" t="n">
        <v>26.565051177078</v>
      </c>
      <c r="G537" s="2" t="n">
        <v>0.783964365256125</v>
      </c>
      <c r="H537" s="2" t="n">
        <v>0.973788847201743</v>
      </c>
      <c r="I537" s="2" t="n">
        <v>0.231498099042757</v>
      </c>
      <c r="J537" s="2" t="n">
        <v>0.423043309974194</v>
      </c>
      <c r="K537" s="2" t="n">
        <v>4.13906747975232</v>
      </c>
      <c r="L537" s="2" t="n">
        <v>0.804</v>
      </c>
      <c r="M537" s="2" t="n">
        <v>0.114</v>
      </c>
      <c r="N537" s="2" t="n">
        <v>9.107</v>
      </c>
      <c r="O537" s="2" t="s">
        <v>41</v>
      </c>
      <c r="P537" s="2" t="n">
        <v>349.5</v>
      </c>
      <c r="Q537" s="2" t="n">
        <v>580</v>
      </c>
      <c r="R537" s="2" t="n">
        <v>17.132</v>
      </c>
      <c r="S537" s="2" t="n">
        <v>0.0363360099328034</v>
      </c>
      <c r="T537" s="2" t="n">
        <v>4.12512959392627</v>
      </c>
      <c r="U537" s="2" t="n">
        <v>19.5055191860882</v>
      </c>
      <c r="V537" s="2" t="n">
        <v>0.851458978036325</v>
      </c>
      <c r="W537" s="2" t="n">
        <v>0.61946229366158</v>
      </c>
      <c r="X537" s="2" t="n">
        <v>0.0599505952134854</v>
      </c>
      <c r="Y537" s="2" t="n">
        <v>0.102673811688664</v>
      </c>
      <c r="Z537" s="2" t="n">
        <v>0.598405200348286</v>
      </c>
      <c r="AA537" s="2" t="n">
        <v>0.109006258086869</v>
      </c>
      <c r="AB537" s="2" t="n">
        <v>0.0442519958015032</v>
      </c>
      <c r="AC537" s="2" t="n">
        <v>0.0325450038623334</v>
      </c>
      <c r="AD537" s="2" t="n">
        <v>0.0281526578430062</v>
      </c>
      <c r="AE537" s="2" t="n">
        <v>0.0203646466306378</v>
      </c>
      <c r="AF537" s="2" t="n">
        <v>0.00464983052521521</v>
      </c>
      <c r="AG537" s="2" t="n">
        <v>-0.415272096440395</v>
      </c>
      <c r="AH537" s="3" t="b">
        <f aca="false">TRUE()</f>
        <v>1</v>
      </c>
      <c r="AI537" s="3" t="n">
        <v>1.20825333807703</v>
      </c>
      <c r="AJ537" s="3" t="b">
        <f aca="false">TRUE()</f>
        <v>1</v>
      </c>
      <c r="AK537" s="3" t="n">
        <v>0.203166952772219</v>
      </c>
      <c r="AL537" s="3" t="b">
        <f aca="false">TRUE()</f>
        <v>1</v>
      </c>
      <c r="AM537" s="3" t="n">
        <v>-0.2794448766630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6</v>
      </c>
      <c r="E538" s="2" t="n">
        <v>3</v>
      </c>
      <c r="F538" s="2" t="n">
        <v>56.3099324740202</v>
      </c>
      <c r="G538" s="2" t="n">
        <v>0.669931439764936</v>
      </c>
      <c r="H538" s="2" t="n">
        <v>0.962546683262009</v>
      </c>
      <c r="I538" s="2" t="n">
        <v>0.143949727041132</v>
      </c>
      <c r="J538" s="2" t="n">
        <v>0.396169757725525</v>
      </c>
      <c r="K538" s="2" t="n">
        <v>4.19121384766601</v>
      </c>
      <c r="L538" s="2" t="n">
        <v>0.771</v>
      </c>
      <c r="M538" s="2" t="n">
        <v>0.101</v>
      </c>
      <c r="N538" s="2" t="n">
        <v>9.13</v>
      </c>
      <c r="O538" s="2" t="s">
        <v>41</v>
      </c>
      <c r="P538" s="2" t="n">
        <v>743.7</v>
      </c>
      <c r="Q538" s="2" t="n">
        <v>1293.1</v>
      </c>
      <c r="R538" s="2" t="n">
        <v>36.457</v>
      </c>
      <c r="S538" s="2" t="n">
        <v>0.195089531203961</v>
      </c>
      <c r="T538" s="2" t="n">
        <v>3.55768398240104</v>
      </c>
      <c r="U538" s="2" t="n">
        <v>13.2368221963322</v>
      </c>
      <c r="V538" s="2" t="n">
        <v>0.644560803660764</v>
      </c>
      <c r="W538" s="2" t="n">
        <v>0.593846903873194</v>
      </c>
      <c r="X538" s="2" t="n">
        <v>0.00968852840565377</v>
      </c>
      <c r="Y538" s="2" t="n">
        <v>0.0529796862482056</v>
      </c>
      <c r="Z538" s="2" t="n">
        <v>0.326026839605056</v>
      </c>
      <c r="AA538" s="2" t="n">
        <v>0.268156316976247</v>
      </c>
      <c r="AB538" s="2" t="n">
        <v>0.0200303559492536</v>
      </c>
      <c r="AC538" s="2" t="n">
        <v>0.0136498062710449</v>
      </c>
      <c r="AD538" s="2" t="n">
        <v>0.022613862099634</v>
      </c>
      <c r="AE538" s="2" t="n">
        <v>0.101087882810509</v>
      </c>
      <c r="AF538" s="2" t="n">
        <v>0.185766721634397</v>
      </c>
      <c r="AG538" s="2" t="n">
        <v>-0.381704043385318</v>
      </c>
      <c r="AH538" s="3" t="b">
        <f aca="false">TRUE()</f>
        <v>1</v>
      </c>
      <c r="AI538" s="3" t="n">
        <v>0.811000889252587</v>
      </c>
      <c r="AJ538" s="3" t="b">
        <f aca="false">TRUE()</f>
        <v>1</v>
      </c>
      <c r="AK538" s="3" t="n">
        <v>-0.292277346146141</v>
      </c>
      <c r="AL538" s="3" t="b">
        <f aca="false">TRUE()</f>
        <v>1</v>
      </c>
      <c r="AM538" s="3" t="n">
        <v>0.76319086824643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8</v>
      </c>
      <c r="E539" s="2" t="n">
        <v>1</v>
      </c>
      <c r="F539" s="2" t="n">
        <v>45</v>
      </c>
      <c r="G539" s="2" t="n">
        <v>0.557825267127593</v>
      </c>
      <c r="H539" s="2" t="n">
        <v>0.994608369677747</v>
      </c>
      <c r="I539" s="2" t="n">
        <v>0.0552594305810777</v>
      </c>
      <c r="J539" s="2" t="n">
        <v>0.16059977299724</v>
      </c>
      <c r="K539" s="2" t="n">
        <v>10.9699818515458</v>
      </c>
      <c r="L539" s="2" t="n">
        <v>0.727</v>
      </c>
      <c r="M539" s="2" t="n">
        <v>0.083</v>
      </c>
      <c r="N539" s="2" t="n">
        <v>22.907</v>
      </c>
      <c r="O539" s="2" t="s">
        <v>41</v>
      </c>
      <c r="P539" s="2" t="n">
        <v>750.3</v>
      </c>
      <c r="Q539" s="2" t="n">
        <v>2137.2</v>
      </c>
      <c r="R539" s="2" t="n">
        <v>36.78</v>
      </c>
      <c r="S539" s="2" t="n">
        <v>0.146372976949054</v>
      </c>
      <c r="T539" s="2" t="n">
        <v>5.14969518224605</v>
      </c>
      <c r="U539" s="2" t="n">
        <v>28.8847594048436</v>
      </c>
      <c r="V539" s="2" t="n">
        <v>0.526806482163287</v>
      </c>
      <c r="W539" s="2" t="n">
        <v>0.456220337288351</v>
      </c>
      <c r="X539" s="2" t="n">
        <v>0.00412403639149053</v>
      </c>
      <c r="Y539" s="2" t="n">
        <v>0.00695873248940244</v>
      </c>
      <c r="Z539" s="2" t="n">
        <v>0.0119691452563855</v>
      </c>
      <c r="AA539" s="2" t="n">
        <v>0.107910466515472</v>
      </c>
      <c r="AB539" s="2" t="n">
        <v>0.781059479882497</v>
      </c>
      <c r="AC539" s="2" t="n">
        <v>0.0418958124347757</v>
      </c>
      <c r="AD539" s="2" t="n">
        <v>0.0222760409419445</v>
      </c>
      <c r="AE539" s="2" t="n">
        <v>0.0201818088417281</v>
      </c>
      <c r="AF539" s="2" t="n">
        <v>0.0036244772463046</v>
      </c>
      <c r="AG539" s="2" t="n">
        <v>3.98197559733148</v>
      </c>
      <c r="AH539" s="3" t="b">
        <f aca="false">FALSE()</f>
        <v>0</v>
      </c>
      <c r="AI539" s="3" t="n">
        <v>0.281330957486666</v>
      </c>
      <c r="AJ539" s="3" t="b">
        <f aca="false">TRUE()</f>
        <v>1</v>
      </c>
      <c r="AK539" s="3" t="n">
        <v>-0.978277144648486</v>
      </c>
      <c r="AL539" s="3" t="b">
        <f aca="false">TRUE()</f>
        <v>1</v>
      </c>
      <c r="AM539" s="3" t="n">
        <v>0.780647478891802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3</v>
      </c>
      <c r="F540" s="2" t="n">
        <v>46.8476102659946</v>
      </c>
      <c r="G540" s="2" t="n">
        <v>0.617486338797814</v>
      </c>
      <c r="H540" s="2" t="n">
        <v>0.984221917276654</v>
      </c>
      <c r="I540" s="2" t="n">
        <v>0.106417210469729</v>
      </c>
      <c r="J540" s="2" t="n">
        <v>0.270703846858441</v>
      </c>
      <c r="K540" s="2" t="n">
        <v>6.37807578554183</v>
      </c>
      <c r="L540" s="2" t="n">
        <v>0.7</v>
      </c>
      <c r="M540" s="2" t="n">
        <v>0.092</v>
      </c>
      <c r="N540" s="2" t="n">
        <v>13.569</v>
      </c>
      <c r="O540" s="2" t="s">
        <v>41</v>
      </c>
      <c r="P540" s="2" t="n">
        <v>408.4</v>
      </c>
      <c r="Q540" s="2" t="n">
        <v>836.7</v>
      </c>
      <c r="R540" s="2" t="n">
        <v>20.017</v>
      </c>
      <c r="S540" s="2" t="n">
        <v>0.000210104981210973</v>
      </c>
      <c r="T540" s="2" t="n">
        <v>4.51780447053742</v>
      </c>
      <c r="U540" s="2" t="n">
        <v>22.8985964487488</v>
      </c>
      <c r="V540" s="2" t="n">
        <v>0.817932174082642</v>
      </c>
      <c r="W540" s="2" t="n">
        <v>0.518375359013326</v>
      </c>
      <c r="X540" s="2" t="n">
        <v>0.252263822853108</v>
      </c>
      <c r="Y540" s="2" t="n">
        <v>0.453619500507239</v>
      </c>
      <c r="Z540" s="2" t="n">
        <v>0.100924156181259</v>
      </c>
      <c r="AA540" s="2" t="n">
        <v>0.0553662718101426</v>
      </c>
      <c r="AB540" s="2" t="n">
        <v>0.0855807719440056</v>
      </c>
      <c r="AC540" s="2" t="n">
        <v>0.0301648543484432</v>
      </c>
      <c r="AD540" s="2" t="n">
        <v>0.0143045233399183</v>
      </c>
      <c r="AE540" s="2" t="n">
        <v>0.00516142515024947</v>
      </c>
      <c r="AF540" s="2" t="n">
        <v>0.00261467386563509</v>
      </c>
      <c r="AG540" s="2" t="n">
        <v>1.02603920876691</v>
      </c>
      <c r="AH540" s="3" t="b">
        <f aca="false">TRUE()</f>
        <v>1</v>
      </c>
      <c r="AI540" s="3" t="n">
        <v>-0.0436937733696951</v>
      </c>
      <c r="AJ540" s="3" t="b">
        <f aca="false">TRUE()</f>
        <v>1</v>
      </c>
      <c r="AK540" s="3" t="n">
        <v>-0.635277245397314</v>
      </c>
      <c r="AL540" s="3" t="b">
        <f aca="false">TRUE()</f>
        <v>1</v>
      </c>
      <c r="AM540" s="3" t="n">
        <v>-0.12365785135816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8</v>
      </c>
      <c r="E541" s="2" t="n">
        <v>4</v>
      </c>
      <c r="F541" s="2" t="n">
        <v>21.3706222693432</v>
      </c>
      <c r="G541" s="2" t="n">
        <v>0.895705521472393</v>
      </c>
      <c r="H541" s="2" t="n">
        <v>0.976522197564068</v>
      </c>
      <c r="I541" s="2" t="n">
        <v>0.227624049222041</v>
      </c>
      <c r="J541" s="2" t="n">
        <v>0.460756792856691</v>
      </c>
      <c r="K541" s="2" t="n">
        <v>3.12570607460605</v>
      </c>
      <c r="L541" s="2" t="n">
        <v>0.663</v>
      </c>
      <c r="M541" s="2" t="n">
        <v>0.105</v>
      </c>
      <c r="N541" s="2" t="n">
        <v>6.89</v>
      </c>
      <c r="O541" s="2" t="s">
        <v>41</v>
      </c>
      <c r="P541" s="2" t="n">
        <v>139.4</v>
      </c>
      <c r="Q541" s="2" t="n">
        <v>61.3</v>
      </c>
      <c r="R541" s="2" t="n">
        <v>6.834</v>
      </c>
      <c r="S541" s="2" t="n">
        <v>0.63857461991181</v>
      </c>
      <c r="T541" s="2" t="n">
        <v>1.29256753463807</v>
      </c>
      <c r="U541" s="2" t="n">
        <v>3.37639268646765</v>
      </c>
      <c r="V541" s="2" t="n">
        <v>0.369794724722801</v>
      </c>
      <c r="W541" s="2" t="n">
        <v>0.106981359659695</v>
      </c>
      <c r="X541" s="2" t="n">
        <v>0.254276996926668</v>
      </c>
      <c r="Y541" s="2" t="n">
        <v>0.148527531813266</v>
      </c>
      <c r="Z541" s="2" t="n">
        <v>0.123244170382807</v>
      </c>
      <c r="AA541" s="2" t="n">
        <v>0.104307150343311</v>
      </c>
      <c r="AB541" s="2" t="n">
        <v>0.10320349002172</v>
      </c>
      <c r="AC541" s="2" t="n">
        <v>0.092116042489975</v>
      </c>
      <c r="AD541" s="2" t="n">
        <v>0.0984373621675125</v>
      </c>
      <c r="AE541" s="2" t="n">
        <v>0.06342107600559</v>
      </c>
      <c r="AF541" s="2" t="n">
        <v>0.0124661798491513</v>
      </c>
      <c r="AG541" s="2" t="n">
        <v>-1.06760073931386</v>
      </c>
      <c r="AH541" s="3" t="b">
        <f aca="false">TRUE()</f>
        <v>1</v>
      </c>
      <c r="AI541" s="3" t="n">
        <v>-0.489098034172855</v>
      </c>
      <c r="AJ541" s="3" t="b">
        <f aca="false">TRUE()</f>
        <v>1</v>
      </c>
      <c r="AK541" s="3" t="n">
        <v>-0.139832946478954</v>
      </c>
      <c r="AL541" s="3" t="b">
        <f aca="false">TRUE()</f>
        <v>1</v>
      </c>
      <c r="AM541" s="3" t="n">
        <v>-0.83514698220707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9</v>
      </c>
      <c r="E542" s="2" t="n">
        <v>1</v>
      </c>
      <c r="F542" s="2" t="n">
        <v>18.434948822922</v>
      </c>
      <c r="G542" s="2" t="n">
        <v>0.913907284768212</v>
      </c>
      <c r="H542" s="2" t="n">
        <v>0.973380716869113</v>
      </c>
      <c r="I542" s="2" t="n">
        <v>0.243361575032483</v>
      </c>
      <c r="J542" s="2" t="n">
        <v>0.498675929677665</v>
      </c>
      <c r="K542" s="2" t="n">
        <v>3.3226858928169</v>
      </c>
      <c r="L542" s="2" t="n">
        <v>0.749</v>
      </c>
      <c r="M542" s="2" t="n">
        <v>0.098</v>
      </c>
      <c r="N542" s="2" t="n">
        <v>7.477</v>
      </c>
      <c r="O542" s="2" t="s">
        <v>41</v>
      </c>
      <c r="P542" s="2" t="n">
        <v>986.8</v>
      </c>
      <c r="Q542" s="2" t="n">
        <v>1752.2</v>
      </c>
      <c r="R542" s="2" t="n">
        <v>48.371</v>
      </c>
      <c r="S542" s="2" t="n">
        <v>0.0257262410242025</v>
      </c>
      <c r="T542" s="2" t="n">
        <v>2.94827464695773</v>
      </c>
      <c r="U542" s="2" t="n">
        <v>8.89693603731954</v>
      </c>
      <c r="V542" s="2" t="n">
        <v>0.938430762144501</v>
      </c>
      <c r="W542" s="2" t="n">
        <v>0.244584936818062</v>
      </c>
      <c r="X542" s="2" t="n">
        <v>0.0205267512556403</v>
      </c>
      <c r="Y542" s="2" t="n">
        <v>0.0946711383127266</v>
      </c>
      <c r="Z542" s="2" t="n">
        <v>0.542301531657919</v>
      </c>
      <c r="AA542" s="2" t="n">
        <v>0.287927400465928</v>
      </c>
      <c r="AB542" s="2" t="n">
        <v>0.0276786001646666</v>
      </c>
      <c r="AC542" s="2" t="n">
        <v>0.0107630581210883</v>
      </c>
      <c r="AD542" s="2" t="n">
        <v>0.00803846235817268</v>
      </c>
      <c r="AE542" s="2" t="n">
        <v>0.00647819465845563</v>
      </c>
      <c r="AF542" s="2" t="n">
        <v>0.00161486300540301</v>
      </c>
      <c r="AG542" s="2" t="n">
        <v>-0.940799405816851</v>
      </c>
      <c r="AH542" s="3" t="b">
        <f aca="false">TRUE()</f>
        <v>1</v>
      </c>
      <c r="AI542" s="3" t="n">
        <v>0.546165923369627</v>
      </c>
      <c r="AJ542" s="3" t="b">
        <f aca="false">TRUE()</f>
        <v>1</v>
      </c>
      <c r="AK542" s="3" t="n">
        <v>-0.406610645896532</v>
      </c>
      <c r="AL542" s="3" t="b">
        <f aca="false">TRUE()</f>
        <v>1</v>
      </c>
      <c r="AM542" s="3" t="n">
        <v>1.4061760270173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9</v>
      </c>
      <c r="E543" s="2" t="n">
        <v>2</v>
      </c>
      <c r="F543" s="2" t="n">
        <v>26.565051177078</v>
      </c>
      <c r="G543" s="2" t="n">
        <v>0.761904761904762</v>
      </c>
      <c r="H543" s="2" t="n">
        <v>0.987714794907708</v>
      </c>
      <c r="I543" s="2" t="n">
        <v>0.111292530445113</v>
      </c>
      <c r="J543" s="2" t="n">
        <v>0.308006243995572</v>
      </c>
      <c r="K543" s="2" t="n">
        <v>4.78517663856443</v>
      </c>
      <c r="L543" s="2" t="n">
        <v>0.654</v>
      </c>
      <c r="M543" s="2" t="n">
        <v>0.095</v>
      </c>
      <c r="N543" s="2" t="n">
        <v>10.223</v>
      </c>
      <c r="O543" s="2" t="s">
        <v>41</v>
      </c>
      <c r="P543" s="2" t="n">
        <v>1114</v>
      </c>
      <c r="Q543" s="2" t="n">
        <v>2261.5</v>
      </c>
      <c r="R543" s="2" t="n">
        <v>54.606</v>
      </c>
      <c r="S543" s="2" t="n">
        <v>0.172485376675638</v>
      </c>
      <c r="T543" s="2" t="n">
        <v>3.27414473479578</v>
      </c>
      <c r="U543" s="2" t="n">
        <v>10.8476307310356</v>
      </c>
      <c r="V543" s="2" t="n">
        <v>0.949882010075974</v>
      </c>
      <c r="W543" s="2" t="n">
        <v>0.336387521950849</v>
      </c>
      <c r="X543" s="2" t="n">
        <v>0.0177909505944873</v>
      </c>
      <c r="Y543" s="2" t="n">
        <v>0.0357179213091987</v>
      </c>
      <c r="Z543" s="2" t="n">
        <v>0.489276927754156</v>
      </c>
      <c r="AA543" s="2" t="n">
        <v>0.399457640918852</v>
      </c>
      <c r="AB543" s="2" t="n">
        <v>0.0377257878960293</v>
      </c>
      <c r="AC543" s="2" t="n">
        <v>0.0101430060353045</v>
      </c>
      <c r="AD543" s="2" t="n">
        <v>0.00150726469399659</v>
      </c>
      <c r="AE543" s="2" t="n">
        <v>0.00448902364517334</v>
      </c>
      <c r="AF543" s="2" t="n">
        <v>0.00389147715280265</v>
      </c>
      <c r="AG543" s="2" t="n">
        <v>0.000646161917963024</v>
      </c>
      <c r="AH543" s="3" t="b">
        <f aca="false">TRUE()</f>
        <v>1</v>
      </c>
      <c r="AI543" s="3" t="n">
        <v>-0.597439611124975</v>
      </c>
      <c r="AJ543" s="3" t="b">
        <f aca="false">TRUE()</f>
        <v>1</v>
      </c>
      <c r="AK543" s="3" t="n">
        <v>-0.520943945646923</v>
      </c>
      <c r="AL543" s="3" t="b">
        <f aca="false">TRUE()</f>
        <v>1</v>
      </c>
      <c r="AM543" s="3" t="n">
        <v>1.74261252309161</v>
      </c>
      <c r="AN543" s="3" t="b">
        <f aca="false">FALSE()</f>
        <v>0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9</v>
      </c>
      <c r="E544" s="2" t="n">
        <v>4</v>
      </c>
      <c r="F544" s="2" t="n">
        <v>26.565051177078</v>
      </c>
      <c r="G544" s="2" t="n">
        <v>0.569087930092845</v>
      </c>
      <c r="H544" s="2" t="n">
        <v>0.983323780284543</v>
      </c>
      <c r="I544" s="2" t="n">
        <v>0.07507444576811</v>
      </c>
      <c r="J544" s="2" t="n">
        <v>0.234769088845753</v>
      </c>
      <c r="K544" s="2" t="n">
        <v>6.93701303004522</v>
      </c>
      <c r="L544" s="2" t="n">
        <v>0.693</v>
      </c>
      <c r="M544" s="2" t="n">
        <v>0.121</v>
      </c>
      <c r="N544" s="2" t="n">
        <v>14.721</v>
      </c>
      <c r="O544" s="2" t="s">
        <v>41</v>
      </c>
      <c r="P544" s="2" t="n">
        <v>279.3</v>
      </c>
      <c r="Q544" s="2" t="n">
        <v>636.5</v>
      </c>
      <c r="R544" s="2" t="n">
        <v>13.69</v>
      </c>
      <c r="S544" s="2" t="n">
        <v>0.888041487436759</v>
      </c>
      <c r="T544" s="2" t="n">
        <v>5.56847285834384</v>
      </c>
      <c r="U544" s="2" t="n">
        <v>33.6238248538039</v>
      </c>
      <c r="V544" s="2" t="n">
        <v>0.806709175824124</v>
      </c>
      <c r="W544" s="2" t="n">
        <v>0.570677562028231</v>
      </c>
      <c r="X544" s="2" t="n">
        <v>0.569523731553671</v>
      </c>
      <c r="Y544" s="2" t="n">
        <v>0.277157736331828</v>
      </c>
      <c r="Z544" s="2" t="n">
        <v>0.0422493791097067</v>
      </c>
      <c r="AA544" s="2" t="n">
        <v>0.0328229231892973</v>
      </c>
      <c r="AB544" s="2" t="n">
        <v>0.00984676126518413</v>
      </c>
      <c r="AC544" s="2" t="n">
        <v>0.0201867080708531</v>
      </c>
      <c r="AD544" s="2" t="n">
        <v>0.0199207899338098</v>
      </c>
      <c r="AE544" s="2" t="n">
        <v>0.0207919502575758</v>
      </c>
      <c r="AF544" s="2" t="n">
        <v>0.00750002028807475</v>
      </c>
      <c r="AG544" s="2" t="n">
        <v>1.3858425053072</v>
      </c>
      <c r="AH544" s="3" t="b">
        <f aca="false">TRUE()</f>
        <v>1</v>
      </c>
      <c r="AI544" s="3" t="n">
        <v>-0.127959444332455</v>
      </c>
      <c r="AJ544" s="3" t="b">
        <f aca="false">TRUE()</f>
        <v>1</v>
      </c>
      <c r="AK544" s="3" t="n">
        <v>0.469944652189798</v>
      </c>
      <c r="AL544" s="3" t="b">
        <f aca="false">TRUE()</f>
        <v>1</v>
      </c>
      <c r="AM544" s="3" t="n">
        <v>-0.46511973534550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9</v>
      </c>
      <c r="E545" s="2" t="n">
        <v>5</v>
      </c>
      <c r="F545" s="2" t="n">
        <v>13.2405199151872</v>
      </c>
      <c r="G545" s="2" t="n">
        <v>0.944099378881988</v>
      </c>
      <c r="H545" s="2" t="n">
        <v>0.968014153419264</v>
      </c>
      <c r="I545" s="2" t="n">
        <v>0.286290548520332</v>
      </c>
      <c r="J545" s="2" t="n">
        <v>0.526829379428249</v>
      </c>
      <c r="K545" s="2" t="n">
        <v>2.35421832385679</v>
      </c>
      <c r="L545" s="2" t="n">
        <v>0.619</v>
      </c>
      <c r="M545" s="2" t="n">
        <v>0.105</v>
      </c>
      <c r="N545" s="2" t="n">
        <v>5.291</v>
      </c>
      <c r="O545" s="2" t="s">
        <v>41</v>
      </c>
      <c r="P545" s="2" t="n">
        <v>609.2</v>
      </c>
      <c r="Q545" s="2" t="n">
        <v>969.3</v>
      </c>
      <c r="R545" s="2" t="n">
        <v>29.864</v>
      </c>
      <c r="S545" s="2" t="n">
        <v>0.523953325969457</v>
      </c>
      <c r="T545" s="2" t="n">
        <v>2.69399345038248</v>
      </c>
      <c r="U545" s="2" t="n">
        <v>6.65079168589978</v>
      </c>
      <c r="V545" s="2" t="n">
        <v>0.861062703549357</v>
      </c>
      <c r="W545" s="2" t="n">
        <v>0.522144895804948</v>
      </c>
      <c r="X545" s="2" t="n">
        <v>0.129585939262202</v>
      </c>
      <c r="Y545" s="2" t="n">
        <v>0.414546205716004</v>
      </c>
      <c r="Z545" s="2" t="n">
        <v>0.331170558276963</v>
      </c>
      <c r="AA545" s="2" t="n">
        <v>0.0593363180231458</v>
      </c>
      <c r="AB545" s="2" t="n">
        <v>0.0331247348583833</v>
      </c>
      <c r="AC545" s="2" t="n">
        <v>0.018442332110042</v>
      </c>
      <c r="AD545" s="2" t="n">
        <v>0.00723249005997925</v>
      </c>
      <c r="AE545" s="2" t="n">
        <v>0.00375148950665867</v>
      </c>
      <c r="AF545" s="2" t="n">
        <v>0.00280993218662162</v>
      </c>
      <c r="AG545" s="2" t="n">
        <v>-1.56422865003158</v>
      </c>
      <c r="AH545" s="3" t="b">
        <f aca="false">TRUE()</f>
        <v>1</v>
      </c>
      <c r="AI545" s="3" t="n">
        <v>-1.01876796593878</v>
      </c>
      <c r="AJ545" s="3" t="b">
        <f aca="false">TRUE()</f>
        <v>1</v>
      </c>
      <c r="AK545" s="3" t="n">
        <v>-0.139832946478954</v>
      </c>
      <c r="AL545" s="3" t="b">
        <f aca="false">TRUE()</f>
        <v>1</v>
      </c>
      <c r="AM545" s="3" t="n">
        <v>0.40744630282198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9</v>
      </c>
      <c r="E546" s="2" t="n">
        <v>6</v>
      </c>
      <c r="F546" s="2" t="n">
        <v>36.0273733851036</v>
      </c>
      <c r="G546" s="2" t="n">
        <v>0.846675712347354</v>
      </c>
      <c r="H546" s="2" t="n">
        <v>0.975941481831676</v>
      </c>
      <c r="I546" s="2" t="n">
        <v>0.165452202397905</v>
      </c>
      <c r="J546" s="2" t="n">
        <v>0.436159489054157</v>
      </c>
      <c r="K546" s="2" t="n">
        <v>3.89464993730701</v>
      </c>
      <c r="L546" s="2" t="n">
        <v>0.749</v>
      </c>
      <c r="M546" s="2" t="n">
        <v>0.122</v>
      </c>
      <c r="N546" s="2" t="n">
        <v>8.494</v>
      </c>
      <c r="O546" s="2" t="s">
        <v>41</v>
      </c>
      <c r="P546" s="2" t="n">
        <v>468.5</v>
      </c>
      <c r="Q546" s="2" t="n">
        <v>875.5</v>
      </c>
      <c r="R546" s="2" t="n">
        <v>22.965</v>
      </c>
      <c r="S546" s="2" t="n">
        <v>0.108116600801862</v>
      </c>
      <c r="T546" s="2" t="n">
        <v>3.49210316787772</v>
      </c>
      <c r="U546" s="2" t="n">
        <v>12.9577272969632</v>
      </c>
      <c r="V546" s="2" t="n">
        <v>0.889951037181083</v>
      </c>
      <c r="W546" s="2" t="n">
        <v>0.649539878220407</v>
      </c>
      <c r="X546" s="2" t="n">
        <v>0.117952164126248</v>
      </c>
      <c r="Y546" s="2" t="n">
        <v>0.563535410488763</v>
      </c>
      <c r="Z546" s="2" t="n">
        <v>0.22137262923931</v>
      </c>
      <c r="AA546" s="2" t="n">
        <v>0.0313984947942358</v>
      </c>
      <c r="AB546" s="2" t="n">
        <v>0.0227697771848938</v>
      </c>
      <c r="AC546" s="2" t="n">
        <v>0.0165974980184521</v>
      </c>
      <c r="AD546" s="2" t="n">
        <v>0.0119870711125385</v>
      </c>
      <c r="AE546" s="2" t="n">
        <v>0.0104256726103563</v>
      </c>
      <c r="AF546" s="2" t="n">
        <v>0.00396128242520259</v>
      </c>
      <c r="AG546" s="2" t="n">
        <v>-0.572610399387506</v>
      </c>
      <c r="AH546" s="3" t="b">
        <f aca="false">TRUE()</f>
        <v>1</v>
      </c>
      <c r="AI546" s="3" t="n">
        <v>0.546165923369627</v>
      </c>
      <c r="AJ546" s="3" t="b">
        <f aca="false">TRUE()</f>
        <v>1</v>
      </c>
      <c r="AK546" s="3" t="n">
        <v>0.508055752106595</v>
      </c>
      <c r="AL546" s="3" t="b">
        <f aca="false">TRUE()</f>
        <v>1</v>
      </c>
      <c r="AM546" s="3" t="n">
        <v>0.03530310315491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9</v>
      </c>
      <c r="E547" s="2" t="n">
        <v>8</v>
      </c>
      <c r="F547" s="2" t="n">
        <v>18.434948822922</v>
      </c>
      <c r="G547" s="2" t="n">
        <v>0.926160337552743</v>
      </c>
      <c r="H547" s="2" t="n">
        <v>0.961482218872928</v>
      </c>
      <c r="I547" s="2" t="n">
        <v>0.19354299173779</v>
      </c>
      <c r="J547" s="2" t="n">
        <v>0.56434516575324</v>
      </c>
      <c r="K547" s="2" t="n">
        <v>2.75271020944712</v>
      </c>
      <c r="L547" s="2" t="n">
        <v>0.743</v>
      </c>
      <c r="M547" s="2" t="n">
        <v>0.115</v>
      </c>
      <c r="N547" s="2" t="n">
        <v>6.252</v>
      </c>
      <c r="O547" s="2" t="s">
        <v>41</v>
      </c>
      <c r="P547" s="2" t="n">
        <v>910.8</v>
      </c>
      <c r="Q547" s="2" t="n">
        <v>1930.3</v>
      </c>
      <c r="R547" s="2" t="n">
        <v>44.646</v>
      </c>
      <c r="S547" s="2" t="n">
        <v>0.0167195701412753</v>
      </c>
      <c r="T547" s="2" t="n">
        <v>3.16421847397642</v>
      </c>
      <c r="U547" s="2" t="n">
        <v>9.79302757028968</v>
      </c>
      <c r="V547" s="2" t="n">
        <v>0.956304110750643</v>
      </c>
      <c r="W547" s="2" t="n">
        <v>0.473763127782379</v>
      </c>
      <c r="X547" s="2" t="n">
        <v>0.530673293322935</v>
      </c>
      <c r="Y547" s="2" t="n">
        <v>0.358596685478946</v>
      </c>
      <c r="Z547" s="2" t="n">
        <v>0.0677764083356071</v>
      </c>
      <c r="AA547" s="2" t="n">
        <v>0.0199170837474802</v>
      </c>
      <c r="AB547" s="2" t="n">
        <v>0.00821013224716891</v>
      </c>
      <c r="AC547" s="2" t="n">
        <v>0.0058935984184016</v>
      </c>
      <c r="AD547" s="2" t="n">
        <v>0.00460012934131412</v>
      </c>
      <c r="AE547" s="2" t="n">
        <v>0.00312828154289614</v>
      </c>
      <c r="AF547" s="2" t="n">
        <v>0.0012043875652507</v>
      </c>
      <c r="AG547" s="2" t="n">
        <v>-1.3077084494367</v>
      </c>
      <c r="AH547" s="3" t="b">
        <f aca="false">TRUE()</f>
        <v>1</v>
      </c>
      <c r="AI547" s="3" t="n">
        <v>0.473938205401546</v>
      </c>
      <c r="AJ547" s="3" t="b">
        <f aca="false">TRUE()</f>
        <v>1</v>
      </c>
      <c r="AK547" s="3" t="n">
        <v>0.241278052689016</v>
      </c>
      <c r="AL547" s="3" t="b">
        <f aca="false">TRUE()</f>
        <v>1</v>
      </c>
      <c r="AM547" s="3" t="n">
        <v>1.2051605104949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9</v>
      </c>
      <c r="E548" s="2" t="n">
        <v>9</v>
      </c>
      <c r="F548" s="2" t="n">
        <v>26.565051177078</v>
      </c>
      <c r="G548" s="2" t="n">
        <v>0.88265306122449</v>
      </c>
      <c r="H548" s="2" t="n">
        <v>0.983378634742116</v>
      </c>
      <c r="I548" s="2" t="n">
        <v>0.135592761612301</v>
      </c>
      <c r="J548" s="2" t="n">
        <v>0.371704782426583</v>
      </c>
      <c r="K548" s="2" t="n">
        <v>4.43083553405598</v>
      </c>
      <c r="L548" s="2" t="n">
        <v>0.747</v>
      </c>
      <c r="M548" s="2" t="n">
        <v>0.145</v>
      </c>
      <c r="N548" s="2" t="n">
        <v>9.473</v>
      </c>
      <c r="O548" s="2" t="s">
        <v>41</v>
      </c>
      <c r="P548" s="2" t="n">
        <v>284.2</v>
      </c>
      <c r="Q548" s="2" t="n">
        <v>540.1</v>
      </c>
      <c r="R548" s="2" t="n">
        <v>13.932</v>
      </c>
      <c r="S548" s="2" t="n">
        <v>0.085155753018969</v>
      </c>
      <c r="T548" s="2" t="n">
        <v>4.35083231657707</v>
      </c>
      <c r="U548" s="2" t="n">
        <v>20.0274983302823</v>
      </c>
      <c r="V548" s="2" t="n">
        <v>0.815717283985949</v>
      </c>
      <c r="W548" s="2" t="n">
        <v>0.635603732705929</v>
      </c>
      <c r="X548" s="2" t="n">
        <v>0.0378395979933184</v>
      </c>
      <c r="Y548" s="2" t="n">
        <v>0.194522879555299</v>
      </c>
      <c r="Z548" s="2" t="n">
        <v>0.571205865626083</v>
      </c>
      <c r="AA548" s="2" t="n">
        <v>0.0659407544818106</v>
      </c>
      <c r="AB548" s="2" t="n">
        <v>0.0405472739868918</v>
      </c>
      <c r="AC548" s="2" t="n">
        <v>0.0365443648149318</v>
      </c>
      <c r="AD548" s="2" t="n">
        <v>0.0303404236454854</v>
      </c>
      <c r="AE548" s="2" t="n">
        <v>0.0157262906958724</v>
      </c>
      <c r="AF548" s="2" t="n">
        <v>0.00733254920030738</v>
      </c>
      <c r="AG548" s="2" t="n">
        <v>-0.227452965051365</v>
      </c>
      <c r="AH548" s="3" t="b">
        <f aca="false">TRUE()</f>
        <v>1</v>
      </c>
      <c r="AI548" s="3" t="n">
        <v>0.522090017380267</v>
      </c>
      <c r="AJ548" s="3" t="b">
        <f aca="false">TRUE()</f>
        <v>1</v>
      </c>
      <c r="AK548" s="3" t="n">
        <v>1.38461105019292</v>
      </c>
      <c r="AL548" s="3" t="b">
        <f aca="false">TRUE()</f>
        <v>1</v>
      </c>
      <c r="AM548" s="3" t="n">
        <v>-0.45215952441182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0</v>
      </c>
      <c r="E549" s="2" t="n">
        <v>0</v>
      </c>
      <c r="F549" s="2" t="n">
        <v>27.8972710309476</v>
      </c>
      <c r="G549" s="2" t="n">
        <v>0.763287671232877</v>
      </c>
      <c r="H549" s="2" t="n">
        <v>0.98815752761968</v>
      </c>
      <c r="I549" s="2" t="n">
        <v>0.109482881840499</v>
      </c>
      <c r="J549" s="2" t="n">
        <v>0.306209275023721</v>
      </c>
      <c r="K549" s="2" t="n">
        <v>6.902613422659</v>
      </c>
      <c r="L549" s="2" t="n">
        <v>0.878</v>
      </c>
      <c r="M549" s="2" t="n">
        <v>0.153</v>
      </c>
      <c r="N549" s="2" t="n">
        <v>14.769</v>
      </c>
      <c r="O549" s="2" t="s">
        <v>41</v>
      </c>
      <c r="P549" s="2" t="n">
        <v>246</v>
      </c>
      <c r="Q549" s="2" t="n">
        <v>644.3</v>
      </c>
      <c r="R549" s="2" t="n">
        <v>12.06</v>
      </c>
      <c r="S549" s="2" t="n">
        <v>0.077748768340309</v>
      </c>
      <c r="T549" s="2" t="n">
        <v>6.11524080302315</v>
      </c>
      <c r="U549" s="2" t="n">
        <v>42.3567522473696</v>
      </c>
      <c r="V549" s="2" t="n">
        <v>0.894671166584244</v>
      </c>
      <c r="W549" s="2" t="n">
        <v>0.730549704593801</v>
      </c>
      <c r="X549" s="2" t="n">
        <v>0.251538115205128</v>
      </c>
      <c r="Y549" s="2" t="n">
        <v>0.632525662074952</v>
      </c>
      <c r="Z549" s="2" t="n">
        <v>0.0444394593885663</v>
      </c>
      <c r="AA549" s="2" t="n">
        <v>0.0196813665573666</v>
      </c>
      <c r="AB549" s="2" t="n">
        <v>0.0144405369227537</v>
      </c>
      <c r="AC549" s="2" t="n">
        <v>0.0152921418215107</v>
      </c>
      <c r="AD549" s="2" t="n">
        <v>0.0118258195034806</v>
      </c>
      <c r="AE549" s="2" t="n">
        <v>0.00799556216688448</v>
      </c>
      <c r="AF549" s="2" t="n">
        <v>0.00226133635935767</v>
      </c>
      <c r="AG549" s="2" t="n">
        <v>1.36369853072155</v>
      </c>
      <c r="AH549" s="3" t="b">
        <f aca="false">TRUE()</f>
        <v>1</v>
      </c>
      <c r="AI549" s="3" t="n">
        <v>2.09906185968335</v>
      </c>
      <c r="AJ549" s="3" t="b">
        <f aca="false">TRUE()</f>
        <v>1</v>
      </c>
      <c r="AK549" s="3" t="n">
        <v>1.6894998495273</v>
      </c>
      <c r="AL549" s="3" t="b">
        <f aca="false">TRUE()</f>
        <v>1</v>
      </c>
      <c r="AM549" s="3" t="n">
        <v>-0.5531962708743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4</v>
      </c>
      <c r="E550" s="2" t="n">
        <v>1</v>
      </c>
      <c r="F550" s="2" t="n">
        <v>33.6900675259798</v>
      </c>
      <c r="G550" s="2" t="n">
        <v>0.64521319388576</v>
      </c>
      <c r="H550" s="2" t="n">
        <v>0.989889739095256</v>
      </c>
      <c r="I550" s="2" t="n">
        <v>0.0907678324335645</v>
      </c>
      <c r="J550" s="2" t="n">
        <v>0.257901171721827</v>
      </c>
      <c r="K550" s="2" t="n">
        <v>5.7950456213671</v>
      </c>
      <c r="L550" s="2" t="n">
        <v>0.613</v>
      </c>
      <c r="M550" s="2" t="n">
        <v>0.057</v>
      </c>
      <c r="N550" s="2" t="n">
        <v>12.346</v>
      </c>
      <c r="O550" s="2" t="s">
        <v>41</v>
      </c>
      <c r="P550" s="2" t="n">
        <v>280</v>
      </c>
      <c r="Q550" s="2" t="n">
        <v>468.4</v>
      </c>
      <c r="R550" s="2" t="n">
        <v>13.724</v>
      </c>
      <c r="S550" s="2" t="n">
        <v>-1</v>
      </c>
      <c r="T550" s="2" t="n">
        <v>4.42414586160987</v>
      </c>
      <c r="U550" s="2" t="n">
        <v>22.3428413453298</v>
      </c>
      <c r="V550" s="2" t="n">
        <v>0.729660608511392</v>
      </c>
      <c r="W550" s="2" t="n">
        <v>0.551222470328887</v>
      </c>
      <c r="X550" s="2" t="n">
        <v>0.15741208068489</v>
      </c>
      <c r="Y550" s="2" t="n">
        <v>0.549267554874271</v>
      </c>
      <c r="Z550" s="2" t="n">
        <v>0.0731237710234902</v>
      </c>
      <c r="AA550" s="2" t="n">
        <v>0.0407609123843274</v>
      </c>
      <c r="AB550" s="2" t="n">
        <v>0.0352745676146647</v>
      </c>
      <c r="AC550" s="2" t="n">
        <v>0.0439009002984149</v>
      </c>
      <c r="AD550" s="2" t="n">
        <v>0.0575893675306163</v>
      </c>
      <c r="AE550" s="2" t="n">
        <v>0.0330681101764056</v>
      </c>
      <c r="AF550" s="2" t="n">
        <v>0.00960273541292014</v>
      </c>
      <c r="AG550" s="2" t="n">
        <v>0.650726636353027</v>
      </c>
      <c r="AH550" s="3" t="b">
        <f aca="false">TRUE()</f>
        <v>1</v>
      </c>
      <c r="AI550" s="3" t="n">
        <v>-1.09099568390686</v>
      </c>
      <c r="AJ550" s="3" t="b">
        <f aca="false">TRUE()</f>
        <v>1</v>
      </c>
      <c r="AK550" s="3" t="n">
        <v>-1.96916574248521</v>
      </c>
      <c r="AL550" s="3" t="b">
        <f aca="false">TRUE()</f>
        <v>1</v>
      </c>
      <c r="AM550" s="3" t="n">
        <v>-0.46326827664069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4</v>
      </c>
      <c r="E551" s="2" t="n">
        <v>2</v>
      </c>
      <c r="F551" s="2" t="n">
        <v>18.434948822922</v>
      </c>
      <c r="G551" s="2" t="n">
        <v>0.845329249617152</v>
      </c>
      <c r="H551" s="2" t="n">
        <v>0.988014984815218</v>
      </c>
      <c r="I551" s="2" t="n">
        <v>0.181515554931253</v>
      </c>
      <c r="J551" s="2" t="n">
        <v>0.357796383122503</v>
      </c>
      <c r="K551" s="2" t="n">
        <v>4.04386330143325</v>
      </c>
      <c r="L551" s="2" t="n">
        <v>0.608</v>
      </c>
      <c r="M551" s="2" t="n">
        <v>0.069</v>
      </c>
      <c r="N551" s="2" t="n">
        <v>8.818</v>
      </c>
      <c r="O551" s="2" t="s">
        <v>41</v>
      </c>
      <c r="P551" s="2" t="n">
        <v>256.5</v>
      </c>
      <c r="Q551" s="2" t="n">
        <v>447.4</v>
      </c>
      <c r="R551" s="2" t="n">
        <v>12.572</v>
      </c>
      <c r="S551" s="2" t="n">
        <v>-1</v>
      </c>
      <c r="T551" s="2" t="n">
        <v>4.34771769666502</v>
      </c>
      <c r="U551" s="2" t="n">
        <v>21.973432779552</v>
      </c>
      <c r="V551" s="2" t="n">
        <v>0.657101283452373</v>
      </c>
      <c r="W551" s="2" t="n">
        <v>0.0581709711477501</v>
      </c>
      <c r="X551" s="2" t="n">
        <v>0.012730169501572</v>
      </c>
      <c r="Y551" s="2" t="n">
        <v>0.0341295323811319</v>
      </c>
      <c r="Z551" s="2" t="n">
        <v>0.0912907773935049</v>
      </c>
      <c r="AA551" s="2" t="n">
        <v>0.389757251568932</v>
      </c>
      <c r="AB551" s="2" t="n">
        <v>0.34563385414549</v>
      </c>
      <c r="AC551" s="2" t="n">
        <v>0.0682387259731365</v>
      </c>
      <c r="AD551" s="2" t="n">
        <v>0.0311744247272583</v>
      </c>
      <c r="AE551" s="2" t="n">
        <v>0.0175744486122793</v>
      </c>
      <c r="AF551" s="2" t="n">
        <v>0.00947081569669555</v>
      </c>
      <c r="AG551" s="2" t="n">
        <v>-0.476557647797855</v>
      </c>
      <c r="AH551" s="3" t="b">
        <f aca="false">TRUE()</f>
        <v>1</v>
      </c>
      <c r="AI551" s="3" t="n">
        <v>-1.15118544888026</v>
      </c>
      <c r="AJ551" s="3" t="b">
        <f aca="false">TRUE()</f>
        <v>1</v>
      </c>
      <c r="AK551" s="3" t="n">
        <v>-1.51183254348364</v>
      </c>
      <c r="AL551" s="3" t="b">
        <f aca="false">TRUE()</f>
        <v>1</v>
      </c>
      <c r="AM551" s="3" t="n">
        <v>-0.52542439030221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5</v>
      </c>
      <c r="E552" s="2" t="n">
        <v>1</v>
      </c>
      <c r="F552" s="2" t="n">
        <v>24.2277453179541</v>
      </c>
      <c r="G552" s="2" t="n">
        <v>0.655677655677656</v>
      </c>
      <c r="H552" s="2" t="n">
        <v>0.993352917846865</v>
      </c>
      <c r="I552" s="2" t="n">
        <v>0.0677496666193799</v>
      </c>
      <c r="J552" s="2" t="n">
        <v>0.210750311035377</v>
      </c>
      <c r="K552" s="2" t="n">
        <v>8.61902465859737</v>
      </c>
      <c r="L552" s="2" t="n">
        <v>0.766</v>
      </c>
      <c r="M552" s="2" t="n">
        <v>0.079</v>
      </c>
      <c r="N552" s="2" t="n">
        <v>17.961</v>
      </c>
      <c r="O552" s="2" t="s">
        <v>41</v>
      </c>
      <c r="P552" s="2" t="n">
        <v>772.8</v>
      </c>
      <c r="Q552" s="2" t="n">
        <v>1591.3</v>
      </c>
      <c r="R552" s="2" t="n">
        <v>37.884</v>
      </c>
      <c r="S552" s="2" t="n">
        <v>0.449514251931452</v>
      </c>
      <c r="T552" s="2" t="n">
        <v>4.14310882131977</v>
      </c>
      <c r="U552" s="2" t="n">
        <v>19.0235711169295</v>
      </c>
      <c r="V552" s="2" t="n">
        <v>0.0696342647519751</v>
      </c>
      <c r="W552" s="2" t="n">
        <v>0.668237213115708</v>
      </c>
      <c r="X552" s="2" t="n">
        <v>0.00243714462347795</v>
      </c>
      <c r="Y552" s="2" t="n">
        <v>0.00993633391964183</v>
      </c>
      <c r="Z552" s="2" t="n">
        <v>0.0136252056101326</v>
      </c>
      <c r="AA552" s="2" t="n">
        <v>0.066030425657066</v>
      </c>
      <c r="AB552" s="2" t="n">
        <v>0.71425814077153</v>
      </c>
      <c r="AC552" s="2" t="n">
        <v>0.0402843625716082</v>
      </c>
      <c r="AD552" s="2" t="n">
        <v>0.0674434669770456</v>
      </c>
      <c r="AE552" s="2" t="n">
        <v>0.0665282471666682</v>
      </c>
      <c r="AF552" s="2" t="n">
        <v>0.0194566727028298</v>
      </c>
      <c r="AG552" s="2" t="n">
        <v>2.46859971056353</v>
      </c>
      <c r="AH552" s="3" t="b">
        <f aca="false">FALSE()</f>
        <v>0</v>
      </c>
      <c r="AI552" s="3" t="n">
        <v>0.750811124279187</v>
      </c>
      <c r="AJ552" s="3" t="b">
        <f aca="false">TRUE()</f>
        <v>1</v>
      </c>
      <c r="AK552" s="3" t="n">
        <v>-1.13072154431567</v>
      </c>
      <c r="AL552" s="3" t="b">
        <f aca="false">TRUE()</f>
        <v>1</v>
      </c>
      <c r="AM552" s="3" t="n">
        <v>0.84015865154645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5</v>
      </c>
      <c r="E553" s="2" t="n">
        <v>2</v>
      </c>
      <c r="F553" s="2" t="n">
        <v>45</v>
      </c>
      <c r="G553" s="2" t="n">
        <v>0.773584905660377</v>
      </c>
      <c r="H553" s="2" t="n">
        <v>0.984721312367428</v>
      </c>
      <c r="I553" s="2" t="n">
        <v>0.152168717880728</v>
      </c>
      <c r="J553" s="2" t="n">
        <v>0.341428013123549</v>
      </c>
      <c r="K553" s="2" t="n">
        <v>4.58333670187707</v>
      </c>
      <c r="L553" s="2" t="n">
        <v>0.713</v>
      </c>
      <c r="M553" s="2" t="n">
        <v>0.097</v>
      </c>
      <c r="N553" s="2" t="n">
        <v>9.928</v>
      </c>
      <c r="O553" s="2" t="s">
        <v>41</v>
      </c>
      <c r="P553" s="2" t="n">
        <v>542.2</v>
      </c>
      <c r="Q553" s="2" t="n">
        <v>919.9</v>
      </c>
      <c r="R553" s="2" t="n">
        <v>26.577</v>
      </c>
      <c r="S553" s="2" t="n">
        <v>0.597584093361058</v>
      </c>
      <c r="T553" s="2" t="n">
        <v>4.00802969909129</v>
      </c>
      <c r="U553" s="2" t="n">
        <v>18.1993557981146</v>
      </c>
      <c r="V553" s="2" t="n">
        <v>0.524283829109347</v>
      </c>
      <c r="W553" s="2" t="n">
        <v>0.349241361675855</v>
      </c>
      <c r="X553" s="2" t="n">
        <v>0.156268758184678</v>
      </c>
      <c r="Y553" s="2" t="n">
        <v>0.127289594165583</v>
      </c>
      <c r="Z553" s="2" t="n">
        <v>0.337575577034905</v>
      </c>
      <c r="AA553" s="2" t="n">
        <v>0.0471979063655877</v>
      </c>
      <c r="AB553" s="2" t="n">
        <v>0.153961473127458</v>
      </c>
      <c r="AC553" s="2" t="n">
        <v>0.138615112374777</v>
      </c>
      <c r="AD553" s="2" t="n">
        <v>0.0220091338031117</v>
      </c>
      <c r="AE553" s="2" t="n">
        <v>0.0112034092879629</v>
      </c>
      <c r="AF553" s="2" t="n">
        <v>0.00587903565593739</v>
      </c>
      <c r="AG553" s="2" t="n">
        <v>-0.129283763682393</v>
      </c>
      <c r="AH553" s="3" t="b">
        <f aca="false">TRUE()</f>
        <v>1</v>
      </c>
      <c r="AI553" s="3" t="n">
        <v>0.112799615561145</v>
      </c>
      <c r="AJ553" s="3" t="b">
        <f aca="false">TRUE()</f>
        <v>1</v>
      </c>
      <c r="AK553" s="3" t="n">
        <v>-0.444721745813329</v>
      </c>
      <c r="AL553" s="3" t="b">
        <f aca="false">TRUE()</f>
        <v>1</v>
      </c>
      <c r="AM553" s="3" t="n">
        <v>0.23023525536147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5</v>
      </c>
      <c r="E554" s="2" t="n">
        <v>5</v>
      </c>
      <c r="F554" s="2" t="n">
        <v>53.9726266148964</v>
      </c>
      <c r="G554" s="2" t="n">
        <v>0.549401860877271</v>
      </c>
      <c r="H554" s="2" t="n">
        <v>0.95238799223712</v>
      </c>
      <c r="I554" s="2" t="n">
        <v>0.0974578416957779</v>
      </c>
      <c r="J554" s="2" t="n">
        <v>0.261803033769998</v>
      </c>
      <c r="K554" s="2" t="n">
        <v>7.10219056038898</v>
      </c>
      <c r="L554" s="2" t="n">
        <v>0.786</v>
      </c>
      <c r="M554" s="2" t="n">
        <v>0.091</v>
      </c>
      <c r="N554" s="2" t="n">
        <v>15.145</v>
      </c>
      <c r="O554" s="2" t="s">
        <v>41</v>
      </c>
      <c r="P554" s="2" t="n">
        <v>329.4</v>
      </c>
      <c r="Q554" s="2" t="n">
        <v>728.9</v>
      </c>
      <c r="R554" s="2" t="n">
        <v>16.146</v>
      </c>
      <c r="S554" s="2" t="n">
        <v>0.0230675675157012</v>
      </c>
      <c r="T554" s="2" t="n">
        <v>5.33788678913811</v>
      </c>
      <c r="U554" s="2" t="n">
        <v>31.8855369205088</v>
      </c>
      <c r="V554" s="2" t="n">
        <v>0.760695409153937</v>
      </c>
      <c r="W554" s="2" t="n">
        <v>0.682119998714048</v>
      </c>
      <c r="X554" s="2" t="n">
        <v>0.0091472161659825</v>
      </c>
      <c r="Y554" s="2" t="n">
        <v>0.0224026835782282</v>
      </c>
      <c r="Z554" s="2" t="n">
        <v>0.0308227898219057</v>
      </c>
      <c r="AA554" s="2" t="n">
        <v>0.641185114317617</v>
      </c>
      <c r="AB554" s="2" t="n">
        <v>0.108374598838327</v>
      </c>
      <c r="AC554" s="2" t="n">
        <v>0.0396571850221782</v>
      </c>
      <c r="AD554" s="2" t="n">
        <v>0.0453583283684008</v>
      </c>
      <c r="AE554" s="2" t="n">
        <v>0.0426637302870487</v>
      </c>
      <c r="AF554" s="2" t="n">
        <v>0.0603883536003117</v>
      </c>
      <c r="AG554" s="2" t="n">
        <v>1.49217183031912</v>
      </c>
      <c r="AH554" s="3" t="b">
        <f aca="false">TRUE()</f>
        <v>1</v>
      </c>
      <c r="AI554" s="3" t="n">
        <v>0.991570184172788</v>
      </c>
      <c r="AJ554" s="3" t="b">
        <f aca="false">TRUE()</f>
        <v>1</v>
      </c>
      <c r="AK554" s="3" t="n">
        <v>-0.673388345314111</v>
      </c>
      <c r="AL554" s="3" t="b">
        <f aca="false">TRUE()</f>
        <v>1</v>
      </c>
      <c r="AM554" s="3" t="n">
        <v>-0.33260819090115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1</v>
      </c>
      <c r="F555" s="2" t="n">
        <v>23.6293777306568</v>
      </c>
      <c r="G555" s="2" t="n">
        <v>0.839835728952772</v>
      </c>
      <c r="H555" s="2" t="n">
        <v>0.982343662728075</v>
      </c>
      <c r="I555" s="2" t="n">
        <v>0.192586898593447</v>
      </c>
      <c r="J555" s="2" t="n">
        <v>0.383481539333334</v>
      </c>
      <c r="K555" s="2" t="n">
        <v>4.75938078143021</v>
      </c>
      <c r="L555" s="2" t="n">
        <v>0.795</v>
      </c>
      <c r="M555" s="2" t="n">
        <v>0.12</v>
      </c>
      <c r="N555" s="2" t="n">
        <v>10.262</v>
      </c>
      <c r="O555" s="2" t="s">
        <v>41</v>
      </c>
      <c r="P555" s="2" t="n">
        <v>472.8</v>
      </c>
      <c r="Q555" s="2" t="n">
        <v>1089.3</v>
      </c>
      <c r="R555" s="2" t="n">
        <v>23.176</v>
      </c>
      <c r="S555" s="2" t="n">
        <v>0.217171205909561</v>
      </c>
      <c r="T555" s="2" t="n">
        <v>3.83705806657608</v>
      </c>
      <c r="U555" s="2" t="n">
        <v>15.3679123535458</v>
      </c>
      <c r="V555" s="2" t="n">
        <v>0.943756605145302</v>
      </c>
      <c r="W555" s="2" t="n">
        <v>0.636051408478721</v>
      </c>
      <c r="X555" s="2" t="n">
        <v>0.19361252278117</v>
      </c>
      <c r="Y555" s="2" t="n">
        <v>0.597409577428205</v>
      </c>
      <c r="Z555" s="2" t="n">
        <v>0.144174123775153</v>
      </c>
      <c r="AA555" s="2" t="n">
        <v>0.0254296931031742</v>
      </c>
      <c r="AB555" s="2" t="n">
        <v>0.0153013850476346</v>
      </c>
      <c r="AC555" s="2" t="n">
        <v>0.00762117582753552</v>
      </c>
      <c r="AD555" s="2" t="n">
        <v>0.00794938631499136</v>
      </c>
      <c r="AE555" s="2" t="n">
        <v>0.0078374955263711</v>
      </c>
      <c r="AF555" s="2" t="n">
        <v>0.000664640195765548</v>
      </c>
      <c r="AG555" s="2" t="n">
        <v>-0.015959341696703</v>
      </c>
      <c r="AH555" s="3" t="b">
        <f aca="false">TRUE()</f>
        <v>1</v>
      </c>
      <c r="AI555" s="3" t="n">
        <v>1.09991176112491</v>
      </c>
      <c r="AJ555" s="3" t="b">
        <f aca="false">TRUE()</f>
        <v>1</v>
      </c>
      <c r="AK555" s="3" t="n">
        <v>0.431833552273001</v>
      </c>
      <c r="AL555" s="3" t="b">
        <f aca="false">TRUE()</f>
        <v>1</v>
      </c>
      <c r="AM555" s="3" t="n">
        <v>0.046676349484469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6</v>
      </c>
      <c r="E556" s="2" t="n">
        <v>2</v>
      </c>
      <c r="F556" s="2" t="n">
        <v>27.8972710309476</v>
      </c>
      <c r="G556" s="2" t="n">
        <v>0.714154411764706</v>
      </c>
      <c r="H556" s="2" t="n">
        <v>0.988502359074232</v>
      </c>
      <c r="I556" s="2" t="n">
        <v>0.0928229617432184</v>
      </c>
      <c r="J556" s="2" t="n">
        <v>0.292163099929159</v>
      </c>
      <c r="K556" s="2" t="n">
        <v>5.26731099224294</v>
      </c>
      <c r="L556" s="2" t="n">
        <v>0.653</v>
      </c>
      <c r="M556" s="2" t="n">
        <v>0.109</v>
      </c>
      <c r="N556" s="2" t="n">
        <v>11.398</v>
      </c>
      <c r="O556" s="2" t="s">
        <v>41</v>
      </c>
      <c r="P556" s="2" t="n">
        <v>260.5</v>
      </c>
      <c r="Q556" s="2" t="n">
        <v>551</v>
      </c>
      <c r="R556" s="2" t="n">
        <v>12.769</v>
      </c>
      <c r="S556" s="2" t="n">
        <v>0.351902636515087</v>
      </c>
      <c r="T556" s="2" t="n">
        <v>5.1200151472558</v>
      </c>
      <c r="U556" s="2" t="n">
        <v>29.0403370746036</v>
      </c>
      <c r="V556" s="2" t="n">
        <v>0.597508821243484</v>
      </c>
      <c r="W556" s="2" t="n">
        <v>0.547866028570996</v>
      </c>
      <c r="X556" s="2" t="n">
        <v>0.00646515925587367</v>
      </c>
      <c r="Y556" s="2" t="n">
        <v>0.0128816580228455</v>
      </c>
      <c r="Z556" s="2" t="n">
        <v>0.0360828667498718</v>
      </c>
      <c r="AA556" s="2" t="n">
        <v>0.366856719331699</v>
      </c>
      <c r="AB556" s="2" t="n">
        <v>0.394406032880262</v>
      </c>
      <c r="AC556" s="2" t="n">
        <v>0.0811667708078798</v>
      </c>
      <c r="AD556" s="2" t="n">
        <v>0.050624189651079</v>
      </c>
      <c r="AE556" s="2" t="n">
        <v>0.0406738791776999</v>
      </c>
      <c r="AF556" s="2" t="n">
        <v>0.010842724122789</v>
      </c>
      <c r="AG556" s="2" t="n">
        <v>0.311009322603347</v>
      </c>
      <c r="AH556" s="3" t="b">
        <f aca="false">TRUE()</f>
        <v>1</v>
      </c>
      <c r="AI556" s="3" t="n">
        <v>-0.609477564119655</v>
      </c>
      <c r="AJ556" s="3" t="b">
        <f aca="false">TRUE()</f>
        <v>1</v>
      </c>
      <c r="AK556" s="3" t="n">
        <v>0.0126114531882345</v>
      </c>
      <c r="AL556" s="3" t="b">
        <f aca="false">TRUE()</f>
        <v>1</v>
      </c>
      <c r="AM556" s="3" t="n">
        <v>-0.51484462627472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6</v>
      </c>
      <c r="E557" s="2" t="n">
        <v>4</v>
      </c>
      <c r="F557" s="2" t="n">
        <v>18.9246444160512</v>
      </c>
      <c r="G557" s="2" t="n">
        <v>0.837916063675832</v>
      </c>
      <c r="H557" s="2" t="n">
        <v>0.992594521386029</v>
      </c>
      <c r="I557" s="2" t="n">
        <v>0.084619570294038</v>
      </c>
      <c r="J557" s="2" t="n">
        <v>0.292572421760455</v>
      </c>
      <c r="K557" s="2" t="n">
        <v>4.68869898548314</v>
      </c>
      <c r="L557" s="2" t="n">
        <v>0.565</v>
      </c>
      <c r="M557" s="2" t="n">
        <v>0.087</v>
      </c>
      <c r="N557" s="2" t="n">
        <v>9.974</v>
      </c>
      <c r="O557" s="2" t="s">
        <v>41</v>
      </c>
      <c r="P557" s="2" t="n">
        <v>562.6</v>
      </c>
      <c r="Q557" s="2" t="n">
        <v>693.9</v>
      </c>
      <c r="R557" s="2" t="n">
        <v>27.577</v>
      </c>
      <c r="S557" s="2" t="n">
        <v>-1</v>
      </c>
      <c r="T557" s="2" t="n">
        <v>4.06307809801554</v>
      </c>
      <c r="U557" s="2" t="n">
        <v>18.8433824011142</v>
      </c>
      <c r="V557" s="2" t="n">
        <v>0.461298344390234</v>
      </c>
      <c r="W557" s="2" t="n">
        <v>0.417536206042375</v>
      </c>
      <c r="X557" s="2" t="n">
        <v>0.0390375239993161</v>
      </c>
      <c r="Y557" s="2" t="n">
        <v>0.0533054096066427</v>
      </c>
      <c r="Z557" s="2" t="n">
        <v>0.437496843750374</v>
      </c>
      <c r="AA557" s="2" t="n">
        <v>0.101630781376505</v>
      </c>
      <c r="AB557" s="2" t="n">
        <v>0.00765871854776761</v>
      </c>
      <c r="AC557" s="2" t="n">
        <v>0.0263467567547695</v>
      </c>
      <c r="AD557" s="2" t="n">
        <v>0.0802385872987597</v>
      </c>
      <c r="AE557" s="2" t="n">
        <v>0.145197470165221</v>
      </c>
      <c r="AF557" s="2" t="n">
        <v>0.109087908500645</v>
      </c>
      <c r="AG557" s="2" t="n">
        <v>-0.06145916021343</v>
      </c>
      <c r="AH557" s="3" t="b">
        <f aca="false">TRUE()</f>
        <v>1</v>
      </c>
      <c r="AI557" s="3" t="n">
        <v>-1.6688174276515</v>
      </c>
      <c r="AJ557" s="3" t="b">
        <f aca="false">TRUE()</f>
        <v>1</v>
      </c>
      <c r="AK557" s="3" t="n">
        <v>-0.825832744981299</v>
      </c>
      <c r="AL557" s="3" t="b">
        <f aca="false">TRUE()</f>
        <v>1</v>
      </c>
      <c r="AM557" s="3" t="n">
        <v>0.28419205190168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6</v>
      </c>
      <c r="E558" s="2" t="n">
        <v>5</v>
      </c>
      <c r="F558" s="2" t="n">
        <v>18.9246444160512</v>
      </c>
      <c r="G558" s="2" t="n">
        <v>0.807061790668348</v>
      </c>
      <c r="H558" s="2" t="n">
        <v>0.992937573830161</v>
      </c>
      <c r="I558" s="2" t="n">
        <v>0.0907633446904104</v>
      </c>
      <c r="J558" s="2" t="n">
        <v>0.299236118972829</v>
      </c>
      <c r="K558" s="2" t="n">
        <v>4.85220278019853</v>
      </c>
      <c r="L558" s="2" t="n">
        <v>0.54</v>
      </c>
      <c r="M558" s="2" t="n">
        <v>0.093</v>
      </c>
      <c r="N558" s="2" t="n">
        <v>10.39</v>
      </c>
      <c r="O558" s="2" t="s">
        <v>41</v>
      </c>
      <c r="P558" s="2" t="n">
        <v>894.6</v>
      </c>
      <c r="Q558" s="2" t="n">
        <v>1651.8</v>
      </c>
      <c r="R558" s="2" t="n">
        <v>43.852</v>
      </c>
      <c r="S558" s="2" t="n">
        <v>-1</v>
      </c>
      <c r="T558" s="2" t="n">
        <v>3.38659523158944</v>
      </c>
      <c r="U558" s="2" t="n">
        <v>11.2635473088564</v>
      </c>
      <c r="V558" s="2" t="n">
        <v>0.832463569867872</v>
      </c>
      <c r="W558" s="2" t="n">
        <v>0.651378808068708</v>
      </c>
      <c r="X558" s="2" t="n">
        <v>0.0660949610780494</v>
      </c>
      <c r="Y558" s="2" t="n">
        <v>0.434384963423327</v>
      </c>
      <c r="Z558" s="2" t="n">
        <v>0.368212425198818</v>
      </c>
      <c r="AA558" s="2" t="n">
        <v>0.0384765968892097</v>
      </c>
      <c r="AB558" s="2" t="n">
        <v>0.0195223512882521</v>
      </c>
      <c r="AC558" s="2" t="n">
        <v>0.0147901413652786</v>
      </c>
      <c r="AD558" s="2" t="n">
        <v>0.0309832915703359</v>
      </c>
      <c r="AE558" s="2" t="n">
        <v>0.0234063799228168</v>
      </c>
      <c r="AF558" s="2" t="n">
        <v>0.00412888926391305</v>
      </c>
      <c r="AG558" s="2" t="n">
        <v>0.0437927350824561</v>
      </c>
      <c r="AH558" s="3" t="b">
        <f aca="false">TRUE()</f>
        <v>1</v>
      </c>
      <c r="AI558" s="3" t="n">
        <v>-1.9697662525185</v>
      </c>
      <c r="AJ558" s="3" t="b">
        <f aca="false">TRUE()</f>
        <v>1</v>
      </c>
      <c r="AK558" s="3" t="n">
        <v>-0.597166145480517</v>
      </c>
      <c r="AL558" s="3" t="b">
        <f aca="false">TRUE()</f>
        <v>1</v>
      </c>
      <c r="AM558" s="3" t="n">
        <v>1.1623124661836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6</v>
      </c>
      <c r="E559" s="2" t="n">
        <v>6</v>
      </c>
      <c r="F559" s="2" t="n">
        <v>27.8972710309476</v>
      </c>
      <c r="G559" s="2" t="n">
        <v>0.83843537414966</v>
      </c>
      <c r="H559" s="2" t="n">
        <v>0.980587087927848</v>
      </c>
      <c r="I559" s="2" t="n">
        <v>0.154989406309737</v>
      </c>
      <c r="J559" s="2" t="n">
        <v>0.416635608508995</v>
      </c>
      <c r="K559" s="2" t="n">
        <v>3.44968121084642</v>
      </c>
      <c r="L559" s="2" t="n">
        <v>0.674</v>
      </c>
      <c r="M559" s="2" t="n">
        <v>0.104</v>
      </c>
      <c r="N559" s="2" t="n">
        <v>7.651</v>
      </c>
      <c r="O559" s="2" t="s">
        <v>41</v>
      </c>
      <c r="P559" s="2" t="n">
        <v>399.4</v>
      </c>
      <c r="Q559" s="2" t="n">
        <v>518.3</v>
      </c>
      <c r="R559" s="2" t="n">
        <v>19.577</v>
      </c>
      <c r="S559" s="2" t="n">
        <v>-1</v>
      </c>
      <c r="T559" s="2" t="n">
        <v>3.66305281941419</v>
      </c>
      <c r="U559" s="2" t="n">
        <v>14.2618937941752</v>
      </c>
      <c r="V559" s="2" t="n">
        <v>0.672044373879157</v>
      </c>
      <c r="W559" s="2" t="n">
        <v>0.467316307661564</v>
      </c>
      <c r="X559" s="2" t="n">
        <v>0.02482586661881</v>
      </c>
      <c r="Y559" s="2" t="n">
        <v>0.278659797795198</v>
      </c>
      <c r="Z559" s="2" t="n">
        <v>0.423508677133573</v>
      </c>
      <c r="AA559" s="2" t="n">
        <v>0.0628594022884538</v>
      </c>
      <c r="AB559" s="2" t="n">
        <v>0.0787295457809348</v>
      </c>
      <c r="AC559" s="2" t="n">
        <v>0.0409248673113899</v>
      </c>
      <c r="AD559" s="2" t="n">
        <v>0.0267651220174437</v>
      </c>
      <c r="AE559" s="2" t="n">
        <v>0.0359632435421055</v>
      </c>
      <c r="AF559" s="2" t="n">
        <v>0.0277634775120917</v>
      </c>
      <c r="AG559" s="2" t="n">
        <v>-0.85904902234974</v>
      </c>
      <c r="AH559" s="3" t="b">
        <f aca="false">TRUE()</f>
        <v>1</v>
      </c>
      <c r="AI559" s="3" t="n">
        <v>-0.356680551231375</v>
      </c>
      <c r="AJ559" s="3" t="b">
        <f aca="false">TRUE()</f>
        <v>1</v>
      </c>
      <c r="AK559" s="3" t="n">
        <v>-0.177944046395751</v>
      </c>
      <c r="AL559" s="3" t="b">
        <f aca="false">TRUE()</f>
        <v>1</v>
      </c>
      <c r="AM559" s="3" t="n">
        <v>-0.14746232042002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7</v>
      </c>
      <c r="E560" s="2" t="n">
        <v>0</v>
      </c>
      <c r="F560" s="2" t="n">
        <v>26.565051177078</v>
      </c>
      <c r="G560" s="2" t="n">
        <v>0.739518900343643</v>
      </c>
      <c r="H560" s="2" t="n">
        <v>0.993246212354733</v>
      </c>
      <c r="I560" s="2" t="n">
        <v>0.0775240917912537</v>
      </c>
      <c r="J560" s="2" t="n">
        <v>0.248217106939478</v>
      </c>
      <c r="K560" s="2" t="n">
        <v>6.89918144085646</v>
      </c>
      <c r="L560" s="2" t="n">
        <v>0.716</v>
      </c>
      <c r="M560" s="2" t="n">
        <v>0.079</v>
      </c>
      <c r="N560" s="2" t="n">
        <v>14.6</v>
      </c>
      <c r="O560" s="2" t="s">
        <v>41</v>
      </c>
      <c r="P560" s="2" t="n">
        <v>785.8</v>
      </c>
      <c r="Q560" s="2" t="n">
        <v>2267</v>
      </c>
      <c r="R560" s="2" t="n">
        <v>38.521</v>
      </c>
      <c r="S560" s="2" t="n">
        <v>7.05835707342268E-010</v>
      </c>
      <c r="T560" s="2" t="n">
        <v>4.26901312901604</v>
      </c>
      <c r="U560" s="2" t="n">
        <v>19.3502357435174</v>
      </c>
      <c r="V560" s="2" t="n">
        <v>0.959861855886133</v>
      </c>
      <c r="W560" s="2" t="n">
        <v>0.697748677947251</v>
      </c>
      <c r="X560" s="2" t="n">
        <v>0.39891411615175</v>
      </c>
      <c r="Y560" s="2" t="n">
        <v>0.543382110719942</v>
      </c>
      <c r="Z560" s="2" t="n">
        <v>0.0300394508685092</v>
      </c>
      <c r="AA560" s="2" t="n">
        <v>0.00730221146156654</v>
      </c>
      <c r="AB560" s="2" t="n">
        <v>0.00495400457235518</v>
      </c>
      <c r="AC560" s="2" t="n">
        <v>0.00545817683974627</v>
      </c>
      <c r="AD560" s="2" t="n">
        <v>0.00527189730872894</v>
      </c>
      <c r="AE560" s="2" t="n">
        <v>0.00420243092889551</v>
      </c>
      <c r="AF560" s="2" t="n">
        <v>0.000475601148506711</v>
      </c>
      <c r="AG560" s="2" t="n">
        <v>1.36148926952387</v>
      </c>
      <c r="AH560" s="3" t="b">
        <f aca="false">TRUE()</f>
        <v>1</v>
      </c>
      <c r="AI560" s="3" t="n">
        <v>0.148913474545185</v>
      </c>
      <c r="AJ560" s="3" t="b">
        <f aca="false">TRUE()</f>
        <v>1</v>
      </c>
      <c r="AK560" s="3" t="n">
        <v>-1.13072154431567</v>
      </c>
      <c r="AL560" s="3" t="b">
        <f aca="false">TRUE()</f>
        <v>1</v>
      </c>
      <c r="AM560" s="3" t="n">
        <v>0.87454288463580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8</v>
      </c>
      <c r="E561" s="2" t="n">
        <v>1</v>
      </c>
      <c r="F561" s="2" t="n">
        <v>22.6198649480404</v>
      </c>
      <c r="G561" s="2" t="n">
        <v>0.886029411764706</v>
      </c>
      <c r="H561" s="2" t="n">
        <v>0.98627769560558</v>
      </c>
      <c r="I561" s="2" t="n">
        <v>0.227296837245314</v>
      </c>
      <c r="J561" s="2" t="n">
        <v>0.379175489816953</v>
      </c>
      <c r="K561" s="2" t="n">
        <v>4.47995899080384</v>
      </c>
      <c r="L561" s="2" t="n">
        <v>0.714</v>
      </c>
      <c r="M561" s="2" t="n">
        <v>0.084</v>
      </c>
      <c r="N561" s="2" t="n">
        <v>9.793</v>
      </c>
      <c r="O561" s="2" t="s">
        <v>41</v>
      </c>
      <c r="P561" s="2" t="n">
        <v>199.4</v>
      </c>
      <c r="Q561" s="2" t="n">
        <v>205.1</v>
      </c>
      <c r="R561" s="2" t="n">
        <v>9.773</v>
      </c>
      <c r="S561" s="2" t="n">
        <v>0.582508589581098</v>
      </c>
      <c r="T561" s="2" t="n">
        <v>3.78850863224337</v>
      </c>
      <c r="U561" s="2" t="n">
        <v>18.5492623207648</v>
      </c>
      <c r="V561" s="2" t="n">
        <v>0.659428568302423</v>
      </c>
      <c r="W561" s="2" t="n">
        <v>0.454028340211382</v>
      </c>
      <c r="X561" s="2" t="n">
        <v>0.103842907912925</v>
      </c>
      <c r="Y561" s="2" t="n">
        <v>0.18419662424799</v>
      </c>
      <c r="Z561" s="2" t="n">
        <v>0.385242658298042</v>
      </c>
      <c r="AA561" s="2" t="n">
        <v>0.0791735335682729</v>
      </c>
      <c r="AB561" s="2" t="n">
        <v>0.0637773990095423</v>
      </c>
      <c r="AC561" s="2" t="n">
        <v>0.0688872477491004</v>
      </c>
      <c r="AD561" s="2" t="n">
        <v>0.0729041660210002</v>
      </c>
      <c r="AE561" s="2" t="n">
        <v>0.0339814722536684</v>
      </c>
      <c r="AF561" s="2" t="n">
        <v>0.0079939909394587</v>
      </c>
      <c r="AG561" s="2" t="n">
        <v>-0.195830843159957</v>
      </c>
      <c r="AH561" s="3" t="b">
        <f aca="false">TRUE()</f>
        <v>1</v>
      </c>
      <c r="AI561" s="3" t="n">
        <v>0.124837568555825</v>
      </c>
      <c r="AJ561" s="3" t="b">
        <f aca="false">TRUE()</f>
        <v>1</v>
      </c>
      <c r="AK561" s="3" t="n">
        <v>-0.940166044731689</v>
      </c>
      <c r="AL561" s="3" t="b">
        <f aca="false">TRUE()</f>
        <v>1</v>
      </c>
      <c r="AM561" s="3" t="n">
        <v>-0.67645052179468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9</v>
      </c>
      <c r="E562" s="2" t="n">
        <v>0</v>
      </c>
      <c r="F562" s="2" t="n">
        <v>46.8476102659946</v>
      </c>
      <c r="G562" s="2" t="n">
        <v>0.745519713261649</v>
      </c>
      <c r="H562" s="2" t="n">
        <v>0.984829535282385</v>
      </c>
      <c r="I562" s="2" t="n">
        <v>0.131339925265282</v>
      </c>
      <c r="J562" s="2" t="n">
        <v>0.319311283473932</v>
      </c>
      <c r="K562" s="2" t="n">
        <v>5.79082829716503</v>
      </c>
      <c r="L562" s="2" t="n">
        <v>0.772</v>
      </c>
      <c r="M562" s="2" t="n">
        <v>0.121</v>
      </c>
      <c r="N562" s="2" t="n">
        <v>12.488</v>
      </c>
      <c r="O562" s="2" t="s">
        <v>41</v>
      </c>
      <c r="P562" s="2" t="n">
        <v>157.3</v>
      </c>
      <c r="Q562" s="2" t="n">
        <v>231.5</v>
      </c>
      <c r="R562" s="2" t="n">
        <v>7.709</v>
      </c>
      <c r="S562" s="2" t="n">
        <v>0.0231451301909411</v>
      </c>
      <c r="T562" s="2" t="n">
        <v>5.27111503406796</v>
      </c>
      <c r="U562" s="2" t="n">
        <v>32.558627482967</v>
      </c>
      <c r="V562" s="2" t="n">
        <v>0.669454750881213</v>
      </c>
      <c r="W562" s="2" t="n">
        <v>0.483120035140287</v>
      </c>
      <c r="X562" s="2" t="n">
        <v>0.0287311760263105</v>
      </c>
      <c r="Y562" s="2" t="n">
        <v>0.0619127404549523</v>
      </c>
      <c r="Z562" s="2" t="n">
        <v>0.490179592807109</v>
      </c>
      <c r="AA562" s="2" t="n">
        <v>0.128984579078547</v>
      </c>
      <c r="AB562" s="2" t="n">
        <v>0.0951162020396006</v>
      </c>
      <c r="AC562" s="2" t="n">
        <v>0.0812933513720995</v>
      </c>
      <c r="AD562" s="2" t="n">
        <v>0.0471325366156702</v>
      </c>
      <c r="AE562" s="2" t="n">
        <v>0.0538242330559147</v>
      </c>
      <c r="AF562" s="2" t="n">
        <v>0.0128255885497964</v>
      </c>
      <c r="AG562" s="2" t="n">
        <v>0.648011828625674</v>
      </c>
      <c r="AH562" s="3" t="b">
        <f aca="false">TRUE()</f>
        <v>1</v>
      </c>
      <c r="AI562" s="3" t="n">
        <v>0.823038842247267</v>
      </c>
      <c r="AJ562" s="3" t="b">
        <f aca="false">TRUE()</f>
        <v>1</v>
      </c>
      <c r="AK562" s="3" t="n">
        <v>0.469944652189798</v>
      </c>
      <c r="AL562" s="3" t="b">
        <f aca="false">TRUE()</f>
        <v>1</v>
      </c>
      <c r="AM562" s="3" t="n">
        <v>-0.78780253818404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1</v>
      </c>
      <c r="E563" s="2" t="n">
        <v>1</v>
      </c>
      <c r="F563" s="2" t="n">
        <v>21.3706222693432</v>
      </c>
      <c r="G563" s="2" t="n">
        <v>0.800417972831766</v>
      </c>
      <c r="H563" s="2" t="n">
        <v>0.987179825756151</v>
      </c>
      <c r="I563" s="2" t="n">
        <v>0.180344210663302</v>
      </c>
      <c r="J563" s="2" t="n">
        <v>0.347603516758819</v>
      </c>
      <c r="K563" s="2" t="n">
        <v>4.78045454920316</v>
      </c>
      <c r="L563" s="2" t="n">
        <v>0.723</v>
      </c>
      <c r="M563" s="2" t="n">
        <v>0.102</v>
      </c>
      <c r="N563" s="2" t="n">
        <v>10.49</v>
      </c>
      <c r="O563" s="2" t="s">
        <v>41</v>
      </c>
      <c r="P563" s="2" t="n">
        <v>323.9</v>
      </c>
      <c r="Q563" s="2" t="n">
        <v>524.4</v>
      </c>
      <c r="R563" s="2" t="n">
        <v>15.875</v>
      </c>
      <c r="S563" s="2" t="n">
        <v>0.128077247083039</v>
      </c>
      <c r="T563" s="2" t="n">
        <v>4.68652746366663</v>
      </c>
      <c r="U563" s="2" t="n">
        <v>24.37265824644</v>
      </c>
      <c r="V563" s="2" t="n">
        <v>0.771469322325962</v>
      </c>
      <c r="W563" s="2" t="n">
        <v>0.590571743460869</v>
      </c>
      <c r="X563" s="2" t="n">
        <v>0.0239870360049759</v>
      </c>
      <c r="Y563" s="2" t="n">
        <v>0.175469619443604</v>
      </c>
      <c r="Z563" s="2" t="n">
        <v>0.556002146055177</v>
      </c>
      <c r="AA563" s="2" t="n">
        <v>0.0701896938841966</v>
      </c>
      <c r="AB563" s="2" t="n">
        <v>0.0508453662657861</v>
      </c>
      <c r="AC563" s="2" t="n">
        <v>0.0523723148942921</v>
      </c>
      <c r="AD563" s="2" t="n">
        <v>0.0405807767552729</v>
      </c>
      <c r="AE563" s="2" t="n">
        <v>0.0224570954346999</v>
      </c>
      <c r="AF563" s="2" t="n">
        <v>0.00809595126199573</v>
      </c>
      <c r="AG563" s="2" t="n">
        <v>-0.00239357704280915</v>
      </c>
      <c r="AH563" s="3" t="b">
        <f aca="false">TRUE()</f>
        <v>1</v>
      </c>
      <c r="AI563" s="3" t="n">
        <v>0.233179145507946</v>
      </c>
      <c r="AJ563" s="3" t="b">
        <f aca="false">TRUE()</f>
        <v>1</v>
      </c>
      <c r="AK563" s="3" t="n">
        <v>-0.254166246229345</v>
      </c>
      <c r="AL563" s="3" t="b">
        <f aca="false">TRUE()</f>
        <v>1</v>
      </c>
      <c r="AM563" s="3" t="n">
        <v>-0.3471553664389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2</v>
      </c>
      <c r="F564" s="2" t="n">
        <v>31.7594800848128</v>
      </c>
      <c r="G564" s="2" t="n">
        <v>0.668468468468468</v>
      </c>
      <c r="H564" s="2" t="n">
        <v>0.987739144993636</v>
      </c>
      <c r="I564" s="2" t="n">
        <v>0.100419190284172</v>
      </c>
      <c r="J564" s="2" t="n">
        <v>0.253093083114902</v>
      </c>
      <c r="K564" s="2" t="n">
        <v>6.8644046588017</v>
      </c>
      <c r="L564" s="2" t="n">
        <v>0.745</v>
      </c>
      <c r="M564" s="2" t="n">
        <v>0.113</v>
      </c>
      <c r="N564" s="2" t="n">
        <v>14.495</v>
      </c>
      <c r="O564" s="2" t="s">
        <v>41</v>
      </c>
      <c r="P564" s="2" t="n">
        <v>313.1</v>
      </c>
      <c r="Q564" s="2" t="n">
        <v>637.1</v>
      </c>
      <c r="R564" s="2" t="n">
        <v>15.35</v>
      </c>
      <c r="S564" s="2" t="n">
        <v>0.00989291423501591</v>
      </c>
      <c r="T564" s="2" t="n">
        <v>5.75483009571285</v>
      </c>
      <c r="U564" s="2" t="n">
        <v>37.0015814972639</v>
      </c>
      <c r="V564" s="2" t="n">
        <v>0.598140354029786</v>
      </c>
      <c r="W564" s="2" t="n">
        <v>0.433650546385716</v>
      </c>
      <c r="X564" s="2" t="n">
        <v>0.0870850907051821</v>
      </c>
      <c r="Y564" s="2" t="n">
        <v>0.602424341181615</v>
      </c>
      <c r="Z564" s="2" t="n">
        <v>0.0908225874369145</v>
      </c>
      <c r="AA564" s="2" t="n">
        <v>0.0174455083183956</v>
      </c>
      <c r="AB564" s="2" t="n">
        <v>0.0416468166399889</v>
      </c>
      <c r="AC564" s="2" t="n">
        <v>0.0388972564372251</v>
      </c>
      <c r="AD564" s="2" t="n">
        <v>0.0572797507606232</v>
      </c>
      <c r="AE564" s="2" t="n">
        <v>0.0450737243493701</v>
      </c>
      <c r="AF564" s="2" t="n">
        <v>0.0193249241706854</v>
      </c>
      <c r="AG564" s="2" t="n">
        <v>1.33910249721729</v>
      </c>
      <c r="AH564" s="3" t="b">
        <f aca="false">TRUE()</f>
        <v>1</v>
      </c>
      <c r="AI564" s="3" t="n">
        <v>0.498014111390906</v>
      </c>
      <c r="AJ564" s="3" t="b">
        <f aca="false">TRUE()</f>
        <v>1</v>
      </c>
      <c r="AK564" s="3" t="n">
        <v>0.165055852855422</v>
      </c>
      <c r="AL564" s="3" t="b">
        <f aca="false">TRUE()</f>
        <v>1</v>
      </c>
      <c r="AM564" s="3" t="n">
        <v>-0.37572072931319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2</v>
      </c>
      <c r="E565" s="2" t="n">
        <v>1</v>
      </c>
      <c r="F565" s="2" t="n">
        <v>40.7321066997092</v>
      </c>
      <c r="G565" s="2" t="n">
        <v>0.714568880079286</v>
      </c>
      <c r="H565" s="2" t="n">
        <v>0.96122009363336</v>
      </c>
      <c r="I565" s="2" t="n">
        <v>0.18360114235081</v>
      </c>
      <c r="J565" s="2" t="n">
        <v>0.411592432740191</v>
      </c>
      <c r="K565" s="2" t="n">
        <v>4.26661510339994</v>
      </c>
      <c r="L565" s="2" t="n">
        <v>0.783</v>
      </c>
      <c r="M565" s="2" t="n">
        <v>0.145</v>
      </c>
      <c r="N565" s="2" t="n">
        <v>9.253</v>
      </c>
      <c r="O565" s="2" t="s">
        <v>41</v>
      </c>
      <c r="P565" s="2" t="n">
        <v>129.1</v>
      </c>
      <c r="Q565" s="2" t="n">
        <v>54.5</v>
      </c>
      <c r="R565" s="2" t="n">
        <v>6.33</v>
      </c>
      <c r="S565" s="2" t="n">
        <v>0.335556334522278</v>
      </c>
      <c r="T565" s="2" t="n">
        <v>0.0109580248116758</v>
      </c>
      <c r="U565" s="2" t="n">
        <v>-0.817171703988248</v>
      </c>
      <c r="V565" s="2" t="n">
        <v>0.220066342460089</v>
      </c>
      <c r="W565" s="2" t="n">
        <v>0.146603906814408</v>
      </c>
      <c r="X565" s="2" t="n">
        <v>0.0569519166529438</v>
      </c>
      <c r="Y565" s="2" t="n">
        <v>0.144982274190289</v>
      </c>
      <c r="Z565" s="2" t="n">
        <v>0.161041939631222</v>
      </c>
      <c r="AA565" s="2" t="n">
        <v>0.157159567333181</v>
      </c>
      <c r="AB565" s="2" t="n">
        <v>0.0958877488142715</v>
      </c>
      <c r="AC565" s="2" t="n">
        <v>0.0929472708631565</v>
      </c>
      <c r="AD565" s="2" t="n">
        <v>0.0763960086135074</v>
      </c>
      <c r="AE565" s="2" t="n">
        <v>0.0824253709101368</v>
      </c>
      <c r="AF565" s="2" t="n">
        <v>0.132207902991292</v>
      </c>
      <c r="AG565" s="2" t="n">
        <v>-0.333166178637285</v>
      </c>
      <c r="AH565" s="3" t="b">
        <f aca="false">TRUE()</f>
        <v>1</v>
      </c>
      <c r="AI565" s="3" t="n">
        <v>0.955456325188748</v>
      </c>
      <c r="AJ565" s="3" t="b">
        <f aca="false">TRUE()</f>
        <v>1</v>
      </c>
      <c r="AK565" s="3" t="n">
        <v>1.38461105019292</v>
      </c>
      <c r="AL565" s="3" t="b">
        <f aca="false">TRUE()</f>
        <v>1</v>
      </c>
      <c r="AM565" s="3" t="n">
        <v>-0.86238987457787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2</v>
      </c>
      <c r="E566" s="2" t="n">
        <v>2</v>
      </c>
      <c r="F566" s="2" t="n">
        <v>18.434948822922</v>
      </c>
      <c r="G566" s="2" t="n">
        <v>0.80064308681672</v>
      </c>
      <c r="H566" s="2" t="n">
        <v>0.980672826729431</v>
      </c>
      <c r="I566" s="2" t="n">
        <v>0.20843960988761</v>
      </c>
      <c r="J566" s="2" t="n">
        <v>0.378937515745683</v>
      </c>
      <c r="K566" s="2" t="n">
        <v>3.75456358413304</v>
      </c>
      <c r="L566" s="2" t="n">
        <v>0.666</v>
      </c>
      <c r="M566" s="2" t="n">
        <v>0.101</v>
      </c>
      <c r="N566" s="2" t="n">
        <v>8.143</v>
      </c>
      <c r="O566" s="2" t="s">
        <v>41</v>
      </c>
      <c r="P566" s="2" t="n">
        <v>456.5</v>
      </c>
      <c r="Q566" s="2" t="n">
        <v>818.7</v>
      </c>
      <c r="R566" s="2" t="n">
        <v>22.377</v>
      </c>
      <c r="S566" s="2" t="n">
        <v>-1</v>
      </c>
      <c r="T566" s="2" t="n">
        <v>4.79539755749303</v>
      </c>
      <c r="U566" s="2" t="n">
        <v>25.1369270615563</v>
      </c>
      <c r="V566" s="2" t="n">
        <v>0.307505440257334</v>
      </c>
      <c r="W566" s="2" t="n">
        <v>0.433454312120223</v>
      </c>
      <c r="X566" s="2" t="n">
        <v>0.0115608247853468</v>
      </c>
      <c r="Y566" s="2" t="n">
        <v>0.0147407201981548</v>
      </c>
      <c r="Z566" s="2" t="n">
        <v>0.0364070162625197</v>
      </c>
      <c r="AA566" s="2" t="n">
        <v>0.230717349040881</v>
      </c>
      <c r="AB566" s="2" t="n">
        <v>0.448443890518426</v>
      </c>
      <c r="AC566" s="2" t="n">
        <v>0.0742742076793012</v>
      </c>
      <c r="AD566" s="2" t="n">
        <v>0.0401517336190835</v>
      </c>
      <c r="AE566" s="2" t="n">
        <v>0.0739067641053964</v>
      </c>
      <c r="AF566" s="2" t="n">
        <v>0.069797493790891</v>
      </c>
      <c r="AG566" s="2" t="n">
        <v>-0.66278784268364</v>
      </c>
      <c r="AH566" s="3" t="b">
        <f aca="false">TRUE()</f>
        <v>1</v>
      </c>
      <c r="AI566" s="3" t="n">
        <v>-0.452984175188815</v>
      </c>
      <c r="AJ566" s="3" t="b">
        <f aca="false">TRUE()</f>
        <v>1</v>
      </c>
      <c r="AK566" s="3" t="n">
        <v>-0.292277346146141</v>
      </c>
      <c r="AL566" s="3" t="b">
        <f aca="false">TRUE()</f>
        <v>1</v>
      </c>
      <c r="AM566" s="3" t="n">
        <v>0.0035638110724354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2</v>
      </c>
      <c r="E567" s="2" t="n">
        <v>3</v>
      </c>
      <c r="F567" s="2" t="n">
        <v>32.9052429229879</v>
      </c>
      <c r="G567" s="2" t="n">
        <v>0.838036809815951</v>
      </c>
      <c r="H567" s="2" t="n">
        <v>0.988125339270947</v>
      </c>
      <c r="I567" s="2" t="n">
        <v>0.138651563943577</v>
      </c>
      <c r="J567" s="2" t="n">
        <v>0.334150568720131</v>
      </c>
      <c r="K567" s="2" t="n">
        <v>4.56571717968417</v>
      </c>
      <c r="L567" s="2" t="n">
        <v>0.702</v>
      </c>
      <c r="M567" s="2" t="n">
        <v>0.1</v>
      </c>
      <c r="N567" s="2" t="n">
        <v>9.892</v>
      </c>
      <c r="O567" s="2" t="s">
        <v>41</v>
      </c>
      <c r="P567" s="2" t="n">
        <v>282.2</v>
      </c>
      <c r="Q567" s="2" t="n">
        <v>448.5</v>
      </c>
      <c r="R567" s="2" t="n">
        <v>13.831</v>
      </c>
      <c r="S567" s="2" t="n">
        <v>0.000221812363707406</v>
      </c>
      <c r="T567" s="2" t="n">
        <v>4.82002564752526</v>
      </c>
      <c r="U567" s="2" t="n">
        <v>25.1144078415846</v>
      </c>
      <c r="V567" s="2" t="n">
        <v>0.66283486933282</v>
      </c>
      <c r="W567" s="2" t="n">
        <v>0.394000467543018</v>
      </c>
      <c r="X567" s="2" t="n">
        <v>0.0870843291558582</v>
      </c>
      <c r="Y567" s="2" t="n">
        <v>0.404848783751778</v>
      </c>
      <c r="Z567" s="2" t="n">
        <v>0.228261262333388</v>
      </c>
      <c r="AA567" s="2" t="n">
        <v>0.0679044914583014</v>
      </c>
      <c r="AB567" s="2" t="n">
        <v>0.0850426345650845</v>
      </c>
      <c r="AC567" s="2" t="n">
        <v>0.0659837225932363</v>
      </c>
      <c r="AD567" s="2" t="n">
        <v>0.0339627710924111</v>
      </c>
      <c r="AE567" s="2" t="n">
        <v>0.0189673202873721</v>
      </c>
      <c r="AF567" s="2" t="n">
        <v>0.00794468476257099</v>
      </c>
      <c r="AG567" s="2" t="n">
        <v>-0.140625935331922</v>
      </c>
      <c r="AH567" s="3" t="b">
        <f aca="false">TRUE()</f>
        <v>1</v>
      </c>
      <c r="AI567" s="3" t="n">
        <v>-0.019617867380335</v>
      </c>
      <c r="AJ567" s="3" t="b">
        <f aca="false">TRUE()</f>
        <v>1</v>
      </c>
      <c r="AK567" s="3" t="n">
        <v>-0.330388446062938</v>
      </c>
      <c r="AL567" s="3" t="b">
        <f aca="false">TRUE()</f>
        <v>1</v>
      </c>
      <c r="AM567" s="3" t="n">
        <v>-0.45744940642557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2</v>
      </c>
      <c r="E568" s="2" t="n">
        <v>4</v>
      </c>
      <c r="F568" s="2" t="n">
        <v>23.6293777306568</v>
      </c>
      <c r="G568" s="2" t="n">
        <v>0.883458646616541</v>
      </c>
      <c r="H568" s="2" t="n">
        <v>0.971460553009482</v>
      </c>
      <c r="I568" s="2" t="n">
        <v>0.20721003671244</v>
      </c>
      <c r="J568" s="2" t="n">
        <v>0.472678604534014</v>
      </c>
      <c r="K568" s="2" t="n">
        <v>3.12503370171648</v>
      </c>
      <c r="L568" s="2" t="n">
        <v>0.712</v>
      </c>
      <c r="M568" s="2" t="n">
        <v>0.138</v>
      </c>
      <c r="N568" s="2" t="n">
        <v>6.893</v>
      </c>
      <c r="O568" s="2" t="s">
        <v>41</v>
      </c>
      <c r="P568" s="2" t="n">
        <v>271.4</v>
      </c>
      <c r="Q568" s="2" t="n">
        <v>420.7</v>
      </c>
      <c r="R568" s="2" t="n">
        <v>13.305</v>
      </c>
      <c r="S568" s="2" t="n">
        <v>0.0401137106070084</v>
      </c>
      <c r="T568" s="2" t="n">
        <v>3.71730790101341</v>
      </c>
      <c r="U568" s="2" t="n">
        <v>15.0835560267394</v>
      </c>
      <c r="V568" s="2" t="n">
        <v>0.824327011330135</v>
      </c>
      <c r="W568" s="2" t="n">
        <v>0.598475855142939</v>
      </c>
      <c r="X568" s="2" t="n">
        <v>0.0201687494060847</v>
      </c>
      <c r="Y568" s="2" t="n">
        <v>0.188330546098391</v>
      </c>
      <c r="Z568" s="2" t="n">
        <v>0.574383962759133</v>
      </c>
      <c r="AA568" s="2" t="n">
        <v>0.098792533514534</v>
      </c>
      <c r="AB568" s="2" t="n">
        <v>0.0302514633145784</v>
      </c>
      <c r="AC568" s="2" t="n">
        <v>0.0210717870393793</v>
      </c>
      <c r="AD568" s="2" t="n">
        <v>0.0216996690144065</v>
      </c>
      <c r="AE568" s="2" t="n">
        <v>0.0243099392553196</v>
      </c>
      <c r="AF568" s="2" t="n">
        <v>0.0209913495981739</v>
      </c>
      <c r="AG568" s="2" t="n">
        <v>-1.06803356425896</v>
      </c>
      <c r="AH568" s="3" t="b">
        <f aca="false">TRUE()</f>
        <v>1</v>
      </c>
      <c r="AI568" s="3" t="n">
        <v>0.100761662566465</v>
      </c>
      <c r="AJ568" s="3" t="b">
        <f aca="false">TRUE()</f>
        <v>1</v>
      </c>
      <c r="AK568" s="3" t="n">
        <v>1.11783335077535</v>
      </c>
      <c r="AL568" s="3" t="b">
        <f aca="false">TRUE()</f>
        <v>1</v>
      </c>
      <c r="AM568" s="3" t="n">
        <v>-0.48601476929980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3</v>
      </c>
      <c r="E569" s="2" t="n">
        <v>1</v>
      </c>
      <c r="F569" s="2" t="n">
        <v>60.2551187030578</v>
      </c>
      <c r="G569" s="2" t="n">
        <v>0.6850207223209</v>
      </c>
      <c r="H569" s="2" t="n">
        <v>0.979833302579777</v>
      </c>
      <c r="I569" s="2" t="n">
        <v>0.0995901942440903</v>
      </c>
      <c r="J569" s="2" t="n">
        <v>0.302606417585751</v>
      </c>
      <c r="K569" s="2" t="n">
        <v>6.36143724650915</v>
      </c>
      <c r="L569" s="2" t="n">
        <v>0.815</v>
      </c>
      <c r="M569" s="2" t="n">
        <v>0.123</v>
      </c>
      <c r="N569" s="2" t="n">
        <v>13.591</v>
      </c>
      <c r="O569" s="2" t="s">
        <v>41</v>
      </c>
      <c r="P569" s="2" t="n">
        <v>25.2</v>
      </c>
      <c r="Q569" s="2" t="n">
        <v>13.7</v>
      </c>
      <c r="R569" s="2" t="n">
        <v>1.236</v>
      </c>
      <c r="S569" s="2" t="n">
        <v>-1</v>
      </c>
      <c r="T569" s="2" t="n">
        <v>0.652751292632057</v>
      </c>
      <c r="U569" s="2" t="n">
        <v>-0.0525046449092059</v>
      </c>
      <c r="V569" s="2" t="n">
        <v>0.0133596085331003</v>
      </c>
      <c r="W569" s="2" t="n">
        <v>4.31353822888392E-005</v>
      </c>
      <c r="X569" s="2" t="n">
        <v>0.103265642560891</v>
      </c>
      <c r="Y569" s="2" t="n">
        <v>0.129524444802437</v>
      </c>
      <c r="Z569" s="2" t="n">
        <v>0.120388098549826</v>
      </c>
      <c r="AA569" s="2" t="n">
        <v>0.131756218505889</v>
      </c>
      <c r="AB569" s="2" t="n">
        <v>0.0916531699547611</v>
      </c>
      <c r="AC569" s="2" t="n">
        <v>0.115548782969342</v>
      </c>
      <c r="AD569" s="2" t="n">
        <v>0.10442365094553</v>
      </c>
      <c r="AE569" s="2" t="n">
        <v>0.134604662325165</v>
      </c>
      <c r="AF569" s="2" t="n">
        <v>0.0688353293861589</v>
      </c>
      <c r="AG569" s="2" t="n">
        <v>1.01532852299235</v>
      </c>
      <c r="AH569" s="3" t="b">
        <f aca="false">TRUE()</f>
        <v>1</v>
      </c>
      <c r="AI569" s="3" t="n">
        <v>1.34067082101851</v>
      </c>
      <c r="AJ569" s="3" t="b">
        <f aca="false">TRUE()</f>
        <v>1</v>
      </c>
      <c r="AK569" s="3" t="n">
        <v>0.546166852023392</v>
      </c>
      <c r="AL569" s="3" t="b">
        <f aca="false">TRUE()</f>
        <v>1</v>
      </c>
      <c r="AM569" s="3" t="n">
        <v>-1.1371992451920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0</v>
      </c>
      <c r="F570" s="2" t="n">
        <v>21.3706222693432</v>
      </c>
      <c r="G570" s="2" t="n">
        <v>0.848557692307692</v>
      </c>
      <c r="H570" s="2" t="n">
        <v>0.991083435711481</v>
      </c>
      <c r="I570" s="2" t="n">
        <v>0.141604776084282</v>
      </c>
      <c r="J570" s="2" t="n">
        <v>0.304138108265712</v>
      </c>
      <c r="K570" s="2" t="n">
        <v>6.09363953312518</v>
      </c>
      <c r="L570" s="2" t="n">
        <v>0.787</v>
      </c>
      <c r="M570" s="2" t="n">
        <v>0.105</v>
      </c>
      <c r="N570" s="2" t="n">
        <v>12.985</v>
      </c>
      <c r="O570" s="2" t="s">
        <v>41</v>
      </c>
      <c r="P570" s="2" t="n">
        <v>368.5</v>
      </c>
      <c r="Q570" s="2" t="n">
        <v>918.6</v>
      </c>
      <c r="R570" s="2" t="n">
        <v>18.063</v>
      </c>
      <c r="S570" s="2" t="n">
        <v>0.0276706839395453</v>
      </c>
      <c r="T570" s="2" t="n">
        <v>4.71101224289318</v>
      </c>
      <c r="U570" s="2" t="n">
        <v>24.5813345603943</v>
      </c>
      <c r="V570" s="2" t="n">
        <v>0.91991415516625</v>
      </c>
      <c r="W570" s="2" t="n">
        <v>0.760403101369181</v>
      </c>
      <c r="X570" s="2" t="n">
        <v>0.0948792354565532</v>
      </c>
      <c r="Y570" s="2" t="n">
        <v>0.698745999699573</v>
      </c>
      <c r="Z570" s="2" t="n">
        <v>0.127472761861107</v>
      </c>
      <c r="AA570" s="2" t="n">
        <v>0.0226404570896392</v>
      </c>
      <c r="AB570" s="2" t="n">
        <v>0.0160031503636713</v>
      </c>
      <c r="AC570" s="2" t="n">
        <v>0.0132551591341225</v>
      </c>
      <c r="AD570" s="2" t="n">
        <v>0.0156556744578019</v>
      </c>
      <c r="AE570" s="2" t="n">
        <v>0.00937690838678392</v>
      </c>
      <c r="AF570" s="2" t="n">
        <v>0.00197065355074748</v>
      </c>
      <c r="AG570" s="2" t="n">
        <v>0.842939760158853</v>
      </c>
      <c r="AH570" s="3" t="b">
        <f aca="false">TRUE()</f>
        <v>1</v>
      </c>
      <c r="AI570" s="3" t="n">
        <v>1.00360813716747</v>
      </c>
      <c r="AJ570" s="3" t="b">
        <f aca="false">TRUE()</f>
        <v>1</v>
      </c>
      <c r="AK570" s="3" t="n">
        <v>-0.139832946478954</v>
      </c>
      <c r="AL570" s="3" t="b">
        <f aca="false">TRUE()</f>
        <v>1</v>
      </c>
      <c r="AM570" s="3" t="n">
        <v>-0.22919099753241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6</v>
      </c>
      <c r="E571" s="2" t="n">
        <v>1</v>
      </c>
      <c r="F571" s="2" t="n">
        <v>26.565051177078</v>
      </c>
      <c r="G571" s="2" t="n">
        <v>0.807129798903108</v>
      </c>
      <c r="H571" s="2" t="n">
        <v>0.988241920590681</v>
      </c>
      <c r="I571" s="2" t="n">
        <v>0.18582983768614</v>
      </c>
      <c r="J571" s="2" t="n">
        <v>0.344299096294174</v>
      </c>
      <c r="K571" s="2" t="n">
        <v>5.28832276986737</v>
      </c>
      <c r="L571" s="2" t="n">
        <v>0.773</v>
      </c>
      <c r="M571" s="2" t="n">
        <v>0.114</v>
      </c>
      <c r="N571" s="2" t="n">
        <v>11.444</v>
      </c>
      <c r="O571" s="2" t="s">
        <v>41</v>
      </c>
      <c r="P571" s="2" t="n">
        <v>183.7</v>
      </c>
      <c r="Q571" s="2" t="n">
        <v>184.6</v>
      </c>
      <c r="R571" s="2" t="n">
        <v>9.005</v>
      </c>
      <c r="S571" s="2" t="n">
        <v>0.70625267391916</v>
      </c>
      <c r="T571" s="2" t="n">
        <v>3.64438173993007</v>
      </c>
      <c r="U571" s="2" t="n">
        <v>15.3086230895532</v>
      </c>
      <c r="V571" s="2" t="n">
        <v>0.254508229414635</v>
      </c>
      <c r="W571" s="2" t="n">
        <v>0.225019337186262</v>
      </c>
      <c r="X571" s="2" t="n">
        <v>0.00612377262326063</v>
      </c>
      <c r="Y571" s="2" t="n">
        <v>0.0491950302803883</v>
      </c>
      <c r="Z571" s="2" t="n">
        <v>0.255466832334957</v>
      </c>
      <c r="AA571" s="2" t="n">
        <v>0.18808490465536</v>
      </c>
      <c r="AB571" s="2" t="n">
        <v>0.0924858745559726</v>
      </c>
      <c r="AC571" s="2" t="n">
        <v>0.0925010290353878</v>
      </c>
      <c r="AD571" s="2" t="n">
        <v>0.133055666745381</v>
      </c>
      <c r="AE571" s="2" t="n">
        <v>0.108122341193127</v>
      </c>
      <c r="AF571" s="2" t="n">
        <v>0.0749645485761665</v>
      </c>
      <c r="AG571" s="2" t="n">
        <v>0.324535182491535</v>
      </c>
      <c r="AH571" s="3" t="b">
        <f aca="false">TRUE()</f>
        <v>1</v>
      </c>
      <c r="AI571" s="3" t="n">
        <v>0.835076795241947</v>
      </c>
      <c r="AJ571" s="3" t="b">
        <f aca="false">TRUE()</f>
        <v>1</v>
      </c>
      <c r="AK571" s="3" t="n">
        <v>0.203166952772219</v>
      </c>
      <c r="AL571" s="3" t="b">
        <f aca="false">TRUE()</f>
        <v>1</v>
      </c>
      <c r="AM571" s="3" t="n">
        <v>-0.71797609560259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6</v>
      </c>
      <c r="E572" s="2" t="n">
        <v>2</v>
      </c>
      <c r="F572" s="2" t="n">
        <v>30.3432488842396</v>
      </c>
      <c r="G572" s="2" t="n">
        <v>0.767676767676768</v>
      </c>
      <c r="H572" s="2" t="n">
        <v>0.978571416671771</v>
      </c>
      <c r="I572" s="2" t="n">
        <v>0.199930176446017</v>
      </c>
      <c r="J572" s="2" t="n">
        <v>0.393193905818386</v>
      </c>
      <c r="K572" s="2" t="n">
        <v>3.87685423772883</v>
      </c>
      <c r="L572" s="2" t="n">
        <v>0.67</v>
      </c>
      <c r="M572" s="2" t="n">
        <v>0.108</v>
      </c>
      <c r="N572" s="2" t="n">
        <v>8.755</v>
      </c>
      <c r="O572" s="2" t="s">
        <v>41</v>
      </c>
      <c r="P572" s="2" t="n">
        <v>535</v>
      </c>
      <c r="Q572" s="2" t="n">
        <v>850.9</v>
      </c>
      <c r="R572" s="2" t="n">
        <v>26.225</v>
      </c>
      <c r="S572" s="2" t="n">
        <v>0.30731964802223</v>
      </c>
      <c r="T572" s="2" t="n">
        <v>3.31056643811405</v>
      </c>
      <c r="U572" s="2" t="n">
        <v>12.2175295670662</v>
      </c>
      <c r="V572" s="2" t="n">
        <v>0.495601280339489</v>
      </c>
      <c r="W572" s="2" t="n">
        <v>0.364869965121506</v>
      </c>
      <c r="X572" s="2" t="n">
        <v>0.133894811524575</v>
      </c>
      <c r="Y572" s="2" t="n">
        <v>0.425523170902037</v>
      </c>
      <c r="Z572" s="2" t="n">
        <v>0.125134157318903</v>
      </c>
      <c r="AA572" s="2" t="n">
        <v>0.0276991165244744</v>
      </c>
      <c r="AB572" s="2" t="n">
        <v>0.0613374796175153</v>
      </c>
      <c r="AC572" s="2" t="n">
        <v>0.19685076323488</v>
      </c>
      <c r="AD572" s="2" t="n">
        <v>0.0208909108490477</v>
      </c>
      <c r="AE572" s="2" t="n">
        <v>0.00788735158368178</v>
      </c>
      <c r="AF572" s="2" t="n">
        <v>0.000782238444885801</v>
      </c>
      <c r="AG572" s="2" t="n">
        <v>-0.584065981271585</v>
      </c>
      <c r="AH572" s="3" t="b">
        <f aca="false">TRUE()</f>
        <v>1</v>
      </c>
      <c r="AI572" s="3" t="n">
        <v>-0.404832363210095</v>
      </c>
      <c r="AJ572" s="3" t="b">
        <f aca="false">TRUE()</f>
        <v>1</v>
      </c>
      <c r="AK572" s="3" t="n">
        <v>-0.0254996467285625</v>
      </c>
      <c r="AL572" s="3" t="b">
        <f aca="false">TRUE()</f>
        <v>1</v>
      </c>
      <c r="AM572" s="3" t="n">
        <v>0.21119168011198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9</v>
      </c>
      <c r="E573" s="2" t="n">
        <v>1</v>
      </c>
      <c r="F573" s="2" t="n">
        <v>36.0273733851036</v>
      </c>
      <c r="G573" s="2" t="n">
        <v>0.856272838002436</v>
      </c>
      <c r="H573" s="2" t="n">
        <v>0.97405646104435</v>
      </c>
      <c r="I573" s="2" t="n">
        <v>0.179017479989764</v>
      </c>
      <c r="J573" s="2" t="n">
        <v>0.44186030223054</v>
      </c>
      <c r="K573" s="2" t="n">
        <v>4.03695827119213</v>
      </c>
      <c r="L573" s="2" t="n">
        <v>0.831</v>
      </c>
      <c r="M573" s="2" t="n">
        <v>0.132</v>
      </c>
      <c r="N573" s="2" t="n">
        <v>8.855</v>
      </c>
      <c r="O573" s="2" t="s">
        <v>41</v>
      </c>
      <c r="P573" s="2" t="n">
        <v>246.7</v>
      </c>
      <c r="Q573" s="2" t="n">
        <v>409.3</v>
      </c>
      <c r="R573" s="2" t="n">
        <v>12.091</v>
      </c>
      <c r="S573" s="2" t="n">
        <v>0.272954437640671</v>
      </c>
      <c r="T573" s="2" t="n">
        <v>4.76421250797698</v>
      </c>
      <c r="U573" s="2" t="n">
        <v>25.1379489643387</v>
      </c>
      <c r="V573" s="2" t="n">
        <v>0.760260055067522</v>
      </c>
      <c r="W573" s="2" t="n">
        <v>0.336940146938775</v>
      </c>
      <c r="X573" s="2" t="n">
        <v>0.0408296917618177</v>
      </c>
      <c r="Y573" s="2" t="n">
        <v>0.070235536300911</v>
      </c>
      <c r="Z573" s="2" t="n">
        <v>0.110783853949524</v>
      </c>
      <c r="AA573" s="2" t="n">
        <v>0.537384917971159</v>
      </c>
      <c r="AB573" s="2" t="n">
        <v>0.110570723029292</v>
      </c>
      <c r="AC573" s="2" t="n">
        <v>0.0616647921570573</v>
      </c>
      <c r="AD573" s="2" t="n">
        <v>0.0417476487270664</v>
      </c>
      <c r="AE573" s="2" t="n">
        <v>0.0217731341751559</v>
      </c>
      <c r="AF573" s="2" t="n">
        <v>0.00500970192801628</v>
      </c>
      <c r="AG573" s="2" t="n">
        <v>-0.481002605917748</v>
      </c>
      <c r="AH573" s="3" t="b">
        <f aca="false">TRUE()</f>
        <v>1</v>
      </c>
      <c r="AI573" s="3" t="n">
        <v>1.53327806893339</v>
      </c>
      <c r="AJ573" s="3" t="b">
        <f aca="false">TRUE()</f>
        <v>1</v>
      </c>
      <c r="AK573" s="3" t="n">
        <v>0.889166751274565</v>
      </c>
      <c r="AL573" s="3" t="b">
        <f aca="false">TRUE()</f>
        <v>1</v>
      </c>
      <c r="AM573" s="3" t="n">
        <v>-0.55134481216957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0</v>
      </c>
      <c r="E574" s="2" t="n">
        <v>0</v>
      </c>
      <c r="F574" s="2" t="n">
        <v>17.1027289690524</v>
      </c>
      <c r="G574" s="2" t="n">
        <v>0.8559670781893</v>
      </c>
      <c r="H574" s="2" t="n">
        <v>0.960761565288337</v>
      </c>
      <c r="I574" s="2" t="n">
        <v>0.294259805894349</v>
      </c>
      <c r="J574" s="2" t="n">
        <v>0.519370227302932</v>
      </c>
      <c r="K574" s="2" t="n">
        <v>2.70224701314035</v>
      </c>
      <c r="L574" s="2" t="n">
        <v>0.731</v>
      </c>
      <c r="M574" s="2" t="n">
        <v>0.102</v>
      </c>
      <c r="N574" s="2" t="n">
        <v>6.227</v>
      </c>
      <c r="O574" s="2" t="s">
        <v>41</v>
      </c>
      <c r="P574" s="2" t="n">
        <v>28.5</v>
      </c>
      <c r="Q574" s="2" t="n">
        <v>18.6</v>
      </c>
      <c r="R574" s="2" t="n">
        <v>1.399</v>
      </c>
      <c r="S574" s="2" t="n">
        <v>0.452815983005785</v>
      </c>
      <c r="T574" s="2" t="n">
        <v>0.721234113195468</v>
      </c>
      <c r="U574" s="2" t="n">
        <v>-0.235892435951148</v>
      </c>
      <c r="V574" s="2" t="n">
        <v>0.0367634036961924</v>
      </c>
      <c r="W574" s="2" t="n">
        <v>0.0989353161517043</v>
      </c>
      <c r="X574" s="2" t="n">
        <v>0.0377791991829962</v>
      </c>
      <c r="Y574" s="2" t="n">
        <v>0.036474763241678</v>
      </c>
      <c r="Z574" s="2" t="n">
        <v>0.0961038692256908</v>
      </c>
      <c r="AA574" s="2" t="n">
        <v>0.221979441034782</v>
      </c>
      <c r="AB574" s="2" t="n">
        <v>0.226020539891743</v>
      </c>
      <c r="AC574" s="2" t="n">
        <v>0.191890503999377</v>
      </c>
      <c r="AD574" s="2" t="n">
        <v>0.093525579812492</v>
      </c>
      <c r="AE574" s="2" t="n">
        <v>0.029483043392227</v>
      </c>
      <c r="AF574" s="2" t="n">
        <v>0.0667430602190137</v>
      </c>
      <c r="AG574" s="2" t="n">
        <v>-1.3401929985765</v>
      </c>
      <c r="AH574" s="3" t="b">
        <f aca="false">TRUE()</f>
        <v>1</v>
      </c>
      <c r="AI574" s="3" t="n">
        <v>0.329482769465386</v>
      </c>
      <c r="AJ574" s="3" t="b">
        <f aca="false">TRUE()</f>
        <v>1</v>
      </c>
      <c r="AK574" s="3" t="n">
        <v>-0.254166246229345</v>
      </c>
      <c r="AL574" s="3" t="b">
        <f aca="false">TRUE()</f>
        <v>1</v>
      </c>
      <c r="AM574" s="3" t="n">
        <v>-1.1284709398693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</v>
      </c>
      <c r="E575" s="2" t="n">
        <v>0</v>
      </c>
      <c r="F575" s="2" t="n">
        <v>36.0273733851036</v>
      </c>
      <c r="G575" s="2" t="n">
        <v>0.674290220820189</v>
      </c>
      <c r="H575" s="2" t="n">
        <v>0.973397624879121</v>
      </c>
      <c r="I575" s="2" t="n">
        <v>0.132888160491768</v>
      </c>
      <c r="J575" s="2" t="n">
        <v>0.346365399065424</v>
      </c>
      <c r="K575" s="2" t="n">
        <v>5.16393528884204</v>
      </c>
      <c r="L575" s="2" t="n">
        <v>0.748</v>
      </c>
      <c r="M575" s="2" t="n">
        <v>0.103</v>
      </c>
      <c r="N575" s="2" t="n">
        <v>11.1</v>
      </c>
      <c r="O575" s="2" t="s">
        <v>41</v>
      </c>
      <c r="P575" s="2" t="n">
        <v>421.7</v>
      </c>
      <c r="Q575" s="2" t="n">
        <v>907.4</v>
      </c>
      <c r="R575" s="2" t="n">
        <v>20.276</v>
      </c>
      <c r="S575" s="2" t="n">
        <v>0.0283011114754186</v>
      </c>
      <c r="T575" s="2" t="n">
        <v>3.79089301077662</v>
      </c>
      <c r="U575" s="2" t="n">
        <v>15.874542615793</v>
      </c>
      <c r="V575" s="2" t="n">
        <v>0.924908383311495</v>
      </c>
      <c r="W575" s="2" t="n">
        <v>0.698024304355388</v>
      </c>
      <c r="X575" s="2" t="n">
        <v>0.100784253086355</v>
      </c>
      <c r="Y575" s="2" t="n">
        <v>0.574811741751806</v>
      </c>
      <c r="Z575" s="2" t="n">
        <v>0.246769301763734</v>
      </c>
      <c r="AA575" s="2" t="n">
        <v>0.0247522915565356</v>
      </c>
      <c r="AB575" s="2" t="n">
        <v>0.0142740409811673</v>
      </c>
      <c r="AC575" s="2" t="n">
        <v>0.0126829159066075</v>
      </c>
      <c r="AD575" s="2" t="n">
        <v>0.013353756435312</v>
      </c>
      <c r="AE575" s="2" t="n">
        <v>0.00927901166374829</v>
      </c>
      <c r="AF575" s="2" t="n">
        <v>0.00329268685473358</v>
      </c>
      <c r="AG575" s="2" t="n">
        <v>0.244463535519751</v>
      </c>
      <c r="AH575" s="3" t="b">
        <f aca="false">TRUE()</f>
        <v>1</v>
      </c>
      <c r="AI575" s="3" t="n">
        <v>0.534127970374947</v>
      </c>
      <c r="AJ575" s="3" t="b">
        <f aca="false">TRUE()</f>
        <v>1</v>
      </c>
      <c r="AK575" s="3" t="n">
        <v>-0.216055146312548</v>
      </c>
      <c r="AL575" s="3" t="b">
        <f aca="false">TRUE()</f>
        <v>1</v>
      </c>
      <c r="AM575" s="3" t="n">
        <v>-0.088480135966754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</v>
      </c>
      <c r="E576" s="2" t="n">
        <v>1</v>
      </c>
      <c r="F576" s="2" t="n">
        <v>45</v>
      </c>
      <c r="G576" s="2" t="n">
        <v>0.725352112676056</v>
      </c>
      <c r="H576" s="2" t="n">
        <v>0.983438154825169</v>
      </c>
      <c r="I576" s="2" t="n">
        <v>0.123354704616239</v>
      </c>
      <c r="J576" s="2" t="n">
        <v>0.315213896222683</v>
      </c>
      <c r="K576" s="2" t="n">
        <v>4.88724201343181</v>
      </c>
      <c r="L576" s="2" t="n">
        <v>0.668</v>
      </c>
      <c r="M576" s="2" t="n">
        <v>0.104</v>
      </c>
      <c r="N576" s="2" t="n">
        <v>10.573</v>
      </c>
      <c r="O576" s="2" t="s">
        <v>41</v>
      </c>
      <c r="P576" s="2" t="n">
        <v>359.5</v>
      </c>
      <c r="Q576" s="2" t="n">
        <v>654.1</v>
      </c>
      <c r="R576" s="2" t="n">
        <v>17.284</v>
      </c>
      <c r="S576" s="2" t="n">
        <v>0.699083080562813</v>
      </c>
      <c r="T576" s="2" t="n">
        <v>5.51464527977614</v>
      </c>
      <c r="U576" s="2" t="n">
        <v>37.6937691451073</v>
      </c>
      <c r="V576" s="2" t="n">
        <v>0.709040476554977</v>
      </c>
      <c r="W576" s="2" t="n">
        <v>0.478497593652938</v>
      </c>
      <c r="X576" s="2" t="n">
        <v>0.319743927041014</v>
      </c>
      <c r="Y576" s="2" t="n">
        <v>0.352403762874678</v>
      </c>
      <c r="Z576" s="2" t="n">
        <v>0.115322336058228</v>
      </c>
      <c r="AA576" s="2" t="n">
        <v>0.0480781001509507</v>
      </c>
      <c r="AB576" s="2" t="n">
        <v>0.0333740008542447</v>
      </c>
      <c r="AC576" s="2" t="n">
        <v>0.0342475268406959</v>
      </c>
      <c r="AD576" s="2" t="n">
        <v>0.0630599655235694</v>
      </c>
      <c r="AE576" s="2" t="n">
        <v>0.0241360770464505</v>
      </c>
      <c r="AF576" s="2" t="n">
        <v>0.00963430361016922</v>
      </c>
      <c r="AG576" s="2" t="n">
        <v>0.0663484544401447</v>
      </c>
      <c r="AH576" s="3" t="b">
        <f aca="false">TRUE()</f>
        <v>1</v>
      </c>
      <c r="AI576" s="3" t="n">
        <v>-0.428908269199455</v>
      </c>
      <c r="AJ576" s="3" t="b">
        <f aca="false">TRUE()</f>
        <v>1</v>
      </c>
      <c r="AK576" s="3" t="n">
        <v>-0.177944046395751</v>
      </c>
      <c r="AL576" s="3" t="b">
        <f aca="false">TRUE()</f>
        <v>1</v>
      </c>
      <c r="AM576" s="3" t="n">
        <v>-0.25299546659427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</v>
      </c>
      <c r="E577" s="2" t="n">
        <v>2</v>
      </c>
      <c r="F577" s="2" t="n">
        <v>24.2277453179541</v>
      </c>
      <c r="G577" s="2" t="n">
        <v>0.825471698113208</v>
      </c>
      <c r="H577" s="2" t="n">
        <v>0.971571273319268</v>
      </c>
      <c r="I577" s="2" t="n">
        <v>0.21974055259236</v>
      </c>
      <c r="J577" s="2" t="n">
        <v>0.446618900258773</v>
      </c>
      <c r="K577" s="2" t="n">
        <v>3.37303499204665</v>
      </c>
      <c r="L577" s="2" t="n">
        <v>0.704</v>
      </c>
      <c r="M577" s="2" t="n">
        <v>0.093</v>
      </c>
      <c r="N577" s="2" t="n">
        <v>7.505</v>
      </c>
      <c r="O577" s="2" t="s">
        <v>41</v>
      </c>
      <c r="P577" s="2" t="n">
        <v>247.4</v>
      </c>
      <c r="Q577" s="2" t="n">
        <v>413</v>
      </c>
      <c r="R577" s="2" t="n">
        <v>11.895</v>
      </c>
      <c r="S577" s="2" t="n">
        <v>0.330583019559368</v>
      </c>
      <c r="T577" s="2" t="n">
        <v>3.6605001455673</v>
      </c>
      <c r="U577" s="2" t="n">
        <v>14.2230915231116</v>
      </c>
      <c r="V577" s="2" t="n">
        <v>0.832499731893308</v>
      </c>
      <c r="W577" s="2" t="n">
        <v>0.498276661020351</v>
      </c>
      <c r="X577" s="2" t="n">
        <v>0.22040722490355</v>
      </c>
      <c r="Y577" s="2" t="n">
        <v>0.453087373860586</v>
      </c>
      <c r="Z577" s="2" t="n">
        <v>0.138354399241493</v>
      </c>
      <c r="AA577" s="2" t="n">
        <v>0.0625437359819568</v>
      </c>
      <c r="AB577" s="2" t="n">
        <v>0.0521515589327108</v>
      </c>
      <c r="AC577" s="2" t="n">
        <v>0.0358123300593062</v>
      </c>
      <c r="AD577" s="2" t="n">
        <v>0.0188629267300253</v>
      </c>
      <c r="AE577" s="2" t="n">
        <v>0.0142591036782531</v>
      </c>
      <c r="AF577" s="2" t="n">
        <v>0.00452134661211872</v>
      </c>
      <c r="AG577" s="2" t="n">
        <v>-0.908388304107581</v>
      </c>
      <c r="AH577" s="3" t="b">
        <f aca="false">TRUE()</f>
        <v>1</v>
      </c>
      <c r="AI577" s="3" t="n">
        <v>0.00445803860902504</v>
      </c>
      <c r="AJ577" s="3" t="b">
        <f aca="false">TRUE()</f>
        <v>1</v>
      </c>
      <c r="AK577" s="3" t="n">
        <v>-0.597166145480517</v>
      </c>
      <c r="AL577" s="3" t="b">
        <f aca="false">TRUE()</f>
        <v>1</v>
      </c>
      <c r="AM577" s="3" t="n">
        <v>-0.54949335346476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</v>
      </c>
      <c r="E578" s="2" t="n">
        <v>3</v>
      </c>
      <c r="F578" s="2" t="n">
        <v>15.2551187030578</v>
      </c>
      <c r="G578" s="2" t="n">
        <v>0.898190045248869</v>
      </c>
      <c r="H578" s="2" t="n">
        <v>0.97056748065716</v>
      </c>
      <c r="I578" s="2" t="n">
        <v>0.280820055144367</v>
      </c>
      <c r="J578" s="2" t="n">
        <v>0.498055195442854</v>
      </c>
      <c r="K578" s="2" t="n">
        <v>2.76116937360833</v>
      </c>
      <c r="L578" s="2" t="n">
        <v>0.672</v>
      </c>
      <c r="M578" s="2" t="n">
        <v>0.101</v>
      </c>
      <c r="N578" s="2" t="n">
        <v>6.211</v>
      </c>
      <c r="O578" s="2" t="s">
        <v>41</v>
      </c>
      <c r="P578" s="2" t="n">
        <v>943.7</v>
      </c>
      <c r="Q578" s="2" t="n">
        <v>1171.1</v>
      </c>
      <c r="R578" s="2" t="n">
        <v>45.371</v>
      </c>
      <c r="S578" s="2" t="n">
        <v>-1</v>
      </c>
      <c r="T578" s="2" t="n">
        <v>3.97704785351536</v>
      </c>
      <c r="U578" s="2" t="n">
        <v>16.9090179258455</v>
      </c>
      <c r="V578" s="2" t="n">
        <v>0.238146317485274</v>
      </c>
      <c r="W578" s="2" t="n">
        <v>0.206394742019437</v>
      </c>
      <c r="X578" s="2" t="n">
        <v>0.0293219293324927</v>
      </c>
      <c r="Y578" s="2" t="n">
        <v>0.0891061135975331</v>
      </c>
      <c r="Z578" s="2" t="n">
        <v>0.227927919856584</v>
      </c>
      <c r="AA578" s="2" t="n">
        <v>0.196051835780825</v>
      </c>
      <c r="AB578" s="2" t="n">
        <v>0.0768425521879884</v>
      </c>
      <c r="AC578" s="2" t="n">
        <v>0.0263280712072638</v>
      </c>
      <c r="AD578" s="2" t="n">
        <v>0.0822183698484586</v>
      </c>
      <c r="AE578" s="2" t="n">
        <v>0.22323672390615</v>
      </c>
      <c r="AF578" s="2" t="n">
        <v>0.048966484282704</v>
      </c>
      <c r="AG578" s="2" t="n">
        <v>-1.30226305251404</v>
      </c>
      <c r="AH578" s="3" t="b">
        <f aca="false">TRUE()</f>
        <v>1</v>
      </c>
      <c r="AI578" s="3" t="n">
        <v>-0.380756457220735</v>
      </c>
      <c r="AJ578" s="3" t="b">
        <f aca="false">TRUE()</f>
        <v>1</v>
      </c>
      <c r="AK578" s="3" t="n">
        <v>-0.292277346146141</v>
      </c>
      <c r="AL578" s="3" t="b">
        <f aca="false">TRUE()</f>
        <v>1</v>
      </c>
      <c r="AM578" s="3" t="n">
        <v>1.2921790696210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</v>
      </c>
      <c r="E579" s="2" t="n">
        <v>4</v>
      </c>
      <c r="F579" s="2" t="n">
        <v>26.565051177078</v>
      </c>
      <c r="G579" s="2" t="n">
        <v>0.636280348144755</v>
      </c>
      <c r="H579" s="2" t="n">
        <v>0.9873276870373</v>
      </c>
      <c r="I579" s="2" t="n">
        <v>0.0692509095323495</v>
      </c>
      <c r="J579" s="2" t="n">
        <v>0.223465211819884</v>
      </c>
      <c r="K579" s="2" t="n">
        <v>8.26772533079354</v>
      </c>
      <c r="L579" s="2" t="n">
        <v>0.776</v>
      </c>
      <c r="M579" s="2" t="n">
        <v>0.094</v>
      </c>
      <c r="N579" s="2" t="n">
        <v>17.274</v>
      </c>
      <c r="O579" s="2" t="s">
        <v>41</v>
      </c>
      <c r="P579" s="2" t="n">
        <v>421.4</v>
      </c>
      <c r="Q579" s="2" t="n">
        <v>1086.1</v>
      </c>
      <c r="R579" s="2" t="n">
        <v>20.259</v>
      </c>
      <c r="S579" s="2" t="n">
        <v>0.000778050146902851</v>
      </c>
      <c r="T579" s="2" t="n">
        <v>5.40108251775632</v>
      </c>
      <c r="U579" s="2" t="n">
        <v>31.9376808141148</v>
      </c>
      <c r="V579" s="2" t="n">
        <v>0.799453367373964</v>
      </c>
      <c r="W579" s="2" t="n">
        <v>0.666436817316469</v>
      </c>
      <c r="X579" s="2" t="n">
        <v>0.300389327293433</v>
      </c>
      <c r="Y579" s="2" t="n">
        <v>0.558602765283497</v>
      </c>
      <c r="Z579" s="2" t="n">
        <v>0.0309461916359454</v>
      </c>
      <c r="AA579" s="2" t="n">
        <v>0.00955494643297858</v>
      </c>
      <c r="AB579" s="2" t="n">
        <v>0.00401888058121909</v>
      </c>
      <c r="AC579" s="2" t="n">
        <v>0.00429530829846169</v>
      </c>
      <c r="AD579" s="2" t="n">
        <v>0.00894498352198356</v>
      </c>
      <c r="AE579" s="2" t="n">
        <v>0.04788430357401</v>
      </c>
      <c r="AF579" s="2" t="n">
        <v>0.035363293378472</v>
      </c>
      <c r="AG579" s="2" t="n">
        <v>2.24245865902471</v>
      </c>
      <c r="AH579" s="3" t="b">
        <f aca="false">FALSE()</f>
        <v>0</v>
      </c>
      <c r="AI579" s="3" t="n">
        <v>0.871190654225988</v>
      </c>
      <c r="AJ579" s="3" t="b">
        <f aca="false">TRUE()</f>
        <v>1</v>
      </c>
      <c r="AK579" s="3" t="n">
        <v>-0.55905504556372</v>
      </c>
      <c r="AL579" s="3" t="b">
        <f aca="false">TRUE()</f>
        <v>1</v>
      </c>
      <c r="AM579" s="3" t="n">
        <v>-0.0892736182688163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0</v>
      </c>
      <c r="F580" s="2" t="n">
        <v>15.2551187030578</v>
      </c>
      <c r="G580" s="2" t="n">
        <v>0.853658536585366</v>
      </c>
      <c r="H580" s="2" t="n">
        <v>0.989350699171473</v>
      </c>
      <c r="I580" s="2" t="n">
        <v>0.172212839730826</v>
      </c>
      <c r="J580" s="2" t="n">
        <v>0.333117789539611</v>
      </c>
      <c r="K580" s="2" t="n">
        <v>5.38407472608299</v>
      </c>
      <c r="L580" s="2" t="n">
        <v>0.77</v>
      </c>
      <c r="M580" s="2" t="n">
        <v>0.093</v>
      </c>
      <c r="N580" s="2" t="n">
        <v>11.594</v>
      </c>
      <c r="O580" s="2" t="s">
        <v>41</v>
      </c>
      <c r="P580" s="2" t="n">
        <v>201.8</v>
      </c>
      <c r="Q580" s="2" t="n">
        <v>441.3</v>
      </c>
      <c r="R580" s="2" t="n">
        <v>9.7</v>
      </c>
      <c r="S580" s="2" t="n">
        <v>0.0984824047889591</v>
      </c>
      <c r="T580" s="2" t="n">
        <v>5.33766712724219</v>
      </c>
      <c r="U580" s="2" t="n">
        <v>31.9281342740254</v>
      </c>
      <c r="V580" s="2" t="n">
        <v>0.83241970700102</v>
      </c>
      <c r="W580" s="2" t="n">
        <v>0.633432983988124</v>
      </c>
      <c r="X580" s="2" t="n">
        <v>0.331366070972703</v>
      </c>
      <c r="Y580" s="2" t="n">
        <v>0.49523834641913</v>
      </c>
      <c r="Z580" s="2" t="n">
        <v>0.0466617614622373</v>
      </c>
      <c r="AA580" s="2" t="n">
        <v>0.0305689292205269</v>
      </c>
      <c r="AB580" s="2" t="n">
        <v>0.0341777242688791</v>
      </c>
      <c r="AC580" s="2" t="n">
        <v>0.0247990822425947</v>
      </c>
      <c r="AD580" s="2" t="n">
        <v>0.0214410387734396</v>
      </c>
      <c r="AE580" s="2" t="n">
        <v>0.0143425911351717</v>
      </c>
      <c r="AF580" s="2" t="n">
        <v>0.00140445550531784</v>
      </c>
      <c r="AG580" s="2" t="n">
        <v>0.386173353565944</v>
      </c>
      <c r="AH580" s="3" t="b">
        <f aca="false">TRUE()</f>
        <v>1</v>
      </c>
      <c r="AI580" s="3" t="n">
        <v>0.798962936257907</v>
      </c>
      <c r="AJ580" s="3" t="b">
        <f aca="false">TRUE()</f>
        <v>1</v>
      </c>
      <c r="AK580" s="3" t="n">
        <v>-0.597166145480517</v>
      </c>
      <c r="AL580" s="3" t="b">
        <f aca="false">TRUE()</f>
        <v>1</v>
      </c>
      <c r="AM580" s="3" t="n">
        <v>-0.67010266337818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</v>
      </c>
      <c r="E581" s="2" t="n">
        <v>0</v>
      </c>
      <c r="F581" s="2" t="n">
        <v>15.2551187030578</v>
      </c>
      <c r="G581" s="2" t="n">
        <v>0.840796019900498</v>
      </c>
      <c r="H581" s="2" t="n">
        <v>0.993775335730436</v>
      </c>
      <c r="I581" s="2" t="n">
        <v>0.116375058442532</v>
      </c>
      <c r="J581" s="2" t="n">
        <v>0.259635845970425</v>
      </c>
      <c r="K581" s="2" t="n">
        <v>7.40203319943075</v>
      </c>
      <c r="L581" s="2" t="n">
        <v>0.813</v>
      </c>
      <c r="M581" s="2" t="n">
        <v>0.078</v>
      </c>
      <c r="N581" s="2" t="n">
        <v>15.748</v>
      </c>
      <c r="O581" s="2" t="s">
        <v>41</v>
      </c>
      <c r="P581" s="2" t="n">
        <v>872.7</v>
      </c>
      <c r="Q581" s="2" t="n">
        <v>1597.4</v>
      </c>
      <c r="R581" s="2" t="n">
        <v>41.956</v>
      </c>
      <c r="S581" s="2" t="n">
        <v>0.0910102012806712</v>
      </c>
      <c r="T581" s="2" t="n">
        <v>3.72293857607545</v>
      </c>
      <c r="U581" s="2" t="n">
        <v>15.6445080338116</v>
      </c>
      <c r="V581" s="2" t="n">
        <v>0.552644201410121</v>
      </c>
      <c r="W581" s="2" t="n">
        <v>0.484806310749237</v>
      </c>
      <c r="X581" s="2" t="n">
        <v>0.0442035401406083</v>
      </c>
      <c r="Y581" s="2" t="n">
        <v>0.521695485890617</v>
      </c>
      <c r="Z581" s="2" t="n">
        <v>0.12810738948592</v>
      </c>
      <c r="AA581" s="2" t="n">
        <v>0.00681482414724589</v>
      </c>
      <c r="AB581" s="2" t="n">
        <v>0.0272490956468314</v>
      </c>
      <c r="AC581" s="2" t="n">
        <v>0.0554012841835987</v>
      </c>
      <c r="AD581" s="2" t="n">
        <v>0.00502708891708441</v>
      </c>
      <c r="AE581" s="2" t="n">
        <v>0.165320079462045</v>
      </c>
      <c r="AF581" s="2" t="n">
        <v>0.0461812121260491</v>
      </c>
      <c r="AG581" s="2" t="n">
        <v>1.68518879426545</v>
      </c>
      <c r="AH581" s="3" t="b">
        <f aca="false">TRUE()</f>
        <v>1</v>
      </c>
      <c r="AI581" s="3" t="n">
        <v>1.31659491502915</v>
      </c>
      <c r="AJ581" s="3" t="b">
        <f aca="false">TRUE()</f>
        <v>1</v>
      </c>
      <c r="AK581" s="3" t="n">
        <v>-1.16883264423247</v>
      </c>
      <c r="AL581" s="3" t="b">
        <f aca="false">TRUE()</f>
        <v>1</v>
      </c>
      <c r="AM581" s="3" t="n">
        <v>1.1043882581330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</v>
      </c>
      <c r="E582" s="2" t="n">
        <v>1</v>
      </c>
      <c r="F582" s="2" t="n">
        <v>18.9246444160512</v>
      </c>
      <c r="G582" s="2" t="n">
        <v>0.863459037711313</v>
      </c>
      <c r="H582" s="2" t="n">
        <v>0.987668823349254</v>
      </c>
      <c r="I582" s="2" t="n">
        <v>0.109967619368386</v>
      </c>
      <c r="J582" s="2" t="n">
        <v>0.33346796602546</v>
      </c>
      <c r="K582" s="2" t="n">
        <v>4.73221678026695</v>
      </c>
      <c r="L582" s="2" t="n">
        <v>0.64</v>
      </c>
      <c r="M582" s="2" t="n">
        <v>0.154</v>
      </c>
      <c r="N582" s="2" t="n">
        <v>10.026</v>
      </c>
      <c r="O582" s="2" t="s">
        <v>41</v>
      </c>
      <c r="P582" s="2" t="n">
        <v>263</v>
      </c>
      <c r="Q582" s="2" t="n">
        <v>117.3</v>
      </c>
      <c r="R582" s="2" t="n">
        <v>12.643</v>
      </c>
      <c r="S582" s="2" t="n">
        <v>0.653864143977346</v>
      </c>
      <c r="T582" s="2" t="n">
        <v>0.633709665828976</v>
      </c>
      <c r="U582" s="2" t="n">
        <v>0.375830951014005</v>
      </c>
      <c r="V582" s="2" t="n">
        <v>0.367008083043076</v>
      </c>
      <c r="W582" s="2" t="n">
        <v>0.150087127534242</v>
      </c>
      <c r="X582" s="2" t="n">
        <v>0.147684499589449</v>
      </c>
      <c r="Y582" s="2" t="n">
        <v>0.195951278667783</v>
      </c>
      <c r="Z582" s="2" t="n">
        <v>0.153214452984905</v>
      </c>
      <c r="AA582" s="2" t="n">
        <v>0.114116876015972</v>
      </c>
      <c r="AB582" s="2" t="n">
        <v>0.0995596946156178</v>
      </c>
      <c r="AC582" s="2" t="n">
        <v>0.0839170526067724</v>
      </c>
      <c r="AD582" s="2" t="n">
        <v>0.119535115808159</v>
      </c>
      <c r="AE582" s="2" t="n">
        <v>0.0687653548393543</v>
      </c>
      <c r="AF582" s="2" t="n">
        <v>0.0172556748719871</v>
      </c>
      <c r="AG582" s="2" t="n">
        <v>-0.0334455572994026</v>
      </c>
      <c r="AH582" s="3" t="b">
        <f aca="false">TRUE()</f>
        <v>1</v>
      </c>
      <c r="AI582" s="3" t="n">
        <v>-0.765970953050496</v>
      </c>
      <c r="AJ582" s="3" t="b">
        <f aca="false">TRUE()</f>
        <v>1</v>
      </c>
      <c r="AK582" s="3" t="n">
        <v>1.7276109494441</v>
      </c>
      <c r="AL582" s="3" t="b">
        <f aca="false">TRUE()</f>
        <v>1</v>
      </c>
      <c r="AM582" s="3" t="n">
        <v>-0.50823227375754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</v>
      </c>
      <c r="E583" s="2" t="n">
        <v>2</v>
      </c>
      <c r="F583" s="2" t="n">
        <v>18.9246444160512</v>
      </c>
      <c r="G583" s="2" t="n">
        <v>0.579320113314448</v>
      </c>
      <c r="H583" s="2" t="n">
        <v>0.98691956016777</v>
      </c>
      <c r="I583" s="2" t="n">
        <v>0.0962934492967237</v>
      </c>
      <c r="J583" s="2" t="n">
        <v>0.253577815924184</v>
      </c>
      <c r="K583" s="2" t="n">
        <v>4.13357057876908</v>
      </c>
      <c r="L583" s="2" t="n">
        <v>0.436</v>
      </c>
      <c r="M583" s="2" t="n">
        <v>0.101</v>
      </c>
      <c r="N583" s="2" t="n">
        <v>8.911</v>
      </c>
      <c r="O583" s="2" t="s">
        <v>41</v>
      </c>
      <c r="P583" s="2" t="n">
        <v>452.3</v>
      </c>
      <c r="Q583" s="2" t="n">
        <v>493.4</v>
      </c>
      <c r="R583" s="2" t="n">
        <v>21.744</v>
      </c>
      <c r="S583" s="2" t="n">
        <v>0.969520359596562</v>
      </c>
      <c r="T583" s="2" t="n">
        <v>2.43941943339679</v>
      </c>
      <c r="U583" s="2" t="n">
        <v>6.23205781116988</v>
      </c>
      <c r="V583" s="2" t="n">
        <v>0.276564206346384</v>
      </c>
      <c r="W583" s="2" t="n">
        <v>0.276564206346384</v>
      </c>
      <c r="X583" s="2" t="n">
        <v>0.00209485913438883</v>
      </c>
      <c r="Y583" s="2" t="n">
        <v>0.0291670755520078</v>
      </c>
      <c r="Z583" s="2" t="n">
        <v>0.0689852580269328</v>
      </c>
      <c r="AA583" s="2" t="n">
        <v>0.235754992794751</v>
      </c>
      <c r="AB583" s="2" t="n">
        <v>0.387006819915365</v>
      </c>
      <c r="AC583" s="2" t="n">
        <v>0.112494045993834</v>
      </c>
      <c r="AD583" s="2" t="n">
        <v>0.0561092972444448</v>
      </c>
      <c r="AE583" s="2" t="n">
        <v>0.047278533906531</v>
      </c>
      <c r="AF583" s="2" t="n">
        <v>0.0611091174317452</v>
      </c>
      <c r="AG583" s="2" t="n">
        <v>-0.418810602979326</v>
      </c>
      <c r="AH583" s="3" t="b">
        <f aca="false">TRUE()</f>
        <v>1</v>
      </c>
      <c r="AI583" s="3" t="n">
        <v>-3.22171336396522</v>
      </c>
      <c r="AJ583" s="3" t="b">
        <f aca="false">FALSE()</f>
        <v>0</v>
      </c>
      <c r="AK583" s="3" t="n">
        <v>-0.292277346146141</v>
      </c>
      <c r="AL583" s="3" t="b">
        <f aca="false">TRUE()</f>
        <v>1</v>
      </c>
      <c r="AM583" s="3" t="n">
        <v>-0.00754494115643223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</v>
      </c>
      <c r="E584" s="2" t="n">
        <v>3</v>
      </c>
      <c r="F584" s="2" t="n">
        <v>24.2277453179541</v>
      </c>
      <c r="G584" s="2" t="n">
        <v>0.696666666666667</v>
      </c>
      <c r="H584" s="2" t="n">
        <v>0.985095347804319</v>
      </c>
      <c r="I584" s="2" t="n">
        <v>0.118656539023327</v>
      </c>
      <c r="J584" s="2" t="n">
        <v>0.300134992793115</v>
      </c>
      <c r="K584" s="2" t="n">
        <v>4.7363378251944</v>
      </c>
      <c r="L584" s="2" t="n">
        <v>0.598</v>
      </c>
      <c r="M584" s="2" t="n">
        <v>0.075</v>
      </c>
      <c r="N584" s="2" t="n">
        <v>10.182</v>
      </c>
      <c r="O584" s="2" t="s">
        <v>41</v>
      </c>
      <c r="P584" s="2" t="n">
        <v>884.6</v>
      </c>
      <c r="Q584" s="2" t="n">
        <v>1668.8</v>
      </c>
      <c r="R584" s="2" t="n">
        <v>42.527</v>
      </c>
      <c r="S584" s="2" t="n">
        <v>0.0376316793977145</v>
      </c>
      <c r="T584" s="2" t="n">
        <v>3.27957703568715</v>
      </c>
      <c r="U584" s="2" t="n">
        <v>11.1029764448665</v>
      </c>
      <c r="V584" s="2" t="n">
        <v>0.893995641728284</v>
      </c>
      <c r="W584" s="2" t="n">
        <v>0.693451551927597</v>
      </c>
      <c r="X584" s="2" t="n">
        <v>0.149971127385328</v>
      </c>
      <c r="Y584" s="2" t="n">
        <v>0.578539879933179</v>
      </c>
      <c r="Z584" s="2" t="n">
        <v>0.200253480474344</v>
      </c>
      <c r="AA584" s="2" t="n">
        <v>0.017889625186297</v>
      </c>
      <c r="AB584" s="2" t="n">
        <v>0.0188302915569496</v>
      </c>
      <c r="AC584" s="2" t="n">
        <v>0.018476018782907</v>
      </c>
      <c r="AD584" s="2" t="n">
        <v>0.0105714667111248</v>
      </c>
      <c r="AE584" s="2" t="n">
        <v>0.00381633202648725</v>
      </c>
      <c r="AF584" s="2" t="n">
        <v>0.00165177794338303</v>
      </c>
      <c r="AG584" s="2" t="n">
        <v>-0.0307927271925064</v>
      </c>
      <c r="AH584" s="3" t="b">
        <f aca="false">TRUE()</f>
        <v>1</v>
      </c>
      <c r="AI584" s="3" t="n">
        <v>-1.27156497882706</v>
      </c>
      <c r="AJ584" s="3" t="b">
        <f aca="false">TRUE()</f>
        <v>1</v>
      </c>
      <c r="AK584" s="3" t="n">
        <v>-1.28316594398286</v>
      </c>
      <c r="AL584" s="3" t="b">
        <f aca="false">TRUE()</f>
        <v>1</v>
      </c>
      <c r="AM584" s="3" t="n">
        <v>1.1358630561148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</v>
      </c>
      <c r="E585" s="2" t="n">
        <v>4</v>
      </c>
      <c r="F585" s="2" t="n">
        <v>39.8055710922652</v>
      </c>
      <c r="G585" s="2" t="n">
        <v>0.872062663185379</v>
      </c>
      <c r="H585" s="2" t="n">
        <v>0.98021640047018</v>
      </c>
      <c r="I585" s="2" t="n">
        <v>0.145837451283109</v>
      </c>
      <c r="J585" s="2" t="n">
        <v>0.418670356587806</v>
      </c>
      <c r="K585" s="2" t="n">
        <v>4.09087447214754</v>
      </c>
      <c r="L585" s="2" t="n">
        <v>0.762</v>
      </c>
      <c r="M585" s="2" t="n">
        <v>0.14</v>
      </c>
      <c r="N585" s="2" t="n">
        <v>8.87</v>
      </c>
      <c r="O585" s="2" t="s">
        <v>41</v>
      </c>
      <c r="P585" s="2" t="n">
        <v>552.4</v>
      </c>
      <c r="Q585" s="2" t="n">
        <v>1005.6</v>
      </c>
      <c r="R585" s="2" t="n">
        <v>26.558</v>
      </c>
      <c r="S585" s="2" t="n">
        <v>0.0666607088005957</v>
      </c>
      <c r="T585" s="2" t="n">
        <v>3.53075199513106</v>
      </c>
      <c r="U585" s="2" t="n">
        <v>13.8064883109432</v>
      </c>
      <c r="V585" s="2" t="n">
        <v>0.928305710780288</v>
      </c>
      <c r="W585" s="2" t="n">
        <v>0.434601769654204</v>
      </c>
      <c r="X585" s="2" t="n">
        <v>0.0224165788823626</v>
      </c>
      <c r="Y585" s="2" t="n">
        <v>0.0611515358603136</v>
      </c>
      <c r="Z585" s="2" t="n">
        <v>0.607287927957218</v>
      </c>
      <c r="AA585" s="2" t="n">
        <v>0.223195282498516</v>
      </c>
      <c r="AB585" s="2" t="n">
        <v>0.0387447292860493</v>
      </c>
      <c r="AC585" s="2" t="n">
        <v>0.0241314613625461</v>
      </c>
      <c r="AD585" s="2" t="n">
        <v>0.0150674011339809</v>
      </c>
      <c r="AE585" s="2" t="n">
        <v>0.00590115684700793</v>
      </c>
      <c r="AF585" s="2" t="n">
        <v>0.00210392617200573</v>
      </c>
      <c r="AG585" s="2" t="n">
        <v>-0.446295262595299</v>
      </c>
      <c r="AH585" s="3" t="b">
        <f aca="false">TRUE()</f>
        <v>1</v>
      </c>
      <c r="AI585" s="3" t="n">
        <v>0.702659312300467</v>
      </c>
      <c r="AJ585" s="3" t="b">
        <f aca="false">TRUE()</f>
        <v>1</v>
      </c>
      <c r="AK585" s="3" t="n">
        <v>1.19405555060894</v>
      </c>
      <c r="AL585" s="3" t="b">
        <f aca="false">TRUE()</f>
        <v>1</v>
      </c>
      <c r="AM585" s="3" t="n">
        <v>0.25721365363158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2</v>
      </c>
      <c r="E586" s="2" t="n">
        <v>1</v>
      </c>
      <c r="F586" s="2" t="n">
        <v>17.1027289690524</v>
      </c>
      <c r="G586" s="2" t="n">
        <v>0.843264248704663</v>
      </c>
      <c r="H586" s="2" t="n">
        <v>0.979927573799889</v>
      </c>
      <c r="I586" s="2" t="n">
        <v>0.179878242973653</v>
      </c>
      <c r="J586" s="2" t="n">
        <v>0.39761135272596</v>
      </c>
      <c r="K586" s="2" t="n">
        <v>4.12205759327827</v>
      </c>
      <c r="L586" s="2" t="n">
        <v>0.764</v>
      </c>
      <c r="M586" s="2" t="n">
        <v>0.119</v>
      </c>
      <c r="N586" s="2" t="n">
        <v>8.941</v>
      </c>
      <c r="O586" s="2" t="s">
        <v>41</v>
      </c>
      <c r="P586" s="2" t="n">
        <v>603.3</v>
      </c>
      <c r="Q586" s="2" t="n">
        <v>1162.9</v>
      </c>
      <c r="R586" s="2" t="n">
        <v>29.006</v>
      </c>
      <c r="S586" s="2" t="n">
        <v>0.0667608119702755</v>
      </c>
      <c r="T586" s="2" t="n">
        <v>3.60917793607463</v>
      </c>
      <c r="U586" s="2" t="n">
        <v>14.0971117331706</v>
      </c>
      <c r="V586" s="2" t="n">
        <v>0.916499527805764</v>
      </c>
      <c r="W586" s="2" t="n">
        <v>0.621873182398945</v>
      </c>
      <c r="X586" s="2" t="n">
        <v>0.020818514488347</v>
      </c>
      <c r="Y586" s="2" t="n">
        <v>0.206935342894925</v>
      </c>
      <c r="Z586" s="2" t="n">
        <v>0.675536999903121</v>
      </c>
      <c r="AA586" s="2" t="n">
        <v>0.0588554971746781</v>
      </c>
      <c r="AB586" s="2" t="n">
        <v>0.0170594746734975</v>
      </c>
      <c r="AC586" s="2" t="n">
        <v>0.00526367720516101</v>
      </c>
      <c r="AD586" s="2" t="n">
        <v>0.00664512767773609</v>
      </c>
      <c r="AE586" s="2" t="n">
        <v>0.00742987038824068</v>
      </c>
      <c r="AF586" s="2" t="n">
        <v>0.00145549559429393</v>
      </c>
      <c r="AG586" s="2" t="n">
        <v>-0.42622182878929</v>
      </c>
      <c r="AH586" s="3" t="b">
        <f aca="false">TRUE()</f>
        <v>1</v>
      </c>
      <c r="AI586" s="3" t="n">
        <v>0.726735218289827</v>
      </c>
      <c r="AJ586" s="3" t="b">
        <f aca="false">TRUE()</f>
        <v>1</v>
      </c>
      <c r="AK586" s="3" t="n">
        <v>0.393722452356204</v>
      </c>
      <c r="AL586" s="3" t="b">
        <f aca="false">TRUE()</f>
        <v>1</v>
      </c>
      <c r="AM586" s="3" t="n">
        <v>0.39184115088143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2</v>
      </c>
      <c r="E587" s="2" t="n">
        <v>2</v>
      </c>
      <c r="F587" s="2" t="n">
        <v>18.434948822922</v>
      </c>
      <c r="G587" s="2" t="n">
        <v>0.890721649484536</v>
      </c>
      <c r="H587" s="2" t="n">
        <v>0.982428613669639</v>
      </c>
      <c r="I587" s="2" t="n">
        <v>0.163604843344911</v>
      </c>
      <c r="J587" s="2" t="n">
        <v>0.426124119478246</v>
      </c>
      <c r="K587" s="2" t="n">
        <v>3.27061514487102</v>
      </c>
      <c r="L587" s="2" t="n">
        <v>0.637</v>
      </c>
      <c r="M587" s="2" t="n">
        <v>0.087</v>
      </c>
      <c r="N587" s="2" t="n">
        <v>7.214</v>
      </c>
      <c r="O587" s="2" t="s">
        <v>41</v>
      </c>
      <c r="P587" s="2" t="n">
        <v>364.8</v>
      </c>
      <c r="Q587" s="2" t="n">
        <v>517.6</v>
      </c>
      <c r="R587" s="2" t="n">
        <v>17.536</v>
      </c>
      <c r="S587" s="2" t="n">
        <v>0.0169709636828799</v>
      </c>
      <c r="T587" s="2" t="n">
        <v>3.2423586958269</v>
      </c>
      <c r="U587" s="2" t="n">
        <v>11.3262515506068</v>
      </c>
      <c r="V587" s="2" t="n">
        <v>0.807781900618457</v>
      </c>
      <c r="W587" s="2" t="n">
        <v>0.62071092723817</v>
      </c>
      <c r="X587" s="2" t="n">
        <v>0.0813210324696261</v>
      </c>
      <c r="Y587" s="2" t="n">
        <v>0.446849951252184</v>
      </c>
      <c r="Z587" s="2" t="n">
        <v>0.398995569333454</v>
      </c>
      <c r="AA587" s="2" t="n">
        <v>0.0363598816810834</v>
      </c>
      <c r="AB587" s="2" t="n">
        <v>0.0167797632017861</v>
      </c>
      <c r="AC587" s="2" t="n">
        <v>0.00618912574617311</v>
      </c>
      <c r="AD587" s="2" t="n">
        <v>0.00514798907966435</v>
      </c>
      <c r="AE587" s="2" t="n">
        <v>0.00296729230365747</v>
      </c>
      <c r="AF587" s="2" t="n">
        <v>0.00538939493237101</v>
      </c>
      <c r="AG587" s="2" t="n">
        <v>-0.974318780216194</v>
      </c>
      <c r="AH587" s="3" t="b">
        <f aca="false">TRUE()</f>
        <v>1</v>
      </c>
      <c r="AI587" s="3" t="n">
        <v>-0.802084812034536</v>
      </c>
      <c r="AJ587" s="3" t="b">
        <f aca="false">TRUE()</f>
        <v>1</v>
      </c>
      <c r="AK587" s="3" t="n">
        <v>-0.825832744981299</v>
      </c>
      <c r="AL587" s="3" t="b">
        <f aca="false">TRUE()</f>
        <v>1</v>
      </c>
      <c r="AM587" s="3" t="n">
        <v>-0.23897727925784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</v>
      </c>
      <c r="E588" s="2" t="n">
        <v>4</v>
      </c>
      <c r="F588" s="2" t="n">
        <v>26.565051177078</v>
      </c>
      <c r="G588" s="2" t="n">
        <v>0.854452054794521</v>
      </c>
      <c r="H588" s="2" t="n">
        <v>0.970002256664249</v>
      </c>
      <c r="I588" s="2" t="n">
        <v>0.232047674515283</v>
      </c>
      <c r="J588" s="2" t="n">
        <v>0.482649768237612</v>
      </c>
      <c r="K588" s="2" t="n">
        <v>3.16064205955649</v>
      </c>
      <c r="L588" s="2" t="n">
        <v>0.713</v>
      </c>
      <c r="M588" s="2" t="n">
        <v>0.092</v>
      </c>
      <c r="N588" s="2" t="n">
        <v>7.119</v>
      </c>
      <c r="O588" s="2" t="s">
        <v>41</v>
      </c>
      <c r="P588" s="2" t="n">
        <v>1025.5</v>
      </c>
      <c r="Q588" s="2" t="n">
        <v>2027.7</v>
      </c>
      <c r="R588" s="2" t="n">
        <v>49.301</v>
      </c>
      <c r="S588" s="2" t="n">
        <v>2.11471052309554E-017</v>
      </c>
      <c r="T588" s="2" t="n">
        <v>3.1023263031173</v>
      </c>
      <c r="U588" s="2" t="n">
        <v>9.50862839568158</v>
      </c>
      <c r="V588" s="2" t="n">
        <v>0.92838462956045</v>
      </c>
      <c r="W588" s="2" t="n">
        <v>0.45335447781469</v>
      </c>
      <c r="X588" s="2" t="n">
        <v>0.242546910766105</v>
      </c>
      <c r="Y588" s="2" t="n">
        <v>0.470508978393243</v>
      </c>
      <c r="Z588" s="2" t="n">
        <v>0.205773553109713</v>
      </c>
      <c r="AA588" s="2" t="n">
        <v>0.0332823235031881</v>
      </c>
      <c r="AB588" s="2" t="n">
        <v>0.0197718284805138</v>
      </c>
      <c r="AC588" s="2" t="n">
        <v>0.0124452076745045</v>
      </c>
      <c r="AD588" s="2" t="n">
        <v>0.00728718439853171</v>
      </c>
      <c r="AE588" s="2" t="n">
        <v>0.00579028901996852</v>
      </c>
      <c r="AF588" s="2" t="n">
        <v>0.00259372465423232</v>
      </c>
      <c r="AG588" s="2" t="n">
        <v>-1.04511148371913</v>
      </c>
      <c r="AH588" s="3" t="b">
        <f aca="false">TRUE()</f>
        <v>1</v>
      </c>
      <c r="AI588" s="3" t="n">
        <v>0.112799615561145</v>
      </c>
      <c r="AJ588" s="3" t="b">
        <f aca="false">TRUE()</f>
        <v>1</v>
      </c>
      <c r="AK588" s="3" t="n">
        <v>-0.635277245397314</v>
      </c>
      <c r="AL588" s="3" t="b">
        <f aca="false">TRUE()</f>
        <v>1</v>
      </c>
      <c r="AM588" s="3" t="n">
        <v>1.5085352439833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4</v>
      </c>
      <c r="E589" s="2" t="n">
        <v>1</v>
      </c>
      <c r="F589" s="2" t="n">
        <v>18.434948822922</v>
      </c>
      <c r="G589" s="2" t="n">
        <v>0.675699300699301</v>
      </c>
      <c r="H589" s="2" t="n">
        <v>0.983796410247827</v>
      </c>
      <c r="I589" s="2" t="n">
        <v>0.132251299123929</v>
      </c>
      <c r="J589" s="2" t="n">
        <v>0.302364754704216</v>
      </c>
      <c r="K589" s="2" t="n">
        <v>5.17918859602691</v>
      </c>
      <c r="L589" s="2" t="n">
        <v>0.663</v>
      </c>
      <c r="M589" s="2" t="n">
        <v>0.076</v>
      </c>
      <c r="N589" s="2" t="n">
        <v>11.232</v>
      </c>
      <c r="O589" s="2" t="s">
        <v>41</v>
      </c>
      <c r="P589" s="2" t="n">
        <v>157</v>
      </c>
      <c r="Q589" s="2" t="n">
        <v>287.3</v>
      </c>
      <c r="R589" s="2" t="n">
        <v>7.547</v>
      </c>
      <c r="S589" s="2" t="n">
        <v>0.0566228203077999</v>
      </c>
      <c r="T589" s="2" t="n">
        <v>4.55659242836887</v>
      </c>
      <c r="U589" s="2" t="n">
        <v>24.2281709558396</v>
      </c>
      <c r="V589" s="2" t="n">
        <v>0.795377599049866</v>
      </c>
      <c r="W589" s="2" t="n">
        <v>0.606016650210852</v>
      </c>
      <c r="X589" s="2" t="n">
        <v>0.294990972793746</v>
      </c>
      <c r="Y589" s="2" t="n">
        <v>0.51338916489291</v>
      </c>
      <c r="Z589" s="2" t="n">
        <v>0.0488552560029817</v>
      </c>
      <c r="AA589" s="2" t="n">
        <v>0.0292174159038374</v>
      </c>
      <c r="AB589" s="2" t="n">
        <v>0.036110276113686</v>
      </c>
      <c r="AC589" s="2" t="n">
        <v>0.0222846569606363</v>
      </c>
      <c r="AD589" s="2" t="n">
        <v>0.0302896809461571</v>
      </c>
      <c r="AE589" s="2" t="n">
        <v>0.0196697209136414</v>
      </c>
      <c r="AF589" s="2" t="n">
        <v>0.0051928554724049</v>
      </c>
      <c r="AG589" s="2" t="n">
        <v>0.254282509406759</v>
      </c>
      <c r="AH589" s="3" t="b">
        <f aca="false">TRUE()</f>
        <v>1</v>
      </c>
      <c r="AI589" s="3" t="n">
        <v>-0.489098034172855</v>
      </c>
      <c r="AJ589" s="3" t="b">
        <f aca="false">TRUE()</f>
        <v>1</v>
      </c>
      <c r="AK589" s="3" t="n">
        <v>-1.24505484406607</v>
      </c>
      <c r="AL589" s="3" t="b">
        <f aca="false">TRUE()</f>
        <v>1</v>
      </c>
      <c r="AM589" s="3" t="n">
        <v>-0.78859602048610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4</v>
      </c>
      <c r="E590" s="2" t="n">
        <v>3</v>
      </c>
      <c r="F590" s="2" t="n">
        <v>18.9246444160512</v>
      </c>
      <c r="G590" s="2" t="n">
        <v>0.865546218487395</v>
      </c>
      <c r="H590" s="2" t="n">
        <v>0.952507797248484</v>
      </c>
      <c r="I590" s="2" t="n">
        <v>0.226892168006439</v>
      </c>
      <c r="J590" s="2" t="n">
        <v>0.53071444300552</v>
      </c>
      <c r="K590" s="2" t="n">
        <v>2.71997821859355</v>
      </c>
      <c r="L590" s="2" t="n">
        <v>0.714</v>
      </c>
      <c r="M590" s="2" t="n">
        <v>0.148</v>
      </c>
      <c r="N590" s="2" t="n">
        <v>6.13</v>
      </c>
      <c r="O590" s="2" t="s">
        <v>41</v>
      </c>
      <c r="P590" s="2" t="n">
        <v>644.2</v>
      </c>
      <c r="Q590" s="2" t="n">
        <v>1030.3</v>
      </c>
      <c r="R590" s="2" t="n">
        <v>30.971</v>
      </c>
      <c r="S590" s="2" t="n">
        <v>6.25297056238968E-009</v>
      </c>
      <c r="T590" s="2" t="n">
        <v>2.68476531430738</v>
      </c>
      <c r="U590" s="2" t="n">
        <v>6.73862418250171</v>
      </c>
      <c r="V590" s="2" t="n">
        <v>0.882755810490728</v>
      </c>
      <c r="W590" s="2" t="n">
        <v>0.489544268330476</v>
      </c>
      <c r="X590" s="2" t="n">
        <v>0.060807686984872</v>
      </c>
      <c r="Y590" s="2" t="n">
        <v>0.317735932096864</v>
      </c>
      <c r="Z590" s="2" t="n">
        <v>0.444826355376437</v>
      </c>
      <c r="AA590" s="2" t="n">
        <v>0.0990674322386149</v>
      </c>
      <c r="AB590" s="2" t="n">
        <v>0.0341001836394614</v>
      </c>
      <c r="AC590" s="2" t="n">
        <v>0.0182431851443293</v>
      </c>
      <c r="AD590" s="2" t="n">
        <v>0.0117877437936686</v>
      </c>
      <c r="AE590" s="2" t="n">
        <v>0.0102025219447006</v>
      </c>
      <c r="AF590" s="2" t="n">
        <v>0.00322895878105229</v>
      </c>
      <c r="AG590" s="2" t="n">
        <v>-1.32877893333674</v>
      </c>
      <c r="AH590" s="3" t="b">
        <f aca="false">TRUE()</f>
        <v>1</v>
      </c>
      <c r="AI590" s="3" t="n">
        <v>0.124837568555825</v>
      </c>
      <c r="AJ590" s="3" t="b">
        <f aca="false">TRUE()</f>
        <v>1</v>
      </c>
      <c r="AK590" s="3" t="n">
        <v>1.49894434994332</v>
      </c>
      <c r="AL590" s="3" t="b">
        <f aca="false">TRUE()</f>
        <v>1</v>
      </c>
      <c r="AM590" s="3" t="n">
        <v>0.5000192380625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4</v>
      </c>
      <c r="E591" s="2" t="n">
        <v>4</v>
      </c>
      <c r="F591" s="2" t="n">
        <v>17.1027289690524</v>
      </c>
      <c r="G591" s="2" t="n">
        <v>0.891472868217054</v>
      </c>
      <c r="H591" s="2" t="n">
        <v>0.964964236319824</v>
      </c>
      <c r="I591" s="2" t="n">
        <v>0.244037579407573</v>
      </c>
      <c r="J591" s="2" t="n">
        <v>0.523395275287525</v>
      </c>
      <c r="K591" s="2" t="n">
        <v>2.45969353232352</v>
      </c>
      <c r="L591" s="2" t="n">
        <v>0.63</v>
      </c>
      <c r="M591" s="2" t="n">
        <v>0.109</v>
      </c>
      <c r="N591" s="2" t="n">
        <v>5.608</v>
      </c>
      <c r="O591" s="2" t="s">
        <v>41</v>
      </c>
      <c r="P591" s="2" t="n">
        <v>169.4</v>
      </c>
      <c r="Q591" s="2" t="n">
        <v>134.1</v>
      </c>
      <c r="R591" s="2" t="n">
        <v>8.142</v>
      </c>
      <c r="S591" s="2" t="n">
        <v>0.0583384037205326</v>
      </c>
      <c r="T591" s="2" t="n">
        <v>2.73620425377978</v>
      </c>
      <c r="U591" s="2" t="n">
        <v>9.04865091967153</v>
      </c>
      <c r="V591" s="2" t="n">
        <v>0.578928683316646</v>
      </c>
      <c r="W591" s="2" t="n">
        <v>0.347280992868447</v>
      </c>
      <c r="X591" s="2" t="n">
        <v>0.0482626918558014</v>
      </c>
      <c r="Y591" s="2" t="n">
        <v>0.112789802675773</v>
      </c>
      <c r="Z591" s="2" t="n">
        <v>0.337105440950214</v>
      </c>
      <c r="AA591" s="2" t="n">
        <v>0.233666467042051</v>
      </c>
      <c r="AB591" s="2" t="n">
        <v>0.10919270068389</v>
      </c>
      <c r="AC591" s="2" t="n">
        <v>0.0761385246354746</v>
      </c>
      <c r="AD591" s="2" t="n">
        <v>0.0356653427903749</v>
      </c>
      <c r="AE591" s="2" t="n">
        <v>0.0307513661896385</v>
      </c>
      <c r="AF591" s="2" t="n">
        <v>0.0164276631767833</v>
      </c>
      <c r="AG591" s="2" t="n">
        <v>-1.49633135372003</v>
      </c>
      <c r="AH591" s="3" t="b">
        <f aca="false">TRUE()</f>
        <v>1</v>
      </c>
      <c r="AI591" s="3" t="n">
        <v>-0.886350482997296</v>
      </c>
      <c r="AJ591" s="3" t="b">
        <f aca="false">TRUE()</f>
        <v>1</v>
      </c>
      <c r="AK591" s="3" t="n">
        <v>0.0126114531882345</v>
      </c>
      <c r="AL591" s="3" t="b">
        <f aca="false">TRUE()</f>
        <v>1</v>
      </c>
      <c r="AM591" s="3" t="n">
        <v>-0.7557987520008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5</v>
      </c>
      <c r="F592" s="2" t="n">
        <v>29.7448812969422</v>
      </c>
      <c r="G592" s="2" t="n">
        <v>0.882352941176471</v>
      </c>
      <c r="H592" s="2" t="n">
        <v>0.967322701420743</v>
      </c>
      <c r="I592" s="2" t="n">
        <v>0.281836878391898</v>
      </c>
      <c r="J592" s="2" t="n">
        <v>0.511447078099052</v>
      </c>
      <c r="K592" s="2" t="n">
        <v>2.17105538842299</v>
      </c>
      <c r="L592" s="2" t="n">
        <v>0.544</v>
      </c>
      <c r="M592" s="2" t="n">
        <v>0.096</v>
      </c>
      <c r="N592" s="2" t="n">
        <v>4.905</v>
      </c>
      <c r="O592" s="2" t="s">
        <v>41</v>
      </c>
      <c r="P592" s="2" t="n">
        <v>164</v>
      </c>
      <c r="Q592" s="2" t="n">
        <v>82.3</v>
      </c>
      <c r="R592" s="2" t="n">
        <v>7.885</v>
      </c>
      <c r="S592" s="2" t="n">
        <v>0.565344472398305</v>
      </c>
      <c r="T592" s="2" t="n">
        <v>1.39696938193952</v>
      </c>
      <c r="U592" s="2" t="n">
        <v>1.31128016676408</v>
      </c>
      <c r="V592" s="2" t="n">
        <v>0.244035161032887</v>
      </c>
      <c r="W592" s="2" t="n">
        <v>0.118852564299369</v>
      </c>
      <c r="X592" s="2" t="n">
        <v>0.0527288239157352</v>
      </c>
      <c r="Y592" s="2" t="n">
        <v>0.0642482733369341</v>
      </c>
      <c r="Z592" s="2" t="n">
        <v>0.144781934868322</v>
      </c>
      <c r="AA592" s="2" t="n">
        <v>0.294678312941955</v>
      </c>
      <c r="AB592" s="2" t="n">
        <v>0.172229693645393</v>
      </c>
      <c r="AC592" s="2" t="n">
        <v>0.109258309707864</v>
      </c>
      <c r="AD592" s="2" t="n">
        <v>0.0904772508459093</v>
      </c>
      <c r="AE592" s="2" t="n">
        <v>0.0539679667336682</v>
      </c>
      <c r="AF592" s="2" t="n">
        <v>0.0176294340042188</v>
      </c>
      <c r="AG592" s="2" t="n">
        <v>-1.68213567558975</v>
      </c>
      <c r="AH592" s="3" t="b">
        <f aca="false">TRUE()</f>
        <v>1</v>
      </c>
      <c r="AI592" s="3" t="n">
        <v>-1.92161444053978</v>
      </c>
      <c r="AJ592" s="3" t="b">
        <f aca="false">TRUE()</f>
        <v>1</v>
      </c>
      <c r="AK592" s="3" t="n">
        <v>-0.482832845730126</v>
      </c>
      <c r="AL592" s="3" t="b">
        <f aca="false">TRUE()</f>
        <v>1</v>
      </c>
      <c r="AM592" s="3" t="n">
        <v>-0.77008143343799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6</v>
      </c>
      <c r="F593" s="2" t="n">
        <v>15.2551187030578</v>
      </c>
      <c r="G593" s="2" t="n">
        <v>0.844155844155844</v>
      </c>
      <c r="H593" s="2" t="n">
        <v>0.989113721568999</v>
      </c>
      <c r="I593" s="2" t="n">
        <v>0.165521140815571</v>
      </c>
      <c r="J593" s="2" t="n">
        <v>0.340007210770507</v>
      </c>
      <c r="K593" s="2" t="n">
        <v>4.48008494940651</v>
      </c>
      <c r="L593" s="2" t="n">
        <v>0.666</v>
      </c>
      <c r="M593" s="2" t="n">
        <v>0.095</v>
      </c>
      <c r="N593" s="2" t="n">
        <v>9.683</v>
      </c>
      <c r="O593" s="2" t="s">
        <v>41</v>
      </c>
      <c r="P593" s="2" t="n">
        <v>364.4</v>
      </c>
      <c r="Q593" s="2" t="n">
        <v>711.1</v>
      </c>
      <c r="R593" s="2" t="n">
        <v>17.518</v>
      </c>
      <c r="S593" s="2" t="n">
        <v>0.628684744923959</v>
      </c>
      <c r="T593" s="2" t="n">
        <v>4.18479259349372</v>
      </c>
      <c r="U593" s="2" t="n">
        <v>18.6463562705012</v>
      </c>
      <c r="V593" s="2" t="n">
        <v>0.817871878280338</v>
      </c>
      <c r="W593" s="2" t="n">
        <v>0.541103205343683</v>
      </c>
      <c r="X593" s="2" t="n">
        <v>0.108996685140658</v>
      </c>
      <c r="Y593" s="2" t="n">
        <v>0.434971145373846</v>
      </c>
      <c r="Z593" s="2" t="n">
        <v>0.243784627611992</v>
      </c>
      <c r="AA593" s="2" t="n">
        <v>0.0724646999037464</v>
      </c>
      <c r="AB593" s="2" t="n">
        <v>0.0542906707562561</v>
      </c>
      <c r="AC593" s="2" t="n">
        <v>0.0296017359227246</v>
      </c>
      <c r="AD593" s="2" t="n">
        <v>0.0288276847701143</v>
      </c>
      <c r="AE593" s="2" t="n">
        <v>0.0204741534649634</v>
      </c>
      <c r="AF593" s="2" t="n">
        <v>0.00658859705569873</v>
      </c>
      <c r="AG593" s="2" t="n">
        <v>-0.195749760138716</v>
      </c>
      <c r="AH593" s="3" t="b">
        <f aca="false">TRUE()</f>
        <v>1</v>
      </c>
      <c r="AI593" s="3" t="n">
        <v>-0.452984175188815</v>
      </c>
      <c r="AJ593" s="3" t="b">
        <f aca="false">TRUE()</f>
        <v>1</v>
      </c>
      <c r="AK593" s="3" t="n">
        <v>-0.520943945646923</v>
      </c>
      <c r="AL593" s="3" t="b">
        <f aca="false">TRUE()</f>
        <v>1</v>
      </c>
      <c r="AM593" s="3" t="n">
        <v>-0.24003525566059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5</v>
      </c>
      <c r="E594" s="2" t="n">
        <v>1</v>
      </c>
      <c r="F594" s="2" t="n">
        <v>26.565051177078</v>
      </c>
      <c r="G594" s="2" t="n">
        <v>0.804878048780488</v>
      </c>
      <c r="H594" s="2" t="n">
        <v>0.975632017340963</v>
      </c>
      <c r="I594" s="2" t="n">
        <v>0.152166247084691</v>
      </c>
      <c r="J594" s="2" t="n">
        <v>0.370723458183376</v>
      </c>
      <c r="K594" s="2" t="n">
        <v>3.82088893438418</v>
      </c>
      <c r="L594" s="2" t="n">
        <v>0.638</v>
      </c>
      <c r="M594" s="2" t="n">
        <v>0.152</v>
      </c>
      <c r="N594" s="2" t="n">
        <v>8.213</v>
      </c>
      <c r="O594" s="2" t="s">
        <v>41</v>
      </c>
      <c r="P594" s="2" t="n">
        <v>577.5</v>
      </c>
      <c r="Q594" s="2" t="n">
        <v>1164.2</v>
      </c>
      <c r="R594" s="2" t="n">
        <v>27.765</v>
      </c>
      <c r="S594" s="2" t="n">
        <v>0.158510355259131</v>
      </c>
      <c r="T594" s="2" t="n">
        <v>4.45261600332633</v>
      </c>
      <c r="U594" s="2" t="n">
        <v>20.5795038933471</v>
      </c>
      <c r="V594" s="2" t="n">
        <v>0.718160776441839</v>
      </c>
      <c r="W594" s="2" t="n">
        <v>0.455950949465769</v>
      </c>
      <c r="X594" s="2" t="n">
        <v>0.175259354596637</v>
      </c>
      <c r="Y594" s="2" t="n">
        <v>0.389918819854083</v>
      </c>
      <c r="Z594" s="2" t="n">
        <v>0.194091431959291</v>
      </c>
      <c r="AA594" s="2" t="n">
        <v>0.0748355691460803</v>
      </c>
      <c r="AB594" s="2" t="n">
        <v>0.036597358769736</v>
      </c>
      <c r="AC594" s="2" t="n">
        <v>0.0153113971850718</v>
      </c>
      <c r="AD594" s="2" t="n">
        <v>0.0250094857452992</v>
      </c>
      <c r="AE594" s="2" t="n">
        <v>0.0334049351999495</v>
      </c>
      <c r="AF594" s="2" t="n">
        <v>0.0555716475438524</v>
      </c>
      <c r="AG594" s="2" t="n">
        <v>-0.620092388231055</v>
      </c>
      <c r="AH594" s="3" t="b">
        <f aca="false">TRUE()</f>
        <v>1</v>
      </c>
      <c r="AI594" s="3" t="n">
        <v>-0.790046859039856</v>
      </c>
      <c r="AJ594" s="3" t="b">
        <f aca="false">TRUE()</f>
        <v>1</v>
      </c>
      <c r="AK594" s="3" t="n">
        <v>1.6513887496105</v>
      </c>
      <c r="AL594" s="3" t="b">
        <f aca="false">TRUE()</f>
        <v>1</v>
      </c>
      <c r="AM594" s="3" t="n">
        <v>0.32360167290410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2</v>
      </c>
      <c r="F595" s="2" t="n">
        <v>40.7321066997092</v>
      </c>
      <c r="G595" s="2" t="n">
        <v>0.686405767250258</v>
      </c>
      <c r="H595" s="2" t="n">
        <v>0.995898249459352</v>
      </c>
      <c r="I595" s="2" t="n">
        <v>0.0641674220465774</v>
      </c>
      <c r="J595" s="2" t="n">
        <v>0.184442774341861</v>
      </c>
      <c r="K595" s="2" t="n">
        <v>8.90445593983211</v>
      </c>
      <c r="L595" s="2" t="n">
        <v>0.696</v>
      </c>
      <c r="M595" s="2" t="n">
        <v>0.115</v>
      </c>
      <c r="N595" s="2" t="n">
        <v>18.555</v>
      </c>
      <c r="O595" s="2" t="s">
        <v>41</v>
      </c>
      <c r="P595" s="2" t="n">
        <v>952</v>
      </c>
      <c r="Q595" s="2" t="n">
        <v>1736.1</v>
      </c>
      <c r="R595" s="2" t="n">
        <v>45.767</v>
      </c>
      <c r="S595" s="2" t="n">
        <v>0.0837090775596854</v>
      </c>
      <c r="T595" s="2" t="n">
        <v>3.73790356507259</v>
      </c>
      <c r="U595" s="2" t="n">
        <v>15.519011145751</v>
      </c>
      <c r="V595" s="2" t="n">
        <v>0.36610254124014</v>
      </c>
      <c r="W595" s="2" t="n">
        <v>0.327338832145272</v>
      </c>
      <c r="X595" s="2" t="n">
        <v>0.0637696093295095</v>
      </c>
      <c r="Y595" s="2" t="n">
        <v>0.500382546159586</v>
      </c>
      <c r="Z595" s="2" t="n">
        <v>0.0424444389771341</v>
      </c>
      <c r="AA595" s="2" t="n">
        <v>0.00305611156300282</v>
      </c>
      <c r="AB595" s="2" t="n">
        <v>0.00346360518819068</v>
      </c>
      <c r="AC595" s="2" t="n">
        <v>0.0227417959381006</v>
      </c>
      <c r="AD595" s="2" t="n">
        <v>0.0470005088279898</v>
      </c>
      <c r="AE595" s="2" t="n">
        <v>0.218791017079139</v>
      </c>
      <c r="AF595" s="2" t="n">
        <v>0.0983503669373471</v>
      </c>
      <c r="AG595" s="2" t="n">
        <v>2.65233968662332</v>
      </c>
      <c r="AH595" s="3" t="b">
        <f aca="false">FALSE()</f>
        <v>0</v>
      </c>
      <c r="AI595" s="3" t="n">
        <v>-0.0918455853484152</v>
      </c>
      <c r="AJ595" s="3" t="b">
        <f aca="false">TRUE()</f>
        <v>1</v>
      </c>
      <c r="AK595" s="3" t="n">
        <v>0.241278052689016</v>
      </c>
      <c r="AL595" s="3" t="b">
        <f aca="false">TRUE()</f>
        <v>1</v>
      </c>
      <c r="AM595" s="3" t="n">
        <v>1.31413207997814</v>
      </c>
      <c r="AN595" s="3" t="b">
        <f aca="false">TRUE()</f>
        <v>1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3</v>
      </c>
      <c r="F596" s="2" t="n">
        <v>24.2277453179541</v>
      </c>
      <c r="G596" s="2" t="n">
        <v>0.817180616740088</v>
      </c>
      <c r="H596" s="2" t="n">
        <v>0.988202950303843</v>
      </c>
      <c r="I596" s="2" t="n">
        <v>0.150628785426258</v>
      </c>
      <c r="J596" s="2" t="n">
        <v>0.336881078868912</v>
      </c>
      <c r="K596" s="2" t="n">
        <v>4.71668197113089</v>
      </c>
      <c r="L596" s="2" t="n">
        <v>0.717</v>
      </c>
      <c r="M596" s="2" t="n">
        <v>0.091</v>
      </c>
      <c r="N596" s="2" t="n">
        <v>10.245</v>
      </c>
      <c r="O596" s="2" t="s">
        <v>41</v>
      </c>
      <c r="P596" s="2" t="n">
        <v>184.7</v>
      </c>
      <c r="Q596" s="2" t="n">
        <v>219</v>
      </c>
      <c r="R596" s="2" t="n">
        <v>8.88</v>
      </c>
      <c r="S596" s="2" t="n">
        <v>0.528532053959154</v>
      </c>
      <c r="T596" s="2" t="n">
        <v>5.08288101811006</v>
      </c>
      <c r="U596" s="2" t="n">
        <v>29.1543919284577</v>
      </c>
      <c r="V596" s="2" t="n">
        <v>0.464882844271507</v>
      </c>
      <c r="W596" s="2" t="n">
        <v>0.238813232017809</v>
      </c>
      <c r="X596" s="2" t="n">
        <v>0.0594687889598722</v>
      </c>
      <c r="Y596" s="2" t="n">
        <v>0.406266904422263</v>
      </c>
      <c r="Z596" s="2" t="n">
        <v>0.141758006736994</v>
      </c>
      <c r="AA596" s="2" t="n">
        <v>0.0630528974036078</v>
      </c>
      <c r="AB596" s="2" t="n">
        <v>0.0809417091086945</v>
      </c>
      <c r="AC596" s="2" t="n">
        <v>0.0831786244852535</v>
      </c>
      <c r="AD596" s="2" t="n">
        <v>0.0850739911110347</v>
      </c>
      <c r="AE596" s="2" t="n">
        <v>0.0644585630648757</v>
      </c>
      <c r="AF596" s="2" t="n">
        <v>0.0158005147074054</v>
      </c>
      <c r="AG596" s="2" t="n">
        <v>-0.0434457417445177</v>
      </c>
      <c r="AH596" s="3" t="b">
        <f aca="false">TRUE()</f>
        <v>1</v>
      </c>
      <c r="AI596" s="3" t="n">
        <v>0.160951427539866</v>
      </c>
      <c r="AJ596" s="3" t="b">
        <f aca="false">TRUE()</f>
        <v>1</v>
      </c>
      <c r="AK596" s="3" t="n">
        <v>-0.673388345314111</v>
      </c>
      <c r="AL596" s="3" t="b">
        <f aca="false">TRUE()</f>
        <v>1</v>
      </c>
      <c r="AM596" s="3" t="n">
        <v>-0.71533115459571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4</v>
      </c>
      <c r="F597" s="2" t="n">
        <v>36.0273733851036</v>
      </c>
      <c r="G597" s="2" t="n">
        <v>0.531383737517832</v>
      </c>
      <c r="H597" s="2" t="n">
        <v>0.957269286727621</v>
      </c>
      <c r="I597" s="2" t="n">
        <v>0.0996180908241647</v>
      </c>
      <c r="J597" s="2" t="n">
        <v>0.264694844307013</v>
      </c>
      <c r="K597" s="2" t="n">
        <v>5.55556770728257</v>
      </c>
      <c r="L597" s="2" t="n">
        <v>0.623</v>
      </c>
      <c r="M597" s="2" t="n">
        <v>0.114</v>
      </c>
      <c r="N597" s="2" t="n">
        <v>11.804</v>
      </c>
      <c r="O597" s="2" t="s">
        <v>41</v>
      </c>
      <c r="P597" s="2" t="n">
        <v>680.7</v>
      </c>
      <c r="Q597" s="2" t="n">
        <v>1102.9</v>
      </c>
      <c r="R597" s="2" t="n">
        <v>32.727</v>
      </c>
      <c r="S597" s="2" t="n">
        <v>-1</v>
      </c>
      <c r="T597" s="2" t="n">
        <v>3.88141607436413</v>
      </c>
      <c r="U597" s="2" t="n">
        <v>17.2343867803111</v>
      </c>
      <c r="V597" s="2" t="n">
        <v>0.471380800897371</v>
      </c>
      <c r="W597" s="2" t="n">
        <v>0.0871183355597643</v>
      </c>
      <c r="X597" s="2" t="n">
        <v>0.0310179820739391</v>
      </c>
      <c r="Y597" s="2" t="n">
        <v>0.32218374481366</v>
      </c>
      <c r="Z597" s="2" t="n">
        <v>0.100169516461697</v>
      </c>
      <c r="AA597" s="2" t="n">
        <v>0.0407803472908811</v>
      </c>
      <c r="AB597" s="2" t="n">
        <v>0.311163693795884</v>
      </c>
      <c r="AC597" s="2" t="n">
        <v>0.0250352681367998</v>
      </c>
      <c r="AD597" s="2" t="n">
        <v>0.00329479273051529</v>
      </c>
      <c r="AE597" s="2" t="n">
        <v>0.0532016514985713</v>
      </c>
      <c r="AF597" s="2" t="n">
        <v>0.113153003198052</v>
      </c>
      <c r="AG597" s="2" t="n">
        <v>0.496568108211348</v>
      </c>
      <c r="AH597" s="3" t="b">
        <f aca="false">TRUE()</f>
        <v>1</v>
      </c>
      <c r="AI597" s="3" t="n">
        <v>-0.970616153960056</v>
      </c>
      <c r="AJ597" s="3" t="b">
        <f aca="false">TRUE()</f>
        <v>1</v>
      </c>
      <c r="AK597" s="3" t="n">
        <v>0.203166952772219</v>
      </c>
      <c r="AL597" s="3" t="b">
        <f aca="false">TRUE()</f>
        <v>1</v>
      </c>
      <c r="AM597" s="3" t="n">
        <v>0.59655958481342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7</v>
      </c>
      <c r="E598" s="2" t="n">
        <v>2</v>
      </c>
      <c r="F598" s="2" t="n">
        <v>39.8055710922652</v>
      </c>
      <c r="G598" s="2" t="n">
        <v>0.762424242424242</v>
      </c>
      <c r="H598" s="2" t="n">
        <v>0.961182803652514</v>
      </c>
      <c r="I598" s="2" t="n">
        <v>0.227003308854427</v>
      </c>
      <c r="J598" s="2" t="n">
        <v>0.438723721255137</v>
      </c>
      <c r="K598" s="2" t="n">
        <v>3.72000975937223</v>
      </c>
      <c r="L598" s="2" t="n">
        <v>0.77</v>
      </c>
      <c r="M598" s="2" t="n">
        <v>0.126</v>
      </c>
      <c r="N598" s="2" t="n">
        <v>8.354</v>
      </c>
      <c r="O598" s="2" t="s">
        <v>41</v>
      </c>
      <c r="P598" s="2" t="n">
        <v>214</v>
      </c>
      <c r="Q598" s="2" t="n">
        <v>395.8</v>
      </c>
      <c r="R598" s="2" t="n">
        <v>10.287</v>
      </c>
      <c r="S598" s="2" t="n">
        <v>3.82499323220167E-011</v>
      </c>
      <c r="T598" s="2" t="n">
        <v>3.66433591765406</v>
      </c>
      <c r="U598" s="2" t="n">
        <v>15.1271167306924</v>
      </c>
      <c r="V598" s="2" t="n">
        <v>0.879392608925675</v>
      </c>
      <c r="W598" s="2" t="n">
        <v>0.610239687735826</v>
      </c>
      <c r="X598" s="2" t="n">
        <v>0.0231749638949785</v>
      </c>
      <c r="Y598" s="2" t="n">
        <v>0.159577979440822</v>
      </c>
      <c r="Z598" s="2" t="n">
        <v>0.611489540365796</v>
      </c>
      <c r="AA598" s="2" t="n">
        <v>0.0948425836205283</v>
      </c>
      <c r="AB598" s="2" t="n">
        <v>0.0488307605574276</v>
      </c>
      <c r="AC598" s="2" t="n">
        <v>0.0296562108672178</v>
      </c>
      <c r="AD598" s="2" t="n">
        <v>0.0179198495752116</v>
      </c>
      <c r="AE598" s="2" t="n">
        <v>0.00868854452843565</v>
      </c>
      <c r="AF598" s="2" t="n">
        <v>0.00581956714958319</v>
      </c>
      <c r="AG598" s="2" t="n">
        <v>-0.685031091240215</v>
      </c>
      <c r="AH598" s="3" t="b">
        <f aca="false">TRUE()</f>
        <v>1</v>
      </c>
      <c r="AI598" s="3" t="n">
        <v>0.798962936257907</v>
      </c>
      <c r="AJ598" s="3" t="b">
        <f aca="false">TRUE()</f>
        <v>1</v>
      </c>
      <c r="AK598" s="3" t="n">
        <v>0.660500151773783</v>
      </c>
      <c r="AL598" s="3" t="b">
        <f aca="false">TRUE()</f>
        <v>1</v>
      </c>
      <c r="AM598" s="3" t="n">
        <v>-0.6378343830943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0</v>
      </c>
      <c r="E599" s="2" t="n">
        <v>0</v>
      </c>
      <c r="F599" s="2" t="n">
        <v>21.3706222693432</v>
      </c>
      <c r="G599" s="2" t="n">
        <v>0.907142857142857</v>
      </c>
      <c r="H599" s="2" t="n">
        <v>0.98338536457948</v>
      </c>
      <c r="I599" s="2" t="n">
        <v>0.202042593312827</v>
      </c>
      <c r="J599" s="2" t="n">
        <v>0.401100789407146</v>
      </c>
      <c r="K599" s="2" t="n">
        <v>4.38107854827548</v>
      </c>
      <c r="L599" s="2" t="n">
        <v>0.779</v>
      </c>
      <c r="M599" s="2" t="n">
        <v>0.112</v>
      </c>
      <c r="N599" s="2" t="n">
        <v>9.642</v>
      </c>
      <c r="O599" s="2" t="s">
        <v>41</v>
      </c>
      <c r="P599" s="2" t="n">
        <v>227</v>
      </c>
      <c r="Q599" s="2" t="n">
        <v>362.2</v>
      </c>
      <c r="R599" s="2" t="n">
        <v>10.914</v>
      </c>
      <c r="S599" s="2" t="n">
        <v>0.208309049851784</v>
      </c>
      <c r="T599" s="2" t="n">
        <v>4.84756582110786</v>
      </c>
      <c r="U599" s="2" t="n">
        <v>26.7430059167029</v>
      </c>
      <c r="V599" s="2" t="n">
        <v>0.73777190132866</v>
      </c>
      <c r="W599" s="2" t="n">
        <v>0.582265662714022</v>
      </c>
      <c r="X599" s="2" t="n">
        <v>0.0204181290365392</v>
      </c>
      <c r="Y599" s="2" t="n">
        <v>0.0573338844608171</v>
      </c>
      <c r="Z599" s="2" t="n">
        <v>0.506977212841902</v>
      </c>
      <c r="AA599" s="2" t="n">
        <v>0.208794768167809</v>
      </c>
      <c r="AB599" s="2" t="n">
        <v>0.0623064694466841</v>
      </c>
      <c r="AC599" s="2" t="n">
        <v>0.0532695842415481</v>
      </c>
      <c r="AD599" s="2" t="n">
        <v>0.0435731317493864</v>
      </c>
      <c r="AE599" s="2" t="n">
        <v>0.0382234473353562</v>
      </c>
      <c r="AF599" s="2" t="n">
        <v>0.00910337271995792</v>
      </c>
      <c r="AG599" s="2" t="n">
        <v>-0.259482907027478</v>
      </c>
      <c r="AH599" s="3" t="b">
        <f aca="false">TRUE()</f>
        <v>1</v>
      </c>
      <c r="AI599" s="3" t="n">
        <v>0.907304513210028</v>
      </c>
      <c r="AJ599" s="3" t="b">
        <f aca="false">TRUE()</f>
        <v>1</v>
      </c>
      <c r="AK599" s="3" t="n">
        <v>0.126944752938625</v>
      </c>
      <c r="AL599" s="3" t="b">
        <f aca="false">TRUE()</f>
        <v>1</v>
      </c>
      <c r="AM599" s="3" t="n">
        <v>-0.6034501500049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1</v>
      </c>
      <c r="E600" s="2" t="n">
        <v>0</v>
      </c>
      <c r="F600" s="2" t="n">
        <v>26.565051177078</v>
      </c>
      <c r="G600" s="2" t="n">
        <v>0.722955145118734</v>
      </c>
      <c r="H600" s="2" t="n">
        <v>0.965979863861437</v>
      </c>
      <c r="I600" s="2" t="n">
        <v>0.172992215830133</v>
      </c>
      <c r="J600" s="2" t="n">
        <v>0.386223279267018</v>
      </c>
      <c r="K600" s="2" t="n">
        <v>4.75799794210418</v>
      </c>
      <c r="L600" s="2" t="n">
        <v>0.825</v>
      </c>
      <c r="M600" s="2" t="n">
        <v>0.112</v>
      </c>
      <c r="N600" s="2" t="n">
        <v>10.371</v>
      </c>
      <c r="O600" s="2" t="s">
        <v>41</v>
      </c>
      <c r="P600" s="2" t="n">
        <v>558</v>
      </c>
      <c r="Q600" s="2" t="n">
        <v>1113.2</v>
      </c>
      <c r="R600" s="2" t="n">
        <v>26.829</v>
      </c>
      <c r="S600" s="2" t="n">
        <v>0.10323431563252</v>
      </c>
      <c r="T600" s="2" t="n">
        <v>4.12208090028361</v>
      </c>
      <c r="U600" s="2" t="n">
        <v>18.2084407594834</v>
      </c>
      <c r="V600" s="2" t="n">
        <v>0.699703302561145</v>
      </c>
      <c r="W600" s="2" t="n">
        <v>0.0160265283964139</v>
      </c>
      <c r="X600" s="2" t="n">
        <v>0.00921951822452623</v>
      </c>
      <c r="Y600" s="2" t="n">
        <v>0.019289277264616</v>
      </c>
      <c r="Z600" s="2" t="n">
        <v>0.0359699545923889</v>
      </c>
      <c r="AA600" s="2" t="n">
        <v>0.333009076719235</v>
      </c>
      <c r="AB600" s="2" t="n">
        <v>0.509608186250645</v>
      </c>
      <c r="AC600" s="2" t="n">
        <v>0.053215690455788</v>
      </c>
      <c r="AD600" s="2" t="n">
        <v>0.0228760068260888</v>
      </c>
      <c r="AE600" s="2" t="n">
        <v>0.0143164033571367</v>
      </c>
      <c r="AF600" s="2" t="n">
        <v>0.00249588630957511</v>
      </c>
      <c r="AG600" s="2" t="n">
        <v>-0.0168495134520927</v>
      </c>
      <c r="AH600" s="3" t="b">
        <f aca="false">TRUE()</f>
        <v>1</v>
      </c>
      <c r="AI600" s="3" t="n">
        <v>1.46105035096531</v>
      </c>
      <c r="AJ600" s="3" t="b">
        <f aca="false">TRUE()</f>
        <v>1</v>
      </c>
      <c r="AK600" s="3" t="n">
        <v>0.126944752938625</v>
      </c>
      <c r="AL600" s="3" t="b">
        <f aca="false">TRUE()</f>
        <v>1</v>
      </c>
      <c r="AM600" s="3" t="n">
        <v>0.27202532327007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4</v>
      </c>
      <c r="E601" s="2" t="n">
        <v>0</v>
      </c>
      <c r="F601" s="2" t="n">
        <v>26.565051177078</v>
      </c>
      <c r="G601" s="2" t="n">
        <v>0.756186317321689</v>
      </c>
      <c r="H601" s="2" t="n">
        <v>0.984531715991358</v>
      </c>
      <c r="I601" s="2" t="n">
        <v>0.151847553601909</v>
      </c>
      <c r="J601" s="2" t="n">
        <v>0.341329056467179</v>
      </c>
      <c r="K601" s="2" t="n">
        <v>5.65359863532327</v>
      </c>
      <c r="L601" s="2" t="n">
        <v>0.829</v>
      </c>
      <c r="M601" s="2" t="n">
        <v>0.093</v>
      </c>
      <c r="N601" s="2" t="n">
        <v>12.232</v>
      </c>
      <c r="O601" s="2" t="s">
        <v>41</v>
      </c>
      <c r="P601" s="2" t="n">
        <v>208.2</v>
      </c>
      <c r="Q601" s="2" t="n">
        <v>286.1</v>
      </c>
      <c r="R601" s="2" t="n">
        <v>10.011</v>
      </c>
      <c r="S601" s="2" t="n">
        <v>-1</v>
      </c>
      <c r="T601" s="2" t="n">
        <v>4.90545824439336</v>
      </c>
      <c r="U601" s="2" t="n">
        <v>27.6090089323297</v>
      </c>
      <c r="V601" s="2" t="n">
        <v>0.441390340337559</v>
      </c>
      <c r="W601" s="2" t="n">
        <v>0.0411509892432358</v>
      </c>
      <c r="X601" s="2" t="n">
        <v>0.0175143051209568</v>
      </c>
      <c r="Y601" s="2" t="n">
        <v>0.0631587171098852</v>
      </c>
      <c r="Z601" s="2" t="n">
        <v>0.0755966526233853</v>
      </c>
      <c r="AA601" s="2" t="n">
        <v>0.146229162393838</v>
      </c>
      <c r="AB601" s="2" t="n">
        <v>0.500496348252158</v>
      </c>
      <c r="AC601" s="2" t="n">
        <v>0.0911470955767725</v>
      </c>
      <c r="AD601" s="2" t="n">
        <v>0.0548962125551326</v>
      </c>
      <c r="AE601" s="2" t="n">
        <v>0.0391750685580925</v>
      </c>
      <c r="AF601" s="2" t="n">
        <v>0.0117864378097797</v>
      </c>
      <c r="AG601" s="2" t="n">
        <v>0.559673316208874</v>
      </c>
      <c r="AH601" s="3" t="b">
        <f aca="false">TRUE()</f>
        <v>1</v>
      </c>
      <c r="AI601" s="3" t="n">
        <v>1.50920216294403</v>
      </c>
      <c r="AJ601" s="3" t="b">
        <f aca="false">TRUE()</f>
        <v>1</v>
      </c>
      <c r="AK601" s="3" t="n">
        <v>-0.597166145480517</v>
      </c>
      <c r="AL601" s="3" t="b">
        <f aca="false">TRUE()</f>
        <v>1</v>
      </c>
      <c r="AM601" s="3" t="n">
        <v>-0.65317504093419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1</v>
      </c>
      <c r="F602" s="2" t="n">
        <v>35.5376777919744</v>
      </c>
      <c r="G602" s="2" t="n">
        <v>0.737364620938628</v>
      </c>
      <c r="H602" s="2" t="n">
        <v>0.991857805950538</v>
      </c>
      <c r="I602" s="2" t="n">
        <v>0.112482342998338</v>
      </c>
      <c r="J602" s="2" t="n">
        <v>0.260427269216455</v>
      </c>
      <c r="K602" s="2" t="n">
        <v>5.54356488427731</v>
      </c>
      <c r="L602" s="2" t="n">
        <v>0.63</v>
      </c>
      <c r="M602" s="2" t="n">
        <v>0.155</v>
      </c>
      <c r="N602" s="2" t="n">
        <v>12.189</v>
      </c>
      <c r="O602" s="2" t="s">
        <v>41</v>
      </c>
      <c r="P602" s="2" t="n">
        <v>31.2</v>
      </c>
      <c r="Q602" s="2" t="n">
        <v>21.9</v>
      </c>
      <c r="R602" s="2" t="n">
        <v>1.502</v>
      </c>
      <c r="S602" s="2" t="n">
        <v>0.407969751937507</v>
      </c>
      <c r="T602" s="2" t="n">
        <v>1.42076723807548</v>
      </c>
      <c r="U602" s="2" t="n">
        <v>2.70952556698506</v>
      </c>
      <c r="V602" s="2" t="n">
        <v>0.325394821832275</v>
      </c>
      <c r="W602" s="2" t="n">
        <v>0.314895800891007</v>
      </c>
      <c r="X602" s="2" t="n">
        <v>0.0446568062124565</v>
      </c>
      <c r="Y602" s="2" t="n">
        <v>0.0988955107041696</v>
      </c>
      <c r="Z602" s="2" t="n">
        <v>0.0661196160693859</v>
      </c>
      <c r="AA602" s="2" t="n">
        <v>0.282078128345471</v>
      </c>
      <c r="AB602" s="2" t="n">
        <v>0.12434406626653</v>
      </c>
      <c r="AC602" s="2" t="n">
        <v>0.0462353873222496</v>
      </c>
      <c r="AD602" s="2" t="n">
        <v>0.0672797122461991</v>
      </c>
      <c r="AE602" s="2" t="n">
        <v>0.139185750548196</v>
      </c>
      <c r="AF602" s="2" t="n">
        <v>0.131205022285342</v>
      </c>
      <c r="AG602" s="2" t="n">
        <v>0.48884156050398</v>
      </c>
      <c r="AH602" s="3" t="b">
        <f aca="false">TRUE()</f>
        <v>1</v>
      </c>
      <c r="AI602" s="3" t="n">
        <v>-0.886350482997296</v>
      </c>
      <c r="AJ602" s="3" t="b">
        <f aca="false">TRUE()</f>
        <v>1</v>
      </c>
      <c r="AK602" s="3" t="n">
        <v>1.76572204936089</v>
      </c>
      <c r="AL602" s="3" t="b">
        <f aca="false">TRUE()</f>
        <v>1</v>
      </c>
      <c r="AM602" s="3" t="n">
        <v>-1.1213295991507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2</v>
      </c>
      <c r="F603" s="2" t="n">
        <v>17.1027289690524</v>
      </c>
      <c r="G603" s="2" t="n">
        <v>0.842036553524804</v>
      </c>
      <c r="H603" s="2" t="n">
        <v>0.990419600420997</v>
      </c>
      <c r="I603" s="2" t="n">
        <v>0.126383426647304</v>
      </c>
      <c r="J603" s="2" t="n">
        <v>0.321371541500669</v>
      </c>
      <c r="K603" s="2" t="n">
        <v>4.55509427048463</v>
      </c>
      <c r="L603" s="2" t="n">
        <v>0.632</v>
      </c>
      <c r="M603" s="2" t="n">
        <v>0.072</v>
      </c>
      <c r="N603" s="2" t="n">
        <v>9.922</v>
      </c>
      <c r="O603" s="2" t="s">
        <v>41</v>
      </c>
      <c r="P603" s="2" t="n">
        <v>675.5</v>
      </c>
      <c r="Q603" s="2" t="n">
        <v>892.7</v>
      </c>
      <c r="R603" s="2" t="n">
        <v>32.476</v>
      </c>
      <c r="S603" s="2" t="n">
        <v>0.303273833823323</v>
      </c>
      <c r="T603" s="2" t="n">
        <v>3.24615280457429</v>
      </c>
      <c r="U603" s="2" t="n">
        <v>12.1109735280344</v>
      </c>
      <c r="V603" s="2" t="n">
        <v>0.494782022828853</v>
      </c>
      <c r="W603" s="2" t="n">
        <v>0.254180609199717</v>
      </c>
      <c r="X603" s="2" t="n">
        <v>0.0437392751739516</v>
      </c>
      <c r="Y603" s="2" t="n">
        <v>0.351571201156305</v>
      </c>
      <c r="Z603" s="2" t="n">
        <v>0.210809012945989</v>
      </c>
      <c r="AA603" s="2" t="n">
        <v>0.0589792226880376</v>
      </c>
      <c r="AB603" s="2" t="n">
        <v>0.107318232579351</v>
      </c>
      <c r="AC603" s="2" t="n">
        <v>0.17093124070475</v>
      </c>
      <c r="AD603" s="2" t="n">
        <v>0.0310839418366786</v>
      </c>
      <c r="AE603" s="2" t="n">
        <v>0.018807112585636</v>
      </c>
      <c r="AF603" s="2" t="n">
        <v>0.00676076032930149</v>
      </c>
      <c r="AG603" s="2" t="n">
        <v>-0.147464194521894</v>
      </c>
      <c r="AH603" s="3" t="b">
        <f aca="false">TRUE()</f>
        <v>1</v>
      </c>
      <c r="AI603" s="3" t="n">
        <v>-0.862274577007936</v>
      </c>
      <c r="AJ603" s="3" t="b">
        <f aca="false">TRUE()</f>
        <v>1</v>
      </c>
      <c r="AK603" s="3" t="n">
        <v>-1.39749924373325</v>
      </c>
      <c r="AL603" s="3" t="b">
        <f aca="false">TRUE()</f>
        <v>1</v>
      </c>
      <c r="AM603" s="3" t="n">
        <v>0.58280589157768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5</v>
      </c>
      <c r="E604" s="2" t="n">
        <v>3</v>
      </c>
      <c r="F604" s="2" t="n">
        <v>13.2405199151872</v>
      </c>
      <c r="G604" s="2" t="n">
        <v>0.891826923076923</v>
      </c>
      <c r="H604" s="2" t="n">
        <v>0.977313671438171</v>
      </c>
      <c r="I604" s="2" t="n">
        <v>0.280839400176424</v>
      </c>
      <c r="J604" s="2" t="n">
        <v>0.454354880918243</v>
      </c>
      <c r="K604" s="2" t="n">
        <v>2.76871853769584</v>
      </c>
      <c r="L604" s="2" t="n">
        <v>0.589</v>
      </c>
      <c r="M604" s="2" t="n">
        <v>0.095</v>
      </c>
      <c r="N604" s="2" t="n">
        <v>6.287</v>
      </c>
      <c r="O604" s="2" t="s">
        <v>41</v>
      </c>
      <c r="P604" s="2" t="n">
        <v>418.8</v>
      </c>
      <c r="Q604" s="2" t="n">
        <v>904.1</v>
      </c>
      <c r="R604" s="2" t="n">
        <v>20.136</v>
      </c>
      <c r="S604" s="2" t="n">
        <v>0.444903930154088</v>
      </c>
      <c r="T604" s="2" t="n">
        <v>4.75874970155819</v>
      </c>
      <c r="U604" s="2" t="n">
        <v>24.0535800107801</v>
      </c>
      <c r="V604" s="2" t="n">
        <v>0.850994783619533</v>
      </c>
      <c r="W604" s="2" t="n">
        <v>0.537150627712781</v>
      </c>
      <c r="X604" s="2" t="n">
        <v>0.617853147124639</v>
      </c>
      <c r="Y604" s="2" t="n">
        <v>0.173292817028452</v>
      </c>
      <c r="Z604" s="2" t="n">
        <v>0.0696552978333046</v>
      </c>
      <c r="AA604" s="2" t="n">
        <v>0.0489517658619687</v>
      </c>
      <c r="AB604" s="2" t="n">
        <v>0.0314654409093169</v>
      </c>
      <c r="AC604" s="2" t="n">
        <v>0.024827404657357</v>
      </c>
      <c r="AD604" s="2" t="n">
        <v>0.0178798032265884</v>
      </c>
      <c r="AE604" s="2" t="n">
        <v>0.0126314137946406</v>
      </c>
      <c r="AF604" s="2" t="n">
        <v>0.00344290956373374</v>
      </c>
      <c r="AG604" s="2" t="n">
        <v>-1.29740344769879</v>
      </c>
      <c r="AH604" s="3" t="b">
        <f aca="false">TRUE()</f>
        <v>1</v>
      </c>
      <c r="AI604" s="3" t="n">
        <v>-1.37990655577918</v>
      </c>
      <c r="AJ604" s="3" t="b">
        <f aca="false">TRUE()</f>
        <v>1</v>
      </c>
      <c r="AK604" s="3" t="n">
        <v>-0.520943945646923</v>
      </c>
      <c r="AL604" s="3" t="b">
        <f aca="false">TRUE()</f>
        <v>1</v>
      </c>
      <c r="AM604" s="3" t="n">
        <v>-0.096150464886686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6</v>
      </c>
      <c r="E605" s="2" t="n">
        <v>1</v>
      </c>
      <c r="F605" s="2" t="n">
        <v>31.7594800848128</v>
      </c>
      <c r="G605" s="2" t="n">
        <v>0.772241992882562</v>
      </c>
      <c r="H605" s="2" t="n">
        <v>0.976093598637974</v>
      </c>
      <c r="I605" s="2" t="n">
        <v>0.142126019139676</v>
      </c>
      <c r="J605" s="2" t="n">
        <v>0.366817154689814</v>
      </c>
      <c r="K605" s="2" t="n">
        <v>4.26744828083141</v>
      </c>
      <c r="L605" s="2" t="n">
        <v>0.717</v>
      </c>
      <c r="M605" s="2" t="n">
        <v>0.116</v>
      </c>
      <c r="N605" s="2" t="n">
        <v>9.222</v>
      </c>
      <c r="O605" s="2" t="s">
        <v>41</v>
      </c>
      <c r="P605" s="2" t="n">
        <v>463.9</v>
      </c>
      <c r="Q605" s="2" t="n">
        <v>1080.1</v>
      </c>
      <c r="R605" s="2" t="n">
        <v>22.301</v>
      </c>
      <c r="S605" s="2" t="n">
        <v>0.566765912545428</v>
      </c>
      <c r="T605" s="2" t="n">
        <v>4.50357806496532</v>
      </c>
      <c r="U605" s="2" t="n">
        <v>21.310020049844</v>
      </c>
      <c r="V605" s="2" t="n">
        <v>0.869978874000379</v>
      </c>
      <c r="W605" s="2" t="n">
        <v>0.535604819161254</v>
      </c>
      <c r="X605" s="2" t="n">
        <v>0.10489309347747</v>
      </c>
      <c r="Y605" s="2" t="n">
        <v>0.333536757902103</v>
      </c>
      <c r="Z605" s="2" t="n">
        <v>0.357800756746021</v>
      </c>
      <c r="AA605" s="2" t="n">
        <v>0.08295852134994</v>
      </c>
      <c r="AB605" s="2" t="n">
        <v>0.051505094043284</v>
      </c>
      <c r="AC605" s="2" t="n">
        <v>0.0355577336784078</v>
      </c>
      <c r="AD605" s="2" t="n">
        <v>0.0199744418644179</v>
      </c>
      <c r="AE605" s="2" t="n">
        <v>0.0103490335977388</v>
      </c>
      <c r="AF605" s="2" t="n">
        <v>0.00342456734061703</v>
      </c>
      <c r="AG605" s="2" t="n">
        <v>-0.33262983938025</v>
      </c>
      <c r="AH605" s="3" t="b">
        <f aca="false">TRUE()</f>
        <v>1</v>
      </c>
      <c r="AI605" s="3" t="n">
        <v>0.160951427539866</v>
      </c>
      <c r="AJ605" s="3" t="b">
        <f aca="false">TRUE()</f>
        <v>1</v>
      </c>
      <c r="AK605" s="3" t="n">
        <v>0.279389152605814</v>
      </c>
      <c r="AL605" s="3" t="b">
        <f aca="false">TRUE()</f>
        <v>1</v>
      </c>
      <c r="AM605" s="3" t="n">
        <v>0.023136374523297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0</v>
      </c>
      <c r="E606" s="2" t="n">
        <v>1</v>
      </c>
      <c r="F606" s="2" t="n">
        <v>21.3706222693432</v>
      </c>
      <c r="G606" s="2" t="n">
        <v>0.871951219512195</v>
      </c>
      <c r="H606" s="2" t="n">
        <v>0.982847994845854</v>
      </c>
      <c r="I606" s="2" t="n">
        <v>0.151664518864747</v>
      </c>
      <c r="J606" s="2" t="n">
        <v>0.387337664835574</v>
      </c>
      <c r="K606" s="2" t="n">
        <v>3.85016131334201</v>
      </c>
      <c r="L606" s="2" t="n">
        <v>0.707</v>
      </c>
      <c r="M606" s="2" t="n">
        <v>0.106</v>
      </c>
      <c r="N606" s="2" t="n">
        <v>8.35</v>
      </c>
      <c r="O606" s="2" t="s">
        <v>41</v>
      </c>
      <c r="P606" s="2" t="n">
        <v>219.7</v>
      </c>
      <c r="Q606" s="2" t="n">
        <v>359.4</v>
      </c>
      <c r="R606" s="2" t="n">
        <v>10.561</v>
      </c>
      <c r="S606" s="2" t="n">
        <v>0.000911391552214372</v>
      </c>
      <c r="T606" s="2" t="n">
        <v>4.48376904454063</v>
      </c>
      <c r="U606" s="2" t="n">
        <v>21.8441228467823</v>
      </c>
      <c r="V606" s="2" t="n">
        <v>0.758253286530492</v>
      </c>
      <c r="W606" s="2" t="n">
        <v>0.431916971709657</v>
      </c>
      <c r="X606" s="2" t="n">
        <v>0.171713780317763</v>
      </c>
      <c r="Y606" s="2" t="n">
        <v>0.489045339361859</v>
      </c>
      <c r="Z606" s="2" t="n">
        <v>0.115181780015866</v>
      </c>
      <c r="AA606" s="2" t="n">
        <v>0.0733365676043499</v>
      </c>
      <c r="AB606" s="2" t="n">
        <v>0.0503946104499265</v>
      </c>
      <c r="AC606" s="2" t="n">
        <v>0.0507242833098195</v>
      </c>
      <c r="AD606" s="2" t="n">
        <v>0.0265856741652925</v>
      </c>
      <c r="AE606" s="2" t="n">
        <v>0.0177084783697272</v>
      </c>
      <c r="AF606" s="2" t="n">
        <v>0.00530948640539714</v>
      </c>
      <c r="AG606" s="2" t="n">
        <v>-0.60124895178058</v>
      </c>
      <c r="AH606" s="3" t="b">
        <f aca="false">TRUE()</f>
        <v>1</v>
      </c>
      <c r="AI606" s="3" t="n">
        <v>0.0405718975930651</v>
      </c>
      <c r="AJ606" s="3" t="b">
        <f aca="false">TRUE()</f>
        <v>1</v>
      </c>
      <c r="AK606" s="3" t="n">
        <v>-0.101721846562157</v>
      </c>
      <c r="AL606" s="3" t="b">
        <f aca="false">TRUE()</f>
        <v>1</v>
      </c>
      <c r="AM606" s="3" t="n">
        <v>-0.62275821935515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0</v>
      </c>
      <c r="E607" s="2" t="n">
        <v>2</v>
      </c>
      <c r="F607" s="2" t="n">
        <v>30.3432488842396</v>
      </c>
      <c r="G607" s="2" t="n">
        <v>0.78207381370826</v>
      </c>
      <c r="H607" s="2" t="n">
        <v>0.986668486463484</v>
      </c>
      <c r="I607" s="2" t="n">
        <v>0.157386554835319</v>
      </c>
      <c r="J607" s="2" t="n">
        <v>0.323746144910339</v>
      </c>
      <c r="K607" s="2" t="n">
        <v>5.39646252254237</v>
      </c>
      <c r="L607" s="2" t="n">
        <v>0.762</v>
      </c>
      <c r="M607" s="2" t="n">
        <v>0.098</v>
      </c>
      <c r="N607" s="2" t="n">
        <v>11.613</v>
      </c>
      <c r="O607" s="2" t="s">
        <v>41</v>
      </c>
      <c r="P607" s="2" t="n">
        <v>1753.8</v>
      </c>
      <c r="Q607" s="2" t="n">
        <v>4156.5</v>
      </c>
      <c r="R607" s="2" t="n">
        <v>84.316</v>
      </c>
      <c r="S607" s="2" t="n">
        <v>0.00436788058192744</v>
      </c>
      <c r="T607" s="2" t="n">
        <v>3.49912032837919</v>
      </c>
      <c r="U607" s="2" t="n">
        <v>12.6316738659394</v>
      </c>
      <c r="V607" s="2" t="n">
        <v>0.979147711467045</v>
      </c>
      <c r="W607" s="2" t="n">
        <v>0.203607399856197</v>
      </c>
      <c r="X607" s="2" t="n">
        <v>0.0477819461914228</v>
      </c>
      <c r="Y607" s="2" t="n">
        <v>0.331319882391581</v>
      </c>
      <c r="Z607" s="2" t="n">
        <v>0.575378111576225</v>
      </c>
      <c r="AA607" s="2" t="n">
        <v>0.0281127921644937</v>
      </c>
      <c r="AB607" s="2" t="n">
        <v>0.00819572462569551</v>
      </c>
      <c r="AC607" s="2" t="n">
        <v>0.00331698691159821</v>
      </c>
      <c r="AD607" s="2" t="n">
        <v>0.00236037994452101</v>
      </c>
      <c r="AE607" s="2" t="n">
        <v>0.00263488132504222</v>
      </c>
      <c r="AF607" s="2" t="n">
        <v>0.000899294869420727</v>
      </c>
      <c r="AG607" s="2" t="n">
        <v>0.394147719287301</v>
      </c>
      <c r="AH607" s="3" t="b">
        <f aca="false">TRUE()</f>
        <v>1</v>
      </c>
      <c r="AI607" s="3" t="n">
        <v>0.702659312300467</v>
      </c>
      <c r="AJ607" s="3" t="b">
        <f aca="false">TRUE()</f>
        <v>1</v>
      </c>
      <c r="AK607" s="3" t="n">
        <v>-0.406610645896532</v>
      </c>
      <c r="AL607" s="3" t="b">
        <f aca="false">TRUE()</f>
        <v>1</v>
      </c>
      <c r="AM607" s="3" t="n">
        <v>3.43484577928913</v>
      </c>
      <c r="AN607" s="3" t="b">
        <f aca="false">FALSE()</f>
        <v>0</v>
      </c>
      <c r="AO607" s="3" t="n">
        <v>1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1</v>
      </c>
      <c r="F608" s="2" t="n">
        <v>26.565051177078</v>
      </c>
      <c r="G608" s="2" t="n">
        <v>0.770528683914511</v>
      </c>
      <c r="H608" s="2" t="n">
        <v>0.990017327334896</v>
      </c>
      <c r="I608" s="2" t="n">
        <v>0.109872649048071</v>
      </c>
      <c r="J608" s="2" t="n">
        <v>0.304170655063415</v>
      </c>
      <c r="K608" s="2" t="n">
        <v>4.86326944185322</v>
      </c>
      <c r="L608" s="2" t="n">
        <v>0.616</v>
      </c>
      <c r="M608" s="2" t="n">
        <v>0.091</v>
      </c>
      <c r="N608" s="2" t="n">
        <v>10.428</v>
      </c>
      <c r="O608" s="2" t="s">
        <v>41</v>
      </c>
      <c r="P608" s="2" t="n">
        <v>337.2</v>
      </c>
      <c r="Q608" s="2" t="n">
        <v>613.7</v>
      </c>
      <c r="R608" s="2" t="n">
        <v>16.21</v>
      </c>
      <c r="S608" s="2" t="n">
        <v>0.715320175179332</v>
      </c>
      <c r="T608" s="2" t="n">
        <v>4.8133609976214</v>
      </c>
      <c r="U608" s="2" t="n">
        <v>25.1675322260007</v>
      </c>
      <c r="V608" s="2" t="n">
        <v>0.718338287153659</v>
      </c>
      <c r="W608" s="2" t="n">
        <v>0.502974554728046</v>
      </c>
      <c r="X608" s="2" t="n">
        <v>0.136063253775296</v>
      </c>
      <c r="Y608" s="2" t="n">
        <v>0.404881644443726</v>
      </c>
      <c r="Z608" s="2" t="n">
        <v>0.275564937187256</v>
      </c>
      <c r="AA608" s="2" t="n">
        <v>0.0563345834871047</v>
      </c>
      <c r="AB608" s="2" t="n">
        <v>0.0245274788921949</v>
      </c>
      <c r="AC608" s="2" t="n">
        <v>0.026360205353537</v>
      </c>
      <c r="AD608" s="2" t="n">
        <v>0.0357284150014677</v>
      </c>
      <c r="AE608" s="2" t="n">
        <v>0.0307892016944369</v>
      </c>
      <c r="AF608" s="2" t="n">
        <v>0.00975028016498051</v>
      </c>
      <c r="AG608" s="2" t="n">
        <v>0.0509166499480517</v>
      </c>
      <c r="AH608" s="3" t="b">
        <f aca="false">TRUE()</f>
        <v>1</v>
      </c>
      <c r="AI608" s="3" t="n">
        <v>-1.05488182492282</v>
      </c>
      <c r="AJ608" s="3" t="b">
        <f aca="false">TRUE()</f>
        <v>1</v>
      </c>
      <c r="AK608" s="3" t="n">
        <v>-0.673388345314111</v>
      </c>
      <c r="AL608" s="3" t="b">
        <f aca="false">TRUE()</f>
        <v>1</v>
      </c>
      <c r="AM608" s="3" t="n">
        <v>-0.31197765104754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1</v>
      </c>
      <c r="E609" s="2" t="n">
        <v>2</v>
      </c>
      <c r="F609" s="2" t="n">
        <v>18.434948822922</v>
      </c>
      <c r="G609" s="2" t="n">
        <v>0.806257521058965</v>
      </c>
      <c r="H609" s="2" t="n">
        <v>0.994167165687674</v>
      </c>
      <c r="I609" s="2" t="n">
        <v>0.0738461301049653</v>
      </c>
      <c r="J609" s="2" t="n">
        <v>0.248076522704469</v>
      </c>
      <c r="K609" s="2" t="n">
        <v>5.30019137085969</v>
      </c>
      <c r="L609" s="2" t="n">
        <v>0.576</v>
      </c>
      <c r="M609" s="2" t="n">
        <v>0.111</v>
      </c>
      <c r="N609" s="2" t="n">
        <v>11.3</v>
      </c>
      <c r="O609" s="2" t="s">
        <v>41</v>
      </c>
      <c r="P609" s="2" t="n">
        <v>499.1</v>
      </c>
      <c r="Q609" s="2" t="n">
        <v>792</v>
      </c>
      <c r="R609" s="2" t="n">
        <v>23.997</v>
      </c>
      <c r="S609" s="2" t="n">
        <v>0.253850339342317</v>
      </c>
      <c r="T609" s="2" t="n">
        <v>4.10578848679586</v>
      </c>
      <c r="U609" s="2" t="n">
        <v>18.5483274101045</v>
      </c>
      <c r="V609" s="2" t="n">
        <v>0.784011878413241</v>
      </c>
      <c r="W609" s="2" t="n">
        <v>0.565212760078618</v>
      </c>
      <c r="X609" s="2" t="n">
        <v>0.0174292164013964</v>
      </c>
      <c r="Y609" s="2" t="n">
        <v>0.348299944014566</v>
      </c>
      <c r="Z609" s="2" t="n">
        <v>0.406407929400672</v>
      </c>
      <c r="AA609" s="2" t="n">
        <v>0.0608548743201272</v>
      </c>
      <c r="AB609" s="2" t="n">
        <v>0.067198675050254</v>
      </c>
      <c r="AC609" s="2" t="n">
        <v>0.0234825542003241</v>
      </c>
      <c r="AD609" s="2" t="n">
        <v>0.0178835206468755</v>
      </c>
      <c r="AE609" s="2" t="n">
        <v>0.0256854637491779</v>
      </c>
      <c r="AF609" s="2" t="n">
        <v>0.0327578222166075</v>
      </c>
      <c r="AG609" s="2" t="n">
        <v>0.332175327792909</v>
      </c>
      <c r="AH609" s="3" t="b">
        <f aca="false">TRUE()</f>
        <v>1</v>
      </c>
      <c r="AI609" s="3" t="n">
        <v>-1.53639994471002</v>
      </c>
      <c r="AJ609" s="3" t="b">
        <f aca="false">TRUE()</f>
        <v>1</v>
      </c>
      <c r="AK609" s="3" t="n">
        <v>0.0888336530218285</v>
      </c>
      <c r="AL609" s="3" t="b">
        <f aca="false">TRUE()</f>
        <v>1</v>
      </c>
      <c r="AM609" s="3" t="n">
        <v>0.11623829796523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2</v>
      </c>
      <c r="E610" s="2" t="n">
        <v>0</v>
      </c>
      <c r="F610" s="2" t="n">
        <v>30.3432488842396</v>
      </c>
      <c r="G610" s="2" t="n">
        <v>0.658914728682171</v>
      </c>
      <c r="H610" s="2" t="n">
        <v>0.995265939675365</v>
      </c>
      <c r="I610" s="2" t="n">
        <v>0.0585318341279009</v>
      </c>
      <c r="J610" s="2" t="n">
        <v>0.206552197811493</v>
      </c>
      <c r="K610" s="2" t="n">
        <v>9.11612237764292</v>
      </c>
      <c r="L610" s="2" t="n">
        <v>0.756</v>
      </c>
      <c r="M610" s="2" t="n">
        <v>0.109</v>
      </c>
      <c r="N610" s="2" t="n">
        <v>19.099</v>
      </c>
      <c r="O610" s="2" t="s">
        <v>41</v>
      </c>
      <c r="P610" s="2" t="n">
        <v>21.4</v>
      </c>
      <c r="Q610" s="2" t="n">
        <v>12.9</v>
      </c>
      <c r="R610" s="2" t="n">
        <v>1.028</v>
      </c>
      <c r="S610" s="2" t="n">
        <v>-1</v>
      </c>
      <c r="T610" s="2" t="n">
        <v>0.84016165676438</v>
      </c>
      <c r="U610" s="2" t="n">
        <v>0.546075428294456</v>
      </c>
      <c r="V610" s="2" t="n">
        <v>0.0655788059705983</v>
      </c>
      <c r="W610" s="2" t="n">
        <v>0.020275009313739</v>
      </c>
      <c r="X610" s="2" t="n">
        <v>0.123862927808132</v>
      </c>
      <c r="Y610" s="2" t="n">
        <v>0.133868098418446</v>
      </c>
      <c r="Z610" s="2" t="n">
        <v>0.113303127398394</v>
      </c>
      <c r="AA610" s="2" t="n">
        <v>0.138122571185389</v>
      </c>
      <c r="AB610" s="2" t="n">
        <v>0.0973225429654608</v>
      </c>
      <c r="AC610" s="2" t="n">
        <v>0.129818854016478</v>
      </c>
      <c r="AD610" s="2" t="n">
        <v>0.0998048973996091</v>
      </c>
      <c r="AE610" s="2" t="n">
        <v>0.112118790954824</v>
      </c>
      <c r="AF610" s="2" t="n">
        <v>0.0517781898532672</v>
      </c>
      <c r="AG610" s="2" t="n">
        <v>2.78859520160325</v>
      </c>
      <c r="AH610" s="3" t="b">
        <f aca="false">FALSE()</f>
        <v>0</v>
      </c>
      <c r="AI610" s="3" t="n">
        <v>0.630431594332387</v>
      </c>
      <c r="AJ610" s="3" t="b">
        <f aca="false">TRUE()</f>
        <v>1</v>
      </c>
      <c r="AK610" s="3" t="n">
        <v>0.0126114531882345</v>
      </c>
      <c r="AL610" s="3" t="b">
        <f aca="false">TRUE()</f>
        <v>1</v>
      </c>
      <c r="AM610" s="3" t="n">
        <v>-1.14725002101812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3</v>
      </c>
      <c r="E611" s="2" t="n">
        <v>3</v>
      </c>
      <c r="F611" s="2" t="n">
        <v>18.9246444160512</v>
      </c>
      <c r="G611" s="2" t="n">
        <v>0.848184818481848</v>
      </c>
      <c r="H611" s="2" t="n">
        <v>0.980387575220781</v>
      </c>
      <c r="I611" s="2" t="n">
        <v>0.168324363681552</v>
      </c>
      <c r="J611" s="2" t="n">
        <v>0.406056984057736</v>
      </c>
      <c r="K611" s="2" t="n">
        <v>4.44563759308749</v>
      </c>
      <c r="L611" s="2" t="n">
        <v>0.783</v>
      </c>
      <c r="M611" s="2" t="n">
        <v>0.117</v>
      </c>
      <c r="N611" s="2" t="n">
        <v>9.654</v>
      </c>
      <c r="O611" s="2" t="s">
        <v>41</v>
      </c>
      <c r="P611" s="2" t="n">
        <v>232.7</v>
      </c>
      <c r="Q611" s="2" t="n">
        <v>331.5</v>
      </c>
      <c r="R611" s="2" t="n">
        <v>11.187</v>
      </c>
      <c r="S611" s="2" t="n">
        <v>0.273540881219866</v>
      </c>
      <c r="T611" s="2" t="n">
        <v>5.11070913204441</v>
      </c>
      <c r="U611" s="2" t="n">
        <v>29.5827916418686</v>
      </c>
      <c r="V611" s="2" t="n">
        <v>0.255395084503208</v>
      </c>
      <c r="W611" s="2" t="n">
        <v>0.390521878714771</v>
      </c>
      <c r="X611" s="2" t="n">
        <v>0.00623799487446714</v>
      </c>
      <c r="Y611" s="2" t="n">
        <v>0.0233288432294536</v>
      </c>
      <c r="Z611" s="2" t="n">
        <v>0.031274984123062</v>
      </c>
      <c r="AA611" s="2" t="n">
        <v>0.28651056671331</v>
      </c>
      <c r="AB611" s="2" t="n">
        <v>0.235843188815738</v>
      </c>
      <c r="AC611" s="2" t="n">
        <v>0.0602209993844935</v>
      </c>
      <c r="AD611" s="2" t="n">
        <v>0.0777190885030656</v>
      </c>
      <c r="AE611" s="2" t="n">
        <v>0.101282250501777</v>
      </c>
      <c r="AF611" s="2" t="n">
        <v>0.177582083854633</v>
      </c>
      <c r="AG611" s="2" t="n">
        <v>-0.21792447202734</v>
      </c>
      <c r="AH611" s="3" t="b">
        <f aca="false">TRUE()</f>
        <v>1</v>
      </c>
      <c r="AI611" s="3" t="n">
        <v>0.955456325188748</v>
      </c>
      <c r="AJ611" s="3" t="b">
        <f aca="false">TRUE()</f>
        <v>1</v>
      </c>
      <c r="AK611" s="3" t="n">
        <v>0.31750025252261</v>
      </c>
      <c r="AL611" s="3" t="b">
        <f aca="false">TRUE()</f>
        <v>1</v>
      </c>
      <c r="AM611" s="3" t="n">
        <v>-0.58837398626580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5</v>
      </c>
      <c r="E612" s="2" t="n">
        <v>1</v>
      </c>
      <c r="F612" s="2" t="n">
        <v>17.1027289690524</v>
      </c>
      <c r="G612" s="2" t="n">
        <v>0.817948717948718</v>
      </c>
      <c r="H612" s="2" t="n">
        <v>0.98490321810979</v>
      </c>
      <c r="I612" s="2" t="n">
        <v>0.144593597283915</v>
      </c>
      <c r="J612" s="2" t="n">
        <v>0.350711633344901</v>
      </c>
      <c r="K612" s="2" t="n">
        <v>4.3348213063025</v>
      </c>
      <c r="L612" s="2" t="n">
        <v>0.682</v>
      </c>
      <c r="M612" s="2" t="n">
        <v>0.098</v>
      </c>
      <c r="N612" s="2" t="n">
        <v>9.339</v>
      </c>
      <c r="O612" s="2" t="s">
        <v>41</v>
      </c>
      <c r="P612" s="2" t="n">
        <v>492.2</v>
      </c>
      <c r="Q612" s="2" t="n">
        <v>1011.4</v>
      </c>
      <c r="R612" s="2" t="n">
        <v>23.665</v>
      </c>
      <c r="S612" s="2" t="n">
        <v>0.0569869168386744</v>
      </c>
      <c r="T612" s="2" t="n">
        <v>3.89452912613926</v>
      </c>
      <c r="U612" s="2" t="n">
        <v>16.1810869902422</v>
      </c>
      <c r="V612" s="2" t="n">
        <v>0.131598543435276</v>
      </c>
      <c r="W612" s="2" t="n">
        <v>0.390835203742031</v>
      </c>
      <c r="X612" s="2" t="n">
        <v>0.0362390704561317</v>
      </c>
      <c r="Y612" s="2" t="n">
        <v>0.0261383623980682</v>
      </c>
      <c r="Z612" s="2" t="n">
        <v>0.0303837547949755</v>
      </c>
      <c r="AA612" s="2" t="n">
        <v>0.129975076340775</v>
      </c>
      <c r="AB612" s="2" t="n">
        <v>0.6554839765756</v>
      </c>
      <c r="AC612" s="2" t="n">
        <v>0.0941701542083164</v>
      </c>
      <c r="AD612" s="2" t="n">
        <v>0.0166927771275568</v>
      </c>
      <c r="AE612" s="2" t="n">
        <v>0.00930671690622491</v>
      </c>
      <c r="AF612" s="2" t="n">
        <v>0.00161011119235199</v>
      </c>
      <c r="AG612" s="2" t="n">
        <v>-0.28925996753725</v>
      </c>
      <c r="AH612" s="3" t="b">
        <f aca="false">TRUE()</f>
        <v>1</v>
      </c>
      <c r="AI612" s="3" t="n">
        <v>-0.260376927273934</v>
      </c>
      <c r="AJ612" s="3" t="b">
        <f aca="false">TRUE()</f>
        <v>1</v>
      </c>
      <c r="AK612" s="3" t="n">
        <v>-0.406610645896532</v>
      </c>
      <c r="AL612" s="3" t="b">
        <f aca="false">TRUE()</f>
        <v>1</v>
      </c>
      <c r="AM612" s="3" t="n">
        <v>0.097988205017811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5</v>
      </c>
      <c r="E613" s="2" t="n">
        <v>2</v>
      </c>
      <c r="F613" s="2" t="n">
        <v>27.8972710309476</v>
      </c>
      <c r="G613" s="2" t="n">
        <v>0.760514018691589</v>
      </c>
      <c r="H613" s="2" t="n">
        <v>0.991905626111734</v>
      </c>
      <c r="I613" s="2" t="n">
        <v>0.104419116102619</v>
      </c>
      <c r="J613" s="2" t="n">
        <v>0.295356395145524</v>
      </c>
      <c r="K613" s="2" t="n">
        <v>4.81938999258413</v>
      </c>
      <c r="L613" s="2" t="n">
        <v>0.589</v>
      </c>
      <c r="M613" s="2" t="n">
        <v>0.109</v>
      </c>
      <c r="N613" s="2" t="n">
        <v>10.411</v>
      </c>
      <c r="O613" s="2" t="s">
        <v>41</v>
      </c>
      <c r="P613" s="2" t="n">
        <v>558.2</v>
      </c>
      <c r="Q613" s="2" t="n">
        <v>886.3</v>
      </c>
      <c r="R613" s="2" t="n">
        <v>26.839</v>
      </c>
      <c r="S613" s="2" t="n">
        <v>0.000179170849599273</v>
      </c>
      <c r="T613" s="2" t="n">
        <v>3.36551678711959</v>
      </c>
      <c r="U613" s="2" t="n">
        <v>12.1214093216432</v>
      </c>
      <c r="V613" s="2" t="n">
        <v>0.369784439311925</v>
      </c>
      <c r="W613" s="2" t="n">
        <v>0.317716690996578</v>
      </c>
      <c r="X613" s="2" t="n">
        <v>0.0277895171464877</v>
      </c>
      <c r="Y613" s="2" t="n">
        <v>0.475941191099026</v>
      </c>
      <c r="Z613" s="2" t="n">
        <v>0.0956733247040457</v>
      </c>
      <c r="AA613" s="2" t="n">
        <v>0.00586412416662136</v>
      </c>
      <c r="AB613" s="2" t="n">
        <v>0.0020946798857203</v>
      </c>
      <c r="AC613" s="2" t="n">
        <v>0.0117360492366146</v>
      </c>
      <c r="AD613" s="2" t="n">
        <v>0.0283845526287366</v>
      </c>
      <c r="AE613" s="2" t="n">
        <v>0.208832446160161</v>
      </c>
      <c r="AF613" s="2" t="n">
        <v>0.143684114972587</v>
      </c>
      <c r="AG613" s="2" t="n">
        <v>0.0226702400824543</v>
      </c>
      <c r="AH613" s="3" t="b">
        <f aca="false">TRUE()</f>
        <v>1</v>
      </c>
      <c r="AI613" s="3" t="n">
        <v>-1.37990655577918</v>
      </c>
      <c r="AJ613" s="3" t="b">
        <f aca="false">TRUE()</f>
        <v>1</v>
      </c>
      <c r="AK613" s="3" t="n">
        <v>0.0126114531882345</v>
      </c>
      <c r="AL613" s="3" t="b">
        <f aca="false">TRUE()</f>
        <v>1</v>
      </c>
      <c r="AM613" s="3" t="n">
        <v>0.27255431147144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5</v>
      </c>
      <c r="E614" s="2" t="n">
        <v>3</v>
      </c>
      <c r="F614" s="2" t="n">
        <v>18.434948822922</v>
      </c>
      <c r="G614" s="2" t="n">
        <v>0.830143540669856</v>
      </c>
      <c r="H614" s="2" t="n">
        <v>0.979607294193397</v>
      </c>
      <c r="I614" s="2" t="n">
        <v>0.161363813741089</v>
      </c>
      <c r="J614" s="2" t="n">
        <v>0.412867223709296</v>
      </c>
      <c r="K614" s="2" t="n">
        <v>2.95044328581344</v>
      </c>
      <c r="L614" s="2" t="n">
        <v>0.525</v>
      </c>
      <c r="M614" s="2" t="n">
        <v>0.102</v>
      </c>
      <c r="N614" s="2" t="n">
        <v>6.448</v>
      </c>
      <c r="O614" s="2" t="s">
        <v>41</v>
      </c>
      <c r="P614" s="2" t="n">
        <v>131.9</v>
      </c>
      <c r="Q614" s="2" t="n">
        <v>60.9</v>
      </c>
      <c r="R614" s="2" t="n">
        <v>6.339</v>
      </c>
      <c r="S614" s="2" t="n">
        <v>0.609102318582092</v>
      </c>
      <c r="T614" s="2" t="n">
        <v>1.14138068722899</v>
      </c>
      <c r="U614" s="2" t="n">
        <v>1.27794799183613</v>
      </c>
      <c r="V614" s="2" t="n">
        <v>0.335203765572707</v>
      </c>
      <c r="W614" s="2" t="n">
        <v>0.0910203741830511</v>
      </c>
      <c r="X614" s="2" t="n">
        <v>0.27218567065147</v>
      </c>
      <c r="Y614" s="2" t="n">
        <v>0.214617039550518</v>
      </c>
      <c r="Z614" s="2" t="n">
        <v>0.109896934787646</v>
      </c>
      <c r="AA614" s="2" t="n">
        <v>0.0630634273301025</v>
      </c>
      <c r="AB614" s="2" t="n">
        <v>0.0853379001630814</v>
      </c>
      <c r="AC614" s="2" t="n">
        <v>0.0818402050286147</v>
      </c>
      <c r="AD614" s="2" t="n">
        <v>0.094718498323637</v>
      </c>
      <c r="AE614" s="2" t="n">
        <v>0.0480234467104332</v>
      </c>
      <c r="AF614" s="2" t="n">
        <v>0.0303168774544981</v>
      </c>
      <c r="AG614" s="2" t="n">
        <v>-1.18042222292147</v>
      </c>
      <c r="AH614" s="3" t="b">
        <f aca="false">TRUE()</f>
        <v>1</v>
      </c>
      <c r="AI614" s="3" t="n">
        <v>-2.1503355474387</v>
      </c>
      <c r="AJ614" s="3" t="b">
        <f aca="false">TRUE()</f>
        <v>1</v>
      </c>
      <c r="AK614" s="3" t="n">
        <v>-0.254166246229345</v>
      </c>
      <c r="AL614" s="3" t="b">
        <f aca="false">TRUE()</f>
        <v>1</v>
      </c>
      <c r="AM614" s="3" t="n">
        <v>-0.85498403975862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5</v>
      </c>
      <c r="E615" s="2" t="n">
        <v>5</v>
      </c>
      <c r="F615" s="2" t="n">
        <v>37.8749836510982</v>
      </c>
      <c r="G615" s="2" t="n">
        <v>0.600819672131148</v>
      </c>
      <c r="H615" s="2" t="n">
        <v>0.955079852226064</v>
      </c>
      <c r="I615" s="2" t="n">
        <v>0.121394977405161</v>
      </c>
      <c r="J615" s="2" t="n">
        <v>0.321379418885452</v>
      </c>
      <c r="K615" s="2" t="n">
        <v>4.84001322157132</v>
      </c>
      <c r="L615" s="2" t="n">
        <v>0.687</v>
      </c>
      <c r="M615" s="2" t="n">
        <v>0.097</v>
      </c>
      <c r="N615" s="2" t="n">
        <v>10.39</v>
      </c>
      <c r="O615" s="2" t="s">
        <v>41</v>
      </c>
      <c r="P615" s="2" t="n">
        <v>140.2</v>
      </c>
      <c r="Q615" s="2" t="n">
        <v>344.8</v>
      </c>
      <c r="R615" s="2" t="n">
        <v>6.738</v>
      </c>
      <c r="S615" s="2" t="n">
        <v>0.294572023586613</v>
      </c>
      <c r="T615" s="2" t="n">
        <v>5.65529740853967</v>
      </c>
      <c r="U615" s="2" t="n">
        <v>34.5582074343963</v>
      </c>
      <c r="V615" s="2" t="n">
        <v>0.791330187965706</v>
      </c>
      <c r="W615" s="2" t="n">
        <v>0.616419206894443</v>
      </c>
      <c r="X615" s="2" t="n">
        <v>0.543779579897286</v>
      </c>
      <c r="Y615" s="2" t="n">
        <v>0.303512086745701</v>
      </c>
      <c r="Z615" s="2" t="n">
        <v>0.0483147497704739</v>
      </c>
      <c r="AA615" s="2" t="n">
        <v>0.0108561817096028</v>
      </c>
      <c r="AB615" s="2" t="n">
        <v>0.0275853457673112</v>
      </c>
      <c r="AC615" s="2" t="n">
        <v>0.0139947748743187</v>
      </c>
      <c r="AD615" s="2" t="n">
        <v>0.0163281179103217</v>
      </c>
      <c r="AE615" s="2" t="n">
        <v>0.0259184764975846</v>
      </c>
      <c r="AF615" s="2" t="n">
        <v>0.00971068682739964</v>
      </c>
      <c r="AG615" s="2" t="n">
        <v>0.03594598051283</v>
      </c>
      <c r="AH615" s="3" t="b">
        <f aca="false">TRUE()</f>
        <v>1</v>
      </c>
      <c r="AI615" s="3" t="n">
        <v>-0.200187162300534</v>
      </c>
      <c r="AJ615" s="3" t="b">
        <f aca="false">TRUE()</f>
        <v>1</v>
      </c>
      <c r="AK615" s="3" t="n">
        <v>-0.444721745813329</v>
      </c>
      <c r="AL615" s="3" t="b">
        <f aca="false">TRUE()</f>
        <v>1</v>
      </c>
      <c r="AM615" s="3" t="n">
        <v>-0.8330310294015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5</v>
      </c>
      <c r="E616" s="2" t="n">
        <v>9</v>
      </c>
      <c r="F616" s="2" t="n">
        <v>72.8972710309476</v>
      </c>
      <c r="G616" s="2" t="n">
        <v>0.616071428571429</v>
      </c>
      <c r="H616" s="2" t="n">
        <v>0.981361527341292</v>
      </c>
      <c r="I616" s="2" t="n">
        <v>0.094440772466247</v>
      </c>
      <c r="J616" s="2" t="n">
        <v>0.285099044979006</v>
      </c>
      <c r="K616" s="2" t="n">
        <v>4.52793841023066</v>
      </c>
      <c r="L616" s="2" t="n">
        <v>0.56</v>
      </c>
      <c r="M616" s="2" t="n">
        <v>0.111</v>
      </c>
      <c r="N616" s="2" t="n">
        <v>9.752</v>
      </c>
      <c r="O616" s="2" t="s">
        <v>41</v>
      </c>
      <c r="P616" s="2" t="n">
        <v>405.1</v>
      </c>
      <c r="Q616" s="2" t="n">
        <v>777.7</v>
      </c>
      <c r="R616" s="2" t="n">
        <v>19.478</v>
      </c>
      <c r="S616" s="2" t="n">
        <v>-1</v>
      </c>
      <c r="T616" s="2" t="n">
        <v>3.1816087275885</v>
      </c>
      <c r="U616" s="2" t="n">
        <v>9.50114709112568</v>
      </c>
      <c r="V616" s="2" t="n">
        <v>0.852114607895955</v>
      </c>
      <c r="W616" s="2" t="n">
        <v>0.650479694079858</v>
      </c>
      <c r="X616" s="2" t="n">
        <v>0.555630869513749</v>
      </c>
      <c r="Y616" s="2" t="n">
        <v>0.330601267439027</v>
      </c>
      <c r="Z616" s="2" t="n">
        <v>0.0407869778325506</v>
      </c>
      <c r="AA616" s="2" t="n">
        <v>0.0177212018357908</v>
      </c>
      <c r="AB616" s="2" t="n">
        <v>0.0081800894906005</v>
      </c>
      <c r="AC616" s="2" t="n">
        <v>0.00490235640892333</v>
      </c>
      <c r="AD616" s="2" t="n">
        <v>0.00381966216790862</v>
      </c>
      <c r="AE616" s="2" t="n">
        <v>0.0123954642349025</v>
      </c>
      <c r="AF616" s="2" t="n">
        <v>0.0259621110765478</v>
      </c>
      <c r="AG616" s="2" t="n">
        <v>-0.164945169597094</v>
      </c>
      <c r="AH616" s="3" t="b">
        <f aca="false">TRUE()</f>
        <v>1</v>
      </c>
      <c r="AI616" s="3" t="n">
        <v>-1.7290071926249</v>
      </c>
      <c r="AJ616" s="3" t="b">
        <f aca="false">TRUE()</f>
        <v>1</v>
      </c>
      <c r="AK616" s="3" t="n">
        <v>0.0888336530218285</v>
      </c>
      <c r="AL616" s="3" t="b">
        <f aca="false">TRUE()</f>
        <v>1</v>
      </c>
      <c r="AM616" s="3" t="n">
        <v>-0.13238615668085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5</v>
      </c>
      <c r="E617" s="2" t="n">
        <v>11</v>
      </c>
      <c r="F617" s="2" t="n">
        <v>18.434948822922</v>
      </c>
      <c r="G617" s="2" t="n">
        <v>0.855949895615866</v>
      </c>
      <c r="H617" s="2" t="n">
        <v>0.971666356116709</v>
      </c>
      <c r="I617" s="2" t="n">
        <v>0.254896588545614</v>
      </c>
      <c r="J617" s="2" t="n">
        <v>0.450407060515077</v>
      </c>
      <c r="K617" s="2" t="n">
        <v>3.00668216020215</v>
      </c>
      <c r="L617" s="2" t="n">
        <v>0.63</v>
      </c>
      <c r="M617" s="2" t="n">
        <v>0.164</v>
      </c>
      <c r="N617" s="2" t="n">
        <v>6.67</v>
      </c>
      <c r="O617" s="2" t="s">
        <v>41</v>
      </c>
      <c r="P617" s="2" t="n">
        <v>1065.7</v>
      </c>
      <c r="Q617" s="2" t="n">
        <v>1506.7</v>
      </c>
      <c r="R617" s="2" t="n">
        <v>51.235</v>
      </c>
      <c r="S617" s="2" t="n">
        <v>2.34990985708528E-005</v>
      </c>
      <c r="T617" s="2" t="n">
        <v>2.87223351360855</v>
      </c>
      <c r="U617" s="2" t="n">
        <v>8.27038894935555</v>
      </c>
      <c r="V617" s="2" t="n">
        <v>0.84920932247709</v>
      </c>
      <c r="W617" s="2" t="n">
        <v>0.438178808103094</v>
      </c>
      <c r="X617" s="2" t="n">
        <v>0.0597537400157688</v>
      </c>
      <c r="Y617" s="2" t="n">
        <v>0.173447729088877</v>
      </c>
      <c r="Z617" s="2" t="n">
        <v>0.483506260524614</v>
      </c>
      <c r="AA617" s="2" t="n">
        <v>0.179635088226826</v>
      </c>
      <c r="AB617" s="2" t="n">
        <v>0.0572111628505833</v>
      </c>
      <c r="AC617" s="2" t="n">
        <v>0.0228946614416875</v>
      </c>
      <c r="AD617" s="2" t="n">
        <v>0.0119499903011661</v>
      </c>
      <c r="AE617" s="2" t="n">
        <v>0.00688508465551959</v>
      </c>
      <c r="AF617" s="2" t="n">
        <v>0.0047162828949578</v>
      </c>
      <c r="AG617" s="2" t="n">
        <v>-1.14421971074722</v>
      </c>
      <c r="AH617" s="3" t="b">
        <f aca="false">TRUE()</f>
        <v>1</v>
      </c>
      <c r="AI617" s="3" t="n">
        <v>-0.886350482997296</v>
      </c>
      <c r="AJ617" s="3" t="b">
        <f aca="false">TRUE()</f>
        <v>1</v>
      </c>
      <c r="AK617" s="3" t="n">
        <v>2.10872194861207</v>
      </c>
      <c r="AL617" s="3" t="b">
        <f aca="false">FALSE()</f>
        <v>0</v>
      </c>
      <c r="AM617" s="3" t="n">
        <v>1.61486187245963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5</v>
      </c>
      <c r="E618" s="2" t="n">
        <v>12</v>
      </c>
      <c r="F618" s="2" t="n">
        <v>18.434948822922</v>
      </c>
      <c r="G618" s="2" t="n">
        <v>0.757123473541384</v>
      </c>
      <c r="H618" s="2" t="n">
        <v>0.980001801330769</v>
      </c>
      <c r="I618" s="2" t="n">
        <v>0.131373458942718</v>
      </c>
      <c r="J618" s="2" t="n">
        <v>0.366468830687248</v>
      </c>
      <c r="K618" s="2" t="n">
        <v>3.97815602015115</v>
      </c>
      <c r="L618" s="2" t="n">
        <v>0.657</v>
      </c>
      <c r="M618" s="2" t="n">
        <v>0.126</v>
      </c>
      <c r="N618" s="2" t="n">
        <v>8.63</v>
      </c>
      <c r="O618" s="2" t="s">
        <v>41</v>
      </c>
      <c r="P618" s="2" t="n">
        <v>513.2</v>
      </c>
      <c r="Q618" s="2" t="n">
        <v>573.2</v>
      </c>
      <c r="R618" s="2" t="n">
        <v>24.673</v>
      </c>
      <c r="S618" s="2" t="n">
        <v>-1</v>
      </c>
      <c r="T618" s="2" t="n">
        <v>5.05563825233981</v>
      </c>
      <c r="U618" s="2" t="n">
        <v>31.288419120942</v>
      </c>
      <c r="V618" s="2" t="n">
        <v>0.595005448060316</v>
      </c>
      <c r="W618" s="2" t="n">
        <v>0.235393869478908</v>
      </c>
      <c r="X618" s="2" t="n">
        <v>0.110875437204303</v>
      </c>
      <c r="Y618" s="2" t="n">
        <v>0.217827314312532</v>
      </c>
      <c r="Z618" s="2" t="n">
        <v>0.219328552077848</v>
      </c>
      <c r="AA618" s="2" t="n">
        <v>0.17018131270658</v>
      </c>
      <c r="AB618" s="2" t="n">
        <v>0.130231872979135</v>
      </c>
      <c r="AC618" s="2" t="n">
        <v>0.0799368661563594</v>
      </c>
      <c r="AD618" s="2" t="n">
        <v>0.0361531925402584</v>
      </c>
      <c r="AE618" s="2" t="n">
        <v>0.0306383713157575</v>
      </c>
      <c r="AF618" s="2" t="n">
        <v>0.00482708070722765</v>
      </c>
      <c r="AG618" s="2" t="n">
        <v>-0.518855234234427</v>
      </c>
      <c r="AH618" s="3" t="b">
        <f aca="false">TRUE()</f>
        <v>1</v>
      </c>
      <c r="AI618" s="3" t="n">
        <v>-0.561325752140935</v>
      </c>
      <c r="AJ618" s="3" t="b">
        <f aca="false">TRUE()</f>
        <v>1</v>
      </c>
      <c r="AK618" s="3" t="n">
        <v>0.660500151773783</v>
      </c>
      <c r="AL618" s="3" t="b">
        <f aca="false">TRUE()</f>
        <v>1</v>
      </c>
      <c r="AM618" s="3" t="n">
        <v>0.1535319661621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5</v>
      </c>
      <c r="E619" s="2" t="n">
        <v>14</v>
      </c>
      <c r="F619" s="2" t="n">
        <v>21.3706222693432</v>
      </c>
      <c r="G619" s="2" t="n">
        <v>0.761394101876676</v>
      </c>
      <c r="H619" s="2" t="n">
        <v>0.983137336405766</v>
      </c>
      <c r="I619" s="2" t="n">
        <v>0.144640012281914</v>
      </c>
      <c r="J619" s="2" t="n">
        <v>0.359984585153448</v>
      </c>
      <c r="K619" s="2" t="n">
        <v>4.08956066490076</v>
      </c>
      <c r="L619" s="2" t="n">
        <v>0.639</v>
      </c>
      <c r="M619" s="2" t="n">
        <v>0.08</v>
      </c>
      <c r="N619" s="2" t="n">
        <v>8.841</v>
      </c>
      <c r="O619" s="2" t="s">
        <v>41</v>
      </c>
      <c r="P619" s="2" t="n">
        <v>145.1</v>
      </c>
      <c r="Q619" s="2" t="n">
        <v>360.9</v>
      </c>
      <c r="R619" s="2" t="n">
        <v>6.974</v>
      </c>
      <c r="S619" s="2" t="n">
        <v>-1</v>
      </c>
      <c r="T619" s="2" t="n">
        <v>6.59625760281748</v>
      </c>
      <c r="U619" s="2" t="n">
        <v>49.6704791293102</v>
      </c>
      <c r="V619" s="2" t="n">
        <v>0.181517558587514</v>
      </c>
      <c r="W619" s="2" t="n">
        <v>0.181517558587514</v>
      </c>
      <c r="X619" s="2" t="n">
        <v>0.0146646601206068</v>
      </c>
      <c r="Y619" s="2" t="n">
        <v>0.0181073141085138</v>
      </c>
      <c r="Z619" s="2" t="n">
        <v>0.0647895583193253</v>
      </c>
      <c r="AA619" s="2" t="n">
        <v>0.178947644181778</v>
      </c>
      <c r="AB619" s="2" t="n">
        <v>0.494418973426736</v>
      </c>
      <c r="AC619" s="2" t="n">
        <v>0.129026191738752</v>
      </c>
      <c r="AD619" s="2" t="n">
        <v>0.0233144434682506</v>
      </c>
      <c r="AE619" s="2" t="n">
        <v>0.0171770642548206</v>
      </c>
      <c r="AF619" s="2" t="n">
        <v>0.0595541503812174</v>
      </c>
      <c r="AG619" s="2" t="n">
        <v>-0.447140996500233</v>
      </c>
      <c r="AH619" s="3" t="b">
        <f aca="false">TRUE()</f>
        <v>1</v>
      </c>
      <c r="AI619" s="3" t="n">
        <v>-0.778008906045176</v>
      </c>
      <c r="AJ619" s="3" t="b">
        <f aca="false">TRUE()</f>
        <v>1</v>
      </c>
      <c r="AK619" s="3" t="n">
        <v>-1.09261044439888</v>
      </c>
      <c r="AL619" s="3" t="b">
        <f aca="false">TRUE()</f>
        <v>1</v>
      </c>
      <c r="AM619" s="3" t="n">
        <v>-0.82007081846790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5</v>
      </c>
      <c r="E620" s="2" t="n">
        <v>15</v>
      </c>
      <c r="F620" s="2" t="n">
        <v>26.565051177078</v>
      </c>
      <c r="G620" s="2" t="n">
        <v>0.7357910906298</v>
      </c>
      <c r="H620" s="2" t="n">
        <v>0.980364064133318</v>
      </c>
      <c r="I620" s="2" t="n">
        <v>0.157510780456648</v>
      </c>
      <c r="J620" s="2" t="n">
        <v>0.38728269721326</v>
      </c>
      <c r="K620" s="2" t="n">
        <v>3.55078162227377</v>
      </c>
      <c r="L620" s="2" t="n">
        <v>0.626</v>
      </c>
      <c r="M620" s="2" t="n">
        <v>0.09</v>
      </c>
      <c r="N620" s="2" t="n">
        <v>7.896</v>
      </c>
      <c r="O620" s="2" t="s">
        <v>41</v>
      </c>
      <c r="P620" s="2" t="n">
        <v>149.7</v>
      </c>
      <c r="Q620" s="2" t="n">
        <v>65.7</v>
      </c>
      <c r="R620" s="2" t="n">
        <v>7.195</v>
      </c>
      <c r="S620" s="2" t="n">
        <v>-1</v>
      </c>
      <c r="T620" s="2" t="n">
        <v>0.0280128805764541</v>
      </c>
      <c r="U620" s="2" t="n">
        <v>-0.560460499522583</v>
      </c>
      <c r="V620" s="2" t="n">
        <v>0.396688486339936</v>
      </c>
      <c r="W620" s="2" t="n">
        <v>0.196197781790759</v>
      </c>
      <c r="X620" s="2" t="n">
        <v>0.0891728639972769</v>
      </c>
      <c r="Y620" s="2" t="n">
        <v>0.195199412166071</v>
      </c>
      <c r="Z620" s="2" t="n">
        <v>0.216232559998443</v>
      </c>
      <c r="AA620" s="2" t="n">
        <v>0.145900945172228</v>
      </c>
      <c r="AB620" s="2" t="n">
        <v>0.114908846499179</v>
      </c>
      <c r="AC620" s="2" t="n">
        <v>0.0986292921833048</v>
      </c>
      <c r="AD620" s="2" t="n">
        <v>0.045996984430426</v>
      </c>
      <c r="AE620" s="2" t="n">
        <v>0.0229432125543512</v>
      </c>
      <c r="AF620" s="2" t="n">
        <v>0.0710158829987209</v>
      </c>
      <c r="AG620" s="2" t="n">
        <v>-0.793967903367484</v>
      </c>
      <c r="AH620" s="3" t="b">
        <f aca="false">TRUE()</f>
        <v>1</v>
      </c>
      <c r="AI620" s="3" t="n">
        <v>-0.934502294976016</v>
      </c>
      <c r="AJ620" s="3" t="b">
        <f aca="false">TRUE()</f>
        <v>1</v>
      </c>
      <c r="AK620" s="3" t="n">
        <v>-0.711499445230908</v>
      </c>
      <c r="AL620" s="3" t="b">
        <f aca="false">TRUE()</f>
        <v>1</v>
      </c>
      <c r="AM620" s="3" t="n">
        <v>-0.80790408983628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5</v>
      </c>
      <c r="E621" s="2" t="n">
        <v>16</v>
      </c>
      <c r="F621" s="2" t="n">
        <v>58.2405199151872</v>
      </c>
      <c r="G621" s="2" t="n">
        <v>0.804381846635368</v>
      </c>
      <c r="H621" s="2" t="n">
        <v>0.982058926896975</v>
      </c>
      <c r="I621" s="2" t="n">
        <v>0.16159138913429</v>
      </c>
      <c r="J621" s="2" t="n">
        <v>0.348363216639084</v>
      </c>
      <c r="K621" s="2" t="n">
        <v>3.91338118887567</v>
      </c>
      <c r="L621" s="2" t="n">
        <v>0.712</v>
      </c>
      <c r="M621" s="2" t="n">
        <v>0.165</v>
      </c>
      <c r="N621" s="2" t="n">
        <v>8.451</v>
      </c>
      <c r="O621" s="2" t="s">
        <v>41</v>
      </c>
      <c r="P621" s="2" t="n">
        <v>298.1</v>
      </c>
      <c r="Q621" s="2" t="n">
        <v>426.2</v>
      </c>
      <c r="R621" s="2" t="n">
        <v>14.33</v>
      </c>
      <c r="S621" s="2" t="n">
        <v>0.0793828015045385</v>
      </c>
      <c r="T621" s="2" t="n">
        <v>3.02782481627246</v>
      </c>
      <c r="U621" s="2" t="n">
        <v>9.27540369596671</v>
      </c>
      <c r="V621" s="2" t="n">
        <v>0.627028193637038</v>
      </c>
      <c r="W621" s="2" t="n">
        <v>0.118700193414692</v>
      </c>
      <c r="X621" s="2" t="n">
        <v>0.0794325345303045</v>
      </c>
      <c r="Y621" s="2" t="n">
        <v>0.0460920272953948</v>
      </c>
      <c r="Z621" s="2" t="n">
        <v>0.0516759461577516</v>
      </c>
      <c r="AA621" s="2" t="n">
        <v>0.324557419327507</v>
      </c>
      <c r="AB621" s="2" t="n">
        <v>0.360894634789509</v>
      </c>
      <c r="AC621" s="2" t="n">
        <v>0.0775696674676441</v>
      </c>
      <c r="AD621" s="2" t="n">
        <v>0.0370820797521826</v>
      </c>
      <c r="AE621" s="2" t="n">
        <v>0.0193650960543483</v>
      </c>
      <c r="AF621" s="2" t="n">
        <v>0.00333059462535726</v>
      </c>
      <c r="AG621" s="2" t="n">
        <v>-0.560552576923523</v>
      </c>
      <c r="AH621" s="3" t="b">
        <f aca="false">TRUE()</f>
        <v>1</v>
      </c>
      <c r="AI621" s="3" t="n">
        <v>0.100761662566465</v>
      </c>
      <c r="AJ621" s="3" t="b">
        <f aca="false">TRUE()</f>
        <v>1</v>
      </c>
      <c r="AK621" s="3" t="n">
        <v>2.14683304852887</v>
      </c>
      <c r="AL621" s="3" t="b">
        <f aca="false">FALSE()</f>
        <v>0</v>
      </c>
      <c r="AM621" s="3" t="n">
        <v>-0.41539484441629</v>
      </c>
      <c r="AN621" s="3" t="b">
        <f aca="false">TRUE()</f>
        <v>1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5</v>
      </c>
      <c r="E622" s="2" t="n">
        <v>17</v>
      </c>
      <c r="F622" s="2" t="n">
        <v>27.8972710309476</v>
      </c>
      <c r="G622" s="2" t="n">
        <v>0.775547445255475</v>
      </c>
      <c r="H622" s="2" t="n">
        <v>0.98430595863798</v>
      </c>
      <c r="I622" s="2" t="n">
        <v>0.113658224430255</v>
      </c>
      <c r="J622" s="2" t="n">
        <v>0.339804118862095</v>
      </c>
      <c r="K622" s="2" t="n">
        <v>5.17279133597139</v>
      </c>
      <c r="L622" s="2" t="n">
        <v>0.765</v>
      </c>
      <c r="M622" s="2" t="n">
        <v>0.166</v>
      </c>
      <c r="N622" s="2" t="n">
        <v>11.044</v>
      </c>
      <c r="O622" s="2" t="s">
        <v>41</v>
      </c>
      <c r="P622" s="2" t="n">
        <v>215.6</v>
      </c>
      <c r="Q622" s="2" t="n">
        <v>471.3</v>
      </c>
      <c r="R622" s="2" t="n">
        <v>10.365</v>
      </c>
      <c r="S622" s="2" t="n">
        <v>-1</v>
      </c>
      <c r="T622" s="2" t="n">
        <v>4.83302137203317</v>
      </c>
      <c r="U622" s="2" t="n">
        <v>25.2526159073086</v>
      </c>
      <c r="V622" s="2" t="n">
        <v>0.665004380959488</v>
      </c>
      <c r="W622" s="2" t="n">
        <v>0.513624898527444</v>
      </c>
      <c r="X622" s="2" t="n">
        <v>0.0135411712278702</v>
      </c>
      <c r="Y622" s="2" t="n">
        <v>0.057562243223911</v>
      </c>
      <c r="Z622" s="2" t="n">
        <v>0.320879494085088</v>
      </c>
      <c r="AA622" s="2" t="n">
        <v>0.338132035233867</v>
      </c>
      <c r="AB622" s="2" t="n">
        <v>0.055217374103461</v>
      </c>
      <c r="AC622" s="2" t="n">
        <v>0.0562726511173154</v>
      </c>
      <c r="AD622" s="2" t="n">
        <v>0.0645755867854738</v>
      </c>
      <c r="AE622" s="2" t="n">
        <v>0.0604618100697551</v>
      </c>
      <c r="AF622" s="2" t="n">
        <v>0.0333576341532595</v>
      </c>
      <c r="AG622" s="2" t="n">
        <v>0.250164416938536</v>
      </c>
      <c r="AH622" s="3" t="b">
        <f aca="false">TRUE()</f>
        <v>1</v>
      </c>
      <c r="AI622" s="3" t="n">
        <v>0.738773171284507</v>
      </c>
      <c r="AJ622" s="3" t="b">
        <f aca="false">TRUE()</f>
        <v>1</v>
      </c>
      <c r="AK622" s="3" t="n">
        <v>2.18494414844566</v>
      </c>
      <c r="AL622" s="3" t="b">
        <f aca="false">FALSE()</f>
        <v>0</v>
      </c>
      <c r="AM622" s="3" t="n">
        <v>-0.633602477483335</v>
      </c>
      <c r="AN622" s="3" t="b">
        <f aca="false">TRUE()</f>
        <v>1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7</v>
      </c>
      <c r="E623" s="2" t="n">
        <v>1</v>
      </c>
      <c r="F623" s="2" t="n">
        <v>13.2405199151872</v>
      </c>
      <c r="G623" s="2" t="n">
        <v>0.828789531079607</v>
      </c>
      <c r="H623" s="2" t="n">
        <v>0.988899697139957</v>
      </c>
      <c r="I623" s="2" t="n">
        <v>0.18601731141844</v>
      </c>
      <c r="J623" s="2" t="n">
        <v>0.337946936356246</v>
      </c>
      <c r="K623" s="2" t="n">
        <v>4.94586027331587</v>
      </c>
      <c r="L623" s="2" t="n">
        <v>0.683</v>
      </c>
      <c r="M623" s="2" t="n">
        <v>0.098</v>
      </c>
      <c r="N623" s="2" t="n">
        <v>10.655</v>
      </c>
      <c r="O623" s="2" t="s">
        <v>41</v>
      </c>
      <c r="P623" s="2" t="n">
        <v>386</v>
      </c>
      <c r="Q623" s="2" t="n">
        <v>661.6</v>
      </c>
      <c r="R623" s="2" t="n">
        <v>18.556</v>
      </c>
      <c r="S623" s="2" t="n">
        <v>-1</v>
      </c>
      <c r="T623" s="2" t="n">
        <v>4.34278054313519</v>
      </c>
      <c r="U623" s="2" t="n">
        <v>21.0637331066509</v>
      </c>
      <c r="V623" s="2" t="n">
        <v>0.746558068243256</v>
      </c>
      <c r="W623" s="2" t="n">
        <v>0.158901845091828</v>
      </c>
      <c r="X623" s="2" t="n">
        <v>0.0478723482591819</v>
      </c>
      <c r="Y623" s="2" t="n">
        <v>0.0710935063052783</v>
      </c>
      <c r="Z623" s="2" t="n">
        <v>0.124655824194092</v>
      </c>
      <c r="AA623" s="2" t="n">
        <v>0.474144690879321</v>
      </c>
      <c r="AB623" s="2" t="n">
        <v>0.150874851136696</v>
      </c>
      <c r="AC623" s="2" t="n">
        <v>0.0678745315885434</v>
      </c>
      <c r="AD623" s="2" t="n">
        <v>0.0406183411193257</v>
      </c>
      <c r="AE623" s="2" t="n">
        <v>0.021365497814852</v>
      </c>
      <c r="AF623" s="2" t="n">
        <v>0.00150040870271019</v>
      </c>
      <c r="AG623" s="2" t="n">
        <v>0.104082642582285</v>
      </c>
      <c r="AH623" s="3" t="b">
        <f aca="false">TRUE()</f>
        <v>1</v>
      </c>
      <c r="AI623" s="3" t="n">
        <v>-0.248338974279254</v>
      </c>
      <c r="AJ623" s="3" t="b">
        <f aca="false">TRUE()</f>
        <v>1</v>
      </c>
      <c r="AK623" s="3" t="n">
        <v>-0.406610645896532</v>
      </c>
      <c r="AL623" s="3" t="b">
        <f aca="false">TRUE()</f>
        <v>1</v>
      </c>
      <c r="AM623" s="3" t="n">
        <v>-0.1829045299121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7</v>
      </c>
      <c r="E624" s="2" t="n">
        <v>3</v>
      </c>
      <c r="F624" s="2" t="n">
        <v>17.1027289690524</v>
      </c>
      <c r="G624" s="2" t="n">
        <v>0.825311942959002</v>
      </c>
      <c r="H624" s="2" t="n">
        <v>0.986174159646023</v>
      </c>
      <c r="I624" s="2" t="n">
        <v>0.139298182706139</v>
      </c>
      <c r="J624" s="2" t="n">
        <v>0.330353656708429</v>
      </c>
      <c r="K624" s="2" t="n">
        <v>3.75619409099669</v>
      </c>
      <c r="L624" s="2" t="n">
        <v>0.592</v>
      </c>
      <c r="M624" s="2" t="n">
        <v>0.135</v>
      </c>
      <c r="N624" s="2" t="n">
        <v>8.205</v>
      </c>
      <c r="O624" s="2" t="s">
        <v>41</v>
      </c>
      <c r="P624" s="2" t="n">
        <v>190.4</v>
      </c>
      <c r="Q624" s="2" t="n">
        <v>258.5</v>
      </c>
      <c r="R624" s="2" t="n">
        <v>9.154</v>
      </c>
      <c r="S624" s="2" t="n">
        <v>-1</v>
      </c>
      <c r="T624" s="2" t="n">
        <v>4.76884369108302</v>
      </c>
      <c r="U624" s="2" t="n">
        <v>26.5592693201529</v>
      </c>
      <c r="V624" s="2" t="n">
        <v>0.689773967422634</v>
      </c>
      <c r="W624" s="2" t="n">
        <v>0.353713474654093</v>
      </c>
      <c r="X624" s="2" t="n">
        <v>0.116531954164714</v>
      </c>
      <c r="Y624" s="2" t="n">
        <v>0.141854656801769</v>
      </c>
      <c r="Z624" s="2" t="n">
        <v>0.258169782944375</v>
      </c>
      <c r="AA624" s="2" t="n">
        <v>0.237297934548976</v>
      </c>
      <c r="AB624" s="2" t="n">
        <v>0.102820001222522</v>
      </c>
      <c r="AC624" s="2" t="n">
        <v>0.0652681623115478</v>
      </c>
      <c r="AD624" s="2" t="n">
        <v>0.0506847074509129</v>
      </c>
      <c r="AE624" s="2" t="n">
        <v>0.0223277376111002</v>
      </c>
      <c r="AF624" s="2" t="n">
        <v>0.0050450629440833</v>
      </c>
      <c r="AG624" s="2" t="n">
        <v>-0.661738240513911</v>
      </c>
      <c r="AH624" s="3" t="b">
        <f aca="false">TRUE()</f>
        <v>1</v>
      </c>
      <c r="AI624" s="3" t="n">
        <v>-1.34379269679514</v>
      </c>
      <c r="AJ624" s="3" t="b">
        <f aca="false">TRUE()</f>
        <v>1</v>
      </c>
      <c r="AK624" s="3" t="n">
        <v>1.00350005102496</v>
      </c>
      <c r="AL624" s="3" t="b">
        <f aca="false">TRUE()</f>
        <v>1</v>
      </c>
      <c r="AM624" s="3" t="n">
        <v>-0.70025499085654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7</v>
      </c>
      <c r="E625" s="2" t="n">
        <v>4</v>
      </c>
      <c r="F625" s="2" t="n">
        <v>30.3432488842396</v>
      </c>
      <c r="G625" s="2" t="n">
        <v>0.824143070044709</v>
      </c>
      <c r="H625" s="2" t="n">
        <v>0.986885210183838</v>
      </c>
      <c r="I625" s="2" t="n">
        <v>0.146626711419939</v>
      </c>
      <c r="J625" s="2" t="n">
        <v>0.352696918266114</v>
      </c>
      <c r="K625" s="2" t="n">
        <v>4.03997094790518</v>
      </c>
      <c r="L625" s="2" t="n">
        <v>0.62</v>
      </c>
      <c r="M625" s="2" t="n">
        <v>0.076</v>
      </c>
      <c r="N625" s="2" t="n">
        <v>8.681</v>
      </c>
      <c r="O625" s="2" t="s">
        <v>41</v>
      </c>
      <c r="P625" s="2" t="n">
        <v>245.8</v>
      </c>
      <c r="Q625" s="2" t="n">
        <v>297.3</v>
      </c>
      <c r="R625" s="2" t="n">
        <v>11.817</v>
      </c>
      <c r="S625" s="2" t="n">
        <v>-1</v>
      </c>
      <c r="T625" s="2" t="n">
        <v>4.20449826570524</v>
      </c>
      <c r="U625" s="2" t="n">
        <v>19.165325345439</v>
      </c>
      <c r="V625" s="2" t="n">
        <v>0.536480424832248</v>
      </c>
      <c r="W625" s="2" t="n">
        <v>0.356439761113063</v>
      </c>
      <c r="X625" s="2" t="n">
        <v>0.10134544976276</v>
      </c>
      <c r="Y625" s="2" t="n">
        <v>0.587871944284456</v>
      </c>
      <c r="Z625" s="2" t="n">
        <v>0.131828125736745</v>
      </c>
      <c r="AA625" s="2" t="n">
        <v>0.0210564354061724</v>
      </c>
      <c r="AB625" s="2" t="n">
        <v>0.0169050550060911</v>
      </c>
      <c r="AC625" s="2" t="n">
        <v>0.0356799695593742</v>
      </c>
      <c r="AD625" s="2" t="n">
        <v>0.046571116571097</v>
      </c>
      <c r="AE625" s="2" t="n">
        <v>0.0428282509671332</v>
      </c>
      <c r="AF625" s="2" t="n">
        <v>0.015913652706171</v>
      </c>
      <c r="AG625" s="2" t="n">
        <v>-0.479063262953176</v>
      </c>
      <c r="AH625" s="3" t="b">
        <f aca="false">TRUE()</f>
        <v>1</v>
      </c>
      <c r="AI625" s="3" t="n">
        <v>-1.0067300129441</v>
      </c>
      <c r="AJ625" s="3" t="b">
        <f aca="false">TRUE()</f>
        <v>1</v>
      </c>
      <c r="AK625" s="3" t="n">
        <v>-1.24505484406607</v>
      </c>
      <c r="AL625" s="3" t="b">
        <f aca="false">TRUE()</f>
        <v>1</v>
      </c>
      <c r="AM625" s="3" t="n">
        <v>-0.55372525907576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7</v>
      </c>
      <c r="E626" s="2" t="n">
        <v>5</v>
      </c>
      <c r="F626" s="2" t="n">
        <v>29.7448812969422</v>
      </c>
      <c r="G626" s="2" t="n">
        <v>0.826633165829146</v>
      </c>
      <c r="H626" s="2" t="n">
        <v>0.984800561542193</v>
      </c>
      <c r="I626" s="2" t="n">
        <v>0.189631421556301</v>
      </c>
      <c r="J626" s="2" t="n">
        <v>0.372471170531522</v>
      </c>
      <c r="K626" s="2" t="n">
        <v>4.2904763861775</v>
      </c>
      <c r="L626" s="2" t="n">
        <v>0.73</v>
      </c>
      <c r="M626" s="2" t="n">
        <v>0.091</v>
      </c>
      <c r="N626" s="2" t="n">
        <v>9.357</v>
      </c>
      <c r="O626" s="2" t="s">
        <v>41</v>
      </c>
      <c r="P626" s="2" t="n">
        <v>500.2</v>
      </c>
      <c r="Q626" s="2" t="n">
        <v>917.9</v>
      </c>
      <c r="R626" s="2" t="n">
        <v>24.05</v>
      </c>
      <c r="S626" s="2" t="n">
        <v>-1</v>
      </c>
      <c r="T626" s="2" t="n">
        <v>4.02370229647605</v>
      </c>
      <c r="U626" s="2" t="n">
        <v>17.4737082720303</v>
      </c>
      <c r="V626" s="2" t="n">
        <v>0.866645693704918</v>
      </c>
      <c r="W626" s="2" t="n">
        <v>0.671366633736573</v>
      </c>
      <c r="X626" s="2" t="n">
        <v>0.0629143492039788</v>
      </c>
      <c r="Y626" s="2" t="n">
        <v>0.587159169754819</v>
      </c>
      <c r="Z626" s="2" t="n">
        <v>0.285786152042133</v>
      </c>
      <c r="AA626" s="2" t="n">
        <v>0.0282889732730699</v>
      </c>
      <c r="AB626" s="2" t="n">
        <v>0.0115041684592137</v>
      </c>
      <c r="AC626" s="2" t="n">
        <v>0.0067608516359902</v>
      </c>
      <c r="AD626" s="2" t="n">
        <v>0.0071206423721903</v>
      </c>
      <c r="AE626" s="2" t="n">
        <v>0.00827305539106752</v>
      </c>
      <c r="AF626" s="2" t="n">
        <v>0.00219263786753716</v>
      </c>
      <c r="AG626" s="2" t="n">
        <v>-0.317806013811129</v>
      </c>
      <c r="AH626" s="3" t="b">
        <f aca="false">TRUE()</f>
        <v>1</v>
      </c>
      <c r="AI626" s="3" t="n">
        <v>0.317444816470706</v>
      </c>
      <c r="AJ626" s="3" t="b">
        <f aca="false">TRUE()</f>
        <v>1</v>
      </c>
      <c r="AK626" s="3" t="n">
        <v>-0.673388345314111</v>
      </c>
      <c r="AL626" s="3" t="b">
        <f aca="false">TRUE()</f>
        <v>1</v>
      </c>
      <c r="AM626" s="3" t="n">
        <v>0.11914773307279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0</v>
      </c>
      <c r="E627" s="2" t="n">
        <v>4</v>
      </c>
      <c r="F627" s="2" t="n">
        <v>24.2277453179541</v>
      </c>
      <c r="G627" s="2" t="n">
        <v>0.861301369863014</v>
      </c>
      <c r="H627" s="2" t="n">
        <v>0.973532955503103</v>
      </c>
      <c r="I627" s="2" t="n">
        <v>0.221758826524164</v>
      </c>
      <c r="J627" s="2" t="n">
        <v>0.455962299292843</v>
      </c>
      <c r="K627" s="2" t="n">
        <v>3.28948303811628</v>
      </c>
      <c r="L627" s="2" t="n">
        <v>0.71</v>
      </c>
      <c r="M627" s="2" t="n">
        <v>0.104</v>
      </c>
      <c r="N627" s="2" t="n">
        <v>7.305</v>
      </c>
      <c r="O627" s="2" t="s">
        <v>41</v>
      </c>
      <c r="P627" s="2" t="n">
        <v>253.5</v>
      </c>
      <c r="Q627" s="2" t="n">
        <v>436.3</v>
      </c>
      <c r="R627" s="2" t="n">
        <v>12.187</v>
      </c>
      <c r="S627" s="2" t="n">
        <v>0.0997123516805596</v>
      </c>
      <c r="T627" s="2" t="n">
        <v>4.21923161781222</v>
      </c>
      <c r="U627" s="2" t="n">
        <v>18.9892473689612</v>
      </c>
      <c r="V627" s="2" t="n">
        <v>0.679044173825543</v>
      </c>
      <c r="W627" s="2" t="n">
        <v>0.43380372094598</v>
      </c>
      <c r="X627" s="2" t="n">
        <v>0.0559325621100298</v>
      </c>
      <c r="Y627" s="2" t="n">
        <v>0.341401585579705</v>
      </c>
      <c r="Z627" s="2" t="n">
        <v>0.305917003807464</v>
      </c>
      <c r="AA627" s="2" t="n">
        <v>0.0774833864662886</v>
      </c>
      <c r="AB627" s="2" t="n">
        <v>0.0831643249371191</v>
      </c>
      <c r="AC627" s="2" t="n">
        <v>0.076945979367431</v>
      </c>
      <c r="AD627" s="2" t="n">
        <v>0.0303378913854319</v>
      </c>
      <c r="AE627" s="2" t="n">
        <v>0.0198848160119812</v>
      </c>
      <c r="AF627" s="2" t="n">
        <v>0.00893245033454883</v>
      </c>
      <c r="AG627" s="2" t="n">
        <v>-0.962172997742086</v>
      </c>
      <c r="AH627" s="3" t="b">
        <f aca="false">TRUE()</f>
        <v>1</v>
      </c>
      <c r="AI627" s="3" t="n">
        <v>0.0766857565771053</v>
      </c>
      <c r="AJ627" s="3" t="b">
        <f aca="false">TRUE()</f>
        <v>1</v>
      </c>
      <c r="AK627" s="3" t="n">
        <v>-0.177944046395751</v>
      </c>
      <c r="AL627" s="3" t="b">
        <f aca="false">TRUE()</f>
        <v>1</v>
      </c>
      <c r="AM627" s="3" t="n">
        <v>-0.53335921332283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0</v>
      </c>
      <c r="E628" s="2" t="n">
        <v>5</v>
      </c>
      <c r="F628" s="2" t="n">
        <v>46.8476102659946</v>
      </c>
      <c r="G628" s="2" t="n">
        <v>0.690846286701209</v>
      </c>
      <c r="H628" s="2" t="n">
        <v>0.970604961439135</v>
      </c>
      <c r="I628" s="2" t="n">
        <v>0.136870684733691</v>
      </c>
      <c r="J628" s="2" t="n">
        <v>0.358330127146157</v>
      </c>
      <c r="K628" s="2" t="n">
        <v>4.7866662087161</v>
      </c>
      <c r="L628" s="2" t="n">
        <v>0.76</v>
      </c>
      <c r="M628" s="2" t="n">
        <v>0.097</v>
      </c>
      <c r="N628" s="2" t="n">
        <v>10.474</v>
      </c>
      <c r="O628" s="2" t="s">
        <v>41</v>
      </c>
      <c r="P628" s="2" t="n">
        <v>286</v>
      </c>
      <c r="Q628" s="2" t="n">
        <v>650.2</v>
      </c>
      <c r="R628" s="2" t="n">
        <v>13.751</v>
      </c>
      <c r="S628" s="2" t="n">
        <v>0.0699131399712707</v>
      </c>
      <c r="T628" s="2" t="n">
        <v>4.64400614787487</v>
      </c>
      <c r="U628" s="2" t="n">
        <v>23.0477789384377</v>
      </c>
      <c r="V628" s="2" t="n">
        <v>0.201503903077429</v>
      </c>
      <c r="W628" s="2" t="n">
        <v>0.442240187763552</v>
      </c>
      <c r="X628" s="2" t="n">
        <v>0.00373249119653774</v>
      </c>
      <c r="Y628" s="2" t="n">
        <v>0.0183683869028526</v>
      </c>
      <c r="Z628" s="2" t="n">
        <v>0.028705855523958</v>
      </c>
      <c r="AA628" s="2" t="n">
        <v>0.146742884232503</v>
      </c>
      <c r="AB628" s="2" t="n">
        <v>0.608200022837124</v>
      </c>
      <c r="AC628" s="2" t="n">
        <v>0.060085814318776</v>
      </c>
      <c r="AD628" s="2" t="n">
        <v>0.0392256499487898</v>
      </c>
      <c r="AE628" s="2" t="n">
        <v>0.0469578571607545</v>
      </c>
      <c r="AF628" s="2" t="n">
        <v>0.0479810378787041</v>
      </c>
      <c r="AG628" s="2" t="n">
        <v>0.00160503924501568</v>
      </c>
      <c r="AH628" s="3" t="b">
        <f aca="false">TRUE()</f>
        <v>1</v>
      </c>
      <c r="AI628" s="3" t="n">
        <v>0.678583406311107</v>
      </c>
      <c r="AJ628" s="3" t="b">
        <f aca="false">TRUE()</f>
        <v>1</v>
      </c>
      <c r="AK628" s="3" t="n">
        <v>-0.444721745813329</v>
      </c>
      <c r="AL628" s="3" t="b">
        <f aca="false">TRUE()</f>
        <v>1</v>
      </c>
      <c r="AM628" s="3" t="n">
        <v>-0.44739863059945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0</v>
      </c>
      <c r="E629" s="2" t="n">
        <v>6</v>
      </c>
      <c r="F629" s="2" t="n">
        <v>17.1027289690524</v>
      </c>
      <c r="G629" s="2" t="n">
        <v>0.889580093312597</v>
      </c>
      <c r="H629" s="2" t="n">
        <v>0.963018639894865</v>
      </c>
      <c r="I629" s="2" t="n">
        <v>0.26599452870289</v>
      </c>
      <c r="J629" s="2" t="n">
        <v>0.513388630611896</v>
      </c>
      <c r="K629" s="2" t="n">
        <v>3.25584036601172</v>
      </c>
      <c r="L629" s="2" t="n">
        <v>0.757</v>
      </c>
      <c r="M629" s="2" t="n">
        <v>0.192</v>
      </c>
      <c r="N629" s="2" t="n">
        <v>7.442</v>
      </c>
      <c r="O629" s="2" t="s">
        <v>41</v>
      </c>
      <c r="P629" s="2" t="n">
        <v>231.7</v>
      </c>
      <c r="Q629" s="2" t="n">
        <v>342.6</v>
      </c>
      <c r="R629" s="2" t="n">
        <v>11.139</v>
      </c>
      <c r="S629" s="2" t="n">
        <v>-1</v>
      </c>
      <c r="T629" s="2" t="n">
        <v>3.56145324648735</v>
      </c>
      <c r="U629" s="2" t="n">
        <v>16.7926561965041</v>
      </c>
      <c r="V629" s="2" t="n">
        <v>0.859506665198951</v>
      </c>
      <c r="W629" s="2" t="n">
        <v>0.387906609653487</v>
      </c>
      <c r="X629" s="2" t="n">
        <v>0.265705980057052</v>
      </c>
      <c r="Y629" s="2" t="n">
        <v>0.344520733798535</v>
      </c>
      <c r="Z629" s="2" t="n">
        <v>0.182194274657937</v>
      </c>
      <c r="AA629" s="2" t="n">
        <v>0.0918847992415991</v>
      </c>
      <c r="AB629" s="2" t="n">
        <v>0.0627543802635096</v>
      </c>
      <c r="AC629" s="2" t="n">
        <v>0.0306703718614915</v>
      </c>
      <c r="AD629" s="2" t="n">
        <v>0.0127176891394319</v>
      </c>
      <c r="AE629" s="2" t="n">
        <v>0.00499612676622389</v>
      </c>
      <c r="AF629" s="2" t="n">
        <v>0.00455564421421938</v>
      </c>
      <c r="AG629" s="2" t="n">
        <v>-0.983829712242122</v>
      </c>
      <c r="AH629" s="3" t="b">
        <f aca="false">TRUE()</f>
        <v>1</v>
      </c>
      <c r="AI629" s="3" t="n">
        <v>0.642469547327067</v>
      </c>
      <c r="AJ629" s="3" t="b">
        <f aca="false">TRUE()</f>
        <v>1</v>
      </c>
      <c r="AK629" s="3" t="n">
        <v>3.17583274628238</v>
      </c>
      <c r="AL629" s="3" t="b">
        <f aca="false">FALSE()</f>
        <v>0</v>
      </c>
      <c r="AM629" s="3" t="n">
        <v>-0.591018927272675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0</v>
      </c>
      <c r="E630" s="2" t="n">
        <v>8</v>
      </c>
      <c r="F630" s="2" t="n">
        <v>33.6900675259798</v>
      </c>
      <c r="G630" s="2" t="n">
        <v>0.786821705426357</v>
      </c>
      <c r="H630" s="2" t="n">
        <v>0.978025586667795</v>
      </c>
      <c r="I630" s="2" t="n">
        <v>0.223587913132559</v>
      </c>
      <c r="J630" s="2" t="n">
        <v>0.436736025849479</v>
      </c>
      <c r="K630" s="2" t="n">
        <v>3.00188924412023</v>
      </c>
      <c r="L630" s="2" t="n">
        <v>0.64</v>
      </c>
      <c r="M630" s="2" t="n">
        <v>0.101</v>
      </c>
      <c r="N630" s="2" t="n">
        <v>6.879</v>
      </c>
      <c r="O630" s="2" t="s">
        <v>41</v>
      </c>
      <c r="P630" s="2" t="n">
        <v>188.8</v>
      </c>
      <c r="Q630" s="2" t="n">
        <v>82.7</v>
      </c>
      <c r="R630" s="2" t="n">
        <v>9.076</v>
      </c>
      <c r="S630" s="2" t="n">
        <v>0.666147236882866</v>
      </c>
      <c r="T630" s="2" t="n">
        <v>-0.120856256419089</v>
      </c>
      <c r="U630" s="2" t="n">
        <v>-0.714668561979662</v>
      </c>
      <c r="V630" s="2" t="n">
        <v>0.294779740160118</v>
      </c>
      <c r="W630" s="2" t="n">
        <v>0.0347145471855208</v>
      </c>
      <c r="X630" s="2" t="n">
        <v>0.0774684820217032</v>
      </c>
      <c r="Y630" s="2" t="n">
        <v>0.13417356731356</v>
      </c>
      <c r="Z630" s="2" t="n">
        <v>0.151876670681218</v>
      </c>
      <c r="AA630" s="2" t="n">
        <v>0.173881722512656</v>
      </c>
      <c r="AB630" s="2" t="n">
        <v>0.168389121824088</v>
      </c>
      <c r="AC630" s="2" t="n">
        <v>0.14482771019413</v>
      </c>
      <c r="AD630" s="2" t="n">
        <v>0.08823170001881</v>
      </c>
      <c r="AE630" s="2" t="n">
        <v>0.0458889849348789</v>
      </c>
      <c r="AF630" s="2" t="n">
        <v>0.0152620404989551</v>
      </c>
      <c r="AG630" s="2" t="n">
        <v>-1.14730504281854</v>
      </c>
      <c r="AH630" s="3" t="b">
        <f aca="false">TRUE()</f>
        <v>1</v>
      </c>
      <c r="AI630" s="3" t="n">
        <v>-0.765970953050496</v>
      </c>
      <c r="AJ630" s="3" t="b">
        <f aca="false">TRUE()</f>
        <v>1</v>
      </c>
      <c r="AK630" s="3" t="n">
        <v>-0.292277346146141</v>
      </c>
      <c r="AL630" s="3" t="b">
        <f aca="false">TRUE()</f>
        <v>1</v>
      </c>
      <c r="AM630" s="3" t="n">
        <v>-0.70448689646753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0</v>
      </c>
      <c r="E631" s="2" t="n">
        <v>9</v>
      </c>
      <c r="F631" s="2" t="n">
        <v>46.8476102659946</v>
      </c>
      <c r="G631" s="2" t="n">
        <v>0.739285714285714</v>
      </c>
      <c r="H631" s="2" t="n">
        <v>0.957927053094265</v>
      </c>
      <c r="I631" s="2" t="n">
        <v>0.173281121472833</v>
      </c>
      <c r="J631" s="2" t="n">
        <v>0.436644784552554</v>
      </c>
      <c r="K631" s="2" t="n">
        <v>2.9946495793851</v>
      </c>
      <c r="L631" s="2" t="n">
        <v>0.593</v>
      </c>
      <c r="M631" s="2" t="n">
        <v>0.197</v>
      </c>
      <c r="N631" s="2" t="n">
        <v>6.773</v>
      </c>
      <c r="O631" s="2" t="s">
        <v>41</v>
      </c>
      <c r="P631" s="2" t="n">
        <v>1760.2</v>
      </c>
      <c r="Q631" s="2" t="n">
        <v>1090.7</v>
      </c>
      <c r="R631" s="2" t="n">
        <v>84.626</v>
      </c>
      <c r="S631" s="2" t="n">
        <v>0.62084782666188</v>
      </c>
      <c r="T631" s="2" t="n">
        <v>0.890512978594843</v>
      </c>
      <c r="U631" s="2" t="n">
        <v>-0.382544502121146</v>
      </c>
      <c r="V631" s="2" t="n">
        <v>0.555102562284714</v>
      </c>
      <c r="W631" s="2" t="n">
        <v>0.408288745240943</v>
      </c>
      <c r="X631" s="2" t="n">
        <v>0.121188896670931</v>
      </c>
      <c r="Y631" s="2" t="n">
        <v>0.258396213294776</v>
      </c>
      <c r="Z631" s="2" t="n">
        <v>0.244755884015305</v>
      </c>
      <c r="AA631" s="2" t="n">
        <v>0.103153085081422</v>
      </c>
      <c r="AB631" s="2" t="n">
        <v>0.0420356554501853</v>
      </c>
      <c r="AC631" s="2" t="n">
        <v>0.0447462182817412</v>
      </c>
      <c r="AD631" s="2" t="n">
        <v>0.0537506182339994</v>
      </c>
      <c r="AE631" s="2" t="n">
        <v>0.111544637448968</v>
      </c>
      <c r="AF631" s="2" t="n">
        <v>0.0204287915226707</v>
      </c>
      <c r="AG631" s="2" t="n">
        <v>-1.15196541437753</v>
      </c>
      <c r="AH631" s="3" t="b">
        <f aca="false">TRUE()</f>
        <v>1</v>
      </c>
      <c r="AI631" s="3" t="n">
        <v>-1.33175474380046</v>
      </c>
      <c r="AJ631" s="3" t="b">
        <f aca="false">TRUE()</f>
        <v>1</v>
      </c>
      <c r="AK631" s="3" t="n">
        <v>3.36638824586637</v>
      </c>
      <c r="AL631" s="3" t="b">
        <f aca="false">FALSE()</f>
        <v>0</v>
      </c>
      <c r="AM631" s="3" t="n">
        <v>3.45177340173312</v>
      </c>
      <c r="AN631" s="3" t="b">
        <f aca="false">FALSE()</f>
        <v>0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0</v>
      </c>
      <c r="E632" s="2" t="n">
        <v>10</v>
      </c>
      <c r="F632" s="2" t="n">
        <v>45</v>
      </c>
      <c r="G632" s="2" t="n">
        <v>0.655026455026455</v>
      </c>
      <c r="H632" s="2" t="n">
        <v>0.956864291943225</v>
      </c>
      <c r="I632" s="2" t="n">
        <v>0.125659323691178</v>
      </c>
      <c r="J632" s="2" t="n">
        <v>0.33568063169677</v>
      </c>
      <c r="K632" s="2" t="n">
        <v>4.36147194495598</v>
      </c>
      <c r="L632" s="2" t="n">
        <v>0.67</v>
      </c>
      <c r="M632" s="2" t="n">
        <v>0.098</v>
      </c>
      <c r="N632" s="2" t="n">
        <v>9.445</v>
      </c>
      <c r="O632" s="2" t="s">
        <v>41</v>
      </c>
      <c r="P632" s="2" t="n">
        <v>246.4</v>
      </c>
      <c r="Q632" s="2" t="n">
        <v>234.4</v>
      </c>
      <c r="R632" s="2" t="n">
        <v>11.846</v>
      </c>
      <c r="S632" s="2" t="n">
        <v>-1</v>
      </c>
      <c r="T632" s="2" t="n">
        <v>2.83381334615041</v>
      </c>
      <c r="U632" s="2" t="n">
        <v>11.5497665262888</v>
      </c>
      <c r="V632" s="2" t="n">
        <v>0.494238526231379</v>
      </c>
      <c r="W632" s="2" t="n">
        <v>0.32978223463862</v>
      </c>
      <c r="X632" s="2" t="n">
        <v>0.308260007638504</v>
      </c>
      <c r="Y632" s="2" t="n">
        <v>0.242357027646738</v>
      </c>
      <c r="Z632" s="2" t="n">
        <v>0.0909641865243892</v>
      </c>
      <c r="AA632" s="2" t="n">
        <v>0.0445360605898586</v>
      </c>
      <c r="AB632" s="2" t="n">
        <v>0.0334026474912973</v>
      </c>
      <c r="AC632" s="2" t="n">
        <v>0.0124653349570026</v>
      </c>
      <c r="AD632" s="2" t="n">
        <v>0.0306577207478255</v>
      </c>
      <c r="AE632" s="2" t="n">
        <v>0.0615563372334244</v>
      </c>
      <c r="AF632" s="2" t="n">
        <v>0.17580067717096</v>
      </c>
      <c r="AG632" s="2" t="n">
        <v>-0.272104217519292</v>
      </c>
      <c r="AH632" s="3" t="b">
        <f aca="false">TRUE()</f>
        <v>1</v>
      </c>
      <c r="AI632" s="3" t="n">
        <v>-0.404832363210095</v>
      </c>
      <c r="AJ632" s="3" t="b">
        <f aca="false">TRUE()</f>
        <v>1</v>
      </c>
      <c r="AK632" s="3" t="n">
        <v>-0.406610645896532</v>
      </c>
      <c r="AL632" s="3" t="b">
        <f aca="false">TRUE()</f>
        <v>1</v>
      </c>
      <c r="AM632" s="3" t="n">
        <v>-0.55213829447163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0</v>
      </c>
      <c r="E633" s="2" t="n">
        <v>12</v>
      </c>
      <c r="F633" s="2" t="n">
        <v>31.7594800848128</v>
      </c>
      <c r="G633" s="2" t="n">
        <v>0.806666666666667</v>
      </c>
      <c r="H633" s="2" t="n">
        <v>0.968123178591603</v>
      </c>
      <c r="I633" s="2" t="n">
        <v>0.21842436424332</v>
      </c>
      <c r="J633" s="2" t="n">
        <v>0.425024452251868</v>
      </c>
      <c r="K633" s="2" t="n">
        <v>4.15307351577847</v>
      </c>
      <c r="L633" s="2" t="n">
        <v>0.852</v>
      </c>
      <c r="M633" s="2" t="n">
        <v>0.139</v>
      </c>
      <c r="N633" s="2" t="n">
        <v>9.153</v>
      </c>
      <c r="O633" s="2" t="s">
        <v>41</v>
      </c>
      <c r="P633" s="2" t="n">
        <v>414.5</v>
      </c>
      <c r="Q633" s="2" t="n">
        <v>564.5</v>
      </c>
      <c r="R633" s="2" t="n">
        <v>19.926</v>
      </c>
      <c r="S633" s="2" t="n">
        <v>0.518421298033777</v>
      </c>
      <c r="T633" s="2" t="n">
        <v>5.30418526402898</v>
      </c>
      <c r="U633" s="2" t="n">
        <v>38.1349672281349</v>
      </c>
      <c r="V633" s="2" t="n">
        <v>0.0285980399271433</v>
      </c>
      <c r="W633" s="2" t="n">
        <v>0.0475856368154203</v>
      </c>
      <c r="X633" s="2" t="n">
        <v>0.0618045094264052</v>
      </c>
      <c r="Y633" s="2" t="n">
        <v>0.268202176029349</v>
      </c>
      <c r="Z633" s="2" t="n">
        <v>0.0712424934638005</v>
      </c>
      <c r="AA633" s="2" t="n">
        <v>0.0138161039725173</v>
      </c>
      <c r="AB633" s="2" t="n">
        <v>0.0129956244833195</v>
      </c>
      <c r="AC633" s="2" t="n">
        <v>0.0236040709747603</v>
      </c>
      <c r="AD633" s="2" t="n">
        <v>0.024610153442486</v>
      </c>
      <c r="AE633" s="2" t="n">
        <v>0.108423959151663</v>
      </c>
      <c r="AF633" s="2" t="n">
        <v>0.415300909055699</v>
      </c>
      <c r="AG633" s="2" t="n">
        <v>-0.406256025346138</v>
      </c>
      <c r="AH633" s="3" t="b">
        <f aca="false">TRUE()</f>
        <v>1</v>
      </c>
      <c r="AI633" s="3" t="n">
        <v>1.78607508182167</v>
      </c>
      <c r="AJ633" s="3" t="b">
        <f aca="false">TRUE()</f>
        <v>1</v>
      </c>
      <c r="AK633" s="3" t="n">
        <v>1.15594445069214</v>
      </c>
      <c r="AL633" s="3" t="b">
        <f aca="false">TRUE()</f>
        <v>1</v>
      </c>
      <c r="AM633" s="3" t="n">
        <v>-0.10752371121624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0</v>
      </c>
      <c r="E634" s="2" t="n">
        <v>13</v>
      </c>
      <c r="F634" s="2" t="n">
        <v>36.869897645844</v>
      </c>
      <c r="G634" s="2" t="n">
        <v>0.889855072463768</v>
      </c>
      <c r="H634" s="2" t="n">
        <v>0.988607940256852</v>
      </c>
      <c r="I634" s="2" t="n">
        <v>0.112290876252139</v>
      </c>
      <c r="J634" s="2" t="n">
        <v>0.356515086315729</v>
      </c>
      <c r="K634" s="2" t="n">
        <v>4.37512631951362</v>
      </c>
      <c r="L634" s="2" t="n">
        <v>0.666</v>
      </c>
      <c r="M634" s="2" t="n">
        <v>0.098</v>
      </c>
      <c r="N634" s="2" t="n">
        <v>9.374</v>
      </c>
      <c r="O634" s="2" t="s">
        <v>41</v>
      </c>
      <c r="P634" s="2" t="n">
        <v>446.9</v>
      </c>
      <c r="Q634" s="2" t="n">
        <v>645.5</v>
      </c>
      <c r="R634" s="2" t="n">
        <v>21.485</v>
      </c>
      <c r="S634" s="2" t="n">
        <v>0.536647499925283</v>
      </c>
      <c r="T634" s="2" t="n">
        <v>3.90857318547623</v>
      </c>
      <c r="U634" s="2" t="n">
        <v>16.914735466852</v>
      </c>
      <c r="V634" s="2" t="n">
        <v>0.816502843523879</v>
      </c>
      <c r="W634" s="2" t="n">
        <v>0.424227813817179</v>
      </c>
      <c r="X634" s="2" t="n">
        <v>0.0964905797054401</v>
      </c>
      <c r="Y634" s="2" t="n">
        <v>0.109430666429066</v>
      </c>
      <c r="Z634" s="2" t="n">
        <v>0.206710571424483</v>
      </c>
      <c r="AA634" s="2" t="n">
        <v>0.53793505511025</v>
      </c>
      <c r="AB634" s="2" t="n">
        <v>0.0175569413643306</v>
      </c>
      <c r="AC634" s="2" t="n">
        <v>0.0127761753838014</v>
      </c>
      <c r="AD634" s="2" t="n">
        <v>0.0121995668666055</v>
      </c>
      <c r="AE634" s="2" t="n">
        <v>0.00383694535025315</v>
      </c>
      <c r="AF634" s="2" t="n">
        <v>0.00306349836577071</v>
      </c>
      <c r="AG634" s="2" t="n">
        <v>-0.263314520596518</v>
      </c>
      <c r="AH634" s="3" t="b">
        <f aca="false">TRUE()</f>
        <v>1</v>
      </c>
      <c r="AI634" s="3" t="n">
        <v>-0.452984175188815</v>
      </c>
      <c r="AJ634" s="3" t="b">
        <f aca="false">TRUE()</f>
        <v>1</v>
      </c>
      <c r="AK634" s="3" t="n">
        <v>-0.406610645896532</v>
      </c>
      <c r="AL634" s="3" t="b">
        <f aca="false">TRUE()</f>
        <v>1</v>
      </c>
      <c r="AM634" s="3" t="n">
        <v>-0.0218276225935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0</v>
      </c>
      <c r="E635" s="2" t="n">
        <v>15</v>
      </c>
      <c r="F635" s="2" t="n">
        <v>27.8972710309476</v>
      </c>
      <c r="G635" s="2" t="n">
        <v>0.754593175853018</v>
      </c>
      <c r="H635" s="2" t="n">
        <v>0.987758291043265</v>
      </c>
      <c r="I635" s="2" t="n">
        <v>0.108815805324423</v>
      </c>
      <c r="J635" s="2" t="n">
        <v>0.335892854542952</v>
      </c>
      <c r="K635" s="2" t="n">
        <v>4.15091453008921</v>
      </c>
      <c r="L635" s="2" t="n">
        <v>0.63</v>
      </c>
      <c r="M635" s="2" t="n">
        <v>0.128</v>
      </c>
      <c r="N635" s="2" t="n">
        <v>9.13</v>
      </c>
      <c r="O635" s="2" t="s">
        <v>41</v>
      </c>
      <c r="P635" s="2" t="n">
        <v>330.5</v>
      </c>
      <c r="Q635" s="2" t="n">
        <v>457.1</v>
      </c>
      <c r="R635" s="2" t="n">
        <v>15.891</v>
      </c>
      <c r="S635" s="2" t="n">
        <v>-1</v>
      </c>
      <c r="T635" s="2" t="n">
        <v>3.64934762782552</v>
      </c>
      <c r="U635" s="2" t="n">
        <v>14.421612091809</v>
      </c>
      <c r="V635" s="2" t="n">
        <v>0.509554220916047</v>
      </c>
      <c r="W635" s="2" t="n">
        <v>0.438282868761435</v>
      </c>
      <c r="X635" s="2" t="n">
        <v>0.0296579513056111</v>
      </c>
      <c r="Y635" s="2" t="n">
        <v>0.307968871372748</v>
      </c>
      <c r="Z635" s="2" t="n">
        <v>0.297395268783478</v>
      </c>
      <c r="AA635" s="2" t="n">
        <v>0.0156079028834554</v>
      </c>
      <c r="AB635" s="2" t="n">
        <v>0.0108171156233671</v>
      </c>
      <c r="AC635" s="2" t="n">
        <v>0.0348494038927916</v>
      </c>
      <c r="AD635" s="2" t="n">
        <v>0.0432607019568751</v>
      </c>
      <c r="AE635" s="2" t="n">
        <v>0.0999809122438298</v>
      </c>
      <c r="AF635" s="2" t="n">
        <v>0.160461871937844</v>
      </c>
      <c r="AG635" s="2" t="n">
        <v>-0.407645823889386</v>
      </c>
      <c r="AH635" s="3" t="b">
        <f aca="false">TRUE()</f>
        <v>1</v>
      </c>
      <c r="AI635" s="3" t="n">
        <v>-0.886350482997296</v>
      </c>
      <c r="AJ635" s="3" t="b">
        <f aca="false">TRUE()</f>
        <v>1</v>
      </c>
      <c r="AK635" s="3" t="n">
        <v>0.736722351607377</v>
      </c>
      <c r="AL635" s="3" t="b">
        <f aca="false">TRUE()</f>
        <v>1</v>
      </c>
      <c r="AM635" s="3" t="n">
        <v>-0.3296987557935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3</v>
      </c>
      <c r="E636" s="2" t="n">
        <v>1</v>
      </c>
      <c r="F636" s="2" t="n">
        <v>29.7448812969422</v>
      </c>
      <c r="G636" s="2" t="n">
        <v>0.809160305343512</v>
      </c>
      <c r="H636" s="2" t="n">
        <v>0.984453507447038</v>
      </c>
      <c r="I636" s="2" t="n">
        <v>0.181611638253266</v>
      </c>
      <c r="J636" s="2" t="n">
        <v>0.372052678381859</v>
      </c>
      <c r="K636" s="2" t="n">
        <v>4.58222175211969</v>
      </c>
      <c r="L636" s="2" t="n">
        <v>0.734</v>
      </c>
      <c r="M636" s="2" t="n">
        <v>0.11</v>
      </c>
      <c r="N636" s="2" t="n">
        <v>9.94</v>
      </c>
      <c r="O636" s="2" t="s">
        <v>41</v>
      </c>
      <c r="P636" s="2" t="n">
        <v>191.7</v>
      </c>
      <c r="Q636" s="2" t="n">
        <v>207.8</v>
      </c>
      <c r="R636" s="2" t="n">
        <v>9.215</v>
      </c>
      <c r="S636" s="2" t="n">
        <v>-1</v>
      </c>
      <c r="T636" s="2" t="n">
        <v>5.19968884971647</v>
      </c>
      <c r="U636" s="2" t="n">
        <v>31.8795942396337</v>
      </c>
      <c r="V636" s="2" t="n">
        <v>0.165431251662096</v>
      </c>
      <c r="W636" s="2" t="n">
        <v>0.115769550655373</v>
      </c>
      <c r="X636" s="2" t="n">
        <v>0.0259579288841368</v>
      </c>
      <c r="Y636" s="2" t="n">
        <v>0.0885089417957009</v>
      </c>
      <c r="Z636" s="2" t="n">
        <v>0.208900230048831</v>
      </c>
      <c r="AA636" s="2" t="n">
        <v>0.125906515770343</v>
      </c>
      <c r="AB636" s="2" t="n">
        <v>0.111816617151882</v>
      </c>
      <c r="AC636" s="2" t="n">
        <v>0.113812189597641</v>
      </c>
      <c r="AD636" s="2" t="n">
        <v>0.102302125274826</v>
      </c>
      <c r="AE636" s="2" t="n">
        <v>0.0820035964804834</v>
      </c>
      <c r="AF636" s="2" t="n">
        <v>0.140791854996155</v>
      </c>
      <c r="AG636" s="2" t="n">
        <v>-0.130001487545182</v>
      </c>
      <c r="AH636" s="3" t="b">
        <f aca="false">TRUE()</f>
        <v>1</v>
      </c>
      <c r="AI636" s="3" t="n">
        <v>0.365596628449426</v>
      </c>
      <c r="AJ636" s="3" t="b">
        <f aca="false">TRUE()</f>
        <v>1</v>
      </c>
      <c r="AK636" s="3" t="n">
        <v>0.0507225531050315</v>
      </c>
      <c r="AL636" s="3" t="b">
        <f aca="false">TRUE()</f>
        <v>1</v>
      </c>
      <c r="AM636" s="3" t="n">
        <v>-0.69681656754760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3</v>
      </c>
      <c r="E637" s="2" t="n">
        <v>3</v>
      </c>
      <c r="F637" s="2" t="n">
        <v>17.1027289690524</v>
      </c>
      <c r="G637" s="2" t="n">
        <v>0.821036106750393</v>
      </c>
      <c r="H637" s="2" t="n">
        <v>0.984132201056528</v>
      </c>
      <c r="I637" s="2" t="n">
        <v>0.164420810344812</v>
      </c>
      <c r="J637" s="2" t="n">
        <v>0.376717666029172</v>
      </c>
      <c r="K637" s="2" t="n">
        <v>3.74210872864152</v>
      </c>
      <c r="L637" s="2" t="n">
        <v>0.637</v>
      </c>
      <c r="M637" s="2" t="n">
        <v>0.09</v>
      </c>
      <c r="N637" s="2" t="n">
        <v>8.26</v>
      </c>
      <c r="O637" s="2" t="s">
        <v>41</v>
      </c>
      <c r="P637" s="2" t="n">
        <v>210.9</v>
      </c>
      <c r="Q637" s="2" t="n">
        <v>368.6</v>
      </c>
      <c r="R637" s="2" t="n">
        <v>10.141</v>
      </c>
      <c r="S637" s="2" t="n">
        <v>0.403587871444234</v>
      </c>
      <c r="T637" s="2" t="n">
        <v>4.05742344202628</v>
      </c>
      <c r="U637" s="2" t="n">
        <v>17.1128263410232</v>
      </c>
      <c r="V637" s="2" t="n">
        <v>0.723845212774656</v>
      </c>
      <c r="W637" s="2" t="n">
        <v>0.551842735872052</v>
      </c>
      <c r="X637" s="2" t="n">
        <v>0.630135575960774</v>
      </c>
      <c r="Y637" s="2" t="n">
        <v>0.219638920693108</v>
      </c>
      <c r="Z637" s="2" t="n">
        <v>0.037551140032891</v>
      </c>
      <c r="AA637" s="2" t="n">
        <v>0.0119329979080406</v>
      </c>
      <c r="AB637" s="2" t="n">
        <v>0.011205176379474</v>
      </c>
      <c r="AC637" s="2" t="n">
        <v>0.0254487405210167</v>
      </c>
      <c r="AD637" s="2" t="n">
        <v>0.019499709633336</v>
      </c>
      <c r="AE637" s="2" t="n">
        <v>0.0179696158370869</v>
      </c>
      <c r="AF637" s="2" t="n">
        <v>0.0266181230342739</v>
      </c>
      <c r="AG637" s="2" t="n">
        <v>-0.670805376150684</v>
      </c>
      <c r="AH637" s="3" t="b">
        <f aca="false">TRUE()</f>
        <v>1</v>
      </c>
      <c r="AI637" s="3" t="n">
        <v>-0.802084812034536</v>
      </c>
      <c r="AJ637" s="3" t="b">
        <f aca="false">TRUE()</f>
        <v>1</v>
      </c>
      <c r="AK637" s="3" t="n">
        <v>-0.711499445230908</v>
      </c>
      <c r="AL637" s="3" t="b">
        <f aca="false">TRUE()</f>
        <v>1</v>
      </c>
      <c r="AM637" s="3" t="n">
        <v>-0.64603370021563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3</v>
      </c>
      <c r="E638" s="2" t="n">
        <v>4</v>
      </c>
      <c r="F638" s="2" t="n">
        <v>18.434948822922</v>
      </c>
      <c r="G638" s="2" t="n">
        <v>0.849083215796897</v>
      </c>
      <c r="H638" s="2" t="n">
        <v>0.989387087498769</v>
      </c>
      <c r="I638" s="2" t="n">
        <v>0.102995190262103</v>
      </c>
      <c r="J638" s="2" t="n">
        <v>0.330225696370602</v>
      </c>
      <c r="K638" s="2" t="n">
        <v>4.47650961759873</v>
      </c>
      <c r="L638" s="2" t="n">
        <v>0.605</v>
      </c>
      <c r="M638" s="2" t="n">
        <v>0.095</v>
      </c>
      <c r="N638" s="2" t="n">
        <v>9.549</v>
      </c>
      <c r="O638" s="2" t="s">
        <v>41</v>
      </c>
      <c r="P638" s="2" t="n">
        <v>864.3</v>
      </c>
      <c r="Q638" s="2" t="n">
        <v>1756.2</v>
      </c>
      <c r="R638" s="2" t="n">
        <v>41.551</v>
      </c>
      <c r="S638" s="2" t="n">
        <v>-1</v>
      </c>
      <c r="T638" s="2" t="n">
        <v>3.08037993499254</v>
      </c>
      <c r="U638" s="2" t="n">
        <v>9.44740939703811</v>
      </c>
      <c r="V638" s="2" t="n">
        <v>0.945393385588466</v>
      </c>
      <c r="W638" s="2" t="n">
        <v>0.0905501923905069</v>
      </c>
      <c r="X638" s="2" t="n">
        <v>0.00668540336885456</v>
      </c>
      <c r="Y638" s="2" t="n">
        <v>0.0231226189526712</v>
      </c>
      <c r="Z638" s="2" t="n">
        <v>0.184380867617543</v>
      </c>
      <c r="AA638" s="2" t="n">
        <v>0.684715435366152</v>
      </c>
      <c r="AB638" s="2" t="n">
        <v>0.0723197298826552</v>
      </c>
      <c r="AC638" s="2" t="n">
        <v>0.0134105453669439</v>
      </c>
      <c r="AD638" s="2" t="n">
        <v>0.00757406364063894</v>
      </c>
      <c r="AE638" s="2" t="n">
        <v>0.00591389859500486</v>
      </c>
      <c r="AF638" s="2" t="n">
        <v>0.00187743720953595</v>
      </c>
      <c r="AG638" s="2" t="n">
        <v>-0.198051299682407</v>
      </c>
      <c r="AH638" s="3" t="b">
        <f aca="false">TRUE()</f>
        <v>1</v>
      </c>
      <c r="AI638" s="3" t="n">
        <v>-1.1872993078643</v>
      </c>
      <c r="AJ638" s="3" t="b">
        <f aca="false">TRUE()</f>
        <v>1</v>
      </c>
      <c r="AK638" s="3" t="n">
        <v>-0.520943945646923</v>
      </c>
      <c r="AL638" s="3" t="b">
        <f aca="false">TRUE()</f>
        <v>1</v>
      </c>
      <c r="AM638" s="3" t="n">
        <v>1.0821707536753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3</v>
      </c>
      <c r="E639" s="2" t="n">
        <v>5</v>
      </c>
      <c r="F639" s="2" t="n">
        <v>27.8972710309476</v>
      </c>
      <c r="G639" s="2" t="n">
        <v>0.834470989761092</v>
      </c>
      <c r="H639" s="2" t="n">
        <v>0.968333251498466</v>
      </c>
      <c r="I639" s="2" t="n">
        <v>0.240206071518324</v>
      </c>
      <c r="J639" s="2" t="n">
        <v>0.479076896463172</v>
      </c>
      <c r="K639" s="2" t="n">
        <v>3.17503503402604</v>
      </c>
      <c r="L639" s="2" t="n">
        <v>0.699</v>
      </c>
      <c r="M639" s="2" t="n">
        <v>0.117</v>
      </c>
      <c r="N639" s="2" t="n">
        <v>7.171</v>
      </c>
      <c r="O639" s="2" t="s">
        <v>41</v>
      </c>
      <c r="P639" s="2" t="n">
        <v>363.4</v>
      </c>
      <c r="Q639" s="2" t="n">
        <v>689.6</v>
      </c>
      <c r="R639" s="2" t="n">
        <v>17.472</v>
      </c>
      <c r="S639" s="2" t="n">
        <v>-1</v>
      </c>
      <c r="T639" s="2" t="n">
        <v>3.98524645866201</v>
      </c>
      <c r="U639" s="2" t="n">
        <v>16.2174495155406</v>
      </c>
      <c r="V639" s="2" t="n">
        <v>0.756499772532948</v>
      </c>
      <c r="W639" s="2" t="n">
        <v>0.596001646896548</v>
      </c>
      <c r="X639" s="2" t="n">
        <v>0.093751210757157</v>
      </c>
      <c r="Y639" s="2" t="n">
        <v>0.437217221264577</v>
      </c>
      <c r="Z639" s="2" t="n">
        <v>0.277847378542204</v>
      </c>
      <c r="AA639" s="2" t="n">
        <v>0.0444757417731261</v>
      </c>
      <c r="AB639" s="2" t="n">
        <v>0.0131341659779656</v>
      </c>
      <c r="AC639" s="2" t="n">
        <v>0.0191088173097822</v>
      </c>
      <c r="AD639" s="2" t="n">
        <v>0.0373170757143371</v>
      </c>
      <c r="AE639" s="2" t="n">
        <v>0.0342178388726293</v>
      </c>
      <c r="AF639" s="2" t="n">
        <v>0.0429305497882215</v>
      </c>
      <c r="AG639" s="2" t="n">
        <v>-1.03584632969318</v>
      </c>
      <c r="AH639" s="3" t="b">
        <f aca="false">TRUE()</f>
        <v>1</v>
      </c>
      <c r="AI639" s="3" t="n">
        <v>-0.0557317263643751</v>
      </c>
      <c r="AJ639" s="3" t="b">
        <f aca="false">TRUE()</f>
        <v>1</v>
      </c>
      <c r="AK639" s="3" t="n">
        <v>0.31750025252261</v>
      </c>
      <c r="AL639" s="3" t="b">
        <f aca="false">TRUE()</f>
        <v>1</v>
      </c>
      <c r="AM639" s="3" t="n">
        <v>-0.24268019666746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3</v>
      </c>
      <c r="E640" s="2" t="n">
        <v>7</v>
      </c>
      <c r="F640" s="2" t="n">
        <v>18.9246444160512</v>
      </c>
      <c r="G640" s="2" t="n">
        <v>0.815934065934066</v>
      </c>
      <c r="H640" s="2" t="n">
        <v>0.978433390080997</v>
      </c>
      <c r="I640" s="2" t="n">
        <v>0.157497769590314</v>
      </c>
      <c r="J640" s="2" t="n">
        <v>0.418212035826914</v>
      </c>
      <c r="K640" s="2" t="n">
        <v>3.83356538175659</v>
      </c>
      <c r="L640" s="2" t="n">
        <v>0.711</v>
      </c>
      <c r="M640" s="2" t="n">
        <v>0.096</v>
      </c>
      <c r="N640" s="2" t="n">
        <v>8.417</v>
      </c>
      <c r="O640" s="2" t="s">
        <v>41</v>
      </c>
      <c r="P640" s="2" t="n">
        <v>582.5</v>
      </c>
      <c r="Q640" s="2" t="n">
        <v>985.3</v>
      </c>
      <c r="R640" s="2" t="n">
        <v>28.003</v>
      </c>
      <c r="S640" s="2" t="n">
        <v>0.0494463508791623</v>
      </c>
      <c r="T640" s="2" t="n">
        <v>2.87160381415244</v>
      </c>
      <c r="U640" s="2" t="n">
        <v>8.04636925467995</v>
      </c>
      <c r="V640" s="2" t="n">
        <v>0.18549932507852</v>
      </c>
      <c r="W640" s="2" t="n">
        <v>0.223659543448185</v>
      </c>
      <c r="X640" s="2" t="n">
        <v>0.00313219677882841</v>
      </c>
      <c r="Y640" s="2" t="n">
        <v>0.0118900020512438</v>
      </c>
      <c r="Z640" s="2" t="n">
        <v>0.142189782226453</v>
      </c>
      <c r="AA640" s="2" t="n">
        <v>0.234319689397096</v>
      </c>
      <c r="AB640" s="2" t="n">
        <v>0.0138976229364808</v>
      </c>
      <c r="AC640" s="2" t="n">
        <v>0.00579620236590779</v>
      </c>
      <c r="AD640" s="2" t="n">
        <v>0.0166639463755601</v>
      </c>
      <c r="AE640" s="2" t="n">
        <v>0.206116058457628</v>
      </c>
      <c r="AF640" s="2" t="n">
        <v>0.365994499410802</v>
      </c>
      <c r="AG640" s="2" t="n">
        <v>-0.611932209967989</v>
      </c>
      <c r="AH640" s="3" t="b">
        <f aca="false">TRUE()</f>
        <v>1</v>
      </c>
      <c r="AI640" s="3" t="n">
        <v>0.0887237095717853</v>
      </c>
      <c r="AJ640" s="3" t="b">
        <f aca="false">TRUE()</f>
        <v>1</v>
      </c>
      <c r="AK640" s="3" t="n">
        <v>-0.482832845730126</v>
      </c>
      <c r="AL640" s="3" t="b">
        <f aca="false">TRUE()</f>
        <v>1</v>
      </c>
      <c r="AM640" s="3" t="n">
        <v>0.33682637793846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3</v>
      </c>
      <c r="E641" s="2" t="n">
        <v>9</v>
      </c>
      <c r="F641" s="2" t="n">
        <v>17.1027289690524</v>
      </c>
      <c r="G641" s="2" t="n">
        <v>0.842430484037075</v>
      </c>
      <c r="H641" s="2" t="n">
        <v>0.990271397169958</v>
      </c>
      <c r="I641" s="2" t="n">
        <v>0.135472157595391</v>
      </c>
      <c r="J641" s="2" t="n">
        <v>0.321345049559356</v>
      </c>
      <c r="K641" s="2" t="n">
        <v>5.06324223353957</v>
      </c>
      <c r="L641" s="2" t="n">
        <v>0.715</v>
      </c>
      <c r="M641" s="2" t="n">
        <v>0.105</v>
      </c>
      <c r="N641" s="2" t="n">
        <v>10.936</v>
      </c>
      <c r="O641" s="2" t="s">
        <v>41</v>
      </c>
      <c r="P641" s="2" t="n">
        <v>178.7</v>
      </c>
      <c r="Q641" s="2" t="n">
        <v>230.4</v>
      </c>
      <c r="R641" s="2" t="n">
        <v>8.589</v>
      </c>
      <c r="S641" s="2" t="n">
        <v>0.152320750718107</v>
      </c>
      <c r="T641" s="2" t="n">
        <v>2.8812543289379</v>
      </c>
      <c r="U641" s="2" t="n">
        <v>9.55442740830438</v>
      </c>
      <c r="V641" s="2" t="n">
        <v>0.76478036911702</v>
      </c>
      <c r="W641" s="2" t="n">
        <v>0.590016582037664</v>
      </c>
      <c r="X641" s="2" t="n">
        <v>0.166960989124309</v>
      </c>
      <c r="Y641" s="2" t="n">
        <v>0.442697230839815</v>
      </c>
      <c r="Z641" s="2" t="n">
        <v>0.198402013182152</v>
      </c>
      <c r="AA641" s="2" t="n">
        <v>0.0335289427076241</v>
      </c>
      <c r="AB641" s="2" t="n">
        <v>0.0236864541334788</v>
      </c>
      <c r="AC641" s="2" t="n">
        <v>0.0165614758176506</v>
      </c>
      <c r="AD641" s="2" t="n">
        <v>0.0341699590125703</v>
      </c>
      <c r="AE641" s="2" t="n">
        <v>0.0311095311533663</v>
      </c>
      <c r="AF641" s="2" t="n">
        <v>0.0528834040290341</v>
      </c>
      <c r="AG641" s="2" t="n">
        <v>0.179644642893023</v>
      </c>
      <c r="AH641" s="3" t="b">
        <f aca="false">TRUE()</f>
        <v>1</v>
      </c>
      <c r="AI641" s="3" t="n">
        <v>0.136875521550505</v>
      </c>
      <c r="AJ641" s="3" t="b">
        <f aca="false">TRUE()</f>
        <v>1</v>
      </c>
      <c r="AK641" s="3" t="n">
        <v>-0.139832946478954</v>
      </c>
      <c r="AL641" s="3" t="b">
        <f aca="false">TRUE()</f>
        <v>1</v>
      </c>
      <c r="AM641" s="3" t="n">
        <v>-0.73120080063695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5</v>
      </c>
      <c r="E642" s="2" t="n">
        <v>1</v>
      </c>
      <c r="F642" s="2" t="n">
        <v>30.3432488842396</v>
      </c>
      <c r="G642" s="2" t="n">
        <v>0.720790378006873</v>
      </c>
      <c r="H642" s="2" t="n">
        <v>0.986425608483757</v>
      </c>
      <c r="I642" s="2" t="n">
        <v>0.115511243299395</v>
      </c>
      <c r="J642" s="2" t="n">
        <v>0.284070193004412</v>
      </c>
      <c r="K642" s="2" t="n">
        <v>5.62861657585051</v>
      </c>
      <c r="L642" s="2" t="n">
        <v>0.682</v>
      </c>
      <c r="M642" s="2" t="n">
        <v>0.094</v>
      </c>
      <c r="N642" s="2" t="n">
        <v>11.977</v>
      </c>
      <c r="O642" s="2" t="s">
        <v>41</v>
      </c>
      <c r="P642" s="2" t="n">
        <v>622.8</v>
      </c>
      <c r="Q642" s="2" t="n">
        <v>1035.1</v>
      </c>
      <c r="R642" s="2" t="n">
        <v>29.942</v>
      </c>
      <c r="S642" s="2" t="n">
        <v>0.0377764291497664</v>
      </c>
      <c r="T642" s="2" t="n">
        <v>3.36228278952296</v>
      </c>
      <c r="U642" s="2" t="n">
        <v>11.5363433232138</v>
      </c>
      <c r="V642" s="2" t="n">
        <v>0.711902159902275</v>
      </c>
      <c r="W642" s="2" t="n">
        <v>0.50088694259083</v>
      </c>
      <c r="X642" s="2" t="n">
        <v>0.00266876915521804</v>
      </c>
      <c r="Y642" s="2" t="n">
        <v>0.024177900566797</v>
      </c>
      <c r="Z642" s="2" t="n">
        <v>0.060042544438656</v>
      </c>
      <c r="AA642" s="2" t="n">
        <v>0.566372856571581</v>
      </c>
      <c r="AB642" s="2" t="n">
        <v>0.207813308526491</v>
      </c>
      <c r="AC642" s="2" t="n">
        <v>0.0442533328131123</v>
      </c>
      <c r="AD642" s="2" t="n">
        <v>0.0384538211291112</v>
      </c>
      <c r="AE642" s="2" t="n">
        <v>0.0319840689155463</v>
      </c>
      <c r="AF642" s="2" t="n">
        <v>0.0242333978834872</v>
      </c>
      <c r="AG642" s="2" t="n">
        <v>0.543591676559593</v>
      </c>
      <c r="AH642" s="3" t="b">
        <f aca="false">TRUE()</f>
        <v>1</v>
      </c>
      <c r="AI642" s="3" t="n">
        <v>-0.260376927273934</v>
      </c>
      <c r="AJ642" s="3" t="b">
        <f aca="false">TRUE()</f>
        <v>1</v>
      </c>
      <c r="AK642" s="3" t="n">
        <v>-0.55905504556372</v>
      </c>
      <c r="AL642" s="3" t="b">
        <f aca="false">TRUE()</f>
        <v>1</v>
      </c>
      <c r="AM642" s="3" t="n">
        <v>0.4434175005154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3</v>
      </c>
      <c r="F643" s="2" t="n">
        <v>45</v>
      </c>
      <c r="G643" s="2" t="n">
        <v>0.87893864013267</v>
      </c>
      <c r="H643" s="2" t="n">
        <v>0.967212568337175</v>
      </c>
      <c r="I643" s="2" t="n">
        <v>0.275435493350872</v>
      </c>
      <c r="J643" s="2" t="n">
        <v>0.522020720534352</v>
      </c>
      <c r="K643" s="2" t="n">
        <v>3.14840358099844</v>
      </c>
      <c r="L643" s="2" t="n">
        <v>0.794</v>
      </c>
      <c r="M643" s="2" t="n">
        <v>0.128</v>
      </c>
      <c r="N643" s="2" t="n">
        <v>7.126</v>
      </c>
      <c r="O643" s="2" t="s">
        <v>41</v>
      </c>
      <c r="P643" s="2" t="n">
        <v>194.5</v>
      </c>
      <c r="Q643" s="2" t="n">
        <v>341.5</v>
      </c>
      <c r="R643" s="2" t="n">
        <v>9.35</v>
      </c>
      <c r="S643" s="2" t="n">
        <v>0.27130331050907</v>
      </c>
      <c r="T643" s="2" t="n">
        <v>5.16271757921186</v>
      </c>
      <c r="U643" s="2" t="n">
        <v>28.7744271894789</v>
      </c>
      <c r="V643" s="2" t="n">
        <v>0.397293289757926</v>
      </c>
      <c r="W643" s="2" t="n">
        <v>0.322859298884982</v>
      </c>
      <c r="X643" s="2" t="n">
        <v>0.0224525500936707</v>
      </c>
      <c r="Y643" s="2" t="n">
        <v>0.0747102621372533</v>
      </c>
      <c r="Z643" s="2" t="n">
        <v>0.279456691275897</v>
      </c>
      <c r="AA643" s="2" t="n">
        <v>0.18130387015993</v>
      </c>
      <c r="AB643" s="2" t="n">
        <v>0.0950927659077464</v>
      </c>
      <c r="AC643" s="2" t="n">
        <v>0.0791650619484298</v>
      </c>
      <c r="AD643" s="2" t="n">
        <v>0.0836094990688784</v>
      </c>
      <c r="AE643" s="2" t="n">
        <v>0.115754909740261</v>
      </c>
      <c r="AF643" s="2" t="n">
        <v>0.068454389667933</v>
      </c>
      <c r="AG643" s="2" t="n">
        <v>-1.05298972939541</v>
      </c>
      <c r="AH643" s="3" t="b">
        <f aca="false">TRUE()</f>
        <v>1</v>
      </c>
      <c r="AI643" s="3" t="n">
        <v>1.08787380813023</v>
      </c>
      <c r="AJ643" s="3" t="b">
        <f aca="false">TRUE()</f>
        <v>1</v>
      </c>
      <c r="AK643" s="3" t="n">
        <v>0.736722351607377</v>
      </c>
      <c r="AL643" s="3" t="b">
        <f aca="false">TRUE()</f>
        <v>1</v>
      </c>
      <c r="AM643" s="3" t="n">
        <v>-0.68941073272836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4</v>
      </c>
      <c r="F644" s="2" t="n">
        <v>24.2277453179541</v>
      </c>
      <c r="G644" s="2" t="n">
        <v>0.825167037861915</v>
      </c>
      <c r="H644" s="2" t="n">
        <v>0.987329102499194</v>
      </c>
      <c r="I644" s="2" t="n">
        <v>0.150425781672314</v>
      </c>
      <c r="J644" s="2" t="n">
        <v>0.343648718735537</v>
      </c>
      <c r="K644" s="2" t="n">
        <v>4.66221257365999</v>
      </c>
      <c r="L644" s="2" t="n">
        <v>0.727</v>
      </c>
      <c r="M644" s="2" t="n">
        <v>0.077</v>
      </c>
      <c r="N644" s="2" t="n">
        <v>10.143</v>
      </c>
      <c r="O644" s="2" t="s">
        <v>41</v>
      </c>
      <c r="P644" s="2" t="n">
        <v>420.6</v>
      </c>
      <c r="Q644" s="2" t="n">
        <v>1036.5</v>
      </c>
      <c r="R644" s="2" t="n">
        <v>20.223</v>
      </c>
      <c r="S644" s="2" t="n">
        <v>0.0757783510809001</v>
      </c>
      <c r="T644" s="2" t="n">
        <v>4.59931023734725</v>
      </c>
      <c r="U644" s="2" t="n">
        <v>22.6625189171841</v>
      </c>
      <c r="V644" s="2" t="n">
        <v>0.862108714209627</v>
      </c>
      <c r="W644" s="2" t="n">
        <v>0.665735316235931</v>
      </c>
      <c r="X644" s="2" t="n">
        <v>0.210425609344038</v>
      </c>
      <c r="Y644" s="2" t="n">
        <v>0.589354607169665</v>
      </c>
      <c r="Z644" s="2" t="n">
        <v>0.107988945064307</v>
      </c>
      <c r="AA644" s="2" t="n">
        <v>0.026890766657438</v>
      </c>
      <c r="AB644" s="2" t="n">
        <v>0.014557212921806</v>
      </c>
      <c r="AC644" s="2" t="n">
        <v>0.0104424632751311</v>
      </c>
      <c r="AD644" s="2" t="n">
        <v>0.0164903731371047</v>
      </c>
      <c r="AE644" s="2" t="n">
        <v>0.0198151984049043</v>
      </c>
      <c r="AF644" s="2" t="n">
        <v>0.00403482402560578</v>
      </c>
      <c r="AG644" s="2" t="n">
        <v>-0.0785091928981559</v>
      </c>
      <c r="AH644" s="3" t="b">
        <f aca="false">TRUE()</f>
        <v>1</v>
      </c>
      <c r="AI644" s="3" t="n">
        <v>0.281330957486666</v>
      </c>
      <c r="AJ644" s="3" t="b">
        <f aca="false">TRUE()</f>
        <v>1</v>
      </c>
      <c r="AK644" s="3" t="n">
        <v>-1.20694374414927</v>
      </c>
      <c r="AL644" s="3" t="b">
        <f aca="false">TRUE()</f>
        <v>1</v>
      </c>
      <c r="AM644" s="3" t="n">
        <v>-0.091389571074314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7</v>
      </c>
      <c r="E645" s="2" t="n">
        <v>0</v>
      </c>
      <c r="F645" s="2" t="n">
        <v>18.434948822922</v>
      </c>
      <c r="G645" s="2" t="n">
        <v>0.723958333333333</v>
      </c>
      <c r="H645" s="2" t="n">
        <v>0.980008685549628</v>
      </c>
      <c r="I645" s="2" t="n">
        <v>0.133771955191374</v>
      </c>
      <c r="J645" s="2" t="n">
        <v>0.334165096840681</v>
      </c>
      <c r="K645" s="2" t="n">
        <v>5.17652692533295</v>
      </c>
      <c r="L645" s="2" t="n">
        <v>0.743</v>
      </c>
      <c r="M645" s="2" t="n">
        <v>0.088</v>
      </c>
      <c r="N645" s="2" t="n">
        <v>11.108</v>
      </c>
      <c r="O645" s="2" t="s">
        <v>41</v>
      </c>
      <c r="P645" s="2" t="n">
        <v>632.3</v>
      </c>
      <c r="Q645" s="2" t="n">
        <v>1191.4</v>
      </c>
      <c r="R645" s="2" t="n">
        <v>30.4</v>
      </c>
      <c r="S645" s="2" t="n">
        <v>0.00644209730701356</v>
      </c>
      <c r="T645" s="2" t="n">
        <v>3.40636794961178</v>
      </c>
      <c r="U645" s="2" t="n">
        <v>12.1934415556561</v>
      </c>
      <c r="V645" s="2" t="n">
        <v>0.9253531964817</v>
      </c>
      <c r="W645" s="2" t="n">
        <v>0.64282129469642</v>
      </c>
      <c r="X645" s="2" t="n">
        <v>0.144685494007699</v>
      </c>
      <c r="Y645" s="2" t="n">
        <v>0.567797396133179</v>
      </c>
      <c r="Z645" s="2" t="n">
        <v>0.20840355080861</v>
      </c>
      <c r="AA645" s="2" t="n">
        <v>0.0313613744339966</v>
      </c>
      <c r="AB645" s="2" t="n">
        <v>0.0135551081153397</v>
      </c>
      <c r="AC645" s="2" t="n">
        <v>0.00583409838947417</v>
      </c>
      <c r="AD645" s="2" t="n">
        <v>0.00516753095299317</v>
      </c>
      <c r="AE645" s="2" t="n">
        <v>0.00893773334229111</v>
      </c>
      <c r="AF645" s="2" t="n">
        <v>0.0142577138164174</v>
      </c>
      <c r="AG645" s="2" t="n">
        <v>0.25256911868283</v>
      </c>
      <c r="AH645" s="3" t="b">
        <f aca="false">TRUE()</f>
        <v>1</v>
      </c>
      <c r="AI645" s="3" t="n">
        <v>0.473938205401546</v>
      </c>
      <c r="AJ645" s="3" t="b">
        <f aca="false">TRUE()</f>
        <v>1</v>
      </c>
      <c r="AK645" s="3" t="n">
        <v>-0.787721645064502</v>
      </c>
      <c r="AL645" s="3" t="b">
        <f aca="false">TRUE()</f>
        <v>1</v>
      </c>
      <c r="AM645" s="3" t="n">
        <v>0.46854444008075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4</v>
      </c>
      <c r="E646" s="2" t="n">
        <v>1</v>
      </c>
      <c r="F646" s="2" t="n">
        <v>24.2277453179541</v>
      </c>
      <c r="G646" s="2" t="n">
        <v>0.819095477386935</v>
      </c>
      <c r="H646" s="2" t="n">
        <v>0.981801780657931</v>
      </c>
      <c r="I646" s="2" t="n">
        <v>0.204975847695636</v>
      </c>
      <c r="J646" s="2" t="n">
        <v>0.39311389369187</v>
      </c>
      <c r="K646" s="2" t="n">
        <v>4.01870856401647</v>
      </c>
      <c r="L646" s="2" t="n">
        <v>0.748</v>
      </c>
      <c r="M646" s="2" t="n">
        <v>0.106</v>
      </c>
      <c r="N646" s="2" t="n">
        <v>8.902</v>
      </c>
      <c r="O646" s="2" t="s">
        <v>41</v>
      </c>
      <c r="P646" s="2" t="n">
        <v>833.4</v>
      </c>
      <c r="Q646" s="2" t="n">
        <v>1256.5</v>
      </c>
      <c r="R646" s="2" t="n">
        <v>40.065</v>
      </c>
      <c r="S646" s="2" t="n">
        <v>1.65647629369828E-008</v>
      </c>
      <c r="T646" s="2" t="n">
        <v>3.77147916843704</v>
      </c>
      <c r="U646" s="2" t="n">
        <v>14.9245063075719</v>
      </c>
      <c r="V646" s="2" t="n">
        <v>0.459000636620825</v>
      </c>
      <c r="W646" s="2" t="n">
        <v>0.399985490863305</v>
      </c>
      <c r="X646" s="2" t="n">
        <v>0.00190647280137797</v>
      </c>
      <c r="Y646" s="2" t="n">
        <v>0.0192023368299085</v>
      </c>
      <c r="Z646" s="2" t="n">
        <v>0.190439543780405</v>
      </c>
      <c r="AA646" s="2" t="n">
        <v>0.386542960169373</v>
      </c>
      <c r="AB646" s="2" t="n">
        <v>0.0898923068405464</v>
      </c>
      <c r="AC646" s="2" t="n">
        <v>0.0894763796641054</v>
      </c>
      <c r="AD646" s="2" t="n">
        <v>0.107107455857462</v>
      </c>
      <c r="AE646" s="2" t="n">
        <v>0.0806730948366718</v>
      </c>
      <c r="AF646" s="2" t="n">
        <v>0.0347594492201501</v>
      </c>
      <c r="AG646" s="2" t="n">
        <v>-0.492750444994982</v>
      </c>
      <c r="AH646" s="3" t="b">
        <f aca="false">TRUE()</f>
        <v>1</v>
      </c>
      <c r="AI646" s="3" t="n">
        <v>0.534127970374947</v>
      </c>
      <c r="AJ646" s="3" t="b">
        <f aca="false">TRUE()</f>
        <v>1</v>
      </c>
      <c r="AK646" s="3" t="n">
        <v>-0.101721846562157</v>
      </c>
      <c r="AL646" s="3" t="b">
        <f aca="false">TRUE()</f>
        <v>1</v>
      </c>
      <c r="AM646" s="3" t="n">
        <v>1.0004420765629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4</v>
      </c>
      <c r="E647" s="2" t="n">
        <v>2</v>
      </c>
      <c r="F647" s="2" t="n">
        <v>23.6293777306568</v>
      </c>
      <c r="G647" s="2" t="n">
        <v>0.915217391304348</v>
      </c>
      <c r="H647" s="2" t="n">
        <v>0.968611595817374</v>
      </c>
      <c r="I647" s="2" t="n">
        <v>0.261735277506594</v>
      </c>
      <c r="J647" s="2" t="n">
        <v>0.518067628481487</v>
      </c>
      <c r="K647" s="2" t="n">
        <v>2.84457872484657</v>
      </c>
      <c r="L647" s="2" t="n">
        <v>0.699</v>
      </c>
      <c r="M647" s="2" t="n">
        <v>0.114</v>
      </c>
      <c r="N647" s="2" t="n">
        <v>6.348</v>
      </c>
      <c r="O647" s="2" t="s">
        <v>41</v>
      </c>
      <c r="P647" s="2" t="n">
        <v>516</v>
      </c>
      <c r="Q647" s="2" t="n">
        <v>505.2</v>
      </c>
      <c r="R647" s="2" t="n">
        <v>24.808</v>
      </c>
      <c r="S647" s="2" t="n">
        <v>0.616377104617184</v>
      </c>
      <c r="T647" s="2" t="n">
        <v>2.75942154612045</v>
      </c>
      <c r="U647" s="2" t="n">
        <v>8.24924212545413</v>
      </c>
      <c r="V647" s="2" t="n">
        <v>0.385815719808258</v>
      </c>
      <c r="W647" s="2" t="n">
        <v>0.279210423962505</v>
      </c>
      <c r="X647" s="2" t="n">
        <v>0.0531894397165643</v>
      </c>
      <c r="Y647" s="2" t="n">
        <v>0.309959225218209</v>
      </c>
      <c r="Z647" s="2" t="n">
        <v>0.247437175673152</v>
      </c>
      <c r="AA647" s="2" t="n">
        <v>0.0431366842223543</v>
      </c>
      <c r="AB647" s="2" t="n">
        <v>0.0304263476235491</v>
      </c>
      <c r="AC647" s="2" t="n">
        <v>0.0447501801773908</v>
      </c>
      <c r="AD647" s="2" t="n">
        <v>0.128267412206241</v>
      </c>
      <c r="AE647" s="2" t="n">
        <v>0.111134423598515</v>
      </c>
      <c r="AF647" s="2" t="n">
        <v>0.0316991115640244</v>
      </c>
      <c r="AG647" s="2" t="n">
        <v>-1.24857015615951</v>
      </c>
      <c r="AH647" s="3" t="b">
        <f aca="false">TRUE()</f>
        <v>1</v>
      </c>
      <c r="AI647" s="3" t="n">
        <v>-0.0557317263643751</v>
      </c>
      <c r="AJ647" s="3" t="b">
        <f aca="false">TRUE()</f>
        <v>1</v>
      </c>
      <c r="AK647" s="3" t="n">
        <v>0.203166952772219</v>
      </c>
      <c r="AL647" s="3" t="b">
        <f aca="false">TRUE()</f>
        <v>1</v>
      </c>
      <c r="AM647" s="3" t="n">
        <v>0.16093780098139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4</v>
      </c>
      <c r="E648" s="2" t="n">
        <v>3</v>
      </c>
      <c r="F648" s="2" t="n">
        <v>17.1027289690524</v>
      </c>
      <c r="G648" s="2" t="n">
        <v>0.844349680170576</v>
      </c>
      <c r="H648" s="2" t="n">
        <v>0.988923475244876</v>
      </c>
      <c r="I648" s="2" t="n">
        <v>0.11933795496216</v>
      </c>
      <c r="J648" s="2" t="n">
        <v>0.330093855763232</v>
      </c>
      <c r="K648" s="2" t="n">
        <v>5.00536308225937</v>
      </c>
      <c r="L648" s="2" t="n">
        <v>0.724</v>
      </c>
      <c r="M648" s="2" t="n">
        <v>0.097</v>
      </c>
      <c r="N648" s="2" t="n">
        <v>10.777</v>
      </c>
      <c r="O648" s="2" t="s">
        <v>41</v>
      </c>
      <c r="P648" s="2" t="n">
        <v>743.4</v>
      </c>
      <c r="Q648" s="2" t="n">
        <v>1673.2</v>
      </c>
      <c r="R648" s="2" t="n">
        <v>35.742</v>
      </c>
      <c r="S648" s="2" t="n">
        <v>0.307005051806791</v>
      </c>
      <c r="T648" s="2" t="n">
        <v>3.75994405231421</v>
      </c>
      <c r="U648" s="2" t="n">
        <v>14.453908316044</v>
      </c>
      <c r="V648" s="2" t="n">
        <v>0.907192547766745</v>
      </c>
      <c r="W648" s="2" t="n">
        <v>0.712510091623067</v>
      </c>
      <c r="X648" s="2" t="n">
        <v>0.092850767121288</v>
      </c>
      <c r="Y648" s="2" t="n">
        <v>0.5790982930576</v>
      </c>
      <c r="Z648" s="2" t="n">
        <v>0.272880483593798</v>
      </c>
      <c r="AA648" s="2" t="n">
        <v>0.0153284029441367</v>
      </c>
      <c r="AB648" s="2" t="n">
        <v>0.00212599540287725</v>
      </c>
      <c r="AC648" s="2" t="n">
        <v>0.00417309613934816</v>
      </c>
      <c r="AD648" s="2" t="n">
        <v>0.0041667680282431</v>
      </c>
      <c r="AE648" s="2" t="n">
        <v>0.0145512093858373</v>
      </c>
      <c r="AF648" s="2" t="n">
        <v>0.0148249843268715</v>
      </c>
      <c r="AG648" s="2" t="n">
        <v>0.142386239313079</v>
      </c>
      <c r="AH648" s="3" t="b">
        <f aca="false">TRUE()</f>
        <v>1</v>
      </c>
      <c r="AI648" s="3" t="n">
        <v>0.245217098502626</v>
      </c>
      <c r="AJ648" s="3" t="b">
        <f aca="false">TRUE()</f>
        <v>1</v>
      </c>
      <c r="AK648" s="3" t="n">
        <v>-0.444721745813329</v>
      </c>
      <c r="AL648" s="3" t="b">
        <f aca="false">TRUE()</f>
        <v>1</v>
      </c>
      <c r="AM648" s="3" t="n">
        <v>0.76239738594437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4</v>
      </c>
      <c r="E649" s="2" t="n">
        <v>4</v>
      </c>
      <c r="F649" s="2" t="n">
        <v>18.434948822922</v>
      </c>
      <c r="G649" s="2" t="n">
        <v>0.746690734055355</v>
      </c>
      <c r="H649" s="2" t="n">
        <v>0.995131232556465</v>
      </c>
      <c r="I649" s="2" t="n">
        <v>0.0629819146610466</v>
      </c>
      <c r="J649" s="2" t="n">
        <v>0.221406173501975</v>
      </c>
      <c r="K649" s="2" t="n">
        <v>7.92209980460696</v>
      </c>
      <c r="L649" s="2" t="n">
        <v>0.707</v>
      </c>
      <c r="M649" s="2" t="n">
        <v>0.084</v>
      </c>
      <c r="N649" s="2" t="n">
        <v>16.629</v>
      </c>
      <c r="O649" s="2" t="s">
        <v>41</v>
      </c>
      <c r="P649" s="2" t="n">
        <v>1746.2</v>
      </c>
      <c r="Q649" s="2" t="n">
        <v>4545.9</v>
      </c>
      <c r="R649" s="2" t="n">
        <v>83.954</v>
      </c>
      <c r="S649" s="2" t="n">
        <v>0.000115943903747017</v>
      </c>
      <c r="T649" s="2" t="n">
        <v>3.90201670200873</v>
      </c>
      <c r="U649" s="2" t="n">
        <v>15.6376189681117</v>
      </c>
      <c r="V649" s="2" t="n">
        <v>0.939000160480204</v>
      </c>
      <c r="W649" s="2" t="n">
        <v>0.704643243733743</v>
      </c>
      <c r="X649" s="2" t="n">
        <v>0.194041177194697</v>
      </c>
      <c r="Y649" s="2" t="n">
        <v>0.640110143349573</v>
      </c>
      <c r="Z649" s="2" t="n">
        <v>0.12580330994219</v>
      </c>
      <c r="AA649" s="2" t="n">
        <v>0.0103702060915698</v>
      </c>
      <c r="AB649" s="2" t="n">
        <v>0.00161217505282874</v>
      </c>
      <c r="AC649" s="2" t="n">
        <v>0.00447679676055717</v>
      </c>
      <c r="AD649" s="2" t="n">
        <v>0.0079340621278945</v>
      </c>
      <c r="AE649" s="2" t="n">
        <v>0.00868791685749882</v>
      </c>
      <c r="AF649" s="2" t="n">
        <v>0.00696421262319059</v>
      </c>
      <c r="AG649" s="2" t="n">
        <v>2.0199699898345</v>
      </c>
      <c r="AH649" s="3" t="b">
        <f aca="false">TRUE()</f>
        <v>1</v>
      </c>
      <c r="AI649" s="3" t="n">
        <v>0.0405718975930651</v>
      </c>
      <c r="AJ649" s="3" t="b">
        <f aca="false">TRUE()</f>
        <v>1</v>
      </c>
      <c r="AK649" s="3" t="n">
        <v>-0.940166044731689</v>
      </c>
      <c r="AL649" s="3" t="b">
        <f aca="false">TRUE()</f>
        <v>1</v>
      </c>
      <c r="AM649" s="3" t="n">
        <v>3.41474422763689</v>
      </c>
      <c r="AN649" s="3" t="b">
        <f aca="false">FALSE()</f>
        <v>0</v>
      </c>
      <c r="AO649" s="3" t="n">
        <v>1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4</v>
      </c>
      <c r="E650" s="2" t="n">
        <v>7</v>
      </c>
      <c r="F650" s="2" t="n">
        <v>71.565051177078</v>
      </c>
      <c r="G650" s="2" t="n">
        <v>0.691231343283582</v>
      </c>
      <c r="H650" s="2" t="n">
        <v>0.959980176957916</v>
      </c>
      <c r="I650" s="2" t="n">
        <v>0.145193983171554</v>
      </c>
      <c r="J650" s="2" t="n">
        <v>0.368543598422503</v>
      </c>
      <c r="K650" s="2" t="n">
        <v>4.80627076134289</v>
      </c>
      <c r="L650" s="2" t="n">
        <v>0.825</v>
      </c>
      <c r="M650" s="2" t="n">
        <v>0.277</v>
      </c>
      <c r="N650" s="2" t="n">
        <v>9.814</v>
      </c>
      <c r="O650" s="2" t="s">
        <v>41</v>
      </c>
      <c r="P650" s="2" t="n">
        <v>748.5</v>
      </c>
      <c r="Q650" s="2" t="n">
        <v>1256.5</v>
      </c>
      <c r="R650" s="2" t="n">
        <v>35.985</v>
      </c>
      <c r="S650" s="2" t="n">
        <v>0.292307592584045</v>
      </c>
      <c r="T650" s="2" t="n">
        <v>3.53865449666096</v>
      </c>
      <c r="U650" s="2" t="n">
        <v>12.53431146689</v>
      </c>
      <c r="V650" s="2" t="n">
        <v>0.64427874171402</v>
      </c>
      <c r="W650" s="2" t="n">
        <v>0.536353550177804</v>
      </c>
      <c r="X650" s="2" t="n">
        <v>0.461759655871618</v>
      </c>
      <c r="Y650" s="2" t="n">
        <v>0.297259730510328</v>
      </c>
      <c r="Z650" s="2" t="n">
        <v>0.068003592507274</v>
      </c>
      <c r="AA650" s="2" t="n">
        <v>0.0149877307557626</v>
      </c>
      <c r="AB650" s="2" t="n">
        <v>0.0070426508762539</v>
      </c>
      <c r="AC650" s="2" t="n">
        <v>0.0117492591751143</v>
      </c>
      <c r="AD650" s="2" t="n">
        <v>0.0884665714111776</v>
      </c>
      <c r="AE650" s="2" t="n">
        <v>0.0428268829944429</v>
      </c>
      <c r="AF650" s="2" t="n">
        <v>0.00790392589802877</v>
      </c>
      <c r="AG650" s="2" t="n">
        <v>0.0142250296494539</v>
      </c>
      <c r="AH650" s="3" t="b">
        <f aca="false">TRUE()</f>
        <v>1</v>
      </c>
      <c r="AI650" s="3" t="n">
        <v>1.46105035096531</v>
      </c>
      <c r="AJ650" s="3" t="b">
        <f aca="false">TRUE()</f>
        <v>1</v>
      </c>
      <c r="AK650" s="3" t="n">
        <v>6.41527623921013</v>
      </c>
      <c r="AL650" s="3" t="b">
        <f aca="false">FALSE()</f>
        <v>0</v>
      </c>
      <c r="AM650" s="3" t="n">
        <v>0.77588658507943</v>
      </c>
      <c r="AN650" s="3" t="b">
        <f aca="false">TRUE()</f>
        <v>1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4</v>
      </c>
      <c r="E651" s="2" t="n">
        <v>8</v>
      </c>
      <c r="F651" s="2" t="n">
        <v>18.434948822922</v>
      </c>
      <c r="G651" s="2" t="n">
        <v>0.816802800466745</v>
      </c>
      <c r="H651" s="2" t="n">
        <v>0.991458103933097</v>
      </c>
      <c r="I651" s="2" t="n">
        <v>0.105475465244333</v>
      </c>
      <c r="J651" s="2" t="n">
        <v>0.313162928386031</v>
      </c>
      <c r="K651" s="2" t="n">
        <v>4.96788453523181</v>
      </c>
      <c r="L651" s="2" t="n">
        <v>0.661</v>
      </c>
      <c r="M651" s="2" t="n">
        <v>0.093</v>
      </c>
      <c r="N651" s="2" t="n">
        <v>10.664</v>
      </c>
      <c r="O651" s="2" t="s">
        <v>41</v>
      </c>
      <c r="P651" s="2" t="n">
        <v>377</v>
      </c>
      <c r="Q651" s="2" t="n">
        <v>828.3</v>
      </c>
      <c r="R651" s="2" t="n">
        <v>18.124</v>
      </c>
      <c r="S651" s="2" t="n">
        <v>-1</v>
      </c>
      <c r="T651" s="2" t="n">
        <v>4.2457092085267</v>
      </c>
      <c r="U651" s="2" t="n">
        <v>19.0812717452326</v>
      </c>
      <c r="V651" s="2" t="n">
        <v>0.798878664693916</v>
      </c>
      <c r="W651" s="2" t="n">
        <v>0.700632275412377</v>
      </c>
      <c r="X651" s="2" t="n">
        <v>0.148870849113098</v>
      </c>
      <c r="Y651" s="2" t="n">
        <v>0.611606090598738</v>
      </c>
      <c r="Z651" s="2" t="n">
        <v>0.0894367358473695</v>
      </c>
      <c r="AA651" s="2" t="n">
        <v>0.0140634120863646</v>
      </c>
      <c r="AB651" s="2" t="n">
        <v>0.0142284703822272</v>
      </c>
      <c r="AC651" s="2" t="n">
        <v>0.00854685133091241</v>
      </c>
      <c r="AD651" s="2" t="n">
        <v>0.0370713745047802</v>
      </c>
      <c r="AE651" s="2" t="n">
        <v>0.0419400502362927</v>
      </c>
      <c r="AF651" s="2" t="n">
        <v>0.0342361659002177</v>
      </c>
      <c r="AG651" s="2" t="n">
        <v>0.118260266491143</v>
      </c>
      <c r="AH651" s="3" t="b">
        <f aca="false">TRUE()</f>
        <v>1</v>
      </c>
      <c r="AI651" s="3" t="n">
        <v>-0.513173940162215</v>
      </c>
      <c r="AJ651" s="3" t="b">
        <f aca="false">TRUE()</f>
        <v>1</v>
      </c>
      <c r="AK651" s="3" t="n">
        <v>-0.597166145480517</v>
      </c>
      <c r="AL651" s="3" t="b">
        <f aca="false">TRUE()</f>
        <v>1</v>
      </c>
      <c r="AM651" s="3" t="n">
        <v>-0.20670899897398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8</v>
      </c>
      <c r="E652" s="2" t="n">
        <v>2</v>
      </c>
      <c r="F652" s="2" t="n">
        <v>35.5376777919744</v>
      </c>
      <c r="G652" s="2" t="n">
        <v>0.56641702798581</v>
      </c>
      <c r="H652" s="2" t="n">
        <v>0.983557614408331</v>
      </c>
      <c r="I652" s="2" t="n">
        <v>0.0691737325438347</v>
      </c>
      <c r="J652" s="2" t="n">
        <v>0.208076002138735</v>
      </c>
      <c r="K652" s="2" t="n">
        <v>8.68787098631845</v>
      </c>
      <c r="L652" s="2" t="n">
        <v>0.754</v>
      </c>
      <c r="M652" s="2" t="n">
        <v>0.095</v>
      </c>
      <c r="N652" s="2" t="n">
        <v>18.21</v>
      </c>
      <c r="O652" s="2" t="s">
        <v>41</v>
      </c>
      <c r="P652" s="2" t="n">
        <v>105.9</v>
      </c>
      <c r="Q652" s="2" t="n">
        <v>98.5</v>
      </c>
      <c r="R652" s="2" t="n">
        <v>5.089</v>
      </c>
      <c r="S652" s="2" t="n">
        <v>-1</v>
      </c>
      <c r="T652" s="2" t="n">
        <v>3.29459508685625</v>
      </c>
      <c r="U652" s="2" t="n">
        <v>15.2961692018094</v>
      </c>
      <c r="V652" s="2" t="n">
        <v>0.274369585864899</v>
      </c>
      <c r="W652" s="2" t="n">
        <v>0.200744710197509</v>
      </c>
      <c r="X652" s="2" t="n">
        <v>0.0074893958116065</v>
      </c>
      <c r="Y652" s="2" t="n">
        <v>0.0642053134161444</v>
      </c>
      <c r="Z652" s="2" t="n">
        <v>0.179935164798414</v>
      </c>
      <c r="AA652" s="2" t="n">
        <v>0.269936519089215</v>
      </c>
      <c r="AB652" s="2" t="n">
        <v>0.0993056092248714</v>
      </c>
      <c r="AC652" s="2" t="n">
        <v>0.158680223401857</v>
      </c>
      <c r="AD652" s="2" t="n">
        <v>0.116184835199826</v>
      </c>
      <c r="AE652" s="2" t="n">
        <v>0.0829389102605503</v>
      </c>
      <c r="AF652" s="2" t="n">
        <v>0.0213240287975148</v>
      </c>
      <c r="AG652" s="2" t="n">
        <v>2.51291798763728</v>
      </c>
      <c r="AH652" s="3" t="b">
        <f aca="false">FALSE()</f>
        <v>0</v>
      </c>
      <c r="AI652" s="3" t="n">
        <v>0.606355688343027</v>
      </c>
      <c r="AJ652" s="3" t="b">
        <f aca="false">TRUE()</f>
        <v>1</v>
      </c>
      <c r="AK652" s="3" t="n">
        <v>-0.520943945646923</v>
      </c>
      <c r="AL652" s="3" t="b">
        <f aca="false">TRUE()</f>
        <v>1</v>
      </c>
      <c r="AM652" s="3" t="n">
        <v>-0.923752505937333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8</v>
      </c>
      <c r="E653" s="2" t="n">
        <v>3</v>
      </c>
      <c r="F653" s="2" t="n">
        <v>37.8749836510982</v>
      </c>
      <c r="G653" s="2" t="n">
        <v>0.809061488673139</v>
      </c>
      <c r="H653" s="2" t="n">
        <v>0.962582712682372</v>
      </c>
      <c r="I653" s="2" t="n">
        <v>0.259844805047992</v>
      </c>
      <c r="J653" s="2" t="n">
        <v>0.467892434420701</v>
      </c>
      <c r="K653" s="2" t="n">
        <v>3.17934048383842</v>
      </c>
      <c r="L653" s="2" t="n">
        <v>0.717</v>
      </c>
      <c r="M653" s="2" t="n">
        <v>0.104</v>
      </c>
      <c r="N653" s="2" t="n">
        <v>7.214</v>
      </c>
      <c r="O653" s="2" t="s">
        <v>41</v>
      </c>
      <c r="P653" s="2" t="n">
        <v>274.9</v>
      </c>
      <c r="Q653" s="2" t="n">
        <v>352.1</v>
      </c>
      <c r="R653" s="2" t="n">
        <v>13.218</v>
      </c>
      <c r="S653" s="2" t="n">
        <v>0.0752851916473914</v>
      </c>
      <c r="T653" s="2" t="n">
        <v>3.72343310730361</v>
      </c>
      <c r="U653" s="2" t="n">
        <v>15.4930238335152</v>
      </c>
      <c r="V653" s="2" t="n">
        <v>0.779345029513575</v>
      </c>
      <c r="W653" s="2" t="n">
        <v>0.51837479529497</v>
      </c>
      <c r="X653" s="2" t="n">
        <v>0.0858213226066648</v>
      </c>
      <c r="Y653" s="2" t="n">
        <v>0.138944531504064</v>
      </c>
      <c r="Z653" s="2" t="n">
        <v>0.465519064731596</v>
      </c>
      <c r="AA653" s="2" t="n">
        <v>0.117376932175882</v>
      </c>
      <c r="AB653" s="2" t="n">
        <v>0.0692494262848156</v>
      </c>
      <c r="AC653" s="2" t="n">
        <v>0.0527910255376015</v>
      </c>
      <c r="AD653" s="2" t="n">
        <v>0.0348954250663244</v>
      </c>
      <c r="AE653" s="2" t="n">
        <v>0.0255046071504133</v>
      </c>
      <c r="AF653" s="2" t="n">
        <v>0.00989766494263864</v>
      </c>
      <c r="AG653" s="2" t="n">
        <v>-1.03307479308362</v>
      </c>
      <c r="AH653" s="3" t="b">
        <f aca="false">TRUE()</f>
        <v>1</v>
      </c>
      <c r="AI653" s="3" t="n">
        <v>0.160951427539866</v>
      </c>
      <c r="AJ653" s="3" t="b">
        <f aca="false">TRUE()</f>
        <v>1</v>
      </c>
      <c r="AK653" s="3" t="n">
        <v>-0.177944046395751</v>
      </c>
      <c r="AL653" s="3" t="b">
        <f aca="false">TRUE()</f>
        <v>1</v>
      </c>
      <c r="AM653" s="3" t="n">
        <v>-0.4767574757757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8</v>
      </c>
      <c r="E654" s="2" t="n">
        <v>4</v>
      </c>
      <c r="F654" s="2" t="n">
        <v>30.3432488842396</v>
      </c>
      <c r="G654" s="2" t="n">
        <v>0.767045454545455</v>
      </c>
      <c r="H654" s="2" t="n">
        <v>0.98415066336987</v>
      </c>
      <c r="I654" s="2" t="n">
        <v>0.214859173174059</v>
      </c>
      <c r="J654" s="2" t="n">
        <v>0.373150131257624</v>
      </c>
      <c r="K654" s="2" t="n">
        <v>3.78381590901014</v>
      </c>
      <c r="L654" s="2" t="n">
        <v>0.621</v>
      </c>
      <c r="M654" s="2" t="n">
        <v>0.085</v>
      </c>
      <c r="N654" s="2" t="n">
        <v>8.454</v>
      </c>
      <c r="O654" s="2" t="s">
        <v>41</v>
      </c>
      <c r="P654" s="2" t="n">
        <v>604.8</v>
      </c>
      <c r="Q654" s="2" t="n">
        <v>1243</v>
      </c>
      <c r="R654" s="2" t="n">
        <v>29.078</v>
      </c>
      <c r="S654" s="2" t="n">
        <v>0.738876667368767</v>
      </c>
      <c r="T654" s="2" t="n">
        <v>4.43784085896559</v>
      </c>
      <c r="U654" s="2" t="n">
        <v>21.0530979633519</v>
      </c>
      <c r="V654" s="2" t="n">
        <v>0.754523141619164</v>
      </c>
      <c r="W654" s="2" t="n">
        <v>0.467726151735952</v>
      </c>
      <c r="X654" s="2" t="n">
        <v>0.00761336036492427</v>
      </c>
      <c r="Y654" s="2" t="n">
        <v>0.0388491471021092</v>
      </c>
      <c r="Z654" s="2" t="n">
        <v>0.313268614843702</v>
      </c>
      <c r="AA654" s="2" t="n">
        <v>0.398203681329185</v>
      </c>
      <c r="AB654" s="2" t="n">
        <v>0.106236514727406</v>
      </c>
      <c r="AC654" s="2" t="n">
        <v>0.041170033687305</v>
      </c>
      <c r="AD654" s="2" t="n">
        <v>0.0330731731813149</v>
      </c>
      <c r="AE654" s="2" t="n">
        <v>0.032069737992233</v>
      </c>
      <c r="AF654" s="2" t="n">
        <v>0.0295157367718202</v>
      </c>
      <c r="AG654" s="2" t="n">
        <v>-0.643957315597189</v>
      </c>
      <c r="AH654" s="3" t="b">
        <f aca="false">TRUE()</f>
        <v>1</v>
      </c>
      <c r="AI654" s="3" t="n">
        <v>-0.994692059949417</v>
      </c>
      <c r="AJ654" s="3" t="b">
        <f aca="false">TRUE()</f>
        <v>1</v>
      </c>
      <c r="AK654" s="3" t="n">
        <v>-0.902054944814892</v>
      </c>
      <c r="AL654" s="3" t="b">
        <f aca="false">TRUE()</f>
        <v>1</v>
      </c>
      <c r="AM654" s="3" t="n">
        <v>0.39580856239174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0</v>
      </c>
      <c r="E655" s="2" t="n">
        <v>2</v>
      </c>
      <c r="F655" s="2" t="n">
        <v>36.869897645844</v>
      </c>
      <c r="G655" s="2" t="n">
        <v>0.858085808580858</v>
      </c>
      <c r="H655" s="2" t="n">
        <v>0.955509422679392</v>
      </c>
      <c r="I655" s="2" t="n">
        <v>0.217647785424814</v>
      </c>
      <c r="J655" s="2" t="n">
        <v>0.530239211784021</v>
      </c>
      <c r="K655" s="2" t="n">
        <v>3.1236577164573</v>
      </c>
      <c r="L655" s="2" t="n">
        <v>0.764</v>
      </c>
      <c r="M655" s="2" t="n">
        <v>0.149</v>
      </c>
      <c r="N655" s="2" t="n">
        <v>6.959</v>
      </c>
      <c r="O655" s="2" t="s">
        <v>41</v>
      </c>
      <c r="P655" s="2" t="n">
        <v>114.9</v>
      </c>
      <c r="Q655" s="2" t="n">
        <v>41.1</v>
      </c>
      <c r="R655" s="2" t="n">
        <v>5.523</v>
      </c>
      <c r="S655" s="2" t="n">
        <v>0.794630495075166</v>
      </c>
      <c r="T655" s="2" t="n">
        <v>-0.223095241859587</v>
      </c>
      <c r="U655" s="2" t="n">
        <v>0.140890340444769</v>
      </c>
      <c r="V655" s="2" t="n">
        <v>0.305587537729381</v>
      </c>
      <c r="W655" s="2" t="n">
        <v>0.0581611420530433</v>
      </c>
      <c r="X655" s="2" t="n">
        <v>0.112972862000965</v>
      </c>
      <c r="Y655" s="2" t="n">
        <v>0.121962698880307</v>
      </c>
      <c r="Z655" s="2" t="n">
        <v>0.136178682692235</v>
      </c>
      <c r="AA655" s="2" t="n">
        <v>0.15897969277287</v>
      </c>
      <c r="AB655" s="2" t="n">
        <v>0.157840292959469</v>
      </c>
      <c r="AC655" s="2" t="n">
        <v>0.109149484212879</v>
      </c>
      <c r="AD655" s="2" t="n">
        <v>0.102128522093635</v>
      </c>
      <c r="AE655" s="2" t="n">
        <v>0.0776971829734249</v>
      </c>
      <c r="AF655" s="2" t="n">
        <v>0.0230905814142155</v>
      </c>
      <c r="AG655" s="2" t="n">
        <v>-1.06891932386277</v>
      </c>
      <c r="AH655" s="3" t="b">
        <f aca="false">TRUE()</f>
        <v>1</v>
      </c>
      <c r="AI655" s="3" t="n">
        <v>0.726735218289827</v>
      </c>
      <c r="AJ655" s="3" t="b">
        <f aca="false">TRUE()</f>
        <v>1</v>
      </c>
      <c r="AK655" s="3" t="n">
        <v>1.53705544986011</v>
      </c>
      <c r="AL655" s="3" t="b">
        <f aca="false">TRUE()</f>
        <v>1</v>
      </c>
      <c r="AM655" s="3" t="n">
        <v>-0.89994803687547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5</v>
      </c>
      <c r="E656" s="2" t="n">
        <v>0</v>
      </c>
      <c r="F656" s="2" t="n">
        <v>24.2277453179541</v>
      </c>
      <c r="G656" s="2" t="n">
        <v>0.913767019667171</v>
      </c>
      <c r="H656" s="2" t="n">
        <v>0.968803260680424</v>
      </c>
      <c r="I656" s="2" t="n">
        <v>0.280875341497457</v>
      </c>
      <c r="J656" s="2" t="n">
        <v>0.504059832126381</v>
      </c>
      <c r="K656" s="2" t="n">
        <v>3.40873795034585</v>
      </c>
      <c r="L656" s="2" t="n">
        <v>0.838</v>
      </c>
      <c r="M656" s="2" t="n">
        <v>0.135</v>
      </c>
      <c r="N656" s="2" t="n">
        <v>7.638</v>
      </c>
      <c r="O656" s="2" t="s">
        <v>41</v>
      </c>
      <c r="P656" s="2" t="n">
        <v>149.8</v>
      </c>
      <c r="Q656" s="2" t="n">
        <v>237.8</v>
      </c>
      <c r="R656" s="2" t="n">
        <v>7.204</v>
      </c>
      <c r="S656" s="2" t="n">
        <v>0.0952428651046093</v>
      </c>
      <c r="T656" s="2" t="n">
        <v>4.65935733309393</v>
      </c>
      <c r="U656" s="2" t="n">
        <v>24.75466899182</v>
      </c>
      <c r="V656" s="2" t="n">
        <v>0.571792014063765</v>
      </c>
      <c r="W656" s="2" t="n">
        <v>0.363211512120561</v>
      </c>
      <c r="X656" s="2" t="n">
        <v>0.0306903249737247</v>
      </c>
      <c r="Y656" s="2" t="n">
        <v>0.049823321242751</v>
      </c>
      <c r="Z656" s="2" t="n">
        <v>0.0829988918684013</v>
      </c>
      <c r="AA656" s="2" t="n">
        <v>0.391230927487402</v>
      </c>
      <c r="AB656" s="2" t="n">
        <v>0.236287141219608</v>
      </c>
      <c r="AC656" s="2" t="n">
        <v>0.086568114876276</v>
      </c>
      <c r="AD656" s="2" t="n">
        <v>0.0637987631507862</v>
      </c>
      <c r="AE656" s="2" t="n">
        <v>0.0451934722821483</v>
      </c>
      <c r="AF656" s="2" t="n">
        <v>0.0134090428989024</v>
      </c>
      <c r="AG656" s="2" t="n">
        <v>-0.885405326647014</v>
      </c>
      <c r="AH656" s="3" t="b">
        <f aca="false">TRUE()</f>
        <v>1</v>
      </c>
      <c r="AI656" s="3" t="n">
        <v>1.61754373989615</v>
      </c>
      <c r="AJ656" s="3" t="b">
        <f aca="false">TRUE()</f>
        <v>1</v>
      </c>
      <c r="AK656" s="3" t="n">
        <v>1.00350005102496</v>
      </c>
      <c r="AL656" s="3" t="b">
        <f aca="false">TRUE()</f>
        <v>1</v>
      </c>
      <c r="AM656" s="3" t="n">
        <v>-0.80763959573559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6</v>
      </c>
      <c r="E657" s="2" t="n">
        <v>0</v>
      </c>
      <c r="F657" s="2" t="n">
        <v>18.9246444160512</v>
      </c>
      <c r="G657" s="2" t="n">
        <v>0.870520231213873</v>
      </c>
      <c r="H657" s="2" t="n">
        <v>0.991187040944153</v>
      </c>
      <c r="I657" s="2" t="n">
        <v>0.103670996667991</v>
      </c>
      <c r="J657" s="2" t="n">
        <v>0.329918793101831</v>
      </c>
      <c r="K657" s="2" t="n">
        <v>4.98004289820472</v>
      </c>
      <c r="L657" s="2" t="n">
        <v>0.695</v>
      </c>
      <c r="M657" s="2" t="n">
        <v>0.087</v>
      </c>
      <c r="N657" s="2" t="n">
        <v>10.739</v>
      </c>
      <c r="O657" s="2" t="s">
        <v>41</v>
      </c>
      <c r="P657" s="2" t="n">
        <v>137.2</v>
      </c>
      <c r="Q657" s="2" t="n">
        <v>295.1</v>
      </c>
      <c r="R657" s="2" t="n">
        <v>6.595</v>
      </c>
      <c r="S657" s="2" t="n">
        <v>0.54004167149931</v>
      </c>
      <c r="T657" s="2" t="n">
        <v>6.62067137584644</v>
      </c>
      <c r="U657" s="2" t="n">
        <v>51.6099426059513</v>
      </c>
      <c r="V657" s="2" t="n">
        <v>0.311161561374771</v>
      </c>
      <c r="W657" s="2" t="n">
        <v>0.271784662752323</v>
      </c>
      <c r="X657" s="2" t="n">
        <v>0.0297897461748767</v>
      </c>
      <c r="Y657" s="2" t="n">
        <v>0.0531029831940679</v>
      </c>
      <c r="Z657" s="2" t="n">
        <v>0.0886486063876543</v>
      </c>
      <c r="AA657" s="2" t="n">
        <v>0.263358474211198</v>
      </c>
      <c r="AB657" s="2" t="n">
        <v>0.255802248670936</v>
      </c>
      <c r="AC657" s="2" t="n">
        <v>0.0916101203523891</v>
      </c>
      <c r="AD657" s="2" t="n">
        <v>0.0764560686124696</v>
      </c>
      <c r="AE657" s="2" t="n">
        <v>0.10233142492964</v>
      </c>
      <c r="AF657" s="2" t="n">
        <v>0.0389003274667686</v>
      </c>
      <c r="AG657" s="2" t="n">
        <v>0.126086939559018</v>
      </c>
      <c r="AH657" s="3" t="b">
        <f aca="false">TRUE()</f>
        <v>1</v>
      </c>
      <c r="AI657" s="3" t="n">
        <v>-0.103883538343095</v>
      </c>
      <c r="AJ657" s="3" t="b">
        <f aca="false">TRUE()</f>
        <v>1</v>
      </c>
      <c r="AK657" s="3" t="n">
        <v>-0.825832744981299</v>
      </c>
      <c r="AL657" s="3" t="b">
        <f aca="false">TRUE()</f>
        <v>1</v>
      </c>
      <c r="AM657" s="3" t="n">
        <v>-0.84096585242219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9</v>
      </c>
      <c r="E658" s="2" t="n">
        <v>1</v>
      </c>
      <c r="F658" s="2" t="n">
        <v>18.434948822922</v>
      </c>
      <c r="G658" s="2" t="n">
        <v>0.81986143187067</v>
      </c>
      <c r="H658" s="2" t="n">
        <v>0.994113393544058</v>
      </c>
      <c r="I658" s="2" t="n">
        <v>0.0825420084698654</v>
      </c>
      <c r="J658" s="2" t="n">
        <v>0.270549158367847</v>
      </c>
      <c r="K658" s="2" t="n">
        <v>5.36835723038793</v>
      </c>
      <c r="L658" s="2" t="n">
        <v>0.599</v>
      </c>
      <c r="M658" s="2" t="n">
        <v>0.071</v>
      </c>
      <c r="N658" s="2" t="n">
        <v>11.439</v>
      </c>
      <c r="O658" s="2" t="s">
        <v>41</v>
      </c>
      <c r="P658" s="2" t="n">
        <v>240.1</v>
      </c>
      <c r="Q658" s="2" t="n">
        <v>441.7</v>
      </c>
      <c r="R658" s="2" t="n">
        <v>11.542</v>
      </c>
      <c r="S658" s="2" t="n">
        <v>1.02132158939211E-011</v>
      </c>
      <c r="T658" s="2" t="n">
        <v>4.48772232481342</v>
      </c>
      <c r="U658" s="2" t="n">
        <v>21.8886277627841</v>
      </c>
      <c r="V658" s="2" t="n">
        <v>0.701552349345787</v>
      </c>
      <c r="W658" s="2" t="n">
        <v>0.128065174465862</v>
      </c>
      <c r="X658" s="2" t="n">
        <v>0.0171530467467027</v>
      </c>
      <c r="Y658" s="2" t="n">
        <v>0.033665481012778</v>
      </c>
      <c r="Z658" s="2" t="n">
        <v>0.0653113783144334</v>
      </c>
      <c r="AA658" s="2" t="n">
        <v>0.324489753708497</v>
      </c>
      <c r="AB658" s="2" t="n">
        <v>0.437437251739895</v>
      </c>
      <c r="AC658" s="2" t="n">
        <v>0.0586958067848771</v>
      </c>
      <c r="AD658" s="2" t="n">
        <v>0.0329023613358997</v>
      </c>
      <c r="AE658" s="2" t="n">
        <v>0.0244004784640679</v>
      </c>
      <c r="AF658" s="2" t="n">
        <v>0.00594444189284968</v>
      </c>
      <c r="AG658" s="2" t="n">
        <v>0.376055568751901</v>
      </c>
      <c r="AH658" s="3" t="b">
        <f aca="false">TRUE()</f>
        <v>1</v>
      </c>
      <c r="AI658" s="3" t="n">
        <v>-1.25952702583238</v>
      </c>
      <c r="AJ658" s="3" t="b">
        <f aca="false">TRUE()</f>
        <v>1</v>
      </c>
      <c r="AK658" s="3" t="n">
        <v>-1.43561034365005</v>
      </c>
      <c r="AL658" s="3" t="b">
        <f aca="false">TRUE()</f>
        <v>1</v>
      </c>
      <c r="AM658" s="3" t="n">
        <v>-0.5688014228149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9</v>
      </c>
      <c r="E659" s="2" t="n">
        <v>2</v>
      </c>
      <c r="F659" s="2" t="n">
        <v>18.434948822922</v>
      </c>
      <c r="G659" s="2" t="n">
        <v>0.846045197740113</v>
      </c>
      <c r="H659" s="2" t="n">
        <v>0.990348262701652</v>
      </c>
      <c r="I659" s="2" t="n">
        <v>0.117370034979434</v>
      </c>
      <c r="J659" s="2" t="n">
        <v>0.339642456348294</v>
      </c>
      <c r="K659" s="2" t="n">
        <v>4.32341513912914</v>
      </c>
      <c r="L659" s="2" t="n">
        <v>0.629</v>
      </c>
      <c r="M659" s="2" t="n">
        <v>0.074</v>
      </c>
      <c r="N659" s="2" t="n">
        <v>9.45</v>
      </c>
      <c r="O659" s="2" t="s">
        <v>41</v>
      </c>
      <c r="P659" s="2" t="n">
        <v>373.1</v>
      </c>
      <c r="Q659" s="2" t="n">
        <v>663.4</v>
      </c>
      <c r="R659" s="2" t="n">
        <v>17.94</v>
      </c>
      <c r="S659" s="2" t="n">
        <v>0.355213547535868</v>
      </c>
      <c r="T659" s="2" t="n">
        <v>4.13641748297817</v>
      </c>
      <c r="U659" s="2" t="n">
        <v>18.6802689054819</v>
      </c>
      <c r="V659" s="2" t="n">
        <v>0.847392868656197</v>
      </c>
      <c r="W659" s="2" t="n">
        <v>0.631716146929853</v>
      </c>
      <c r="X659" s="2" t="n">
        <v>0.0662937641143958</v>
      </c>
      <c r="Y659" s="2" t="n">
        <v>0.452928906482555</v>
      </c>
      <c r="Z659" s="2" t="n">
        <v>0.307390168694918</v>
      </c>
      <c r="AA659" s="2" t="n">
        <v>0.0548626674397017</v>
      </c>
      <c r="AB659" s="2" t="n">
        <v>0.0462005082412586</v>
      </c>
      <c r="AC659" s="2" t="n">
        <v>0.0346871658551562</v>
      </c>
      <c r="AD659" s="2" t="n">
        <v>0.0226063659126633</v>
      </c>
      <c r="AE659" s="2" t="n">
        <v>0.0122712021420437</v>
      </c>
      <c r="AF659" s="2" t="n">
        <v>0.00275925111730842</v>
      </c>
      <c r="AG659" s="2" t="n">
        <v>-0.296602431454659</v>
      </c>
      <c r="AH659" s="3" t="b">
        <f aca="false">TRUE()</f>
        <v>1</v>
      </c>
      <c r="AI659" s="3" t="n">
        <v>-0.898388435991976</v>
      </c>
      <c r="AJ659" s="3" t="b">
        <f aca="false">TRUE()</f>
        <v>1</v>
      </c>
      <c r="AK659" s="3" t="n">
        <v>-1.32127704389966</v>
      </c>
      <c r="AL659" s="3" t="b">
        <f aca="false">TRUE()</f>
        <v>1</v>
      </c>
      <c r="AM659" s="3" t="n">
        <v>-0.21702426890079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</v>
      </c>
      <c r="E660" s="2" t="n">
        <v>5</v>
      </c>
      <c r="F660" s="2" t="n">
        <v>30.3432488842396</v>
      </c>
      <c r="G660" s="2" t="n">
        <v>0.724183006535948</v>
      </c>
      <c r="H660" s="2" t="n">
        <v>0.964499254368489</v>
      </c>
      <c r="I660" s="2" t="n">
        <v>0.135596829639231</v>
      </c>
      <c r="J660" s="2" t="n">
        <v>0.3850184098455</v>
      </c>
      <c r="K660" s="2" t="n">
        <v>3.92338298429286</v>
      </c>
      <c r="L660" s="2" t="n">
        <v>0.659</v>
      </c>
      <c r="M660" s="2" t="n">
        <v>0.114</v>
      </c>
      <c r="N660" s="2" t="n">
        <v>8.381</v>
      </c>
      <c r="O660" s="2" t="s">
        <v>41</v>
      </c>
      <c r="P660" s="2" t="n">
        <v>325.8</v>
      </c>
      <c r="Q660" s="2" t="n">
        <v>710</v>
      </c>
      <c r="R660" s="2" t="n">
        <v>15.586</v>
      </c>
      <c r="S660" s="2" t="n">
        <v>-1</v>
      </c>
      <c r="T660" s="2" t="n">
        <v>3.83023332855322</v>
      </c>
      <c r="U660" s="2" t="n">
        <v>15.1892976795045</v>
      </c>
      <c r="V660" s="2" t="n">
        <v>0.900449862562789</v>
      </c>
      <c r="W660" s="2" t="n">
        <v>0.61544101332281</v>
      </c>
      <c r="X660" s="2" t="n">
        <v>0.492788562555717</v>
      </c>
      <c r="Y660" s="2" t="n">
        <v>0.378453768645746</v>
      </c>
      <c r="Z660" s="2" t="n">
        <v>0.0814386670628746</v>
      </c>
      <c r="AA660" s="2" t="n">
        <v>0.0150188604611171</v>
      </c>
      <c r="AB660" s="2" t="n">
        <v>0.0115552896510316</v>
      </c>
      <c r="AC660" s="2" t="n">
        <v>0.00810848832879348</v>
      </c>
      <c r="AD660" s="2" t="n">
        <v>0.00542735535392515</v>
      </c>
      <c r="AE660" s="2" t="n">
        <v>0.00468789797283751</v>
      </c>
      <c r="AF660" s="2" t="n">
        <v>0.00252110996795755</v>
      </c>
      <c r="AG660" s="2" t="n">
        <v>-0.554114145779748</v>
      </c>
      <c r="AH660" s="3" t="b">
        <f aca="false">TRUE()</f>
        <v>1</v>
      </c>
      <c r="AI660" s="3" t="n">
        <v>-0.537249846151575</v>
      </c>
      <c r="AJ660" s="3" t="b">
        <f aca="false">TRUE()</f>
        <v>1</v>
      </c>
      <c r="AK660" s="3" t="n">
        <v>0.203166952772219</v>
      </c>
      <c r="AL660" s="3" t="b">
        <f aca="false">TRUE()</f>
        <v>1</v>
      </c>
      <c r="AM660" s="3" t="n">
        <v>-0.34212997852590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</v>
      </c>
      <c r="E661" s="2" t="n">
        <v>7</v>
      </c>
      <c r="F661" s="2" t="n">
        <v>24.2277453179541</v>
      </c>
      <c r="G661" s="2" t="n">
        <v>0.755614266842801</v>
      </c>
      <c r="H661" s="2" t="n">
        <v>0.989304591105251</v>
      </c>
      <c r="I661" s="2" t="n">
        <v>0.116118147255822</v>
      </c>
      <c r="J661" s="2" t="n">
        <v>0.291258531205316</v>
      </c>
      <c r="K661" s="2" t="n">
        <v>4.53941665109628</v>
      </c>
      <c r="L661" s="2" t="n">
        <v>0.57</v>
      </c>
      <c r="M661" s="2" t="n">
        <v>0.1</v>
      </c>
      <c r="N661" s="2" t="n">
        <v>9.686</v>
      </c>
      <c r="O661" s="2" t="s">
        <v>41</v>
      </c>
      <c r="P661" s="2" t="n">
        <v>171.6</v>
      </c>
      <c r="Q661" s="2" t="n">
        <v>382.8</v>
      </c>
      <c r="R661" s="2" t="n">
        <v>8.208</v>
      </c>
      <c r="S661" s="2" t="n">
        <v>0.00242571213176159</v>
      </c>
      <c r="T661" s="2" t="n">
        <v>3.87123562258509</v>
      </c>
      <c r="U661" s="2" t="n">
        <v>15.2728880815734</v>
      </c>
      <c r="V661" s="2" t="n">
        <v>0.804002890205827</v>
      </c>
      <c r="W661" s="2" t="n">
        <v>0.61815119894544</v>
      </c>
      <c r="X661" s="2" t="n">
        <v>0.0490178434245552</v>
      </c>
      <c r="Y661" s="2" t="n">
        <v>0.0198633015692767</v>
      </c>
      <c r="Z661" s="2" t="n">
        <v>0.0163443930284728</v>
      </c>
      <c r="AA661" s="2" t="n">
        <v>0.553250549194911</v>
      </c>
      <c r="AB661" s="2" t="n">
        <v>0.223073430654092</v>
      </c>
      <c r="AC661" s="2" t="n">
        <v>0.0178633419197699</v>
      </c>
      <c r="AD661" s="2" t="n">
        <v>0.0257996678301735</v>
      </c>
      <c r="AE661" s="2" t="n">
        <v>0.0431055774913167</v>
      </c>
      <c r="AF661" s="2" t="n">
        <v>0.0516818948874324</v>
      </c>
      <c r="AG661" s="2" t="n">
        <v>-0.157556309859178</v>
      </c>
      <c r="AH661" s="3" t="b">
        <f aca="false">TRUE()</f>
        <v>1</v>
      </c>
      <c r="AI661" s="3" t="n">
        <v>-1.6086276626781</v>
      </c>
      <c r="AJ661" s="3" t="b">
        <f aca="false">TRUE()</f>
        <v>1</v>
      </c>
      <c r="AK661" s="3" t="n">
        <v>-0.330388446062938</v>
      </c>
      <c r="AL661" s="3" t="b">
        <f aca="false">TRUE()</f>
        <v>1</v>
      </c>
      <c r="AM661" s="3" t="n">
        <v>-0.74997988178575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</v>
      </c>
      <c r="E662" s="2" t="n">
        <v>8</v>
      </c>
      <c r="F662" s="2" t="n">
        <v>46.8476102659946</v>
      </c>
      <c r="G662" s="2" t="n">
        <v>0.588846880907372</v>
      </c>
      <c r="H662" s="2" t="n">
        <v>0.959208191536499</v>
      </c>
      <c r="I662" s="2" t="n">
        <v>0.106588045736362</v>
      </c>
      <c r="J662" s="2" t="n">
        <v>0.281549136581978</v>
      </c>
      <c r="K662" s="2" t="n">
        <v>4.79546165273301</v>
      </c>
      <c r="L662" s="2" t="n">
        <v>0.61</v>
      </c>
      <c r="M662" s="2" t="n">
        <v>0.07</v>
      </c>
      <c r="N662" s="2" t="n">
        <v>10.211</v>
      </c>
      <c r="O662" s="2" t="s">
        <v>41</v>
      </c>
      <c r="P662" s="2" t="n">
        <v>249.1</v>
      </c>
      <c r="Q662" s="2" t="n">
        <v>375.8</v>
      </c>
      <c r="R662" s="2" t="n">
        <v>11.916</v>
      </c>
      <c r="S662" s="2" t="n">
        <v>0.224217204701212</v>
      </c>
      <c r="T662" s="2" t="n">
        <v>3.17120379724521</v>
      </c>
      <c r="U662" s="2" t="n">
        <v>10.8075548686282</v>
      </c>
      <c r="V662" s="2" t="n">
        <v>0.602314714504134</v>
      </c>
      <c r="W662" s="2" t="n">
        <v>0.462261231331678</v>
      </c>
      <c r="X662" s="2" t="n">
        <v>0.0602755298077862</v>
      </c>
      <c r="Y662" s="2" t="n">
        <v>0.471501575687467</v>
      </c>
      <c r="Z662" s="2" t="n">
        <v>0.170942537402063</v>
      </c>
      <c r="AA662" s="2" t="n">
        <v>0.0554625263667503</v>
      </c>
      <c r="AB662" s="2" t="n">
        <v>0.00844707217583175</v>
      </c>
      <c r="AC662" s="2" t="n">
        <v>0.0591499416467176</v>
      </c>
      <c r="AD662" s="2" t="n">
        <v>0.114302903458992</v>
      </c>
      <c r="AE662" s="2" t="n">
        <v>0.0172349947271183</v>
      </c>
      <c r="AF662" s="2" t="n">
        <v>0.0426829187272736</v>
      </c>
      <c r="AG662" s="2" t="n">
        <v>0.00726690877140606</v>
      </c>
      <c r="AH662" s="3" t="b">
        <f aca="false">TRUE()</f>
        <v>1</v>
      </c>
      <c r="AI662" s="3" t="n">
        <v>-1.1271095428909</v>
      </c>
      <c r="AJ662" s="3" t="b">
        <f aca="false">TRUE()</f>
        <v>1</v>
      </c>
      <c r="AK662" s="3" t="n">
        <v>-1.47372144356685</v>
      </c>
      <c r="AL662" s="3" t="b">
        <f aca="false">TRUE()</f>
        <v>1</v>
      </c>
      <c r="AM662" s="3" t="n">
        <v>-0.54499695375308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</v>
      </c>
      <c r="E663" s="2" t="n">
        <v>9</v>
      </c>
      <c r="F663" s="2" t="n">
        <v>24.2277453179541</v>
      </c>
      <c r="G663" s="2" t="n">
        <v>0.862523540489642</v>
      </c>
      <c r="H663" s="2" t="n">
        <v>0.974233118359721</v>
      </c>
      <c r="I663" s="2" t="n">
        <v>0.267742750913087</v>
      </c>
      <c r="J663" s="2" t="n">
        <v>0.464635731047254</v>
      </c>
      <c r="K663" s="2" t="n">
        <v>3.1644757416647</v>
      </c>
      <c r="L663" s="2" t="n">
        <v>0.668</v>
      </c>
      <c r="M663" s="2" t="n">
        <v>0.104</v>
      </c>
      <c r="N663" s="2" t="n">
        <v>7.074</v>
      </c>
      <c r="O663" s="2" t="s">
        <v>41</v>
      </c>
      <c r="P663" s="2" t="n">
        <v>162.2</v>
      </c>
      <c r="Q663" s="2" t="n">
        <v>244.3</v>
      </c>
      <c r="R663" s="2" t="n">
        <v>7.762</v>
      </c>
      <c r="S663" s="2" t="n">
        <v>0.114343728996699</v>
      </c>
      <c r="T663" s="2" t="n">
        <v>5.6176961000646</v>
      </c>
      <c r="U663" s="2" t="n">
        <v>38.2645609447871</v>
      </c>
      <c r="V663" s="2" t="n">
        <v>0.352372578330851</v>
      </c>
      <c r="W663" s="2" t="n">
        <v>0.141530143563565</v>
      </c>
      <c r="X663" s="2" t="n">
        <v>0.17680354830885</v>
      </c>
      <c r="Y663" s="2" t="n">
        <v>0.116122680787882</v>
      </c>
      <c r="Z663" s="2" t="n">
        <v>0.107613274081787</v>
      </c>
      <c r="AA663" s="2" t="n">
        <v>0.146101143123044</v>
      </c>
      <c r="AB663" s="2" t="n">
        <v>0.218120500283533</v>
      </c>
      <c r="AC663" s="2" t="n">
        <v>0.173752589637153</v>
      </c>
      <c r="AD663" s="2" t="n">
        <v>0.0235678119071515</v>
      </c>
      <c r="AE663" s="2" t="n">
        <v>0.0162688341911333</v>
      </c>
      <c r="AF663" s="2" t="n">
        <v>0.021649617679465</v>
      </c>
      <c r="AG663" s="2" t="n">
        <v>-1.04264363697249</v>
      </c>
      <c r="AH663" s="3" t="b">
        <f aca="false">TRUE()</f>
        <v>1</v>
      </c>
      <c r="AI663" s="3" t="n">
        <v>-0.428908269199455</v>
      </c>
      <c r="AJ663" s="3" t="b">
        <f aca="false">TRUE()</f>
        <v>1</v>
      </c>
      <c r="AK663" s="3" t="n">
        <v>-0.177944046395751</v>
      </c>
      <c r="AL663" s="3" t="b">
        <f aca="false">TRUE()</f>
        <v>1</v>
      </c>
      <c r="AM663" s="3" t="n">
        <v>-0.77484232725036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</v>
      </c>
      <c r="E664" s="2" t="n">
        <v>10</v>
      </c>
      <c r="F664" s="2" t="n">
        <v>24.2277453179541</v>
      </c>
      <c r="G664" s="2" t="n">
        <v>0.745046235138705</v>
      </c>
      <c r="H664" s="2" t="n">
        <v>0.98895043608343</v>
      </c>
      <c r="I664" s="2" t="n">
        <v>0.138044425842105</v>
      </c>
      <c r="J664" s="2" t="n">
        <v>0.313704662955307</v>
      </c>
      <c r="K664" s="2" t="n">
        <v>4.39792350115874</v>
      </c>
      <c r="L664" s="2" t="n">
        <v>0.594</v>
      </c>
      <c r="M664" s="2" t="n">
        <v>0.077</v>
      </c>
      <c r="N664" s="2" t="n">
        <v>9.443</v>
      </c>
      <c r="O664" s="2" t="s">
        <v>41</v>
      </c>
      <c r="P664" s="2" t="n">
        <v>167.6</v>
      </c>
      <c r="Q664" s="2" t="n">
        <v>207.8</v>
      </c>
      <c r="R664" s="2" t="n">
        <v>8.02</v>
      </c>
      <c r="S664" s="2" t="n">
        <v>0.00197448961109318</v>
      </c>
      <c r="T664" s="2" t="n">
        <v>5.74968947246515</v>
      </c>
      <c r="U664" s="2" t="n">
        <v>43.7180244377515</v>
      </c>
      <c r="V664" s="2" t="n">
        <v>0.357257503268388</v>
      </c>
      <c r="W664" s="2" t="n">
        <v>0.342282527723224</v>
      </c>
      <c r="X664" s="2" t="n">
        <v>0.0434650182772197</v>
      </c>
      <c r="Y664" s="2" t="n">
        <v>0.10510270775423</v>
      </c>
      <c r="Z664" s="2" t="n">
        <v>0.209080788900115</v>
      </c>
      <c r="AA664" s="2" t="n">
        <v>0.237154502892016</v>
      </c>
      <c r="AB664" s="2" t="n">
        <v>0.0177480466018604</v>
      </c>
      <c r="AC664" s="2" t="n">
        <v>0.0686530455445858</v>
      </c>
      <c r="AD664" s="2" t="n">
        <v>0.139220539583185</v>
      </c>
      <c r="AE664" s="2" t="n">
        <v>0.104212059997146</v>
      </c>
      <c r="AF664" s="2" t="n">
        <v>0.0753632904496428</v>
      </c>
      <c r="AG664" s="2" t="n">
        <v>-0.248639346972994</v>
      </c>
      <c r="AH664" s="3" t="b">
        <f aca="false">TRUE()</f>
        <v>1</v>
      </c>
      <c r="AI664" s="3" t="n">
        <v>-1.31971679080578</v>
      </c>
      <c r="AJ664" s="3" t="b">
        <f aca="false">TRUE()</f>
        <v>1</v>
      </c>
      <c r="AK664" s="3" t="n">
        <v>-1.20694374414927</v>
      </c>
      <c r="AL664" s="3" t="b">
        <f aca="false">TRUE()</f>
        <v>1</v>
      </c>
      <c r="AM664" s="3" t="n">
        <v>-0.76055964581325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</v>
      </c>
      <c r="E665" s="2" t="n">
        <v>11</v>
      </c>
      <c r="F665" s="2" t="n">
        <v>21.3706222693432</v>
      </c>
      <c r="G665" s="2" t="n">
        <v>0.875666074600355</v>
      </c>
      <c r="H665" s="2" t="n">
        <v>0.98023154733283</v>
      </c>
      <c r="I665" s="2" t="n">
        <v>0.217350102338793</v>
      </c>
      <c r="J665" s="2" t="n">
        <v>0.431792908246446</v>
      </c>
      <c r="K665" s="2" t="n">
        <v>3.36242984110182</v>
      </c>
      <c r="L665" s="2" t="n">
        <v>0.684</v>
      </c>
      <c r="M665" s="2" t="n">
        <v>0.087</v>
      </c>
      <c r="N665" s="2" t="n">
        <v>7.496</v>
      </c>
      <c r="O665" s="2" t="s">
        <v>41</v>
      </c>
      <c r="P665" s="2" t="n">
        <v>153</v>
      </c>
      <c r="Q665" s="2" t="n">
        <v>227.5</v>
      </c>
      <c r="R665" s="2" t="n">
        <v>7.321</v>
      </c>
      <c r="S665" s="2" t="n">
        <v>0.000754407672339223</v>
      </c>
      <c r="T665" s="2" t="n">
        <v>4.62607452604416</v>
      </c>
      <c r="U665" s="2" t="n">
        <v>23.2365595351987</v>
      </c>
      <c r="V665" s="2" t="n">
        <v>0.629637811467994</v>
      </c>
      <c r="W665" s="2" t="n">
        <v>0.340686773148738</v>
      </c>
      <c r="X665" s="2" t="n">
        <v>0.250720567505481</v>
      </c>
      <c r="Y665" s="2" t="n">
        <v>0.315652779778059</v>
      </c>
      <c r="Z665" s="2" t="n">
        <v>0.155285212634438</v>
      </c>
      <c r="AA665" s="2" t="n">
        <v>0.0854996839528658</v>
      </c>
      <c r="AB665" s="2" t="n">
        <v>0.061246868928819</v>
      </c>
      <c r="AC665" s="2" t="n">
        <v>0.0539049837636212</v>
      </c>
      <c r="AD665" s="2" t="n">
        <v>0.0381198809952204</v>
      </c>
      <c r="AE665" s="2" t="n">
        <v>0.0197411366283795</v>
      </c>
      <c r="AF665" s="2" t="n">
        <v>0.0198288858131158</v>
      </c>
      <c r="AG665" s="2" t="n">
        <v>-0.915215131819961</v>
      </c>
      <c r="AH665" s="3" t="b">
        <f aca="false">TRUE()</f>
        <v>1</v>
      </c>
      <c r="AI665" s="3" t="n">
        <v>-0.236301021284574</v>
      </c>
      <c r="AJ665" s="3" t="b">
        <f aca="false">TRUE()</f>
        <v>1</v>
      </c>
      <c r="AK665" s="3" t="n">
        <v>-0.825832744981299</v>
      </c>
      <c r="AL665" s="3" t="b">
        <f aca="false">TRUE()</f>
        <v>1</v>
      </c>
      <c r="AM665" s="3" t="n">
        <v>-0.79917578451360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</v>
      </c>
      <c r="E666" s="2" t="n">
        <v>12</v>
      </c>
      <c r="F666" s="2" t="n">
        <v>15.2551187030578</v>
      </c>
      <c r="G666" s="2" t="n">
        <v>0.85132382892057</v>
      </c>
      <c r="H666" s="2" t="n">
        <v>0.9708010907593</v>
      </c>
      <c r="I666" s="2" t="n">
        <v>0.29567451649961</v>
      </c>
      <c r="J666" s="2" t="n">
        <v>0.489028987683335</v>
      </c>
      <c r="K666" s="2" t="n">
        <v>2.87694234318836</v>
      </c>
      <c r="L666" s="2" t="n">
        <v>0.664</v>
      </c>
      <c r="M666" s="2" t="n">
        <v>0.128</v>
      </c>
      <c r="N666" s="2" t="n">
        <v>6.49</v>
      </c>
      <c r="O666" s="2" t="s">
        <v>41</v>
      </c>
      <c r="P666" s="2" t="n">
        <v>104</v>
      </c>
      <c r="Q666" s="2" t="n">
        <v>64.8</v>
      </c>
      <c r="R666" s="2" t="n">
        <v>4.978</v>
      </c>
      <c r="S666" s="2" t="n">
        <v>0.860326987045453</v>
      </c>
      <c r="T666" s="2" t="n">
        <v>0.138305156799394</v>
      </c>
      <c r="U666" s="2" t="n">
        <v>-1.05300241641844</v>
      </c>
      <c r="V666" s="2" t="n">
        <v>0.520292343384255</v>
      </c>
      <c r="W666" s="2" t="n">
        <v>0.065074437470259</v>
      </c>
      <c r="X666" s="2" t="n">
        <v>0.122179858435722</v>
      </c>
      <c r="Y666" s="2" t="n">
        <v>0.157221667515145</v>
      </c>
      <c r="Z666" s="2" t="n">
        <v>0.163375410696039</v>
      </c>
      <c r="AA666" s="2" t="n">
        <v>0.175663224389608</v>
      </c>
      <c r="AB666" s="2" t="n">
        <v>0.18114211311957</v>
      </c>
      <c r="AC666" s="2" t="n">
        <v>0.1122434211012</v>
      </c>
      <c r="AD666" s="2" t="n">
        <v>0.0346300532477511</v>
      </c>
      <c r="AE666" s="2" t="n">
        <v>0.0172546514628788</v>
      </c>
      <c r="AF666" s="2" t="n">
        <v>0.036289600032086</v>
      </c>
      <c r="AG666" s="2" t="n">
        <v>-1.2277368037897</v>
      </c>
      <c r="AH666" s="3" t="b">
        <f aca="false">TRUE()</f>
        <v>1</v>
      </c>
      <c r="AI666" s="3" t="n">
        <v>-0.477060081178175</v>
      </c>
      <c r="AJ666" s="3" t="b">
        <f aca="false">TRUE()</f>
        <v>1</v>
      </c>
      <c r="AK666" s="3" t="n">
        <v>0.736722351607377</v>
      </c>
      <c r="AL666" s="3" t="b">
        <f aca="false">TRUE()</f>
        <v>1</v>
      </c>
      <c r="AM666" s="3" t="n">
        <v>-0.92877789385039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</v>
      </c>
      <c r="E667" s="2" t="n">
        <v>13</v>
      </c>
      <c r="F667" s="2" t="n">
        <v>21.3706222693432</v>
      </c>
      <c r="G667" s="2" t="n">
        <v>0.817910447761194</v>
      </c>
      <c r="H667" s="2" t="n">
        <v>0.989924040792568</v>
      </c>
      <c r="I667" s="2" t="n">
        <v>0.129019095879229</v>
      </c>
      <c r="J667" s="2" t="n">
        <v>0.313257344504936</v>
      </c>
      <c r="K667" s="2" t="n">
        <v>4.23607682888282</v>
      </c>
      <c r="L667" s="2" t="n">
        <v>0.594</v>
      </c>
      <c r="M667" s="2" t="n">
        <v>0.063</v>
      </c>
      <c r="N667" s="2" t="n">
        <v>9.182</v>
      </c>
      <c r="O667" s="2" t="s">
        <v>41</v>
      </c>
      <c r="P667" s="2" t="n">
        <v>177.1</v>
      </c>
      <c r="Q667" s="2" t="n">
        <v>79</v>
      </c>
      <c r="R667" s="2" t="n">
        <v>8.472</v>
      </c>
      <c r="S667" s="2" t="n">
        <v>0.491989887797875</v>
      </c>
      <c r="T667" s="2" t="n">
        <v>1.46052445769904</v>
      </c>
      <c r="U667" s="2" t="n">
        <v>2.78214427728889</v>
      </c>
      <c r="V667" s="2" t="n">
        <v>0.0984356335953304</v>
      </c>
      <c r="W667" s="2" t="n">
        <v>0.0453949477931293</v>
      </c>
      <c r="X667" s="2" t="n">
        <v>0.327338820341299</v>
      </c>
      <c r="Y667" s="2" t="n">
        <v>0.190408504328334</v>
      </c>
      <c r="Z667" s="2" t="n">
        <v>0.0637459770995016</v>
      </c>
      <c r="AA667" s="2" t="n">
        <v>0.0363634348044252</v>
      </c>
      <c r="AB667" s="2" t="n">
        <v>0.0669535641694038</v>
      </c>
      <c r="AC667" s="2" t="n">
        <v>0.118389703708932</v>
      </c>
      <c r="AD667" s="2" t="n">
        <v>0.0915009288572887</v>
      </c>
      <c r="AE667" s="2" t="n">
        <v>0.0915512687395099</v>
      </c>
      <c r="AF667" s="2" t="n">
        <v>0.0137477979513066</v>
      </c>
      <c r="AG667" s="2" t="n">
        <v>-0.352824506920048</v>
      </c>
      <c r="AH667" s="3" t="b">
        <f aca="false">TRUE()</f>
        <v>1</v>
      </c>
      <c r="AI667" s="3" t="n">
        <v>-1.31971679080578</v>
      </c>
      <c r="AJ667" s="3" t="b">
        <f aca="false">TRUE()</f>
        <v>1</v>
      </c>
      <c r="AK667" s="3" t="n">
        <v>-1.74049914298443</v>
      </c>
      <c r="AL667" s="3" t="b">
        <f aca="false">TRUE()</f>
        <v>1</v>
      </c>
      <c r="AM667" s="3" t="n">
        <v>-0.73543270624795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</v>
      </c>
      <c r="E668" s="2" t="n">
        <v>14</v>
      </c>
      <c r="F668" s="2" t="n">
        <v>63.434948822922</v>
      </c>
      <c r="G668" s="2" t="n">
        <v>0.786216596343179</v>
      </c>
      <c r="H668" s="2" t="n">
        <v>0.981938099930191</v>
      </c>
      <c r="I668" s="2" t="n">
        <v>0.154457661785364</v>
      </c>
      <c r="J668" s="2" t="n">
        <v>0.368731313374479</v>
      </c>
      <c r="K668" s="2" t="n">
        <v>3.88247638751332</v>
      </c>
      <c r="L668" s="2" t="n">
        <v>0.627</v>
      </c>
      <c r="M668" s="2" t="n">
        <v>0.126</v>
      </c>
      <c r="N668" s="2" t="n">
        <v>8.446</v>
      </c>
      <c r="O668" s="2" t="s">
        <v>41</v>
      </c>
      <c r="P668" s="2" t="n">
        <v>327.4</v>
      </c>
      <c r="Q668" s="2" t="n">
        <v>531.1</v>
      </c>
      <c r="R668" s="2" t="n">
        <v>15.667</v>
      </c>
      <c r="S668" s="2" t="n">
        <v>-1</v>
      </c>
      <c r="T668" s="2" t="n">
        <v>6.16982098126684</v>
      </c>
      <c r="U668" s="2" t="n">
        <v>58.2576844579619</v>
      </c>
      <c r="V668" s="2" t="n">
        <v>0.702354053158179</v>
      </c>
      <c r="W668" s="2" t="n">
        <v>0.424392406988245</v>
      </c>
      <c r="X668" s="2" t="n">
        <v>0.490507343812963</v>
      </c>
      <c r="Y668" s="2" t="n">
        <v>0.192860388843284</v>
      </c>
      <c r="Z668" s="2" t="n">
        <v>0.0906755807585573</v>
      </c>
      <c r="AA668" s="2" t="n">
        <v>0.060542535107126</v>
      </c>
      <c r="AB668" s="2" t="n">
        <v>0.0240902562943781</v>
      </c>
      <c r="AC668" s="2" t="n">
        <v>0.017966017145882</v>
      </c>
      <c r="AD668" s="2" t="n">
        <v>0.0597450361970492</v>
      </c>
      <c r="AE668" s="2" t="n">
        <v>0.0531305489694601</v>
      </c>
      <c r="AF668" s="2" t="n">
        <v>0.0104822928713006</v>
      </c>
      <c r="AG668" s="2" t="n">
        <v>-0.580446848630141</v>
      </c>
      <c r="AH668" s="3" t="b">
        <f aca="false">TRUE()</f>
        <v>1</v>
      </c>
      <c r="AI668" s="3" t="n">
        <v>-0.922464341981336</v>
      </c>
      <c r="AJ668" s="3" t="b">
        <f aca="false">TRUE()</f>
        <v>1</v>
      </c>
      <c r="AK668" s="3" t="n">
        <v>0.660500151773783</v>
      </c>
      <c r="AL668" s="3" t="b">
        <f aca="false">TRUE()</f>
        <v>1</v>
      </c>
      <c r="AM668" s="3" t="n">
        <v>-0.33789807291490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</v>
      </c>
      <c r="E669" s="2" t="n">
        <v>15</v>
      </c>
      <c r="F669" s="2" t="n">
        <v>18.434948822922</v>
      </c>
      <c r="G669" s="2" t="n">
        <v>0.717691342534504</v>
      </c>
      <c r="H669" s="2" t="n">
        <v>0.989322614448353</v>
      </c>
      <c r="I669" s="2" t="n">
        <v>0.08359653576544</v>
      </c>
      <c r="J669" s="2" t="n">
        <v>0.271977431851447</v>
      </c>
      <c r="K669" s="2" t="n">
        <v>4.7833168895303</v>
      </c>
      <c r="L669" s="2" t="n">
        <v>0.551</v>
      </c>
      <c r="M669" s="2" t="n">
        <v>0.069</v>
      </c>
      <c r="N669" s="2" t="n">
        <v>10.064</v>
      </c>
      <c r="O669" s="2" t="s">
        <v>41</v>
      </c>
      <c r="P669" s="2" t="n">
        <v>528.3</v>
      </c>
      <c r="Q669" s="2" t="n">
        <v>1660.8</v>
      </c>
      <c r="R669" s="2" t="n">
        <v>25.279</v>
      </c>
      <c r="S669" s="2" t="n">
        <v>2.64020509159006E-011</v>
      </c>
      <c r="T669" s="2" t="n">
        <v>4.77664156994132</v>
      </c>
      <c r="U669" s="2" t="n">
        <v>24.1611128141558</v>
      </c>
      <c r="V669" s="2" t="n">
        <v>0.972769615434573</v>
      </c>
      <c r="W669" s="2" t="n">
        <v>0.638716723093661</v>
      </c>
      <c r="X669" s="2" t="n">
        <v>0.768107715720572</v>
      </c>
      <c r="Y669" s="2" t="n">
        <v>0.191263962279967</v>
      </c>
      <c r="Z669" s="2" t="n">
        <v>0.0282784195918396</v>
      </c>
      <c r="AA669" s="2" t="n">
        <v>0.00546276675951166</v>
      </c>
      <c r="AB669" s="2" t="n">
        <v>0.00121444155583746</v>
      </c>
      <c r="AC669" s="2" t="n">
        <v>0.00152008564631002</v>
      </c>
      <c r="AD669" s="2" t="n">
        <v>0.00189565487224725</v>
      </c>
      <c r="AE669" s="2" t="n">
        <v>0.00150718494666077</v>
      </c>
      <c r="AF669" s="2" t="n">
        <v>0.000749768627053686</v>
      </c>
      <c r="AG669" s="2" t="n">
        <v>-0.000551009749873998</v>
      </c>
      <c r="AH669" s="3" t="b">
        <f aca="false">TRUE()</f>
        <v>1</v>
      </c>
      <c r="AI669" s="3" t="n">
        <v>-1.83734876957702</v>
      </c>
      <c r="AJ669" s="3" t="b">
        <f aca="false">TRUE()</f>
        <v>1</v>
      </c>
      <c r="AK669" s="3" t="n">
        <v>-1.51183254348364</v>
      </c>
      <c r="AL669" s="3" t="b">
        <f aca="false">TRUE()</f>
        <v>1</v>
      </c>
      <c r="AM669" s="3" t="n">
        <v>0.19347057536593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</v>
      </c>
      <c r="E670" s="2" t="n">
        <v>16</v>
      </c>
      <c r="F670" s="2" t="n">
        <v>18.434948822922</v>
      </c>
      <c r="G670" s="2" t="n">
        <v>0.924335378323108</v>
      </c>
      <c r="H670" s="2" t="n">
        <v>0.976211613008185</v>
      </c>
      <c r="I670" s="2" t="n">
        <v>0.163124794280129</v>
      </c>
      <c r="J670" s="2" t="n">
        <v>0.467856936833256</v>
      </c>
      <c r="K670" s="2" t="n">
        <v>3.12811482437011</v>
      </c>
      <c r="L670" s="2" t="n">
        <v>0.688</v>
      </c>
      <c r="M670" s="2" t="n">
        <v>0.124</v>
      </c>
      <c r="N670" s="2" t="n">
        <v>6.864</v>
      </c>
      <c r="O670" s="2" t="s">
        <v>41</v>
      </c>
      <c r="P670" s="2" t="n">
        <v>248.1</v>
      </c>
      <c r="Q670" s="2" t="n">
        <v>375.8</v>
      </c>
      <c r="R670" s="2" t="n">
        <v>11.869</v>
      </c>
      <c r="S670" s="2" t="n">
        <v>-1</v>
      </c>
      <c r="T670" s="2" t="n">
        <v>4.83018329261897</v>
      </c>
      <c r="U670" s="2" t="n">
        <v>26.3756275013589</v>
      </c>
      <c r="V670" s="2" t="n">
        <v>0.280561141636873</v>
      </c>
      <c r="W670" s="2" t="n">
        <v>0.176498345503307</v>
      </c>
      <c r="X670" s="2" t="n">
        <v>0.086815321907623</v>
      </c>
      <c r="Y670" s="2" t="n">
        <v>0.0430034163122709</v>
      </c>
      <c r="Z670" s="2" t="n">
        <v>0.083754724744477</v>
      </c>
      <c r="AA670" s="2" t="n">
        <v>0.306399932808629</v>
      </c>
      <c r="AB670" s="2" t="n">
        <v>0.215105255063662</v>
      </c>
      <c r="AC670" s="2" t="n">
        <v>0.106892720934287</v>
      </c>
      <c r="AD670" s="2" t="n">
        <v>0.0890120998080478</v>
      </c>
      <c r="AE670" s="2" t="n">
        <v>0.0353803688464609</v>
      </c>
      <c r="AF670" s="2" t="n">
        <v>0.0336361595745423</v>
      </c>
      <c r="AG670" s="2" t="n">
        <v>-1.06605016075755</v>
      </c>
      <c r="AH670" s="3" t="b">
        <f aca="false">TRUE()</f>
        <v>1</v>
      </c>
      <c r="AI670" s="3" t="n">
        <v>-0.188149209305856</v>
      </c>
      <c r="AJ670" s="3" t="b">
        <f aca="false">TRUE()</f>
        <v>1</v>
      </c>
      <c r="AK670" s="3" t="n">
        <v>0.584277951940189</v>
      </c>
      <c r="AL670" s="3" t="b">
        <f aca="false">TRUE()</f>
        <v>1</v>
      </c>
      <c r="AM670" s="3" t="n">
        <v>-0.54764189475995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</v>
      </c>
      <c r="E671" s="2" t="n">
        <v>17</v>
      </c>
      <c r="F671" s="2" t="n">
        <v>18.434948822922</v>
      </c>
      <c r="G671" s="2" t="n">
        <v>0.891233766233766</v>
      </c>
      <c r="H671" s="2" t="n">
        <v>0.978326560934239</v>
      </c>
      <c r="I671" s="2" t="n">
        <v>0.229785834996583</v>
      </c>
      <c r="J671" s="2" t="n">
        <v>0.450265840416432</v>
      </c>
      <c r="K671" s="2" t="n">
        <v>3.5138003393528</v>
      </c>
      <c r="L671" s="2" t="n">
        <v>0.734</v>
      </c>
      <c r="M671" s="2" t="n">
        <v>0.112</v>
      </c>
      <c r="N671" s="2" t="n">
        <v>7.77</v>
      </c>
      <c r="O671" s="2" t="s">
        <v>41</v>
      </c>
      <c r="P671" s="2" t="n">
        <v>507.5</v>
      </c>
      <c r="Q671" s="2" t="n">
        <v>993.9</v>
      </c>
      <c r="R671" s="2" t="n">
        <v>24.281</v>
      </c>
      <c r="S671" s="2" t="n">
        <v>0.000466263780359273</v>
      </c>
      <c r="T671" s="2" t="n">
        <v>3.34376123179422</v>
      </c>
      <c r="U671" s="2" t="n">
        <v>11.1457567234545</v>
      </c>
      <c r="V671" s="2" t="n">
        <v>0.88608374506867</v>
      </c>
      <c r="W671" s="2" t="n">
        <v>0.324531747581139</v>
      </c>
      <c r="X671" s="2" t="n">
        <v>0.0101039894265381</v>
      </c>
      <c r="Y671" s="2" t="n">
        <v>0.040038663124023</v>
      </c>
      <c r="Z671" s="2" t="n">
        <v>0.339972043967935</v>
      </c>
      <c r="AA671" s="2" t="n">
        <v>0.490106946022955</v>
      </c>
      <c r="AB671" s="2" t="n">
        <v>0.0740811152399392</v>
      </c>
      <c r="AC671" s="2" t="n">
        <v>0.0257285582856543</v>
      </c>
      <c r="AD671" s="2" t="n">
        <v>0.01205315974458</v>
      </c>
      <c r="AE671" s="2" t="n">
        <v>0.00455120978189421</v>
      </c>
      <c r="AF671" s="2" t="n">
        <v>0.00336431440648153</v>
      </c>
      <c r="AG671" s="2" t="n">
        <v>-0.81777377359013</v>
      </c>
      <c r="AH671" s="3" t="b">
        <f aca="false">TRUE()</f>
        <v>1</v>
      </c>
      <c r="AI671" s="3" t="n">
        <v>0.365596628449426</v>
      </c>
      <c r="AJ671" s="3" t="b">
        <f aca="false">TRUE()</f>
        <v>1</v>
      </c>
      <c r="AK671" s="3" t="n">
        <v>0.126944752938625</v>
      </c>
      <c r="AL671" s="3" t="b">
        <f aca="false">TRUE()</f>
        <v>1</v>
      </c>
      <c r="AM671" s="3" t="n">
        <v>0.13845580242297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</v>
      </c>
      <c r="E672" s="2" t="n">
        <v>18</v>
      </c>
      <c r="F672" s="2" t="n">
        <v>37.8749836510982</v>
      </c>
      <c r="G672" s="2" t="n">
        <v>0.762229806598407</v>
      </c>
      <c r="H672" s="2" t="n">
        <v>0.977123094186699</v>
      </c>
      <c r="I672" s="2" t="n">
        <v>0.136012515142309</v>
      </c>
      <c r="J672" s="2" t="n">
        <v>0.342654764466983</v>
      </c>
      <c r="K672" s="2" t="n">
        <v>4.51750684105374</v>
      </c>
      <c r="L672" s="2" t="n">
        <v>0.64</v>
      </c>
      <c r="M672" s="2" t="n">
        <v>0.135</v>
      </c>
      <c r="N672" s="2" t="n">
        <v>9.727</v>
      </c>
      <c r="O672" s="2" t="s">
        <v>41</v>
      </c>
      <c r="P672" s="2" t="n">
        <v>310.7</v>
      </c>
      <c r="Q672" s="2" t="n">
        <v>500.9</v>
      </c>
      <c r="R672" s="2" t="n">
        <v>14.868</v>
      </c>
      <c r="S672" s="2" t="n">
        <v>0.795235187094802</v>
      </c>
      <c r="T672" s="2" t="n">
        <v>3.29623194092136</v>
      </c>
      <c r="U672" s="2" t="n">
        <v>12.6335833677793</v>
      </c>
      <c r="V672" s="2" t="n">
        <v>0.25539002194774</v>
      </c>
      <c r="W672" s="2" t="n">
        <v>0.283095766527789</v>
      </c>
      <c r="X672" s="2" t="n">
        <v>0.119413689573029</v>
      </c>
      <c r="Y672" s="2" t="n">
        <v>0.255128897406027</v>
      </c>
      <c r="Z672" s="2" t="n">
        <v>0.0581167828024393</v>
      </c>
      <c r="AA672" s="2" t="n">
        <v>0.0563169942330477</v>
      </c>
      <c r="AB672" s="2" t="n">
        <v>0.405963695458627</v>
      </c>
      <c r="AC672" s="2" t="n">
        <v>0.0899490816326229</v>
      </c>
      <c r="AD672" s="2" t="n">
        <v>0.00688779360798663</v>
      </c>
      <c r="AE672" s="2" t="n">
        <v>0.0039577723099369</v>
      </c>
      <c r="AF672" s="2" t="n">
        <v>0.00426529297628295</v>
      </c>
      <c r="AG672" s="2" t="n">
        <v>-0.171660257945303</v>
      </c>
      <c r="AH672" s="3" t="b">
        <f aca="false">TRUE()</f>
        <v>1</v>
      </c>
      <c r="AI672" s="3" t="n">
        <v>-0.765970953050496</v>
      </c>
      <c r="AJ672" s="3" t="b">
        <f aca="false">TRUE()</f>
        <v>1</v>
      </c>
      <c r="AK672" s="3" t="n">
        <v>1.00350005102496</v>
      </c>
      <c r="AL672" s="3" t="b">
        <f aca="false">TRUE()</f>
        <v>1</v>
      </c>
      <c r="AM672" s="3" t="n">
        <v>-0.38206858772968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</v>
      </c>
      <c r="E673" s="2" t="n">
        <v>20</v>
      </c>
      <c r="F673" s="2" t="n">
        <v>18.434948822922</v>
      </c>
      <c r="G673" s="2" t="n">
        <v>0.821471652593486</v>
      </c>
      <c r="H673" s="2" t="n">
        <v>0.991124689840284</v>
      </c>
      <c r="I673" s="2" t="n">
        <v>0.0965778714596398</v>
      </c>
      <c r="J673" s="2" t="n">
        <v>0.299082321357248</v>
      </c>
      <c r="K673" s="2" t="n">
        <v>4.92212843502608</v>
      </c>
      <c r="L673" s="2" t="n">
        <v>0.635</v>
      </c>
      <c r="M673" s="2" t="n">
        <v>0.089</v>
      </c>
      <c r="N673" s="2" t="n">
        <v>10.467</v>
      </c>
      <c r="O673" s="2" t="s">
        <v>41</v>
      </c>
      <c r="P673" s="2" t="n">
        <v>2704.5</v>
      </c>
      <c r="Q673" s="2" t="n">
        <v>4938.1</v>
      </c>
      <c r="R673" s="2" t="n">
        <v>129.402</v>
      </c>
      <c r="S673" s="2" t="n">
        <v>-1</v>
      </c>
      <c r="T673" s="2" t="n">
        <v>2.47413671689664</v>
      </c>
      <c r="U673" s="2" t="n">
        <v>5.54645333711822</v>
      </c>
      <c r="V673" s="2" t="n">
        <v>0.966824654331514</v>
      </c>
      <c r="W673" s="2" t="n">
        <v>0.341699891805077</v>
      </c>
      <c r="X673" s="2" t="n">
        <v>0.159560069841654</v>
      </c>
      <c r="Y673" s="2" t="n">
        <v>0.477477256679496</v>
      </c>
      <c r="Z673" s="2" t="n">
        <v>0.316659476632342</v>
      </c>
      <c r="AA673" s="2" t="n">
        <v>0.0259982180463166</v>
      </c>
      <c r="AB673" s="2" t="n">
        <v>0.0105365304540243</v>
      </c>
      <c r="AC673" s="2" t="n">
        <v>0.00527029928102463</v>
      </c>
      <c r="AD673" s="2" t="n">
        <v>0.00242313751067198</v>
      </c>
      <c r="AE673" s="2" t="n">
        <v>0.00178685967277652</v>
      </c>
      <c r="AF673" s="2" t="n">
        <v>0.000288151881694</v>
      </c>
      <c r="AG673" s="2" t="n">
        <v>0.0888058047376146</v>
      </c>
      <c r="AH673" s="3" t="b">
        <f aca="false">TRUE()</f>
        <v>1</v>
      </c>
      <c r="AI673" s="3" t="n">
        <v>-0.826160718023896</v>
      </c>
      <c r="AJ673" s="3" t="b">
        <f aca="false">TRUE()</f>
        <v>1</v>
      </c>
      <c r="AK673" s="3" t="n">
        <v>-0.749610545147705</v>
      </c>
      <c r="AL673" s="3" t="b">
        <f aca="false">TRUE()</f>
        <v>1</v>
      </c>
      <c r="AM673" s="3" t="n">
        <v>5.94939119452354</v>
      </c>
      <c r="AN673" s="3" t="b">
        <f aca="false">FALSE()</f>
        <v>0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</v>
      </c>
      <c r="E674" s="2" t="n">
        <v>21</v>
      </c>
      <c r="F674" s="2" t="n">
        <v>21.3706222693432</v>
      </c>
      <c r="G674" s="2" t="n">
        <v>0.887240356083086</v>
      </c>
      <c r="H674" s="2" t="n">
        <v>0.978409033986817</v>
      </c>
      <c r="I674" s="2" t="n">
        <v>0.211499235486563</v>
      </c>
      <c r="J674" s="2" t="n">
        <v>0.452195728854597</v>
      </c>
      <c r="K674" s="2" t="n">
        <v>2.53340936415681</v>
      </c>
      <c r="L674" s="2" t="n">
        <v>0.565</v>
      </c>
      <c r="M674" s="2" t="n">
        <v>0.084</v>
      </c>
      <c r="N674" s="2" t="n">
        <v>5.645</v>
      </c>
      <c r="O674" s="2" t="s">
        <v>41</v>
      </c>
      <c r="P674" s="2" t="n">
        <v>99.5</v>
      </c>
      <c r="Q674" s="2" t="n">
        <v>36.5</v>
      </c>
      <c r="R674" s="2" t="n">
        <v>4.76</v>
      </c>
      <c r="S674" s="2" t="n">
        <v>0.46247636304263</v>
      </c>
      <c r="T674" s="2" t="n">
        <v>0.194450025541859</v>
      </c>
      <c r="U674" s="2" t="n">
        <v>-0.203821844249926</v>
      </c>
      <c r="V674" s="2" t="n">
        <v>0.0184587745744716</v>
      </c>
      <c r="W674" s="2" t="n">
        <v>0.0184587745744716</v>
      </c>
      <c r="X674" s="2" t="n">
        <v>0.0347931073903565</v>
      </c>
      <c r="Y674" s="2" t="n">
        <v>0.084416292563308</v>
      </c>
      <c r="Z674" s="2" t="n">
        <v>0.141532845772026</v>
      </c>
      <c r="AA674" s="2" t="n">
        <v>0.16737784095185</v>
      </c>
      <c r="AB674" s="2" t="n">
        <v>0.15849213768236</v>
      </c>
      <c r="AC674" s="2" t="n">
        <v>0.145476086166336</v>
      </c>
      <c r="AD674" s="2" t="n">
        <v>0.0998348754518924</v>
      </c>
      <c r="AE674" s="2" t="n">
        <v>0.1119707905722</v>
      </c>
      <c r="AF674" s="2" t="n">
        <v>0.0561060234496702</v>
      </c>
      <c r="AG674" s="2" t="n">
        <v>-1.44887844275076</v>
      </c>
      <c r="AH674" s="3" t="b">
        <f aca="false">TRUE()</f>
        <v>1</v>
      </c>
      <c r="AI674" s="3" t="n">
        <v>-1.6688174276515</v>
      </c>
      <c r="AJ674" s="3" t="b">
        <f aca="false">TRUE()</f>
        <v>1</v>
      </c>
      <c r="AK674" s="3" t="n">
        <v>-0.940166044731689</v>
      </c>
      <c r="AL674" s="3" t="b">
        <f aca="false">TRUE()</f>
        <v>1</v>
      </c>
      <c r="AM674" s="3" t="n">
        <v>-0.94068012838132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</v>
      </c>
      <c r="E675" s="2" t="n">
        <v>22</v>
      </c>
      <c r="F675" s="2" t="n">
        <v>49.3987053549955</v>
      </c>
      <c r="G675" s="2" t="n">
        <v>0.784342688330872</v>
      </c>
      <c r="H675" s="2" t="n">
        <v>0.978273254917993</v>
      </c>
      <c r="I675" s="2" t="n">
        <v>0.146720963162841</v>
      </c>
      <c r="J675" s="2" t="n">
        <v>0.380839020680979</v>
      </c>
      <c r="K675" s="2" t="n">
        <v>3.77575414628638</v>
      </c>
      <c r="L675" s="2" t="n">
        <v>0.649</v>
      </c>
      <c r="M675" s="2" t="n">
        <v>0.115</v>
      </c>
      <c r="N675" s="2" t="n">
        <v>8.188</v>
      </c>
      <c r="O675" s="2" t="s">
        <v>41</v>
      </c>
      <c r="P675" s="2" t="n">
        <v>158.4</v>
      </c>
      <c r="Q675" s="2" t="n">
        <v>337</v>
      </c>
      <c r="R675" s="2" t="n">
        <v>7.577</v>
      </c>
      <c r="S675" s="2" t="n">
        <v>0.670717093313063</v>
      </c>
      <c r="T675" s="2" t="n">
        <v>4.35631595158554</v>
      </c>
      <c r="U675" s="2" t="n">
        <v>19.914368833741</v>
      </c>
      <c r="V675" s="2" t="n">
        <v>0.836991391397458</v>
      </c>
      <c r="W675" s="2" t="n">
        <v>0.559911920233006</v>
      </c>
      <c r="X675" s="2" t="n">
        <v>0.421240928306983</v>
      </c>
      <c r="Y675" s="2" t="n">
        <v>0.393959851234538</v>
      </c>
      <c r="Z675" s="2" t="n">
        <v>0.069807069081868</v>
      </c>
      <c r="AA675" s="2" t="n">
        <v>0.0396366337408077</v>
      </c>
      <c r="AB675" s="2" t="n">
        <v>0.0280771699224303</v>
      </c>
      <c r="AC675" s="2" t="n">
        <v>0.01971460308593</v>
      </c>
      <c r="AD675" s="2" t="n">
        <v>0.010501339781977</v>
      </c>
      <c r="AE675" s="2" t="n">
        <v>0.011571692153858</v>
      </c>
      <c r="AF675" s="2" t="n">
        <v>0.00549071269160843</v>
      </c>
      <c r="AG675" s="2" t="n">
        <v>-0.64914689427075</v>
      </c>
      <c r="AH675" s="3" t="b">
        <f aca="false">TRUE()</f>
        <v>1</v>
      </c>
      <c r="AI675" s="3" t="n">
        <v>-0.657629376098376</v>
      </c>
      <c r="AJ675" s="3" t="b">
        <f aca="false">TRUE()</f>
        <v>1</v>
      </c>
      <c r="AK675" s="3" t="n">
        <v>0.241278052689016</v>
      </c>
      <c r="AL675" s="3" t="b">
        <f aca="false">TRUE()</f>
        <v>1</v>
      </c>
      <c r="AM675" s="3" t="n">
        <v>-0.78489310307648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</v>
      </c>
      <c r="E676" s="2" t="n">
        <v>23</v>
      </c>
      <c r="F676" s="2" t="n">
        <v>30.3432488842396</v>
      </c>
      <c r="G676" s="2" t="n">
        <v>0.873684210526316</v>
      </c>
      <c r="H676" s="2" t="n">
        <v>0.990630782282318</v>
      </c>
      <c r="I676" s="2" t="n">
        <v>0.117420980236687</v>
      </c>
      <c r="J676" s="2" t="n">
        <v>0.308315310436285</v>
      </c>
      <c r="K676" s="2" t="n">
        <v>4.71395527248228</v>
      </c>
      <c r="L676" s="2" t="n">
        <v>0.685</v>
      </c>
      <c r="M676" s="2" t="n">
        <v>0.09</v>
      </c>
      <c r="N676" s="2" t="n">
        <v>10.084</v>
      </c>
      <c r="O676" s="2" t="s">
        <v>41</v>
      </c>
      <c r="P676" s="2" t="n">
        <v>114.8</v>
      </c>
      <c r="Q676" s="2" t="n">
        <v>167.8</v>
      </c>
      <c r="R676" s="2" t="n">
        <v>5.49</v>
      </c>
      <c r="S676" s="2" t="n">
        <v>0.0917278005390945</v>
      </c>
      <c r="T676" s="2" t="n">
        <v>4.44116600247605</v>
      </c>
      <c r="U676" s="2" t="n">
        <v>22.5225035890232</v>
      </c>
      <c r="V676" s="2" t="n">
        <v>0.451436916479336</v>
      </c>
      <c r="W676" s="2" t="n">
        <v>0.466454365503547</v>
      </c>
      <c r="X676" s="2" t="n">
        <v>0.00857335978077641</v>
      </c>
      <c r="Y676" s="2" t="n">
        <v>0.029820452350181</v>
      </c>
      <c r="Z676" s="2" t="n">
        <v>0.0788378717315122</v>
      </c>
      <c r="AA676" s="2" t="n">
        <v>0.41092546609643</v>
      </c>
      <c r="AB676" s="2" t="n">
        <v>0.0540865175302526</v>
      </c>
      <c r="AC676" s="2" t="n">
        <v>0.0297647196760439</v>
      </c>
      <c r="AD676" s="2" t="n">
        <v>0.0768342534244041</v>
      </c>
      <c r="AE676" s="2" t="n">
        <v>0.134245676776603</v>
      </c>
      <c r="AF676" s="2" t="n">
        <v>0.176911682633796</v>
      </c>
      <c r="AG676" s="2" t="n">
        <v>-0.0452009927536295</v>
      </c>
      <c r="AH676" s="3" t="b">
        <f aca="false">TRUE()</f>
        <v>1</v>
      </c>
      <c r="AI676" s="3" t="n">
        <v>-0.224263068289894</v>
      </c>
      <c r="AJ676" s="3" t="b">
        <f aca="false">TRUE()</f>
        <v>1</v>
      </c>
      <c r="AK676" s="3" t="n">
        <v>-0.711499445230908</v>
      </c>
      <c r="AL676" s="3" t="b">
        <f aca="false">TRUE()</f>
        <v>1</v>
      </c>
      <c r="AM676" s="3" t="n">
        <v>-0.90021253097616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</v>
      </c>
      <c r="E677" s="2" t="n">
        <v>24</v>
      </c>
      <c r="F677" s="2" t="n">
        <v>30.3432488842396</v>
      </c>
      <c r="G677" s="2" t="n">
        <v>0.627174813587407</v>
      </c>
      <c r="H677" s="2" t="n">
        <v>0.971064326586996</v>
      </c>
      <c r="I677" s="2" t="n">
        <v>0.114064181699943</v>
      </c>
      <c r="J677" s="2" t="n">
        <v>0.324959172640312</v>
      </c>
      <c r="K677" s="2" t="n">
        <v>4.92861163098474</v>
      </c>
      <c r="L677" s="2" t="n">
        <v>0.729</v>
      </c>
      <c r="M677" s="2" t="n">
        <v>0.12</v>
      </c>
      <c r="N677" s="2" t="n">
        <v>10.643</v>
      </c>
      <c r="O677" s="2" t="s">
        <v>41</v>
      </c>
      <c r="P677" s="2" t="n">
        <v>105.6</v>
      </c>
      <c r="Q677" s="2" t="n">
        <v>46.3</v>
      </c>
      <c r="R677" s="2" t="n">
        <v>5.052</v>
      </c>
      <c r="S677" s="2" t="n">
        <v>0.563930632034407</v>
      </c>
      <c r="T677" s="2" t="n">
        <v>0.11135866856087</v>
      </c>
      <c r="U677" s="2" t="n">
        <v>-0.368801417705001</v>
      </c>
      <c r="V677" s="2" t="n">
        <v>0.158664246013448</v>
      </c>
      <c r="W677" s="2" t="n">
        <v>0.000701521013086626</v>
      </c>
      <c r="X677" s="2" t="n">
        <v>0.113381648307618</v>
      </c>
      <c r="Y677" s="2" t="n">
        <v>0.158917645846436</v>
      </c>
      <c r="Z677" s="2" t="n">
        <v>0.132034237020968</v>
      </c>
      <c r="AA677" s="2" t="n">
        <v>0.117426939155755</v>
      </c>
      <c r="AB677" s="2" t="n">
        <v>0.124597240543978</v>
      </c>
      <c r="AC677" s="2" t="n">
        <v>0.126346911117739</v>
      </c>
      <c r="AD677" s="2" t="n">
        <v>0.137511131309668</v>
      </c>
      <c r="AE677" s="2" t="n">
        <v>0.0737029650298641</v>
      </c>
      <c r="AF677" s="2" t="n">
        <v>0.0160812816679739</v>
      </c>
      <c r="AG677" s="2" t="n">
        <v>0.0929792165132304</v>
      </c>
      <c r="AH677" s="3" t="b">
        <f aca="false">TRUE()</f>
        <v>1</v>
      </c>
      <c r="AI677" s="3" t="n">
        <v>0.305406863476026</v>
      </c>
      <c r="AJ677" s="3" t="b">
        <f aca="false">TRUE()</f>
        <v>1</v>
      </c>
      <c r="AK677" s="3" t="n">
        <v>0.431833552273001</v>
      </c>
      <c r="AL677" s="3" t="b">
        <f aca="false">TRUE()</f>
        <v>1</v>
      </c>
      <c r="AM677" s="3" t="n">
        <v>-0.92454598823939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</v>
      </c>
      <c r="E678" s="2" t="n">
        <v>25</v>
      </c>
      <c r="F678" s="2" t="n">
        <v>30.3432488842396</v>
      </c>
      <c r="G678" s="2" t="n">
        <v>0.89294403892944</v>
      </c>
      <c r="H678" s="2" t="n">
        <v>0.970682051478861</v>
      </c>
      <c r="I678" s="2" t="n">
        <v>0.214544955425989</v>
      </c>
      <c r="J678" s="2" t="n">
        <v>0.47003850567697</v>
      </c>
      <c r="K678" s="2" t="n">
        <v>2.82107863584626</v>
      </c>
      <c r="L678" s="2" t="n">
        <v>0.621</v>
      </c>
      <c r="M678" s="2" t="n">
        <v>0.105</v>
      </c>
      <c r="N678" s="2" t="n">
        <v>6.207</v>
      </c>
      <c r="O678" s="2" t="s">
        <v>41</v>
      </c>
      <c r="P678" s="2" t="n">
        <v>95.5</v>
      </c>
      <c r="Q678" s="2" t="n">
        <v>133.6</v>
      </c>
      <c r="R678" s="2" t="n">
        <v>4.571</v>
      </c>
      <c r="S678" s="2" t="n">
        <v>0.451876873569741</v>
      </c>
      <c r="T678" s="2" t="n">
        <v>3.1324597840418</v>
      </c>
      <c r="U678" s="2" t="n">
        <v>10.2263391539637</v>
      </c>
      <c r="V678" s="2" t="n">
        <v>0.71332698657729</v>
      </c>
      <c r="W678" s="2" t="n">
        <v>0.47397691117075</v>
      </c>
      <c r="X678" s="2" t="n">
        <v>0.018611678517355</v>
      </c>
      <c r="Y678" s="2" t="n">
        <v>0.047799981827096</v>
      </c>
      <c r="Z678" s="2" t="n">
        <v>0.0725740483866585</v>
      </c>
      <c r="AA678" s="2" t="n">
        <v>0.519475886440484</v>
      </c>
      <c r="AB678" s="2" t="n">
        <v>0.20897791995056</v>
      </c>
      <c r="AC678" s="2" t="n">
        <v>0.0140296315080082</v>
      </c>
      <c r="AD678" s="2" t="n">
        <v>0.0204558670798083</v>
      </c>
      <c r="AE678" s="2" t="n">
        <v>0.0364316328936308</v>
      </c>
      <c r="AF678" s="2" t="n">
        <v>0.0616433533963996</v>
      </c>
      <c r="AG678" s="2" t="n">
        <v>-1.26369781060454</v>
      </c>
      <c r="AH678" s="3" t="b">
        <f aca="false">TRUE()</f>
        <v>1</v>
      </c>
      <c r="AI678" s="3" t="n">
        <v>-0.994692059949417</v>
      </c>
      <c r="AJ678" s="3" t="b">
        <f aca="false">TRUE()</f>
        <v>1</v>
      </c>
      <c r="AK678" s="3" t="n">
        <v>-0.139832946478954</v>
      </c>
      <c r="AL678" s="3" t="b">
        <f aca="false">TRUE()</f>
        <v>1</v>
      </c>
      <c r="AM678" s="3" t="n">
        <v>-0.95125989240881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</v>
      </c>
      <c r="E679" s="2" t="n">
        <v>26</v>
      </c>
      <c r="F679" s="2" t="n">
        <v>41.8778695378843</v>
      </c>
      <c r="G679" s="2" t="n">
        <v>0.788770053475936</v>
      </c>
      <c r="H679" s="2" t="n">
        <v>0.991114800215572</v>
      </c>
      <c r="I679" s="2" t="n">
        <v>0.108682194935438</v>
      </c>
      <c r="J679" s="2" t="n">
        <v>0.285171344199023</v>
      </c>
      <c r="K679" s="2" t="n">
        <v>5.68485050511316</v>
      </c>
      <c r="L679" s="2" t="n">
        <v>0.716</v>
      </c>
      <c r="M679" s="2" t="n">
        <v>0.08</v>
      </c>
      <c r="N679" s="2" t="n">
        <v>12.208</v>
      </c>
      <c r="O679" s="2" t="s">
        <v>41</v>
      </c>
      <c r="P679" s="2" t="n">
        <v>139.9</v>
      </c>
      <c r="Q679" s="2" t="n">
        <v>73.3</v>
      </c>
      <c r="R679" s="2" t="n">
        <v>6.694</v>
      </c>
      <c r="S679" s="2" t="n">
        <v>0.636712332306215</v>
      </c>
      <c r="T679" s="2" t="n">
        <v>2.98076033894249</v>
      </c>
      <c r="U679" s="2" t="n">
        <v>24.6674405467056</v>
      </c>
      <c r="V679" s="2" t="n">
        <v>0.121406140439212</v>
      </c>
      <c r="W679" s="2" t="n">
        <v>0.189629227151789</v>
      </c>
      <c r="X679" s="2" t="n">
        <v>0.0198632893743647</v>
      </c>
      <c r="Y679" s="2" t="n">
        <v>0.10124269428128</v>
      </c>
      <c r="Z679" s="2" t="n">
        <v>0.126354736737183</v>
      </c>
      <c r="AA679" s="2" t="n">
        <v>0.119845418697773</v>
      </c>
      <c r="AB679" s="2" t="n">
        <v>0.106908627452736</v>
      </c>
      <c r="AC679" s="2" t="n">
        <v>0.0188743286369416</v>
      </c>
      <c r="AD679" s="2" t="n">
        <v>0.0466361534829112</v>
      </c>
      <c r="AE679" s="2" t="n">
        <v>0.157013885193474</v>
      </c>
      <c r="AF679" s="2" t="n">
        <v>0.303260866143336</v>
      </c>
      <c r="AG679" s="2" t="n">
        <v>0.579791005420011</v>
      </c>
      <c r="AH679" s="3" t="b">
        <f aca="false">TRUE()</f>
        <v>1</v>
      </c>
      <c r="AI679" s="3" t="n">
        <v>0.148913474545185</v>
      </c>
      <c r="AJ679" s="3" t="b">
        <f aca="false">TRUE()</f>
        <v>1</v>
      </c>
      <c r="AK679" s="3" t="n">
        <v>-1.09261044439888</v>
      </c>
      <c r="AL679" s="3" t="b">
        <f aca="false">TRUE()</f>
        <v>1</v>
      </c>
      <c r="AM679" s="3" t="n">
        <v>-0.83382451170364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</v>
      </c>
      <c r="E680" s="2" t="n">
        <v>27</v>
      </c>
      <c r="F680" s="2" t="n">
        <v>18.9246444160512</v>
      </c>
      <c r="G680" s="2" t="n">
        <v>0.844731977818854</v>
      </c>
      <c r="H680" s="2" t="n">
        <v>0.979647479832206</v>
      </c>
      <c r="I680" s="2" t="n">
        <v>0.201478695271458</v>
      </c>
      <c r="J680" s="2" t="n">
        <v>0.433390707601243</v>
      </c>
      <c r="K680" s="2" t="n">
        <v>3.31730638476955</v>
      </c>
      <c r="L680" s="2" t="n">
        <v>0.636</v>
      </c>
      <c r="M680" s="2" t="n">
        <v>0.097</v>
      </c>
      <c r="N680" s="2" t="n">
        <v>7.346</v>
      </c>
      <c r="O680" s="2" t="s">
        <v>41</v>
      </c>
      <c r="P680" s="2" t="n">
        <v>857.4</v>
      </c>
      <c r="Q680" s="2" t="n">
        <v>1239.9</v>
      </c>
      <c r="R680" s="2" t="n">
        <v>41.023</v>
      </c>
      <c r="S680" s="2" t="n">
        <v>0.664798384073744</v>
      </c>
      <c r="T680" s="2" t="n">
        <v>2.96978054699617</v>
      </c>
      <c r="U680" s="2" t="n">
        <v>9.00580337468278</v>
      </c>
      <c r="V680" s="2" t="n">
        <v>0.855066182865864</v>
      </c>
      <c r="W680" s="2" t="n">
        <v>0.376750749690632</v>
      </c>
      <c r="X680" s="2" t="n">
        <v>0.0673408034989446</v>
      </c>
      <c r="Y680" s="2" t="n">
        <v>0.187069898571648</v>
      </c>
      <c r="Z680" s="2" t="n">
        <v>0.430463929637803</v>
      </c>
      <c r="AA680" s="2" t="n">
        <v>0.202988259887587</v>
      </c>
      <c r="AB680" s="2" t="n">
        <v>0.0667387179107558</v>
      </c>
      <c r="AC680" s="2" t="n">
        <v>0.028584239517974</v>
      </c>
      <c r="AD680" s="2" t="n">
        <v>0.00981725663969147</v>
      </c>
      <c r="AE680" s="2" t="n">
        <v>0.00572758628015243</v>
      </c>
      <c r="AF680" s="2" t="n">
        <v>0.00126930805544351</v>
      </c>
      <c r="AG680" s="2" t="n">
        <v>-0.944262343290132</v>
      </c>
      <c r="AH680" s="3" t="b">
        <f aca="false">TRUE()</f>
        <v>1</v>
      </c>
      <c r="AI680" s="3" t="n">
        <v>-0.814122765029216</v>
      </c>
      <c r="AJ680" s="3" t="b">
        <f aca="false">TRUE()</f>
        <v>1</v>
      </c>
      <c r="AK680" s="3" t="n">
        <v>-0.444721745813329</v>
      </c>
      <c r="AL680" s="3" t="b">
        <f aca="false">TRUE()</f>
        <v>1</v>
      </c>
      <c r="AM680" s="3" t="n">
        <v>1.0639206607279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</v>
      </c>
      <c r="E681" s="2" t="n">
        <v>29</v>
      </c>
      <c r="F681" s="2" t="n">
        <v>26.565051177078</v>
      </c>
      <c r="G681" s="2" t="n">
        <v>0.842</v>
      </c>
      <c r="H681" s="2" t="n">
        <v>0.982663164114431</v>
      </c>
      <c r="I681" s="2" t="n">
        <v>0.126662062460658</v>
      </c>
      <c r="J681" s="2" t="n">
        <v>0.386393418091728</v>
      </c>
      <c r="K681" s="2" t="n">
        <v>3.29507199040679</v>
      </c>
      <c r="L681" s="2" t="n">
        <v>0.536</v>
      </c>
      <c r="M681" s="2" t="n">
        <v>0.148</v>
      </c>
      <c r="N681" s="2" t="n">
        <v>7.287</v>
      </c>
      <c r="O681" s="2" t="s">
        <v>41</v>
      </c>
      <c r="P681" s="2" t="n">
        <v>178.2</v>
      </c>
      <c r="Q681" s="2" t="n">
        <v>301</v>
      </c>
      <c r="R681" s="2" t="n">
        <v>8.526</v>
      </c>
      <c r="S681" s="2" t="n">
        <v>0.994797261240101</v>
      </c>
      <c r="T681" s="2" t="n">
        <v>3.47073747871796</v>
      </c>
      <c r="U681" s="2" t="n">
        <v>12.2864826461697</v>
      </c>
      <c r="V681" s="2" t="n">
        <v>0.818338604514469</v>
      </c>
      <c r="W681" s="2" t="n">
        <v>0.15288952419034</v>
      </c>
      <c r="X681" s="2" t="n">
        <v>0.295853280459053</v>
      </c>
      <c r="Y681" s="2" t="n">
        <v>0.319790905337539</v>
      </c>
      <c r="Z681" s="2" t="n">
        <v>0.0564950701132394</v>
      </c>
      <c r="AA681" s="2" t="n">
        <v>0.197757247546908</v>
      </c>
      <c r="AB681" s="2" t="n">
        <v>0.0801303054619179</v>
      </c>
      <c r="AC681" s="2" t="n">
        <v>0.0182677669210559</v>
      </c>
      <c r="AD681" s="2" t="n">
        <v>0.0121659442877538</v>
      </c>
      <c r="AE681" s="2" t="n">
        <v>0.0151020824966112</v>
      </c>
      <c r="AF681" s="2" t="n">
        <v>0.00443739737592202</v>
      </c>
      <c r="AG681" s="2" t="n">
        <v>-0.958575235241724</v>
      </c>
      <c r="AH681" s="3" t="b">
        <f aca="false">TRUE()</f>
        <v>1</v>
      </c>
      <c r="AI681" s="3" t="n">
        <v>-2.01791806449722</v>
      </c>
      <c r="AJ681" s="3" t="b">
        <f aca="false">TRUE()</f>
        <v>1</v>
      </c>
      <c r="AK681" s="3" t="n">
        <v>1.49894434994332</v>
      </c>
      <c r="AL681" s="3" t="b">
        <f aca="false">TRUE()</f>
        <v>1</v>
      </c>
      <c r="AM681" s="3" t="n">
        <v>-0.73252327114039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</v>
      </c>
      <c r="E682" s="2" t="n">
        <v>31</v>
      </c>
      <c r="F682" s="2" t="n">
        <v>37.8749836510982</v>
      </c>
      <c r="G682" s="2" t="n">
        <v>0.839869281045752</v>
      </c>
      <c r="H682" s="2" t="n">
        <v>0.980807954052661</v>
      </c>
      <c r="I682" s="2" t="n">
        <v>0.185500319159261</v>
      </c>
      <c r="J682" s="2" t="n">
        <v>0.41530360556942</v>
      </c>
      <c r="K682" s="2" t="n">
        <v>3.50888073268104</v>
      </c>
      <c r="L682" s="2" t="n">
        <v>0.687</v>
      </c>
      <c r="M682" s="2" t="n">
        <v>0.092</v>
      </c>
      <c r="N682" s="2" t="n">
        <v>7.782</v>
      </c>
      <c r="O682" s="2" t="s">
        <v>41</v>
      </c>
      <c r="P682" s="2" t="n">
        <v>152.2</v>
      </c>
      <c r="Q682" s="2" t="n">
        <v>229.5</v>
      </c>
      <c r="R682" s="2" t="n">
        <v>7.28</v>
      </c>
      <c r="S682" s="2" t="n">
        <v>0.668563296096791</v>
      </c>
      <c r="T682" s="2" t="n">
        <v>3.93756343803429</v>
      </c>
      <c r="U682" s="2" t="n">
        <v>16.7307386948094</v>
      </c>
      <c r="V682" s="2" t="n">
        <v>0.0622940873571456</v>
      </c>
      <c r="W682" s="2" t="n">
        <v>0.316687125443452</v>
      </c>
      <c r="X682" s="2" t="n">
        <v>0.0130322705844743</v>
      </c>
      <c r="Y682" s="2" t="n">
        <v>0.0277042283902405</v>
      </c>
      <c r="Z682" s="2" t="n">
        <v>0.0264897543221005</v>
      </c>
      <c r="AA682" s="2" t="n">
        <v>0.185493652178165</v>
      </c>
      <c r="AB682" s="2" t="n">
        <v>0.47331301631499</v>
      </c>
      <c r="AC682" s="2" t="n">
        <v>0.117729368528301</v>
      </c>
      <c r="AD682" s="2" t="n">
        <v>0.0547189344296972</v>
      </c>
      <c r="AE682" s="2" t="n">
        <v>0.0540198849111879</v>
      </c>
      <c r="AF682" s="2" t="n">
        <v>0.0474988903408441</v>
      </c>
      <c r="AG682" s="2" t="n">
        <v>-0.820940659882982</v>
      </c>
      <c r="AH682" s="3" t="b">
        <f aca="false">TRUE()</f>
        <v>1</v>
      </c>
      <c r="AI682" s="3" t="n">
        <v>-0.200187162300534</v>
      </c>
      <c r="AJ682" s="3" t="b">
        <f aca="false">TRUE()</f>
        <v>1</v>
      </c>
      <c r="AK682" s="3" t="n">
        <v>-0.635277245397314</v>
      </c>
      <c r="AL682" s="3" t="b">
        <f aca="false">TRUE()</f>
        <v>1</v>
      </c>
      <c r="AM682" s="3" t="n">
        <v>-0.801291737319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</v>
      </c>
      <c r="E683" s="2" t="n">
        <v>1</v>
      </c>
      <c r="F683" s="2" t="n">
        <v>15.2551187030578</v>
      </c>
      <c r="G683" s="2" t="n">
        <v>0.885714285714286</v>
      </c>
      <c r="H683" s="2" t="n">
        <v>0.950003414489791</v>
      </c>
      <c r="I683" s="2" t="n">
        <v>0.258130014717414</v>
      </c>
      <c r="J683" s="2" t="n">
        <v>0.545029684093142</v>
      </c>
      <c r="K683" s="2" t="n">
        <v>2.34269321498398</v>
      </c>
      <c r="L683" s="2" t="n">
        <v>0.674</v>
      </c>
      <c r="M683" s="2" t="n">
        <v>0.147</v>
      </c>
      <c r="N683" s="2" t="n">
        <v>5.434</v>
      </c>
      <c r="O683" s="2" t="s">
        <v>41</v>
      </c>
      <c r="P683" s="2" t="n">
        <v>191</v>
      </c>
      <c r="Q683" s="2" t="n">
        <v>242.1</v>
      </c>
      <c r="R683" s="2" t="n">
        <v>9.139</v>
      </c>
      <c r="S683" s="2" t="n">
        <v>0.0669534273943869</v>
      </c>
      <c r="T683" s="2" t="n">
        <v>3.15578620435716</v>
      </c>
      <c r="U683" s="2" t="n">
        <v>10.1467245006289</v>
      </c>
      <c r="V683" s="2" t="n">
        <v>0.646364283525433</v>
      </c>
      <c r="W683" s="2" t="n">
        <v>0.476392734369526</v>
      </c>
      <c r="X683" s="2" t="n">
        <v>0.00938818757435368</v>
      </c>
      <c r="Y683" s="2" t="n">
        <v>0.0219095342593167</v>
      </c>
      <c r="Z683" s="2" t="n">
        <v>0.133253397707898</v>
      </c>
      <c r="AA683" s="2" t="n">
        <v>0.500980741358276</v>
      </c>
      <c r="AB683" s="2" t="n">
        <v>0.176871595680547</v>
      </c>
      <c r="AC683" s="2" t="n">
        <v>0.0609985716315601</v>
      </c>
      <c r="AD683" s="2" t="n">
        <v>0.0410400004636042</v>
      </c>
      <c r="AE683" s="2" t="n">
        <v>0.0277433483537802</v>
      </c>
      <c r="AF683" s="2" t="n">
        <v>0.0278146229706643</v>
      </c>
      <c r="AG683" s="2" t="n">
        <v>-1.57164767999639</v>
      </c>
      <c r="AH683" s="3" t="b">
        <f aca="false">TRUE()</f>
        <v>1</v>
      </c>
      <c r="AI683" s="3" t="n">
        <v>-0.356680551231375</v>
      </c>
      <c r="AJ683" s="3" t="b">
        <f aca="false">TRUE()</f>
        <v>1</v>
      </c>
      <c r="AK683" s="3" t="n">
        <v>1.46083325002652</v>
      </c>
      <c r="AL683" s="3" t="b">
        <f aca="false">TRUE()</f>
        <v>1</v>
      </c>
      <c r="AM683" s="3" t="n">
        <v>-0.69866802625241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</v>
      </c>
      <c r="E684" s="2" t="n">
        <v>3</v>
      </c>
      <c r="F684" s="2" t="n">
        <v>18.9246444160512</v>
      </c>
      <c r="G684" s="2" t="n">
        <v>0.821129707112971</v>
      </c>
      <c r="H684" s="2" t="n">
        <v>0.983398769806949</v>
      </c>
      <c r="I684" s="2" t="n">
        <v>0.118283200309716</v>
      </c>
      <c r="J684" s="2" t="n">
        <v>0.362282575893875</v>
      </c>
      <c r="K684" s="2" t="n">
        <v>4.84031561395786</v>
      </c>
      <c r="L684" s="2" t="n">
        <v>0.8</v>
      </c>
      <c r="M684" s="2" t="n">
        <v>0.131</v>
      </c>
      <c r="N684" s="2" t="n">
        <v>10.411</v>
      </c>
      <c r="O684" s="2" t="s">
        <v>41</v>
      </c>
      <c r="P684" s="2" t="n">
        <v>1039.5</v>
      </c>
      <c r="Q684" s="2" t="n">
        <v>2323.7</v>
      </c>
      <c r="R684" s="2" t="n">
        <v>49.737</v>
      </c>
      <c r="S684" s="2" t="n">
        <v>-1</v>
      </c>
      <c r="T684" s="2" t="n">
        <v>3.43672862668136</v>
      </c>
      <c r="U684" s="2" t="n">
        <v>11.7374972907872</v>
      </c>
      <c r="V684" s="2" t="n">
        <v>0.951215613615512</v>
      </c>
      <c r="W684" s="2" t="n">
        <v>0.440777544166022</v>
      </c>
      <c r="X684" s="2" t="n">
        <v>0.0562427927488466</v>
      </c>
      <c r="Y684" s="2" t="n">
        <v>0.315541219886195</v>
      </c>
      <c r="Z684" s="2" t="n">
        <v>0.534645244195247</v>
      </c>
      <c r="AA684" s="2" t="n">
        <v>0.0581422098006602</v>
      </c>
      <c r="AB684" s="2" t="n">
        <v>0.0199326832280648</v>
      </c>
      <c r="AC684" s="2" t="n">
        <v>0.00963990623650811</v>
      </c>
      <c r="AD684" s="2" t="n">
        <v>0.00331791283453932</v>
      </c>
      <c r="AE684" s="2" t="n">
        <v>0.00177486153789342</v>
      </c>
      <c r="AF684" s="2" t="n">
        <v>0.000763169532046439</v>
      </c>
      <c r="AG684" s="2" t="n">
        <v>0.0361406388194568</v>
      </c>
      <c r="AH684" s="3" t="b">
        <f aca="false">TRUE()</f>
        <v>1</v>
      </c>
      <c r="AI684" s="3" t="n">
        <v>1.16010152609831</v>
      </c>
      <c r="AJ684" s="3" t="b">
        <f aca="false">TRUE()</f>
        <v>1</v>
      </c>
      <c r="AK684" s="3" t="n">
        <v>0.851055651357768</v>
      </c>
      <c r="AL684" s="3" t="b">
        <f aca="false">TRUE()</f>
        <v>1</v>
      </c>
      <c r="AM684" s="3" t="n">
        <v>1.5455644180795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</v>
      </c>
      <c r="E685" s="2" t="n">
        <v>5</v>
      </c>
      <c r="F685" s="2" t="n">
        <v>26.565051177078</v>
      </c>
      <c r="G685" s="2" t="n">
        <v>0.676731793960924</v>
      </c>
      <c r="H685" s="2" t="n">
        <v>0.993308259085593</v>
      </c>
      <c r="I685" s="2" t="n">
        <v>0.0550212778688957</v>
      </c>
      <c r="J685" s="2" t="n">
        <v>0.203703794709013</v>
      </c>
      <c r="K685" s="2" t="n">
        <v>7.99936140458577</v>
      </c>
      <c r="L685" s="2" t="n">
        <v>0.654</v>
      </c>
      <c r="M685" s="2" t="n">
        <v>0.108</v>
      </c>
      <c r="N685" s="2" t="n">
        <v>16.629</v>
      </c>
      <c r="O685" s="2" t="s">
        <v>41</v>
      </c>
      <c r="P685" s="2" t="n">
        <v>914.1</v>
      </c>
      <c r="Q685" s="2" t="n">
        <v>2043.4</v>
      </c>
      <c r="R685" s="2" t="n">
        <v>43.738</v>
      </c>
      <c r="S685" s="2" t="n">
        <v>-1</v>
      </c>
      <c r="T685" s="2" t="n">
        <v>3.58720961948946</v>
      </c>
      <c r="U685" s="2" t="n">
        <v>13.2463358818133</v>
      </c>
      <c r="V685" s="2" t="n">
        <v>0.88126107274646</v>
      </c>
      <c r="W685" s="2" t="n">
        <v>0.769713480617355</v>
      </c>
      <c r="X685" s="2" t="n">
        <v>0.293439937059302</v>
      </c>
      <c r="Y685" s="2" t="n">
        <v>0.591960765037605</v>
      </c>
      <c r="Z685" s="2" t="n">
        <v>0.0483636472418298</v>
      </c>
      <c r="AA685" s="2" t="n">
        <v>0.00660764611967505</v>
      </c>
      <c r="AB685" s="2" t="n">
        <v>0.00223081388500661</v>
      </c>
      <c r="AC685" s="2" t="n">
        <v>0.00174288780115808</v>
      </c>
      <c r="AD685" s="2" t="n">
        <v>0.00576480397239384</v>
      </c>
      <c r="AE685" s="2" t="n">
        <v>0.0377334542823772</v>
      </c>
      <c r="AF685" s="2" t="n">
        <v>0.0121560446006521</v>
      </c>
      <c r="AG685" s="2" t="n">
        <v>2.06970540940392</v>
      </c>
      <c r="AH685" s="3" t="b">
        <f aca="false">TRUE()</f>
        <v>1</v>
      </c>
      <c r="AI685" s="3" t="n">
        <v>-0.597439611124975</v>
      </c>
      <c r="AJ685" s="3" t="b">
        <f aca="false">TRUE()</f>
        <v>1</v>
      </c>
      <c r="AK685" s="3" t="n">
        <v>-0.0254996467285625</v>
      </c>
      <c r="AL685" s="3" t="b">
        <f aca="false">TRUE()</f>
        <v>1</v>
      </c>
      <c r="AM685" s="3" t="n">
        <v>1.2138888158176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</v>
      </c>
      <c r="E686" s="2" t="n">
        <v>6</v>
      </c>
      <c r="F686" s="2" t="n">
        <v>30.3432488842396</v>
      </c>
      <c r="G686" s="2" t="n">
        <v>0.65210355987055</v>
      </c>
      <c r="H686" s="2" t="n">
        <v>0.989949837795467</v>
      </c>
      <c r="I686" s="2" t="n">
        <v>0.0754507700021964</v>
      </c>
      <c r="J686" s="2" t="n">
        <v>0.226171302138503</v>
      </c>
      <c r="K686" s="2" t="n">
        <v>7.66231278122102</v>
      </c>
      <c r="L686" s="2" t="n">
        <v>0.715</v>
      </c>
      <c r="M686" s="2" t="n">
        <v>0.113</v>
      </c>
      <c r="N686" s="2" t="n">
        <v>16.076</v>
      </c>
      <c r="O686" s="2" t="s">
        <v>41</v>
      </c>
      <c r="P686" s="2" t="n">
        <v>169.7</v>
      </c>
      <c r="Q686" s="2" t="n">
        <v>318.7</v>
      </c>
      <c r="R686" s="2" t="n">
        <v>8.117</v>
      </c>
      <c r="S686" s="2" t="n">
        <v>0.3986187554985</v>
      </c>
      <c r="T686" s="2" t="n">
        <v>5.33580029045303</v>
      </c>
      <c r="U686" s="2" t="n">
        <v>32.1927908973462</v>
      </c>
      <c r="V686" s="2" t="n">
        <v>0.634861259404423</v>
      </c>
      <c r="W686" s="2" t="n">
        <v>0.51737461978985</v>
      </c>
      <c r="X686" s="2" t="n">
        <v>0.149302295253795</v>
      </c>
      <c r="Y686" s="2" t="n">
        <v>0.5584077771588</v>
      </c>
      <c r="Z686" s="2" t="n">
        <v>0.0802271600128261</v>
      </c>
      <c r="AA686" s="2" t="n">
        <v>0.0113341994987009</v>
      </c>
      <c r="AB686" s="2" t="n">
        <v>0.0428707917046618</v>
      </c>
      <c r="AC686" s="2" t="n">
        <v>0.0508416674941519</v>
      </c>
      <c r="AD686" s="2" t="n">
        <v>0.0572360554018472</v>
      </c>
      <c r="AE686" s="2" t="n">
        <v>0.0342706811848768</v>
      </c>
      <c r="AF686" s="2" t="n">
        <v>0.0155093722903405</v>
      </c>
      <c r="AG686" s="2" t="n">
        <v>1.85273792875455</v>
      </c>
      <c r="AH686" s="3" t="b">
        <f aca="false">TRUE()</f>
        <v>1</v>
      </c>
      <c r="AI686" s="3" t="n">
        <v>0.136875521550505</v>
      </c>
      <c r="AJ686" s="3" t="b">
        <f aca="false">TRUE()</f>
        <v>1</v>
      </c>
      <c r="AK686" s="3" t="n">
        <v>0.165055852855422</v>
      </c>
      <c r="AL686" s="3" t="b">
        <f aca="false">TRUE()</f>
        <v>1</v>
      </c>
      <c r="AM686" s="3" t="n">
        <v>-0.75500526969881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0</v>
      </c>
      <c r="E687" s="2" t="n">
        <v>1</v>
      </c>
      <c r="F687" s="2" t="n">
        <v>39.8055710922652</v>
      </c>
      <c r="G687" s="2" t="n">
        <v>0.793154761904762</v>
      </c>
      <c r="H687" s="2" t="n">
        <v>0.976907393383002</v>
      </c>
      <c r="I687" s="2" t="n">
        <v>0.167564611689837</v>
      </c>
      <c r="J687" s="2" t="n">
        <v>0.41268518447545</v>
      </c>
      <c r="K687" s="2" t="n">
        <v>3.66021225637367</v>
      </c>
      <c r="L687" s="2" t="n">
        <v>0.662</v>
      </c>
      <c r="M687" s="2" t="n">
        <v>0.083</v>
      </c>
      <c r="N687" s="2" t="n">
        <v>8.024</v>
      </c>
      <c r="O687" s="2" t="s">
        <v>41</v>
      </c>
      <c r="P687" s="2" t="n">
        <v>669.5</v>
      </c>
      <c r="Q687" s="2" t="n">
        <v>1075.4</v>
      </c>
      <c r="R687" s="2" t="n">
        <v>32.032</v>
      </c>
      <c r="S687" s="2" t="n">
        <v>0.448678553542509</v>
      </c>
      <c r="T687" s="2" t="n">
        <v>2.83201644554597</v>
      </c>
      <c r="U687" s="2" t="n">
        <v>7.81001899935114</v>
      </c>
      <c r="V687" s="2" t="n">
        <v>0.897198857223717</v>
      </c>
      <c r="W687" s="2" t="n">
        <v>0.076214183670293</v>
      </c>
      <c r="X687" s="2" t="n">
        <v>0.0418568150663588</v>
      </c>
      <c r="Y687" s="2" t="n">
        <v>0.0778247016336422</v>
      </c>
      <c r="Z687" s="2" t="n">
        <v>0.262786030588794</v>
      </c>
      <c r="AA687" s="2" t="n">
        <v>0.487575083533152</v>
      </c>
      <c r="AB687" s="2" t="n">
        <v>0.0798545453004585</v>
      </c>
      <c r="AC687" s="2" t="n">
        <v>0.0296196456330343</v>
      </c>
      <c r="AD687" s="2" t="n">
        <v>0.0147135620209226</v>
      </c>
      <c r="AE687" s="2" t="n">
        <v>0.00406979194245662</v>
      </c>
      <c r="AF687" s="2" t="n">
        <v>0.00169982428118122</v>
      </c>
      <c r="AG687" s="2" t="n">
        <v>-0.723524390649661</v>
      </c>
      <c r="AH687" s="3" t="b">
        <f aca="false">TRUE()</f>
        <v>1</v>
      </c>
      <c r="AI687" s="3" t="n">
        <v>-0.501135987167535</v>
      </c>
      <c r="AJ687" s="3" t="b">
        <f aca="false">TRUE()</f>
        <v>1</v>
      </c>
      <c r="AK687" s="3" t="n">
        <v>-0.978277144648486</v>
      </c>
      <c r="AL687" s="3" t="b">
        <f aca="false">TRUE()</f>
        <v>1</v>
      </c>
      <c r="AM687" s="3" t="n">
        <v>0.56693624553644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0</v>
      </c>
      <c r="E688" s="2" t="n">
        <v>2</v>
      </c>
      <c r="F688" s="2" t="n">
        <v>18.434948822922</v>
      </c>
      <c r="G688" s="2" t="n">
        <v>0.833688699360341</v>
      </c>
      <c r="H688" s="2" t="n">
        <v>0.985615369875979</v>
      </c>
      <c r="I688" s="2" t="n">
        <v>0.141110164963563</v>
      </c>
      <c r="J688" s="2" t="n">
        <v>0.371448706356715</v>
      </c>
      <c r="K688" s="2" t="n">
        <v>3.26119063811136</v>
      </c>
      <c r="L688" s="2" t="n">
        <v>0.54</v>
      </c>
      <c r="M688" s="2" t="n">
        <v>0.11</v>
      </c>
      <c r="N688" s="2" t="n">
        <v>7.148</v>
      </c>
      <c r="O688" s="2" t="s">
        <v>41</v>
      </c>
      <c r="P688" s="2" t="n">
        <v>256.1</v>
      </c>
      <c r="Q688" s="2" t="n">
        <v>365.6</v>
      </c>
      <c r="R688" s="2" t="n">
        <v>12.251</v>
      </c>
      <c r="S688" s="2" t="n">
        <v>9.43221696303453E-009</v>
      </c>
      <c r="T688" s="2" t="n">
        <v>2.82972036721</v>
      </c>
      <c r="U688" s="2" t="n">
        <v>8.07256016800618</v>
      </c>
      <c r="V688" s="2" t="n">
        <v>0.843305974463229</v>
      </c>
      <c r="W688" s="2" t="n">
        <v>0.196072989302715</v>
      </c>
      <c r="X688" s="2" t="n">
        <v>0.0619286346980195</v>
      </c>
      <c r="Y688" s="2" t="n">
        <v>0.0857042106884889</v>
      </c>
      <c r="Z688" s="2" t="n">
        <v>0.186836273084879</v>
      </c>
      <c r="AA688" s="2" t="n">
        <v>0.496322874759491</v>
      </c>
      <c r="AB688" s="2" t="n">
        <v>0.0853251099156619</v>
      </c>
      <c r="AC688" s="2" t="n">
        <v>0.0426182057864048</v>
      </c>
      <c r="AD688" s="2" t="n">
        <v>0.019444783108035</v>
      </c>
      <c r="AE688" s="2" t="n">
        <v>0.0146922482293364</v>
      </c>
      <c r="AF688" s="2" t="n">
        <v>0.00712765972968363</v>
      </c>
      <c r="AG688" s="2" t="n">
        <v>-0.980385594753498</v>
      </c>
      <c r="AH688" s="3" t="b">
        <f aca="false">TRUE()</f>
        <v>1</v>
      </c>
      <c r="AI688" s="3" t="n">
        <v>-1.9697662525185</v>
      </c>
      <c r="AJ688" s="3" t="b">
        <f aca="false">TRUE()</f>
        <v>1</v>
      </c>
      <c r="AK688" s="3" t="n">
        <v>0.0507225531050315</v>
      </c>
      <c r="AL688" s="3" t="b">
        <f aca="false">TRUE()</f>
        <v>1</v>
      </c>
      <c r="AM688" s="3" t="n">
        <v>-0.52648236670496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</v>
      </c>
      <c r="E689" s="2" t="n">
        <v>3</v>
      </c>
      <c r="F689" s="2" t="n">
        <v>40.7321066997092</v>
      </c>
      <c r="G689" s="2" t="n">
        <v>0.850909090909091</v>
      </c>
      <c r="H689" s="2" t="n">
        <v>0.970413589907772</v>
      </c>
      <c r="I689" s="2" t="n">
        <v>0.153260315569973</v>
      </c>
      <c r="J689" s="2" t="n">
        <v>0.452677292480597</v>
      </c>
      <c r="K689" s="2" t="n">
        <v>3.87018232798869</v>
      </c>
      <c r="L689" s="2" t="n">
        <v>0.803</v>
      </c>
      <c r="M689" s="2" t="n">
        <v>0.186</v>
      </c>
      <c r="N689" s="2" t="n">
        <v>8.649</v>
      </c>
      <c r="O689" s="2" t="s">
        <v>41</v>
      </c>
      <c r="P689" s="2" t="n">
        <v>123.2</v>
      </c>
      <c r="Q689" s="2" t="n">
        <v>223.5</v>
      </c>
      <c r="R689" s="2" t="n">
        <v>5.893</v>
      </c>
      <c r="S689" s="2" t="n">
        <v>-1</v>
      </c>
      <c r="T689" s="2" t="n">
        <v>3.05829218163016</v>
      </c>
      <c r="U689" s="2" t="n">
        <v>9.81763452991191</v>
      </c>
      <c r="V689" s="2" t="n">
        <v>0.935027308099684</v>
      </c>
      <c r="W689" s="2" t="n">
        <v>0.589637412785494</v>
      </c>
      <c r="X689" s="2" t="n">
        <v>0.308546670518915</v>
      </c>
      <c r="Y689" s="2" t="n">
        <v>0.506020003536957</v>
      </c>
      <c r="Z689" s="2" t="n">
        <v>0.108717593441832</v>
      </c>
      <c r="AA689" s="2" t="n">
        <v>0.0362101500861143</v>
      </c>
      <c r="AB689" s="2" t="n">
        <v>0.0122414369214168</v>
      </c>
      <c r="AC689" s="2" t="n">
        <v>0.00836666666370711</v>
      </c>
      <c r="AD689" s="2" t="n">
        <v>0.00761445265883826</v>
      </c>
      <c r="AE689" s="2" t="n">
        <v>0.0069636046008329</v>
      </c>
      <c r="AF689" s="2" t="n">
        <v>0.00531942157138716</v>
      </c>
      <c r="AG689" s="2" t="n">
        <v>-0.588360873305223</v>
      </c>
      <c r="AH689" s="3" t="b">
        <f aca="false">TRUE()</f>
        <v>1</v>
      </c>
      <c r="AI689" s="3" t="n">
        <v>1.19621538508235</v>
      </c>
      <c r="AJ689" s="3" t="b">
        <f aca="false">TRUE()</f>
        <v>1</v>
      </c>
      <c r="AK689" s="3" t="n">
        <v>2.9471661467816</v>
      </c>
      <c r="AL689" s="3" t="b">
        <f aca="false">FALSE()</f>
        <v>0</v>
      </c>
      <c r="AM689" s="3" t="n">
        <v>-0.877995026518425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</v>
      </c>
      <c r="E690" s="2" t="n">
        <v>5</v>
      </c>
      <c r="F690" s="2" t="n">
        <v>24.2277453179541</v>
      </c>
      <c r="G690" s="2" t="n">
        <v>0.849337748344371</v>
      </c>
      <c r="H690" s="2" t="n">
        <v>0.97832513973997</v>
      </c>
      <c r="I690" s="2" t="n">
        <v>0.168691086376327</v>
      </c>
      <c r="J690" s="2" t="n">
        <v>0.414495621900997</v>
      </c>
      <c r="K690" s="2" t="n">
        <v>3.54898899440396</v>
      </c>
      <c r="L690" s="2" t="n">
        <v>0.705</v>
      </c>
      <c r="M690" s="2" t="n">
        <v>0.105</v>
      </c>
      <c r="N690" s="2" t="n">
        <v>7.839</v>
      </c>
      <c r="O690" s="2" t="s">
        <v>41</v>
      </c>
      <c r="P690" s="2" t="n">
        <v>247.9</v>
      </c>
      <c r="Q690" s="2" t="n">
        <v>413</v>
      </c>
      <c r="R690" s="2" t="n">
        <v>11.861</v>
      </c>
      <c r="S690" s="2" t="n">
        <v>-1</v>
      </c>
      <c r="T690" s="2" t="n">
        <v>5.26626386120338</v>
      </c>
      <c r="U690" s="2" t="n">
        <v>32.8553996081902</v>
      </c>
      <c r="V690" s="2" t="n">
        <v>0.80440726619357</v>
      </c>
      <c r="W690" s="2" t="n">
        <v>0.423448239992295</v>
      </c>
      <c r="X690" s="2" t="n">
        <v>0.389385533953148</v>
      </c>
      <c r="Y690" s="2" t="n">
        <v>0.292771629015744</v>
      </c>
      <c r="Z690" s="2" t="n">
        <v>0.141821439703404</v>
      </c>
      <c r="AA690" s="2" t="n">
        <v>0.076988020614589</v>
      </c>
      <c r="AB690" s="2" t="n">
        <v>0.0430913439427499</v>
      </c>
      <c r="AC690" s="2" t="n">
        <v>0.0276796079961326</v>
      </c>
      <c r="AD690" s="2" t="n">
        <v>0.0139492243235299</v>
      </c>
      <c r="AE690" s="2" t="n">
        <v>0.00906734921165462</v>
      </c>
      <c r="AF690" s="2" t="n">
        <v>0.00524585123904834</v>
      </c>
      <c r="AG690" s="2" t="n">
        <v>-0.795121867293436</v>
      </c>
      <c r="AH690" s="3" t="b">
        <f aca="false">TRUE()</f>
        <v>1</v>
      </c>
      <c r="AI690" s="3" t="n">
        <v>0.0164959916037051</v>
      </c>
      <c r="AJ690" s="3" t="b">
        <f aca="false">TRUE()</f>
        <v>1</v>
      </c>
      <c r="AK690" s="3" t="n">
        <v>-0.139832946478954</v>
      </c>
      <c r="AL690" s="3" t="b">
        <f aca="false">TRUE()</f>
        <v>1</v>
      </c>
      <c r="AM690" s="3" t="n">
        <v>-0.54817088296132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</v>
      </c>
      <c r="E691" s="2" t="n">
        <v>6</v>
      </c>
      <c r="F691" s="2" t="n">
        <v>30.3432488842396</v>
      </c>
      <c r="G691" s="2" t="n">
        <v>0.867647058823529</v>
      </c>
      <c r="H691" s="2" t="n">
        <v>0.973852221013425</v>
      </c>
      <c r="I691" s="2" t="n">
        <v>0.194011190959129</v>
      </c>
      <c r="J691" s="2" t="n">
        <v>0.466387615047439</v>
      </c>
      <c r="K691" s="2" t="n">
        <v>3.49970744920664</v>
      </c>
      <c r="L691" s="2" t="n">
        <v>0.763</v>
      </c>
      <c r="M691" s="2" t="n">
        <v>0.106</v>
      </c>
      <c r="N691" s="2" t="n">
        <v>7.828</v>
      </c>
      <c r="O691" s="2" t="s">
        <v>41</v>
      </c>
      <c r="P691" s="2" t="n">
        <v>380.6</v>
      </c>
      <c r="Q691" s="2" t="n">
        <v>874.8</v>
      </c>
      <c r="R691" s="2" t="n">
        <v>18.211</v>
      </c>
      <c r="S691" s="2" t="n">
        <v>0.32040726474519</v>
      </c>
      <c r="T691" s="2" t="n">
        <v>4.92410961112446</v>
      </c>
      <c r="U691" s="2" t="n">
        <v>25.8846271679951</v>
      </c>
      <c r="V691" s="2" t="n">
        <v>0.792570162695132</v>
      </c>
      <c r="W691" s="2" t="n">
        <v>0.558085369562544</v>
      </c>
      <c r="X691" s="2" t="n">
        <v>0.0754865936316209</v>
      </c>
      <c r="Y691" s="2" t="n">
        <v>0.233715852456908</v>
      </c>
      <c r="Z691" s="2" t="n">
        <v>0.381003717442661</v>
      </c>
      <c r="AA691" s="2" t="n">
        <v>0.102013287076869</v>
      </c>
      <c r="AB691" s="2" t="n">
        <v>0.0382590613757906</v>
      </c>
      <c r="AC691" s="2" t="n">
        <v>0.0111198080204979</v>
      </c>
      <c r="AD691" s="2" t="n">
        <v>0.0189296348967924</v>
      </c>
      <c r="AE691" s="2" t="n">
        <v>0.0444605578025433</v>
      </c>
      <c r="AF691" s="2" t="n">
        <v>0.0950114872963165</v>
      </c>
      <c r="AG691" s="2" t="n">
        <v>-0.82684575507327</v>
      </c>
      <c r="AH691" s="3" t="b">
        <f aca="false">TRUE()</f>
        <v>1</v>
      </c>
      <c r="AI691" s="3" t="n">
        <v>0.714697265295147</v>
      </c>
      <c r="AJ691" s="3" t="b">
        <f aca="false">TRUE()</f>
        <v>1</v>
      </c>
      <c r="AK691" s="3" t="n">
        <v>-0.101721846562157</v>
      </c>
      <c r="AL691" s="3" t="b">
        <f aca="false">TRUE()</f>
        <v>1</v>
      </c>
      <c r="AM691" s="3" t="n">
        <v>-0.19718721134924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3</v>
      </c>
      <c r="E692" s="2" t="n">
        <v>0</v>
      </c>
      <c r="F692" s="2" t="n">
        <v>26.565051177078</v>
      </c>
      <c r="G692" s="2" t="n">
        <v>0.856907894736842</v>
      </c>
      <c r="H692" s="2" t="n">
        <v>0.972744950538255</v>
      </c>
      <c r="I692" s="2" t="n">
        <v>0.218066338858323</v>
      </c>
      <c r="J692" s="2" t="n">
        <v>0.478173327377174</v>
      </c>
      <c r="K692" s="2" t="n">
        <v>3.23121957380047</v>
      </c>
      <c r="L692" s="2" t="n">
        <v>0.741</v>
      </c>
      <c r="M692" s="2" t="n">
        <v>0.125</v>
      </c>
      <c r="N692" s="2" t="n">
        <v>7.347</v>
      </c>
      <c r="O692" s="2" t="s">
        <v>41</v>
      </c>
      <c r="P692" s="2" t="n">
        <v>167.3</v>
      </c>
      <c r="Q692" s="2" t="n">
        <v>189</v>
      </c>
      <c r="R692" s="2" t="n">
        <v>8.004</v>
      </c>
      <c r="S692" s="2" t="n">
        <v>0.244167074728056</v>
      </c>
      <c r="T692" s="2" t="n">
        <v>2.14737035212429</v>
      </c>
      <c r="U692" s="2" t="n">
        <v>4.83451513545912</v>
      </c>
      <c r="V692" s="2" t="n">
        <v>0.83574284944501</v>
      </c>
      <c r="W692" s="2" t="n">
        <v>0.409138163042947</v>
      </c>
      <c r="X692" s="2" t="n">
        <v>0.0780755741757115</v>
      </c>
      <c r="Y692" s="2" t="n">
        <v>0.185346455530113</v>
      </c>
      <c r="Z692" s="2" t="n">
        <v>0.394574030707058</v>
      </c>
      <c r="AA692" s="2" t="n">
        <v>0.21743022639059</v>
      </c>
      <c r="AB692" s="2" t="n">
        <v>0.0599683165573145</v>
      </c>
      <c r="AC692" s="2" t="n">
        <v>0.0239271569068071</v>
      </c>
      <c r="AD692" s="2" t="n">
        <v>0.00878465432403745</v>
      </c>
      <c r="AE692" s="2" t="n">
        <v>0.0107901751680394</v>
      </c>
      <c r="AF692" s="2" t="n">
        <v>0.0211034102403295</v>
      </c>
      <c r="AG692" s="2" t="n">
        <v>-0.999678794206431</v>
      </c>
      <c r="AH692" s="3" t="b">
        <f aca="false">TRUE()</f>
        <v>1</v>
      </c>
      <c r="AI692" s="3" t="n">
        <v>0.449862299412186</v>
      </c>
      <c r="AJ692" s="3" t="b">
        <f aca="false">TRUE()</f>
        <v>1</v>
      </c>
      <c r="AK692" s="3" t="n">
        <v>0.622389051856986</v>
      </c>
      <c r="AL692" s="3" t="b">
        <f aca="false">TRUE()</f>
        <v>1</v>
      </c>
      <c r="AM692" s="3" t="n">
        <v>-0.76135312811531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6</v>
      </c>
      <c r="E693" s="2" t="n">
        <v>0</v>
      </c>
      <c r="F693" s="2" t="n">
        <v>27.8972710309476</v>
      </c>
      <c r="G693" s="2" t="n">
        <v>0.513387660069849</v>
      </c>
      <c r="H693" s="2" t="n">
        <v>0.98335435578759</v>
      </c>
      <c r="I693" s="2" t="n">
        <v>0.0654389183879968</v>
      </c>
      <c r="J693" s="2" t="n">
        <v>0.203896747566965</v>
      </c>
      <c r="K693" s="2" t="n">
        <v>9.73525485932372</v>
      </c>
      <c r="L693" s="2" t="n">
        <v>0.803</v>
      </c>
      <c r="M693" s="2" t="n">
        <v>0.103</v>
      </c>
      <c r="N693" s="2" t="n">
        <v>20.489</v>
      </c>
      <c r="O693" s="2" t="s">
        <v>41</v>
      </c>
      <c r="P693" s="2" t="n">
        <v>144.5</v>
      </c>
      <c r="Q693" s="2" t="n">
        <v>326.9</v>
      </c>
      <c r="R693" s="2" t="n">
        <v>6.912</v>
      </c>
      <c r="S693" s="2" t="n">
        <v>0.621310948374409</v>
      </c>
      <c r="T693" s="2" t="n">
        <v>8.093270833722</v>
      </c>
      <c r="U693" s="2" t="n">
        <v>74.1948481493655</v>
      </c>
      <c r="V693" s="2" t="n">
        <v>0.348617252269933</v>
      </c>
      <c r="W693" s="2" t="n">
        <v>0.148212244481663</v>
      </c>
      <c r="X693" s="2" t="n">
        <v>0.0416124633156391</v>
      </c>
      <c r="Y693" s="2" t="n">
        <v>0.0672794500758933</v>
      </c>
      <c r="Z693" s="2" t="n">
        <v>0.0428087147805714</v>
      </c>
      <c r="AA693" s="2" t="n">
        <v>0.12762980159235</v>
      </c>
      <c r="AB693" s="2" t="n">
        <v>0.51670382217033</v>
      </c>
      <c r="AC693" s="2" t="n">
        <v>0.088719657174455</v>
      </c>
      <c r="AD693" s="2" t="n">
        <v>0.0743176332341681</v>
      </c>
      <c r="AE693" s="2" t="n">
        <v>0.0290362746558024</v>
      </c>
      <c r="AF693" s="2" t="n">
        <v>0.0118921830007903</v>
      </c>
      <c r="AG693" s="2" t="n">
        <v>3.18714782999688</v>
      </c>
      <c r="AH693" s="3" t="b">
        <f aca="false">FALSE()</f>
        <v>0</v>
      </c>
      <c r="AI693" s="3" t="n">
        <v>1.19621538508235</v>
      </c>
      <c r="AJ693" s="3" t="b">
        <f aca="false">TRUE()</f>
        <v>1</v>
      </c>
      <c r="AK693" s="3" t="n">
        <v>-0.216055146312548</v>
      </c>
      <c r="AL693" s="3" t="b">
        <f aca="false">TRUE()</f>
        <v>1</v>
      </c>
      <c r="AM693" s="3" t="n">
        <v>-0.821657783072024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7</v>
      </c>
      <c r="E694" s="2" t="n">
        <v>1</v>
      </c>
      <c r="F694" s="2" t="n">
        <v>18.9246444160512</v>
      </c>
      <c r="G694" s="2" t="n">
        <v>0.748875562218891</v>
      </c>
      <c r="H694" s="2" t="n">
        <v>0.986083610573046</v>
      </c>
      <c r="I694" s="2" t="n">
        <v>0.126162101288477</v>
      </c>
      <c r="J694" s="2" t="n">
        <v>0.322369160949239</v>
      </c>
      <c r="K694" s="2" t="n">
        <v>5.68611947282271</v>
      </c>
      <c r="L694" s="2" t="n">
        <v>0.799</v>
      </c>
      <c r="M694" s="2" t="n">
        <v>0.107</v>
      </c>
      <c r="N694" s="2" t="n">
        <v>12.195</v>
      </c>
      <c r="O694" s="2" t="s">
        <v>41</v>
      </c>
      <c r="P694" s="2" t="n">
        <v>528.9</v>
      </c>
      <c r="Q694" s="2" t="n">
        <v>1134</v>
      </c>
      <c r="R694" s="2" t="n">
        <v>25.308</v>
      </c>
      <c r="S694" s="2" t="n">
        <v>0.0837275343196946</v>
      </c>
      <c r="T694" s="2" t="n">
        <v>3.33708086440898</v>
      </c>
      <c r="U694" s="2" t="n">
        <v>11.487493856635</v>
      </c>
      <c r="V694" s="2" t="n">
        <v>0.966106151033208</v>
      </c>
      <c r="W694" s="2" t="n">
        <v>0.441016637513252</v>
      </c>
      <c r="X694" s="2" t="n">
        <v>0.0884360487123687</v>
      </c>
      <c r="Y694" s="2" t="n">
        <v>0.514076959521577</v>
      </c>
      <c r="Z694" s="2" t="n">
        <v>0.342608534365465</v>
      </c>
      <c r="AA694" s="2" t="n">
        <v>0.0266240329192636</v>
      </c>
      <c r="AB694" s="2" t="n">
        <v>0.0143189643211207</v>
      </c>
      <c r="AC694" s="2" t="n">
        <v>0.00784475480741987</v>
      </c>
      <c r="AD694" s="2" t="n">
        <v>0.00244974207710004</v>
      </c>
      <c r="AE694" s="2" t="n">
        <v>0.00270069509779434</v>
      </c>
      <c r="AF694" s="2" t="n">
        <v>0.000940268177891063</v>
      </c>
      <c r="AG694" s="2" t="n">
        <v>0.580607874880025</v>
      </c>
      <c r="AH694" s="3" t="b">
        <f aca="false">TRUE()</f>
        <v>1</v>
      </c>
      <c r="AI694" s="3" t="n">
        <v>1.14806357310363</v>
      </c>
      <c r="AJ694" s="3" t="b">
        <f aca="false">TRUE()</f>
        <v>1</v>
      </c>
      <c r="AK694" s="3" t="n">
        <v>-0.0636107466453595</v>
      </c>
      <c r="AL694" s="3" t="b">
        <f aca="false">TRUE()</f>
        <v>1</v>
      </c>
      <c r="AM694" s="3" t="n">
        <v>0.1950575399700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7</v>
      </c>
      <c r="E695" s="2" t="n">
        <v>2</v>
      </c>
      <c r="F695" s="2" t="n">
        <v>18.9246444160512</v>
      </c>
      <c r="G695" s="2" t="n">
        <v>0.784934497816594</v>
      </c>
      <c r="H695" s="2" t="n">
        <v>0.974930056827266</v>
      </c>
      <c r="I695" s="2" t="n">
        <v>0.169278704264901</v>
      </c>
      <c r="J695" s="2" t="n">
        <v>0.410681140500917</v>
      </c>
      <c r="K695" s="2" t="n">
        <v>4.25212945850689</v>
      </c>
      <c r="L695" s="2" t="n">
        <v>0.776</v>
      </c>
      <c r="M695" s="2" t="n">
        <v>0.095</v>
      </c>
      <c r="N695" s="2" t="n">
        <v>9.337</v>
      </c>
      <c r="O695" s="2" t="s">
        <v>41</v>
      </c>
      <c r="P695" s="2" t="n">
        <v>143.4</v>
      </c>
      <c r="Q695" s="2" t="n">
        <v>244.1</v>
      </c>
      <c r="R695" s="2" t="n">
        <v>6.862</v>
      </c>
      <c r="S695" s="2" t="n">
        <v>0.000245566621241449</v>
      </c>
      <c r="T695" s="2" t="n">
        <v>5.43990083228317</v>
      </c>
      <c r="U695" s="2" t="n">
        <v>32.522319084254</v>
      </c>
      <c r="V695" s="2" t="n">
        <v>0.297167182089139</v>
      </c>
      <c r="W695" s="2" t="n">
        <v>0.297167182089139</v>
      </c>
      <c r="X695" s="2" t="n">
        <v>0.0215579624353035</v>
      </c>
      <c r="Y695" s="2" t="n">
        <v>0.0515163822729679</v>
      </c>
      <c r="Z695" s="2" t="n">
        <v>0.0757346621097918</v>
      </c>
      <c r="AA695" s="2" t="n">
        <v>0.27527877319298</v>
      </c>
      <c r="AB695" s="2" t="n">
        <v>0.255617279921358</v>
      </c>
      <c r="AC695" s="2" t="n">
        <v>0.106629818895121</v>
      </c>
      <c r="AD695" s="2" t="n">
        <v>0.0998326256802165</v>
      </c>
      <c r="AE695" s="2" t="n">
        <v>0.0870632257840277</v>
      </c>
      <c r="AF695" s="2" t="n">
        <v>0.0267692697082329</v>
      </c>
      <c r="AG695" s="2" t="n">
        <v>-0.342490987166838</v>
      </c>
      <c r="AH695" s="3" t="b">
        <f aca="false">TRUE()</f>
        <v>1</v>
      </c>
      <c r="AI695" s="3" t="n">
        <v>0.871190654225988</v>
      </c>
      <c r="AJ695" s="3" t="b">
        <f aca="false">TRUE()</f>
        <v>1</v>
      </c>
      <c r="AK695" s="3" t="n">
        <v>-0.520943945646923</v>
      </c>
      <c r="AL695" s="3" t="b">
        <f aca="false">TRUE()</f>
        <v>1</v>
      </c>
      <c r="AM695" s="3" t="n">
        <v>-0.82456721817958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1</v>
      </c>
      <c r="E696" s="2" t="n">
        <v>1</v>
      </c>
      <c r="F696" s="2" t="n">
        <v>15.2551187030578</v>
      </c>
      <c r="G696" s="2" t="n">
        <v>0.770573566084788</v>
      </c>
      <c r="H696" s="2" t="n">
        <v>0.986871577621552</v>
      </c>
      <c r="I696" s="2" t="n">
        <v>0.178103675565036</v>
      </c>
      <c r="J696" s="2" t="n">
        <v>0.358431823270877</v>
      </c>
      <c r="K696" s="2" t="n">
        <v>4.15026965847834</v>
      </c>
      <c r="L696" s="2" t="n">
        <v>0.655</v>
      </c>
      <c r="M696" s="2" t="n">
        <v>0.117</v>
      </c>
      <c r="N696" s="2" t="n">
        <v>9.162</v>
      </c>
      <c r="O696" s="2" t="s">
        <v>41</v>
      </c>
      <c r="P696" s="2" t="n">
        <v>1428.9</v>
      </c>
      <c r="Q696" s="2" t="n">
        <v>2684.1</v>
      </c>
      <c r="R696" s="2" t="n">
        <v>68.369</v>
      </c>
      <c r="S696" s="2" t="n">
        <v>-1</v>
      </c>
      <c r="T696" s="2" t="n">
        <v>3.00037580872791</v>
      </c>
      <c r="U696" s="2" t="n">
        <v>9.19708930515463</v>
      </c>
      <c r="V696" s="2" t="n">
        <v>0.967678594261202</v>
      </c>
      <c r="W696" s="2" t="n">
        <v>0.327764258646806</v>
      </c>
      <c r="X696" s="2" t="n">
        <v>0.0770908099318823</v>
      </c>
      <c r="Y696" s="2" t="n">
        <v>0.459827202416491</v>
      </c>
      <c r="Z696" s="2" t="n">
        <v>0.395035778236896</v>
      </c>
      <c r="AA696" s="2" t="n">
        <v>0.0354760577683981</v>
      </c>
      <c r="AB696" s="2" t="n">
        <v>0.0170782661968126</v>
      </c>
      <c r="AC696" s="2" t="n">
        <v>0.00989890929318708</v>
      </c>
      <c r="AD696" s="2" t="n">
        <v>0.0040373590898799</v>
      </c>
      <c r="AE696" s="2" t="n">
        <v>0.00135605530253253</v>
      </c>
      <c r="AF696" s="2" t="n">
        <v>0.000199561763921147</v>
      </c>
      <c r="AG696" s="2" t="n">
        <v>-0.408060945504056</v>
      </c>
      <c r="AH696" s="3" t="b">
        <f aca="false">TRUE()</f>
        <v>1</v>
      </c>
      <c r="AI696" s="3" t="n">
        <v>-0.585401658130295</v>
      </c>
      <c r="AJ696" s="3" t="b">
        <f aca="false">TRUE()</f>
        <v>1</v>
      </c>
      <c r="AK696" s="3" t="n">
        <v>0.31750025252261</v>
      </c>
      <c r="AL696" s="3" t="b">
        <f aca="false">TRUE()</f>
        <v>1</v>
      </c>
      <c r="AM696" s="3" t="n">
        <v>2.575504446156</v>
      </c>
      <c r="AN696" s="3" t="b">
        <f aca="false">FALSE()</f>
        <v>0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2</v>
      </c>
      <c r="E697" s="2" t="n">
        <v>2</v>
      </c>
      <c r="F697" s="2" t="n">
        <v>31.7594800848128</v>
      </c>
      <c r="G697" s="2" t="n">
        <v>0.829228243021347</v>
      </c>
      <c r="H697" s="2" t="n">
        <v>0.973575696573567</v>
      </c>
      <c r="I697" s="2" t="n">
        <v>0.19125103215088</v>
      </c>
      <c r="J697" s="2" t="n">
        <v>0.438008489076688</v>
      </c>
      <c r="K697" s="2" t="n">
        <v>3.44014011126522</v>
      </c>
      <c r="L697" s="2" t="n">
        <v>0.688</v>
      </c>
      <c r="M697" s="2" t="n">
        <v>0.101</v>
      </c>
      <c r="N697" s="2" t="n">
        <v>7.58</v>
      </c>
      <c r="O697" s="2" t="s">
        <v>41</v>
      </c>
      <c r="P697" s="2" t="n">
        <v>1444.8</v>
      </c>
      <c r="Q697" s="2" t="n">
        <v>2072.1</v>
      </c>
      <c r="R697" s="2" t="n">
        <v>69.129</v>
      </c>
      <c r="S697" s="2" t="n">
        <v>1.39352599400023E-005</v>
      </c>
      <c r="T697" s="2" t="n">
        <v>2.34570814076123</v>
      </c>
      <c r="U697" s="2" t="n">
        <v>4.94514836788317</v>
      </c>
      <c r="V697" s="2" t="n">
        <v>0.852412239559931</v>
      </c>
      <c r="W697" s="2" t="n">
        <v>0.191075037706042</v>
      </c>
      <c r="X697" s="2" t="n">
        <v>0.0389830225123397</v>
      </c>
      <c r="Y697" s="2" t="n">
        <v>0.0648882523865227</v>
      </c>
      <c r="Z697" s="2" t="n">
        <v>0.215429261236845</v>
      </c>
      <c r="AA697" s="2" t="n">
        <v>0.474454072596456</v>
      </c>
      <c r="AB697" s="2" t="n">
        <v>0.134625701542081</v>
      </c>
      <c r="AC697" s="2" t="n">
        <v>0.0381446531818336</v>
      </c>
      <c r="AD697" s="2" t="n">
        <v>0.0185132554360369</v>
      </c>
      <c r="AE697" s="2" t="n">
        <v>0.0113901594558073</v>
      </c>
      <c r="AF697" s="2" t="n">
        <v>0.00357162165207763</v>
      </c>
      <c r="AG697" s="2" t="n">
        <v>-0.865190890897049</v>
      </c>
      <c r="AH697" s="3" t="b">
        <f aca="false">TRUE()</f>
        <v>1</v>
      </c>
      <c r="AI697" s="3" t="n">
        <v>-0.188149209305856</v>
      </c>
      <c r="AJ697" s="3" t="b">
        <f aca="false">TRUE()</f>
        <v>1</v>
      </c>
      <c r="AK697" s="3" t="n">
        <v>-0.292277346146141</v>
      </c>
      <c r="AL697" s="3" t="b">
        <f aca="false">TRUE()</f>
        <v>1</v>
      </c>
      <c r="AM697" s="3" t="n">
        <v>2.61755900816529</v>
      </c>
      <c r="AN697" s="3" t="b">
        <f aca="false">FALSE()</f>
        <v>0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2</v>
      </c>
      <c r="E698" s="2" t="n">
        <v>3</v>
      </c>
      <c r="F698" s="2" t="n">
        <v>18.434948822922</v>
      </c>
      <c r="G698" s="2" t="n">
        <v>0.866556836902801</v>
      </c>
      <c r="H698" s="2" t="n">
        <v>0.97639742049194</v>
      </c>
      <c r="I698" s="2" t="n">
        <v>0.289673010610163</v>
      </c>
      <c r="J698" s="2" t="n">
        <v>0.45256615849307</v>
      </c>
      <c r="K698" s="2" t="n">
        <v>3.43851896201366</v>
      </c>
      <c r="L698" s="2" t="n">
        <v>0.67</v>
      </c>
      <c r="M698" s="2" t="n">
        <v>0.141</v>
      </c>
      <c r="N698" s="2" t="n">
        <v>7.642</v>
      </c>
      <c r="O698" s="2" t="s">
        <v>41</v>
      </c>
      <c r="P698" s="2" t="n">
        <v>175.1</v>
      </c>
      <c r="Q698" s="2" t="n">
        <v>202</v>
      </c>
      <c r="R698" s="2" t="n">
        <v>8.376</v>
      </c>
      <c r="S698" s="2" t="n">
        <v>0.0276776902532005</v>
      </c>
      <c r="T698" s="2" t="n">
        <v>2.58435358238222</v>
      </c>
      <c r="U698" s="2" t="n">
        <v>8.161240520607</v>
      </c>
      <c r="V698" s="2" t="n">
        <v>0.813040713955736</v>
      </c>
      <c r="W698" s="2" t="n">
        <v>0.351307979426829</v>
      </c>
      <c r="X698" s="2" t="n">
        <v>0.43516609254269</v>
      </c>
      <c r="Y698" s="2" t="n">
        <v>0.230737485600065</v>
      </c>
      <c r="Z698" s="2" t="n">
        <v>0.128640697426483</v>
      </c>
      <c r="AA698" s="2" t="n">
        <v>0.0892660469688971</v>
      </c>
      <c r="AB698" s="2" t="n">
        <v>0.0553406365620389</v>
      </c>
      <c r="AC698" s="2" t="n">
        <v>0.0331827367843569</v>
      </c>
      <c r="AD698" s="2" t="n">
        <v>0.014738294689341</v>
      </c>
      <c r="AE698" s="2" t="n">
        <v>0.00832862874846962</v>
      </c>
      <c r="AF698" s="2" t="n">
        <v>0.00459938067765838</v>
      </c>
      <c r="AG698" s="2" t="n">
        <v>-0.866234469314179</v>
      </c>
      <c r="AH698" s="3" t="b">
        <f aca="false">TRUE()</f>
        <v>1</v>
      </c>
      <c r="AI698" s="3" t="n">
        <v>-0.404832363210095</v>
      </c>
      <c r="AJ698" s="3" t="b">
        <f aca="false">TRUE()</f>
        <v>1</v>
      </c>
      <c r="AK698" s="3" t="n">
        <v>1.23216665052574</v>
      </c>
      <c r="AL698" s="3" t="b">
        <f aca="false">TRUE()</f>
        <v>1</v>
      </c>
      <c r="AM698" s="3" t="n">
        <v>-0.74072258826170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3</v>
      </c>
      <c r="E699" s="2" t="n">
        <v>0</v>
      </c>
      <c r="F699" s="2" t="n">
        <v>24.2277453179541</v>
      </c>
      <c r="G699" s="2" t="n">
        <v>0.693740685543964</v>
      </c>
      <c r="H699" s="2" t="n">
        <v>0.970056970981796</v>
      </c>
      <c r="I699" s="2" t="n">
        <v>0.170265156010979</v>
      </c>
      <c r="J699" s="2" t="n">
        <v>0.370994817321446</v>
      </c>
      <c r="K699" s="2" t="n">
        <v>5.03079570184166</v>
      </c>
      <c r="L699" s="2" t="n">
        <v>0.837</v>
      </c>
      <c r="M699" s="2" t="n">
        <v>0.101</v>
      </c>
      <c r="N699" s="2" t="n">
        <v>11.045</v>
      </c>
      <c r="O699" s="2" t="s">
        <v>41</v>
      </c>
      <c r="P699" s="2" t="n">
        <v>476.1</v>
      </c>
      <c r="Q699" s="2" t="n">
        <v>759.5</v>
      </c>
      <c r="R699" s="2" t="n">
        <v>22.781</v>
      </c>
      <c r="S699" s="2" t="n">
        <v>0.65892779813389</v>
      </c>
      <c r="T699" s="2" t="n">
        <v>3.49273836784556</v>
      </c>
      <c r="U699" s="2" t="n">
        <v>13.0065867254716</v>
      </c>
      <c r="V699" s="2" t="n">
        <v>0.639163987882857</v>
      </c>
      <c r="W699" s="2" t="n">
        <v>0.188965792986777</v>
      </c>
      <c r="X699" s="2" t="n">
        <v>0.0449048960823195</v>
      </c>
      <c r="Y699" s="2" t="n">
        <v>0.235954304141358</v>
      </c>
      <c r="Z699" s="2" t="n">
        <v>0.238929457697977</v>
      </c>
      <c r="AA699" s="2" t="n">
        <v>0.123885353641909</v>
      </c>
      <c r="AB699" s="2" t="n">
        <v>0.15884955020631</v>
      </c>
      <c r="AC699" s="2" t="n">
        <v>0.0432941687299</v>
      </c>
      <c r="AD699" s="2" t="n">
        <v>0.0358536360880341</v>
      </c>
      <c r="AE699" s="2" t="n">
        <v>0.106415746062659</v>
      </c>
      <c r="AF699" s="2" t="n">
        <v>0.0119128873495328</v>
      </c>
      <c r="AG699" s="2" t="n">
        <v>0.158757916912582</v>
      </c>
      <c r="AH699" s="3" t="b">
        <f aca="false">TRUE()</f>
        <v>1</v>
      </c>
      <c r="AI699" s="3" t="n">
        <v>1.60550578690147</v>
      </c>
      <c r="AJ699" s="3" t="b">
        <f aca="false">TRUE()</f>
        <v>1</v>
      </c>
      <c r="AK699" s="3" t="n">
        <v>-0.292277346146141</v>
      </c>
      <c r="AL699" s="3" t="b">
        <f aca="false">TRUE()</f>
        <v>1</v>
      </c>
      <c r="AM699" s="3" t="n">
        <v>0.055404654807151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4</v>
      </c>
      <c r="E700" s="2" t="n">
        <v>1</v>
      </c>
      <c r="F700" s="2" t="n">
        <v>30.3432488842396</v>
      </c>
      <c r="G700" s="2" t="n">
        <v>0.664616497829233</v>
      </c>
      <c r="H700" s="2" t="n">
        <v>0.994931956941457</v>
      </c>
      <c r="I700" s="2" t="n">
        <v>0.0661128679879726</v>
      </c>
      <c r="J700" s="2" t="n">
        <v>0.177849548800936</v>
      </c>
      <c r="K700" s="2" t="n">
        <v>10.7632864899112</v>
      </c>
      <c r="L700" s="2" t="n">
        <v>0.777</v>
      </c>
      <c r="M700" s="2" t="n">
        <v>0.101</v>
      </c>
      <c r="N700" s="2" t="n">
        <v>22.428</v>
      </c>
      <c r="O700" s="2" t="s">
        <v>41</v>
      </c>
      <c r="P700" s="2" t="n">
        <v>358.2</v>
      </c>
      <c r="Q700" s="2" t="n">
        <v>681.6</v>
      </c>
      <c r="R700" s="2" t="n">
        <v>17.14</v>
      </c>
      <c r="S700" s="2" t="n">
        <v>0.662861011306751</v>
      </c>
      <c r="T700" s="2" t="n">
        <v>5.55498261269312</v>
      </c>
      <c r="U700" s="2" t="n">
        <v>35.5712751057011</v>
      </c>
      <c r="V700" s="2" t="n">
        <v>0.612665353720874</v>
      </c>
      <c r="W700" s="2" t="n">
        <v>0.4301363852718</v>
      </c>
      <c r="X700" s="2" t="n">
        <v>0.00712771044452116</v>
      </c>
      <c r="Y700" s="2" t="n">
        <v>0.241791123194319</v>
      </c>
      <c r="Z700" s="2" t="n">
        <v>0.164499633735049</v>
      </c>
      <c r="AA700" s="2" t="n">
        <v>0.323586222935642</v>
      </c>
      <c r="AB700" s="2" t="n">
        <v>0.0498154207145121</v>
      </c>
      <c r="AC700" s="2" t="n">
        <v>0.0585054170636015</v>
      </c>
      <c r="AD700" s="2" t="n">
        <v>0.0967956934170646</v>
      </c>
      <c r="AE700" s="2" t="n">
        <v>0.0440567476257574</v>
      </c>
      <c r="AF700" s="2" t="n">
        <v>0.0138220308695332</v>
      </c>
      <c r="AG700" s="2" t="n">
        <v>3.84892010098179</v>
      </c>
      <c r="AH700" s="3" t="b">
        <f aca="false">FALSE()</f>
        <v>0</v>
      </c>
      <c r="AI700" s="3" t="n">
        <v>0.883228607220668</v>
      </c>
      <c r="AJ700" s="3" t="b">
        <f aca="false">TRUE()</f>
        <v>1</v>
      </c>
      <c r="AK700" s="3" t="n">
        <v>-0.292277346146141</v>
      </c>
      <c r="AL700" s="3" t="b">
        <f aca="false">TRUE()</f>
        <v>1</v>
      </c>
      <c r="AM700" s="3" t="n">
        <v>-0.256433889903207</v>
      </c>
      <c r="AN700" s="3" t="b">
        <f aca="false">TRUE()</f>
        <v>1</v>
      </c>
      <c r="AO700" s="3" t="n">
        <v>1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4</v>
      </c>
      <c r="E701" s="2" t="n">
        <v>2</v>
      </c>
      <c r="F701" s="2" t="n">
        <v>26.565051177078</v>
      </c>
      <c r="G701" s="2" t="n">
        <v>0.872832369942197</v>
      </c>
      <c r="H701" s="2" t="n">
        <v>0.976171552878918</v>
      </c>
      <c r="I701" s="2" t="n">
        <v>0.181719443530255</v>
      </c>
      <c r="J701" s="2" t="n">
        <v>0.450220886221246</v>
      </c>
      <c r="K701" s="2" t="n">
        <v>3.73063545606509</v>
      </c>
      <c r="L701" s="2" t="n">
        <v>0.749</v>
      </c>
      <c r="M701" s="2" t="n">
        <v>0.114</v>
      </c>
      <c r="N701" s="2" t="n">
        <v>8.243</v>
      </c>
      <c r="O701" s="2" t="s">
        <v>41</v>
      </c>
      <c r="P701" s="2" t="n">
        <v>392.1</v>
      </c>
      <c r="Q701" s="2" t="n">
        <v>651.1</v>
      </c>
      <c r="R701" s="2" t="n">
        <v>18.76</v>
      </c>
      <c r="S701" s="2" t="n">
        <v>0.659962309210677</v>
      </c>
      <c r="T701" s="2" t="n">
        <v>3.66351787929425</v>
      </c>
      <c r="U701" s="2" t="n">
        <v>13.7460124032347</v>
      </c>
      <c r="V701" s="2" t="n">
        <v>0.801755684013364</v>
      </c>
      <c r="W701" s="2" t="n">
        <v>0.56072050967686</v>
      </c>
      <c r="X701" s="2" t="n">
        <v>0.238334449957204</v>
      </c>
      <c r="Y701" s="2" t="n">
        <v>0.476696258789428</v>
      </c>
      <c r="Z701" s="2" t="n">
        <v>0.114853243303401</v>
      </c>
      <c r="AA701" s="2" t="n">
        <v>0.0460203240760432</v>
      </c>
      <c r="AB701" s="2" t="n">
        <v>0.0335585721755739</v>
      </c>
      <c r="AC701" s="2" t="n">
        <v>0.0239329449248195</v>
      </c>
      <c r="AD701" s="2" t="n">
        <v>0.0244346402717508</v>
      </c>
      <c r="AE701" s="2" t="n">
        <v>0.0350176593126625</v>
      </c>
      <c r="AF701" s="2" t="n">
        <v>0.0071519071891182</v>
      </c>
      <c r="AG701" s="2" t="n">
        <v>-0.678191037664031</v>
      </c>
      <c r="AH701" s="3" t="b">
        <f aca="false">TRUE()</f>
        <v>1</v>
      </c>
      <c r="AI701" s="3" t="n">
        <v>0.546165923369627</v>
      </c>
      <c r="AJ701" s="3" t="b">
        <f aca="false">TRUE()</f>
        <v>1</v>
      </c>
      <c r="AK701" s="3" t="n">
        <v>0.203166952772219</v>
      </c>
      <c r="AL701" s="3" t="b">
        <f aca="false">TRUE()</f>
        <v>1</v>
      </c>
      <c r="AM701" s="3" t="n">
        <v>-0.16677038977020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6</v>
      </c>
      <c r="E702" s="2" t="n">
        <v>2</v>
      </c>
      <c r="F702" s="2" t="n">
        <v>24.2277453179541</v>
      </c>
      <c r="G702" s="2" t="n">
        <v>0.694072657743786</v>
      </c>
      <c r="H702" s="2" t="n">
        <v>0.980244654037521</v>
      </c>
      <c r="I702" s="2" t="n">
        <v>0.15278874536822</v>
      </c>
      <c r="J702" s="2" t="n">
        <v>0.348567947221822</v>
      </c>
      <c r="K702" s="2" t="n">
        <v>4.66325202661817</v>
      </c>
      <c r="L702" s="2" t="n">
        <v>0.697</v>
      </c>
      <c r="M702" s="2" t="n">
        <v>0.104</v>
      </c>
      <c r="N702" s="2" t="n">
        <v>10.179</v>
      </c>
      <c r="O702" s="2" t="s">
        <v>41</v>
      </c>
      <c r="P702" s="2" t="n">
        <v>572.9</v>
      </c>
      <c r="Q702" s="2" t="n">
        <v>1228.1</v>
      </c>
      <c r="R702" s="2" t="n">
        <v>27.414</v>
      </c>
      <c r="S702" s="2" t="n">
        <v>-1</v>
      </c>
      <c r="T702" s="2" t="n">
        <v>3.44962131134154</v>
      </c>
      <c r="U702" s="2" t="n">
        <v>12.2680624482643</v>
      </c>
      <c r="V702" s="2" t="n">
        <v>0.953576910985398</v>
      </c>
      <c r="W702" s="2" t="n">
        <v>0.640679967218263</v>
      </c>
      <c r="X702" s="2" t="n">
        <v>0.269062735811286</v>
      </c>
      <c r="Y702" s="2" t="n">
        <v>0.584401898695976</v>
      </c>
      <c r="Z702" s="2" t="n">
        <v>0.0886661820091603</v>
      </c>
      <c r="AA702" s="2" t="n">
        <v>0.0211862899262273</v>
      </c>
      <c r="AB702" s="2" t="n">
        <v>0.0146737952220972</v>
      </c>
      <c r="AC702" s="2" t="n">
        <v>0.00772406761510473</v>
      </c>
      <c r="AD702" s="2" t="n">
        <v>0.00685254430658481</v>
      </c>
      <c r="AE702" s="2" t="n">
        <v>0.00535152206888816</v>
      </c>
      <c r="AF702" s="2" t="n">
        <v>0.00208096434467564</v>
      </c>
      <c r="AG702" s="2" t="n">
        <v>-0.0778400684040743</v>
      </c>
      <c r="AH702" s="3" t="b">
        <f aca="false">TRUE()</f>
        <v>1</v>
      </c>
      <c r="AI702" s="3" t="n">
        <v>-0.0798076323537352</v>
      </c>
      <c r="AJ702" s="3" t="b">
        <f aca="false">TRUE()</f>
        <v>1</v>
      </c>
      <c r="AK702" s="3" t="n">
        <v>-0.177944046395751</v>
      </c>
      <c r="AL702" s="3" t="b">
        <f aca="false">TRUE()</f>
        <v>1</v>
      </c>
      <c r="AM702" s="3" t="n">
        <v>0.3114349442724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8</v>
      </c>
      <c r="E703" s="2" t="n">
        <v>1</v>
      </c>
      <c r="F703" s="2" t="n">
        <v>17.1027289690524</v>
      </c>
      <c r="G703" s="2" t="n">
        <v>0.836885245901639</v>
      </c>
      <c r="H703" s="2" t="n">
        <v>0.989519832079246</v>
      </c>
      <c r="I703" s="2" t="n">
        <v>0.128940445861397</v>
      </c>
      <c r="J703" s="2" t="n">
        <v>0.312727118005349</v>
      </c>
      <c r="K703" s="2" t="n">
        <v>5.91830670818028</v>
      </c>
      <c r="L703" s="2" t="n">
        <v>0.81</v>
      </c>
      <c r="M703" s="2" t="n">
        <v>0.113</v>
      </c>
      <c r="N703" s="2" t="n">
        <v>12.567</v>
      </c>
      <c r="O703" s="2" t="s">
        <v>41</v>
      </c>
      <c r="P703" s="2" t="n">
        <v>1824.1</v>
      </c>
      <c r="Q703" s="2" t="n">
        <v>3657.2</v>
      </c>
      <c r="R703" s="2" t="n">
        <v>87.277</v>
      </c>
      <c r="S703" s="2" t="n">
        <v>9.51075240511842E-005</v>
      </c>
      <c r="T703" s="2" t="n">
        <v>3.00183652344427</v>
      </c>
      <c r="U703" s="2" t="n">
        <v>8.80036046197972</v>
      </c>
      <c r="V703" s="2" t="n">
        <v>0.94508790300924</v>
      </c>
      <c r="W703" s="2" t="n">
        <v>0.537944757190147</v>
      </c>
      <c r="X703" s="2" t="n">
        <v>0.198793256836902</v>
      </c>
      <c r="Y703" s="2" t="n">
        <v>0.553503941145341</v>
      </c>
      <c r="Z703" s="2" t="n">
        <v>0.213658199387024</v>
      </c>
      <c r="AA703" s="2" t="n">
        <v>0.0203803854506808</v>
      </c>
      <c r="AB703" s="2" t="n">
        <v>0.0044867813184549</v>
      </c>
      <c r="AC703" s="2" t="n">
        <v>0.00225008911426144</v>
      </c>
      <c r="AD703" s="2" t="n">
        <v>0.00338039941835924</v>
      </c>
      <c r="AE703" s="2" t="n">
        <v>0.00265910111038845</v>
      </c>
      <c r="AF703" s="2" t="n">
        <v>0.000887846218589234</v>
      </c>
      <c r="AG703" s="2" t="n">
        <v>0.730073192351325</v>
      </c>
      <c r="AH703" s="3" t="b">
        <f aca="false">TRUE()</f>
        <v>1</v>
      </c>
      <c r="AI703" s="3" t="n">
        <v>1.28048105604511</v>
      </c>
      <c r="AJ703" s="3" t="b">
        <f aca="false">TRUE()</f>
        <v>1</v>
      </c>
      <c r="AK703" s="3" t="n">
        <v>0.165055852855422</v>
      </c>
      <c r="AL703" s="3" t="b">
        <f aca="false">TRUE()</f>
        <v>1</v>
      </c>
      <c r="AM703" s="3" t="n">
        <v>3.62078513207232</v>
      </c>
      <c r="AN703" s="3" t="b">
        <f aca="false">FALSE()</f>
        <v>0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9</v>
      </c>
      <c r="E704" s="2" t="n">
        <v>0</v>
      </c>
      <c r="F704" s="2" t="n">
        <v>18.434948822922</v>
      </c>
      <c r="G704" s="2" t="n">
        <v>0.85643153526971</v>
      </c>
      <c r="H704" s="2" t="n">
        <v>0.992352528557007</v>
      </c>
      <c r="I704" s="2" t="n">
        <v>0.0977084481087662</v>
      </c>
      <c r="J704" s="2" t="n">
        <v>0.289806575572798</v>
      </c>
      <c r="K704" s="2" t="n">
        <v>6.18046551429059</v>
      </c>
      <c r="L704" s="2" t="n">
        <v>0.765</v>
      </c>
      <c r="M704" s="2" t="n">
        <v>0.098</v>
      </c>
      <c r="N704" s="2" t="n">
        <v>13.128</v>
      </c>
      <c r="O704" s="2" t="s">
        <v>41</v>
      </c>
      <c r="P704" s="2" t="n">
        <v>273.2</v>
      </c>
      <c r="Q704" s="2" t="n">
        <v>397.3</v>
      </c>
      <c r="R704" s="2" t="n">
        <v>13.07</v>
      </c>
      <c r="S704" s="2" t="n">
        <v>-1</v>
      </c>
      <c r="T704" s="2" t="n">
        <v>4.2629264574008</v>
      </c>
      <c r="U704" s="2" t="n">
        <v>19.6313505224359</v>
      </c>
      <c r="V704" s="2" t="n">
        <v>0.158231130886783</v>
      </c>
      <c r="W704" s="2" t="n">
        <v>0.214874576719962</v>
      </c>
      <c r="X704" s="2" t="n">
        <v>0.131970129386695</v>
      </c>
      <c r="Y704" s="2" t="n">
        <v>0.214095797389757</v>
      </c>
      <c r="Z704" s="2" t="n">
        <v>0.0962023674468184</v>
      </c>
      <c r="AA704" s="2" t="n">
        <v>0.065858948056853</v>
      </c>
      <c r="AB704" s="2" t="n">
        <v>0.33911028456019</v>
      </c>
      <c r="AC704" s="2" t="n">
        <v>0.0765421166460299</v>
      </c>
      <c r="AD704" s="2" t="n">
        <v>0.0416435484770832</v>
      </c>
      <c r="AE704" s="2" t="n">
        <v>0.0233178665649156</v>
      </c>
      <c r="AF704" s="2" t="n">
        <v>0.0112589414716574</v>
      </c>
      <c r="AG704" s="2" t="n">
        <v>0.898832035286117</v>
      </c>
      <c r="AH704" s="3" t="b">
        <f aca="false">TRUE()</f>
        <v>1</v>
      </c>
      <c r="AI704" s="3" t="n">
        <v>0.738773171284507</v>
      </c>
      <c r="AJ704" s="3" t="b">
        <f aca="false">TRUE()</f>
        <v>1</v>
      </c>
      <c r="AK704" s="3" t="n">
        <v>-0.406610645896532</v>
      </c>
      <c r="AL704" s="3" t="b">
        <f aca="false">TRUE()</f>
        <v>1</v>
      </c>
      <c r="AM704" s="3" t="n">
        <v>-0.48125387548743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1</v>
      </c>
      <c r="E705" s="2" t="n">
        <v>1</v>
      </c>
      <c r="F705" s="2" t="n">
        <v>45</v>
      </c>
      <c r="G705" s="2" t="n">
        <v>0.527955271565495</v>
      </c>
      <c r="H705" s="2" t="n">
        <v>0.978252726922429</v>
      </c>
      <c r="I705" s="2" t="n">
        <v>0.0793299405287909</v>
      </c>
      <c r="J705" s="2" t="n">
        <v>0.223007482978189</v>
      </c>
      <c r="K705" s="2" t="n">
        <v>8.10590630967974</v>
      </c>
      <c r="L705" s="2" t="n">
        <v>0.738</v>
      </c>
      <c r="M705" s="2" t="n">
        <v>0.101</v>
      </c>
      <c r="N705" s="2" t="n">
        <v>17.005</v>
      </c>
      <c r="O705" s="2" t="s">
        <v>41</v>
      </c>
      <c r="P705" s="2" t="n">
        <v>121.2</v>
      </c>
      <c r="Q705" s="2" t="n">
        <v>48.5</v>
      </c>
      <c r="R705" s="2" t="n">
        <v>5.798</v>
      </c>
      <c r="S705" s="2" t="n">
        <v>0.620278177908743</v>
      </c>
      <c r="T705" s="2" t="n">
        <v>0.507611412154334</v>
      </c>
      <c r="U705" s="2" t="n">
        <v>0.82999096270429</v>
      </c>
      <c r="V705" s="2" t="n">
        <v>0.201576889110189</v>
      </c>
      <c r="W705" s="2" t="n">
        <v>0.0196068462708906</v>
      </c>
      <c r="X705" s="2" t="n">
        <v>0.172186593925431</v>
      </c>
      <c r="Y705" s="2" t="n">
        <v>0.138153985747277</v>
      </c>
      <c r="Z705" s="2" t="n">
        <v>0.118413715338204</v>
      </c>
      <c r="AA705" s="2" t="n">
        <v>0.121982321982037</v>
      </c>
      <c r="AB705" s="2" t="n">
        <v>0.131484009825872</v>
      </c>
      <c r="AC705" s="2" t="n">
        <v>0.119979322451979</v>
      </c>
      <c r="AD705" s="2" t="n">
        <v>0.0845987118255535</v>
      </c>
      <c r="AE705" s="2" t="n">
        <v>0.0840922949751625</v>
      </c>
      <c r="AF705" s="2" t="n">
        <v>0.0291090439284845</v>
      </c>
      <c r="AG705" s="2" t="n">
        <v>2.13829129889218</v>
      </c>
      <c r="AH705" s="3" t="b">
        <f aca="false">FALSE()</f>
        <v>0</v>
      </c>
      <c r="AI705" s="3" t="n">
        <v>0.413748440428146</v>
      </c>
      <c r="AJ705" s="3" t="b">
        <f aca="false">TRUE()</f>
        <v>1</v>
      </c>
      <c r="AK705" s="3" t="n">
        <v>-0.292277346146141</v>
      </c>
      <c r="AL705" s="3" t="b">
        <f aca="false">TRUE()</f>
        <v>1</v>
      </c>
      <c r="AM705" s="3" t="n">
        <v>-0.883284908532172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1</v>
      </c>
      <c r="E706" s="2" t="n">
        <v>2</v>
      </c>
      <c r="F706" s="2" t="n">
        <v>18.434948822922</v>
      </c>
      <c r="G706" s="2" t="n">
        <v>0.832439678284182</v>
      </c>
      <c r="H706" s="2" t="n">
        <v>0.979133392200792</v>
      </c>
      <c r="I706" s="2" t="n">
        <v>0.235181962308309</v>
      </c>
      <c r="J706" s="2" t="n">
        <v>0.410225376646355</v>
      </c>
      <c r="K706" s="2" t="n">
        <v>3.85830144421394</v>
      </c>
      <c r="L706" s="2" t="n">
        <v>0.696</v>
      </c>
      <c r="M706" s="2" t="n">
        <v>0.137</v>
      </c>
      <c r="N706" s="2" t="n">
        <v>8.594</v>
      </c>
      <c r="O706" s="2" t="s">
        <v>41</v>
      </c>
      <c r="P706" s="2" t="n">
        <v>175.2</v>
      </c>
      <c r="Q706" s="2" t="n">
        <v>108.3</v>
      </c>
      <c r="R706" s="2" t="n">
        <v>8.381</v>
      </c>
      <c r="S706" s="2" t="n">
        <v>0.660372777435433</v>
      </c>
      <c r="T706" s="2" t="n">
        <v>1.00701057163984</v>
      </c>
      <c r="U706" s="2" t="n">
        <v>0.570605493553154</v>
      </c>
      <c r="V706" s="2" t="n">
        <v>0.609184725503439</v>
      </c>
      <c r="W706" s="2" t="n">
        <v>0.273640586659674</v>
      </c>
      <c r="X706" s="2" t="n">
        <v>0.220509132209159</v>
      </c>
      <c r="Y706" s="2" t="n">
        <v>0.212957178712063</v>
      </c>
      <c r="Z706" s="2" t="n">
        <v>0.220853061870036</v>
      </c>
      <c r="AA706" s="2" t="n">
        <v>0.125819244588668</v>
      </c>
      <c r="AB706" s="2" t="n">
        <v>0.0819939895123629</v>
      </c>
      <c r="AC706" s="2" t="n">
        <v>0.0461530311673279</v>
      </c>
      <c r="AD706" s="2" t="n">
        <v>0.0426450248118297</v>
      </c>
      <c r="AE706" s="2" t="n">
        <v>0.0296828572861967</v>
      </c>
      <c r="AF706" s="2" t="n">
        <v>0.0193864798423563</v>
      </c>
      <c r="AG706" s="2" t="n">
        <v>-0.5960089253719</v>
      </c>
      <c r="AH706" s="3" t="b">
        <f aca="false">TRUE()</f>
        <v>1</v>
      </c>
      <c r="AI706" s="3" t="n">
        <v>-0.0918455853484152</v>
      </c>
      <c r="AJ706" s="3" t="b">
        <f aca="false">TRUE()</f>
        <v>1</v>
      </c>
      <c r="AK706" s="3" t="n">
        <v>1.07972225085855</v>
      </c>
      <c r="AL706" s="3" t="b">
        <f aca="false">TRUE()</f>
        <v>1</v>
      </c>
      <c r="AM706" s="3" t="n">
        <v>-0.74045809416101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2</v>
      </c>
      <c r="E707" s="2" t="n">
        <v>0</v>
      </c>
      <c r="F707" s="2" t="n">
        <v>24.2277453179541</v>
      </c>
      <c r="G707" s="2" t="n">
        <v>0.730734360834089</v>
      </c>
      <c r="H707" s="2" t="n">
        <v>0.973113115038741</v>
      </c>
      <c r="I707" s="2" t="n">
        <v>0.157930297484848</v>
      </c>
      <c r="J707" s="2" t="n">
        <v>0.387658504793406</v>
      </c>
      <c r="K707" s="2" t="n">
        <v>4.63879846115167</v>
      </c>
      <c r="L707" s="2" t="n">
        <v>0.804</v>
      </c>
      <c r="M707" s="2" t="n">
        <v>0.098</v>
      </c>
      <c r="N707" s="2" t="n">
        <v>10.163</v>
      </c>
      <c r="O707" s="2" t="s">
        <v>41</v>
      </c>
      <c r="P707" s="2" t="n">
        <v>428.6</v>
      </c>
      <c r="Q707" s="2" t="n">
        <v>649.3</v>
      </c>
      <c r="R707" s="2" t="n">
        <v>20.505</v>
      </c>
      <c r="S707" s="2" t="n">
        <v>0.0675517850297303</v>
      </c>
      <c r="T707" s="2" t="n">
        <v>3.17001239484807</v>
      </c>
      <c r="U707" s="2" t="n">
        <v>10.9368902667852</v>
      </c>
      <c r="V707" s="2" t="n">
        <v>0.463163130366789</v>
      </c>
      <c r="W707" s="2" t="n">
        <v>0.243586782117457</v>
      </c>
      <c r="X707" s="2" t="n">
        <v>0.0186764857566003</v>
      </c>
      <c r="Y707" s="2" t="n">
        <v>0.174367472234779</v>
      </c>
      <c r="Z707" s="2" t="n">
        <v>0.349256048041489</v>
      </c>
      <c r="AA707" s="2" t="n">
        <v>0.0548501902772471</v>
      </c>
      <c r="AB707" s="2" t="n">
        <v>0.233065902511007</v>
      </c>
      <c r="AC707" s="2" t="n">
        <v>0.128510682384617</v>
      </c>
      <c r="AD707" s="2" t="n">
        <v>0.0243296070205864</v>
      </c>
      <c r="AE707" s="2" t="n">
        <v>0.0145219251989254</v>
      </c>
      <c r="AF707" s="2" t="n">
        <v>0.00242168657474821</v>
      </c>
      <c r="AG707" s="2" t="n">
        <v>-0.0935815019076288</v>
      </c>
      <c r="AH707" s="3" t="b">
        <f aca="false">TRUE()</f>
        <v>1</v>
      </c>
      <c r="AI707" s="3" t="n">
        <v>1.20825333807703</v>
      </c>
      <c r="AJ707" s="3" t="b">
        <f aca="false">TRUE()</f>
        <v>1</v>
      </c>
      <c r="AK707" s="3" t="n">
        <v>-0.406610645896532</v>
      </c>
      <c r="AL707" s="3" t="b">
        <f aca="false">TRUE()</f>
        <v>1</v>
      </c>
      <c r="AM707" s="3" t="n">
        <v>-0.070230043019328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3</v>
      </c>
      <c r="E708" s="2" t="n">
        <v>1</v>
      </c>
      <c r="F708" s="2" t="n">
        <v>18.434948822922</v>
      </c>
      <c r="G708" s="2" t="n">
        <v>0.66034155597723</v>
      </c>
      <c r="H708" s="2" t="n">
        <v>0.987601654262937</v>
      </c>
      <c r="I708" s="2" t="n">
        <v>0.108175625382773</v>
      </c>
      <c r="J708" s="2" t="n">
        <v>0.282275655354438</v>
      </c>
      <c r="K708" s="2" t="n">
        <v>5.11878243226756</v>
      </c>
      <c r="L708" s="2" t="n">
        <v>0.596</v>
      </c>
      <c r="M708" s="2" t="n">
        <v>0.088</v>
      </c>
      <c r="N708" s="2" t="n">
        <v>10.987</v>
      </c>
      <c r="O708" s="2" t="s">
        <v>41</v>
      </c>
      <c r="P708" s="2" t="n">
        <v>554.9</v>
      </c>
      <c r="Q708" s="2" t="n">
        <v>1131.5</v>
      </c>
      <c r="R708" s="2" t="n">
        <v>26.551</v>
      </c>
      <c r="S708" s="2" t="n">
        <v>0.65680565390022</v>
      </c>
      <c r="T708" s="2" t="n">
        <v>3.86641520329815</v>
      </c>
      <c r="U708" s="2" t="n">
        <v>16.2343720428323</v>
      </c>
      <c r="V708" s="2" t="n">
        <v>0.909151274339074</v>
      </c>
      <c r="W708" s="2" t="n">
        <v>0.689359401331085</v>
      </c>
      <c r="X708" s="2" t="n">
        <v>0.0267058265346559</v>
      </c>
      <c r="Y708" s="2" t="n">
        <v>0.452881614862723</v>
      </c>
      <c r="Z708" s="2" t="n">
        <v>0.439929681741075</v>
      </c>
      <c r="AA708" s="2" t="n">
        <v>0.0344125517403207</v>
      </c>
      <c r="AB708" s="2" t="n">
        <v>0.0182421262418449</v>
      </c>
      <c r="AC708" s="2" t="n">
        <v>0.0102489113792642</v>
      </c>
      <c r="AD708" s="2" t="n">
        <v>0.00932267387578904</v>
      </c>
      <c r="AE708" s="2" t="n">
        <v>0.00627703010702907</v>
      </c>
      <c r="AF708" s="2" t="n">
        <v>0.00197958351729811</v>
      </c>
      <c r="AG708" s="2" t="n">
        <v>0.215397398304034</v>
      </c>
      <c r="AH708" s="3" t="b">
        <f aca="false">TRUE()</f>
        <v>1</v>
      </c>
      <c r="AI708" s="3" t="n">
        <v>-1.29564088481642</v>
      </c>
      <c r="AJ708" s="3" t="b">
        <f aca="false">TRUE()</f>
        <v>1</v>
      </c>
      <c r="AK708" s="3" t="n">
        <v>-0.787721645064502</v>
      </c>
      <c r="AL708" s="3" t="b">
        <f aca="false">TRUE()</f>
        <v>1</v>
      </c>
      <c r="AM708" s="3" t="n">
        <v>0.26382600614876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3</v>
      </c>
      <c r="E709" s="2" t="n">
        <v>2</v>
      </c>
      <c r="F709" s="2" t="n">
        <v>17.1027289690524</v>
      </c>
      <c r="G709" s="2" t="n">
        <v>0.873345935727788</v>
      </c>
      <c r="H709" s="2" t="n">
        <v>0.967563965967364</v>
      </c>
      <c r="I709" s="2" t="n">
        <v>0.254427625288774</v>
      </c>
      <c r="J709" s="2" t="n">
        <v>0.500146192601499</v>
      </c>
      <c r="K709" s="2" t="n">
        <v>2.98242196949844</v>
      </c>
      <c r="L709" s="2" t="n">
        <v>0.714</v>
      </c>
      <c r="M709" s="2" t="n">
        <v>0.132</v>
      </c>
      <c r="N709" s="2" t="n">
        <v>6.687</v>
      </c>
      <c r="O709" s="2" t="s">
        <v>41</v>
      </c>
      <c r="P709" s="2" t="n">
        <v>1150.8</v>
      </c>
      <c r="Q709" s="2" t="n">
        <v>2091.9</v>
      </c>
      <c r="R709" s="2" t="n">
        <v>55.061</v>
      </c>
      <c r="S709" s="2" t="n">
        <v>0.458140973174918</v>
      </c>
      <c r="T709" s="2" t="n">
        <v>2.97978685262379</v>
      </c>
      <c r="U709" s="2" t="n">
        <v>8.40854186817846</v>
      </c>
      <c r="V709" s="2" t="n">
        <v>0.846849880603327</v>
      </c>
      <c r="W709" s="2" t="n">
        <v>0.444499277415395</v>
      </c>
      <c r="X709" s="2" t="n">
        <v>0.109275133098188</v>
      </c>
      <c r="Y709" s="2" t="n">
        <v>0.313097451254017</v>
      </c>
      <c r="Z709" s="2" t="n">
        <v>0.359121348735885</v>
      </c>
      <c r="AA709" s="2" t="n">
        <v>0.125090301465108</v>
      </c>
      <c r="AB709" s="2" t="n">
        <v>0.0413637969634211</v>
      </c>
      <c r="AC709" s="2" t="n">
        <v>0.0278745508689955</v>
      </c>
      <c r="AD709" s="2" t="n">
        <v>0.0113896382477419</v>
      </c>
      <c r="AE709" s="2" t="n">
        <v>0.00922189983742942</v>
      </c>
      <c r="AF709" s="2" t="n">
        <v>0.00356587952921434</v>
      </c>
      <c r="AG709" s="2" t="n">
        <v>-1.15983666359074</v>
      </c>
      <c r="AH709" s="3" t="b">
        <f aca="false">TRUE()</f>
        <v>1</v>
      </c>
      <c r="AI709" s="3" t="n">
        <v>0.124837568555825</v>
      </c>
      <c r="AJ709" s="3" t="b">
        <f aca="false">TRUE()</f>
        <v>1</v>
      </c>
      <c r="AK709" s="3" t="n">
        <v>0.889166751274565</v>
      </c>
      <c r="AL709" s="3" t="b">
        <f aca="false">TRUE()</f>
        <v>1</v>
      </c>
      <c r="AM709" s="3" t="n">
        <v>1.83994635214455</v>
      </c>
      <c r="AN709" s="3" t="b">
        <f aca="false">FALSE()</f>
        <v>0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3</v>
      </c>
      <c r="E710" s="2" t="n">
        <v>3</v>
      </c>
      <c r="F710" s="2" t="n">
        <v>36.0273733851036</v>
      </c>
      <c r="G710" s="2" t="n">
        <v>0.792401628222524</v>
      </c>
      <c r="H710" s="2" t="n">
        <v>0.984923880753482</v>
      </c>
      <c r="I710" s="2" t="n">
        <v>0.142939618247854</v>
      </c>
      <c r="J710" s="2" t="n">
        <v>0.353300883379015</v>
      </c>
      <c r="K710" s="2" t="n">
        <v>4.07556952155663</v>
      </c>
      <c r="L710" s="2" t="n">
        <v>0.643</v>
      </c>
      <c r="M710" s="2" t="n">
        <v>0.12</v>
      </c>
      <c r="N710" s="2" t="n">
        <v>8.904</v>
      </c>
      <c r="O710" s="2" t="s">
        <v>41</v>
      </c>
      <c r="P710" s="2" t="n">
        <v>168.6</v>
      </c>
      <c r="Q710" s="2" t="n">
        <v>87.8</v>
      </c>
      <c r="R710" s="2" t="n">
        <v>8.068</v>
      </c>
      <c r="S710" s="2" t="n">
        <v>0.34446910724287</v>
      </c>
      <c r="T710" s="2" t="n">
        <v>2.93826054680226</v>
      </c>
      <c r="U710" s="2" t="n">
        <v>19.0809128292092</v>
      </c>
      <c r="V710" s="2" t="n">
        <v>0.0485157239164395</v>
      </c>
      <c r="W710" s="2" t="n">
        <v>0.110734408423664</v>
      </c>
      <c r="X710" s="2" t="n">
        <v>0.0235107595017383</v>
      </c>
      <c r="Y710" s="2" t="n">
        <v>0.0796379144656131</v>
      </c>
      <c r="Z710" s="2" t="n">
        <v>0.126216280833387</v>
      </c>
      <c r="AA710" s="2" t="n">
        <v>0.185446759603896</v>
      </c>
      <c r="AB710" s="2" t="n">
        <v>0.137989211686697</v>
      </c>
      <c r="AC710" s="2" t="n">
        <v>0.118959015809279</v>
      </c>
      <c r="AD710" s="2" t="n">
        <v>0.122132658684689</v>
      </c>
      <c r="AE710" s="2" t="n">
        <v>0.0950621366423572</v>
      </c>
      <c r="AF710" s="2" t="n">
        <v>0.111045262772343</v>
      </c>
      <c r="AG710" s="2" t="n">
        <v>-0.456147480764953</v>
      </c>
      <c r="AH710" s="3" t="b">
        <f aca="false">TRUE()</f>
        <v>1</v>
      </c>
      <c r="AI710" s="3" t="n">
        <v>-0.729857094066456</v>
      </c>
      <c r="AJ710" s="3" t="b">
        <f aca="false">TRUE()</f>
        <v>1</v>
      </c>
      <c r="AK710" s="3" t="n">
        <v>0.431833552273001</v>
      </c>
      <c r="AL710" s="3" t="b">
        <f aca="false">TRUE()</f>
        <v>1</v>
      </c>
      <c r="AM710" s="3" t="n">
        <v>-0.75791470480637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3</v>
      </c>
      <c r="F711" s="2" t="n">
        <v>26.565051177078</v>
      </c>
      <c r="G711" s="2" t="n">
        <v>0.869565217391304</v>
      </c>
      <c r="H711" s="2" t="n">
        <v>0.964246411032129</v>
      </c>
      <c r="I711" s="2" t="n">
        <v>0.239057220644153</v>
      </c>
      <c r="J711" s="2" t="n">
        <v>0.523187459309435</v>
      </c>
      <c r="K711" s="2" t="n">
        <v>2.97829427225184</v>
      </c>
      <c r="L711" s="2" t="n">
        <v>0.725</v>
      </c>
      <c r="M711" s="2" t="n">
        <v>0.116</v>
      </c>
      <c r="N711" s="2" t="n">
        <v>6.699</v>
      </c>
      <c r="O711" s="2" t="s">
        <v>41</v>
      </c>
      <c r="P711" s="2" t="n">
        <v>417.8</v>
      </c>
      <c r="Q711" s="2" t="n">
        <v>701.2</v>
      </c>
      <c r="R711" s="2" t="n">
        <v>19.99</v>
      </c>
      <c r="S711" s="2" t="n">
        <v>0.247290180960178</v>
      </c>
      <c r="T711" s="2" t="n">
        <v>3.96089794754119</v>
      </c>
      <c r="U711" s="2" t="n">
        <v>16.3061390871831</v>
      </c>
      <c r="V711" s="2" t="n">
        <v>0.662594963289437</v>
      </c>
      <c r="W711" s="2" t="n">
        <v>0.150091390865833</v>
      </c>
      <c r="X711" s="2" t="n">
        <v>0.0636818002761304</v>
      </c>
      <c r="Y711" s="2" t="n">
        <v>0.0925978317927626</v>
      </c>
      <c r="Z711" s="2" t="n">
        <v>0.177227932946032</v>
      </c>
      <c r="AA711" s="2" t="n">
        <v>0.327894029572143</v>
      </c>
      <c r="AB711" s="2" t="n">
        <v>0.174498935152767</v>
      </c>
      <c r="AC711" s="2" t="n">
        <v>0.083147687154073</v>
      </c>
      <c r="AD711" s="2" t="n">
        <v>0.043584450753426</v>
      </c>
      <c r="AE711" s="2" t="n">
        <v>0.0293262182242984</v>
      </c>
      <c r="AF711" s="2" t="n">
        <v>0.00804111412836762</v>
      </c>
      <c r="AG711" s="2" t="n">
        <v>-1.16249377597867</v>
      </c>
      <c r="AH711" s="3" t="b">
        <f aca="false">TRUE()</f>
        <v>1</v>
      </c>
      <c r="AI711" s="3" t="n">
        <v>0.257255051497306</v>
      </c>
      <c r="AJ711" s="3" t="b">
        <f aca="false">TRUE()</f>
        <v>1</v>
      </c>
      <c r="AK711" s="3" t="n">
        <v>0.279389152605814</v>
      </c>
      <c r="AL711" s="3" t="b">
        <f aca="false">TRUE()</f>
        <v>1</v>
      </c>
      <c r="AM711" s="3" t="n">
        <v>-0.0987954058935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6</v>
      </c>
      <c r="E712" s="2" t="n">
        <v>1</v>
      </c>
      <c r="F712" s="2" t="n">
        <v>18.434948822922</v>
      </c>
      <c r="G712" s="2" t="n">
        <v>0.842175066312997</v>
      </c>
      <c r="H712" s="2" t="n">
        <v>0.989208282945613</v>
      </c>
      <c r="I712" s="2" t="n">
        <v>0.175457272332211</v>
      </c>
      <c r="J712" s="2" t="n">
        <v>0.333024116229274</v>
      </c>
      <c r="K712" s="2" t="n">
        <v>4.55246407962726</v>
      </c>
      <c r="L712" s="2" t="n">
        <v>0.63</v>
      </c>
      <c r="M712" s="2" t="n">
        <v>0.068</v>
      </c>
      <c r="N712" s="2" t="n">
        <v>9.805</v>
      </c>
      <c r="O712" s="2" t="s">
        <v>41</v>
      </c>
      <c r="P712" s="2" t="n">
        <v>64.3</v>
      </c>
      <c r="Q712" s="2" t="n">
        <v>25.6</v>
      </c>
      <c r="R712" s="2" t="n">
        <v>3.076</v>
      </c>
      <c r="S712" s="2" t="n">
        <v>0.500773135584509</v>
      </c>
      <c r="T712" s="2" t="n">
        <v>0.134961909018515</v>
      </c>
      <c r="U712" s="2" t="n">
        <v>-0.25400317909517</v>
      </c>
      <c r="V712" s="2" t="n">
        <v>0.0454374938475144</v>
      </c>
      <c r="W712" s="2" t="n">
        <v>0.04241498882624</v>
      </c>
      <c r="X712" s="2" t="n">
        <v>0.140570362185556</v>
      </c>
      <c r="Y712" s="2" t="n">
        <v>0.119488239810929</v>
      </c>
      <c r="Z712" s="2" t="n">
        <v>0.129247901342611</v>
      </c>
      <c r="AA712" s="2" t="n">
        <v>0.106739890658163</v>
      </c>
      <c r="AB712" s="2" t="n">
        <v>0.109797456867117</v>
      </c>
      <c r="AC712" s="2" t="n">
        <v>0.142606172929487</v>
      </c>
      <c r="AD712" s="2" t="n">
        <v>0.14574080681313</v>
      </c>
      <c r="AE712" s="2" t="n">
        <v>0.0896734087602207</v>
      </c>
      <c r="AF712" s="2" t="n">
        <v>0.0161357606327859</v>
      </c>
      <c r="AG712" s="2" t="n">
        <v>-0.149157320808104</v>
      </c>
      <c r="AH712" s="3" t="b">
        <f aca="false">TRUE()</f>
        <v>1</v>
      </c>
      <c r="AI712" s="3" t="n">
        <v>-0.886350482997296</v>
      </c>
      <c r="AJ712" s="3" t="b">
        <f aca="false">TRUE()</f>
        <v>1</v>
      </c>
      <c r="AK712" s="3" t="n">
        <v>-1.54994364340044</v>
      </c>
      <c r="AL712" s="3" t="b">
        <f aca="false">TRUE()</f>
        <v>1</v>
      </c>
      <c r="AM712" s="3" t="n">
        <v>-1.0337820518232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6</v>
      </c>
      <c r="E713" s="2" t="n">
        <v>2</v>
      </c>
      <c r="F713" s="2" t="n">
        <v>33.6900675259798</v>
      </c>
      <c r="G713" s="2" t="n">
        <v>0.702936928261916</v>
      </c>
      <c r="H713" s="2" t="n">
        <v>0.992587395126561</v>
      </c>
      <c r="I713" s="2" t="n">
        <v>0.0754374537502369</v>
      </c>
      <c r="J713" s="2" t="n">
        <v>0.22482867600696</v>
      </c>
      <c r="K713" s="2" t="n">
        <v>8.35074412038818</v>
      </c>
      <c r="L713" s="2" t="n">
        <v>0.796</v>
      </c>
      <c r="M713" s="2" t="n">
        <v>0.145</v>
      </c>
      <c r="N713" s="2" t="n">
        <v>17.472</v>
      </c>
      <c r="O713" s="2" t="s">
        <v>41</v>
      </c>
      <c r="P713" s="2" t="n">
        <v>355.3</v>
      </c>
      <c r="Q713" s="2" t="n">
        <v>617.5</v>
      </c>
      <c r="R713" s="2" t="n">
        <v>17</v>
      </c>
      <c r="S713" s="2" t="n">
        <v>0.133890084416982</v>
      </c>
      <c r="T713" s="2" t="n">
        <v>4.24890235639175</v>
      </c>
      <c r="U713" s="2" t="n">
        <v>21.4156149323133</v>
      </c>
      <c r="V713" s="2" t="n">
        <v>0.497604826119623</v>
      </c>
      <c r="W713" s="2" t="n">
        <v>0.0820202034559814</v>
      </c>
      <c r="X713" s="2" t="n">
        <v>0.0798768423109049</v>
      </c>
      <c r="Y713" s="2" t="n">
        <v>0.0567770070760532</v>
      </c>
      <c r="Z713" s="2" t="n">
        <v>0.0308861886562822</v>
      </c>
      <c r="AA713" s="2" t="n">
        <v>0.277680984509278</v>
      </c>
      <c r="AB713" s="2" t="n">
        <v>0.404064242136862</v>
      </c>
      <c r="AC713" s="2" t="n">
        <v>0.109320600179885</v>
      </c>
      <c r="AD713" s="2" t="n">
        <v>0.0237332857347872</v>
      </c>
      <c r="AE713" s="2" t="n">
        <v>0.0141331432172935</v>
      </c>
      <c r="AF713" s="2" t="n">
        <v>0.00352770617865417</v>
      </c>
      <c r="AG713" s="2" t="n">
        <v>2.2959001400938</v>
      </c>
      <c r="AH713" s="3" t="b">
        <f aca="false">FALSE()</f>
        <v>0</v>
      </c>
      <c r="AI713" s="3" t="n">
        <v>1.11194971411959</v>
      </c>
      <c r="AJ713" s="3" t="b">
        <f aca="false">TRUE()</f>
        <v>1</v>
      </c>
      <c r="AK713" s="3" t="n">
        <v>1.38461105019292</v>
      </c>
      <c r="AL713" s="3" t="b">
        <f aca="false">TRUE()</f>
        <v>1</v>
      </c>
      <c r="AM713" s="3" t="n">
        <v>-0.264104218823139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6</v>
      </c>
      <c r="E714" s="2" t="n">
        <v>3</v>
      </c>
      <c r="F714" s="2" t="n">
        <v>23.6293777306568</v>
      </c>
      <c r="G714" s="2" t="n">
        <v>0.861111111111111</v>
      </c>
      <c r="H714" s="2" t="n">
        <v>0.978915611771933</v>
      </c>
      <c r="I714" s="2" t="n">
        <v>0.246006809543705</v>
      </c>
      <c r="J714" s="2" t="n">
        <v>0.431759674987613</v>
      </c>
      <c r="K714" s="2" t="n">
        <v>3.55540554047526</v>
      </c>
      <c r="L714" s="2" t="n">
        <v>0.731</v>
      </c>
      <c r="M714" s="2" t="n">
        <v>0.082</v>
      </c>
      <c r="N714" s="2" t="n">
        <v>7.955</v>
      </c>
      <c r="O714" s="2" t="s">
        <v>41</v>
      </c>
      <c r="P714" s="2" t="n">
        <v>301.4</v>
      </c>
      <c r="Q714" s="2" t="n">
        <v>476.2</v>
      </c>
      <c r="R714" s="2" t="n">
        <v>14.421</v>
      </c>
      <c r="S714" s="2" t="n">
        <v>0.886676499653936</v>
      </c>
      <c r="T714" s="2" t="n">
        <v>3.85456872176939</v>
      </c>
      <c r="U714" s="2" t="n">
        <v>15.9558379570861</v>
      </c>
      <c r="V714" s="2" t="n">
        <v>0.779910263216258</v>
      </c>
      <c r="W714" s="2" t="n">
        <v>0.496363695635696</v>
      </c>
      <c r="X714" s="2" t="n">
        <v>0.270274838598143</v>
      </c>
      <c r="Y714" s="2" t="n">
        <v>0.399358559559239</v>
      </c>
      <c r="Z714" s="2" t="n">
        <v>0.120675629092817</v>
      </c>
      <c r="AA714" s="2" t="n">
        <v>0.059123418068796</v>
      </c>
      <c r="AB714" s="2" t="n">
        <v>0.0439323798001842</v>
      </c>
      <c r="AC714" s="2" t="n">
        <v>0.0367244266830114</v>
      </c>
      <c r="AD714" s="2" t="n">
        <v>0.0328052276737064</v>
      </c>
      <c r="AE714" s="2" t="n">
        <v>0.0299988822865399</v>
      </c>
      <c r="AF714" s="2" t="n">
        <v>0.00710663823756326</v>
      </c>
      <c r="AG714" s="2" t="n">
        <v>-0.79099135988574</v>
      </c>
      <c r="AH714" s="3" t="b">
        <f aca="false">TRUE()</f>
        <v>1</v>
      </c>
      <c r="AI714" s="3" t="n">
        <v>0.329482769465386</v>
      </c>
      <c r="AJ714" s="3" t="b">
        <f aca="false">TRUE()</f>
        <v>1</v>
      </c>
      <c r="AK714" s="3" t="n">
        <v>-1.01638824456528</v>
      </c>
      <c r="AL714" s="3" t="b">
        <f aca="false">TRUE()</f>
        <v>1</v>
      </c>
      <c r="AM714" s="3" t="n">
        <v>-0.40666653909360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6</v>
      </c>
      <c r="E715" s="2" t="n">
        <v>4</v>
      </c>
      <c r="F715" s="2" t="n">
        <v>26.565051177078</v>
      </c>
      <c r="G715" s="2" t="n">
        <v>0.793929712460064</v>
      </c>
      <c r="H715" s="2" t="n">
        <v>0.980434845058382</v>
      </c>
      <c r="I715" s="2" t="n">
        <v>0.149527422904862</v>
      </c>
      <c r="J715" s="2" t="n">
        <v>0.395914078362884</v>
      </c>
      <c r="K715" s="2" t="n">
        <v>3.57586913528351</v>
      </c>
      <c r="L715" s="2" t="n">
        <v>0.627</v>
      </c>
      <c r="M715" s="2" t="n">
        <v>0.098</v>
      </c>
      <c r="N715" s="2" t="n">
        <v>7.801</v>
      </c>
      <c r="O715" s="2" t="s">
        <v>41</v>
      </c>
      <c r="P715" s="2" t="n">
        <v>181.2</v>
      </c>
      <c r="Q715" s="2" t="n">
        <v>214.2</v>
      </c>
      <c r="R715" s="2" t="n">
        <v>8.669</v>
      </c>
      <c r="S715" s="2" t="n">
        <v>0.462593123073142</v>
      </c>
      <c r="T715" s="2" t="n">
        <v>5.58919848041015</v>
      </c>
      <c r="U715" s="2" t="n">
        <v>35.7684667240769</v>
      </c>
      <c r="V715" s="2" t="n">
        <v>0.383096839988957</v>
      </c>
      <c r="W715" s="2" t="n">
        <v>0.212864910812497</v>
      </c>
      <c r="X715" s="2" t="n">
        <v>0.0535177025606334</v>
      </c>
      <c r="Y715" s="2" t="n">
        <v>0.16035580913996</v>
      </c>
      <c r="Z715" s="2" t="n">
        <v>0.355554400486707</v>
      </c>
      <c r="AA715" s="2" t="n">
        <v>0.148014839492226</v>
      </c>
      <c r="AB715" s="2" t="n">
        <v>0.0943083246175793</v>
      </c>
      <c r="AC715" s="2" t="n">
        <v>0.0813236056008785</v>
      </c>
      <c r="AD715" s="2" t="n">
        <v>0.0598555087452432</v>
      </c>
      <c r="AE715" s="2" t="n">
        <v>0.0295384081012699</v>
      </c>
      <c r="AF715" s="2" t="n">
        <v>0.0175314012555024</v>
      </c>
      <c r="AG715" s="2" t="n">
        <v>-0.777818380372421</v>
      </c>
      <c r="AH715" s="3" t="b">
        <f aca="false">TRUE()</f>
        <v>1</v>
      </c>
      <c r="AI715" s="3" t="n">
        <v>-0.922464341981336</v>
      </c>
      <c r="AJ715" s="3" t="b">
        <f aca="false">TRUE()</f>
        <v>1</v>
      </c>
      <c r="AK715" s="3" t="n">
        <v>-0.406610645896532</v>
      </c>
      <c r="AL715" s="3" t="b">
        <f aca="false">TRUE()</f>
        <v>1</v>
      </c>
      <c r="AM715" s="3" t="n">
        <v>-0.72458844811977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6</v>
      </c>
      <c r="E716" s="2" t="n">
        <v>5</v>
      </c>
      <c r="F716" s="2" t="n">
        <v>40.7321066997092</v>
      </c>
      <c r="G716" s="2" t="n">
        <v>0.513405362144858</v>
      </c>
      <c r="H716" s="2" t="n">
        <v>0.969270208858589</v>
      </c>
      <c r="I716" s="2" t="n">
        <v>0.0687470051298381</v>
      </c>
      <c r="J716" s="2" t="n">
        <v>0.206498702817964</v>
      </c>
      <c r="K716" s="2" t="n">
        <v>8.30225208086647</v>
      </c>
      <c r="L716" s="2" t="n">
        <v>0.67</v>
      </c>
      <c r="M716" s="2" t="n">
        <v>0.118</v>
      </c>
      <c r="N716" s="2" t="n">
        <v>17.322</v>
      </c>
      <c r="O716" s="2" t="s">
        <v>41</v>
      </c>
      <c r="P716" s="2" t="n">
        <v>493.2</v>
      </c>
      <c r="Q716" s="2" t="n">
        <v>1168.8</v>
      </c>
      <c r="R716" s="2" t="n">
        <v>23.598</v>
      </c>
      <c r="S716" s="2" t="n">
        <v>0.666314534260088</v>
      </c>
      <c r="T716" s="2" t="n">
        <v>4.80734532122605</v>
      </c>
      <c r="U716" s="2" t="n">
        <v>25.6374511434505</v>
      </c>
      <c r="V716" s="2" t="n">
        <v>0.853566525720943</v>
      </c>
      <c r="W716" s="2" t="n">
        <v>0.457957000508084</v>
      </c>
      <c r="X716" s="2" t="n">
        <v>0.140020496127844</v>
      </c>
      <c r="Y716" s="2" t="n">
        <v>0.539643727359578</v>
      </c>
      <c r="Z716" s="2" t="n">
        <v>0.0607931751717333</v>
      </c>
      <c r="AA716" s="2" t="n">
        <v>0.040744715151624</v>
      </c>
      <c r="AB716" s="2" t="n">
        <v>0.169724532906859</v>
      </c>
      <c r="AC716" s="2" t="n">
        <v>0.0268505346460216</v>
      </c>
      <c r="AD716" s="2" t="n">
        <v>0.013767448596574</v>
      </c>
      <c r="AE716" s="2" t="n">
        <v>0.00748194265486801</v>
      </c>
      <c r="AF716" s="2" t="n">
        <v>0.000973427384898292</v>
      </c>
      <c r="AG716" s="2" t="n">
        <v>2.2646844788591</v>
      </c>
      <c r="AH716" s="3" t="b">
        <f aca="false">FALSE()</f>
        <v>0</v>
      </c>
      <c r="AI716" s="3" t="n">
        <v>-0.404832363210095</v>
      </c>
      <c r="AJ716" s="3" t="b">
        <f aca="false">TRUE()</f>
        <v>1</v>
      </c>
      <c r="AK716" s="3" t="n">
        <v>0.355611352439407</v>
      </c>
      <c r="AL716" s="3" t="b">
        <f aca="false">TRUE()</f>
        <v>1</v>
      </c>
      <c r="AM716" s="3" t="n">
        <v>0.100633146024684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7</v>
      </c>
      <c r="E717" s="2" t="n">
        <v>0</v>
      </c>
      <c r="F717" s="2" t="n">
        <v>17.1027289690524</v>
      </c>
      <c r="G717" s="2" t="n">
        <v>0.801909307875895</v>
      </c>
      <c r="H717" s="2" t="n">
        <v>0.989168200876108</v>
      </c>
      <c r="I717" s="2" t="n">
        <v>0.118835690841949</v>
      </c>
      <c r="J717" s="2" t="n">
        <v>0.317626815759756</v>
      </c>
      <c r="K717" s="2" t="n">
        <v>4.68489805516124</v>
      </c>
      <c r="L717" s="2" t="n">
        <v>0.659</v>
      </c>
      <c r="M717" s="2" t="n">
        <v>0.071</v>
      </c>
      <c r="N717" s="2" t="n">
        <v>10.069</v>
      </c>
      <c r="O717" s="2" t="s">
        <v>41</v>
      </c>
      <c r="P717" s="2" t="n">
        <v>86.5</v>
      </c>
      <c r="Q717" s="2" t="n">
        <v>40.3</v>
      </c>
      <c r="R717" s="2" t="n">
        <v>4.139</v>
      </c>
      <c r="S717" s="2" t="n">
        <v>0.499894362966854</v>
      </c>
      <c r="T717" s="2" t="n">
        <v>0.784907138309465</v>
      </c>
      <c r="U717" s="2" t="n">
        <v>0.155363596318555</v>
      </c>
      <c r="V717" s="2" t="n">
        <v>0.367090508750291</v>
      </c>
      <c r="W717" s="2" t="n">
        <v>0.247660244901408</v>
      </c>
      <c r="X717" s="2" t="n">
        <v>0.0378517352377457</v>
      </c>
      <c r="Y717" s="2" t="n">
        <v>0.159976873469442</v>
      </c>
      <c r="Z717" s="2" t="n">
        <v>0.281178030245341</v>
      </c>
      <c r="AA717" s="2" t="n">
        <v>0.165970120112105</v>
      </c>
      <c r="AB717" s="2" t="n">
        <v>0.0734234285369216</v>
      </c>
      <c r="AC717" s="2" t="n">
        <v>0.0870620210797284</v>
      </c>
      <c r="AD717" s="2" t="n">
        <v>0.0915272309962806</v>
      </c>
      <c r="AE717" s="2" t="n">
        <v>0.0818661064093349</v>
      </c>
      <c r="AF717" s="2" t="n">
        <v>0.0211444539131005</v>
      </c>
      <c r="AG717" s="2" t="n">
        <v>-0.0639059237332889</v>
      </c>
      <c r="AH717" s="3" t="b">
        <f aca="false">TRUE()</f>
        <v>1</v>
      </c>
      <c r="AI717" s="3" t="n">
        <v>-0.537249846151575</v>
      </c>
      <c r="AJ717" s="3" t="b">
        <f aca="false">TRUE()</f>
        <v>1</v>
      </c>
      <c r="AK717" s="3" t="n">
        <v>-1.43561034365005</v>
      </c>
      <c r="AL717" s="3" t="b">
        <f aca="false">TRUE()</f>
        <v>1</v>
      </c>
      <c r="AM717" s="3" t="n">
        <v>-0.97506436147067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8</v>
      </c>
      <c r="E718" s="2" t="n">
        <v>0</v>
      </c>
      <c r="F718" s="2" t="n">
        <v>30.3432488842396</v>
      </c>
      <c r="G718" s="2" t="n">
        <v>0.517151767151767</v>
      </c>
      <c r="H718" s="2" t="n">
        <v>0.980103701525993</v>
      </c>
      <c r="I718" s="2" t="n">
        <v>0.0687322779411614</v>
      </c>
      <c r="J718" s="2" t="n">
        <v>0.209070615736446</v>
      </c>
      <c r="K718" s="2" t="n">
        <v>7.30299774953333</v>
      </c>
      <c r="L718" s="2" t="n">
        <v>0.613</v>
      </c>
      <c r="M718" s="2" t="n">
        <v>0.059</v>
      </c>
      <c r="N718" s="2" t="n">
        <v>15.224</v>
      </c>
      <c r="O718" s="2" t="s">
        <v>41</v>
      </c>
      <c r="P718" s="2" t="n">
        <v>253.6</v>
      </c>
      <c r="Q718" s="2" t="n">
        <v>487</v>
      </c>
      <c r="R718" s="2" t="n">
        <v>12.135</v>
      </c>
      <c r="S718" s="2" t="n">
        <v>-1</v>
      </c>
      <c r="T718" s="2" t="n">
        <v>4.27227883205116</v>
      </c>
      <c r="U718" s="2" t="n">
        <v>19.900204729401</v>
      </c>
      <c r="V718" s="2" t="n">
        <v>0.797804968620055</v>
      </c>
      <c r="W718" s="2" t="n">
        <v>0.586477261608773</v>
      </c>
      <c r="X718" s="2" t="n">
        <v>0.0859989602760778</v>
      </c>
      <c r="Y718" s="2" t="n">
        <v>0.649212831623481</v>
      </c>
      <c r="Z718" s="2" t="n">
        <v>0.0936825256459577</v>
      </c>
      <c r="AA718" s="2" t="n">
        <v>0.0418173737156141</v>
      </c>
      <c r="AB718" s="2" t="n">
        <v>0.0416751684247282</v>
      </c>
      <c r="AC718" s="2" t="n">
        <v>0.0598074138863878</v>
      </c>
      <c r="AD718" s="2" t="n">
        <v>0.0170664339664031</v>
      </c>
      <c r="AE718" s="2" t="n">
        <v>0.00802246375883894</v>
      </c>
      <c r="AF718" s="2" t="n">
        <v>0.0027168287025118</v>
      </c>
      <c r="AG718" s="2" t="n">
        <v>1.6214369478858</v>
      </c>
      <c r="AH718" s="3" t="b">
        <f aca="false">TRUE()</f>
        <v>1</v>
      </c>
      <c r="AI718" s="3" t="n">
        <v>-1.09099568390686</v>
      </c>
      <c r="AJ718" s="3" t="b">
        <f aca="false">TRUE()</f>
        <v>1</v>
      </c>
      <c r="AK718" s="3" t="n">
        <v>-1.89294354265161</v>
      </c>
      <c r="AL718" s="3" t="b">
        <f aca="false">TRUE()</f>
        <v>1</v>
      </c>
      <c r="AM718" s="3" t="n">
        <v>-0.53309471922215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0</v>
      </c>
      <c r="F719" s="2" t="n">
        <v>18.434948822922</v>
      </c>
      <c r="G719" s="2" t="n">
        <v>0.857657657657658</v>
      </c>
      <c r="H719" s="2" t="n">
        <v>0.994250830937982</v>
      </c>
      <c r="I719" s="2" t="n">
        <v>0.0782621414377502</v>
      </c>
      <c r="J719" s="2" t="n">
        <v>0.262109799474009</v>
      </c>
      <c r="K719" s="2" t="n">
        <v>6.32095731351159</v>
      </c>
      <c r="L719" s="2" t="n">
        <v>0.699</v>
      </c>
      <c r="M719" s="2" t="n">
        <v>0.098</v>
      </c>
      <c r="N719" s="2" t="n">
        <v>13.316</v>
      </c>
      <c r="O719" s="2" t="s">
        <v>41</v>
      </c>
      <c r="P719" s="2" t="n">
        <v>463.4</v>
      </c>
      <c r="Q719" s="2" t="n">
        <v>791.5</v>
      </c>
      <c r="R719" s="2" t="n">
        <v>22.173</v>
      </c>
      <c r="S719" s="2" t="n">
        <v>0.708718874613367</v>
      </c>
      <c r="T719" s="2" t="n">
        <v>3.75771291732857</v>
      </c>
      <c r="U719" s="2" t="n">
        <v>15.6018757218039</v>
      </c>
      <c r="V719" s="2" t="n">
        <v>0.707981642979924</v>
      </c>
      <c r="W719" s="2" t="n">
        <v>0.638056631619048</v>
      </c>
      <c r="X719" s="2" t="n">
        <v>0.0188383090517722</v>
      </c>
      <c r="Y719" s="2" t="n">
        <v>0.0587113247072805</v>
      </c>
      <c r="Z719" s="2" t="n">
        <v>0.52959721890644</v>
      </c>
      <c r="AA719" s="2" t="n">
        <v>0.065275216878442</v>
      </c>
      <c r="AB719" s="2" t="n">
        <v>0.0152604122835964</v>
      </c>
      <c r="AC719" s="2" t="n">
        <v>0.00895030605821441</v>
      </c>
      <c r="AD719" s="2" t="n">
        <v>0.0136173723643649</v>
      </c>
      <c r="AE719" s="2" t="n">
        <v>0.121132892463252</v>
      </c>
      <c r="AF719" s="2" t="n">
        <v>0.168616947286638</v>
      </c>
      <c r="AG719" s="2" t="n">
        <v>0.989270475368077</v>
      </c>
      <c r="AH719" s="3" t="b">
        <f aca="false">TRUE()</f>
        <v>1</v>
      </c>
      <c r="AI719" s="3" t="n">
        <v>-0.0557317263643751</v>
      </c>
      <c r="AJ719" s="3" t="b">
        <f aca="false">TRUE()</f>
        <v>1</v>
      </c>
      <c r="AK719" s="3" t="n">
        <v>-0.406610645896532</v>
      </c>
      <c r="AL719" s="3" t="b">
        <f aca="false">TRUE()</f>
        <v>1</v>
      </c>
      <c r="AM719" s="3" t="n">
        <v>0.02181390401986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0</v>
      </c>
      <c r="E720" s="2" t="n">
        <v>0</v>
      </c>
      <c r="F720" s="2" t="n">
        <v>23.6293777306568</v>
      </c>
      <c r="G720" s="2" t="n">
        <v>0.795348837209302</v>
      </c>
      <c r="H720" s="2" t="n">
        <v>0.975138821013624</v>
      </c>
      <c r="I720" s="2" t="n">
        <v>0.209269475345745</v>
      </c>
      <c r="J720" s="2" t="n">
        <v>0.392359112195282</v>
      </c>
      <c r="K720" s="2" t="n">
        <v>4.67820439740046</v>
      </c>
      <c r="L720" s="2" t="n">
        <v>0.856</v>
      </c>
      <c r="M720" s="2" t="n">
        <v>0.158</v>
      </c>
      <c r="N720" s="2" t="n">
        <v>10.35</v>
      </c>
      <c r="O720" s="2" t="s">
        <v>41</v>
      </c>
      <c r="P720" s="2" t="n">
        <v>293.3</v>
      </c>
      <c r="Q720" s="2" t="n">
        <v>665.1</v>
      </c>
      <c r="R720" s="2" t="n">
        <v>14.033</v>
      </c>
      <c r="S720" s="2" t="n">
        <v>0.551237975804359</v>
      </c>
      <c r="T720" s="2" t="n">
        <v>4.87579311969838</v>
      </c>
      <c r="U720" s="2" t="n">
        <v>25.894638724105</v>
      </c>
      <c r="V720" s="2" t="n">
        <v>0.202041466254772</v>
      </c>
      <c r="W720" s="2" t="n">
        <v>0.323692473925943</v>
      </c>
      <c r="X720" s="2" t="n">
        <v>0.00565177098383551</v>
      </c>
      <c r="Y720" s="2" t="n">
        <v>0.0164121205803125</v>
      </c>
      <c r="Z720" s="2" t="n">
        <v>0.0269108875685965</v>
      </c>
      <c r="AA720" s="2" t="n">
        <v>0.175114136031238</v>
      </c>
      <c r="AB720" s="2" t="n">
        <v>0.583438763856861</v>
      </c>
      <c r="AC720" s="2" t="n">
        <v>0.101013770897229</v>
      </c>
      <c r="AD720" s="2" t="n">
        <v>0.0523879426237436</v>
      </c>
      <c r="AE720" s="2" t="n">
        <v>0.0311789635666889</v>
      </c>
      <c r="AF720" s="2" t="n">
        <v>0.00789164389149423</v>
      </c>
      <c r="AG720" s="2" t="n">
        <v>-0.0682148155667213</v>
      </c>
      <c r="AH720" s="3" t="b">
        <f aca="false">TRUE()</f>
        <v>1</v>
      </c>
      <c r="AI720" s="3" t="n">
        <v>1.83422689380039</v>
      </c>
      <c r="AJ720" s="3" t="b">
        <f aca="false">TRUE()</f>
        <v>1</v>
      </c>
      <c r="AK720" s="3" t="n">
        <v>1.88005534911129</v>
      </c>
      <c r="AL720" s="3" t="b">
        <f aca="false">TRUE()</f>
        <v>1</v>
      </c>
      <c r="AM720" s="3" t="n">
        <v>-0.42809056124928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1</v>
      </c>
      <c r="E721" s="2" t="n">
        <v>0</v>
      </c>
      <c r="F721" s="2" t="n">
        <v>26.565051177078</v>
      </c>
      <c r="G721" s="2" t="n">
        <v>0.827629911280101</v>
      </c>
      <c r="H721" s="2" t="n">
        <v>0.971366733684249</v>
      </c>
      <c r="I721" s="2" t="n">
        <v>0.205290227830139</v>
      </c>
      <c r="J721" s="2" t="n">
        <v>0.456429721718532</v>
      </c>
      <c r="K721" s="2" t="n">
        <v>3.84457688631381</v>
      </c>
      <c r="L721" s="2" t="n">
        <v>0.801</v>
      </c>
      <c r="M721" s="2" t="n">
        <v>0.124</v>
      </c>
      <c r="N721" s="2" t="n">
        <v>8.448</v>
      </c>
      <c r="O721" s="2" t="s">
        <v>41</v>
      </c>
      <c r="P721" s="2" t="n">
        <v>269.1</v>
      </c>
      <c r="Q721" s="2" t="n">
        <v>403.5</v>
      </c>
      <c r="R721" s="2" t="n">
        <v>12.878</v>
      </c>
      <c r="S721" s="2" t="n">
        <v>0.418538086441822</v>
      </c>
      <c r="T721" s="2" t="n">
        <v>3.63620187145103</v>
      </c>
      <c r="U721" s="2" t="n">
        <v>14.1473590290975</v>
      </c>
      <c r="V721" s="2" t="n">
        <v>0.25835740126615</v>
      </c>
      <c r="W721" s="2" t="n">
        <v>0.0779916615842794</v>
      </c>
      <c r="X721" s="2" t="n">
        <v>0.00674848740718134</v>
      </c>
      <c r="Y721" s="2" t="n">
        <v>0.0320840285020104</v>
      </c>
      <c r="Z721" s="2" t="n">
        <v>0.056563218848877</v>
      </c>
      <c r="AA721" s="2" t="n">
        <v>0.156595672710273</v>
      </c>
      <c r="AB721" s="2" t="n">
        <v>0.578476051342145</v>
      </c>
      <c r="AC721" s="2" t="n">
        <v>0.0888625026800674</v>
      </c>
      <c r="AD721" s="2" t="n">
        <v>0.0369559519256184</v>
      </c>
      <c r="AE721" s="2" t="n">
        <v>0.0322652995301431</v>
      </c>
      <c r="AF721" s="2" t="n">
        <v>0.0114487870536844</v>
      </c>
      <c r="AG721" s="2" t="n">
        <v>-0.604843801244977</v>
      </c>
      <c r="AH721" s="3" t="b">
        <f aca="false">TRUE()</f>
        <v>1</v>
      </c>
      <c r="AI721" s="3" t="n">
        <v>1.17213947909299</v>
      </c>
      <c r="AJ721" s="3" t="b">
        <f aca="false">TRUE()</f>
        <v>1</v>
      </c>
      <c r="AK721" s="3" t="n">
        <v>0.584277951940189</v>
      </c>
      <c r="AL721" s="3" t="b">
        <f aca="false">TRUE()</f>
        <v>1</v>
      </c>
      <c r="AM721" s="3" t="n">
        <v>-0.49209813361561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2</v>
      </c>
      <c r="E722" s="2" t="n">
        <v>2</v>
      </c>
      <c r="F722" s="2" t="n">
        <v>24.2277453179541</v>
      </c>
      <c r="G722" s="2" t="n">
        <v>0.717054263565892</v>
      </c>
      <c r="H722" s="2" t="n">
        <v>0.962449268755484</v>
      </c>
      <c r="I722" s="2" t="n">
        <v>0.150222777918371</v>
      </c>
      <c r="J722" s="2" t="n">
        <v>0.377969674067883</v>
      </c>
      <c r="K722" s="2" t="n">
        <v>4.45002284956558</v>
      </c>
      <c r="L722" s="2" t="n">
        <v>0.74</v>
      </c>
      <c r="M722" s="2" t="n">
        <v>0.106</v>
      </c>
      <c r="N722" s="2" t="n">
        <v>9.655</v>
      </c>
      <c r="O722" s="2" t="s">
        <v>41</v>
      </c>
      <c r="P722" s="2" t="n">
        <v>206.6</v>
      </c>
      <c r="Q722" s="2" t="n">
        <v>267.3</v>
      </c>
      <c r="R722" s="2" t="n">
        <v>9.887</v>
      </c>
      <c r="S722" s="2" t="n">
        <v>0.021182694291985</v>
      </c>
      <c r="T722" s="2" t="n">
        <v>4.34839929165507</v>
      </c>
      <c r="U722" s="2" t="n">
        <v>22.5345875644187</v>
      </c>
      <c r="V722" s="2" t="n">
        <v>0.654638307163049</v>
      </c>
      <c r="W722" s="2" t="n">
        <v>0.265263387655958</v>
      </c>
      <c r="X722" s="2" t="n">
        <v>0.0791649110894435</v>
      </c>
      <c r="Y722" s="2" t="n">
        <v>0.0800959787020802</v>
      </c>
      <c r="Z722" s="2" t="n">
        <v>0.0817711042086878</v>
      </c>
      <c r="AA722" s="2" t="n">
        <v>0.252120314893238</v>
      </c>
      <c r="AB722" s="2" t="n">
        <v>0.392702064938874</v>
      </c>
      <c r="AC722" s="2" t="n">
        <v>0.0543084979494497</v>
      </c>
      <c r="AD722" s="2" t="n">
        <v>0.0284627036137294</v>
      </c>
      <c r="AE722" s="2" t="n">
        <v>0.0246479010659678</v>
      </c>
      <c r="AF722" s="2" t="n">
        <v>0.00672652353852975</v>
      </c>
      <c r="AG722" s="2" t="n">
        <v>-0.215101561669316</v>
      </c>
      <c r="AH722" s="3" t="b">
        <f aca="false">TRUE()</f>
        <v>1</v>
      </c>
      <c r="AI722" s="3" t="n">
        <v>0.437824346417506</v>
      </c>
      <c r="AJ722" s="3" t="b">
        <f aca="false">TRUE()</f>
        <v>1</v>
      </c>
      <c r="AK722" s="3" t="n">
        <v>-0.101721846562157</v>
      </c>
      <c r="AL722" s="3" t="b">
        <f aca="false">TRUE()</f>
        <v>1</v>
      </c>
      <c r="AM722" s="3" t="n">
        <v>-0.65740694654519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2</v>
      </c>
      <c r="E723" s="2" t="n">
        <v>4</v>
      </c>
      <c r="F723" s="2" t="n">
        <v>9.46232220802563</v>
      </c>
      <c r="G723" s="2" t="n">
        <v>0.904858299595142</v>
      </c>
      <c r="H723" s="2" t="n">
        <v>0.962609689618219</v>
      </c>
      <c r="I723" s="2" t="n">
        <v>0.2613122481619</v>
      </c>
      <c r="J723" s="2" t="n">
        <v>0.558536734234683</v>
      </c>
      <c r="K723" s="2" t="n">
        <v>2.70461263368153</v>
      </c>
      <c r="L723" s="2" t="n">
        <v>0.811</v>
      </c>
      <c r="M723" s="2" t="n">
        <v>0.115</v>
      </c>
      <c r="N723" s="2" t="n">
        <v>6.319</v>
      </c>
      <c r="O723" s="2" t="s">
        <v>41</v>
      </c>
      <c r="P723" s="2" t="n">
        <v>166.7</v>
      </c>
      <c r="Q723" s="2" t="n">
        <v>76.9</v>
      </c>
      <c r="R723" s="2" t="n">
        <v>7.976</v>
      </c>
      <c r="S723" s="2" t="n">
        <v>0.545179235018611</v>
      </c>
      <c r="T723" s="2" t="n">
        <v>0.500811764305349</v>
      </c>
      <c r="U723" s="2" t="n">
        <v>-0.248544731346344</v>
      </c>
      <c r="V723" s="2" t="n">
        <v>0.510145124006974</v>
      </c>
      <c r="W723" s="2" t="n">
        <v>0.154686896820244</v>
      </c>
      <c r="X723" s="2" t="n">
        <v>0.231451592872237</v>
      </c>
      <c r="Y723" s="2" t="n">
        <v>0.174797704293971</v>
      </c>
      <c r="Z723" s="2" t="n">
        <v>0.140527279392111</v>
      </c>
      <c r="AA723" s="2" t="n">
        <v>0.132935431836907</v>
      </c>
      <c r="AB723" s="2" t="n">
        <v>0.105560516673444</v>
      </c>
      <c r="AC723" s="2" t="n">
        <v>0.0830620203814703</v>
      </c>
      <c r="AD723" s="2" t="n">
        <v>0.0601136237201536</v>
      </c>
      <c r="AE723" s="2" t="n">
        <v>0.0486502046126656</v>
      </c>
      <c r="AF723" s="2" t="n">
        <v>0.0229016262170407</v>
      </c>
      <c r="AG723" s="2" t="n">
        <v>-1.33867018348867</v>
      </c>
      <c r="AH723" s="3" t="b">
        <f aca="false">TRUE()</f>
        <v>1</v>
      </c>
      <c r="AI723" s="3" t="n">
        <v>1.29251900903979</v>
      </c>
      <c r="AJ723" s="3" t="b">
        <f aca="false">TRUE()</f>
        <v>1</v>
      </c>
      <c r="AK723" s="3" t="n">
        <v>0.241278052689016</v>
      </c>
      <c r="AL723" s="3" t="b">
        <f aca="false">TRUE()</f>
        <v>1</v>
      </c>
      <c r="AM723" s="3" t="n">
        <v>-0.76294009271943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3</v>
      </c>
      <c r="E724" s="2" t="n">
        <v>1</v>
      </c>
      <c r="F724" s="2" t="n">
        <v>21.3706222693432</v>
      </c>
      <c r="G724" s="2" t="n">
        <v>0.833576642335766</v>
      </c>
      <c r="H724" s="2" t="n">
        <v>0.98979315145652</v>
      </c>
      <c r="I724" s="2" t="n">
        <v>0.124660456111759</v>
      </c>
      <c r="J724" s="2" t="n">
        <v>0.315731584151934</v>
      </c>
      <c r="K724" s="2" t="n">
        <v>4.3558073457154</v>
      </c>
      <c r="L724" s="2" t="n">
        <v>0.62</v>
      </c>
      <c r="M724" s="2" t="n">
        <v>0.091</v>
      </c>
      <c r="N724" s="2" t="n">
        <v>9.354</v>
      </c>
      <c r="O724" s="2" t="s">
        <v>41</v>
      </c>
      <c r="P724" s="2" t="n">
        <v>189.1</v>
      </c>
      <c r="Q724" s="2" t="n">
        <v>279</v>
      </c>
      <c r="R724" s="2" t="n">
        <v>9.049</v>
      </c>
      <c r="S724" s="2" t="n">
        <v>0.71368371694559</v>
      </c>
      <c r="T724" s="2" t="n">
        <v>5.25838703872649</v>
      </c>
      <c r="U724" s="2" t="n">
        <v>31.0866912965342</v>
      </c>
      <c r="V724" s="2" t="n">
        <v>0.454027395455389</v>
      </c>
      <c r="W724" s="2" t="n">
        <v>0.220885339951993</v>
      </c>
      <c r="X724" s="2" t="n">
        <v>0.0885430970124459</v>
      </c>
      <c r="Y724" s="2" t="n">
        <v>0.0896565880028935</v>
      </c>
      <c r="Z724" s="2" t="n">
        <v>0.0817794017504218</v>
      </c>
      <c r="AA724" s="2" t="n">
        <v>0.188199737036425</v>
      </c>
      <c r="AB724" s="2" t="n">
        <v>0.357845342120728</v>
      </c>
      <c r="AC724" s="2" t="n">
        <v>0.103667292527007</v>
      </c>
      <c r="AD724" s="2" t="n">
        <v>0.0573500799293092</v>
      </c>
      <c r="AE724" s="2" t="n">
        <v>0.0250518885913564</v>
      </c>
      <c r="AF724" s="2" t="n">
        <v>0.00790657302941442</v>
      </c>
      <c r="AG724" s="2" t="n">
        <v>-0.275750676044612</v>
      </c>
      <c r="AH724" s="3" t="b">
        <f aca="false">TRUE()</f>
        <v>1</v>
      </c>
      <c r="AI724" s="3" t="n">
        <v>-1.0067300129441</v>
      </c>
      <c r="AJ724" s="3" t="b">
        <f aca="false">TRUE()</f>
        <v>1</v>
      </c>
      <c r="AK724" s="3" t="n">
        <v>-0.673388345314111</v>
      </c>
      <c r="AL724" s="3" t="b">
        <f aca="false">TRUE()</f>
        <v>1</v>
      </c>
      <c r="AM724" s="3" t="n">
        <v>-0.70369341416547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3</v>
      </c>
      <c r="E725" s="2" t="n">
        <v>2</v>
      </c>
      <c r="F725" s="2" t="n">
        <v>22.6198649480404</v>
      </c>
      <c r="G725" s="2" t="n">
        <v>0.594803085667885</v>
      </c>
      <c r="H725" s="2" t="n">
        <v>0.996176241055304</v>
      </c>
      <c r="I725" s="2" t="n">
        <v>0.0587457776844612</v>
      </c>
      <c r="J725" s="2" t="n">
        <v>0.143744648262889</v>
      </c>
      <c r="K725" s="2" t="n">
        <v>10.7540155332236</v>
      </c>
      <c r="L725" s="2" t="n">
        <v>0.613</v>
      </c>
      <c r="M725" s="2" t="n">
        <v>0.079</v>
      </c>
      <c r="N725" s="2" t="n">
        <v>22.251</v>
      </c>
      <c r="O725" s="2" t="s">
        <v>41</v>
      </c>
      <c r="P725" s="2" t="n">
        <v>485.6</v>
      </c>
      <c r="Q725" s="2" t="n">
        <v>1202.3</v>
      </c>
      <c r="R725" s="2" t="n">
        <v>23.236</v>
      </c>
      <c r="S725" s="2" t="n">
        <v>0.814594645800888</v>
      </c>
      <c r="T725" s="2" t="n">
        <v>5.10125934400131</v>
      </c>
      <c r="U725" s="2" t="n">
        <v>28.4077046000826</v>
      </c>
      <c r="V725" s="2" t="n">
        <v>0.846242547397925</v>
      </c>
      <c r="W725" s="2" t="n">
        <v>0.735967415904488</v>
      </c>
      <c r="X725" s="2" t="n">
        <v>0.0244424935087873</v>
      </c>
      <c r="Y725" s="2" t="n">
        <v>0.0444012785099798</v>
      </c>
      <c r="Z725" s="2" t="n">
        <v>0.689348430294452</v>
      </c>
      <c r="AA725" s="2" t="n">
        <v>0.0989976196255263</v>
      </c>
      <c r="AB725" s="2" t="n">
        <v>0.0343220766187809</v>
      </c>
      <c r="AC725" s="2" t="n">
        <v>0.046384093008948</v>
      </c>
      <c r="AD725" s="2" t="n">
        <v>0.0364840583126113</v>
      </c>
      <c r="AE725" s="2" t="n">
        <v>0.0222426158928092</v>
      </c>
      <c r="AF725" s="2" t="n">
        <v>0.00337733422810535</v>
      </c>
      <c r="AG725" s="2" t="n">
        <v>3.84295213085444</v>
      </c>
      <c r="AH725" s="3" t="b">
        <f aca="false">FALSE()</f>
        <v>0</v>
      </c>
      <c r="AI725" s="3" t="n">
        <v>-1.09099568390686</v>
      </c>
      <c r="AJ725" s="3" t="b">
        <f aca="false">TRUE()</f>
        <v>1</v>
      </c>
      <c r="AK725" s="3" t="n">
        <v>-1.13072154431567</v>
      </c>
      <c r="AL725" s="3" t="b">
        <f aca="false">TRUE()</f>
        <v>1</v>
      </c>
      <c r="AM725" s="3" t="n">
        <v>0.0805315943724477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3</v>
      </c>
      <c r="E726" s="2" t="n">
        <v>3</v>
      </c>
      <c r="F726" s="2" t="n">
        <v>31.7594800848128</v>
      </c>
      <c r="G726" s="2" t="n">
        <v>0.820987654320988</v>
      </c>
      <c r="H726" s="2" t="n">
        <v>0.975687367450135</v>
      </c>
      <c r="I726" s="2" t="n">
        <v>0.292977265484043</v>
      </c>
      <c r="J726" s="2" t="n">
        <v>0.438752415193809</v>
      </c>
      <c r="K726" s="2" t="n">
        <v>3.44632509947732</v>
      </c>
      <c r="L726" s="2" t="n">
        <v>0.71</v>
      </c>
      <c r="M726" s="2" t="n">
        <v>0.111</v>
      </c>
      <c r="N726" s="2" t="n">
        <v>7.731</v>
      </c>
      <c r="O726" s="2" t="s">
        <v>41</v>
      </c>
      <c r="P726" s="2" t="n">
        <v>512.5</v>
      </c>
      <c r="Q726" s="2" t="n">
        <v>897.8</v>
      </c>
      <c r="R726" s="2" t="n">
        <v>24.519</v>
      </c>
      <c r="S726" s="2" t="n">
        <v>0.000273756584075007</v>
      </c>
      <c r="T726" s="2" t="n">
        <v>3.45018908320587</v>
      </c>
      <c r="U726" s="2" t="n">
        <v>12.2037748808604</v>
      </c>
      <c r="V726" s="2" t="n">
        <v>0.815084722697491</v>
      </c>
      <c r="W726" s="2" t="n">
        <v>0.391954534565443</v>
      </c>
      <c r="X726" s="2" t="n">
        <v>0.00263359703309879</v>
      </c>
      <c r="Y726" s="2" t="n">
        <v>0.0282273931297984</v>
      </c>
      <c r="Z726" s="2" t="n">
        <v>0.158147614620911</v>
      </c>
      <c r="AA726" s="2" t="n">
        <v>0.592559100633098</v>
      </c>
      <c r="AB726" s="2" t="n">
        <v>0.123874451048678</v>
      </c>
      <c r="AC726" s="2" t="n">
        <v>0.0437606860201435</v>
      </c>
      <c r="AD726" s="2" t="n">
        <v>0.0252027181869207</v>
      </c>
      <c r="AE726" s="2" t="n">
        <v>0.0157425706312189</v>
      </c>
      <c r="AF726" s="2" t="n">
        <v>0.00985186869613363</v>
      </c>
      <c r="AG726" s="2" t="n">
        <v>-0.86120944366006</v>
      </c>
      <c r="AH726" s="3" t="b">
        <f aca="false">TRUE()</f>
        <v>1</v>
      </c>
      <c r="AI726" s="3" t="n">
        <v>0.0766857565771053</v>
      </c>
      <c r="AJ726" s="3" t="b">
        <f aca="false">TRUE()</f>
        <v>1</v>
      </c>
      <c r="AK726" s="3" t="n">
        <v>0.0888336530218285</v>
      </c>
      <c r="AL726" s="3" t="b">
        <f aca="false">TRUE()</f>
        <v>1</v>
      </c>
      <c r="AM726" s="3" t="n">
        <v>0.15168050745733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4</v>
      </c>
      <c r="E727" s="2" t="n">
        <v>0</v>
      </c>
      <c r="F727" s="2" t="n">
        <v>18.9246444160512</v>
      </c>
      <c r="G727" s="2" t="n">
        <v>0.762886597938144</v>
      </c>
      <c r="H727" s="2" t="n">
        <v>0.977701270515111</v>
      </c>
      <c r="I727" s="2" t="n">
        <v>0.161556458008234</v>
      </c>
      <c r="J727" s="2" t="n">
        <v>0.392190804354032</v>
      </c>
      <c r="K727" s="2" t="n">
        <v>4.33091553479253</v>
      </c>
      <c r="L727" s="2" t="n">
        <v>0.755</v>
      </c>
      <c r="M727" s="2" t="n">
        <v>0.105</v>
      </c>
      <c r="N727" s="2" t="n">
        <v>9.533</v>
      </c>
      <c r="O727" s="2" t="s">
        <v>41</v>
      </c>
      <c r="P727" s="2" t="n">
        <v>241</v>
      </c>
      <c r="Q727" s="2" t="n">
        <v>391.8</v>
      </c>
      <c r="R727" s="2" t="n">
        <v>11.529</v>
      </c>
      <c r="S727" s="2" t="n">
        <v>0.0166751490771406</v>
      </c>
      <c r="T727" s="2" t="n">
        <v>4.76020457915723</v>
      </c>
      <c r="U727" s="2" t="n">
        <v>26.1158391161244</v>
      </c>
      <c r="V727" s="2" t="n">
        <v>0.77458799932852</v>
      </c>
      <c r="W727" s="2" t="n">
        <v>0.575805461017264</v>
      </c>
      <c r="X727" s="2" t="n">
        <v>0.0503164195519116</v>
      </c>
      <c r="Y727" s="2" t="n">
        <v>0.487907301534011</v>
      </c>
      <c r="Z727" s="2" t="n">
        <v>0.276427243581591</v>
      </c>
      <c r="AA727" s="2" t="n">
        <v>0.0497964761787916</v>
      </c>
      <c r="AB727" s="2" t="n">
        <v>0.042140900066678</v>
      </c>
      <c r="AC727" s="2" t="n">
        <v>0.0356626696984228</v>
      </c>
      <c r="AD727" s="2" t="n">
        <v>0.0333198080474282</v>
      </c>
      <c r="AE727" s="2" t="n">
        <v>0.0216096078082992</v>
      </c>
      <c r="AF727" s="2" t="n">
        <v>0.00281957353286646</v>
      </c>
      <c r="AG727" s="2" t="n">
        <v>-0.291774220217028</v>
      </c>
      <c r="AH727" s="3" t="b">
        <f aca="false">TRUE()</f>
        <v>1</v>
      </c>
      <c r="AI727" s="3" t="n">
        <v>0.618393641337707</v>
      </c>
      <c r="AJ727" s="3" t="b">
        <f aca="false">TRUE()</f>
        <v>1</v>
      </c>
      <c r="AK727" s="3" t="n">
        <v>-0.139832946478954</v>
      </c>
      <c r="AL727" s="3" t="b">
        <f aca="false">TRUE()</f>
        <v>1</v>
      </c>
      <c r="AM727" s="3" t="n">
        <v>-0.56642097590875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6</v>
      </c>
      <c r="E728" s="2" t="n">
        <v>0</v>
      </c>
      <c r="F728" s="2" t="n">
        <v>27.8972710309476</v>
      </c>
      <c r="G728" s="2" t="n">
        <v>0.788819875776398</v>
      </c>
      <c r="H728" s="2" t="n">
        <v>0.988799798367034</v>
      </c>
      <c r="I728" s="2" t="n">
        <v>0.106312572111352</v>
      </c>
      <c r="J728" s="2" t="n">
        <v>0.316164573873317</v>
      </c>
      <c r="K728" s="2" t="n">
        <v>5.82291195712759</v>
      </c>
      <c r="L728" s="2" t="n">
        <v>0.794</v>
      </c>
      <c r="M728" s="2" t="n">
        <v>0.089</v>
      </c>
      <c r="N728" s="2" t="n">
        <v>12.478</v>
      </c>
      <c r="O728" s="2" t="s">
        <v>41</v>
      </c>
      <c r="P728" s="2" t="n">
        <v>433.5</v>
      </c>
      <c r="Q728" s="2" t="n">
        <v>846.3</v>
      </c>
      <c r="R728" s="2" t="n">
        <v>20.744</v>
      </c>
      <c r="S728" s="2" t="n">
        <v>0.151744327982552</v>
      </c>
      <c r="T728" s="2" t="n">
        <v>4.30651202329156</v>
      </c>
      <c r="U728" s="2" t="n">
        <v>20.2150996071848</v>
      </c>
      <c r="V728" s="2" t="n">
        <v>0.706461630871569</v>
      </c>
      <c r="W728" s="2" t="n">
        <v>0.0902379696112153</v>
      </c>
      <c r="X728" s="2" t="n">
        <v>0.0122598730869157</v>
      </c>
      <c r="Y728" s="2" t="n">
        <v>0.032918560152588</v>
      </c>
      <c r="Z728" s="2" t="n">
        <v>0.0536014709433566</v>
      </c>
      <c r="AA728" s="2" t="n">
        <v>0.373165164461028</v>
      </c>
      <c r="AB728" s="2" t="n">
        <v>0.407124389976523</v>
      </c>
      <c r="AC728" s="2" t="n">
        <v>0.0701525305143111</v>
      </c>
      <c r="AD728" s="2" t="n">
        <v>0.0292229139033452</v>
      </c>
      <c r="AE728" s="2" t="n">
        <v>0.0154478577474469</v>
      </c>
      <c r="AF728" s="2" t="n">
        <v>0.00610723921448642</v>
      </c>
      <c r="AG728" s="2" t="n">
        <v>0.668664964077153</v>
      </c>
      <c r="AH728" s="3" t="b">
        <f aca="false">TRUE()</f>
        <v>1</v>
      </c>
      <c r="AI728" s="3" t="n">
        <v>1.08787380813023</v>
      </c>
      <c r="AJ728" s="3" t="b">
        <f aca="false">TRUE()</f>
        <v>1</v>
      </c>
      <c r="AK728" s="3" t="n">
        <v>-0.749610545147705</v>
      </c>
      <c r="AL728" s="3" t="b">
        <f aca="false">TRUE()</f>
        <v>1</v>
      </c>
      <c r="AM728" s="3" t="n">
        <v>-0.057269832085649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1</v>
      </c>
      <c r="E729" s="2" t="n">
        <v>1</v>
      </c>
      <c r="F729" s="2" t="n">
        <v>57.5288077091515</v>
      </c>
      <c r="G729" s="2" t="n">
        <v>0.596401028277635</v>
      </c>
      <c r="H729" s="2" t="n">
        <v>0.988263654074655</v>
      </c>
      <c r="I729" s="2" t="n">
        <v>0.0872494016949899</v>
      </c>
      <c r="J729" s="2" t="n">
        <v>0.224641707882492</v>
      </c>
      <c r="K729" s="2" t="n">
        <v>7.41023393696531</v>
      </c>
      <c r="L729" s="2" t="n">
        <v>0.781</v>
      </c>
      <c r="M729" s="2" t="n">
        <v>0.21</v>
      </c>
      <c r="N729" s="2" t="n">
        <v>15.706</v>
      </c>
      <c r="O729" s="2" t="s">
        <v>41</v>
      </c>
      <c r="P729" s="2" t="n">
        <v>102.7</v>
      </c>
      <c r="Q729" s="2" t="n">
        <v>51.6</v>
      </c>
      <c r="R729" s="2" t="n">
        <v>4.913</v>
      </c>
      <c r="S729" s="2" t="n">
        <v>0.502395232331032</v>
      </c>
      <c r="T729" s="2" t="n">
        <v>1.00455259159012</v>
      </c>
      <c r="U729" s="2" t="n">
        <v>1.55673738002464</v>
      </c>
      <c r="V729" s="2" t="n">
        <v>0.0897654029778124</v>
      </c>
      <c r="W729" s="2" t="n">
        <v>0.174737914934545</v>
      </c>
      <c r="X729" s="2" t="n">
        <v>0.0279586941225681</v>
      </c>
      <c r="Y729" s="2" t="n">
        <v>0.0482304262200408</v>
      </c>
      <c r="Z729" s="2" t="n">
        <v>0.115671663934668</v>
      </c>
      <c r="AA729" s="2" t="n">
        <v>0.214383969329118</v>
      </c>
      <c r="AB729" s="2" t="n">
        <v>0.183245972571027</v>
      </c>
      <c r="AC729" s="2" t="n">
        <v>0.117041143413385</v>
      </c>
      <c r="AD729" s="2" t="n">
        <v>0.152582939314661</v>
      </c>
      <c r="AE729" s="2" t="n">
        <v>0.0901444645031782</v>
      </c>
      <c r="AF729" s="2" t="n">
        <v>0.050740726591353</v>
      </c>
      <c r="AG729" s="2" t="n">
        <v>1.69046783485187</v>
      </c>
      <c r="AH729" s="3" t="b">
        <f aca="false">TRUE()</f>
        <v>1</v>
      </c>
      <c r="AI729" s="3" t="n">
        <v>0.931380419199388</v>
      </c>
      <c r="AJ729" s="3" t="b">
        <f aca="false">TRUE()</f>
        <v>1</v>
      </c>
      <c r="AK729" s="3" t="n">
        <v>3.86183254478473</v>
      </c>
      <c r="AL729" s="3" t="b">
        <f aca="false">FALSE()</f>
        <v>0</v>
      </c>
      <c r="AM729" s="3" t="n">
        <v>-0.932216317159327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1</v>
      </c>
      <c r="E730" s="2" t="n">
        <v>2</v>
      </c>
      <c r="F730" s="2" t="n">
        <v>26.565051177078</v>
      </c>
      <c r="G730" s="2" t="n">
        <v>0.790160642570281</v>
      </c>
      <c r="H730" s="2" t="n">
        <v>0.985019348794243</v>
      </c>
      <c r="I730" s="2" t="n">
        <v>0.126233247884426</v>
      </c>
      <c r="J730" s="2" t="n">
        <v>0.347627248744211</v>
      </c>
      <c r="K730" s="2" t="n">
        <v>4.88787568024705</v>
      </c>
      <c r="L730" s="2" t="n">
        <v>0.757</v>
      </c>
      <c r="M730" s="2" t="n">
        <v>0.084</v>
      </c>
      <c r="N730" s="2" t="n">
        <v>10.594</v>
      </c>
      <c r="O730" s="2" t="s">
        <v>41</v>
      </c>
      <c r="P730" s="2" t="n">
        <v>410.5</v>
      </c>
      <c r="Q730" s="2" t="n">
        <v>742</v>
      </c>
      <c r="R730" s="2" t="n">
        <v>19.643</v>
      </c>
      <c r="S730" s="2" t="n">
        <v>0.266097991098882</v>
      </c>
      <c r="T730" s="2" t="n">
        <v>3.26507466294808</v>
      </c>
      <c r="U730" s="2" t="n">
        <v>10.8156365952082</v>
      </c>
      <c r="V730" s="2" t="n">
        <v>0.869139241576999</v>
      </c>
      <c r="W730" s="2" t="n">
        <v>0.622325517552461</v>
      </c>
      <c r="X730" s="2" t="n">
        <v>0.355384724667177</v>
      </c>
      <c r="Y730" s="2" t="n">
        <v>0.457436660724972</v>
      </c>
      <c r="Z730" s="2" t="n">
        <v>0.0734583305160439</v>
      </c>
      <c r="AA730" s="2" t="n">
        <v>0.0339415480480064</v>
      </c>
      <c r="AB730" s="2" t="n">
        <v>0.0283038987793556</v>
      </c>
      <c r="AC730" s="2" t="n">
        <v>0.0264835126908964</v>
      </c>
      <c r="AD730" s="2" t="n">
        <v>0.0138781780093422</v>
      </c>
      <c r="AE730" s="2" t="n">
        <v>0.00975478107177498</v>
      </c>
      <c r="AF730" s="2" t="n">
        <v>0.00135836549243102</v>
      </c>
      <c r="AG730" s="2" t="n">
        <v>0.0667563632193059</v>
      </c>
      <c r="AH730" s="3" t="b">
        <f aca="false">TRUE()</f>
        <v>1</v>
      </c>
      <c r="AI730" s="3" t="n">
        <v>0.642469547327067</v>
      </c>
      <c r="AJ730" s="3" t="b">
        <f aca="false">TRUE()</f>
        <v>1</v>
      </c>
      <c r="AK730" s="3" t="n">
        <v>-0.940166044731689</v>
      </c>
      <c r="AL730" s="3" t="b">
        <f aca="false">TRUE()</f>
        <v>1</v>
      </c>
      <c r="AM730" s="3" t="n">
        <v>-0.11810347524373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1</v>
      </c>
      <c r="E731" s="2" t="n">
        <v>3</v>
      </c>
      <c r="F731" s="2" t="n">
        <v>5.19442890773479</v>
      </c>
      <c r="G731" s="2" t="n">
        <v>0.904382470119522</v>
      </c>
      <c r="H731" s="2" t="n">
        <v>0.976688483814954</v>
      </c>
      <c r="I731" s="2" t="n">
        <v>0.298579934560828</v>
      </c>
      <c r="J731" s="2" t="n">
        <v>0.49408951356165</v>
      </c>
      <c r="K731" s="2" t="n">
        <v>2.13672758236346</v>
      </c>
      <c r="L731" s="2" t="n">
        <v>0.524</v>
      </c>
      <c r="M731" s="2" t="n">
        <v>0.088</v>
      </c>
      <c r="N731" s="2" t="n">
        <v>4.787</v>
      </c>
      <c r="O731" s="2" t="s">
        <v>41</v>
      </c>
      <c r="P731" s="2" t="n">
        <v>180.2</v>
      </c>
      <c r="Q731" s="2" t="n">
        <v>125.9</v>
      </c>
      <c r="R731" s="2" t="n">
        <v>8.62</v>
      </c>
      <c r="S731" s="2" t="n">
        <v>0.843302787102576</v>
      </c>
      <c r="T731" s="2" t="n">
        <v>1.0414425232603</v>
      </c>
      <c r="U731" s="2" t="n">
        <v>0.860107565263717</v>
      </c>
      <c r="V731" s="2" t="n">
        <v>0.709443718788058</v>
      </c>
      <c r="W731" s="2" t="n">
        <v>0.303457319971313</v>
      </c>
      <c r="X731" s="2" t="n">
        <v>0.255152344754487</v>
      </c>
      <c r="Y731" s="2" t="n">
        <v>0.23025239881623</v>
      </c>
      <c r="Z731" s="2" t="n">
        <v>0.189697826945998</v>
      </c>
      <c r="AA731" s="2" t="n">
        <v>0.120774683693496</v>
      </c>
      <c r="AB731" s="2" t="n">
        <v>0.070844765514977</v>
      </c>
      <c r="AC731" s="2" t="n">
        <v>0.0537349789244311</v>
      </c>
      <c r="AD731" s="2" t="n">
        <v>0.0506989374891759</v>
      </c>
      <c r="AE731" s="2" t="n">
        <v>0.0200050154432693</v>
      </c>
      <c r="AF731" s="2" t="n">
        <v>0.00883904841793591</v>
      </c>
      <c r="AG731" s="2" t="n">
        <v>-1.70423342968411</v>
      </c>
      <c r="AH731" s="3" t="b">
        <f aca="false">TRUE()</f>
        <v>1</v>
      </c>
      <c r="AI731" s="3" t="n">
        <v>-2.16237350043338</v>
      </c>
      <c r="AJ731" s="3" t="b">
        <f aca="false">TRUE()</f>
        <v>1</v>
      </c>
      <c r="AK731" s="3" t="n">
        <v>-0.787721645064502</v>
      </c>
      <c r="AL731" s="3" t="b">
        <f aca="false">TRUE()</f>
        <v>1</v>
      </c>
      <c r="AM731" s="3" t="n">
        <v>-0.72723338912664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2</v>
      </c>
      <c r="E732" s="2" t="n">
        <v>1</v>
      </c>
      <c r="F732" s="2" t="n">
        <v>18.434948822922</v>
      </c>
      <c r="G732" s="2" t="n">
        <v>0.732495511669659</v>
      </c>
      <c r="H732" s="2" t="n">
        <v>0.97822157596189</v>
      </c>
      <c r="I732" s="2" t="n">
        <v>0.178148742884755</v>
      </c>
      <c r="J732" s="2" t="n">
        <v>0.370926412017488</v>
      </c>
      <c r="K732" s="2" t="n">
        <v>4.7728431708945</v>
      </c>
      <c r="L732" s="2" t="n">
        <v>0.763</v>
      </c>
      <c r="M732" s="2" t="n">
        <v>0.102</v>
      </c>
      <c r="N732" s="2" t="n">
        <v>10.428</v>
      </c>
      <c r="O732" s="2" t="s">
        <v>41</v>
      </c>
      <c r="P732" s="2" t="n">
        <v>234.7</v>
      </c>
      <c r="Q732" s="2" t="n">
        <v>372.8</v>
      </c>
      <c r="R732" s="2" t="n">
        <v>11.232</v>
      </c>
      <c r="S732" s="2" t="n">
        <v>0.000338403258210088</v>
      </c>
      <c r="T732" s="2" t="n">
        <v>5.03567976989578</v>
      </c>
      <c r="U732" s="2" t="n">
        <v>28.3024024791862</v>
      </c>
      <c r="V732" s="2" t="n">
        <v>0.664752384531694</v>
      </c>
      <c r="W732" s="2" t="n">
        <v>0.362335378062575</v>
      </c>
      <c r="X732" s="2" t="n">
        <v>0.0719584176288992</v>
      </c>
      <c r="Y732" s="2" t="n">
        <v>0.251320837973322</v>
      </c>
      <c r="Z732" s="2" t="n">
        <v>0.313109257334546</v>
      </c>
      <c r="AA732" s="2" t="n">
        <v>0.114267945181191</v>
      </c>
      <c r="AB732" s="2" t="n">
        <v>0.0920372814973384</v>
      </c>
      <c r="AC732" s="2" t="n">
        <v>0.0586454218333441</v>
      </c>
      <c r="AD732" s="2" t="n">
        <v>0.0593958023196161</v>
      </c>
      <c r="AE732" s="2" t="n">
        <v>0.028488772183978</v>
      </c>
      <c r="AF732" s="2" t="n">
        <v>0.0107762640477661</v>
      </c>
      <c r="AG732" s="2" t="n">
        <v>-0.00729323086549005</v>
      </c>
      <c r="AH732" s="3" t="b">
        <f aca="false">TRUE()</f>
        <v>1</v>
      </c>
      <c r="AI732" s="3" t="n">
        <v>0.714697265295147</v>
      </c>
      <c r="AJ732" s="3" t="b">
        <f aca="false">TRUE()</f>
        <v>1</v>
      </c>
      <c r="AK732" s="3" t="n">
        <v>-0.254166246229345</v>
      </c>
      <c r="AL732" s="3" t="b">
        <f aca="false">TRUE()</f>
        <v>1</v>
      </c>
      <c r="AM732" s="3" t="n">
        <v>-0.58308410425205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2</v>
      </c>
      <c r="E733" s="2" t="n">
        <v>2</v>
      </c>
      <c r="F733" s="2" t="n">
        <v>30.3432488842396</v>
      </c>
      <c r="G733" s="2" t="n">
        <v>0.724971878515186</v>
      </c>
      <c r="H733" s="2" t="n">
        <v>0.991082928984896</v>
      </c>
      <c r="I733" s="2" t="n">
        <v>0.103598394973086</v>
      </c>
      <c r="J733" s="2" t="n">
        <v>0.259067733118096</v>
      </c>
      <c r="K733" s="2" t="n">
        <v>7.3742928714759</v>
      </c>
      <c r="L733" s="2" t="n">
        <v>0.747</v>
      </c>
      <c r="M733" s="2" t="n">
        <v>0.117</v>
      </c>
      <c r="N733" s="2" t="n">
        <v>15.533</v>
      </c>
      <c r="O733" s="2" t="s">
        <v>41</v>
      </c>
      <c r="P733" s="2" t="n">
        <v>418.9</v>
      </c>
      <c r="Q733" s="2" t="n">
        <v>993.2</v>
      </c>
      <c r="R733" s="2" t="n">
        <v>20.044</v>
      </c>
      <c r="S733" s="2" t="n">
        <v>2.70547605482751E-012</v>
      </c>
      <c r="T733" s="2" t="n">
        <v>4.9853233165943</v>
      </c>
      <c r="U733" s="2" t="n">
        <v>26.4272934606914</v>
      </c>
      <c r="V733" s="2" t="n">
        <v>0.773311070196282</v>
      </c>
      <c r="W733" s="2" t="n">
        <v>0.632894732281417</v>
      </c>
      <c r="X733" s="2" t="n">
        <v>0.314282936569896</v>
      </c>
      <c r="Y733" s="2" t="n">
        <v>0.530755333719591</v>
      </c>
      <c r="Z733" s="2" t="n">
        <v>0.0462023993030005</v>
      </c>
      <c r="AA733" s="2" t="n">
        <v>0.0155097887848287</v>
      </c>
      <c r="AB733" s="2" t="n">
        <v>0.015631305609317</v>
      </c>
      <c r="AC733" s="2" t="n">
        <v>0.0222982175885949</v>
      </c>
      <c r="AD733" s="2" t="n">
        <v>0.0288668891717984</v>
      </c>
      <c r="AE733" s="2" t="n">
        <v>0.0225639788840472</v>
      </c>
      <c r="AF733" s="2" t="n">
        <v>0.00388915036892694</v>
      </c>
      <c r="AG733" s="2" t="n">
        <v>1.66733158123586</v>
      </c>
      <c r="AH733" s="3" t="b">
        <f aca="false">TRUE()</f>
        <v>1</v>
      </c>
      <c r="AI733" s="3" t="n">
        <v>0.522090017380267</v>
      </c>
      <c r="AJ733" s="3" t="b">
        <f aca="false">TRUE()</f>
        <v>1</v>
      </c>
      <c r="AK733" s="3" t="n">
        <v>0.31750025252261</v>
      </c>
      <c r="AL733" s="3" t="b">
        <f aca="false">TRUE()</f>
        <v>1</v>
      </c>
      <c r="AM733" s="3" t="n">
        <v>-0.095885970785999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3</v>
      </c>
      <c r="E734" s="2" t="n">
        <v>1</v>
      </c>
      <c r="F734" s="2" t="n">
        <v>33.6900675259798</v>
      </c>
      <c r="G734" s="2" t="n">
        <v>0.762124711316397</v>
      </c>
      <c r="H734" s="2" t="n">
        <v>0.976136102766035</v>
      </c>
      <c r="I734" s="2" t="n">
        <v>0.168067619905042</v>
      </c>
      <c r="J734" s="2" t="n">
        <v>0.368987933509068</v>
      </c>
      <c r="K734" s="2" t="n">
        <v>4.20908032166991</v>
      </c>
      <c r="L734" s="2" t="n">
        <v>0.816</v>
      </c>
      <c r="M734" s="2" t="n">
        <v>0.179</v>
      </c>
      <c r="N734" s="2" t="n">
        <v>9.305</v>
      </c>
      <c r="O734" s="2" t="s">
        <v>41</v>
      </c>
      <c r="P734" s="2" t="n">
        <v>162.3</v>
      </c>
      <c r="Q734" s="2" t="n">
        <v>78.5</v>
      </c>
      <c r="R734" s="2" t="n">
        <v>7.765</v>
      </c>
      <c r="S734" s="2" t="n">
        <v>0.0243254354557527</v>
      </c>
      <c r="T734" s="2" t="n">
        <v>0.588434146542979</v>
      </c>
      <c r="U734" s="2" t="n">
        <v>0.0958654949541011</v>
      </c>
      <c r="V734" s="2" t="n">
        <v>0.218239137106803</v>
      </c>
      <c r="W734" s="2" t="n">
        <v>0.057270150970688</v>
      </c>
      <c r="X734" s="2" t="n">
        <v>0.220359952920147</v>
      </c>
      <c r="Y734" s="2" t="n">
        <v>0.151389432871951</v>
      </c>
      <c r="Z734" s="2" t="n">
        <v>0.0807109042858701</v>
      </c>
      <c r="AA734" s="2" t="n">
        <v>0.10662147744514</v>
      </c>
      <c r="AB734" s="2" t="n">
        <v>0.131077358375326</v>
      </c>
      <c r="AC734" s="2" t="n">
        <v>0.135495796576171</v>
      </c>
      <c r="AD734" s="2" t="n">
        <v>0.0932012772031391</v>
      </c>
      <c r="AE734" s="2" t="n">
        <v>0.0662556670347929</v>
      </c>
      <c r="AF734" s="2" t="n">
        <v>0.0148881332874635</v>
      </c>
      <c r="AG734" s="2" t="n">
        <v>-0.37020290205439</v>
      </c>
      <c r="AH734" s="3" t="b">
        <f aca="false">TRUE()</f>
        <v>1</v>
      </c>
      <c r="AI734" s="3" t="n">
        <v>1.35270877401319</v>
      </c>
      <c r="AJ734" s="3" t="b">
        <f aca="false">TRUE()</f>
        <v>1</v>
      </c>
      <c r="AK734" s="3" t="n">
        <v>2.68038844736402</v>
      </c>
      <c r="AL734" s="3" t="b">
        <f aca="false">FALSE()</f>
        <v>0</v>
      </c>
      <c r="AM734" s="3" t="n">
        <v>-0.77457783314968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3</v>
      </c>
      <c r="E735" s="2" t="n">
        <v>2</v>
      </c>
      <c r="F735" s="2" t="n">
        <v>71.565051177078</v>
      </c>
      <c r="G735" s="2" t="n">
        <v>0.697392923649907</v>
      </c>
      <c r="H735" s="2" t="n">
        <v>0.975870317569979</v>
      </c>
      <c r="I735" s="2" t="n">
        <v>0.141744414239988</v>
      </c>
      <c r="J735" s="2" t="n">
        <v>0.354714659184011</v>
      </c>
      <c r="K735" s="2" t="n">
        <v>4.64818714779258</v>
      </c>
      <c r="L735" s="2" t="n">
        <v>0.729</v>
      </c>
      <c r="M735" s="2" t="n">
        <v>0.108</v>
      </c>
      <c r="N735" s="2" t="n">
        <v>10.187</v>
      </c>
      <c r="O735" s="2" t="s">
        <v>41</v>
      </c>
      <c r="P735" s="2" t="n">
        <v>257.5</v>
      </c>
      <c r="Q735" s="2" t="n">
        <v>335.8</v>
      </c>
      <c r="R735" s="2" t="n">
        <v>12.321</v>
      </c>
      <c r="S735" s="2" t="n">
        <v>0.503462156954197</v>
      </c>
      <c r="T735" s="2" t="n">
        <v>4.46148169266188</v>
      </c>
      <c r="U735" s="2" t="n">
        <v>22.5808962630146</v>
      </c>
      <c r="V735" s="2" t="n">
        <v>0.106484175770598</v>
      </c>
      <c r="W735" s="2" t="n">
        <v>0.121327216178747</v>
      </c>
      <c r="X735" s="2" t="n">
        <v>0.0208982604621831</v>
      </c>
      <c r="Y735" s="2" t="n">
        <v>0.154274548326243</v>
      </c>
      <c r="Z735" s="2" t="n">
        <v>0.181459471778474</v>
      </c>
      <c r="AA735" s="2" t="n">
        <v>0.0528480325759706</v>
      </c>
      <c r="AB735" s="2" t="n">
        <v>0.0426308982157594</v>
      </c>
      <c r="AC735" s="2" t="n">
        <v>0.0246913040107501</v>
      </c>
      <c r="AD735" s="2" t="n">
        <v>0.0672492600674193</v>
      </c>
      <c r="AE735" s="2" t="n">
        <v>0.150653556370062</v>
      </c>
      <c r="AF735" s="2" t="n">
        <v>0.305294668193139</v>
      </c>
      <c r="AG735" s="2" t="n">
        <v>-0.0875377457672008</v>
      </c>
      <c r="AH735" s="3" t="b">
        <f aca="false">TRUE()</f>
        <v>1</v>
      </c>
      <c r="AI735" s="3" t="n">
        <v>0.305406863476026</v>
      </c>
      <c r="AJ735" s="3" t="b">
        <f aca="false">TRUE()</f>
        <v>1</v>
      </c>
      <c r="AK735" s="3" t="n">
        <v>-0.0254996467285625</v>
      </c>
      <c r="AL735" s="3" t="b">
        <f aca="false">TRUE()</f>
        <v>1</v>
      </c>
      <c r="AM735" s="3" t="n">
        <v>-0.52277944929534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3</v>
      </c>
      <c r="E736" s="2" t="n">
        <v>4</v>
      </c>
      <c r="F736" s="2" t="n">
        <v>15.2551187030578</v>
      </c>
      <c r="G736" s="2" t="n">
        <v>0.870047543581617</v>
      </c>
      <c r="H736" s="2" t="n">
        <v>0.981644496357479</v>
      </c>
      <c r="I736" s="2" t="n">
        <v>0.172594693841878</v>
      </c>
      <c r="J736" s="2" t="n">
        <v>0.409595318105353</v>
      </c>
      <c r="K736" s="2" t="n">
        <v>3.70514933886887</v>
      </c>
      <c r="L736" s="2" t="n">
        <v>0.684</v>
      </c>
      <c r="M736" s="2" t="n">
        <v>0.102</v>
      </c>
      <c r="N736" s="2" t="n">
        <v>8.105</v>
      </c>
      <c r="O736" s="2" t="s">
        <v>41</v>
      </c>
      <c r="P736" s="2" t="n">
        <v>370.6</v>
      </c>
      <c r="Q736" s="2" t="n">
        <v>459.5</v>
      </c>
      <c r="R736" s="2" t="n">
        <v>17.733</v>
      </c>
      <c r="S736" s="2" t="n">
        <v>-1</v>
      </c>
      <c r="T736" s="2" t="n">
        <v>3.24340275826395</v>
      </c>
      <c r="U736" s="2" t="n">
        <v>11.1591365873657</v>
      </c>
      <c r="V736" s="2" t="n">
        <v>0.600006206525922</v>
      </c>
      <c r="W736" s="2" t="n">
        <v>0.352996840049292</v>
      </c>
      <c r="X736" s="2" t="n">
        <v>0.230392506526928</v>
      </c>
      <c r="Y736" s="2" t="n">
        <v>0.391557415861275</v>
      </c>
      <c r="Z736" s="2" t="n">
        <v>0.0729570510568741</v>
      </c>
      <c r="AA736" s="2" t="n">
        <v>0.050905722935062</v>
      </c>
      <c r="AB736" s="2" t="n">
        <v>0.0762511734758477</v>
      </c>
      <c r="AC736" s="2" t="n">
        <v>0.0861873550694759</v>
      </c>
      <c r="AD736" s="2" t="n">
        <v>0.0498415728609365</v>
      </c>
      <c r="AE736" s="2" t="n">
        <v>0.0312344211584842</v>
      </c>
      <c r="AF736" s="2" t="n">
        <v>0.0106727810551173</v>
      </c>
      <c r="AG736" s="2" t="n">
        <v>-0.694597153150857</v>
      </c>
      <c r="AH736" s="3" t="b">
        <f aca="false">TRUE()</f>
        <v>1</v>
      </c>
      <c r="AI736" s="3" t="n">
        <v>-0.236301021284574</v>
      </c>
      <c r="AJ736" s="3" t="b">
        <f aca="false">TRUE()</f>
        <v>1</v>
      </c>
      <c r="AK736" s="3" t="n">
        <v>-0.254166246229345</v>
      </c>
      <c r="AL736" s="3" t="b">
        <f aca="false">TRUE()</f>
        <v>1</v>
      </c>
      <c r="AM736" s="3" t="n">
        <v>-0.22363662141797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4</v>
      </c>
      <c r="E737" s="2" t="n">
        <v>1</v>
      </c>
      <c r="F737" s="2" t="n">
        <v>15.2551187030578</v>
      </c>
      <c r="G737" s="2" t="n">
        <v>0.825112107623318</v>
      </c>
      <c r="H737" s="2" t="n">
        <v>0.985166636292005</v>
      </c>
      <c r="I737" s="2" t="n">
        <v>0.181515554931253</v>
      </c>
      <c r="J737" s="2" t="n">
        <v>0.374346560678743</v>
      </c>
      <c r="K737" s="2" t="n">
        <v>3.82689282463539</v>
      </c>
      <c r="L737" s="2" t="n">
        <v>0.653</v>
      </c>
      <c r="M737" s="2" t="n">
        <v>0.083</v>
      </c>
      <c r="N737" s="2" t="n">
        <v>8.376</v>
      </c>
      <c r="O737" s="2" t="s">
        <v>41</v>
      </c>
      <c r="P737" s="2" t="n">
        <v>750.3</v>
      </c>
      <c r="Q737" s="2" t="n">
        <v>1432.5</v>
      </c>
      <c r="R737" s="2" t="n">
        <v>35.9</v>
      </c>
      <c r="S737" s="2" t="n">
        <v>0.104154789967884</v>
      </c>
      <c r="T737" s="2" t="n">
        <v>3.27620668160872</v>
      </c>
      <c r="U737" s="2" t="n">
        <v>11.3429150750624</v>
      </c>
      <c r="V737" s="2" t="n">
        <v>0.944549946049512</v>
      </c>
      <c r="W737" s="2" t="n">
        <v>0.438380302971729</v>
      </c>
      <c r="X737" s="2" t="n">
        <v>0.0652864829406958</v>
      </c>
      <c r="Y737" s="2" t="n">
        <v>0.269977863793718</v>
      </c>
      <c r="Z737" s="2" t="n">
        <v>0.548003005221207</v>
      </c>
      <c r="AA737" s="2" t="n">
        <v>0.0605323243811871</v>
      </c>
      <c r="AB737" s="2" t="n">
        <v>0.0244532470471774</v>
      </c>
      <c r="AC737" s="2" t="n">
        <v>0.013339879089947</v>
      </c>
      <c r="AD737" s="2" t="n">
        <v>0.0104374864976581</v>
      </c>
      <c r="AE737" s="2" t="n">
        <v>0.00711867252663932</v>
      </c>
      <c r="AF737" s="2" t="n">
        <v>0.000851038501769847</v>
      </c>
      <c r="AG737" s="2" t="n">
        <v>-0.616227518738646</v>
      </c>
      <c r="AH737" s="3" t="b">
        <f aca="false">TRUE()</f>
        <v>1</v>
      </c>
      <c r="AI737" s="3" t="n">
        <v>-0.609477564119655</v>
      </c>
      <c r="AJ737" s="3" t="b">
        <f aca="false">TRUE()</f>
        <v>1</v>
      </c>
      <c r="AK737" s="3" t="n">
        <v>-0.978277144648486</v>
      </c>
      <c r="AL737" s="3" t="b">
        <f aca="false">TRUE()</f>
        <v>1</v>
      </c>
      <c r="AM737" s="3" t="n">
        <v>0.78064747889180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4</v>
      </c>
      <c r="E738" s="2" t="n">
        <v>2</v>
      </c>
      <c r="F738" s="2" t="n">
        <v>24.2277453179541</v>
      </c>
      <c r="G738" s="2" t="n">
        <v>0.895752895752896</v>
      </c>
      <c r="H738" s="2" t="n">
        <v>0.957958072012823</v>
      </c>
      <c r="I738" s="2" t="n">
        <v>0.256416297203609</v>
      </c>
      <c r="J738" s="2" t="n">
        <v>0.546898911456437</v>
      </c>
      <c r="K738" s="2" t="n">
        <v>2.00291694384571</v>
      </c>
      <c r="L738" s="2" t="n">
        <v>0.586</v>
      </c>
      <c r="M738" s="2" t="n">
        <v>0.139</v>
      </c>
      <c r="N738" s="2" t="n">
        <v>4.593</v>
      </c>
      <c r="O738" s="2" t="s">
        <v>41</v>
      </c>
      <c r="P738" s="2" t="n">
        <v>2245.3</v>
      </c>
      <c r="Q738" s="2" t="n">
        <v>2154.6</v>
      </c>
      <c r="R738" s="2" t="n">
        <v>107.433</v>
      </c>
      <c r="S738" s="2" t="n">
        <v>0.000109046600811199</v>
      </c>
      <c r="T738" s="2" t="n">
        <v>1.27032464760982</v>
      </c>
      <c r="U738" s="2" t="n">
        <v>0.241174302317556</v>
      </c>
      <c r="V738" s="2" t="n">
        <v>0.451529499370368</v>
      </c>
      <c r="W738" s="2" t="n">
        <v>0.0517825560173741</v>
      </c>
      <c r="X738" s="2" t="n">
        <v>0.0156684769929856</v>
      </c>
      <c r="Y738" s="2" t="n">
        <v>0.0875969239023637</v>
      </c>
      <c r="Z738" s="2" t="n">
        <v>0.213905001967059</v>
      </c>
      <c r="AA738" s="2" t="n">
        <v>0.257988489065503</v>
      </c>
      <c r="AB738" s="2" t="n">
        <v>0.239352308053163</v>
      </c>
      <c r="AC738" s="2" t="n">
        <v>0.141752661260358</v>
      </c>
      <c r="AD738" s="2" t="n">
        <v>0.0314620223249797</v>
      </c>
      <c r="AE738" s="2" t="n">
        <v>0.00945460250946786</v>
      </c>
      <c r="AF738" s="2" t="n">
        <v>0.00281951392412078</v>
      </c>
      <c r="AG738" s="2" t="n">
        <v>-1.79037102263272</v>
      </c>
      <c r="AH738" s="3" t="b">
        <f aca="false">TRUE()</f>
        <v>1</v>
      </c>
      <c r="AI738" s="3" t="n">
        <v>-1.41602041476322</v>
      </c>
      <c r="AJ738" s="3" t="b">
        <f aca="false">TRUE()</f>
        <v>1</v>
      </c>
      <c r="AK738" s="3" t="n">
        <v>1.15594445069214</v>
      </c>
      <c r="AL738" s="3" t="b">
        <f aca="false">TRUE()</f>
        <v>1</v>
      </c>
      <c r="AM738" s="3" t="n">
        <v>4.73483428416734</v>
      </c>
      <c r="AN738" s="3" t="b">
        <f aca="false">FALSE()</f>
        <v>0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4</v>
      </c>
      <c r="E739" s="2" t="n">
        <v>3</v>
      </c>
      <c r="F739" s="2" t="n">
        <v>21.3706222693432</v>
      </c>
      <c r="G739" s="2" t="n">
        <v>0.859078590785908</v>
      </c>
      <c r="H739" s="2" t="n">
        <v>0.969655444297797</v>
      </c>
      <c r="I739" s="2" t="n">
        <v>0.298533236450478</v>
      </c>
      <c r="J739" s="2" t="n">
        <v>0.491983507510296</v>
      </c>
      <c r="K739" s="2" t="n">
        <v>2.45577036568165</v>
      </c>
      <c r="L739" s="2" t="n">
        <v>0.587</v>
      </c>
      <c r="M739" s="2" t="n">
        <v>0.079</v>
      </c>
      <c r="N739" s="2" t="n">
        <v>5.599</v>
      </c>
      <c r="O739" s="2" t="s">
        <v>41</v>
      </c>
      <c r="P739" s="2" t="n">
        <v>542.2</v>
      </c>
      <c r="Q739" s="2" t="n">
        <v>549</v>
      </c>
      <c r="R739" s="2" t="n">
        <v>25.944</v>
      </c>
      <c r="S739" s="2" t="n">
        <v>0.592401773080284</v>
      </c>
      <c r="T739" s="2" t="n">
        <v>3.93597208270381</v>
      </c>
      <c r="U739" s="2" t="n">
        <v>16.9397513340529</v>
      </c>
      <c r="V739" s="2" t="n">
        <v>0.209702450457431</v>
      </c>
      <c r="W739" s="2" t="n">
        <v>0.185123122868344</v>
      </c>
      <c r="X739" s="2" t="n">
        <v>0.0287988466047761</v>
      </c>
      <c r="Y739" s="2" t="n">
        <v>0.133820961086857</v>
      </c>
      <c r="Z739" s="2" t="n">
        <v>0.29834072171023</v>
      </c>
      <c r="AA739" s="2" t="n">
        <v>0.0909003652600481</v>
      </c>
      <c r="AB739" s="2" t="n">
        <v>0.0364022370261424</v>
      </c>
      <c r="AC739" s="2" t="n">
        <v>0.0462776391373202</v>
      </c>
      <c r="AD739" s="2" t="n">
        <v>0.0887872741367899</v>
      </c>
      <c r="AE739" s="2" t="n">
        <v>0.130712729593055</v>
      </c>
      <c r="AF739" s="2" t="n">
        <v>0.145959225444782</v>
      </c>
      <c r="AG739" s="2" t="n">
        <v>-1.49885680412525</v>
      </c>
      <c r="AH739" s="3" t="b">
        <f aca="false">TRUE()</f>
        <v>1</v>
      </c>
      <c r="AI739" s="3" t="n">
        <v>-1.40398246176854</v>
      </c>
      <c r="AJ739" s="3" t="b">
        <f aca="false">TRUE()</f>
        <v>1</v>
      </c>
      <c r="AK739" s="3" t="n">
        <v>-1.13072154431567</v>
      </c>
      <c r="AL739" s="3" t="b">
        <f aca="false">TRUE()</f>
        <v>1</v>
      </c>
      <c r="AM739" s="3" t="n">
        <v>0.23023525536147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4</v>
      </c>
      <c r="E740" s="2" t="n">
        <v>5</v>
      </c>
      <c r="F740" s="2" t="n">
        <v>30.3432488842396</v>
      </c>
      <c r="G740" s="2" t="n">
        <v>0.792258064516129</v>
      </c>
      <c r="H740" s="2" t="n">
        <v>0.981459036865819</v>
      </c>
      <c r="I740" s="2" t="n">
        <v>0.162800724795375</v>
      </c>
      <c r="J740" s="2" t="n">
        <v>0.380139808610219</v>
      </c>
      <c r="K740" s="2" t="n">
        <v>4.10360234958692</v>
      </c>
      <c r="L740" s="2" t="n">
        <v>0.708</v>
      </c>
      <c r="M740" s="2" t="n">
        <v>0.123</v>
      </c>
      <c r="N740" s="2" t="n">
        <v>8.979</v>
      </c>
      <c r="O740" s="2" t="s">
        <v>41</v>
      </c>
      <c r="P740" s="2" t="n">
        <v>356.2</v>
      </c>
      <c r="Q740" s="2" t="n">
        <v>620.9</v>
      </c>
      <c r="R740" s="2" t="n">
        <v>17.041</v>
      </c>
      <c r="S740" s="2" t="n">
        <v>0.0777313493434825</v>
      </c>
      <c r="T740" s="2" t="n">
        <v>4.11231205842451</v>
      </c>
      <c r="U740" s="2" t="n">
        <v>18.4929164453294</v>
      </c>
      <c r="V740" s="2" t="n">
        <v>0.843319375116623</v>
      </c>
      <c r="W740" s="2" t="n">
        <v>0.68271739776485</v>
      </c>
      <c r="X740" s="2" t="n">
        <v>0.0315176048233966</v>
      </c>
      <c r="Y740" s="2" t="n">
        <v>0.451825881299107</v>
      </c>
      <c r="Z740" s="2" t="n">
        <v>0.441197507363404</v>
      </c>
      <c r="AA740" s="2" t="n">
        <v>0.0322247962638806</v>
      </c>
      <c r="AB740" s="2" t="n">
        <v>0.00917607132304505</v>
      </c>
      <c r="AC740" s="2" t="n">
        <v>0.00476560718984041</v>
      </c>
      <c r="AD740" s="2" t="n">
        <v>0.00742125124510032</v>
      </c>
      <c r="AE740" s="2" t="n">
        <v>0.0117535817728427</v>
      </c>
      <c r="AF740" s="2" t="n">
        <v>0.0101176987193825</v>
      </c>
      <c r="AG740" s="2" t="n">
        <v>-0.438101977381821</v>
      </c>
      <c r="AH740" s="3" t="b">
        <f aca="false">TRUE()</f>
        <v>1</v>
      </c>
      <c r="AI740" s="3" t="n">
        <v>0.0526098505877452</v>
      </c>
      <c r="AJ740" s="3" t="b">
        <f aca="false">TRUE()</f>
        <v>1</v>
      </c>
      <c r="AK740" s="3" t="n">
        <v>0.546166852023392</v>
      </c>
      <c r="AL740" s="3" t="b">
        <f aca="false">TRUE()</f>
        <v>1</v>
      </c>
      <c r="AM740" s="3" t="n">
        <v>-0.26172377191695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4</v>
      </c>
      <c r="E741" s="2" t="n">
        <v>6</v>
      </c>
      <c r="F741" s="2" t="n">
        <v>24.2277453179541</v>
      </c>
      <c r="G741" s="2" t="n">
        <v>0.5620294599018</v>
      </c>
      <c r="H741" s="2" t="n">
        <v>0.993398752364407</v>
      </c>
      <c r="I741" s="2" t="n">
        <v>0.0573974033372788</v>
      </c>
      <c r="J741" s="2" t="n">
        <v>0.172128970541273</v>
      </c>
      <c r="K741" s="2" t="n">
        <v>10.5858077599045</v>
      </c>
      <c r="L741" s="2" t="n">
        <v>0.733</v>
      </c>
      <c r="M741" s="2" t="n">
        <v>0.081</v>
      </c>
      <c r="N741" s="2" t="n">
        <v>22.034</v>
      </c>
      <c r="O741" s="2" t="s">
        <v>41</v>
      </c>
      <c r="P741" s="2" t="n">
        <v>1102.4</v>
      </c>
      <c r="Q741" s="2" t="n">
        <v>2548.3</v>
      </c>
      <c r="R741" s="2" t="n">
        <v>52.745</v>
      </c>
      <c r="S741" s="2" t="n">
        <v>0.142322013386666</v>
      </c>
      <c r="T741" s="2" t="n">
        <v>4.41242182942015</v>
      </c>
      <c r="U741" s="2" t="n">
        <v>21.4584416432123</v>
      </c>
      <c r="V741" s="2" t="n">
        <v>0.503577388530577</v>
      </c>
      <c r="W741" s="2" t="n">
        <v>0.445853028756454</v>
      </c>
      <c r="X741" s="2" t="n">
        <v>0.0471316469708879</v>
      </c>
      <c r="Y741" s="2" t="n">
        <v>0.537273242993635</v>
      </c>
      <c r="Z741" s="2" t="n">
        <v>0.159316004408631</v>
      </c>
      <c r="AA741" s="2" t="n">
        <v>0.00775579543279307</v>
      </c>
      <c r="AB741" s="2" t="n">
        <v>0.0130051340953049</v>
      </c>
      <c r="AC741" s="2" t="n">
        <v>0.166779777243483</v>
      </c>
      <c r="AD741" s="2" t="n">
        <v>0.0616229510728862</v>
      </c>
      <c r="AE741" s="2" t="n">
        <v>0.00264774266635643</v>
      </c>
      <c r="AF741" s="2" t="n">
        <v>0.00446770511602314</v>
      </c>
      <c r="AG741" s="2" t="n">
        <v>3.73467215499115</v>
      </c>
      <c r="AH741" s="3" t="b">
        <f aca="false">FALSE()</f>
        <v>0</v>
      </c>
      <c r="AI741" s="3" t="n">
        <v>0.353558675454746</v>
      </c>
      <c r="AJ741" s="3" t="b">
        <f aca="false">TRUE()</f>
        <v>1</v>
      </c>
      <c r="AK741" s="3" t="n">
        <v>-1.05449934448208</v>
      </c>
      <c r="AL741" s="3" t="b">
        <f aca="false">TRUE()</f>
        <v>1</v>
      </c>
      <c r="AM741" s="3" t="n">
        <v>1.71193120741188</v>
      </c>
      <c r="AN741" s="3" t="b">
        <f aca="false">FALSE()</f>
        <v>0</v>
      </c>
      <c r="AO741" s="3" t="n">
        <v>1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5</v>
      </c>
      <c r="E742" s="2" t="n">
        <v>1</v>
      </c>
      <c r="F742" s="2" t="n">
        <v>18.9246444160512</v>
      </c>
      <c r="G742" s="2" t="n">
        <v>0.708487084870849</v>
      </c>
      <c r="H742" s="2" t="n">
        <v>0.990605857323738</v>
      </c>
      <c r="I742" s="2" t="n">
        <v>0.0866476816833003</v>
      </c>
      <c r="J742" s="2" t="n">
        <v>0.259957172840326</v>
      </c>
      <c r="K742" s="2" t="n">
        <v>6.9326619181203</v>
      </c>
      <c r="L742" s="2" t="n">
        <v>0.725</v>
      </c>
      <c r="M742" s="2" t="n">
        <v>0.085</v>
      </c>
      <c r="N742" s="2" t="n">
        <v>14.816</v>
      </c>
      <c r="O742" s="2" t="s">
        <v>41</v>
      </c>
      <c r="P742" s="2" t="n">
        <v>861.4</v>
      </c>
      <c r="Q742" s="2" t="n">
        <v>1485.6</v>
      </c>
      <c r="R742" s="2" t="n">
        <v>41.217</v>
      </c>
      <c r="S742" s="2" t="n">
        <v>0.0460566493865882</v>
      </c>
      <c r="T742" s="2" t="n">
        <v>3.08540806868568</v>
      </c>
      <c r="U742" s="2" t="n">
        <v>9.66412686682075</v>
      </c>
      <c r="V742" s="2" t="n">
        <v>0.575791105898676</v>
      </c>
      <c r="W742" s="2" t="n">
        <v>0.421274702494276</v>
      </c>
      <c r="X742" s="2" t="n">
        <v>0.0535636817917294</v>
      </c>
      <c r="Y742" s="2" t="n">
        <v>0.436194249460487</v>
      </c>
      <c r="Z742" s="2" t="n">
        <v>0.174762918420895</v>
      </c>
      <c r="AA742" s="2" t="n">
        <v>0.0244178159263375</v>
      </c>
      <c r="AB742" s="2" t="n">
        <v>0.21714892606644</v>
      </c>
      <c r="AC742" s="2" t="n">
        <v>0.075887302493475</v>
      </c>
      <c r="AD742" s="2" t="n">
        <v>0.0113672329215367</v>
      </c>
      <c r="AE742" s="2" t="n">
        <v>0.005548062183661</v>
      </c>
      <c r="AF742" s="2" t="n">
        <v>0.00110981073543916</v>
      </c>
      <c r="AG742" s="2" t="n">
        <v>1.38304157473834</v>
      </c>
      <c r="AH742" s="3" t="b">
        <f aca="false">TRUE()</f>
        <v>1</v>
      </c>
      <c r="AI742" s="3" t="n">
        <v>0.257255051497306</v>
      </c>
      <c r="AJ742" s="3" t="b">
        <f aca="false">TRUE()</f>
        <v>1</v>
      </c>
      <c r="AK742" s="3" t="n">
        <v>-0.902054944814892</v>
      </c>
      <c r="AL742" s="3" t="b">
        <f aca="false">TRUE()</f>
        <v>1</v>
      </c>
      <c r="AM742" s="3" t="n">
        <v>1.0745004247554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5</v>
      </c>
      <c r="E743" s="2" t="n">
        <v>2</v>
      </c>
      <c r="F743" s="2" t="n">
        <v>27.8972710309476</v>
      </c>
      <c r="G743" s="2" t="n">
        <v>0.675021607605877</v>
      </c>
      <c r="H743" s="2" t="n">
        <v>0.982141836482138</v>
      </c>
      <c r="I743" s="2" t="n">
        <v>0.121386729057393</v>
      </c>
      <c r="J743" s="2" t="n">
        <v>0.308481617706348</v>
      </c>
      <c r="K743" s="2" t="n">
        <v>5.15750817495744</v>
      </c>
      <c r="L743" s="2" t="n">
        <v>0.71</v>
      </c>
      <c r="M743" s="2" t="n">
        <v>0.09</v>
      </c>
      <c r="N743" s="2" t="n">
        <v>11.129</v>
      </c>
      <c r="O743" s="2" t="s">
        <v>41</v>
      </c>
      <c r="P743" s="2" t="n">
        <v>235.6</v>
      </c>
      <c r="Q743" s="2" t="n">
        <v>282.3</v>
      </c>
      <c r="R743" s="2" t="n">
        <v>11.27</v>
      </c>
      <c r="S743" s="2" t="n">
        <v>0.00247174424494904</v>
      </c>
      <c r="T743" s="2" t="n">
        <v>4.34752911462492</v>
      </c>
      <c r="U743" s="2" t="n">
        <v>20.5200335392557</v>
      </c>
      <c r="V743" s="2" t="n">
        <v>0.618070563143522</v>
      </c>
      <c r="W743" s="2" t="n">
        <v>0.377311887235244</v>
      </c>
      <c r="X743" s="2" t="n">
        <v>0.097271703321559</v>
      </c>
      <c r="Y743" s="2" t="n">
        <v>0.249680421269703</v>
      </c>
      <c r="Z743" s="2" t="n">
        <v>0.359529366730262</v>
      </c>
      <c r="AA743" s="2" t="n">
        <v>0.0872204736347326</v>
      </c>
      <c r="AB743" s="2" t="n">
        <v>0.0659452777057777</v>
      </c>
      <c r="AC743" s="2" t="n">
        <v>0.0461127178980523</v>
      </c>
      <c r="AD743" s="2" t="n">
        <v>0.0365626435522905</v>
      </c>
      <c r="AE743" s="2" t="n">
        <v>0.0415701465189828</v>
      </c>
      <c r="AF743" s="2" t="n">
        <v>0.01610724936864</v>
      </c>
      <c r="AG743" s="2" t="n">
        <v>0.240326225319612</v>
      </c>
      <c r="AH743" s="3" t="b">
        <f aca="false">TRUE()</f>
        <v>1</v>
      </c>
      <c r="AI743" s="3" t="n">
        <v>0.0766857565771053</v>
      </c>
      <c r="AJ743" s="3" t="b">
        <f aca="false">TRUE()</f>
        <v>1</v>
      </c>
      <c r="AK743" s="3" t="n">
        <v>-0.711499445230908</v>
      </c>
      <c r="AL743" s="3" t="b">
        <f aca="false">TRUE()</f>
        <v>1</v>
      </c>
      <c r="AM743" s="3" t="n">
        <v>-0.5807036573458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5</v>
      </c>
      <c r="E744" s="2" t="n">
        <v>3</v>
      </c>
      <c r="F744" s="2" t="n">
        <v>27.8972710309476</v>
      </c>
      <c r="G744" s="2" t="n">
        <v>0.696854146806482</v>
      </c>
      <c r="H744" s="2" t="n">
        <v>0.978551972567437</v>
      </c>
      <c r="I744" s="2" t="n">
        <v>0.159591582167593</v>
      </c>
      <c r="J744" s="2" t="n">
        <v>0.35935751615551</v>
      </c>
      <c r="K744" s="2" t="n">
        <v>4.5962889627929</v>
      </c>
      <c r="L744" s="2" t="n">
        <v>0.752</v>
      </c>
      <c r="M744" s="2" t="n">
        <v>0.127</v>
      </c>
      <c r="N744" s="2" t="n">
        <v>10.051</v>
      </c>
      <c r="O744" s="2" t="s">
        <v>41</v>
      </c>
      <c r="P744" s="2" t="n">
        <v>216</v>
      </c>
      <c r="Q744" s="2" t="n">
        <v>432.4</v>
      </c>
      <c r="R744" s="2" t="n">
        <v>10.334</v>
      </c>
      <c r="S744" s="2" t="n">
        <v>0.680078764194258</v>
      </c>
      <c r="T744" s="2" t="n">
        <v>5.19171600315362</v>
      </c>
      <c r="U744" s="2" t="n">
        <v>30.0524851141778</v>
      </c>
      <c r="V744" s="2" t="n">
        <v>0.840639089358367</v>
      </c>
      <c r="W744" s="2" t="n">
        <v>0.4579426720764</v>
      </c>
      <c r="X744" s="2" t="n">
        <v>0.0822604881177144</v>
      </c>
      <c r="Y744" s="2" t="n">
        <v>0.123833563508653</v>
      </c>
      <c r="Z744" s="2" t="n">
        <v>0.374984500357316</v>
      </c>
      <c r="AA744" s="2" t="n">
        <v>0.275100128537925</v>
      </c>
      <c r="AB744" s="2" t="n">
        <v>0.0606864331271985</v>
      </c>
      <c r="AC744" s="2" t="n">
        <v>0.0312047879794866</v>
      </c>
      <c r="AD744" s="2" t="n">
        <v>0.0253392820246057</v>
      </c>
      <c r="AE744" s="2" t="n">
        <v>0.0222544093277255</v>
      </c>
      <c r="AF744" s="2" t="n">
        <v>0.00433640701937623</v>
      </c>
      <c r="AG744" s="2" t="n">
        <v>-0.120946036645963</v>
      </c>
      <c r="AH744" s="3" t="b">
        <f aca="false">TRUE()</f>
        <v>1</v>
      </c>
      <c r="AI744" s="3" t="n">
        <v>0.582279782353667</v>
      </c>
      <c r="AJ744" s="3" t="b">
        <f aca="false">TRUE()</f>
        <v>1</v>
      </c>
      <c r="AK744" s="3" t="n">
        <v>0.69861125169058</v>
      </c>
      <c r="AL744" s="3" t="b">
        <f aca="false">TRUE()</f>
        <v>1</v>
      </c>
      <c r="AM744" s="3" t="n">
        <v>-0.63254450108058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7</v>
      </c>
      <c r="E745" s="2" t="n">
        <v>1</v>
      </c>
      <c r="F745" s="2" t="n">
        <v>18.434948822922</v>
      </c>
      <c r="G745" s="2" t="n">
        <v>0.901360544217687</v>
      </c>
      <c r="H745" s="2" t="n">
        <v>0.986869585881538</v>
      </c>
      <c r="I745" s="2" t="n">
        <v>0.140586866397841</v>
      </c>
      <c r="J745" s="2" t="n">
        <v>0.391719689310262</v>
      </c>
      <c r="K745" s="2" t="n">
        <v>4.74346657842673</v>
      </c>
      <c r="L745" s="2" t="n">
        <v>0.764</v>
      </c>
      <c r="M745" s="2" t="n">
        <v>0.107</v>
      </c>
      <c r="N745" s="2" t="n">
        <v>10.253</v>
      </c>
      <c r="O745" s="2" t="s">
        <v>41</v>
      </c>
      <c r="P745" s="2" t="n">
        <v>449.3</v>
      </c>
      <c r="Q745" s="2" t="n">
        <v>915</v>
      </c>
      <c r="R745" s="2" t="n">
        <v>21.499</v>
      </c>
      <c r="S745" s="2" t="n">
        <v>0.0181566136900418</v>
      </c>
      <c r="T745" s="2" t="n">
        <v>3.84806541275845</v>
      </c>
      <c r="U745" s="2" t="n">
        <v>15.53142823647</v>
      </c>
      <c r="V745" s="2" t="n">
        <v>0.856505185753715</v>
      </c>
      <c r="W745" s="2" t="n">
        <v>0.603602948817117</v>
      </c>
      <c r="X745" s="2" t="n">
        <v>0.0184118402400243</v>
      </c>
      <c r="Y745" s="2" t="n">
        <v>0.0974681589779159</v>
      </c>
      <c r="Z745" s="2" t="n">
        <v>0.653167746667896</v>
      </c>
      <c r="AA745" s="2" t="n">
        <v>0.145813251366783</v>
      </c>
      <c r="AB745" s="2" t="n">
        <v>0.0365041459830259</v>
      </c>
      <c r="AC745" s="2" t="n">
        <v>0.0185063016488593</v>
      </c>
      <c r="AD745" s="2" t="n">
        <v>0.0149786477374204</v>
      </c>
      <c r="AE745" s="2" t="n">
        <v>0.011611332177753</v>
      </c>
      <c r="AF745" s="2" t="n">
        <v>0.00353857520032219</v>
      </c>
      <c r="AG745" s="2" t="n">
        <v>-0.0262037524221874</v>
      </c>
      <c r="AH745" s="3" t="b">
        <f aca="false">TRUE()</f>
        <v>1</v>
      </c>
      <c r="AI745" s="3" t="n">
        <v>0.726735218289827</v>
      </c>
      <c r="AJ745" s="3" t="b">
        <f aca="false">TRUE()</f>
        <v>1</v>
      </c>
      <c r="AK745" s="3" t="n">
        <v>-0.0636107466453595</v>
      </c>
      <c r="AL745" s="3" t="b">
        <f aca="false">TRUE()</f>
        <v>1</v>
      </c>
      <c r="AM745" s="3" t="n">
        <v>-0.01547976417705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9</v>
      </c>
      <c r="E746" s="2" t="n">
        <v>0</v>
      </c>
      <c r="F746" s="2" t="n">
        <v>17.1027289690524</v>
      </c>
      <c r="G746" s="2" t="n">
        <v>0.89760348583878</v>
      </c>
      <c r="H746" s="2" t="n">
        <v>0.987169217333648</v>
      </c>
      <c r="I746" s="2" t="n">
        <v>0.155937780151869</v>
      </c>
      <c r="J746" s="2" t="n">
        <v>0.359641179015813</v>
      </c>
      <c r="K746" s="2" t="n">
        <v>4.88065220555228</v>
      </c>
      <c r="L746" s="2" t="n">
        <v>0.776</v>
      </c>
      <c r="M746" s="2" t="n">
        <v>0.114</v>
      </c>
      <c r="N746" s="2" t="n">
        <v>10.477</v>
      </c>
      <c r="O746" s="2" t="s">
        <v>41</v>
      </c>
      <c r="P746" s="2" t="n">
        <v>153.1</v>
      </c>
      <c r="Q746" s="2" t="n">
        <v>270.8</v>
      </c>
      <c r="R746" s="2" t="n">
        <v>7.324</v>
      </c>
      <c r="S746" s="2" t="n">
        <v>0.464994726340202</v>
      </c>
      <c r="T746" s="2" t="n">
        <v>6.4585919521002</v>
      </c>
      <c r="U746" s="2" t="n">
        <v>46.0150458803065</v>
      </c>
      <c r="V746" s="2" t="n">
        <v>0.498066168731533</v>
      </c>
      <c r="W746" s="2" t="n">
        <v>0.252340309858232</v>
      </c>
      <c r="X746" s="2" t="n">
        <v>0.0621607626929585</v>
      </c>
      <c r="Y746" s="2" t="n">
        <v>0.161295049796676</v>
      </c>
      <c r="Z746" s="2" t="n">
        <v>0.295863034929208</v>
      </c>
      <c r="AA746" s="2" t="n">
        <v>0.134538293410131</v>
      </c>
      <c r="AB746" s="2" t="n">
        <v>0.109508098050747</v>
      </c>
      <c r="AC746" s="2" t="n">
        <v>0.0935982538281194</v>
      </c>
      <c r="AD746" s="2" t="n">
        <v>0.0756403309266642</v>
      </c>
      <c r="AE746" s="2" t="n">
        <v>0.0596222272178073</v>
      </c>
      <c r="AF746" s="2" t="n">
        <v>0.00777394914768837</v>
      </c>
      <c r="AG746" s="2" t="n">
        <v>0.0621064136351377</v>
      </c>
      <c r="AH746" s="3" t="b">
        <f aca="false">TRUE()</f>
        <v>1</v>
      </c>
      <c r="AI746" s="3" t="n">
        <v>0.871190654225988</v>
      </c>
      <c r="AJ746" s="3" t="b">
        <f aca="false">TRUE()</f>
        <v>1</v>
      </c>
      <c r="AK746" s="3" t="n">
        <v>0.203166952772219</v>
      </c>
      <c r="AL746" s="3" t="b">
        <f aca="false">TRUE()</f>
        <v>1</v>
      </c>
      <c r="AM746" s="3" t="n">
        <v>-0.798911290412914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0</v>
      </c>
      <c r="E747" s="2" t="n">
        <v>0</v>
      </c>
      <c r="F747" s="2" t="n">
        <v>26.565051177078</v>
      </c>
      <c r="G747" s="2" t="n">
        <v>0.800944138473643</v>
      </c>
      <c r="H747" s="2" t="n">
        <v>0.98801189944562</v>
      </c>
      <c r="I747" s="2" t="n">
        <v>0.140155477567084</v>
      </c>
      <c r="J747" s="2" t="n">
        <v>0.3196031043623</v>
      </c>
      <c r="K747" s="2" t="n">
        <v>5.69549794487542</v>
      </c>
      <c r="L747" s="2" t="n">
        <v>0.807</v>
      </c>
      <c r="M747" s="2" t="n">
        <v>0.101</v>
      </c>
      <c r="N747" s="2" t="n">
        <v>12.317</v>
      </c>
      <c r="O747" s="2" t="s">
        <v>41</v>
      </c>
      <c r="P747" s="2" t="n">
        <v>166.8</v>
      </c>
      <c r="Q747" s="2" t="n">
        <v>61.9</v>
      </c>
      <c r="R747" s="2" t="n">
        <v>7.98</v>
      </c>
      <c r="S747" s="2" t="n">
        <v>0.38814907528145</v>
      </c>
      <c r="T747" s="2" t="n">
        <v>-0.105163283939729</v>
      </c>
      <c r="U747" s="2" t="n">
        <v>-0.728674287239367</v>
      </c>
      <c r="V747" s="2" t="n">
        <v>0.0889110449928134</v>
      </c>
      <c r="W747" s="2" t="n">
        <v>0.00985134611307992</v>
      </c>
      <c r="X747" s="2" t="n">
        <v>0.0339322088761188</v>
      </c>
      <c r="Y747" s="2" t="n">
        <v>0.138622046319819</v>
      </c>
      <c r="Z747" s="2" t="n">
        <v>0.130955191736255</v>
      </c>
      <c r="AA747" s="2" t="n">
        <v>0.161294322012994</v>
      </c>
      <c r="AB747" s="2" t="n">
        <v>0.163017390388027</v>
      </c>
      <c r="AC747" s="2" t="n">
        <v>0.148630672657076</v>
      </c>
      <c r="AD747" s="2" t="n">
        <v>0.127354688934958</v>
      </c>
      <c r="AE747" s="2" t="n">
        <v>0.0799280763588139</v>
      </c>
      <c r="AF747" s="2" t="n">
        <v>0.016265402715938</v>
      </c>
      <c r="AG747" s="2" t="n">
        <v>0.58664505560874</v>
      </c>
      <c r="AH747" s="3" t="b">
        <f aca="false">TRUE()</f>
        <v>1</v>
      </c>
      <c r="AI747" s="3" t="n">
        <v>1.24436719706107</v>
      </c>
      <c r="AJ747" s="3" t="b">
        <f aca="false">TRUE()</f>
        <v>1</v>
      </c>
      <c r="AK747" s="3" t="n">
        <v>-0.292277346146141</v>
      </c>
      <c r="AL747" s="3" t="b">
        <f aca="false">TRUE()</f>
        <v>1</v>
      </c>
      <c r="AM747" s="3" t="n">
        <v>-0.7626755986187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4</v>
      </c>
      <c r="E748" s="2" t="n">
        <v>0</v>
      </c>
      <c r="F748" s="2" t="n">
        <v>18.434948822922</v>
      </c>
      <c r="G748" s="2" t="n">
        <v>0.834207764952781</v>
      </c>
      <c r="H748" s="2" t="n">
        <v>0.97839719576927</v>
      </c>
      <c r="I748" s="2" t="n">
        <v>0.180175407273844</v>
      </c>
      <c r="J748" s="2" t="n">
        <v>0.424008460895148</v>
      </c>
      <c r="K748" s="2" t="n">
        <v>4.3716349620134</v>
      </c>
      <c r="L748" s="2" t="n">
        <v>0.831</v>
      </c>
      <c r="M748" s="2" t="n">
        <v>0.102</v>
      </c>
      <c r="N748" s="2" t="n">
        <v>9.66</v>
      </c>
      <c r="O748" s="2" t="s">
        <v>41</v>
      </c>
      <c r="P748" s="2" t="n">
        <v>283.2</v>
      </c>
      <c r="Q748" s="2" t="n">
        <v>556.8</v>
      </c>
      <c r="R748" s="2" t="n">
        <v>13.551</v>
      </c>
      <c r="S748" s="2" t="n">
        <v>0.139417909271224</v>
      </c>
      <c r="T748" s="2" t="n">
        <v>4.87638596511335</v>
      </c>
      <c r="U748" s="2" t="n">
        <v>26.5745287359879</v>
      </c>
      <c r="V748" s="2" t="n">
        <v>0.101270372102316</v>
      </c>
      <c r="W748" s="2" t="n">
        <v>0.101270372102316</v>
      </c>
      <c r="X748" s="2" t="n">
        <v>0.00439561781035588</v>
      </c>
      <c r="Y748" s="2" t="n">
        <v>0.0195248451555486</v>
      </c>
      <c r="Z748" s="2" t="n">
        <v>0.0373530866802069</v>
      </c>
      <c r="AA748" s="2" t="n">
        <v>0.112565613600591</v>
      </c>
      <c r="AB748" s="2" t="n">
        <v>0.657145723300397</v>
      </c>
      <c r="AC748" s="2" t="n">
        <v>0.0880082318786655</v>
      </c>
      <c r="AD748" s="2" t="n">
        <v>0.0371365981845241</v>
      </c>
      <c r="AE748" s="2" t="n">
        <v>0.0286088279222596</v>
      </c>
      <c r="AF748" s="2" t="n">
        <v>0.0152614554674505</v>
      </c>
      <c r="AG748" s="2" t="n">
        <v>-0.26556200356591</v>
      </c>
      <c r="AH748" s="3" t="b">
        <f aca="false">TRUE()</f>
        <v>1</v>
      </c>
      <c r="AI748" s="3" t="n">
        <v>1.53327806893339</v>
      </c>
      <c r="AJ748" s="3" t="b">
        <f aca="false">TRUE()</f>
        <v>1</v>
      </c>
      <c r="AK748" s="3" t="n">
        <v>-0.254166246229345</v>
      </c>
      <c r="AL748" s="3" t="b">
        <f aca="false">TRUE()</f>
        <v>1</v>
      </c>
      <c r="AM748" s="3" t="n">
        <v>-0.45480446541870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5</v>
      </c>
      <c r="E749" s="2" t="n">
        <v>0</v>
      </c>
      <c r="F749" s="2" t="n">
        <v>15.2551187030578</v>
      </c>
      <c r="G749" s="2" t="n">
        <v>0.851963746223565</v>
      </c>
      <c r="H749" s="2" t="n">
        <v>0.988290954220496</v>
      </c>
      <c r="I749" s="2" t="n">
        <v>0.160101167486021</v>
      </c>
      <c r="J749" s="2" t="n">
        <v>0.3471596151031</v>
      </c>
      <c r="K749" s="2" t="n">
        <v>5.00770628015991</v>
      </c>
      <c r="L749" s="2" t="n">
        <v>0.753</v>
      </c>
      <c r="M749" s="2" t="n">
        <v>0.101</v>
      </c>
      <c r="N749" s="2" t="n">
        <v>10.871</v>
      </c>
      <c r="O749" s="2" t="s">
        <v>41</v>
      </c>
      <c r="P749" s="2" t="n">
        <v>311.4</v>
      </c>
      <c r="Q749" s="2" t="n">
        <v>663.8</v>
      </c>
      <c r="R749" s="2" t="n">
        <v>14.902</v>
      </c>
      <c r="S749" s="2" t="n">
        <v>0.100595642780628</v>
      </c>
      <c r="T749" s="2" t="n">
        <v>5.05728983914989</v>
      </c>
      <c r="U749" s="2" t="n">
        <v>27.4362447953776</v>
      </c>
      <c r="V749" s="2" t="n">
        <v>0.173340998662035</v>
      </c>
      <c r="W749" s="2" t="n">
        <v>0.00890047792892512</v>
      </c>
      <c r="X749" s="2" t="n">
        <v>0.0174503272020841</v>
      </c>
      <c r="Y749" s="2" t="n">
        <v>0.0445115736026962</v>
      </c>
      <c r="Z749" s="2" t="n">
        <v>0.0706230868831905</v>
      </c>
      <c r="AA749" s="2" t="n">
        <v>0.191555234612323</v>
      </c>
      <c r="AB749" s="2" t="n">
        <v>0.437223169760689</v>
      </c>
      <c r="AC749" s="2" t="n">
        <v>0.145545640076338</v>
      </c>
      <c r="AD749" s="2" t="n">
        <v>0.0545678325696074</v>
      </c>
      <c r="AE749" s="2" t="n">
        <v>0.0323021574694822</v>
      </c>
      <c r="AF749" s="2" t="n">
        <v>0.00622097782359014</v>
      </c>
      <c r="AG749" s="2" t="n">
        <v>0.143894620329644</v>
      </c>
      <c r="AH749" s="3" t="b">
        <f aca="false">TRUE()</f>
        <v>1</v>
      </c>
      <c r="AI749" s="3" t="n">
        <v>0.594317735348347</v>
      </c>
      <c r="AJ749" s="3" t="b">
        <f aca="false">TRUE()</f>
        <v>1</v>
      </c>
      <c r="AK749" s="3" t="n">
        <v>-0.292277346146141</v>
      </c>
      <c r="AL749" s="3" t="b">
        <f aca="false">TRUE()</f>
        <v>1</v>
      </c>
      <c r="AM749" s="3" t="n">
        <v>-0.38021712902487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8</v>
      </c>
      <c r="E750" s="2" t="n">
        <v>1</v>
      </c>
      <c r="F750" s="2" t="n">
        <v>15.2551187030578</v>
      </c>
      <c r="G750" s="2" t="n">
        <v>0.819948186528497</v>
      </c>
      <c r="H750" s="2" t="n">
        <v>0.986802055833409</v>
      </c>
      <c r="I750" s="2" t="n">
        <v>0.154932839641937</v>
      </c>
      <c r="J750" s="2" t="n">
        <v>0.350675123783233</v>
      </c>
      <c r="K750" s="2" t="n">
        <v>4.2575542129718</v>
      </c>
      <c r="L750" s="2" t="n">
        <v>0.662</v>
      </c>
      <c r="M750" s="2" t="n">
        <v>0.069</v>
      </c>
      <c r="N750" s="2" t="n">
        <v>9.319</v>
      </c>
      <c r="O750" s="2" t="s">
        <v>41</v>
      </c>
      <c r="P750" s="2" t="n">
        <v>152.3</v>
      </c>
      <c r="Q750" s="2" t="n">
        <v>117.9</v>
      </c>
      <c r="R750" s="2" t="n">
        <v>7.289</v>
      </c>
      <c r="S750" s="2" t="n">
        <v>0.0145174336416017</v>
      </c>
      <c r="T750" s="2" t="n">
        <v>3.67014116831699</v>
      </c>
      <c r="U750" s="2" t="n">
        <v>15.8997072981144</v>
      </c>
      <c r="V750" s="2" t="n">
        <v>0.201505972052569</v>
      </c>
      <c r="W750" s="2" t="n">
        <v>0.126329550980089</v>
      </c>
      <c r="X750" s="2" t="n">
        <v>0.0139619848144477</v>
      </c>
      <c r="Y750" s="2" t="n">
        <v>0.244816075453465</v>
      </c>
      <c r="Z750" s="2" t="n">
        <v>0.209047468434773</v>
      </c>
      <c r="AA750" s="2" t="n">
        <v>0.0615458528918945</v>
      </c>
      <c r="AB750" s="2" t="n">
        <v>0.0602038008439362</v>
      </c>
      <c r="AC750" s="2" t="n">
        <v>0.0904516679690383</v>
      </c>
      <c r="AD750" s="2" t="n">
        <v>0.109724158447799</v>
      </c>
      <c r="AE750" s="2" t="n">
        <v>0.124437339223995</v>
      </c>
      <c r="AF750" s="2" t="n">
        <v>0.0858116519206507</v>
      </c>
      <c r="AG750" s="2" t="n">
        <v>-0.338998923328563</v>
      </c>
      <c r="AH750" s="3" t="b">
        <f aca="false">TRUE()</f>
        <v>1</v>
      </c>
      <c r="AI750" s="3" t="n">
        <v>-0.501135987167535</v>
      </c>
      <c r="AJ750" s="3" t="b">
        <f aca="false">TRUE()</f>
        <v>1</v>
      </c>
      <c r="AK750" s="3" t="n">
        <v>-1.51183254348364</v>
      </c>
      <c r="AL750" s="3" t="b">
        <f aca="false">TRUE()</f>
        <v>1</v>
      </c>
      <c r="AM750" s="3" t="n">
        <v>-0.80102724321841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8</v>
      </c>
      <c r="E751" s="2" t="n">
        <v>3</v>
      </c>
      <c r="F751" s="2" t="n">
        <v>13.2405199151872</v>
      </c>
      <c r="G751" s="2" t="n">
        <v>0.91044776119403</v>
      </c>
      <c r="H751" s="2" t="n">
        <v>0.970754896914675</v>
      </c>
      <c r="I751" s="2" t="n">
        <v>0.266349836175737</v>
      </c>
      <c r="J751" s="2" t="n">
        <v>0.476990559524826</v>
      </c>
      <c r="K751" s="2" t="n">
        <v>2.48636340828865</v>
      </c>
      <c r="L751" s="2" t="n">
        <v>0.594</v>
      </c>
      <c r="M751" s="2" t="n">
        <v>0.127</v>
      </c>
      <c r="N751" s="2" t="n">
        <v>5.534</v>
      </c>
      <c r="O751" s="2" t="s">
        <v>41</v>
      </c>
      <c r="P751" s="2" t="n">
        <v>1015.1</v>
      </c>
      <c r="Q751" s="2" t="n">
        <v>1278.6</v>
      </c>
      <c r="R751" s="2" t="n">
        <v>48.568</v>
      </c>
      <c r="S751" s="2" t="n">
        <v>-1</v>
      </c>
      <c r="T751" s="2" t="n">
        <v>2.5394372796418</v>
      </c>
      <c r="U751" s="2" t="n">
        <v>6.02465106816857</v>
      </c>
      <c r="V751" s="2" t="n">
        <v>0.801508778303773</v>
      </c>
      <c r="W751" s="2" t="n">
        <v>0.35957777539064</v>
      </c>
      <c r="X751" s="2" t="n">
        <v>0.0153076211524103</v>
      </c>
      <c r="Y751" s="2" t="n">
        <v>0.0605293966717862</v>
      </c>
      <c r="Z751" s="2" t="n">
        <v>0.367901293325058</v>
      </c>
      <c r="AA751" s="2" t="n">
        <v>0.419666479406209</v>
      </c>
      <c r="AB751" s="2" t="n">
        <v>0.0795281128244752</v>
      </c>
      <c r="AC751" s="2" t="n">
        <v>0.0133311932642444</v>
      </c>
      <c r="AD751" s="2" t="n">
        <v>0.0104505253286198</v>
      </c>
      <c r="AE751" s="2" t="n">
        <v>0.0154220117477498</v>
      </c>
      <c r="AF751" s="2" t="n">
        <v>0.0178633662794467</v>
      </c>
      <c r="AG751" s="2" t="n">
        <v>-1.4791632201148</v>
      </c>
      <c r="AH751" s="3" t="b">
        <f aca="false">TRUE()</f>
        <v>1</v>
      </c>
      <c r="AI751" s="3" t="n">
        <v>-1.31971679080578</v>
      </c>
      <c r="AJ751" s="3" t="b">
        <f aca="false">TRUE()</f>
        <v>1</v>
      </c>
      <c r="AK751" s="3" t="n">
        <v>0.69861125169058</v>
      </c>
      <c r="AL751" s="3" t="b">
        <f aca="false">TRUE()</f>
        <v>1</v>
      </c>
      <c r="AM751" s="3" t="n">
        <v>1.4810278575118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8</v>
      </c>
      <c r="E752" s="2" t="n">
        <v>4</v>
      </c>
      <c r="F752" s="2" t="n">
        <v>29.7448812969422</v>
      </c>
      <c r="G752" s="2" t="n">
        <v>0.795093795093795</v>
      </c>
      <c r="H752" s="2" t="n">
        <v>0.977664061689466</v>
      </c>
      <c r="I752" s="2" t="n">
        <v>0.242920702613946</v>
      </c>
      <c r="J752" s="2" t="n">
        <v>0.426343334978808</v>
      </c>
      <c r="K752" s="2" t="n">
        <v>3.58665073992769</v>
      </c>
      <c r="L752" s="2" t="n">
        <v>0.68</v>
      </c>
      <c r="M752" s="2" t="n">
        <v>0.102</v>
      </c>
      <c r="N752" s="2" t="n">
        <v>8.032</v>
      </c>
      <c r="O752" s="2" t="s">
        <v>41</v>
      </c>
      <c r="P752" s="2" t="n">
        <v>66.8</v>
      </c>
      <c r="Q752" s="2" t="n">
        <v>32.4</v>
      </c>
      <c r="R752" s="2" t="n">
        <v>3.198</v>
      </c>
      <c r="S752" s="2" t="n">
        <v>0.013405271094085</v>
      </c>
      <c r="T752" s="2" t="n">
        <v>0.323370624849347</v>
      </c>
      <c r="U752" s="2" t="n">
        <v>-0.534368431269662</v>
      </c>
      <c r="V752" s="2" t="n">
        <v>0.430028142037063</v>
      </c>
      <c r="W752" s="2" t="n">
        <v>0.186092843063058</v>
      </c>
      <c r="X752" s="2" t="n">
        <v>0.166885036025597</v>
      </c>
      <c r="Y752" s="2" t="n">
        <v>0.212392422211305</v>
      </c>
      <c r="Z752" s="2" t="n">
        <v>0.179363684051784</v>
      </c>
      <c r="AA752" s="2" t="n">
        <v>0.127042744977007</v>
      </c>
      <c r="AB752" s="2" t="n">
        <v>0.094212403931463</v>
      </c>
      <c r="AC752" s="2" t="n">
        <v>0.0905518002897593</v>
      </c>
      <c r="AD752" s="2" t="n">
        <v>0.0677043753406219</v>
      </c>
      <c r="AE752" s="2" t="n">
        <v>0.050989722243321</v>
      </c>
      <c r="AF752" s="2" t="n">
        <v>0.0108578109291421</v>
      </c>
      <c r="AG752" s="2" t="n">
        <v>-0.770877964554512</v>
      </c>
      <c r="AH752" s="3" t="b">
        <f aca="false">TRUE()</f>
        <v>1</v>
      </c>
      <c r="AI752" s="3" t="n">
        <v>-0.284452833263294</v>
      </c>
      <c r="AJ752" s="3" t="b">
        <f aca="false">TRUE()</f>
        <v>1</v>
      </c>
      <c r="AK752" s="3" t="n">
        <v>-0.254166246229345</v>
      </c>
      <c r="AL752" s="3" t="b">
        <f aca="false">TRUE()</f>
        <v>1</v>
      </c>
      <c r="AM752" s="3" t="n">
        <v>-1.0271696993060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</v>
      </c>
      <c r="E753" s="2" t="n">
        <v>2</v>
      </c>
      <c r="F753" s="2" t="n">
        <v>21.3706222693432</v>
      </c>
      <c r="G753" s="2" t="n">
        <v>0.831960461285008</v>
      </c>
      <c r="H753" s="2" t="n">
        <v>0.992678969641093</v>
      </c>
      <c r="I753" s="2" t="n">
        <v>0.123603608245147</v>
      </c>
      <c r="J753" s="2" t="n">
        <v>0.283628528419114</v>
      </c>
      <c r="K753" s="2" t="n">
        <v>4.3014150601667</v>
      </c>
      <c r="L753" s="2" t="n">
        <v>0.533</v>
      </c>
      <c r="M753" s="2" t="n">
        <v>0.083</v>
      </c>
      <c r="N753" s="2" t="n">
        <v>9.281</v>
      </c>
      <c r="O753" s="2" t="s">
        <v>41</v>
      </c>
      <c r="P753" s="2" t="n">
        <v>267.5</v>
      </c>
      <c r="Q753" s="2" t="n">
        <v>253.7</v>
      </c>
      <c r="R753" s="2" t="n">
        <v>12.923</v>
      </c>
      <c r="S753" s="2" t="n">
        <v>-1</v>
      </c>
      <c r="T753" s="2" t="n">
        <v>2.21482023449325</v>
      </c>
      <c r="U753" s="2" t="n">
        <v>8.33678523175797</v>
      </c>
      <c r="V753" s="2" t="n">
        <v>0.577022907712437</v>
      </c>
      <c r="W753" s="2" t="n">
        <v>0.178964077766182</v>
      </c>
      <c r="X753" s="2" t="n">
        <v>0.310823914537029</v>
      </c>
      <c r="Y753" s="2" t="n">
        <v>0.116801851934108</v>
      </c>
      <c r="Z753" s="2" t="n">
        <v>0.0826893213945921</v>
      </c>
      <c r="AA753" s="2" t="n">
        <v>0.154782835533639</v>
      </c>
      <c r="AB753" s="2" t="n">
        <v>0.213722306942815</v>
      </c>
      <c r="AC753" s="2" t="n">
        <v>0.0986209021955165</v>
      </c>
      <c r="AD753" s="2" t="n">
        <v>0.0136837182226314</v>
      </c>
      <c r="AE753" s="2" t="n">
        <v>0.00656489785697621</v>
      </c>
      <c r="AF753" s="2" t="n">
        <v>0.00231025138269339</v>
      </c>
      <c r="AG753" s="2" t="n">
        <v>-0.310764488130391</v>
      </c>
      <c r="AH753" s="3" t="b">
        <f aca="false">TRUE()</f>
        <v>1</v>
      </c>
      <c r="AI753" s="3" t="n">
        <v>-2.05403192348126</v>
      </c>
      <c r="AJ753" s="3" t="b">
        <f aca="false">TRUE()</f>
        <v>1</v>
      </c>
      <c r="AK753" s="3" t="n">
        <v>-0.978277144648486</v>
      </c>
      <c r="AL753" s="3" t="b">
        <f aca="false">TRUE()</f>
        <v>1</v>
      </c>
      <c r="AM753" s="3" t="n">
        <v>-0.49633003922661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</v>
      </c>
      <c r="E754" s="2" t="n">
        <v>3</v>
      </c>
      <c r="F754" s="2" t="n">
        <v>30.3432488842396</v>
      </c>
      <c r="G754" s="2" t="n">
        <v>0.675862068965517</v>
      </c>
      <c r="H754" s="2" t="n">
        <v>0.988276885139221</v>
      </c>
      <c r="I754" s="2" t="n">
        <v>0.128371888255191</v>
      </c>
      <c r="J754" s="2" t="n">
        <v>0.291036827968922</v>
      </c>
      <c r="K754" s="2" t="n">
        <v>4.564176353884</v>
      </c>
      <c r="L754" s="2" t="n">
        <v>0.566</v>
      </c>
      <c r="M754" s="2" t="n">
        <v>0.092</v>
      </c>
      <c r="N754" s="2" t="n">
        <v>9.882</v>
      </c>
      <c r="O754" s="2" t="s">
        <v>41</v>
      </c>
      <c r="P754" s="2" t="n">
        <v>218.6</v>
      </c>
      <c r="Q754" s="2" t="n">
        <v>440.5</v>
      </c>
      <c r="R754" s="2" t="n">
        <v>10.56</v>
      </c>
      <c r="S754" s="2" t="n">
        <v>0.772001570246138</v>
      </c>
      <c r="T754" s="2" t="n">
        <v>4.15368465335682</v>
      </c>
      <c r="U754" s="2" t="n">
        <v>18.733161130021</v>
      </c>
      <c r="V754" s="2" t="n">
        <v>0.865948543884819</v>
      </c>
      <c r="W754" s="2" t="n">
        <v>0.65967575466195</v>
      </c>
      <c r="X754" s="2" t="n">
        <v>0.569755850758944</v>
      </c>
      <c r="Y754" s="2" t="n">
        <v>0.295200561407624</v>
      </c>
      <c r="Z754" s="2" t="n">
        <v>0.055199928056811</v>
      </c>
      <c r="AA754" s="2" t="n">
        <v>0.0187806686241633</v>
      </c>
      <c r="AB754" s="2" t="n">
        <v>0.00699797696963863</v>
      </c>
      <c r="AC754" s="2" t="n">
        <v>0.00772191408592751</v>
      </c>
      <c r="AD754" s="2" t="n">
        <v>0.0178241607909656</v>
      </c>
      <c r="AE754" s="2" t="n">
        <v>0.018704442537103</v>
      </c>
      <c r="AF754" s="2" t="n">
        <v>0.00981449676882291</v>
      </c>
      <c r="AG754" s="2" t="n">
        <v>-0.141617807331409</v>
      </c>
      <c r="AH754" s="3" t="b">
        <f aca="false">TRUE()</f>
        <v>1</v>
      </c>
      <c r="AI754" s="3" t="n">
        <v>-1.65677947465682</v>
      </c>
      <c r="AJ754" s="3" t="b">
        <f aca="false">TRUE()</f>
        <v>1</v>
      </c>
      <c r="AK754" s="3" t="n">
        <v>-0.635277245397314</v>
      </c>
      <c r="AL754" s="3" t="b">
        <f aca="false">TRUE()</f>
        <v>1</v>
      </c>
      <c r="AM754" s="3" t="n">
        <v>-0.62566765446271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</v>
      </c>
      <c r="E755" s="2" t="n">
        <v>4</v>
      </c>
      <c r="F755" s="2" t="n">
        <v>17.1027289690524</v>
      </c>
      <c r="G755" s="2" t="n">
        <v>0.816804407713499</v>
      </c>
      <c r="H755" s="2" t="n">
        <v>0.989121369310291</v>
      </c>
      <c r="I755" s="2" t="n">
        <v>0.139613729664932</v>
      </c>
      <c r="J755" s="2" t="n">
        <v>0.330017650035159</v>
      </c>
      <c r="K755" s="2" t="n">
        <v>4.33565508550664</v>
      </c>
      <c r="L755" s="2" t="n">
        <v>0.61</v>
      </c>
      <c r="M755" s="2" t="n">
        <v>0.077</v>
      </c>
      <c r="N755" s="2" t="n">
        <v>9.334</v>
      </c>
      <c r="O755" s="2" t="s">
        <v>41</v>
      </c>
      <c r="P755" s="2" t="n">
        <v>805.5</v>
      </c>
      <c r="Q755" s="2" t="n">
        <v>1871.6</v>
      </c>
      <c r="R755" s="2" t="n">
        <v>38.911</v>
      </c>
      <c r="S755" s="2" t="n">
        <v>0.0054384888471654</v>
      </c>
      <c r="T755" s="2" t="n">
        <v>3.47813175297799</v>
      </c>
      <c r="U755" s="2" t="n">
        <v>12.3873807672914</v>
      </c>
      <c r="V755" s="2" t="n">
        <v>0.900696617574583</v>
      </c>
      <c r="W755" s="2" t="n">
        <v>0.774085615194359</v>
      </c>
      <c r="X755" s="2" t="n">
        <v>0.516658138475098</v>
      </c>
      <c r="Y755" s="2" t="n">
        <v>0.396267742154395</v>
      </c>
      <c r="Z755" s="2" t="n">
        <v>0.0292992295205062</v>
      </c>
      <c r="AA755" s="2" t="n">
        <v>0.00406655006023049</v>
      </c>
      <c r="AB755" s="2" t="n">
        <v>0.00370794240925065</v>
      </c>
      <c r="AC755" s="2" t="n">
        <v>0.00258605289121385</v>
      </c>
      <c r="AD755" s="2" t="n">
        <v>0.00544501204013071</v>
      </c>
      <c r="AE755" s="2" t="n">
        <v>0.0370851430323039</v>
      </c>
      <c r="AF755" s="2" t="n">
        <v>0.00488418941687156</v>
      </c>
      <c r="AG755" s="2" t="n">
        <v>-0.288723240902571</v>
      </c>
      <c r="AH755" s="3" t="b">
        <f aca="false">TRUE()</f>
        <v>1</v>
      </c>
      <c r="AI755" s="3" t="n">
        <v>-1.1271095428909</v>
      </c>
      <c r="AJ755" s="3" t="b">
        <f aca="false">TRUE()</f>
        <v>1</v>
      </c>
      <c r="AK755" s="3" t="n">
        <v>-1.20694374414927</v>
      </c>
      <c r="AL755" s="3" t="b">
        <f aca="false">TRUE()</f>
        <v>1</v>
      </c>
      <c r="AM755" s="3" t="n">
        <v>0.92664822247120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</v>
      </c>
      <c r="E756" s="2" t="n">
        <v>5</v>
      </c>
      <c r="F756" s="2" t="n">
        <v>18.9246444160512</v>
      </c>
      <c r="G756" s="2" t="n">
        <v>0.671559633027523</v>
      </c>
      <c r="H756" s="2" t="n">
        <v>0.989505136526899</v>
      </c>
      <c r="I756" s="2" t="n">
        <v>0.0850996481689316</v>
      </c>
      <c r="J756" s="2" t="n">
        <v>0.262499211994799</v>
      </c>
      <c r="K756" s="2" t="n">
        <v>5.40572419066722</v>
      </c>
      <c r="L756" s="2" t="n">
        <v>0.613</v>
      </c>
      <c r="M756" s="2" t="n">
        <v>0.077</v>
      </c>
      <c r="N756" s="2" t="n">
        <v>11.531</v>
      </c>
      <c r="O756" s="2" t="s">
        <v>41</v>
      </c>
      <c r="P756" s="2" t="n">
        <v>344.7</v>
      </c>
      <c r="Q756" s="2" t="n">
        <v>740</v>
      </c>
      <c r="R756" s="2" t="n">
        <v>16.653</v>
      </c>
      <c r="S756" s="2" t="n">
        <v>0.797554859169701</v>
      </c>
      <c r="T756" s="2" t="n">
        <v>6.09126693648754</v>
      </c>
      <c r="U756" s="2" t="n">
        <v>42.4311599311012</v>
      </c>
      <c r="V756" s="2" t="n">
        <v>0.763862654784619</v>
      </c>
      <c r="W756" s="2" t="n">
        <v>0.556668582653575</v>
      </c>
      <c r="X756" s="2" t="n">
        <v>0.010598377318501</v>
      </c>
      <c r="Y756" s="2" t="n">
        <v>0.0487439000212045</v>
      </c>
      <c r="Z756" s="2" t="n">
        <v>0.567333953828352</v>
      </c>
      <c r="AA756" s="2" t="n">
        <v>0.233884941948778</v>
      </c>
      <c r="AB756" s="2" t="n">
        <v>0.0392694597950022</v>
      </c>
      <c r="AC756" s="2" t="n">
        <v>0.0221023883159855</v>
      </c>
      <c r="AD756" s="2" t="n">
        <v>0.0174505683329605</v>
      </c>
      <c r="AE756" s="2" t="n">
        <v>0.024991654811577</v>
      </c>
      <c r="AF756" s="2" t="n">
        <v>0.0356247556276391</v>
      </c>
      <c r="AG756" s="2" t="n">
        <v>0.400109710111048</v>
      </c>
      <c r="AH756" s="3" t="b">
        <f aca="false">TRUE()</f>
        <v>1</v>
      </c>
      <c r="AI756" s="3" t="n">
        <v>-1.09099568390686</v>
      </c>
      <c r="AJ756" s="3" t="b">
        <f aca="false">TRUE()</f>
        <v>1</v>
      </c>
      <c r="AK756" s="3" t="n">
        <v>-1.20694374414927</v>
      </c>
      <c r="AL756" s="3" t="b">
        <f aca="false">TRUE()</f>
        <v>1</v>
      </c>
      <c r="AM756" s="3" t="n">
        <v>-0.292140593495996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</v>
      </c>
      <c r="E757" s="2" t="n">
        <v>6</v>
      </c>
      <c r="F757" s="2" t="n">
        <v>56.3099324740202</v>
      </c>
      <c r="G757" s="2" t="n">
        <v>0.715156130997715</v>
      </c>
      <c r="H757" s="2" t="n">
        <v>0.986213448985738</v>
      </c>
      <c r="I757" s="2" t="n">
        <v>0.118584797907788</v>
      </c>
      <c r="J757" s="2" t="n">
        <v>0.311107318010363</v>
      </c>
      <c r="K757" s="2" t="n">
        <v>5.53361901526867</v>
      </c>
      <c r="L757" s="2" t="n">
        <v>0.787</v>
      </c>
      <c r="M757" s="2" t="n">
        <v>0.186</v>
      </c>
      <c r="N757" s="2" t="n">
        <v>12.044</v>
      </c>
      <c r="O757" s="2" t="s">
        <v>41</v>
      </c>
      <c r="P757" s="2" t="n">
        <v>91.4</v>
      </c>
      <c r="Q757" s="2" t="n">
        <v>91.8</v>
      </c>
      <c r="R757" s="2" t="n">
        <v>4.416</v>
      </c>
      <c r="S757" s="2" t="n">
        <v>-1</v>
      </c>
      <c r="T757" s="2" t="n">
        <v>4.18283592002568</v>
      </c>
      <c r="U757" s="2" t="n">
        <v>25.0255545003398</v>
      </c>
      <c r="V757" s="2" t="n">
        <v>0.224691066426764</v>
      </c>
      <c r="W757" s="2" t="n">
        <v>0.0151973264121344</v>
      </c>
      <c r="X757" s="2" t="n">
        <v>0.138082437631425</v>
      </c>
      <c r="Y757" s="2" t="n">
        <v>0.223089617619722</v>
      </c>
      <c r="Z757" s="2" t="n">
        <v>0.141393849202006</v>
      </c>
      <c r="AA757" s="2" t="n">
        <v>0.0556316845385075</v>
      </c>
      <c r="AB757" s="2" t="n">
        <v>0.124334089002713</v>
      </c>
      <c r="AC757" s="2" t="n">
        <v>0.132314134939</v>
      </c>
      <c r="AD757" s="2" t="n">
        <v>0.0801403007856335</v>
      </c>
      <c r="AE757" s="2" t="n">
        <v>0.0376603843476423</v>
      </c>
      <c r="AF757" s="2" t="n">
        <v>0.0673535019333519</v>
      </c>
      <c r="AG757" s="2" t="n">
        <v>0.482439130729514</v>
      </c>
      <c r="AH757" s="3" t="b">
        <f aca="false">TRUE()</f>
        <v>1</v>
      </c>
      <c r="AI757" s="3" t="n">
        <v>1.00360813716747</v>
      </c>
      <c r="AJ757" s="3" t="b">
        <f aca="false">TRUE()</f>
        <v>1</v>
      </c>
      <c r="AK757" s="3" t="n">
        <v>2.9471661467816</v>
      </c>
      <c r="AL757" s="3" t="b">
        <f aca="false">FALSE()</f>
        <v>0</v>
      </c>
      <c r="AM757" s="3" t="n">
        <v>-0.962104150536995</v>
      </c>
      <c r="AN757" s="3" t="b">
        <f aca="false">TRUE()</f>
        <v>1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</v>
      </c>
      <c r="E758" s="2" t="n">
        <v>1</v>
      </c>
      <c r="F758" s="2" t="n">
        <v>39.8055710922652</v>
      </c>
      <c r="G758" s="2" t="n">
        <v>0.659890539483972</v>
      </c>
      <c r="H758" s="2" t="n">
        <v>0.987245908524751</v>
      </c>
      <c r="I758" s="2" t="n">
        <v>0.123348734590964</v>
      </c>
      <c r="J758" s="2" t="n">
        <v>0.27481772240389</v>
      </c>
      <c r="K758" s="2" t="n">
        <v>5.75743592461677</v>
      </c>
      <c r="L758" s="2" t="n">
        <v>0.664</v>
      </c>
      <c r="M758" s="2" t="n">
        <v>0.106</v>
      </c>
      <c r="N758" s="2" t="n">
        <v>12.329</v>
      </c>
      <c r="O758" s="2" t="s">
        <v>41</v>
      </c>
      <c r="P758" s="2" t="n">
        <v>194.9</v>
      </c>
      <c r="Q758" s="2" t="n">
        <v>315.9</v>
      </c>
      <c r="R758" s="2" t="n">
        <v>9.414</v>
      </c>
      <c r="S758" s="2" t="n">
        <v>0.77642325194951</v>
      </c>
      <c r="T758" s="2" t="n">
        <v>5.24185251789962</v>
      </c>
      <c r="U758" s="2" t="n">
        <v>30.0766513316585</v>
      </c>
      <c r="V758" s="2" t="n">
        <v>0.219769259634778</v>
      </c>
      <c r="W758" s="2" t="n">
        <v>0.00338930975721408</v>
      </c>
      <c r="X758" s="2" t="n">
        <v>0.0103301839561371</v>
      </c>
      <c r="Y758" s="2" t="n">
        <v>0.0544685496484996</v>
      </c>
      <c r="Z758" s="2" t="n">
        <v>0.0788790769161587</v>
      </c>
      <c r="AA758" s="2" t="n">
        <v>0.141555825252713</v>
      </c>
      <c r="AB758" s="2" t="n">
        <v>0.481338135892994</v>
      </c>
      <c r="AC758" s="2" t="n">
        <v>0.108471175914893</v>
      </c>
      <c r="AD758" s="2" t="n">
        <v>0.0610992912631795</v>
      </c>
      <c r="AE758" s="2" t="n">
        <v>0.0494110396193552</v>
      </c>
      <c r="AF758" s="2" t="n">
        <v>0.0144467215360689</v>
      </c>
      <c r="AG758" s="2" t="n">
        <v>0.626516238842888</v>
      </c>
      <c r="AH758" s="3" t="b">
        <f aca="false">TRUE()</f>
        <v>1</v>
      </c>
      <c r="AI758" s="3" t="n">
        <v>-0.477060081178175</v>
      </c>
      <c r="AJ758" s="3" t="b">
        <f aca="false">TRUE()</f>
        <v>1</v>
      </c>
      <c r="AK758" s="3" t="n">
        <v>-0.101721846562157</v>
      </c>
      <c r="AL758" s="3" t="b">
        <f aca="false">TRUE()</f>
        <v>1</v>
      </c>
      <c r="AM758" s="3" t="n">
        <v>-0.68835275632561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</v>
      </c>
      <c r="E759" s="2" t="n">
        <v>2</v>
      </c>
      <c r="F759" s="2" t="n">
        <v>62.1027289690524</v>
      </c>
      <c r="G759" s="2" t="n">
        <v>0.685518423307626</v>
      </c>
      <c r="H759" s="2" t="n">
        <v>0.979899520213127</v>
      </c>
      <c r="I759" s="2" t="n">
        <v>0.116918231839776</v>
      </c>
      <c r="J759" s="2" t="n">
        <v>0.283504054938933</v>
      </c>
      <c r="K759" s="2" t="n">
        <v>5.4589785241458</v>
      </c>
      <c r="L759" s="2" t="n">
        <v>0.622</v>
      </c>
      <c r="M759" s="2" t="n">
        <v>0.103</v>
      </c>
      <c r="N759" s="2" t="n">
        <v>11.736</v>
      </c>
      <c r="O759" s="2" t="s">
        <v>41</v>
      </c>
      <c r="P759" s="2" t="n">
        <v>478.6</v>
      </c>
      <c r="Q759" s="2" t="n">
        <v>704.9</v>
      </c>
      <c r="R759" s="2" t="n">
        <v>23.119</v>
      </c>
      <c r="S759" s="2" t="n">
        <v>0.630865823698529</v>
      </c>
      <c r="T759" s="2" t="n">
        <v>4.21369341601984</v>
      </c>
      <c r="U759" s="2" t="n">
        <v>20.1104425377678</v>
      </c>
      <c r="V759" s="2" t="n">
        <v>0.657184481280377</v>
      </c>
      <c r="W759" s="2" t="n">
        <v>0.503624708998613</v>
      </c>
      <c r="X759" s="2" t="n">
        <v>0.0238568848651847</v>
      </c>
      <c r="Y759" s="2" t="n">
        <v>0.0699366940153104</v>
      </c>
      <c r="Z759" s="2" t="n">
        <v>0.240847948822542</v>
      </c>
      <c r="AA759" s="2" t="n">
        <v>0.36815494836804</v>
      </c>
      <c r="AB759" s="2" t="n">
        <v>0.0781212770041003</v>
      </c>
      <c r="AC759" s="2" t="n">
        <v>0.0611020356088207</v>
      </c>
      <c r="AD759" s="2" t="n">
        <v>0.121229483649824</v>
      </c>
      <c r="AE759" s="2" t="n">
        <v>0.0289346613422632</v>
      </c>
      <c r="AF759" s="2" t="n">
        <v>0.00781606632391455</v>
      </c>
      <c r="AG759" s="2" t="n">
        <v>0.434390991111879</v>
      </c>
      <c r="AH759" s="3" t="b">
        <f aca="false">TRUE()</f>
        <v>1</v>
      </c>
      <c r="AI759" s="3" t="n">
        <v>-0.982654106954736</v>
      </c>
      <c r="AJ759" s="3" t="b">
        <f aca="false">TRUE()</f>
        <v>1</v>
      </c>
      <c r="AK759" s="3" t="n">
        <v>-0.216055146312548</v>
      </c>
      <c r="AL759" s="3" t="b">
        <f aca="false">TRUE()</f>
        <v>1</v>
      </c>
      <c r="AM759" s="3" t="n">
        <v>0.062017007324334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</v>
      </c>
      <c r="E760" s="2" t="n">
        <v>1</v>
      </c>
      <c r="F760" s="2" t="n">
        <v>16.504361381755</v>
      </c>
      <c r="G760" s="2" t="n">
        <v>0.813274336283186</v>
      </c>
      <c r="H760" s="2" t="n">
        <v>0.991751105991216</v>
      </c>
      <c r="I760" s="2" t="n">
        <v>0.147405787555003</v>
      </c>
      <c r="J760" s="2" t="n">
        <v>0.300903385328771</v>
      </c>
      <c r="K760" s="2" t="n">
        <v>5.77192342680156</v>
      </c>
      <c r="L760" s="2" t="n">
        <v>0.704</v>
      </c>
      <c r="M760" s="2" t="n">
        <v>0.084</v>
      </c>
      <c r="N760" s="2" t="n">
        <v>12.381</v>
      </c>
      <c r="O760" s="2" t="s">
        <v>41</v>
      </c>
      <c r="P760" s="2" t="n">
        <v>231.6</v>
      </c>
      <c r="Q760" s="2" t="n">
        <v>475.5</v>
      </c>
      <c r="R760" s="2" t="n">
        <v>11.189</v>
      </c>
      <c r="S760" s="2" t="n">
        <v>0.589912127725597</v>
      </c>
      <c r="T760" s="2" t="n">
        <v>6.04774883866334</v>
      </c>
      <c r="U760" s="2" t="n">
        <v>42.1780535083555</v>
      </c>
      <c r="V760" s="2" t="n">
        <v>0.628168563043777</v>
      </c>
      <c r="W760" s="2" t="n">
        <v>0.34376258516802</v>
      </c>
      <c r="X760" s="2" t="n">
        <v>0.0241031411346387</v>
      </c>
      <c r="Y760" s="2" t="n">
        <v>0.0675819793367421</v>
      </c>
      <c r="Z760" s="2" t="n">
        <v>0.141024413212637</v>
      </c>
      <c r="AA760" s="2" t="n">
        <v>0.398671135595294</v>
      </c>
      <c r="AB760" s="2" t="n">
        <v>0.181370506374956</v>
      </c>
      <c r="AC760" s="2" t="n">
        <v>0.0674754974503751</v>
      </c>
      <c r="AD760" s="2" t="n">
        <v>0.0596342483112413</v>
      </c>
      <c r="AE760" s="2" t="n">
        <v>0.0449618703752888</v>
      </c>
      <c r="AF760" s="2" t="n">
        <v>0.0151772082088261</v>
      </c>
      <c r="AG760" s="2" t="n">
        <v>0.635842242962283</v>
      </c>
      <c r="AH760" s="3" t="b">
        <f aca="false">TRUE()</f>
        <v>1</v>
      </c>
      <c r="AI760" s="3" t="n">
        <v>0.00445803860902504</v>
      </c>
      <c r="AJ760" s="3" t="b">
        <f aca="false">TRUE()</f>
        <v>1</v>
      </c>
      <c r="AK760" s="3" t="n">
        <v>-0.940166044731689</v>
      </c>
      <c r="AL760" s="3" t="b">
        <f aca="false">TRUE()</f>
        <v>1</v>
      </c>
      <c r="AM760" s="3" t="n">
        <v>-0.59128342137336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</v>
      </c>
      <c r="E761" s="2" t="n">
        <v>2</v>
      </c>
      <c r="F761" s="2" t="n">
        <v>5.19442890773479</v>
      </c>
      <c r="G761" s="2" t="n">
        <v>0.926294820717131</v>
      </c>
      <c r="H761" s="2" t="n">
        <v>0.98660764243159</v>
      </c>
      <c r="I761" s="2" t="n">
        <v>0.216236810921056</v>
      </c>
      <c r="J761" s="2" t="n">
        <v>0.389973378264048</v>
      </c>
      <c r="K761" s="2" t="n">
        <v>3.60879349828261</v>
      </c>
      <c r="L761" s="2" t="n">
        <v>0.611</v>
      </c>
      <c r="M761" s="2" t="n">
        <v>0.094</v>
      </c>
      <c r="N761" s="2" t="n">
        <v>7.774</v>
      </c>
      <c r="O761" s="2" t="s">
        <v>41</v>
      </c>
      <c r="P761" s="2" t="n">
        <v>242.2</v>
      </c>
      <c r="Q761" s="2" t="n">
        <v>339.7</v>
      </c>
      <c r="R761" s="2" t="n">
        <v>11.702</v>
      </c>
      <c r="S761" s="2" t="n">
        <v>0.807750211955116</v>
      </c>
      <c r="T761" s="2" t="n">
        <v>4.39516719772793</v>
      </c>
      <c r="U761" s="2" t="n">
        <v>22.7137101662375</v>
      </c>
      <c r="V761" s="2" t="n">
        <v>0.726717916009265</v>
      </c>
      <c r="W761" s="2" t="n">
        <v>0.344280873372477</v>
      </c>
      <c r="X761" s="2" t="n">
        <v>0.186428317786991</v>
      </c>
      <c r="Y761" s="2" t="n">
        <v>0.316014197123153</v>
      </c>
      <c r="Z761" s="2" t="n">
        <v>0.199667607136994</v>
      </c>
      <c r="AA761" s="2" t="n">
        <v>0.116028282062689</v>
      </c>
      <c r="AB761" s="2" t="n">
        <v>0.0666772166013337</v>
      </c>
      <c r="AC761" s="2" t="n">
        <v>0.0491423010067683</v>
      </c>
      <c r="AD761" s="2" t="n">
        <v>0.0286164473830453</v>
      </c>
      <c r="AE761" s="2" t="n">
        <v>0.0304464881629617</v>
      </c>
      <c r="AF761" s="2" t="n">
        <v>0.00697914273606393</v>
      </c>
      <c r="AG761" s="2" t="n">
        <v>-0.756624061224679</v>
      </c>
      <c r="AH761" s="3" t="b">
        <f aca="false">TRUE()</f>
        <v>1</v>
      </c>
      <c r="AI761" s="3" t="n">
        <v>-1.11507158989622</v>
      </c>
      <c r="AJ761" s="3" t="b">
        <f aca="false">TRUE()</f>
        <v>1</v>
      </c>
      <c r="AK761" s="3" t="n">
        <v>-0.55905504556372</v>
      </c>
      <c r="AL761" s="3" t="b">
        <f aca="false">TRUE()</f>
        <v>1</v>
      </c>
      <c r="AM761" s="3" t="n">
        <v>-0.56324704670050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</v>
      </c>
      <c r="E762" s="2" t="n">
        <v>0</v>
      </c>
      <c r="F762" s="2" t="n">
        <v>43.1523897340054</v>
      </c>
      <c r="G762" s="2" t="n">
        <v>0.820121951219512</v>
      </c>
      <c r="H762" s="2" t="n">
        <v>0.976012017148187</v>
      </c>
      <c r="I762" s="2" t="n">
        <v>0.253704768543525</v>
      </c>
      <c r="J762" s="2" t="n">
        <v>0.429942038069179</v>
      </c>
      <c r="K762" s="2" t="n">
        <v>4.43509968347339</v>
      </c>
      <c r="L762" s="2" t="n">
        <v>0.841</v>
      </c>
      <c r="M762" s="2" t="n">
        <v>0.126</v>
      </c>
      <c r="N762" s="2" t="n">
        <v>9.77</v>
      </c>
      <c r="O762" s="2" t="s">
        <v>41</v>
      </c>
      <c r="P762" s="2" t="n">
        <v>263.9</v>
      </c>
      <c r="Q762" s="2" t="n">
        <v>509.6</v>
      </c>
      <c r="R762" s="2" t="n">
        <v>12.75</v>
      </c>
      <c r="S762" s="2" t="n">
        <v>0.0704354101818824</v>
      </c>
      <c r="T762" s="2" t="n">
        <v>4.41532161078911</v>
      </c>
      <c r="U762" s="2" t="n">
        <v>22.0234436529384</v>
      </c>
      <c r="V762" s="2" t="n">
        <v>0.848749233525755</v>
      </c>
      <c r="W762" s="2" t="n">
        <v>0.678242631706588</v>
      </c>
      <c r="X762" s="2" t="n">
        <v>0.06967079257144</v>
      </c>
      <c r="Y762" s="2" t="n">
        <v>0.496769470832584</v>
      </c>
      <c r="Z762" s="2" t="n">
        <v>0.277425024702288</v>
      </c>
      <c r="AA762" s="2" t="n">
        <v>0.0392926156626535</v>
      </c>
      <c r="AB762" s="2" t="n">
        <v>0.0336050644556536</v>
      </c>
      <c r="AC762" s="2" t="n">
        <v>0.0317743558909834</v>
      </c>
      <c r="AD762" s="2" t="n">
        <v>0.0278807156070119</v>
      </c>
      <c r="AE762" s="2" t="n">
        <v>0.0188468058079852</v>
      </c>
      <c r="AF762" s="2" t="n">
        <v>0.0047351544694007</v>
      </c>
      <c r="AG762" s="2" t="n">
        <v>-0.224708014643406</v>
      </c>
      <c r="AH762" s="3" t="b">
        <f aca="false">TRUE()</f>
        <v>1</v>
      </c>
      <c r="AI762" s="3" t="n">
        <v>1.65365759888019</v>
      </c>
      <c r="AJ762" s="3" t="b">
        <f aca="false">TRUE()</f>
        <v>1</v>
      </c>
      <c r="AK762" s="3" t="n">
        <v>0.660500151773783</v>
      </c>
      <c r="AL762" s="3" t="b">
        <f aca="false">TRUE()</f>
        <v>1</v>
      </c>
      <c r="AM762" s="3" t="n">
        <v>-0.50585182685135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</v>
      </c>
      <c r="E763" s="2" t="n">
        <v>1</v>
      </c>
      <c r="F763" s="2" t="n">
        <v>33.6900675259798</v>
      </c>
      <c r="G763" s="2" t="n">
        <v>0.8060413354531</v>
      </c>
      <c r="H763" s="2" t="n">
        <v>0.960266152508856</v>
      </c>
      <c r="I763" s="2" t="n">
        <v>0.212206590789194</v>
      </c>
      <c r="J763" s="2" t="n">
        <v>0.479622473270178</v>
      </c>
      <c r="K763" s="2" t="n">
        <v>3.21938567877415</v>
      </c>
      <c r="L763" s="2" t="n">
        <v>0.74</v>
      </c>
      <c r="M763" s="2" t="n">
        <v>0.105</v>
      </c>
      <c r="N763" s="2" t="n">
        <v>7.234</v>
      </c>
      <c r="O763" s="2" t="s">
        <v>41</v>
      </c>
      <c r="P763" s="2" t="n">
        <v>244</v>
      </c>
      <c r="Q763" s="2" t="n">
        <v>343.2</v>
      </c>
      <c r="R763" s="2" t="n">
        <v>11.788</v>
      </c>
      <c r="S763" s="2" t="n">
        <v>0.00997844093916202</v>
      </c>
      <c r="T763" s="2" t="n">
        <v>3.78888878228999</v>
      </c>
      <c r="U763" s="2" t="n">
        <v>16.056624892965</v>
      </c>
      <c r="V763" s="2" t="n">
        <v>0.78848693414449</v>
      </c>
      <c r="W763" s="2" t="n">
        <v>0.503397209402983</v>
      </c>
      <c r="X763" s="2" t="n">
        <v>0.115442857262913</v>
      </c>
      <c r="Y763" s="2" t="n">
        <v>0.438586289788913</v>
      </c>
      <c r="Z763" s="2" t="n">
        <v>0.233525411229933</v>
      </c>
      <c r="AA763" s="2" t="n">
        <v>0.0697396599206703</v>
      </c>
      <c r="AB763" s="2" t="n">
        <v>0.0551949024087492</v>
      </c>
      <c r="AC763" s="2" t="n">
        <v>0.0411448103118196</v>
      </c>
      <c r="AD763" s="2" t="n">
        <v>0.0276461066853626</v>
      </c>
      <c r="AE763" s="2" t="n">
        <v>0.0157345879906742</v>
      </c>
      <c r="AF763" s="2" t="n">
        <v>0.00298537440096501</v>
      </c>
      <c r="AG763" s="2" t="n">
        <v>-1.00729659832175</v>
      </c>
      <c r="AH763" s="3" t="b">
        <f aca="false">TRUE()</f>
        <v>1</v>
      </c>
      <c r="AI763" s="3" t="n">
        <v>0.437824346417506</v>
      </c>
      <c r="AJ763" s="3" t="b">
        <f aca="false">TRUE()</f>
        <v>1</v>
      </c>
      <c r="AK763" s="3" t="n">
        <v>-0.139832946478954</v>
      </c>
      <c r="AL763" s="3" t="b">
        <f aca="false">TRUE()</f>
        <v>1</v>
      </c>
      <c r="AM763" s="3" t="n">
        <v>-0.55848615288813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</v>
      </c>
      <c r="E764" s="2" t="n">
        <v>3</v>
      </c>
      <c r="F764" s="2" t="n">
        <v>36.0273733851036</v>
      </c>
      <c r="G764" s="2" t="n">
        <v>0.692644483362522</v>
      </c>
      <c r="H764" s="2" t="n">
        <v>0.990629160688623</v>
      </c>
      <c r="I764" s="2" t="n">
        <v>0.108902733551634</v>
      </c>
      <c r="J764" s="2" t="n">
        <v>0.27498460987526</v>
      </c>
      <c r="K764" s="2" t="n">
        <v>5.49856723068293</v>
      </c>
      <c r="L764" s="2" t="n">
        <v>0.655</v>
      </c>
      <c r="M764" s="2" t="n">
        <v>0.103</v>
      </c>
      <c r="N764" s="2" t="n">
        <v>11.822</v>
      </c>
      <c r="O764" s="2" t="s">
        <v>41</v>
      </c>
      <c r="P764" s="2" t="n">
        <v>756.7</v>
      </c>
      <c r="Q764" s="2" t="n">
        <v>1430.1</v>
      </c>
      <c r="R764" s="2" t="n">
        <v>36.555</v>
      </c>
      <c r="S764" s="2" t="n">
        <v>-1</v>
      </c>
      <c r="T764" s="2" t="n">
        <v>3.20317239659036</v>
      </c>
      <c r="U764" s="2" t="n">
        <v>10.1759523504704</v>
      </c>
      <c r="V764" s="2" t="n">
        <v>0.887313640302866</v>
      </c>
      <c r="W764" s="2" t="n">
        <v>0.679437521953975</v>
      </c>
      <c r="X764" s="2" t="n">
        <v>0.191723800803841</v>
      </c>
      <c r="Y764" s="2" t="n">
        <v>0.576853121455619</v>
      </c>
      <c r="Z764" s="2" t="n">
        <v>0.158562285030271</v>
      </c>
      <c r="AA764" s="2" t="n">
        <v>0.024882867360945</v>
      </c>
      <c r="AB764" s="2" t="n">
        <v>0.0144281807028825</v>
      </c>
      <c r="AC764" s="2" t="n">
        <v>0.0109242042811545</v>
      </c>
      <c r="AD764" s="2" t="n">
        <v>0.0119921979313568</v>
      </c>
      <c r="AE764" s="2" t="n">
        <v>0.0087441139121631</v>
      </c>
      <c r="AF764" s="2" t="n">
        <v>0.00188922852176691</v>
      </c>
      <c r="AG764" s="2" t="n">
        <v>0.459875331720601</v>
      </c>
      <c r="AH764" s="3" t="b">
        <f aca="false">TRUE()</f>
        <v>1</v>
      </c>
      <c r="AI764" s="3" t="n">
        <v>-0.585401658130295</v>
      </c>
      <c r="AJ764" s="3" t="b">
        <f aca="false">TRUE()</f>
        <v>1</v>
      </c>
      <c r="AK764" s="3" t="n">
        <v>-0.216055146312548</v>
      </c>
      <c r="AL764" s="3" t="b">
        <f aca="false">TRUE()</f>
        <v>1</v>
      </c>
      <c r="AM764" s="3" t="n">
        <v>0.79757510133579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</v>
      </c>
      <c r="E765" s="2" t="n">
        <v>4</v>
      </c>
      <c r="F765" s="2" t="n">
        <v>17.1027289690524</v>
      </c>
      <c r="G765" s="2" t="n">
        <v>0.798951048951049</v>
      </c>
      <c r="H765" s="2" t="n">
        <v>0.977813784328339</v>
      </c>
      <c r="I765" s="2" t="n">
        <v>0.201478695271458</v>
      </c>
      <c r="J765" s="2" t="n">
        <v>0.412561778032005</v>
      </c>
      <c r="K765" s="2" t="n">
        <v>3.28917947430638</v>
      </c>
      <c r="L765" s="2" t="n">
        <v>0.663</v>
      </c>
      <c r="M765" s="2" t="n">
        <v>0.14</v>
      </c>
      <c r="N765" s="2" t="n">
        <v>7.379</v>
      </c>
      <c r="O765" s="2" t="s">
        <v>41</v>
      </c>
      <c r="P765" s="2" t="n">
        <v>527.9</v>
      </c>
      <c r="Q765" s="2" t="n">
        <v>769.3</v>
      </c>
      <c r="R765" s="2" t="n">
        <v>25.503</v>
      </c>
      <c r="S765" s="2" t="n">
        <v>-1</v>
      </c>
      <c r="T765" s="2" t="n">
        <v>3.57772619282459</v>
      </c>
      <c r="U765" s="2" t="n">
        <v>14.0026836757393</v>
      </c>
      <c r="V765" s="2" t="n">
        <v>0.844359665060566</v>
      </c>
      <c r="W765" s="2" t="n">
        <v>0.258326143764787</v>
      </c>
      <c r="X765" s="2" t="n">
        <v>0.0824961870460896</v>
      </c>
      <c r="Y765" s="2" t="n">
        <v>0.0531582598116742</v>
      </c>
      <c r="Z765" s="2" t="n">
        <v>0.184125701112631</v>
      </c>
      <c r="AA765" s="2" t="n">
        <v>0.542988343123448</v>
      </c>
      <c r="AB765" s="2" t="n">
        <v>0.0814683622901102</v>
      </c>
      <c r="AC765" s="2" t="n">
        <v>0.0246772337929987</v>
      </c>
      <c r="AD765" s="2" t="n">
        <v>0.0132662443149328</v>
      </c>
      <c r="AE765" s="2" t="n">
        <v>0.0103401598476354</v>
      </c>
      <c r="AF765" s="2" t="n">
        <v>0.00747950866048066</v>
      </c>
      <c r="AG765" s="2" t="n">
        <v>-0.962368410126193</v>
      </c>
      <c r="AH765" s="3" t="b">
        <f aca="false">TRUE()</f>
        <v>1</v>
      </c>
      <c r="AI765" s="3" t="n">
        <v>-0.489098034172855</v>
      </c>
      <c r="AJ765" s="3" t="b">
        <f aca="false">TRUE()</f>
        <v>1</v>
      </c>
      <c r="AK765" s="3" t="n">
        <v>1.19405555060894</v>
      </c>
      <c r="AL765" s="3" t="b">
        <f aca="false">TRUE()</f>
        <v>1</v>
      </c>
      <c r="AM765" s="3" t="n">
        <v>0.19241259896318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</v>
      </c>
      <c r="E766" s="2" t="n">
        <v>1</v>
      </c>
      <c r="F766" s="2" t="n">
        <v>26.565051177078</v>
      </c>
      <c r="G766" s="2" t="n">
        <v>0.837461300309598</v>
      </c>
      <c r="H766" s="2" t="n">
        <v>0.963993544489953</v>
      </c>
      <c r="I766" s="2" t="n">
        <v>0.265749457446652</v>
      </c>
      <c r="J766" s="2" t="n">
        <v>0.500316005412147</v>
      </c>
      <c r="K766" s="2" t="n">
        <v>3.14157179797599</v>
      </c>
      <c r="L766" s="2" t="n">
        <v>0.823</v>
      </c>
      <c r="M766" s="2" t="n">
        <v>0.137</v>
      </c>
      <c r="N766" s="2" t="n">
        <v>7.235</v>
      </c>
      <c r="O766" s="2" t="s">
        <v>41</v>
      </c>
      <c r="P766" s="2" t="n">
        <v>190.4</v>
      </c>
      <c r="Q766" s="2" t="n">
        <v>272</v>
      </c>
      <c r="R766" s="2" t="n">
        <v>9.196</v>
      </c>
      <c r="S766" s="2" t="n">
        <v>-1</v>
      </c>
      <c r="T766" s="2" t="n">
        <v>3.63624866488732</v>
      </c>
      <c r="U766" s="2" t="n">
        <v>14.0225857087937</v>
      </c>
      <c r="V766" s="2" t="n">
        <v>0.790775630044202</v>
      </c>
      <c r="W766" s="2" t="n">
        <v>0.491738646967554</v>
      </c>
      <c r="X766" s="2" t="n">
        <v>0.484172297549154</v>
      </c>
      <c r="Y766" s="2" t="n">
        <v>0.250234609771356</v>
      </c>
      <c r="Z766" s="2" t="n">
        <v>0.0808899818564598</v>
      </c>
      <c r="AA766" s="2" t="n">
        <v>0.046174245316465</v>
      </c>
      <c r="AB766" s="2" t="n">
        <v>0.0420450039937503</v>
      </c>
      <c r="AC766" s="2" t="n">
        <v>0.0333849361886947</v>
      </c>
      <c r="AD766" s="2" t="n">
        <v>0.03096686399565</v>
      </c>
      <c r="AE766" s="2" t="n">
        <v>0.0242387881848909</v>
      </c>
      <c r="AF766" s="2" t="n">
        <v>0.00789327314357918</v>
      </c>
      <c r="AG766" s="2" t="n">
        <v>-1.05738753626354</v>
      </c>
      <c r="AH766" s="3" t="b">
        <f aca="false">TRUE()</f>
        <v>1</v>
      </c>
      <c r="AI766" s="3" t="n">
        <v>1.43697444497595</v>
      </c>
      <c r="AJ766" s="3" t="b">
        <f aca="false">TRUE()</f>
        <v>1</v>
      </c>
      <c r="AK766" s="3" t="n">
        <v>1.07972225085855</v>
      </c>
      <c r="AL766" s="3" t="b">
        <f aca="false">TRUE()</f>
        <v>1</v>
      </c>
      <c r="AM766" s="3" t="n">
        <v>-0.70025499085654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</v>
      </c>
      <c r="E767" s="2" t="n">
        <v>0</v>
      </c>
      <c r="F767" s="2" t="n">
        <v>21.3706222693432</v>
      </c>
      <c r="G767" s="2" t="n">
        <v>0.853564547206166</v>
      </c>
      <c r="H767" s="2" t="n">
        <v>0.982767547420647</v>
      </c>
      <c r="I767" s="2" t="n">
        <v>0.200799258924057</v>
      </c>
      <c r="J767" s="2" t="n">
        <v>0.387619389052325</v>
      </c>
      <c r="K767" s="2" t="n">
        <v>4.85809916605851</v>
      </c>
      <c r="L767" s="2" t="n">
        <v>0.827</v>
      </c>
      <c r="M767" s="2" t="n">
        <v>0.106</v>
      </c>
      <c r="N767" s="2" t="n">
        <v>10.548</v>
      </c>
      <c r="O767" s="2" t="s">
        <v>41</v>
      </c>
      <c r="P767" s="2" t="n">
        <v>315.5</v>
      </c>
      <c r="Q767" s="2" t="n">
        <v>593.8</v>
      </c>
      <c r="R767" s="2" t="n">
        <v>15.24</v>
      </c>
      <c r="S767" s="2" t="n">
        <v>0.0318275336762444</v>
      </c>
      <c r="T767" s="2" t="n">
        <v>4.47185313454251</v>
      </c>
      <c r="U767" s="2" t="n">
        <v>22.7363555315328</v>
      </c>
      <c r="V767" s="2" t="n">
        <v>0.691832962373546</v>
      </c>
      <c r="W767" s="2" t="n">
        <v>0.191442212775688</v>
      </c>
      <c r="X767" s="2" t="n">
        <v>0.00777926632219308</v>
      </c>
      <c r="Y767" s="2" t="n">
        <v>0.0181717615736692</v>
      </c>
      <c r="Z767" s="2" t="n">
        <v>0.0367807664033239</v>
      </c>
      <c r="AA767" s="2" t="n">
        <v>0.311587050429482</v>
      </c>
      <c r="AB767" s="2" t="n">
        <v>0.515806229288971</v>
      </c>
      <c r="AC767" s="2" t="n">
        <v>0.0568650800417141</v>
      </c>
      <c r="AD767" s="2" t="n">
        <v>0.030210701470962</v>
      </c>
      <c r="AE767" s="2" t="n">
        <v>0.0183687272715228</v>
      </c>
      <c r="AF767" s="2" t="n">
        <v>0.00443041719816163</v>
      </c>
      <c r="AG767" s="2" t="n">
        <v>0.0475884010377299</v>
      </c>
      <c r="AH767" s="3" t="b">
        <f aca="false">TRUE()</f>
        <v>1</v>
      </c>
      <c r="AI767" s="3" t="n">
        <v>1.48512625695467</v>
      </c>
      <c r="AJ767" s="3" t="b">
        <f aca="false">TRUE()</f>
        <v>1</v>
      </c>
      <c r="AK767" s="3" t="n">
        <v>-0.101721846562157</v>
      </c>
      <c r="AL767" s="3" t="b">
        <f aca="false">TRUE()</f>
        <v>1</v>
      </c>
      <c r="AM767" s="3" t="n">
        <v>-0.3693728708966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0</v>
      </c>
      <c r="E768" s="2" t="n">
        <v>0</v>
      </c>
      <c r="F768" s="2" t="n">
        <v>21.3706222693432</v>
      </c>
      <c r="G768" s="2" t="n">
        <v>0.826001955034213</v>
      </c>
      <c r="H768" s="2" t="n">
        <v>0.985987385877864</v>
      </c>
      <c r="I768" s="2" t="n">
        <v>0.22404985741383</v>
      </c>
      <c r="J768" s="2" t="n">
        <v>0.368009245847093</v>
      </c>
      <c r="K768" s="2" t="n">
        <v>4.93544880057093</v>
      </c>
      <c r="L768" s="2" t="n">
        <v>0.752</v>
      </c>
      <c r="M768" s="2" t="n">
        <v>0.097</v>
      </c>
      <c r="N768" s="2" t="n">
        <v>10.759</v>
      </c>
      <c r="O768" s="2" t="s">
        <v>41</v>
      </c>
      <c r="P768" s="2" t="n">
        <v>252.5</v>
      </c>
      <c r="Q768" s="2" t="n">
        <v>459.4</v>
      </c>
      <c r="R768" s="2" t="n">
        <v>12.196</v>
      </c>
      <c r="S768" s="2" t="n">
        <v>0.124193532733417</v>
      </c>
      <c r="T768" s="2" t="n">
        <v>5.06413215053788</v>
      </c>
      <c r="U768" s="2" t="n">
        <v>28.3656771242923</v>
      </c>
      <c r="V768" s="2" t="n">
        <v>0.381444927204926</v>
      </c>
      <c r="W768" s="2" t="n">
        <v>0.218596016643322</v>
      </c>
      <c r="X768" s="2" t="n">
        <v>0.00881622002020232</v>
      </c>
      <c r="Y768" s="2" t="n">
        <v>0.0283389034700671</v>
      </c>
      <c r="Z768" s="2" t="n">
        <v>0.0493290052171207</v>
      </c>
      <c r="AA768" s="2" t="n">
        <v>0.116897610511389</v>
      </c>
      <c r="AB768" s="2" t="n">
        <v>0.634028473137604</v>
      </c>
      <c r="AC768" s="2" t="n">
        <v>0.0709962201531319</v>
      </c>
      <c r="AD768" s="2" t="n">
        <v>0.0456447328313461</v>
      </c>
      <c r="AE768" s="2" t="n">
        <v>0.0313122970402756</v>
      </c>
      <c r="AF768" s="2" t="n">
        <v>0.0146365376188638</v>
      </c>
      <c r="AG768" s="2" t="n">
        <v>0.0973804908607712</v>
      </c>
      <c r="AH768" s="3" t="b">
        <f aca="false">TRUE()</f>
        <v>1</v>
      </c>
      <c r="AI768" s="3" t="n">
        <v>0.582279782353667</v>
      </c>
      <c r="AJ768" s="3" t="b">
        <f aca="false">TRUE()</f>
        <v>1</v>
      </c>
      <c r="AK768" s="3" t="n">
        <v>-0.444721745813329</v>
      </c>
      <c r="AL768" s="3" t="b">
        <f aca="false">TRUE()</f>
        <v>1</v>
      </c>
      <c r="AM768" s="3" t="n">
        <v>-0.53600415432971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</v>
      </c>
      <c r="E769" s="2" t="n">
        <v>0</v>
      </c>
      <c r="F769" s="2" t="n">
        <v>13.2405199151872</v>
      </c>
      <c r="G769" s="2" t="n">
        <v>0.804964539007092</v>
      </c>
      <c r="H769" s="2" t="n">
        <v>0.98408890042728</v>
      </c>
      <c r="I769" s="2" t="n">
        <v>0.18432740858092</v>
      </c>
      <c r="J769" s="2" t="n">
        <v>0.36994406413083</v>
      </c>
      <c r="K769" s="2" t="n">
        <v>5.10237375674263</v>
      </c>
      <c r="L769" s="2" t="n">
        <v>0.809</v>
      </c>
      <c r="M769" s="2" t="n">
        <v>0.102</v>
      </c>
      <c r="N769" s="2" t="n">
        <v>11.044</v>
      </c>
      <c r="O769" s="2" t="s">
        <v>41</v>
      </c>
      <c r="P769" s="2" t="n">
        <v>354.9</v>
      </c>
      <c r="Q769" s="2" t="n">
        <v>740.6</v>
      </c>
      <c r="R769" s="2" t="n">
        <v>17.144</v>
      </c>
      <c r="S769" s="2" t="n">
        <v>0.091193184047966</v>
      </c>
      <c r="T769" s="2" t="n">
        <v>4.38791620150941</v>
      </c>
      <c r="U769" s="2" t="n">
        <v>21.7334707848599</v>
      </c>
      <c r="V769" s="2" t="n">
        <v>0.886339159475548</v>
      </c>
      <c r="W769" s="2" t="n">
        <v>0.703593925454228</v>
      </c>
      <c r="X769" s="2" t="n">
        <v>0.113587711238715</v>
      </c>
      <c r="Y769" s="2" t="n">
        <v>0.644603972138913</v>
      </c>
      <c r="Z769" s="2" t="n">
        <v>0.140648659810128</v>
      </c>
      <c r="AA769" s="2" t="n">
        <v>0.0288088803065632</v>
      </c>
      <c r="AB769" s="2" t="n">
        <v>0.0220213214341232</v>
      </c>
      <c r="AC769" s="2" t="n">
        <v>0.0188139305244075</v>
      </c>
      <c r="AD769" s="2" t="n">
        <v>0.01610087905853</v>
      </c>
      <c r="AE769" s="2" t="n">
        <v>0.0123488044003031</v>
      </c>
      <c r="AF769" s="2" t="n">
        <v>0.00306584108831684</v>
      </c>
      <c r="AG769" s="2" t="n">
        <v>0.204834681999494</v>
      </c>
      <c r="AH769" s="3" t="b">
        <f aca="false">TRUE()</f>
        <v>1</v>
      </c>
      <c r="AI769" s="3" t="n">
        <v>1.26844310305043</v>
      </c>
      <c r="AJ769" s="3" t="b">
        <f aca="false">TRUE()</f>
        <v>1</v>
      </c>
      <c r="AK769" s="3" t="n">
        <v>-0.254166246229345</v>
      </c>
      <c r="AL769" s="3" t="b">
        <f aca="false">TRUE()</f>
        <v>1</v>
      </c>
      <c r="AM769" s="3" t="n">
        <v>-0.26516219522588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2</v>
      </c>
      <c r="E770" s="2" t="n">
        <v>1</v>
      </c>
      <c r="F770" s="2" t="n">
        <v>50.1944289077348</v>
      </c>
      <c r="G770" s="2" t="n">
        <v>0.499603174603175</v>
      </c>
      <c r="H770" s="2" t="n">
        <v>0.960324035678322</v>
      </c>
      <c r="I770" s="2" t="n">
        <v>0.0713335967791727</v>
      </c>
      <c r="J770" s="2" t="n">
        <v>0.214439377198975</v>
      </c>
      <c r="K770" s="2" t="n">
        <v>7.9013328873813</v>
      </c>
      <c r="L770" s="2" t="n">
        <v>0.742</v>
      </c>
      <c r="M770" s="2" t="n">
        <v>0.101</v>
      </c>
      <c r="N770" s="2" t="n">
        <v>16.649</v>
      </c>
      <c r="O770" s="2" t="s">
        <v>41</v>
      </c>
      <c r="P770" s="2" t="n">
        <v>374.4</v>
      </c>
      <c r="Q770" s="2" t="n">
        <v>718</v>
      </c>
      <c r="R770" s="2" t="n">
        <v>18.088</v>
      </c>
      <c r="S770" s="2" t="n">
        <v>-1</v>
      </c>
      <c r="T770" s="2" t="n">
        <v>5.26209954515431</v>
      </c>
      <c r="U770" s="2" t="n">
        <v>32.8759179926607</v>
      </c>
      <c r="V770" s="2" t="n">
        <v>0.438265927559221</v>
      </c>
      <c r="W770" s="2" t="n">
        <v>0.51986269855568</v>
      </c>
      <c r="X770" s="2" t="n">
        <v>0.0202266372319358</v>
      </c>
      <c r="Y770" s="2" t="n">
        <v>0.0197516215947418</v>
      </c>
      <c r="Z770" s="2" t="n">
        <v>0.0387381027087821</v>
      </c>
      <c r="AA770" s="2" t="n">
        <v>0.166228503638026</v>
      </c>
      <c r="AB770" s="2" t="n">
        <v>0.537032571528727</v>
      </c>
      <c r="AC770" s="2" t="n">
        <v>0.0513625134519318</v>
      </c>
      <c r="AD770" s="2" t="n">
        <v>0.145181344245079</v>
      </c>
      <c r="AE770" s="2" t="n">
        <v>0.018503460447334</v>
      </c>
      <c r="AF770" s="2" t="n">
        <v>0.00297524515344242</v>
      </c>
      <c r="AG770" s="2" t="n">
        <v>2.00660175332808</v>
      </c>
      <c r="AH770" s="3" t="b">
        <f aca="false">TRUE()</f>
        <v>1</v>
      </c>
      <c r="AI770" s="3" t="n">
        <v>0.461900252406866</v>
      </c>
      <c r="AJ770" s="3" t="b">
        <f aca="false">TRUE()</f>
        <v>1</v>
      </c>
      <c r="AK770" s="3" t="n">
        <v>-0.292277346146141</v>
      </c>
      <c r="AL770" s="3" t="b">
        <f aca="false">TRUE()</f>
        <v>1</v>
      </c>
      <c r="AM770" s="3" t="n">
        <v>-0.2135858455918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2</v>
      </c>
      <c r="E771" s="2" t="n">
        <v>2</v>
      </c>
      <c r="F771" s="2" t="n">
        <v>26.565051177078</v>
      </c>
      <c r="G771" s="2" t="n">
        <v>0.681660899653979</v>
      </c>
      <c r="H771" s="2" t="n">
        <v>0.974369302489828</v>
      </c>
      <c r="I771" s="2" t="n">
        <v>0.130503741057662</v>
      </c>
      <c r="J771" s="2" t="n">
        <v>0.31834556535866</v>
      </c>
      <c r="K771" s="2" t="n">
        <v>5.00448323779203</v>
      </c>
      <c r="L771" s="2" t="n">
        <v>0.717</v>
      </c>
      <c r="M771" s="2" t="n">
        <v>0.115</v>
      </c>
      <c r="N771" s="2" t="n">
        <v>10.835</v>
      </c>
      <c r="O771" s="2" t="s">
        <v>41</v>
      </c>
      <c r="P771" s="2" t="n">
        <v>439.7</v>
      </c>
      <c r="Q771" s="2" t="n">
        <v>708.9</v>
      </c>
      <c r="R771" s="2" t="n">
        <v>21.24</v>
      </c>
      <c r="S771" s="2" t="n">
        <v>0.823548643159539</v>
      </c>
      <c r="T771" s="2" t="n">
        <v>3.85233287548251</v>
      </c>
      <c r="U771" s="2" t="n">
        <v>16.3387722719563</v>
      </c>
      <c r="V771" s="2" t="n">
        <v>0.753819345039176</v>
      </c>
      <c r="W771" s="2" t="n">
        <v>0.182581977015959</v>
      </c>
      <c r="X771" s="2" t="n">
        <v>0.0261811431584484</v>
      </c>
      <c r="Y771" s="2" t="n">
        <v>0.0499998613066028</v>
      </c>
      <c r="Z771" s="2" t="n">
        <v>0.302414492855927</v>
      </c>
      <c r="AA771" s="2" t="n">
        <v>0.312601733901191</v>
      </c>
      <c r="AB771" s="2" t="n">
        <v>0.180321493934651</v>
      </c>
      <c r="AC771" s="2" t="n">
        <v>0.0677484047558001</v>
      </c>
      <c r="AD771" s="2" t="n">
        <v>0.0346879547261128</v>
      </c>
      <c r="AE771" s="2" t="n">
        <v>0.0225682023955317</v>
      </c>
      <c r="AF771" s="2" t="n">
        <v>0.00347671296573478</v>
      </c>
      <c r="AG771" s="2" t="n">
        <v>0.141819859199921</v>
      </c>
      <c r="AH771" s="3" t="b">
        <f aca="false">TRUE()</f>
        <v>1</v>
      </c>
      <c r="AI771" s="3" t="n">
        <v>0.160951427539866</v>
      </c>
      <c r="AJ771" s="3" t="b">
        <f aca="false">TRUE()</f>
        <v>1</v>
      </c>
      <c r="AK771" s="3" t="n">
        <v>0.241278052689016</v>
      </c>
      <c r="AL771" s="3" t="b">
        <f aca="false">TRUE()</f>
        <v>1</v>
      </c>
      <c r="AM771" s="3" t="n">
        <v>-0.040871197843035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</v>
      </c>
      <c r="E772" s="2" t="n">
        <v>2</v>
      </c>
      <c r="F772" s="2" t="n">
        <v>50.1944289077348</v>
      </c>
      <c r="G772" s="2" t="n">
        <v>0.683161512027491</v>
      </c>
      <c r="H772" s="2" t="n">
        <v>0.966801111920885</v>
      </c>
      <c r="I772" s="2" t="n">
        <v>0.115558811857812</v>
      </c>
      <c r="J772" s="2" t="n">
        <v>0.338753253784765</v>
      </c>
      <c r="K772" s="2" t="n">
        <v>5.54516081124724</v>
      </c>
      <c r="L772" s="2" t="n">
        <v>0.8</v>
      </c>
      <c r="M772" s="2" t="n">
        <v>0.134</v>
      </c>
      <c r="N772" s="2" t="n">
        <v>11.968</v>
      </c>
      <c r="O772" s="2" t="s">
        <v>41</v>
      </c>
      <c r="P772" s="2" t="n">
        <v>105.3</v>
      </c>
      <c r="Q772" s="2" t="n">
        <v>37.3</v>
      </c>
      <c r="R772" s="2" t="n">
        <v>5.087</v>
      </c>
      <c r="S772" s="2" t="n">
        <v>0.549930540063212</v>
      </c>
      <c r="T772" s="2" t="n">
        <v>0.131874392939791</v>
      </c>
      <c r="U772" s="2" t="n">
        <v>-0.291158543964429</v>
      </c>
      <c r="V772" s="2" t="n">
        <v>0.00878236567149837</v>
      </c>
      <c r="W772" s="2" t="n">
        <v>0.00878236567149837</v>
      </c>
      <c r="X772" s="2" t="n">
        <v>0.0815639782093319</v>
      </c>
      <c r="Y772" s="2" t="n">
        <v>0.118236927966741</v>
      </c>
      <c r="Z772" s="2" t="n">
        <v>0.119797639947649</v>
      </c>
      <c r="AA772" s="2" t="n">
        <v>0.152202303671962</v>
      </c>
      <c r="AB772" s="2" t="n">
        <v>0.121148380938458</v>
      </c>
      <c r="AC772" s="2" t="n">
        <v>0.117984695533705</v>
      </c>
      <c r="AD772" s="2" t="n">
        <v>0.176026039911877</v>
      </c>
      <c r="AE772" s="2" t="n">
        <v>0.10288930798213</v>
      </c>
      <c r="AF772" s="2" t="n">
        <v>0.0101507258381468</v>
      </c>
      <c r="AG772" s="2" t="n">
        <v>0.489868902643842</v>
      </c>
      <c r="AH772" s="3" t="b">
        <f aca="false">TRUE()</f>
        <v>1</v>
      </c>
      <c r="AI772" s="3" t="n">
        <v>1.16010152609831</v>
      </c>
      <c r="AJ772" s="3" t="b">
        <f aca="false">TRUE()</f>
        <v>1</v>
      </c>
      <c r="AK772" s="3" t="n">
        <v>0.965388951108159</v>
      </c>
      <c r="AL772" s="3" t="b">
        <f aca="false">TRUE()</f>
        <v>1</v>
      </c>
      <c r="AM772" s="3" t="n">
        <v>-0.92533947054145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</v>
      </c>
      <c r="E773" s="2" t="n">
        <v>1</v>
      </c>
      <c r="F773" s="2" t="n">
        <v>21.3706222693432</v>
      </c>
      <c r="G773" s="2" t="n">
        <v>0.866556836902801</v>
      </c>
      <c r="H773" s="2" t="n">
        <v>0.993233563185351</v>
      </c>
      <c r="I773" s="2" t="n">
        <v>0.112957328475408</v>
      </c>
      <c r="J773" s="2" t="n">
        <v>0.274579312732137</v>
      </c>
      <c r="K773" s="2" t="n">
        <v>6.38699794043693</v>
      </c>
      <c r="L773" s="2" t="n">
        <v>0.727</v>
      </c>
      <c r="M773" s="2" t="n">
        <v>0.089</v>
      </c>
      <c r="N773" s="2" t="n">
        <v>13.529</v>
      </c>
      <c r="O773" s="2" t="s">
        <v>41</v>
      </c>
      <c r="P773" s="2" t="n">
        <v>856.4</v>
      </c>
      <c r="Q773" s="2" t="n">
        <v>1391.4</v>
      </c>
      <c r="R773" s="2" t="n">
        <v>41.373</v>
      </c>
      <c r="S773" s="2" t="n">
        <v>0.580552901348569</v>
      </c>
      <c r="T773" s="2" t="n">
        <v>3.01921776351534</v>
      </c>
      <c r="U773" s="2" t="n">
        <v>9.04178608887607</v>
      </c>
      <c r="V773" s="2" t="n">
        <v>0.543272860295817</v>
      </c>
      <c r="W773" s="2" t="n">
        <v>0.448612108382119</v>
      </c>
      <c r="X773" s="2" t="n">
        <v>0.0329271989078638</v>
      </c>
      <c r="Y773" s="2" t="n">
        <v>0.107988892248868</v>
      </c>
      <c r="Z773" s="2" t="n">
        <v>0.510372139845929</v>
      </c>
      <c r="AA773" s="2" t="n">
        <v>0.048908080752022</v>
      </c>
      <c r="AB773" s="2" t="n">
        <v>0.0269052839377603</v>
      </c>
      <c r="AC773" s="2" t="n">
        <v>0.238019063995379</v>
      </c>
      <c r="AD773" s="2" t="n">
        <v>0.0191792855652773</v>
      </c>
      <c r="AE773" s="2" t="n">
        <v>0.0123691349610051</v>
      </c>
      <c r="AF773" s="2" t="n">
        <v>0.0033309197858954</v>
      </c>
      <c r="AG773" s="2" t="n">
        <v>1.03178264557501</v>
      </c>
      <c r="AH773" s="3" t="b">
        <f aca="false">TRUE()</f>
        <v>1</v>
      </c>
      <c r="AI773" s="3" t="n">
        <v>0.281330957486666</v>
      </c>
      <c r="AJ773" s="3" t="b">
        <f aca="false">TRUE()</f>
        <v>1</v>
      </c>
      <c r="AK773" s="3" t="n">
        <v>-0.749610545147705</v>
      </c>
      <c r="AL773" s="3" t="b">
        <f aca="false">TRUE()</f>
        <v>1</v>
      </c>
      <c r="AM773" s="3" t="n">
        <v>1.0612757197210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4</v>
      </c>
      <c r="E774" s="2" t="n">
        <v>2</v>
      </c>
      <c r="F774" s="2" t="n">
        <v>39.8055710922652</v>
      </c>
      <c r="G774" s="2" t="n">
        <v>0.65049279757392</v>
      </c>
      <c r="H774" s="2" t="n">
        <v>0.989387604062063</v>
      </c>
      <c r="I774" s="2" t="n">
        <v>0.108355438343857</v>
      </c>
      <c r="J774" s="2" t="n">
        <v>0.271615526426798</v>
      </c>
      <c r="K774" s="2" t="n">
        <v>5.71486589204784</v>
      </c>
      <c r="L774" s="2" t="n">
        <v>0.679</v>
      </c>
      <c r="M774" s="2" t="n">
        <v>0.099</v>
      </c>
      <c r="N774" s="2" t="n">
        <v>12.354</v>
      </c>
      <c r="O774" s="2" t="s">
        <v>41</v>
      </c>
      <c r="P774" s="2" t="n">
        <v>726.8</v>
      </c>
      <c r="Q774" s="2" t="n">
        <v>1150.4</v>
      </c>
      <c r="R774" s="2" t="n">
        <v>35.109</v>
      </c>
      <c r="S774" s="2" t="n">
        <v>-1</v>
      </c>
      <c r="T774" s="2" t="n">
        <v>4.45609445624527</v>
      </c>
      <c r="U774" s="2" t="n">
        <v>23.1344252492036</v>
      </c>
      <c r="V774" s="2" t="n">
        <v>0.389763652563696</v>
      </c>
      <c r="W774" s="2" t="n">
        <v>0.206742376056686</v>
      </c>
      <c r="X774" s="2" t="n">
        <v>0.241014919529198</v>
      </c>
      <c r="Y774" s="2" t="n">
        <v>0.287398369664989</v>
      </c>
      <c r="Z774" s="2" t="n">
        <v>0.109764380874133</v>
      </c>
      <c r="AA774" s="2" t="n">
        <v>0.0411460352117317</v>
      </c>
      <c r="AB774" s="2" t="n">
        <v>0.0638480049516638</v>
      </c>
      <c r="AC774" s="2" t="n">
        <v>0.0408900182907088</v>
      </c>
      <c r="AD774" s="2" t="n">
        <v>0.070601146287117</v>
      </c>
      <c r="AE774" s="2" t="n">
        <v>0.127979808302691</v>
      </c>
      <c r="AF774" s="2" t="n">
        <v>0.0173573168877685</v>
      </c>
      <c r="AG774" s="2" t="n">
        <v>0.59911273656646</v>
      </c>
      <c r="AH774" s="3" t="b">
        <f aca="false">TRUE()</f>
        <v>1</v>
      </c>
      <c r="AI774" s="3" t="n">
        <v>-0.296490786257975</v>
      </c>
      <c r="AJ774" s="3" t="b">
        <f aca="false">TRUE()</f>
        <v>1</v>
      </c>
      <c r="AK774" s="3" t="n">
        <v>-0.368499545979735</v>
      </c>
      <c r="AL774" s="3" t="b">
        <f aca="false">TRUE()</f>
        <v>1</v>
      </c>
      <c r="AM774" s="3" t="n">
        <v>0.7184913652302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4</v>
      </c>
      <c r="E775" s="2" t="n">
        <v>3</v>
      </c>
      <c r="F775" s="2" t="n">
        <v>33.6900675259798</v>
      </c>
      <c r="G775" s="2" t="n">
        <v>0.681859617137648</v>
      </c>
      <c r="H775" s="2" t="n">
        <v>0.984387847329799</v>
      </c>
      <c r="I775" s="2" t="n">
        <v>0.106079659106917</v>
      </c>
      <c r="J775" s="2" t="n">
        <v>0.301013431708116</v>
      </c>
      <c r="K775" s="2" t="n">
        <v>5.09517666406936</v>
      </c>
      <c r="L775" s="2" t="n">
        <v>0.629</v>
      </c>
      <c r="M775" s="2" t="n">
        <v>0.095</v>
      </c>
      <c r="N775" s="2" t="n">
        <v>11.012</v>
      </c>
      <c r="O775" s="2" t="s">
        <v>41</v>
      </c>
      <c r="P775" s="2" t="n">
        <v>580.5</v>
      </c>
      <c r="Q775" s="2" t="n">
        <v>803.9</v>
      </c>
      <c r="R775" s="2" t="n">
        <v>28.042</v>
      </c>
      <c r="S775" s="2" t="n">
        <v>-1</v>
      </c>
      <c r="T775" s="2" t="n">
        <v>3.80175320891207</v>
      </c>
      <c r="U775" s="2" t="n">
        <v>16.4769611523777</v>
      </c>
      <c r="V775" s="2" t="n">
        <v>0.0958719611335598</v>
      </c>
      <c r="W775" s="2" t="n">
        <v>0.163763631819183</v>
      </c>
      <c r="X775" s="2" t="n">
        <v>0.214324659436729</v>
      </c>
      <c r="Y775" s="2" t="n">
        <v>0.199821325703535</v>
      </c>
      <c r="Z775" s="2" t="n">
        <v>0.10351265926222</v>
      </c>
      <c r="AA775" s="2" t="n">
        <v>0.0539872393090237</v>
      </c>
      <c r="AB775" s="2" t="n">
        <v>0.148071995618976</v>
      </c>
      <c r="AC775" s="2" t="n">
        <v>0.242804475187424</v>
      </c>
      <c r="AD775" s="2" t="n">
        <v>0.0241930837250371</v>
      </c>
      <c r="AE775" s="2" t="n">
        <v>0.0112417828573912</v>
      </c>
      <c r="AF775" s="2" t="n">
        <v>0.00204277889966384</v>
      </c>
      <c r="AG775" s="2" t="n">
        <v>0.20020171524909</v>
      </c>
      <c r="AH775" s="3" t="b">
        <f aca="false">TRUE()</f>
        <v>1</v>
      </c>
      <c r="AI775" s="3" t="n">
        <v>-0.898388435991976</v>
      </c>
      <c r="AJ775" s="3" t="b">
        <f aca="false">TRUE()</f>
        <v>1</v>
      </c>
      <c r="AK775" s="3" t="n">
        <v>-0.520943945646923</v>
      </c>
      <c r="AL775" s="3" t="b">
        <f aca="false">TRUE()</f>
        <v>1</v>
      </c>
      <c r="AM775" s="3" t="n">
        <v>0.33153649592472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4</v>
      </c>
      <c r="E776" s="2" t="n">
        <v>4</v>
      </c>
      <c r="F776" s="2" t="n">
        <v>18.9246444160512</v>
      </c>
      <c r="G776" s="2" t="n">
        <v>0.814769975786925</v>
      </c>
      <c r="H776" s="2" t="n">
        <v>0.991470624033274</v>
      </c>
      <c r="I776" s="2" t="n">
        <v>0.101407125870623</v>
      </c>
      <c r="J776" s="2" t="n">
        <v>0.309306099210859</v>
      </c>
      <c r="K776" s="2" t="n">
        <v>4.84408698500156</v>
      </c>
      <c r="L776" s="2" t="n">
        <v>0.661</v>
      </c>
      <c r="M776" s="2" t="n">
        <v>0.113</v>
      </c>
      <c r="N776" s="2" t="n">
        <v>10.536</v>
      </c>
      <c r="O776" s="2" t="s">
        <v>41</v>
      </c>
      <c r="P776" s="2" t="n">
        <v>582.5</v>
      </c>
      <c r="Q776" s="2" t="n">
        <v>1139.6</v>
      </c>
      <c r="R776" s="2" t="n">
        <v>28.139</v>
      </c>
      <c r="S776" s="2" t="n">
        <v>0.68789811755659</v>
      </c>
      <c r="T776" s="2" t="n">
        <v>4.03187484033378</v>
      </c>
      <c r="U776" s="2" t="n">
        <v>16.8004256671434</v>
      </c>
      <c r="V776" s="2" t="n">
        <v>0.724966219940642</v>
      </c>
      <c r="W776" s="2" t="n">
        <v>0.596556621727268</v>
      </c>
      <c r="X776" s="2" t="n">
        <v>0.035796643154135</v>
      </c>
      <c r="Y776" s="2" t="n">
        <v>0.329992722126876</v>
      </c>
      <c r="Z776" s="2" t="n">
        <v>0.469580455876357</v>
      </c>
      <c r="AA776" s="2" t="n">
        <v>0.0346041763634146</v>
      </c>
      <c r="AB776" s="2" t="n">
        <v>0.00681649031502186</v>
      </c>
      <c r="AC776" s="2" t="n">
        <v>0.00779325007060421</v>
      </c>
      <c r="AD776" s="2" t="n">
        <v>0.0182557798730643</v>
      </c>
      <c r="AE776" s="2" t="n">
        <v>0.0776560272069866</v>
      </c>
      <c r="AF776" s="2" t="n">
        <v>0.0195044550135404</v>
      </c>
      <c r="AG776" s="2" t="n">
        <v>0.0385683742179181</v>
      </c>
      <c r="AH776" s="3" t="b">
        <f aca="false">TRUE()</f>
        <v>1</v>
      </c>
      <c r="AI776" s="3" t="n">
        <v>-0.513173940162215</v>
      </c>
      <c r="AJ776" s="3" t="b">
        <f aca="false">TRUE()</f>
        <v>1</v>
      </c>
      <c r="AK776" s="3" t="n">
        <v>0.165055852855422</v>
      </c>
      <c r="AL776" s="3" t="b">
        <f aca="false">TRUE()</f>
        <v>1</v>
      </c>
      <c r="AM776" s="3" t="n">
        <v>0.33682637793846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4</v>
      </c>
      <c r="E777" s="2" t="n">
        <v>6</v>
      </c>
      <c r="F777" s="2" t="n">
        <v>30.3432488842396</v>
      </c>
      <c r="G777" s="2" t="n">
        <v>0.602272727272727</v>
      </c>
      <c r="H777" s="2" t="n">
        <v>0.962683521600486</v>
      </c>
      <c r="I777" s="2" t="n">
        <v>0.105370826885956</v>
      </c>
      <c r="J777" s="2" t="n">
        <v>0.300417703379744</v>
      </c>
      <c r="K777" s="2" t="n">
        <v>6.07889372896345</v>
      </c>
      <c r="L777" s="2" t="n">
        <v>0.727</v>
      </c>
      <c r="M777" s="2" t="n">
        <v>0.146</v>
      </c>
      <c r="N777" s="2" t="n">
        <v>12.901</v>
      </c>
      <c r="O777" s="2" t="s">
        <v>41</v>
      </c>
      <c r="P777" s="2" t="n">
        <v>606</v>
      </c>
      <c r="Q777" s="2" t="n">
        <v>1132</v>
      </c>
      <c r="R777" s="2" t="n">
        <v>29.273</v>
      </c>
      <c r="S777" s="2" t="n">
        <v>0.217983409068682</v>
      </c>
      <c r="T777" s="2" t="n">
        <v>3.32453108193481</v>
      </c>
      <c r="U777" s="2" t="n">
        <v>11.703098188157</v>
      </c>
      <c r="V777" s="2" t="n">
        <v>0.378940187165036</v>
      </c>
      <c r="W777" s="2" t="n">
        <v>0.342302452514263</v>
      </c>
      <c r="X777" s="2" t="n">
        <v>0.0652565187406941</v>
      </c>
      <c r="Y777" s="2" t="n">
        <v>0.532056292263437</v>
      </c>
      <c r="Z777" s="2" t="n">
        <v>0.0860755175756559</v>
      </c>
      <c r="AA777" s="2" t="n">
        <v>0.0061097771487723</v>
      </c>
      <c r="AB777" s="2" t="n">
        <v>0.00471190670846205</v>
      </c>
      <c r="AC777" s="2" t="n">
        <v>0.00662478525972575</v>
      </c>
      <c r="AD777" s="2" t="n">
        <v>0.206425166655742</v>
      </c>
      <c r="AE777" s="2" t="n">
        <v>0.0900549350278664</v>
      </c>
      <c r="AF777" s="2" t="n">
        <v>0.0026851006196446</v>
      </c>
      <c r="AG777" s="2" t="n">
        <v>0.833447479943671</v>
      </c>
      <c r="AH777" s="3" t="b">
        <f aca="false">TRUE()</f>
        <v>1</v>
      </c>
      <c r="AI777" s="3" t="n">
        <v>0.281330957486666</v>
      </c>
      <c r="AJ777" s="3" t="b">
        <f aca="false">TRUE()</f>
        <v>1</v>
      </c>
      <c r="AK777" s="3" t="n">
        <v>1.42272215010972</v>
      </c>
      <c r="AL777" s="3" t="b">
        <f aca="false">TRUE()</f>
        <v>1</v>
      </c>
      <c r="AM777" s="3" t="n">
        <v>0.39898249159998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4</v>
      </c>
      <c r="E778" s="2" t="n">
        <v>7</v>
      </c>
      <c r="F778" s="2" t="n">
        <v>18.434948822922</v>
      </c>
      <c r="G778" s="2" t="n">
        <v>0.911940298507463</v>
      </c>
      <c r="H778" s="2" t="n">
        <v>0.980482193725616</v>
      </c>
      <c r="I778" s="2" t="n">
        <v>0.200916674027165</v>
      </c>
      <c r="J778" s="2" t="n">
        <v>0.426542931405109</v>
      </c>
      <c r="K778" s="2" t="n">
        <v>3.86551535675795</v>
      </c>
      <c r="L778" s="2" t="n">
        <v>0.754</v>
      </c>
      <c r="M778" s="2" t="n">
        <v>0.134</v>
      </c>
      <c r="N778" s="2" t="n">
        <v>8.39</v>
      </c>
      <c r="O778" s="2" t="s">
        <v>41</v>
      </c>
      <c r="P778" s="2" t="n">
        <v>181.8</v>
      </c>
      <c r="Q778" s="2" t="n">
        <v>220.7</v>
      </c>
      <c r="R778" s="2" t="n">
        <v>8.781</v>
      </c>
      <c r="S778" s="2" t="n">
        <v>0.546152353693596</v>
      </c>
      <c r="T778" s="2" t="n">
        <v>3.54042752124392</v>
      </c>
      <c r="U778" s="2" t="n">
        <v>14.3317138730339</v>
      </c>
      <c r="V778" s="2" t="n">
        <v>0.697987453348729</v>
      </c>
      <c r="W778" s="2" t="n">
        <v>0.587421236163905</v>
      </c>
      <c r="X778" s="2" t="n">
        <v>0.190396894504165</v>
      </c>
      <c r="Y778" s="2" t="n">
        <v>0.105451234804374</v>
      </c>
      <c r="Z778" s="2" t="n">
        <v>0.395382039327779</v>
      </c>
      <c r="AA778" s="2" t="n">
        <v>0.129267211769615</v>
      </c>
      <c r="AB778" s="2" t="n">
        <v>0.00955227302444662</v>
      </c>
      <c r="AC778" s="2" t="n">
        <v>0.0176820522787969</v>
      </c>
      <c r="AD778" s="2" t="n">
        <v>0.0374614952932105</v>
      </c>
      <c r="AE778" s="2" t="n">
        <v>0.0447961125914224</v>
      </c>
      <c r="AF778" s="2" t="n">
        <v>0.0700106864061911</v>
      </c>
      <c r="AG778" s="2" t="n">
        <v>-0.591365131207508</v>
      </c>
      <c r="AH778" s="3" t="b">
        <f aca="false">TRUE()</f>
        <v>1</v>
      </c>
      <c r="AI778" s="3" t="n">
        <v>0.606355688343027</v>
      </c>
      <c r="AJ778" s="3" t="b">
        <f aca="false">TRUE()</f>
        <v>1</v>
      </c>
      <c r="AK778" s="3" t="n">
        <v>0.965388951108159</v>
      </c>
      <c r="AL778" s="3" t="b">
        <f aca="false">TRUE()</f>
        <v>1</v>
      </c>
      <c r="AM778" s="3" t="n">
        <v>-0.72300148351565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4</v>
      </c>
      <c r="E779" s="2" t="n">
        <v>8</v>
      </c>
      <c r="F779" s="2" t="n">
        <v>26.565051177078</v>
      </c>
      <c r="G779" s="2" t="n">
        <v>0.809623430962343</v>
      </c>
      <c r="H779" s="2" t="n">
        <v>0.961870231567015</v>
      </c>
      <c r="I779" s="2" t="n">
        <v>0.213124439365272</v>
      </c>
      <c r="J779" s="2" t="n">
        <v>0.498510896706641</v>
      </c>
      <c r="K779" s="2" t="n">
        <v>2.72817328312632</v>
      </c>
      <c r="L779" s="2" t="n">
        <v>0.657</v>
      </c>
      <c r="M779" s="2" t="n">
        <v>0.113</v>
      </c>
      <c r="N779" s="2" t="n">
        <v>6.192</v>
      </c>
      <c r="O779" s="2" t="s">
        <v>41</v>
      </c>
      <c r="P779" s="2" t="n">
        <v>687.5</v>
      </c>
      <c r="Q779" s="2" t="n">
        <v>680.7</v>
      </c>
      <c r="R779" s="2" t="n">
        <v>33.213</v>
      </c>
      <c r="S779" s="2" t="n">
        <v>0.596846120008793</v>
      </c>
      <c r="T779" s="2" t="n">
        <v>3.5077019218883</v>
      </c>
      <c r="U779" s="2" t="n">
        <v>13.3156691811709</v>
      </c>
      <c r="V779" s="2" t="n">
        <v>0.604143974072728</v>
      </c>
      <c r="W779" s="2" t="n">
        <v>0.388583870937796</v>
      </c>
      <c r="X779" s="2" t="n">
        <v>0.320243852363391</v>
      </c>
      <c r="Y779" s="2" t="n">
        <v>0.478675346783542</v>
      </c>
      <c r="Z779" s="2" t="n">
        <v>0.0722227386925664</v>
      </c>
      <c r="AA779" s="2" t="n">
        <v>0.0222820265561644</v>
      </c>
      <c r="AB779" s="2" t="n">
        <v>0.0307856408542487</v>
      </c>
      <c r="AC779" s="2" t="n">
        <v>0.0414913766571735</v>
      </c>
      <c r="AD779" s="2" t="n">
        <v>0.0255225341351319</v>
      </c>
      <c r="AE779" s="2" t="n">
        <v>0.00676614936513679</v>
      </c>
      <c r="AF779" s="2" t="n">
        <v>0.00201033459264531</v>
      </c>
      <c r="AG779" s="2" t="n">
        <v>-1.32350354461779</v>
      </c>
      <c r="AH779" s="3" t="b">
        <f aca="false">TRUE()</f>
        <v>1</v>
      </c>
      <c r="AI779" s="3" t="n">
        <v>-0.561325752140935</v>
      </c>
      <c r="AJ779" s="3" t="b">
        <f aca="false">TRUE()</f>
        <v>1</v>
      </c>
      <c r="AK779" s="3" t="n">
        <v>0.165055852855422</v>
      </c>
      <c r="AL779" s="3" t="b">
        <f aca="false">TRUE()</f>
        <v>1</v>
      </c>
      <c r="AM779" s="3" t="n">
        <v>0.61454518366016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4</v>
      </c>
      <c r="E780" s="2" t="n">
        <v>9</v>
      </c>
      <c r="F780" s="2" t="n">
        <v>18.9246444160512</v>
      </c>
      <c r="G780" s="2" t="n">
        <v>0.725443786982249</v>
      </c>
      <c r="H780" s="2" t="n">
        <v>0.991788536074906</v>
      </c>
      <c r="I780" s="2" t="n">
        <v>0.0843961765703563</v>
      </c>
      <c r="J780" s="2" t="n">
        <v>0.269218007330386</v>
      </c>
      <c r="K780" s="2" t="n">
        <v>4.93012357584474</v>
      </c>
      <c r="L780" s="2" t="n">
        <v>0.55</v>
      </c>
      <c r="M780" s="2" t="n">
        <v>0.076</v>
      </c>
      <c r="N780" s="2" t="n">
        <v>10.531</v>
      </c>
      <c r="O780" s="2" t="s">
        <v>41</v>
      </c>
      <c r="P780" s="2" t="n">
        <v>1107</v>
      </c>
      <c r="Q780" s="2" t="n">
        <v>2956</v>
      </c>
      <c r="R780" s="2" t="n">
        <v>53.478</v>
      </c>
      <c r="S780" s="2" t="n">
        <v>-1</v>
      </c>
      <c r="T780" s="2" t="n">
        <v>3.70096400527979</v>
      </c>
      <c r="U780" s="2" t="n">
        <v>13.1789964717949</v>
      </c>
      <c r="V780" s="2" t="n">
        <v>0.952585843038246</v>
      </c>
      <c r="W780" s="2" t="n">
        <v>0.659337940170051</v>
      </c>
      <c r="X780" s="2" t="n">
        <v>0.580740340119685</v>
      </c>
      <c r="Y780" s="2" t="n">
        <v>0.350274344025382</v>
      </c>
      <c r="Z780" s="2" t="n">
        <v>0.0361899673899182</v>
      </c>
      <c r="AA780" s="2" t="n">
        <v>0.011360988822052</v>
      </c>
      <c r="AB780" s="2" t="n">
        <v>0.00606777307902695</v>
      </c>
      <c r="AC780" s="2" t="n">
        <v>0.00531432264814315</v>
      </c>
      <c r="AD780" s="2" t="n">
        <v>0.00492749221045235</v>
      </c>
      <c r="AE780" s="2" t="n">
        <v>0.00407595742378085</v>
      </c>
      <c r="AF780" s="2" t="n">
        <v>0.00104881428155984</v>
      </c>
      <c r="AG780" s="2" t="n">
        <v>0.0939524970561975</v>
      </c>
      <c r="AH780" s="3" t="b">
        <f aca="false">TRUE()</f>
        <v>1</v>
      </c>
      <c r="AI780" s="3" t="n">
        <v>-1.8493867225717</v>
      </c>
      <c r="AJ780" s="3" t="b">
        <f aca="false">TRUE()</f>
        <v>1</v>
      </c>
      <c r="AK780" s="3" t="n">
        <v>-1.24505484406607</v>
      </c>
      <c r="AL780" s="3" t="b">
        <f aca="false">TRUE()</f>
        <v>1</v>
      </c>
      <c r="AM780" s="3" t="n">
        <v>1.7240979360435</v>
      </c>
      <c r="AN780" s="3" t="b">
        <f aca="false">FALSE()</f>
        <v>0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5</v>
      </c>
      <c r="E781" s="2" t="n">
        <v>0</v>
      </c>
      <c r="F781" s="2" t="n">
        <v>31.7594800848128</v>
      </c>
      <c r="G781" s="2" t="n">
        <v>0.818001978239367</v>
      </c>
      <c r="H781" s="2" t="n">
        <v>0.982030285180085</v>
      </c>
      <c r="I781" s="2" t="n">
        <v>0.202416205977697</v>
      </c>
      <c r="J781" s="2" t="n">
        <v>0.397349330966447</v>
      </c>
      <c r="K781" s="2" t="n">
        <v>4.69105740881332</v>
      </c>
      <c r="L781" s="2" t="n">
        <v>0.795</v>
      </c>
      <c r="M781" s="2" t="n">
        <v>0.103</v>
      </c>
      <c r="N781" s="2" t="n">
        <v>10.242</v>
      </c>
      <c r="O781" s="2" t="s">
        <v>41</v>
      </c>
      <c r="P781" s="2" t="n">
        <v>197.6</v>
      </c>
      <c r="Q781" s="2" t="n">
        <v>264.9</v>
      </c>
      <c r="R781" s="2" t="n">
        <v>9.547</v>
      </c>
      <c r="S781" s="2" t="n">
        <v>0.0686099489536887</v>
      </c>
      <c r="T781" s="2" t="n">
        <v>4.40906350941187</v>
      </c>
      <c r="U781" s="2" t="n">
        <v>22.6663817011762</v>
      </c>
      <c r="V781" s="2" t="n">
        <v>0.650819179392426</v>
      </c>
      <c r="W781" s="2" t="n">
        <v>0.429348964202852</v>
      </c>
      <c r="X781" s="2" t="n">
        <v>0.185288287043569</v>
      </c>
      <c r="Y781" s="2" t="n">
        <v>0.467877668065955</v>
      </c>
      <c r="Z781" s="2" t="n">
        <v>0.084561023350064</v>
      </c>
      <c r="AA781" s="2" t="n">
        <v>0.050198734887251</v>
      </c>
      <c r="AB781" s="2" t="n">
        <v>0.0456468997875382</v>
      </c>
      <c r="AC781" s="2" t="n">
        <v>0.051284740046166</v>
      </c>
      <c r="AD781" s="2" t="n">
        <v>0.0654691338325185</v>
      </c>
      <c r="AE781" s="2" t="n">
        <v>0.0407454508687406</v>
      </c>
      <c r="AF781" s="2" t="n">
        <v>0.00892806211819746</v>
      </c>
      <c r="AG781" s="2" t="n">
        <v>-0.0599409781685216</v>
      </c>
      <c r="AH781" s="3" t="b">
        <f aca="false">TRUE()</f>
        <v>1</v>
      </c>
      <c r="AI781" s="3" t="n">
        <v>1.09991176112491</v>
      </c>
      <c r="AJ781" s="3" t="b">
        <f aca="false">TRUE()</f>
        <v>1</v>
      </c>
      <c r="AK781" s="3" t="n">
        <v>-0.216055146312548</v>
      </c>
      <c r="AL781" s="3" t="b">
        <f aca="false">TRUE()</f>
        <v>1</v>
      </c>
      <c r="AM781" s="3" t="n">
        <v>-0.68121141560705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6</v>
      </c>
      <c r="E782" s="2" t="n">
        <v>0</v>
      </c>
      <c r="F782" s="2" t="n">
        <v>17.1027289690524</v>
      </c>
      <c r="G782" s="2" t="n">
        <v>0.662947739283617</v>
      </c>
      <c r="H782" s="2" t="n">
        <v>0.981777238255545</v>
      </c>
      <c r="I782" s="2" t="n">
        <v>0.124436240132098</v>
      </c>
      <c r="J782" s="2" t="n">
        <v>0.284838216891081</v>
      </c>
      <c r="K782" s="2" t="n">
        <v>6.54312052005691</v>
      </c>
      <c r="L782" s="2" t="n">
        <v>0.747</v>
      </c>
      <c r="M782" s="2" t="n">
        <v>0.088</v>
      </c>
      <c r="N782" s="2" t="n">
        <v>13.897</v>
      </c>
      <c r="O782" s="2" t="s">
        <v>41</v>
      </c>
      <c r="P782" s="2" t="n">
        <v>1272.9</v>
      </c>
      <c r="Q782" s="2" t="n">
        <v>3416.6</v>
      </c>
      <c r="R782" s="2" t="n">
        <v>61.491</v>
      </c>
      <c r="S782" s="2" t="n">
        <v>6.9525337867812E-013</v>
      </c>
      <c r="T782" s="2" t="n">
        <v>4.65160322810165</v>
      </c>
      <c r="U782" s="2" t="n">
        <v>22.6288856035124</v>
      </c>
      <c r="V782" s="2" t="n">
        <v>0.933953405558626</v>
      </c>
      <c r="W782" s="2" t="n">
        <v>0.525602246928734</v>
      </c>
      <c r="X782" s="2" t="n">
        <v>0.0764050229578036</v>
      </c>
      <c r="Y782" s="2" t="n">
        <v>0.287605459270491</v>
      </c>
      <c r="Z782" s="2" t="n">
        <v>0.494183742483345</v>
      </c>
      <c r="AA782" s="2" t="n">
        <v>0.0757947873475136</v>
      </c>
      <c r="AB782" s="2" t="n">
        <v>0.0237388408455273</v>
      </c>
      <c r="AC782" s="2" t="n">
        <v>0.0153539322044758</v>
      </c>
      <c r="AD782" s="2" t="n">
        <v>0.0158242754301447</v>
      </c>
      <c r="AE782" s="2" t="n">
        <v>0.0101126701483453</v>
      </c>
      <c r="AF782" s="2" t="n">
        <v>0.000981269312353589</v>
      </c>
      <c r="AG782" s="2" t="n">
        <v>1.13228304944692</v>
      </c>
      <c r="AH782" s="3" t="b">
        <f aca="false">TRUE()</f>
        <v>1</v>
      </c>
      <c r="AI782" s="3" t="n">
        <v>0.522090017380267</v>
      </c>
      <c r="AJ782" s="3" t="b">
        <f aca="false">TRUE()</f>
        <v>1</v>
      </c>
      <c r="AK782" s="3" t="n">
        <v>-0.787721645064502</v>
      </c>
      <c r="AL782" s="3" t="b">
        <f aca="false">TRUE()</f>
        <v>1</v>
      </c>
      <c r="AM782" s="3" t="n">
        <v>2.16289364908377</v>
      </c>
      <c r="AN782" s="3" t="b">
        <f aca="false">FALSE()</f>
        <v>0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7</v>
      </c>
      <c r="E783" s="2" t="n">
        <v>1</v>
      </c>
      <c r="F783" s="2" t="n">
        <v>29.7448812969422</v>
      </c>
      <c r="G783" s="2" t="n">
        <v>0.78125</v>
      </c>
      <c r="H783" s="2" t="n">
        <v>0.982750461588933</v>
      </c>
      <c r="I783" s="2" t="n">
        <v>0.172916189868967</v>
      </c>
      <c r="J783" s="2" t="n">
        <v>0.369994129239311</v>
      </c>
      <c r="K783" s="2" t="n">
        <v>4.14922424813932</v>
      </c>
      <c r="L783" s="2" t="n">
        <v>0.658</v>
      </c>
      <c r="M783" s="2" t="n">
        <v>0.09</v>
      </c>
      <c r="N783" s="2" t="n">
        <v>8.989</v>
      </c>
      <c r="O783" s="2" t="s">
        <v>41</v>
      </c>
      <c r="P783" s="2" t="n">
        <v>173.2</v>
      </c>
      <c r="Q783" s="2" t="n">
        <v>248.3</v>
      </c>
      <c r="R783" s="2" t="n">
        <v>8.368</v>
      </c>
      <c r="S783" s="2" t="n">
        <v>0.304261940083372</v>
      </c>
      <c r="T783" s="2" t="n">
        <v>3.32623493287594</v>
      </c>
      <c r="U783" s="2" t="n">
        <v>12.7278254704014</v>
      </c>
      <c r="V783" s="2" t="n">
        <v>0.831021770118101</v>
      </c>
      <c r="W783" s="2" t="n">
        <v>0.536715523516147</v>
      </c>
      <c r="X783" s="2" t="n">
        <v>0.2321699861715</v>
      </c>
      <c r="Y783" s="2" t="n">
        <v>0.486273911048585</v>
      </c>
      <c r="Z783" s="2" t="n">
        <v>0.123767308562363</v>
      </c>
      <c r="AA783" s="2" t="n">
        <v>0.0583001146415266</v>
      </c>
      <c r="AB783" s="2" t="n">
        <v>0.0293161905329429</v>
      </c>
      <c r="AC783" s="2" t="n">
        <v>0.0350022422900639</v>
      </c>
      <c r="AD783" s="2" t="n">
        <v>0.0198979233662266</v>
      </c>
      <c r="AE783" s="2" t="n">
        <v>0.0105336056887435</v>
      </c>
      <c r="AF783" s="2" t="n">
        <v>0.00473871769804833</v>
      </c>
      <c r="AG783" s="2" t="n">
        <v>-0.408733904928243</v>
      </c>
      <c r="AH783" s="3" t="b">
        <f aca="false">TRUE()</f>
        <v>1</v>
      </c>
      <c r="AI783" s="3" t="n">
        <v>-0.549287799146255</v>
      </c>
      <c r="AJ783" s="3" t="b">
        <f aca="false">TRUE()</f>
        <v>1</v>
      </c>
      <c r="AK783" s="3" t="n">
        <v>-0.711499445230908</v>
      </c>
      <c r="AL783" s="3" t="b">
        <f aca="false">TRUE()</f>
        <v>1</v>
      </c>
      <c r="AM783" s="3" t="n">
        <v>-0.74574797617476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7</v>
      </c>
      <c r="E784" s="2" t="n">
        <v>2</v>
      </c>
      <c r="F784" s="2" t="n">
        <v>31.7594800848128</v>
      </c>
      <c r="G784" s="2" t="n">
        <v>0.861042183622829</v>
      </c>
      <c r="H784" s="2" t="n">
        <v>0.967677389277246</v>
      </c>
      <c r="I784" s="2" t="n">
        <v>0.215729551769093</v>
      </c>
      <c r="J784" s="2" t="n">
        <v>0.470933860878988</v>
      </c>
      <c r="K784" s="2" t="n">
        <v>2.76483948854979</v>
      </c>
      <c r="L784" s="2" t="n">
        <v>0.63</v>
      </c>
      <c r="M784" s="2" t="n">
        <v>0.119</v>
      </c>
      <c r="N784" s="2" t="n">
        <v>6.045</v>
      </c>
      <c r="O784" s="2" t="s">
        <v>41</v>
      </c>
      <c r="P784" s="2" t="n">
        <v>159.5</v>
      </c>
      <c r="Q784" s="2" t="n">
        <v>44.1</v>
      </c>
      <c r="R784" s="2" t="n">
        <v>7.707</v>
      </c>
      <c r="S784" s="2" t="n">
        <v>0.488493963742846</v>
      </c>
      <c r="T784" s="2" t="n">
        <v>-0.31906763270262</v>
      </c>
      <c r="U784" s="2" t="n">
        <v>-0.0450685594630427</v>
      </c>
      <c r="V784" s="2" t="n">
        <v>0.039187803969399</v>
      </c>
      <c r="W784" s="2" t="n">
        <v>0.0701349685798319</v>
      </c>
      <c r="X784" s="2" t="n">
        <v>0.0829967608479046</v>
      </c>
      <c r="Y784" s="2" t="n">
        <v>0.14530800550929</v>
      </c>
      <c r="Z784" s="2" t="n">
        <v>0.109869466942871</v>
      </c>
      <c r="AA784" s="2" t="n">
        <v>0.12081748266001</v>
      </c>
      <c r="AB784" s="2" t="n">
        <v>0.153407927241119</v>
      </c>
      <c r="AC784" s="2" t="n">
        <v>0.158384239743248</v>
      </c>
      <c r="AD784" s="2" t="n">
        <v>0.121977376612665</v>
      </c>
      <c r="AE784" s="2" t="n">
        <v>0.089007926857415</v>
      </c>
      <c r="AF784" s="2" t="n">
        <v>0.0182308135854763</v>
      </c>
      <c r="AG784" s="2" t="n">
        <v>-1.29990049845702</v>
      </c>
      <c r="AH784" s="3" t="b">
        <f aca="false">TRUE()</f>
        <v>1</v>
      </c>
      <c r="AI784" s="3" t="n">
        <v>-0.886350482997296</v>
      </c>
      <c r="AJ784" s="3" t="b">
        <f aca="false">TRUE()</f>
        <v>1</v>
      </c>
      <c r="AK784" s="3" t="n">
        <v>0.393722452356204</v>
      </c>
      <c r="AL784" s="3" t="b">
        <f aca="false">TRUE()</f>
        <v>1</v>
      </c>
      <c r="AM784" s="3" t="n">
        <v>-0.78198366796892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7</v>
      </c>
      <c r="E785" s="2" t="n">
        <v>3</v>
      </c>
      <c r="F785" s="2" t="n">
        <v>21.3706222693432</v>
      </c>
      <c r="G785" s="2" t="n">
        <v>0.732177263969172</v>
      </c>
      <c r="H785" s="2" t="n">
        <v>0.969335488725162</v>
      </c>
      <c r="I785" s="2" t="n">
        <v>0.18601731141844</v>
      </c>
      <c r="J785" s="2" t="n">
        <v>0.375222741512674</v>
      </c>
      <c r="K785" s="2" t="n">
        <v>4.46729065339771</v>
      </c>
      <c r="L785" s="2" t="n">
        <v>0.714</v>
      </c>
      <c r="M785" s="2" t="n">
        <v>0.178</v>
      </c>
      <c r="N785" s="2" t="n">
        <v>9.925</v>
      </c>
      <c r="O785" s="2" t="s">
        <v>41</v>
      </c>
      <c r="P785" s="2" t="n">
        <v>288.7</v>
      </c>
      <c r="Q785" s="2" t="n">
        <v>272.5</v>
      </c>
      <c r="R785" s="2" t="n">
        <v>13.947</v>
      </c>
      <c r="S785" s="2" t="n">
        <v>0.670736946066667</v>
      </c>
      <c r="T785" s="2" t="n">
        <v>3.61867577300119</v>
      </c>
      <c r="U785" s="2" t="n">
        <v>15.4604108741513</v>
      </c>
      <c r="V785" s="2" t="n">
        <v>0.501694346140126</v>
      </c>
      <c r="W785" s="2" t="n">
        <v>0.234348233194012</v>
      </c>
      <c r="X785" s="2" t="n">
        <v>0.0434933647221537</v>
      </c>
      <c r="Y785" s="2" t="n">
        <v>0.267781384126648</v>
      </c>
      <c r="Z785" s="2" t="n">
        <v>0.262540034311526</v>
      </c>
      <c r="AA785" s="2" t="n">
        <v>0.100611859129942</v>
      </c>
      <c r="AB785" s="2" t="n">
        <v>0.104270503139965</v>
      </c>
      <c r="AC785" s="2" t="n">
        <v>0.111380889382515</v>
      </c>
      <c r="AD785" s="2" t="n">
        <v>0.0722214238766338</v>
      </c>
      <c r="AE785" s="2" t="n">
        <v>0.0300373272117627</v>
      </c>
      <c r="AF785" s="2" t="n">
        <v>0.0076632140988545</v>
      </c>
      <c r="AG785" s="2" t="n">
        <v>-0.203985800814391</v>
      </c>
      <c r="AH785" s="3" t="b">
        <f aca="false">TRUE()</f>
        <v>1</v>
      </c>
      <c r="AI785" s="3" t="n">
        <v>0.124837568555825</v>
      </c>
      <c r="AJ785" s="3" t="b">
        <f aca="false">TRUE()</f>
        <v>1</v>
      </c>
      <c r="AK785" s="3" t="n">
        <v>2.64227734744722</v>
      </c>
      <c r="AL785" s="3" t="b">
        <f aca="false">FALSE()</f>
        <v>0</v>
      </c>
      <c r="AM785" s="3" t="n">
        <v>-0.440257289880899</v>
      </c>
      <c r="AN785" s="3" t="b">
        <f aca="false">TRUE()</f>
        <v>1</v>
      </c>
      <c r="AO785" s="3" t="n">
        <v>0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8</v>
      </c>
      <c r="E786" s="2" t="n">
        <v>0</v>
      </c>
      <c r="F786" s="2" t="n">
        <v>9.46232220802563</v>
      </c>
      <c r="G786" s="2" t="n">
        <v>0.886167146974063</v>
      </c>
      <c r="H786" s="2" t="n">
        <v>0.982545031644034</v>
      </c>
      <c r="I786" s="2" t="n">
        <v>0.177239094615691</v>
      </c>
      <c r="J786" s="2" t="n">
        <v>0.437754614387382</v>
      </c>
      <c r="K786" s="2" t="n">
        <v>3.8190500985099</v>
      </c>
      <c r="L786" s="2" t="n">
        <v>0.728</v>
      </c>
      <c r="M786" s="2" t="n">
        <v>0.1</v>
      </c>
      <c r="N786" s="2" t="n">
        <v>8.448</v>
      </c>
      <c r="O786" s="2" t="s">
        <v>41</v>
      </c>
      <c r="P786" s="2" t="n">
        <v>420.4</v>
      </c>
      <c r="Q786" s="2" t="n">
        <v>879.1</v>
      </c>
      <c r="R786" s="2" t="n">
        <v>20.311</v>
      </c>
      <c r="S786" s="2" t="n">
        <v>0.173467642442134</v>
      </c>
      <c r="T786" s="2" t="n">
        <v>4.43376978304954</v>
      </c>
      <c r="U786" s="2" t="n">
        <v>20.8540580417282</v>
      </c>
      <c r="V786" s="2" t="n">
        <v>0.810560743575207</v>
      </c>
      <c r="W786" s="2" t="n">
        <v>0.591715310707046</v>
      </c>
      <c r="X786" s="2" t="n">
        <v>0.0891853913546317</v>
      </c>
      <c r="Y786" s="2" t="n">
        <v>0.419039696600865</v>
      </c>
      <c r="Z786" s="2" t="n">
        <v>0.288184427286747</v>
      </c>
      <c r="AA786" s="2" t="n">
        <v>0.0556190243065393</v>
      </c>
      <c r="AB786" s="2" t="n">
        <v>0.0448170796156564</v>
      </c>
      <c r="AC786" s="2" t="n">
        <v>0.0387506181148996</v>
      </c>
      <c r="AD786" s="2" t="n">
        <v>0.0346774612803602</v>
      </c>
      <c r="AE786" s="2" t="n">
        <v>0.0231266912813183</v>
      </c>
      <c r="AF786" s="2" t="n">
        <v>0.00659961015898171</v>
      </c>
      <c r="AG786" s="2" t="n">
        <v>-0.621276097521977</v>
      </c>
      <c r="AH786" s="3" t="b">
        <f aca="false">TRUE()</f>
        <v>1</v>
      </c>
      <c r="AI786" s="3" t="n">
        <v>0.293368910481346</v>
      </c>
      <c r="AJ786" s="3" t="b">
        <f aca="false">TRUE()</f>
        <v>1</v>
      </c>
      <c r="AK786" s="3" t="n">
        <v>-0.330388446062938</v>
      </c>
      <c r="AL786" s="3" t="b">
        <f aca="false">TRUE()</f>
        <v>1</v>
      </c>
      <c r="AM786" s="3" t="n">
        <v>-0.091918559275689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3</v>
      </c>
      <c r="F787" s="2" t="n">
        <v>18.434948822922</v>
      </c>
      <c r="G787" s="2" t="n">
        <v>0.734437086092715</v>
      </c>
      <c r="H787" s="2" t="n">
        <v>0.991890735331001</v>
      </c>
      <c r="I787" s="2" t="n">
        <v>0.0665483389156045</v>
      </c>
      <c r="J787" s="2" t="n">
        <v>0.234771631379374</v>
      </c>
      <c r="K787" s="2" t="n">
        <v>7.3197461311636</v>
      </c>
      <c r="L787" s="2" t="n">
        <v>0.712</v>
      </c>
      <c r="M787" s="2" t="n">
        <v>0.127</v>
      </c>
      <c r="N787" s="2" t="n">
        <v>15.233</v>
      </c>
      <c r="O787" s="2" t="s">
        <v>41</v>
      </c>
      <c r="P787" s="2" t="n">
        <v>624.3</v>
      </c>
      <c r="Q787" s="2" t="n">
        <v>1552.2</v>
      </c>
      <c r="R787" s="2" t="n">
        <v>30.16</v>
      </c>
      <c r="S787" s="2" t="n">
        <v>0.0019670129928041</v>
      </c>
      <c r="T787" s="2" t="n">
        <v>4.83806926887927</v>
      </c>
      <c r="U787" s="2" t="n">
        <v>24.5614819701224</v>
      </c>
      <c r="V787" s="2" t="n">
        <v>0.693371086245392</v>
      </c>
      <c r="W787" s="2" t="n">
        <v>0.60431401835095</v>
      </c>
      <c r="X787" s="2" t="n">
        <v>0.0503173593259946</v>
      </c>
      <c r="Y787" s="2" t="n">
        <v>0.340723142573907</v>
      </c>
      <c r="Z787" s="2" t="n">
        <v>0.360048503002753</v>
      </c>
      <c r="AA787" s="2" t="n">
        <v>0.0185723193630676</v>
      </c>
      <c r="AB787" s="2" t="n">
        <v>0.00587077366967341</v>
      </c>
      <c r="AC787" s="2" t="n">
        <v>0.0198617121854399</v>
      </c>
      <c r="AD787" s="2" t="n">
        <v>0.0440009915956323</v>
      </c>
      <c r="AE787" s="2" t="n">
        <v>0.0721215826366871</v>
      </c>
      <c r="AF787" s="2" t="n">
        <v>0.0884836156468444</v>
      </c>
      <c r="AG787" s="2" t="n">
        <v>1.63221834236532</v>
      </c>
      <c r="AH787" s="3" t="b">
        <f aca="false">TRUE()</f>
        <v>1</v>
      </c>
      <c r="AI787" s="3" t="n">
        <v>0.100761662566465</v>
      </c>
      <c r="AJ787" s="3" t="b">
        <f aca="false">TRUE()</f>
        <v>1</v>
      </c>
      <c r="AK787" s="3" t="n">
        <v>0.69861125169058</v>
      </c>
      <c r="AL787" s="3" t="b">
        <f aca="false">TRUE()</f>
        <v>1</v>
      </c>
      <c r="AM787" s="3" t="n">
        <v>0.4473849120257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3</v>
      </c>
      <c r="E788" s="2" t="n">
        <v>0</v>
      </c>
      <c r="F788" s="2" t="n">
        <v>39.8055710922652</v>
      </c>
      <c r="G788" s="2" t="n">
        <v>0.716615698267074</v>
      </c>
      <c r="H788" s="2" t="n">
        <v>0.983041191678356</v>
      </c>
      <c r="I788" s="2" t="n">
        <v>0.165511723363317</v>
      </c>
      <c r="J788" s="2" t="n">
        <v>0.316780555582657</v>
      </c>
      <c r="K788" s="2" t="n">
        <v>4.61456970281998</v>
      </c>
      <c r="L788" s="2" t="n">
        <v>0.676</v>
      </c>
      <c r="M788" s="2" t="n">
        <v>0.111</v>
      </c>
      <c r="N788" s="2" t="n">
        <v>10.32</v>
      </c>
      <c r="O788" s="2" t="s">
        <v>41</v>
      </c>
      <c r="P788" s="2" t="n">
        <v>299.9</v>
      </c>
      <c r="Q788" s="2" t="n">
        <v>415.9</v>
      </c>
      <c r="R788" s="2" t="n">
        <v>14.489</v>
      </c>
      <c r="S788" s="2" t="n">
        <v>0.150889524500076</v>
      </c>
      <c r="T788" s="2" t="n">
        <v>3.99932226437257</v>
      </c>
      <c r="U788" s="2" t="n">
        <v>19.0482020112155</v>
      </c>
      <c r="V788" s="2" t="n">
        <v>0.634455500967405</v>
      </c>
      <c r="W788" s="2" t="n">
        <v>0.438005027354016</v>
      </c>
      <c r="X788" s="2" t="n">
        <v>0.0204615503055822</v>
      </c>
      <c r="Y788" s="2" t="n">
        <v>0.0359805927237801</v>
      </c>
      <c r="Z788" s="2" t="n">
        <v>0.0646579914901218</v>
      </c>
      <c r="AA788" s="2" t="n">
        <v>0.471146277722553</v>
      </c>
      <c r="AB788" s="2" t="n">
        <v>0.226351492987058</v>
      </c>
      <c r="AC788" s="2" t="n">
        <v>0.0922470555771568</v>
      </c>
      <c r="AD788" s="2" t="n">
        <v>0.0658583534764433</v>
      </c>
      <c r="AE788" s="2" t="n">
        <v>0.0200151872395548</v>
      </c>
      <c r="AF788" s="2" t="n">
        <v>0.00328149847774996</v>
      </c>
      <c r="AG788" s="2" t="n">
        <v>-0.109178220867671</v>
      </c>
      <c r="AH788" s="3" t="b">
        <f aca="false">TRUE()</f>
        <v>1</v>
      </c>
      <c r="AI788" s="3" t="n">
        <v>-0.332604645242015</v>
      </c>
      <c r="AJ788" s="3" t="b">
        <f aca="false">TRUE()</f>
        <v>1</v>
      </c>
      <c r="AK788" s="3" t="n">
        <v>0.0888336530218285</v>
      </c>
      <c r="AL788" s="3" t="b">
        <f aca="false">TRUE()</f>
        <v>1</v>
      </c>
      <c r="AM788" s="3" t="n">
        <v>-0.41063395060391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4</v>
      </c>
      <c r="E789" s="2" t="n">
        <v>0</v>
      </c>
      <c r="F789" s="2" t="n">
        <v>24.2277453179541</v>
      </c>
      <c r="G789" s="2" t="n">
        <v>0.862030905077263</v>
      </c>
      <c r="H789" s="2" t="n">
        <v>0.986604992135537</v>
      </c>
      <c r="I789" s="2" t="n">
        <v>0.177002507019965</v>
      </c>
      <c r="J789" s="2" t="n">
        <v>0.365238406685222</v>
      </c>
      <c r="K789" s="2" t="n">
        <v>4.63614068076002</v>
      </c>
      <c r="L789" s="2" t="n">
        <v>0.74</v>
      </c>
      <c r="M789" s="2" t="n">
        <v>0.103</v>
      </c>
      <c r="N789" s="2" t="n">
        <v>10.11</v>
      </c>
      <c r="O789" s="2" t="s">
        <v>41</v>
      </c>
      <c r="P789" s="2" t="n">
        <v>255.2</v>
      </c>
      <c r="Q789" s="2" t="n">
        <v>160.1</v>
      </c>
      <c r="R789" s="2" t="n">
        <v>12.329</v>
      </c>
      <c r="S789" s="2" t="n">
        <v>0.611135471432311</v>
      </c>
      <c r="T789" s="2" t="n">
        <v>2.1723670070574</v>
      </c>
      <c r="U789" s="2" t="n">
        <v>7.14286644345625</v>
      </c>
      <c r="V789" s="2" t="n">
        <v>0.30374352560639</v>
      </c>
      <c r="W789" s="2" t="n">
        <v>0.155374942752758</v>
      </c>
      <c r="X789" s="2" t="n">
        <v>0.0269606274462201</v>
      </c>
      <c r="Y789" s="2" t="n">
        <v>0.100638242900726</v>
      </c>
      <c r="Z789" s="2" t="n">
        <v>0.15099084698847</v>
      </c>
      <c r="AA789" s="2" t="n">
        <v>0.235207684499124</v>
      </c>
      <c r="AB789" s="2" t="n">
        <v>0.169744148269401</v>
      </c>
      <c r="AC789" s="2" t="n">
        <v>0.132964549883897</v>
      </c>
      <c r="AD789" s="2" t="n">
        <v>0.109514566205685</v>
      </c>
      <c r="AE789" s="2" t="n">
        <v>0.0587784139667544</v>
      </c>
      <c r="AF789" s="2" t="n">
        <v>0.0152009198397229</v>
      </c>
      <c r="AG789" s="2" t="n">
        <v>-0.0952923883368349</v>
      </c>
      <c r="AH789" s="3" t="b">
        <f aca="false">TRUE()</f>
        <v>1</v>
      </c>
      <c r="AI789" s="3" t="n">
        <v>0.437824346417506</v>
      </c>
      <c r="AJ789" s="3" t="b">
        <f aca="false">TRUE()</f>
        <v>1</v>
      </c>
      <c r="AK789" s="3" t="n">
        <v>-0.216055146312548</v>
      </c>
      <c r="AL789" s="3" t="b">
        <f aca="false">TRUE()</f>
        <v>1</v>
      </c>
      <c r="AM789" s="3" t="n">
        <v>-0.52886281361115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5</v>
      </c>
      <c r="E790" s="2" t="n">
        <v>1</v>
      </c>
      <c r="F790" s="2" t="n">
        <v>45</v>
      </c>
      <c r="G790" s="2" t="n">
        <v>0.876494023904383</v>
      </c>
      <c r="H790" s="2" t="n">
        <v>0.978783897816958</v>
      </c>
      <c r="I790" s="2" t="n">
        <v>0.175070437401085</v>
      </c>
      <c r="J790" s="2" t="n">
        <v>0.424523546621382</v>
      </c>
      <c r="K790" s="2" t="n">
        <v>3.22607081359476</v>
      </c>
      <c r="L790" s="2" t="n">
        <v>0.65</v>
      </c>
      <c r="M790" s="2" t="n">
        <v>0.109</v>
      </c>
      <c r="N790" s="2" t="n">
        <v>7.042</v>
      </c>
      <c r="O790" s="2" t="s">
        <v>41</v>
      </c>
      <c r="P790" s="2" t="n">
        <v>476</v>
      </c>
      <c r="Q790" s="2" t="n">
        <v>561.3</v>
      </c>
      <c r="R790" s="2" t="n">
        <v>22.993</v>
      </c>
      <c r="S790" s="2" t="n">
        <v>-1</v>
      </c>
      <c r="T790" s="2" t="n">
        <v>5.23647123756025</v>
      </c>
      <c r="U790" s="2" t="n">
        <v>30.9994631247936</v>
      </c>
      <c r="V790" s="2" t="n">
        <v>0.648632864859411</v>
      </c>
      <c r="W790" s="2" t="n">
        <v>0.330809326055169</v>
      </c>
      <c r="X790" s="2" t="n">
        <v>0.560087047819001</v>
      </c>
      <c r="Y790" s="2" t="n">
        <v>0.122195783151451</v>
      </c>
      <c r="Z790" s="2" t="n">
        <v>0.0694047890043168</v>
      </c>
      <c r="AA790" s="2" t="n">
        <v>0.0550573560287418</v>
      </c>
      <c r="AB790" s="2" t="n">
        <v>0.0573125298361303</v>
      </c>
      <c r="AC790" s="2" t="n">
        <v>0.0612953559617703</v>
      </c>
      <c r="AD790" s="2" t="n">
        <v>0.0465449419566004</v>
      </c>
      <c r="AE790" s="2" t="n">
        <v>0.0206954078150163</v>
      </c>
      <c r="AF790" s="2" t="n">
        <v>0.00740678842697268</v>
      </c>
      <c r="AG790" s="2" t="n">
        <v>-1.00299319293961</v>
      </c>
      <c r="AH790" s="3" t="b">
        <f aca="false">TRUE()</f>
        <v>1</v>
      </c>
      <c r="AI790" s="3" t="n">
        <v>-0.645591423103695</v>
      </c>
      <c r="AJ790" s="3" t="b">
        <f aca="false">TRUE()</f>
        <v>1</v>
      </c>
      <c r="AK790" s="3" t="n">
        <v>0.0126114531882345</v>
      </c>
      <c r="AL790" s="3" t="b">
        <f aca="false">TRUE()</f>
        <v>1</v>
      </c>
      <c r="AM790" s="3" t="n">
        <v>0.055140160706464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5</v>
      </c>
      <c r="E791" s="2" t="n">
        <v>4</v>
      </c>
      <c r="F791" s="2" t="n">
        <v>26.565051177078</v>
      </c>
      <c r="G791" s="2" t="n">
        <v>0.818336162988115</v>
      </c>
      <c r="H791" s="2" t="n">
        <v>0.975176260937976</v>
      </c>
      <c r="I791" s="2" t="n">
        <v>0.22414224271817</v>
      </c>
      <c r="J791" s="2" t="n">
        <v>0.449165362817694</v>
      </c>
      <c r="K791" s="2" t="n">
        <v>3.33656795839535</v>
      </c>
      <c r="L791" s="2" t="n">
        <v>0.659</v>
      </c>
      <c r="M791" s="2" t="n">
        <v>0.115</v>
      </c>
      <c r="N791" s="2" t="n">
        <v>7.39</v>
      </c>
      <c r="O791" s="2" t="s">
        <v>41</v>
      </c>
      <c r="P791" s="2" t="n">
        <v>356.3</v>
      </c>
      <c r="Q791" s="2" t="n">
        <v>600.1</v>
      </c>
      <c r="R791" s="2" t="n">
        <v>17.214</v>
      </c>
      <c r="S791" s="2" t="n">
        <v>0.0771073206194994</v>
      </c>
      <c r="T791" s="2" t="n">
        <v>3.39531754226785</v>
      </c>
      <c r="U791" s="2" t="n">
        <v>12.2726542225177</v>
      </c>
      <c r="V791" s="2" t="n">
        <v>0.843291539962514</v>
      </c>
      <c r="W791" s="2" t="n">
        <v>0.667579955383077</v>
      </c>
      <c r="X791" s="2" t="n">
        <v>0.317348812516087</v>
      </c>
      <c r="Y791" s="2" t="n">
        <v>0.530196125973453</v>
      </c>
      <c r="Z791" s="2" t="n">
        <v>0.0836594657123677</v>
      </c>
      <c r="AA791" s="2" t="n">
        <v>0.0136482258170096</v>
      </c>
      <c r="AB791" s="2" t="n">
        <v>0.00751138222815677</v>
      </c>
      <c r="AC791" s="2" t="n">
        <v>0.0153751186141521</v>
      </c>
      <c r="AD791" s="2" t="n">
        <v>0.0174275999551341</v>
      </c>
      <c r="AE791" s="2" t="n">
        <v>0.0128525409414658</v>
      </c>
      <c r="AF791" s="2" t="n">
        <v>0.00198072824217451</v>
      </c>
      <c r="AG791" s="2" t="n">
        <v>-0.93186313791373</v>
      </c>
      <c r="AH791" s="3" t="b">
        <f aca="false">TRUE()</f>
        <v>1</v>
      </c>
      <c r="AI791" s="3" t="n">
        <v>-0.537249846151575</v>
      </c>
      <c r="AJ791" s="3" t="b">
        <f aca="false">TRUE()</f>
        <v>1</v>
      </c>
      <c r="AK791" s="3" t="n">
        <v>0.241278052689016</v>
      </c>
      <c r="AL791" s="3" t="b">
        <f aca="false">TRUE()</f>
        <v>1</v>
      </c>
      <c r="AM791" s="3" t="n">
        <v>-0.26145927781626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5</v>
      </c>
      <c r="E792" s="2" t="n">
        <v>5</v>
      </c>
      <c r="F792" s="2" t="n">
        <v>27.8972710309476</v>
      </c>
      <c r="G792" s="2" t="n">
        <v>0.815112540192926</v>
      </c>
      <c r="H792" s="2" t="n">
        <v>0.987283715363198</v>
      </c>
      <c r="I792" s="2" t="n">
        <v>0.129106489836146</v>
      </c>
      <c r="J792" s="2" t="n">
        <v>0.36142720531048</v>
      </c>
      <c r="K792" s="2" t="n">
        <v>3.8131534197644</v>
      </c>
      <c r="L792" s="2" t="n">
        <v>0.614</v>
      </c>
      <c r="M792" s="2" t="n">
        <v>0.065</v>
      </c>
      <c r="N792" s="2" t="n">
        <v>8.375</v>
      </c>
      <c r="O792" s="2" t="s">
        <v>41</v>
      </c>
      <c r="P792" s="2" t="n">
        <v>292.5</v>
      </c>
      <c r="Q792" s="2" t="n">
        <v>285</v>
      </c>
      <c r="R792" s="2" t="n">
        <v>14.13</v>
      </c>
      <c r="S792" s="2" t="n">
        <v>3.98802559603235E-012</v>
      </c>
      <c r="T792" s="2" t="n">
        <v>3.87584992729696</v>
      </c>
      <c r="U792" s="2" t="n">
        <v>22.9809664353322</v>
      </c>
      <c r="V792" s="2" t="n">
        <v>0.459272225468124</v>
      </c>
      <c r="W792" s="2" t="n">
        <v>0.113407684683397</v>
      </c>
      <c r="X792" s="2" t="n">
        <v>0.0230852172036609</v>
      </c>
      <c r="Y792" s="2" t="n">
        <v>0.0659015924764994</v>
      </c>
      <c r="Z792" s="2" t="n">
        <v>0.140740236628459</v>
      </c>
      <c r="AA792" s="2" t="n">
        <v>0.258335480123038</v>
      </c>
      <c r="AB792" s="2" t="n">
        <v>0.279818652384321</v>
      </c>
      <c r="AC792" s="2" t="n">
        <v>0.0899486404519043</v>
      </c>
      <c r="AD792" s="2" t="n">
        <v>0.0585355726937366</v>
      </c>
      <c r="AE792" s="2" t="n">
        <v>0.0394502297751794</v>
      </c>
      <c r="AF792" s="2" t="n">
        <v>0.044184378263201</v>
      </c>
      <c r="AG792" s="2" t="n">
        <v>-0.625071952015724</v>
      </c>
      <c r="AH792" s="3" t="b">
        <f aca="false">TRUE()</f>
        <v>1</v>
      </c>
      <c r="AI792" s="3" t="n">
        <v>-1.07895773091218</v>
      </c>
      <c r="AJ792" s="3" t="b">
        <f aca="false">TRUE()</f>
        <v>1</v>
      </c>
      <c r="AK792" s="3" t="n">
        <v>-1.66427694315083</v>
      </c>
      <c r="AL792" s="3" t="b">
        <f aca="false">TRUE()</f>
        <v>1</v>
      </c>
      <c r="AM792" s="3" t="n">
        <v>-0.43020651405478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5</v>
      </c>
      <c r="E793" s="2" t="n">
        <v>7</v>
      </c>
      <c r="F793" s="2" t="n">
        <v>35.5376777919744</v>
      </c>
      <c r="G793" s="2" t="n">
        <v>0.722222222222222</v>
      </c>
      <c r="H793" s="2" t="n">
        <v>0.970644263880033</v>
      </c>
      <c r="I793" s="2" t="n">
        <v>0.166032008534138</v>
      </c>
      <c r="J793" s="2" t="n">
        <v>0.372795986869834</v>
      </c>
      <c r="K793" s="2" t="n">
        <v>3.0559005665068</v>
      </c>
      <c r="L793" s="2" t="n">
        <v>0.513</v>
      </c>
      <c r="M793" s="2" t="n">
        <v>0.189</v>
      </c>
      <c r="N793" s="2" t="n">
        <v>6.749</v>
      </c>
      <c r="O793" s="2" t="s">
        <v>41</v>
      </c>
      <c r="P793" s="2" t="n">
        <v>399</v>
      </c>
      <c r="Q793" s="2" t="n">
        <v>676.1</v>
      </c>
      <c r="R793" s="2" t="n">
        <v>19.276</v>
      </c>
      <c r="S793" s="2" t="n">
        <v>-1</v>
      </c>
      <c r="T793" s="2" t="n">
        <v>5.49690770351926</v>
      </c>
      <c r="U793" s="2" t="n">
        <v>35.2424122706751</v>
      </c>
      <c r="V793" s="2" t="n">
        <v>0.809202911468414</v>
      </c>
      <c r="W793" s="2" t="n">
        <v>0.496935327511245</v>
      </c>
      <c r="X793" s="2" t="n">
        <v>0.0954659345462957</v>
      </c>
      <c r="Y793" s="2" t="n">
        <v>0.38652408940072</v>
      </c>
      <c r="Z793" s="2" t="n">
        <v>0.280672991734432</v>
      </c>
      <c r="AA793" s="2" t="n">
        <v>0.0871886864572846</v>
      </c>
      <c r="AB793" s="2" t="n">
        <v>0.053671994300746</v>
      </c>
      <c r="AC793" s="2" t="n">
        <v>0.0379166578738485</v>
      </c>
      <c r="AD793" s="2" t="n">
        <v>0.0291574207871674</v>
      </c>
      <c r="AE793" s="2" t="n">
        <v>0.021775236468089</v>
      </c>
      <c r="AF793" s="2" t="n">
        <v>0.00762698843141713</v>
      </c>
      <c r="AG793" s="2" t="n">
        <v>-1.11253646721135</v>
      </c>
      <c r="AH793" s="3" t="b">
        <f aca="false">TRUE()</f>
        <v>1</v>
      </c>
      <c r="AI793" s="3" t="n">
        <v>-2.29479098337486</v>
      </c>
      <c r="AJ793" s="3" t="b">
        <f aca="false">TRUE()</f>
        <v>1</v>
      </c>
      <c r="AK793" s="3" t="n">
        <v>3.06149944653199</v>
      </c>
      <c r="AL793" s="3" t="b">
        <f aca="false">FALSE()</f>
        <v>0</v>
      </c>
      <c r="AM793" s="3" t="n">
        <v>-0.148520296822777</v>
      </c>
      <c r="AN793" s="3" t="b">
        <f aca="false">TRUE()</f>
        <v>1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5</v>
      </c>
      <c r="E794" s="2" t="n">
        <v>8</v>
      </c>
      <c r="F794" s="2" t="n">
        <v>18.434948822922</v>
      </c>
      <c r="G794" s="2" t="n">
        <v>0.837481698389458</v>
      </c>
      <c r="H794" s="2" t="n">
        <v>0.991817791123449</v>
      </c>
      <c r="I794" s="2" t="n">
        <v>0.0978625395845892</v>
      </c>
      <c r="J794" s="2" t="n">
        <v>0.313769266318911</v>
      </c>
      <c r="K794" s="2" t="n">
        <v>4.42004870175274</v>
      </c>
      <c r="L794" s="2" t="n">
        <v>0.591</v>
      </c>
      <c r="M794" s="2" t="n">
        <v>0.074</v>
      </c>
      <c r="N794" s="2" t="n">
        <v>9.492</v>
      </c>
      <c r="O794" s="2" t="s">
        <v>41</v>
      </c>
      <c r="P794" s="2" t="n">
        <v>739.2</v>
      </c>
      <c r="Q794" s="2" t="n">
        <v>1327.4</v>
      </c>
      <c r="R794" s="2" t="n">
        <v>35.708</v>
      </c>
      <c r="S794" s="2" t="n">
        <v>0.000100603795470617</v>
      </c>
      <c r="T794" s="2" t="n">
        <v>2.98452104962073</v>
      </c>
      <c r="U794" s="2" t="n">
        <v>8.4656018098854</v>
      </c>
      <c r="V794" s="2" t="n">
        <v>0.891461129128583</v>
      </c>
      <c r="W794" s="2" t="n">
        <v>0.596240515767352</v>
      </c>
      <c r="X794" s="2" t="n">
        <v>0.168141466929793</v>
      </c>
      <c r="Y794" s="2" t="n">
        <v>0.496948648540339</v>
      </c>
      <c r="Z794" s="2" t="n">
        <v>0.243353351577878</v>
      </c>
      <c r="AA794" s="2" t="n">
        <v>0.0394869652556753</v>
      </c>
      <c r="AB794" s="2" t="n">
        <v>0.0214513886469463</v>
      </c>
      <c r="AC794" s="2" t="n">
        <v>0.0101671593999414</v>
      </c>
      <c r="AD794" s="2" t="n">
        <v>0.00953500896465208</v>
      </c>
      <c r="AE794" s="2" t="n">
        <v>0.00886251507609165</v>
      </c>
      <c r="AF794" s="2" t="n">
        <v>0.00205349560868332</v>
      </c>
      <c r="AG794" s="2" t="n">
        <v>-0.234396746057379</v>
      </c>
      <c r="AH794" s="3" t="b">
        <f aca="false">TRUE()</f>
        <v>1</v>
      </c>
      <c r="AI794" s="3" t="n">
        <v>-1.35583064978982</v>
      </c>
      <c r="AJ794" s="3" t="b">
        <f aca="false">TRUE()</f>
        <v>1</v>
      </c>
      <c r="AK794" s="3" t="n">
        <v>-1.32127704389966</v>
      </c>
      <c r="AL794" s="3" t="b">
        <f aca="false">TRUE()</f>
        <v>1</v>
      </c>
      <c r="AM794" s="3" t="n">
        <v>0.75128863371550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6</v>
      </c>
      <c r="E795" s="2" t="n">
        <v>0</v>
      </c>
      <c r="F795" s="2" t="n">
        <v>18.434948822922</v>
      </c>
      <c r="G795" s="2" t="n">
        <v>0.871983210912907</v>
      </c>
      <c r="H795" s="2" t="n">
        <v>0.986702950301188</v>
      </c>
      <c r="I795" s="2" t="n">
        <v>0.188334293640961</v>
      </c>
      <c r="J795" s="2" t="n">
        <v>0.372739299172972</v>
      </c>
      <c r="K795" s="2" t="n">
        <v>4.847428455345</v>
      </c>
      <c r="L795" s="2" t="n">
        <v>0.774</v>
      </c>
      <c r="M795" s="2" t="n">
        <v>0.096</v>
      </c>
      <c r="N795" s="2" t="n">
        <v>10.527</v>
      </c>
      <c r="O795" s="2" t="s">
        <v>41</v>
      </c>
      <c r="P795" s="2" t="n">
        <v>239.7</v>
      </c>
      <c r="Q795" s="2" t="n">
        <v>315.1</v>
      </c>
      <c r="R795" s="2" t="n">
        <v>11.578</v>
      </c>
      <c r="S795" s="2" t="n">
        <v>0.501019104456658</v>
      </c>
      <c r="T795" s="2" t="n">
        <v>4.2807451457959</v>
      </c>
      <c r="U795" s="2" t="n">
        <v>21.7742946858157</v>
      </c>
      <c r="V795" s="2" t="n">
        <v>0.206220743125462</v>
      </c>
      <c r="W795" s="2" t="n">
        <v>0.103742080759476</v>
      </c>
      <c r="X795" s="2" t="n">
        <v>0.0475692355751343</v>
      </c>
      <c r="Y795" s="2" t="n">
        <v>0.257885655172038</v>
      </c>
      <c r="Z795" s="2" t="n">
        <v>0.121922765176387</v>
      </c>
      <c r="AA795" s="2" t="n">
        <v>0.078182018020875</v>
      </c>
      <c r="AB795" s="2" t="n">
        <v>0.285302233915573</v>
      </c>
      <c r="AC795" s="2" t="n">
        <v>0.116834529426503</v>
      </c>
      <c r="AD795" s="2" t="n">
        <v>0.049828918795093</v>
      </c>
      <c r="AE795" s="2" t="n">
        <v>0.0328711917336948</v>
      </c>
      <c r="AF795" s="2" t="n">
        <v>0.00960345218470288</v>
      </c>
      <c r="AG795" s="2" t="n">
        <v>0.040719370696837</v>
      </c>
      <c r="AH795" s="3" t="b">
        <f aca="false">TRUE()</f>
        <v>1</v>
      </c>
      <c r="AI795" s="3" t="n">
        <v>0.847114748236628</v>
      </c>
      <c r="AJ795" s="3" t="b">
        <f aca="false">TRUE()</f>
        <v>1</v>
      </c>
      <c r="AK795" s="3" t="n">
        <v>-0.482832845730126</v>
      </c>
      <c r="AL795" s="3" t="b">
        <f aca="false">TRUE()</f>
        <v>1</v>
      </c>
      <c r="AM795" s="3" t="n">
        <v>-0.56985939921768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7</v>
      </c>
      <c r="E796" s="2" t="n">
        <v>0</v>
      </c>
      <c r="F796" s="2" t="n">
        <v>37.8749836510982</v>
      </c>
      <c r="G796" s="2" t="n">
        <v>0.614596670934699</v>
      </c>
      <c r="H796" s="2" t="n">
        <v>0.992725424721654</v>
      </c>
      <c r="I796" s="2" t="n">
        <v>0.0744040639728364</v>
      </c>
      <c r="J796" s="2" t="n">
        <v>0.186605168859553</v>
      </c>
      <c r="K796" s="2" t="n">
        <v>9.25481855630777</v>
      </c>
      <c r="L796" s="2" t="n">
        <v>0.674</v>
      </c>
      <c r="M796" s="2" t="n">
        <v>0.085</v>
      </c>
      <c r="N796" s="2" t="n">
        <v>19.306</v>
      </c>
      <c r="O796" s="2" t="s">
        <v>41</v>
      </c>
      <c r="P796" s="2" t="n">
        <v>605.2</v>
      </c>
      <c r="Q796" s="2" t="n">
        <v>1742.9</v>
      </c>
      <c r="R796" s="2" t="n">
        <v>29.239</v>
      </c>
      <c r="S796" s="2" t="n">
        <v>-1</v>
      </c>
      <c r="T796" s="2" t="n">
        <v>5.17619783726617</v>
      </c>
      <c r="U796" s="2" t="n">
        <v>29.0598010488437</v>
      </c>
      <c r="V796" s="2" t="n">
        <v>0.89630264982998</v>
      </c>
      <c r="W796" s="2" t="n">
        <v>0.797710468133573</v>
      </c>
      <c r="X796" s="2" t="n">
        <v>0.132659061322566</v>
      </c>
      <c r="Y796" s="2" t="n">
        <v>0.754926236003031</v>
      </c>
      <c r="Z796" s="2" t="n">
        <v>0.0420871696146904</v>
      </c>
      <c r="AA796" s="2" t="n">
        <v>0.0108121745302973</v>
      </c>
      <c r="AB796" s="2" t="n">
        <v>0.00952314582609394</v>
      </c>
      <c r="AC796" s="2" t="n">
        <v>0.0190881700811154</v>
      </c>
      <c r="AD796" s="2" t="n">
        <v>0.0198811322430531</v>
      </c>
      <c r="AE796" s="2" t="n">
        <v>0.00896574218903991</v>
      </c>
      <c r="AF796" s="2" t="n">
        <v>0.00205716819011286</v>
      </c>
      <c r="AG796" s="2" t="n">
        <v>2.87787775128464</v>
      </c>
      <c r="AH796" s="3" t="b">
        <f aca="false">FALSE()</f>
        <v>0</v>
      </c>
      <c r="AI796" s="3" t="n">
        <v>-0.356680551231375</v>
      </c>
      <c r="AJ796" s="3" t="b">
        <f aca="false">TRUE()</f>
        <v>1</v>
      </c>
      <c r="AK796" s="3" t="n">
        <v>-0.902054944814892</v>
      </c>
      <c r="AL796" s="3" t="b">
        <f aca="false">TRUE()</f>
        <v>1</v>
      </c>
      <c r="AM796" s="3" t="n">
        <v>0.396866538794491</v>
      </c>
      <c r="AN796" s="3" t="b">
        <f aca="false">TRUE()</f>
        <v>1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8</v>
      </c>
      <c r="E797" s="2" t="n">
        <v>0</v>
      </c>
      <c r="F797" s="2" t="n">
        <v>18.434948822922</v>
      </c>
      <c r="G797" s="2" t="n">
        <v>0.831350594821554</v>
      </c>
      <c r="H797" s="2" t="n">
        <v>0.994608576329983</v>
      </c>
      <c r="I797" s="2" t="n">
        <v>0.0874441310640174</v>
      </c>
      <c r="J797" s="2" t="n">
        <v>0.248025495978002</v>
      </c>
      <c r="K797" s="2" t="n">
        <v>7.09706625316472</v>
      </c>
      <c r="L797" s="2" t="n">
        <v>0.749</v>
      </c>
      <c r="M797" s="2" t="n">
        <v>0.077</v>
      </c>
      <c r="N797" s="2" t="n">
        <v>15.099</v>
      </c>
      <c r="O797" s="2" t="s">
        <v>41</v>
      </c>
      <c r="P797" s="2" t="n">
        <v>226.7</v>
      </c>
      <c r="Q797" s="2" t="n">
        <v>361</v>
      </c>
      <c r="R797" s="2" t="n">
        <v>10.952</v>
      </c>
      <c r="S797" s="2" t="n">
        <v>0.594905198891633</v>
      </c>
      <c r="T797" s="2" t="n">
        <v>5.13600927353141</v>
      </c>
      <c r="U797" s="2" t="n">
        <v>29.1191805811187</v>
      </c>
      <c r="V797" s="2" t="n">
        <v>0.503910993911005</v>
      </c>
      <c r="W797" s="2" t="n">
        <v>0.392657238142853</v>
      </c>
      <c r="X797" s="2" t="n">
        <v>0.0118101633473648</v>
      </c>
      <c r="Y797" s="2" t="n">
        <v>0.0619736158186005</v>
      </c>
      <c r="Z797" s="2" t="n">
        <v>0.167243807893108</v>
      </c>
      <c r="AA797" s="2" t="n">
        <v>0.343150148162688</v>
      </c>
      <c r="AB797" s="2" t="n">
        <v>0.133695572874139</v>
      </c>
      <c r="AC797" s="2" t="n">
        <v>0.0863829494405464</v>
      </c>
      <c r="AD797" s="2" t="n">
        <v>0.085921712742649</v>
      </c>
      <c r="AE797" s="2" t="n">
        <v>0.070418863738549</v>
      </c>
      <c r="AF797" s="2" t="n">
        <v>0.0394031659823553</v>
      </c>
      <c r="AG797" s="2" t="n">
        <v>1.4888731726435</v>
      </c>
      <c r="AH797" s="3" t="b">
        <f aca="false">TRUE()</f>
        <v>1</v>
      </c>
      <c r="AI797" s="3" t="n">
        <v>0.546165923369627</v>
      </c>
      <c r="AJ797" s="3" t="b">
        <f aca="false">TRUE()</f>
        <v>1</v>
      </c>
      <c r="AK797" s="3" t="n">
        <v>-1.20694374414927</v>
      </c>
      <c r="AL797" s="3" t="b">
        <f aca="false">TRUE()</f>
        <v>1</v>
      </c>
      <c r="AM797" s="3" t="n">
        <v>-0.60424363230704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0</v>
      </c>
      <c r="E798" s="2" t="n">
        <v>0</v>
      </c>
      <c r="F798" s="2" t="n">
        <v>30.3432488842396</v>
      </c>
      <c r="G798" s="2" t="n">
        <v>0.743820224719101</v>
      </c>
      <c r="H798" s="2" t="n">
        <v>0.955288760118336</v>
      </c>
      <c r="I798" s="2" t="n">
        <v>0.238912862419126</v>
      </c>
      <c r="J798" s="2" t="n">
        <v>0.46341494898249</v>
      </c>
      <c r="K798" s="2" t="n">
        <v>3.83750232503439</v>
      </c>
      <c r="L798" s="2" t="n">
        <v>0.826</v>
      </c>
      <c r="M798" s="2" t="n">
        <v>0.12</v>
      </c>
      <c r="N798" s="2" t="n">
        <v>8.546</v>
      </c>
      <c r="O798" s="2" t="s">
        <v>41</v>
      </c>
      <c r="P798" s="2" t="n">
        <v>446.2</v>
      </c>
      <c r="Q798" s="2" t="n">
        <v>895.8</v>
      </c>
      <c r="R798" s="2" t="n">
        <v>21.554</v>
      </c>
      <c r="S798" s="2" t="n">
        <v>0.0172463987947286</v>
      </c>
      <c r="T798" s="2" t="n">
        <v>3.94506572941252</v>
      </c>
      <c r="U798" s="2" t="n">
        <v>17.3153340049257</v>
      </c>
      <c r="V798" s="2" t="n">
        <v>0.919661891924746</v>
      </c>
      <c r="W798" s="2" t="n">
        <v>0.612764252832908</v>
      </c>
      <c r="X798" s="2" t="n">
        <v>0.0723847470142815</v>
      </c>
      <c r="Y798" s="2" t="n">
        <v>0.440710283897189</v>
      </c>
      <c r="Z798" s="2" t="n">
        <v>0.403621925536165</v>
      </c>
      <c r="AA798" s="2" t="n">
        <v>0.0294385106534342</v>
      </c>
      <c r="AB798" s="2" t="n">
        <v>0.0165898867777954</v>
      </c>
      <c r="AC798" s="2" t="n">
        <v>0.0128246102777214</v>
      </c>
      <c r="AD798" s="2" t="n">
        <v>0.0146122634160046</v>
      </c>
      <c r="AE798" s="2" t="n">
        <v>0.00856211099325309</v>
      </c>
      <c r="AF798" s="2" t="n">
        <v>0.00125566143415552</v>
      </c>
      <c r="AG798" s="2" t="n">
        <v>-0.609397891162839</v>
      </c>
      <c r="AH798" s="3" t="b">
        <f aca="false">TRUE()</f>
        <v>1</v>
      </c>
      <c r="AI798" s="3" t="n">
        <v>1.47308830395999</v>
      </c>
      <c r="AJ798" s="3" t="b">
        <f aca="false">TRUE()</f>
        <v>1</v>
      </c>
      <c r="AK798" s="3" t="n">
        <v>0.431833552273001</v>
      </c>
      <c r="AL798" s="3" t="b">
        <f aca="false">TRUE()</f>
        <v>1</v>
      </c>
      <c r="AM798" s="3" t="n">
        <v>-0.023679081298359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1</v>
      </c>
      <c r="E799" s="2" t="n">
        <v>1</v>
      </c>
      <c r="F799" s="2" t="n">
        <v>31.7594800848128</v>
      </c>
      <c r="G799" s="2" t="n">
        <v>0.596067917783736</v>
      </c>
      <c r="H799" s="2" t="n">
        <v>0.9773980363563</v>
      </c>
      <c r="I799" s="2" t="n">
        <v>0.106985484547538</v>
      </c>
      <c r="J799" s="2" t="n">
        <v>0.256833159359846</v>
      </c>
      <c r="K799" s="2" t="n">
        <v>5.12805649454104</v>
      </c>
      <c r="L799" s="2" t="n">
        <v>0.583</v>
      </c>
      <c r="M799" s="2" t="n">
        <v>0.154</v>
      </c>
      <c r="N799" s="2" t="n">
        <v>11.067</v>
      </c>
      <c r="O799" s="2" t="s">
        <v>41</v>
      </c>
      <c r="P799" s="2" t="n">
        <v>133.4</v>
      </c>
      <c r="Q799" s="2" t="n">
        <v>70.4</v>
      </c>
      <c r="R799" s="2" t="n">
        <v>6.445</v>
      </c>
      <c r="S799" s="2" t="n">
        <v>0.800771512525207</v>
      </c>
      <c r="T799" s="2" t="n">
        <v>0.58393637902008</v>
      </c>
      <c r="U799" s="2" t="n">
        <v>-0.655379296668377</v>
      </c>
      <c r="V799" s="2" t="n">
        <v>0.549228107691839</v>
      </c>
      <c r="W799" s="2" t="n">
        <v>0.285001257523281</v>
      </c>
      <c r="X799" s="2" t="n">
        <v>0.164439539219704</v>
      </c>
      <c r="Y799" s="2" t="n">
        <v>0.180218163183924</v>
      </c>
      <c r="Z799" s="2" t="n">
        <v>0.204199219101711</v>
      </c>
      <c r="AA799" s="2" t="n">
        <v>0.147518182967442</v>
      </c>
      <c r="AB799" s="2" t="n">
        <v>0.0864265786386331</v>
      </c>
      <c r="AC799" s="2" t="n">
        <v>0.0733148369666396</v>
      </c>
      <c r="AD799" s="2" t="n">
        <v>0.0799057693039811</v>
      </c>
      <c r="AE799" s="2" t="n">
        <v>0.0531964765680048</v>
      </c>
      <c r="AF799" s="2" t="n">
        <v>0.0107812340499595</v>
      </c>
      <c r="AG799" s="2" t="n">
        <v>0.221367367582575</v>
      </c>
      <c r="AH799" s="3" t="b">
        <f aca="false">TRUE()</f>
        <v>1</v>
      </c>
      <c r="AI799" s="3" t="n">
        <v>-1.45213427374726</v>
      </c>
      <c r="AJ799" s="3" t="b">
        <f aca="false">TRUE()</f>
        <v>1</v>
      </c>
      <c r="AK799" s="3" t="n">
        <v>1.7276109494441</v>
      </c>
      <c r="AL799" s="3" t="b">
        <f aca="false">TRUE()</f>
        <v>1</v>
      </c>
      <c r="AM799" s="3" t="n">
        <v>-0.85101662824831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1</v>
      </c>
      <c r="E800" s="2" t="n">
        <v>2</v>
      </c>
      <c r="F800" s="2" t="n">
        <v>18.434948822922</v>
      </c>
      <c r="G800" s="2" t="n">
        <v>0.696711327649208</v>
      </c>
      <c r="H800" s="2" t="n">
        <v>0.981275494940373</v>
      </c>
      <c r="I800" s="2" t="n">
        <v>0.140002502804405</v>
      </c>
      <c r="J800" s="2" t="n">
        <v>0.334408786630957</v>
      </c>
      <c r="K800" s="2" t="n">
        <v>4.26031441527029</v>
      </c>
      <c r="L800" s="2" t="n">
        <v>0.569</v>
      </c>
      <c r="M800" s="2" t="n">
        <v>0.081</v>
      </c>
      <c r="N800" s="2" t="n">
        <v>9.182</v>
      </c>
      <c r="O800" s="2" t="s">
        <v>41</v>
      </c>
      <c r="P800" s="2" t="n">
        <v>226.4</v>
      </c>
      <c r="Q800" s="2" t="n">
        <v>361.8</v>
      </c>
      <c r="R800" s="2" t="n">
        <v>10.938</v>
      </c>
      <c r="S800" s="2" t="n">
        <v>-1</v>
      </c>
      <c r="T800" s="2" t="n">
        <v>4.61901212834158</v>
      </c>
      <c r="U800" s="2" t="n">
        <v>22.7270324955535</v>
      </c>
      <c r="V800" s="2" t="n">
        <v>0.589394267645864</v>
      </c>
      <c r="W800" s="2" t="n">
        <v>0.46345108327125</v>
      </c>
      <c r="X800" s="2" t="n">
        <v>0.0287607320096823</v>
      </c>
      <c r="Y800" s="2" t="n">
        <v>0.0471084761361414</v>
      </c>
      <c r="Z800" s="2" t="n">
        <v>0.0859044368386879</v>
      </c>
      <c r="AA800" s="2" t="n">
        <v>0.48232144744831</v>
      </c>
      <c r="AB800" s="2" t="n">
        <v>0.15918782515734</v>
      </c>
      <c r="AC800" s="2" t="n">
        <v>0.0858004512453878</v>
      </c>
      <c r="AD800" s="2" t="n">
        <v>0.0597057587066786</v>
      </c>
      <c r="AE800" s="2" t="n">
        <v>0.0433589485287491</v>
      </c>
      <c r="AF800" s="2" t="n">
        <v>0.0078519239290229</v>
      </c>
      <c r="AG800" s="2" t="n">
        <v>-0.337222105097391</v>
      </c>
      <c r="AH800" s="3" t="b">
        <f aca="false">TRUE()</f>
        <v>1</v>
      </c>
      <c r="AI800" s="3" t="n">
        <v>-1.62066561567278</v>
      </c>
      <c r="AJ800" s="3" t="b">
        <f aca="false">TRUE()</f>
        <v>1</v>
      </c>
      <c r="AK800" s="3" t="n">
        <v>-1.05449934448208</v>
      </c>
      <c r="AL800" s="3" t="b">
        <f aca="false">TRUE()</f>
        <v>1</v>
      </c>
      <c r="AM800" s="3" t="n">
        <v>-0.60503711460910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3</v>
      </c>
      <c r="E801" s="2" t="n">
        <v>0</v>
      </c>
      <c r="F801" s="2" t="n">
        <v>17.1027289690524</v>
      </c>
      <c r="G801" s="2" t="n">
        <v>0.821316614420063</v>
      </c>
      <c r="H801" s="2" t="n">
        <v>0.982301213836305</v>
      </c>
      <c r="I801" s="2" t="n">
        <v>0.17230824417387</v>
      </c>
      <c r="J801" s="2" t="n">
        <v>0.385406482790083</v>
      </c>
      <c r="K801" s="2" t="n">
        <v>3.64722978201766</v>
      </c>
      <c r="L801" s="2" t="n">
        <v>0.641</v>
      </c>
      <c r="M801" s="2" t="n">
        <v>0.103</v>
      </c>
      <c r="N801" s="2" t="n">
        <v>8.044</v>
      </c>
      <c r="O801" s="2" t="s">
        <v>41</v>
      </c>
      <c r="P801" s="2" t="n">
        <v>795.5</v>
      </c>
      <c r="Q801" s="2" t="n">
        <v>1392.6</v>
      </c>
      <c r="R801" s="2" t="n">
        <v>38.432</v>
      </c>
      <c r="S801" s="2" t="n">
        <v>0.0519040731521294</v>
      </c>
      <c r="T801" s="2" t="n">
        <v>3.32983556304003</v>
      </c>
      <c r="U801" s="2" t="n">
        <v>11.6352270946636</v>
      </c>
      <c r="V801" s="2" t="n">
        <v>0.900717507014659</v>
      </c>
      <c r="W801" s="2" t="n">
        <v>0.61982936332229</v>
      </c>
      <c r="X801" s="2" t="n">
        <v>0.0610854683116829</v>
      </c>
      <c r="Y801" s="2" t="n">
        <v>0.438282218873326</v>
      </c>
      <c r="Z801" s="2" t="n">
        <v>0.392048171004352</v>
      </c>
      <c r="AA801" s="2" t="n">
        <v>0.0432649248955195</v>
      </c>
      <c r="AB801" s="2" t="n">
        <v>0.0203174520357925</v>
      </c>
      <c r="AC801" s="2" t="n">
        <v>0.0185699357863496</v>
      </c>
      <c r="AD801" s="2" t="n">
        <v>0.0149113699717825</v>
      </c>
      <c r="AE801" s="2" t="n">
        <v>0.00965741871347068</v>
      </c>
      <c r="AF801" s="2" t="n">
        <v>0.00186304040772385</v>
      </c>
      <c r="AG801" s="2" t="n">
        <v>-0.731881566909568</v>
      </c>
      <c r="AH801" s="3" t="b">
        <f aca="false">TRUE()</f>
        <v>1</v>
      </c>
      <c r="AI801" s="3" t="n">
        <v>-0.753933000055816</v>
      </c>
      <c r="AJ801" s="3" t="b">
        <f aca="false">TRUE()</f>
        <v>1</v>
      </c>
      <c r="AK801" s="3" t="n">
        <v>-0.216055146312548</v>
      </c>
      <c r="AL801" s="3" t="b">
        <f aca="false">TRUE()</f>
        <v>1</v>
      </c>
      <c r="AM801" s="3" t="n">
        <v>0.90019881240247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5</v>
      </c>
      <c r="E802" s="2" t="n">
        <v>0</v>
      </c>
      <c r="F802" s="2" t="n">
        <v>16.504361381755</v>
      </c>
      <c r="G802" s="2" t="n">
        <v>0.82429718875502</v>
      </c>
      <c r="H802" s="2" t="n">
        <v>0.983407729910808</v>
      </c>
      <c r="I802" s="2" t="n">
        <v>0.193293207512494</v>
      </c>
      <c r="J802" s="2" t="n">
        <v>0.370845052776597</v>
      </c>
      <c r="K802" s="2" t="n">
        <v>4.84611311293858</v>
      </c>
      <c r="L802" s="2" t="n">
        <v>0.787</v>
      </c>
      <c r="M802" s="2" t="n">
        <v>0.096</v>
      </c>
      <c r="N802" s="2" t="n">
        <v>10.489</v>
      </c>
      <c r="O802" s="2" t="s">
        <v>41</v>
      </c>
      <c r="P802" s="2" t="n">
        <v>155</v>
      </c>
      <c r="Q802" s="2" t="n">
        <v>131.7</v>
      </c>
      <c r="R802" s="2" t="n">
        <v>7.487</v>
      </c>
      <c r="S802" s="2" t="n">
        <v>0.209835102222692</v>
      </c>
      <c r="T802" s="2" t="n">
        <v>4.77783259714632</v>
      </c>
      <c r="U802" s="2" t="n">
        <v>29.3292467365313</v>
      </c>
      <c r="V802" s="2" t="n">
        <v>0.264667125891929</v>
      </c>
      <c r="W802" s="2" t="n">
        <v>0.165134934320515</v>
      </c>
      <c r="X802" s="2" t="n">
        <v>0.0311701801296835</v>
      </c>
      <c r="Y802" s="2" t="n">
        <v>0.0977605858252828</v>
      </c>
      <c r="Z802" s="2" t="n">
        <v>0.186466280387765</v>
      </c>
      <c r="AA802" s="2" t="n">
        <v>0.195123659471583</v>
      </c>
      <c r="AB802" s="2" t="n">
        <v>0.140351052859265</v>
      </c>
      <c r="AC802" s="2" t="n">
        <v>0.130658768810458</v>
      </c>
      <c r="AD802" s="2" t="n">
        <v>0.107529037590365</v>
      </c>
      <c r="AE802" s="2" t="n">
        <v>0.0908385415882335</v>
      </c>
      <c r="AF802" s="2" t="n">
        <v>0.020101893337364</v>
      </c>
      <c r="AG802" s="2" t="n">
        <v>0.0398726485673622</v>
      </c>
      <c r="AH802" s="3" t="b">
        <f aca="false">TRUE()</f>
        <v>1</v>
      </c>
      <c r="AI802" s="3" t="n">
        <v>1.00360813716747</v>
      </c>
      <c r="AJ802" s="3" t="b">
        <f aca="false">TRUE()</f>
        <v>1</v>
      </c>
      <c r="AK802" s="3" t="n">
        <v>-0.482832845730126</v>
      </c>
      <c r="AL802" s="3" t="b">
        <f aca="false">TRUE()</f>
        <v>1</v>
      </c>
      <c r="AM802" s="3" t="n">
        <v>-0.79388590249985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8</v>
      </c>
      <c r="E803" s="2" t="n">
        <v>0</v>
      </c>
      <c r="F803" s="2" t="n">
        <v>23.6293777306568</v>
      </c>
      <c r="G803" s="2" t="n">
        <v>0.708409506398538</v>
      </c>
      <c r="H803" s="2" t="n">
        <v>0.957333708597204</v>
      </c>
      <c r="I803" s="2" t="n">
        <v>0.205489514196116</v>
      </c>
      <c r="J803" s="2" t="n">
        <v>0.409228003502172</v>
      </c>
      <c r="K803" s="2" t="n">
        <v>4.41609112426133</v>
      </c>
      <c r="L803" s="2" t="n">
        <v>0.806</v>
      </c>
      <c r="M803" s="2" t="n">
        <v>0.11</v>
      </c>
      <c r="N803" s="2" t="n">
        <v>9.689</v>
      </c>
      <c r="O803" s="2" t="s">
        <v>41</v>
      </c>
      <c r="P803" s="2" t="n">
        <v>633.8</v>
      </c>
      <c r="Q803" s="2" t="n">
        <v>1304</v>
      </c>
      <c r="R803" s="2" t="n">
        <v>30.619</v>
      </c>
      <c r="S803" s="2" t="n">
        <v>0.736481822812937</v>
      </c>
      <c r="T803" s="2" t="n">
        <v>3.57483457067667</v>
      </c>
      <c r="U803" s="2" t="n">
        <v>13.152393607759</v>
      </c>
      <c r="V803" s="2" t="n">
        <v>0.931036513553588</v>
      </c>
      <c r="W803" s="2" t="n">
        <v>0.627685163864787</v>
      </c>
      <c r="X803" s="2" t="n">
        <v>0.135723360677485</v>
      </c>
      <c r="Y803" s="2" t="n">
        <v>0.546099582780021</v>
      </c>
      <c r="Z803" s="2" t="n">
        <v>0.237615786163104</v>
      </c>
      <c r="AA803" s="2" t="n">
        <v>0.0315686438346513</v>
      </c>
      <c r="AB803" s="2" t="n">
        <v>0.0175109199337498</v>
      </c>
      <c r="AC803" s="2" t="n">
        <v>0.0134614342297199</v>
      </c>
      <c r="AD803" s="2" t="n">
        <v>0.00914569149717137</v>
      </c>
      <c r="AE803" s="2" t="n">
        <v>0.00762272976940675</v>
      </c>
      <c r="AF803" s="2" t="n">
        <v>0.00125185111469156</v>
      </c>
      <c r="AG803" s="2" t="n">
        <v>-0.236944347674061</v>
      </c>
      <c r="AH803" s="3" t="b">
        <f aca="false">TRUE()</f>
        <v>1</v>
      </c>
      <c r="AI803" s="3" t="n">
        <v>1.23232924406639</v>
      </c>
      <c r="AJ803" s="3" t="b">
        <f aca="false">TRUE()</f>
        <v>1</v>
      </c>
      <c r="AK803" s="3" t="n">
        <v>0.0507225531050315</v>
      </c>
      <c r="AL803" s="3" t="b">
        <f aca="false">TRUE()</f>
        <v>1</v>
      </c>
      <c r="AM803" s="3" t="n">
        <v>0.47251185159106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9</v>
      </c>
      <c r="E804" s="2" t="n">
        <v>0</v>
      </c>
      <c r="F804" s="2" t="n">
        <v>36.0273733851036</v>
      </c>
      <c r="G804" s="2" t="n">
        <v>0.758064516129032</v>
      </c>
      <c r="H804" s="2" t="n">
        <v>0.987806624242037</v>
      </c>
      <c r="I804" s="2" t="n">
        <v>0.108785269274031</v>
      </c>
      <c r="J804" s="2" t="n">
        <v>0.310440628058204</v>
      </c>
      <c r="K804" s="2" t="n">
        <v>5.82239145628821</v>
      </c>
      <c r="L804" s="2" t="n">
        <v>0.783</v>
      </c>
      <c r="M804" s="2" t="n">
        <v>0.095</v>
      </c>
      <c r="N804" s="2" t="n">
        <v>12.486</v>
      </c>
      <c r="O804" s="2" t="s">
        <v>41</v>
      </c>
      <c r="P804" s="2" t="n">
        <v>138.9</v>
      </c>
      <c r="Q804" s="2" t="n">
        <v>278.9</v>
      </c>
      <c r="R804" s="2" t="n">
        <v>6.71</v>
      </c>
      <c r="S804" s="2" t="n">
        <v>0.171649251849461</v>
      </c>
      <c r="T804" s="2" t="n">
        <v>4.96820018306825</v>
      </c>
      <c r="U804" s="2" t="n">
        <v>27.4815834249382</v>
      </c>
      <c r="V804" s="2" t="n">
        <v>0.809381768440125</v>
      </c>
      <c r="W804" s="2" t="n">
        <v>0.475601586045941</v>
      </c>
      <c r="X804" s="2" t="n">
        <v>0.0408071964104487</v>
      </c>
      <c r="Y804" s="2" t="n">
        <v>0.0695968387875149</v>
      </c>
      <c r="Z804" s="2" t="n">
        <v>0.108566342716701</v>
      </c>
      <c r="AA804" s="2" t="n">
        <v>0.562851492252761</v>
      </c>
      <c r="AB804" s="2" t="n">
        <v>0.0966693330422162</v>
      </c>
      <c r="AC804" s="2" t="n">
        <v>0.0362156548067917</v>
      </c>
      <c r="AD804" s="2" t="n">
        <v>0.0334506624920134</v>
      </c>
      <c r="AE804" s="2" t="n">
        <v>0.0411145995740496</v>
      </c>
      <c r="AF804" s="2" t="n">
        <v>0.0107278799175035</v>
      </c>
      <c r="AG804" s="2" t="n">
        <v>0.668329903353071</v>
      </c>
      <c r="AH804" s="3" t="b">
        <f aca="false">TRUE()</f>
        <v>1</v>
      </c>
      <c r="AI804" s="3" t="n">
        <v>0.955456325188748</v>
      </c>
      <c r="AJ804" s="3" t="b">
        <f aca="false">TRUE()</f>
        <v>1</v>
      </c>
      <c r="AK804" s="3" t="n">
        <v>-0.520943945646923</v>
      </c>
      <c r="AL804" s="3" t="b">
        <f aca="false">TRUE()</f>
        <v>1</v>
      </c>
      <c r="AM804" s="3" t="n">
        <v>-0.83646945271051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5</v>
      </c>
      <c r="E805" s="2" t="n">
        <v>0</v>
      </c>
      <c r="F805" s="2" t="n">
        <v>24.2277453179541</v>
      </c>
      <c r="G805" s="2" t="n">
        <v>0.832298136645963</v>
      </c>
      <c r="H805" s="2" t="n">
        <v>0.988218414041662</v>
      </c>
      <c r="I805" s="2" t="n">
        <v>0.171545345153919</v>
      </c>
      <c r="J805" s="2" t="n">
        <v>0.339583537288344</v>
      </c>
      <c r="K805" s="2" t="n">
        <v>5.28179576409487</v>
      </c>
      <c r="L805" s="2" t="n">
        <v>0.794</v>
      </c>
      <c r="M805" s="2" t="n">
        <v>0.081</v>
      </c>
      <c r="N805" s="2" t="n">
        <v>11.604</v>
      </c>
      <c r="O805" s="2" t="s">
        <v>41</v>
      </c>
      <c r="P805" s="2" t="n">
        <v>264.9</v>
      </c>
      <c r="Q805" s="2" t="n">
        <v>559.3</v>
      </c>
      <c r="R805" s="2" t="n">
        <v>12.799</v>
      </c>
      <c r="S805" s="2" t="n">
        <v>0.114007075282507</v>
      </c>
      <c r="T805" s="2" t="n">
        <v>5.29978784414361</v>
      </c>
      <c r="U805" s="2" t="n">
        <v>31.8268695230406</v>
      </c>
      <c r="V805" s="2" t="n">
        <v>0.8590591178919</v>
      </c>
      <c r="W805" s="2" t="n">
        <v>0.678057638601629</v>
      </c>
      <c r="X805" s="2" t="n">
        <v>0.0426031393767476</v>
      </c>
      <c r="Y805" s="2" t="n">
        <v>0.408880158369222</v>
      </c>
      <c r="Z805" s="2" t="n">
        <v>0.429992836476433</v>
      </c>
      <c r="AA805" s="2" t="n">
        <v>0.039214192035441</v>
      </c>
      <c r="AB805" s="2" t="n">
        <v>0.0334111430415705</v>
      </c>
      <c r="AC805" s="2" t="n">
        <v>0.0236942425941842</v>
      </c>
      <c r="AD805" s="2" t="n">
        <v>0.0104145501645583</v>
      </c>
      <c r="AE805" s="2" t="n">
        <v>0.00955646761073424</v>
      </c>
      <c r="AF805" s="2" t="n">
        <v>0.00223327033110867</v>
      </c>
      <c r="AG805" s="2" t="n">
        <v>0.320333569132292</v>
      </c>
      <c r="AH805" s="3" t="b">
        <f aca="false">TRUE()</f>
        <v>1</v>
      </c>
      <c r="AI805" s="3" t="n">
        <v>1.08787380813023</v>
      </c>
      <c r="AJ805" s="3" t="b">
        <f aca="false">TRUE()</f>
        <v>1</v>
      </c>
      <c r="AK805" s="3" t="n">
        <v>-1.05449934448208</v>
      </c>
      <c r="AL805" s="3" t="b">
        <f aca="false">TRUE()</f>
        <v>1</v>
      </c>
      <c r="AM805" s="3" t="n">
        <v>-0.50320688584448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9</v>
      </c>
      <c r="E806" s="2" t="n">
        <v>0</v>
      </c>
      <c r="F806" s="2" t="n">
        <v>24.2277453179541</v>
      </c>
      <c r="G806" s="2" t="n">
        <v>0.833887043189369</v>
      </c>
      <c r="H806" s="2" t="n">
        <v>0.982752868301851</v>
      </c>
      <c r="I806" s="2" t="n">
        <v>0.156046448109632</v>
      </c>
      <c r="J806" s="2" t="n">
        <v>0.398993547338398</v>
      </c>
      <c r="K806" s="2" t="n">
        <v>2.50133553004797</v>
      </c>
      <c r="L806" s="2" t="n">
        <v>0.444</v>
      </c>
      <c r="M806" s="2" t="n">
        <v>0.094</v>
      </c>
      <c r="N806" s="2" t="n">
        <v>5.48</v>
      </c>
      <c r="O806" s="2" t="s">
        <v>41</v>
      </c>
      <c r="P806" s="2" t="n">
        <v>307.7</v>
      </c>
      <c r="Q806" s="2" t="n">
        <v>85.1</v>
      </c>
      <c r="R806" s="2" t="n">
        <v>14.863</v>
      </c>
      <c r="S806" s="2" t="n">
        <v>0.326269320347454</v>
      </c>
      <c r="T806" s="2" t="n">
        <v>-0.0492377633024006</v>
      </c>
      <c r="U806" s="2" t="n">
        <v>-0.210086337060857</v>
      </c>
      <c r="V806" s="2" t="n">
        <v>0.0163540384674371</v>
      </c>
      <c r="W806" s="2" t="n">
        <v>0.0163540384674371</v>
      </c>
      <c r="X806" s="2" t="n">
        <v>0.0907611898976497</v>
      </c>
      <c r="Y806" s="2" t="n">
        <v>0.12594378600218</v>
      </c>
      <c r="Z806" s="2" t="n">
        <v>0.151830617463646</v>
      </c>
      <c r="AA806" s="2" t="n">
        <v>0.119934767155688</v>
      </c>
      <c r="AB806" s="2" t="n">
        <v>0.017785044636447</v>
      </c>
      <c r="AC806" s="2" t="n">
        <v>0.0478592222168106</v>
      </c>
      <c r="AD806" s="2" t="n">
        <v>0.140834348471584</v>
      </c>
      <c r="AE806" s="2" t="n">
        <v>0.154499001131697</v>
      </c>
      <c r="AF806" s="2" t="n">
        <v>0.150552023024297</v>
      </c>
      <c r="AG806" s="2" t="n">
        <v>-1.46952525302962</v>
      </c>
      <c r="AH806" s="3" t="b">
        <f aca="false">TRUE()</f>
        <v>1</v>
      </c>
      <c r="AI806" s="3" t="n">
        <v>-3.12540974000778</v>
      </c>
      <c r="AJ806" s="3" t="b">
        <f aca="false">FALSE()</f>
        <v>0</v>
      </c>
      <c r="AK806" s="3" t="n">
        <v>-0.55905504556372</v>
      </c>
      <c r="AL806" s="3" t="b">
        <f aca="false">TRUE()</f>
        <v>1</v>
      </c>
      <c r="AM806" s="3" t="n">
        <v>-0.390003410750307</v>
      </c>
      <c r="AN806" s="3" t="b">
        <f aca="false">TRUE()</f>
        <v>1</v>
      </c>
      <c r="AO806" s="3" t="n">
        <v>1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0</v>
      </c>
      <c r="E807" s="2" t="n">
        <v>1</v>
      </c>
      <c r="F807" s="2" t="n">
        <v>9.46232220802563</v>
      </c>
      <c r="G807" s="2" t="n">
        <v>0.881472957422325</v>
      </c>
      <c r="H807" s="2" t="n">
        <v>0.986618346635685</v>
      </c>
      <c r="I807" s="2" t="n">
        <v>0.12286488930047</v>
      </c>
      <c r="J807" s="2" t="n">
        <v>0.365951786080621</v>
      </c>
      <c r="K807" s="2" t="n">
        <v>4.76498739694245</v>
      </c>
      <c r="L807" s="2" t="n">
        <v>0.798</v>
      </c>
      <c r="M807" s="2" t="n">
        <v>0.134</v>
      </c>
      <c r="N807" s="2" t="n">
        <v>10.29</v>
      </c>
      <c r="O807" s="2" t="s">
        <v>41</v>
      </c>
      <c r="P807" s="2" t="n">
        <v>264.5</v>
      </c>
      <c r="Q807" s="2" t="n">
        <v>356.6</v>
      </c>
      <c r="R807" s="2" t="n">
        <v>12.776</v>
      </c>
      <c r="S807" s="2" t="n">
        <v>0.666738279279454</v>
      </c>
      <c r="T807" s="2" t="n">
        <v>4.16780446577155</v>
      </c>
      <c r="U807" s="2" t="n">
        <v>20.614921518422</v>
      </c>
      <c r="V807" s="2" t="n">
        <v>0.512246053034803</v>
      </c>
      <c r="W807" s="2" t="n">
        <v>0.344423691898068</v>
      </c>
      <c r="X807" s="2" t="n">
        <v>0.00714390122338044</v>
      </c>
      <c r="Y807" s="2" t="n">
        <v>0.0232277729724752</v>
      </c>
      <c r="Z807" s="2" t="n">
        <v>0.102686415661915</v>
      </c>
      <c r="AA807" s="2" t="n">
        <v>0.38716024314153</v>
      </c>
      <c r="AB807" s="2" t="n">
        <v>0.253134309053998</v>
      </c>
      <c r="AC807" s="2" t="n">
        <v>0.105433632467737</v>
      </c>
      <c r="AD807" s="2" t="n">
        <v>0.0599252961292574</v>
      </c>
      <c r="AE807" s="2" t="n">
        <v>0.0407641202638066</v>
      </c>
      <c r="AF807" s="2" t="n">
        <v>0.0205243090859011</v>
      </c>
      <c r="AG807" s="2" t="n">
        <v>-0.0123502088940979</v>
      </c>
      <c r="AH807" s="3" t="b">
        <f aca="false">TRUE()</f>
        <v>1</v>
      </c>
      <c r="AI807" s="3" t="n">
        <v>1.13602562010895</v>
      </c>
      <c r="AJ807" s="3" t="b">
        <f aca="false">TRUE()</f>
        <v>1</v>
      </c>
      <c r="AK807" s="3" t="n">
        <v>0.965388951108159</v>
      </c>
      <c r="AL807" s="3" t="b">
        <f aca="false">TRUE()</f>
        <v>1</v>
      </c>
      <c r="AM807" s="3" t="n">
        <v>-0.50426486224723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0</v>
      </c>
      <c r="E808" s="2" t="n">
        <v>2</v>
      </c>
      <c r="F808" s="2" t="n">
        <v>24.2277453179541</v>
      </c>
      <c r="G808" s="2" t="n">
        <v>0.770352369380316</v>
      </c>
      <c r="H808" s="2" t="n">
        <v>0.980414158070466</v>
      </c>
      <c r="I808" s="2" t="n">
        <v>0.182714773961542</v>
      </c>
      <c r="J808" s="2" t="n">
        <v>0.397360787539924</v>
      </c>
      <c r="K808" s="2" t="n">
        <v>3.96428216481451</v>
      </c>
      <c r="L808" s="2" t="n">
        <v>0.743</v>
      </c>
      <c r="M808" s="2" t="n">
        <v>0.134</v>
      </c>
      <c r="N808" s="2" t="n">
        <v>8.912</v>
      </c>
      <c r="O808" s="2" t="s">
        <v>41</v>
      </c>
      <c r="P808" s="2" t="n">
        <v>105.5</v>
      </c>
      <c r="Q808" s="2" t="n">
        <v>49</v>
      </c>
      <c r="R808" s="2" t="n">
        <v>5.097</v>
      </c>
      <c r="S808" s="2" t="n">
        <v>-1</v>
      </c>
      <c r="T808" s="2" t="n">
        <v>0.487301569948678</v>
      </c>
      <c r="U808" s="2" t="n">
        <v>-0.153583044893446</v>
      </c>
      <c r="V808" s="2" t="n">
        <v>0.0956953526298738</v>
      </c>
      <c r="W808" s="2" t="n">
        <v>0.0376496715554543</v>
      </c>
      <c r="X808" s="2" t="n">
        <v>0.23645810642865</v>
      </c>
      <c r="Y808" s="2" t="n">
        <v>0.188070601862137</v>
      </c>
      <c r="Z808" s="2" t="n">
        <v>0.101412598715763</v>
      </c>
      <c r="AA808" s="2" t="n">
        <v>0.0304668720419777</v>
      </c>
      <c r="AB808" s="2" t="n">
        <v>0.0185609376789661</v>
      </c>
      <c r="AC808" s="2" t="n">
        <v>0.0415249396281806</v>
      </c>
      <c r="AD808" s="2" t="n">
        <v>0.159254463922802</v>
      </c>
      <c r="AE808" s="2" t="n">
        <v>0.114498539574327</v>
      </c>
      <c r="AF808" s="2" t="n">
        <v>0.109752940147197</v>
      </c>
      <c r="AG808" s="2" t="n">
        <v>-0.527786216978797</v>
      </c>
      <c r="AH808" s="3" t="b">
        <f aca="false">TRUE()</f>
        <v>1</v>
      </c>
      <c r="AI808" s="3" t="n">
        <v>0.473938205401546</v>
      </c>
      <c r="AJ808" s="3" t="b">
        <f aca="false">TRUE()</f>
        <v>1</v>
      </c>
      <c r="AK808" s="3" t="n">
        <v>0.965388951108159</v>
      </c>
      <c r="AL808" s="3" t="b">
        <f aca="false">TRUE()</f>
        <v>1</v>
      </c>
      <c r="AM808" s="3" t="n">
        <v>-0.92481048234008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0</v>
      </c>
      <c r="E809" s="2" t="n">
        <v>3</v>
      </c>
      <c r="F809" s="2" t="n">
        <v>37.8749836510982</v>
      </c>
      <c r="G809" s="2" t="n">
        <v>0.631520532741398</v>
      </c>
      <c r="H809" s="2" t="n">
        <v>0.973404875458434</v>
      </c>
      <c r="I809" s="2" t="n">
        <v>0.107744393360248</v>
      </c>
      <c r="J809" s="2" t="n">
        <v>0.283355930559914</v>
      </c>
      <c r="K809" s="2" t="n">
        <v>6.43006886310968</v>
      </c>
      <c r="L809" s="2" t="n">
        <v>0.837</v>
      </c>
      <c r="M809" s="2" t="n">
        <v>0.175</v>
      </c>
      <c r="N809" s="2" t="n">
        <v>14.012</v>
      </c>
      <c r="O809" s="2" t="s">
        <v>41</v>
      </c>
      <c r="P809" s="2" t="n">
        <v>197.5</v>
      </c>
      <c r="Q809" s="2" t="n">
        <v>211.6</v>
      </c>
      <c r="R809" s="2" t="n">
        <v>9.54</v>
      </c>
      <c r="S809" s="2" t="n">
        <v>0.873644014086033</v>
      </c>
      <c r="T809" s="2" t="n">
        <v>2.41383003300849</v>
      </c>
      <c r="U809" s="2" t="n">
        <v>6.85951656917765</v>
      </c>
      <c r="V809" s="2" t="n">
        <v>0.163424600076993</v>
      </c>
      <c r="W809" s="2" t="n">
        <v>0.29468543363459</v>
      </c>
      <c r="X809" s="2" t="n">
        <v>0.00389821716248746</v>
      </c>
      <c r="Y809" s="2" t="n">
        <v>0.0147160867681583</v>
      </c>
      <c r="Z809" s="2" t="n">
        <v>0.0373916154469094</v>
      </c>
      <c r="AA809" s="2" t="n">
        <v>0.285357585876639</v>
      </c>
      <c r="AB809" s="2" t="n">
        <v>0.291357636232952</v>
      </c>
      <c r="AC809" s="2" t="n">
        <v>0.170421860334963</v>
      </c>
      <c r="AD809" s="2" t="n">
        <v>0.0752688123493346</v>
      </c>
      <c r="AE809" s="2" t="n">
        <v>0.0737556747706096</v>
      </c>
      <c r="AF809" s="2" t="n">
        <v>0.047832511057946</v>
      </c>
      <c r="AG809" s="2" t="n">
        <v>1.05950858460499</v>
      </c>
      <c r="AH809" s="3" t="b">
        <f aca="false">TRUE()</f>
        <v>1</v>
      </c>
      <c r="AI809" s="3" t="n">
        <v>1.60550578690147</v>
      </c>
      <c r="AJ809" s="3" t="b">
        <f aca="false">TRUE()</f>
        <v>1</v>
      </c>
      <c r="AK809" s="3" t="n">
        <v>2.52794404769683</v>
      </c>
      <c r="AL809" s="3" t="b">
        <f aca="false">FALSE()</f>
        <v>0</v>
      </c>
      <c r="AM809" s="3" t="n">
        <v>-0.681475909707741</v>
      </c>
      <c r="AN809" s="3" t="b">
        <f aca="false">TRUE()</f>
        <v>1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1</v>
      </c>
      <c r="E810" s="2" t="n">
        <v>1</v>
      </c>
      <c r="F810" s="2" t="n">
        <v>27.8972710309476</v>
      </c>
      <c r="G810" s="2" t="n">
        <v>0.693476318141198</v>
      </c>
      <c r="H810" s="2" t="n">
        <v>0.98031531721277</v>
      </c>
      <c r="I810" s="2" t="n">
        <v>0.132764564191681</v>
      </c>
      <c r="J810" s="2" t="n">
        <v>0.331006517896567</v>
      </c>
      <c r="K810" s="2" t="n">
        <v>4.94462858984202</v>
      </c>
      <c r="L810" s="2" t="n">
        <v>0.72</v>
      </c>
      <c r="M810" s="2" t="n">
        <v>0.102</v>
      </c>
      <c r="N810" s="2" t="n">
        <v>10.747</v>
      </c>
      <c r="O810" s="2" t="s">
        <v>41</v>
      </c>
      <c r="P810" s="2" t="n">
        <v>527</v>
      </c>
      <c r="Q810" s="2" t="n">
        <v>1229.1</v>
      </c>
      <c r="R810" s="2" t="n">
        <v>25.459</v>
      </c>
      <c r="S810" s="2" t="n">
        <v>0.0139580065970981</v>
      </c>
      <c r="T810" s="2" t="n">
        <v>4.56954910521779</v>
      </c>
      <c r="U810" s="2" t="n">
        <v>22.8423097567697</v>
      </c>
      <c r="V810" s="2" t="n">
        <v>0.89093287850209</v>
      </c>
      <c r="W810" s="2" t="n">
        <v>0.740264307266737</v>
      </c>
      <c r="X810" s="2" t="n">
        <v>0.13833636056805</v>
      </c>
      <c r="Y810" s="2" t="n">
        <v>0.692585772356641</v>
      </c>
      <c r="Z810" s="2" t="n">
        <v>0.10057162178373</v>
      </c>
      <c r="AA810" s="2" t="n">
        <v>0.0152321335050521</v>
      </c>
      <c r="AB810" s="2" t="n">
        <v>0.0118784471073561</v>
      </c>
      <c r="AC810" s="2" t="n">
        <v>0.0125296334426081</v>
      </c>
      <c r="AD810" s="2" t="n">
        <v>0.0109904133019456</v>
      </c>
      <c r="AE810" s="2" t="n">
        <v>0.0124461665553594</v>
      </c>
      <c r="AF810" s="2" t="n">
        <v>0.00542945137925842</v>
      </c>
      <c r="AG810" s="2" t="n">
        <v>0.103289774011542</v>
      </c>
      <c r="AH810" s="3" t="b">
        <f aca="false">TRUE()</f>
        <v>1</v>
      </c>
      <c r="AI810" s="3" t="n">
        <v>0.197065286523906</v>
      </c>
      <c r="AJ810" s="3" t="b">
        <f aca="false">TRUE()</f>
        <v>1</v>
      </c>
      <c r="AK810" s="3" t="n">
        <v>-0.254166246229345</v>
      </c>
      <c r="AL810" s="3" t="b">
        <f aca="false">TRUE()</f>
        <v>1</v>
      </c>
      <c r="AM810" s="3" t="n">
        <v>0.19003215205700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1</v>
      </c>
      <c r="E811" s="2" t="n">
        <v>2</v>
      </c>
      <c r="F811" s="2" t="n">
        <v>18.434948822922</v>
      </c>
      <c r="G811" s="2" t="n">
        <v>0.848920863309353</v>
      </c>
      <c r="H811" s="2" t="n">
        <v>0.983752097069352</v>
      </c>
      <c r="I811" s="2" t="n">
        <v>0.19755722061637</v>
      </c>
      <c r="J811" s="2" t="n">
        <v>0.392990133656879</v>
      </c>
      <c r="K811" s="2" t="n">
        <v>3.57104924232999</v>
      </c>
      <c r="L811" s="2" t="n">
        <v>0.61</v>
      </c>
      <c r="M811" s="2" t="n">
        <v>0.1</v>
      </c>
      <c r="N811" s="2" t="n">
        <v>7.692</v>
      </c>
      <c r="O811" s="2" t="s">
        <v>41</v>
      </c>
      <c r="P811" s="2" t="n">
        <v>339.4</v>
      </c>
      <c r="Q811" s="2" t="n">
        <v>304.3</v>
      </c>
      <c r="R811" s="2" t="n">
        <v>16.398</v>
      </c>
      <c r="S811" s="2" t="n">
        <v>0.220838351798278</v>
      </c>
      <c r="T811" s="2" t="n">
        <v>3.45260351036842</v>
      </c>
      <c r="U811" s="2" t="n">
        <v>14.1970557760089</v>
      </c>
      <c r="V811" s="2" t="n">
        <v>0.580718558481593</v>
      </c>
      <c r="W811" s="2" t="n">
        <v>0.36391800679722</v>
      </c>
      <c r="X811" s="2" t="n">
        <v>0.0327050049095743</v>
      </c>
      <c r="Y811" s="2" t="n">
        <v>0.0717853680494043</v>
      </c>
      <c r="Z811" s="2" t="n">
        <v>0.365408220388357</v>
      </c>
      <c r="AA811" s="2" t="n">
        <v>0.248373805381218</v>
      </c>
      <c r="AB811" s="2" t="n">
        <v>0.126428398320968</v>
      </c>
      <c r="AC811" s="2" t="n">
        <v>0.0914342474421157</v>
      </c>
      <c r="AD811" s="2" t="n">
        <v>0.0375650522032594</v>
      </c>
      <c r="AE811" s="2" t="n">
        <v>0.0233543486160819</v>
      </c>
      <c r="AF811" s="2" t="n">
        <v>0.00294555468902102</v>
      </c>
      <c r="AG811" s="2" t="n">
        <v>-0.780921078198884</v>
      </c>
      <c r="AH811" s="3" t="b">
        <f aca="false">TRUE()</f>
        <v>1</v>
      </c>
      <c r="AI811" s="3" t="n">
        <v>-1.1271095428909</v>
      </c>
      <c r="AJ811" s="3" t="b">
        <f aca="false">TRUE()</f>
        <v>1</v>
      </c>
      <c r="AK811" s="3" t="n">
        <v>-0.330388446062938</v>
      </c>
      <c r="AL811" s="3" t="b">
        <f aca="false">TRUE()</f>
        <v>1</v>
      </c>
      <c r="AM811" s="3" t="n">
        <v>-0.30615878083242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1</v>
      </c>
      <c r="E812" s="2" t="n">
        <v>4</v>
      </c>
      <c r="F812" s="2" t="n">
        <v>24.2277453179541</v>
      </c>
      <c r="G812" s="2" t="n">
        <v>0.682387619749447</v>
      </c>
      <c r="H812" s="2" t="n">
        <v>0.982963376613709</v>
      </c>
      <c r="I812" s="2" t="n">
        <v>0.131323214348937</v>
      </c>
      <c r="J812" s="2" t="n">
        <v>0.315442197436458</v>
      </c>
      <c r="K812" s="2" t="n">
        <v>5.56589569360866</v>
      </c>
      <c r="L812" s="2" t="n">
        <v>0.755</v>
      </c>
      <c r="M812" s="2" t="n">
        <v>0.093</v>
      </c>
      <c r="N812" s="2" t="n">
        <v>11.95</v>
      </c>
      <c r="O812" s="2" t="s">
        <v>41</v>
      </c>
      <c r="P812" s="2" t="n">
        <v>357.5</v>
      </c>
      <c r="Q812" s="2" t="n">
        <v>778.4</v>
      </c>
      <c r="R812" s="2" t="n">
        <v>17.269</v>
      </c>
      <c r="S812" s="2" t="n">
        <v>0.0807805973554135</v>
      </c>
      <c r="T812" s="2" t="n">
        <v>4.99658381854172</v>
      </c>
      <c r="U812" s="2" t="n">
        <v>27.8780712310627</v>
      </c>
      <c r="V812" s="2" t="n">
        <v>0.8559193179884</v>
      </c>
      <c r="W812" s="2" t="n">
        <v>0.712155512388247</v>
      </c>
      <c r="X812" s="2" t="n">
        <v>0.041599385720485</v>
      </c>
      <c r="Y812" s="2" t="n">
        <v>0.464731932176109</v>
      </c>
      <c r="Z812" s="2" t="n">
        <v>0.351562336398859</v>
      </c>
      <c r="AA812" s="2" t="n">
        <v>0.033071447582313</v>
      </c>
      <c r="AB812" s="2" t="n">
        <v>0.0275153355036386</v>
      </c>
      <c r="AC812" s="2" t="n">
        <v>0.0361214100160573</v>
      </c>
      <c r="AD812" s="2" t="n">
        <v>0.0256557390363037</v>
      </c>
      <c r="AE812" s="2" t="n">
        <v>0.0168773583193449</v>
      </c>
      <c r="AF812" s="2" t="n">
        <v>0.00286505524688945</v>
      </c>
      <c r="AG812" s="2" t="n">
        <v>0.503216517425968</v>
      </c>
      <c r="AH812" s="3" t="b">
        <f aca="false">TRUE()</f>
        <v>1</v>
      </c>
      <c r="AI812" s="3" t="n">
        <v>0.618393641337707</v>
      </c>
      <c r="AJ812" s="3" t="b">
        <f aca="false">TRUE()</f>
        <v>1</v>
      </c>
      <c r="AK812" s="3" t="n">
        <v>-0.597166145480517</v>
      </c>
      <c r="AL812" s="3" t="b">
        <f aca="false">TRUE()</f>
        <v>1</v>
      </c>
      <c r="AM812" s="3" t="n">
        <v>-0.25828534860801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2</v>
      </c>
      <c r="E813" s="2" t="n">
        <v>2</v>
      </c>
      <c r="F813" s="2" t="n">
        <v>17.1027289690524</v>
      </c>
      <c r="G813" s="2" t="n">
        <v>0.854503464203233</v>
      </c>
      <c r="H813" s="2" t="n">
        <v>0.975386420068345</v>
      </c>
      <c r="I813" s="2" t="n">
        <v>0.245108549194594</v>
      </c>
      <c r="J813" s="2" t="n">
        <v>0.454404518789826</v>
      </c>
      <c r="K813" s="2" t="n">
        <v>2.78113532802405</v>
      </c>
      <c r="L813" s="2" t="n">
        <v>0.61</v>
      </c>
      <c r="M813" s="2" t="n">
        <v>0.119</v>
      </c>
      <c r="N813" s="2" t="n">
        <v>6.335</v>
      </c>
      <c r="O813" s="2" t="s">
        <v>41</v>
      </c>
      <c r="P813" s="2" t="n">
        <v>524.5</v>
      </c>
      <c r="Q813" s="2" t="n">
        <v>432.6</v>
      </c>
      <c r="R813" s="2" t="n">
        <v>25.337</v>
      </c>
      <c r="S813" s="2" t="n">
        <v>0.818124065036334</v>
      </c>
      <c r="T813" s="2" t="n">
        <v>0.933552336595845</v>
      </c>
      <c r="U813" s="2" t="n">
        <v>-0.279318926241614</v>
      </c>
      <c r="V813" s="2" t="n">
        <v>0.735357169945375</v>
      </c>
      <c r="W813" s="2" t="n">
        <v>0.239540119309229</v>
      </c>
      <c r="X813" s="2" t="n">
        <v>0.0496991117288523</v>
      </c>
      <c r="Y813" s="2" t="n">
        <v>0.107879789216323</v>
      </c>
      <c r="Z813" s="2" t="n">
        <v>0.305190696863449</v>
      </c>
      <c r="AA813" s="2" t="n">
        <v>0.287973739595471</v>
      </c>
      <c r="AB813" s="2" t="n">
        <v>0.136775782610563</v>
      </c>
      <c r="AC813" s="2" t="n">
        <v>0.0612027673443896</v>
      </c>
      <c r="AD813" s="2" t="n">
        <v>0.0354736720961606</v>
      </c>
      <c r="AE813" s="2" t="n">
        <v>0.0126059682154475</v>
      </c>
      <c r="AF813" s="2" t="n">
        <v>0.00319847232934487</v>
      </c>
      <c r="AG813" s="2" t="n">
        <v>-1.28941041782563</v>
      </c>
      <c r="AH813" s="3" t="b">
        <f aca="false">TRUE()</f>
        <v>1</v>
      </c>
      <c r="AI813" s="3" t="n">
        <v>-1.1271095428909</v>
      </c>
      <c r="AJ813" s="3" t="b">
        <f aca="false">TRUE()</f>
        <v>1</v>
      </c>
      <c r="AK813" s="3" t="n">
        <v>0.393722452356204</v>
      </c>
      <c r="AL813" s="3" t="b">
        <f aca="false">TRUE()</f>
        <v>1</v>
      </c>
      <c r="AM813" s="3" t="n">
        <v>0.18341979953981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3</v>
      </c>
      <c r="E814" s="2" t="n">
        <v>0</v>
      </c>
      <c r="F814" s="2" t="n">
        <v>35.5376777919744</v>
      </c>
      <c r="G814" s="2" t="n">
        <v>0.547415396058014</v>
      </c>
      <c r="H814" s="2" t="n">
        <v>0.981553122697319</v>
      </c>
      <c r="I814" s="2" t="n">
        <v>0.093710430492508</v>
      </c>
      <c r="J814" s="2" t="n">
        <v>0.233493658577308</v>
      </c>
      <c r="K814" s="2" t="n">
        <v>8.22162444412634</v>
      </c>
      <c r="L814" s="2" t="n">
        <v>0.798</v>
      </c>
      <c r="M814" s="2" t="n">
        <v>0.076</v>
      </c>
      <c r="N814" s="2" t="n">
        <v>17.415</v>
      </c>
      <c r="O814" s="2" t="s">
        <v>41</v>
      </c>
      <c r="P814" s="2" t="n">
        <v>314</v>
      </c>
      <c r="Q814" s="2" t="n">
        <v>734.4</v>
      </c>
      <c r="R814" s="2" t="n">
        <v>15.167</v>
      </c>
      <c r="S814" s="2" t="n">
        <v>0.0132043438227509</v>
      </c>
      <c r="T814" s="2" t="n">
        <v>6.55668096091774</v>
      </c>
      <c r="U814" s="2" t="n">
        <v>48.2237758642772</v>
      </c>
      <c r="V814" s="2" t="n">
        <v>0.553937007133305</v>
      </c>
      <c r="W814" s="2" t="n">
        <v>0.229672297267215</v>
      </c>
      <c r="X814" s="2" t="n">
        <v>0.016096306341812</v>
      </c>
      <c r="Y814" s="2" t="n">
        <v>0.0350557050394662</v>
      </c>
      <c r="Z814" s="2" t="n">
        <v>0.0969927097158238</v>
      </c>
      <c r="AA814" s="2" t="n">
        <v>0.332352809345413</v>
      </c>
      <c r="AB814" s="2" t="n">
        <v>0.330888805846231</v>
      </c>
      <c r="AC814" s="2" t="n">
        <v>0.0992959961298064</v>
      </c>
      <c r="AD814" s="2" t="n">
        <v>0.0359963725193204</v>
      </c>
      <c r="AE814" s="2" t="n">
        <v>0.036563982014052</v>
      </c>
      <c r="AF814" s="2" t="n">
        <v>0.0167573130480753</v>
      </c>
      <c r="AG814" s="2" t="n">
        <v>2.21278224873106</v>
      </c>
      <c r="AH814" s="3" t="b">
        <f aca="false">FALSE()</f>
        <v>0</v>
      </c>
      <c r="AI814" s="3" t="n">
        <v>1.13602562010895</v>
      </c>
      <c r="AJ814" s="3" t="b">
        <f aca="false">TRUE()</f>
        <v>1</v>
      </c>
      <c r="AK814" s="3" t="n">
        <v>-1.24505484406607</v>
      </c>
      <c r="AL814" s="3" t="b">
        <f aca="false">TRUE()</f>
        <v>1</v>
      </c>
      <c r="AM814" s="3" t="n">
        <v>-0.373340282407005</v>
      </c>
      <c r="AN814" s="3" t="b">
        <f aca="false">TRUE()</f>
        <v>1</v>
      </c>
      <c r="AO814" s="3" t="n">
        <v>0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9</v>
      </c>
      <c r="E815" s="2" t="n">
        <v>2</v>
      </c>
      <c r="F815" s="2" t="n">
        <v>65.7722546820458</v>
      </c>
      <c r="G815" s="2" t="n">
        <v>0.591022443890274</v>
      </c>
      <c r="H815" s="2" t="n">
        <v>0.972068564960427</v>
      </c>
      <c r="I815" s="2" t="n">
        <v>0.10713293684103</v>
      </c>
      <c r="J815" s="2" t="n">
        <v>0.272008770515077</v>
      </c>
      <c r="K815" s="2" t="n">
        <v>5.21036740805578</v>
      </c>
      <c r="L815" s="2" t="n">
        <v>0.605</v>
      </c>
      <c r="M815" s="2" t="n">
        <v>0.182</v>
      </c>
      <c r="N815" s="2" t="n">
        <v>11.086</v>
      </c>
      <c r="O815" s="2" t="s">
        <v>41</v>
      </c>
      <c r="P815" s="2" t="n">
        <v>372.3</v>
      </c>
      <c r="Q815" s="2" t="n">
        <v>751.1</v>
      </c>
      <c r="R815" s="2" t="n">
        <v>17.988</v>
      </c>
      <c r="S815" s="2" t="n">
        <v>-1</v>
      </c>
      <c r="T815" s="2" t="n">
        <v>5.19172735666005</v>
      </c>
      <c r="U815" s="2" t="n">
        <v>29.7103048949462</v>
      </c>
      <c r="V815" s="2" t="n">
        <v>0.734752731542427</v>
      </c>
      <c r="W815" s="2" t="n">
        <v>0.241011346530189</v>
      </c>
      <c r="X815" s="2" t="n">
        <v>0.0502124804493989</v>
      </c>
      <c r="Y815" s="2" t="n">
        <v>0.0687468164503659</v>
      </c>
      <c r="Z815" s="2" t="n">
        <v>0.229442241474303</v>
      </c>
      <c r="AA815" s="2" t="n">
        <v>0.370071460876514</v>
      </c>
      <c r="AB815" s="2" t="n">
        <v>0.171332040262626</v>
      </c>
      <c r="AC815" s="2" t="n">
        <v>0.0595129673614862</v>
      </c>
      <c r="AD815" s="2" t="n">
        <v>0.0294942306383302</v>
      </c>
      <c r="AE815" s="2" t="n">
        <v>0.0177488368411685</v>
      </c>
      <c r="AF815" s="2" t="n">
        <v>0.00343892564580741</v>
      </c>
      <c r="AG815" s="2" t="n">
        <v>0.274353169325235</v>
      </c>
      <c r="AH815" s="3" t="b">
        <f aca="false">TRUE()</f>
        <v>1</v>
      </c>
      <c r="AI815" s="3" t="n">
        <v>-1.1872993078643</v>
      </c>
      <c r="AJ815" s="3" t="b">
        <f aca="false">TRUE()</f>
        <v>1</v>
      </c>
      <c r="AK815" s="3" t="n">
        <v>2.79472174711441</v>
      </c>
      <c r="AL815" s="3" t="b">
        <f aca="false">FALSE()</f>
        <v>0</v>
      </c>
      <c r="AM815" s="3" t="n">
        <v>-0.219140221706294</v>
      </c>
      <c r="AN815" s="3" t="b">
        <f aca="false">TRUE()</f>
        <v>1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0</v>
      </c>
      <c r="E816" s="2" t="n">
        <v>0</v>
      </c>
      <c r="F816" s="2" t="n">
        <v>18.434948822922</v>
      </c>
      <c r="G816" s="2" t="n">
        <v>0.822525597269625</v>
      </c>
      <c r="H816" s="2" t="n">
        <v>0.966112828931761</v>
      </c>
      <c r="I816" s="2" t="n">
        <v>0.212500505734885</v>
      </c>
      <c r="J816" s="2" t="n">
        <v>0.463412378860281</v>
      </c>
      <c r="K816" s="2" t="n">
        <v>3.18998742407739</v>
      </c>
      <c r="L816" s="2" t="n">
        <v>0.713</v>
      </c>
      <c r="M816" s="2" t="n">
        <v>0.135</v>
      </c>
      <c r="N816" s="2" t="n">
        <v>7.109</v>
      </c>
      <c r="O816" s="2" t="s">
        <v>41</v>
      </c>
      <c r="P816" s="2" t="n">
        <v>109.2</v>
      </c>
      <c r="Q816" s="2" t="n">
        <v>65</v>
      </c>
      <c r="R816" s="2" t="n">
        <v>5.274</v>
      </c>
      <c r="S816" s="2" t="n">
        <v>0.648964753722209</v>
      </c>
      <c r="T816" s="2" t="n">
        <v>0.821047637537492</v>
      </c>
      <c r="U816" s="2" t="n">
        <v>-0.38410720675119</v>
      </c>
      <c r="V816" s="2" t="n">
        <v>0.615254423130138</v>
      </c>
      <c r="W816" s="2" t="n">
        <v>0.340260866624628</v>
      </c>
      <c r="X816" s="2" t="n">
        <v>0.22188702265366</v>
      </c>
      <c r="Y816" s="2" t="n">
        <v>0.277779640909153</v>
      </c>
      <c r="Z816" s="2" t="n">
        <v>0.228432568454532</v>
      </c>
      <c r="AA816" s="2" t="n">
        <v>0.0900840334247777</v>
      </c>
      <c r="AB816" s="2" t="n">
        <v>0.0574092448651439</v>
      </c>
      <c r="AC816" s="2" t="n">
        <v>0.0314265716911563</v>
      </c>
      <c r="AD816" s="2" t="n">
        <v>0.0234907083331735</v>
      </c>
      <c r="AE816" s="2" t="n">
        <v>0.0171730166489304</v>
      </c>
      <c r="AF816" s="2" t="n">
        <v>0.0523171930194732</v>
      </c>
      <c r="AG816" s="2" t="n">
        <v>-1.0262210644518</v>
      </c>
      <c r="AH816" s="3" t="b">
        <f aca="false">TRUE()</f>
        <v>1</v>
      </c>
      <c r="AI816" s="3" t="n">
        <v>0.112799615561145</v>
      </c>
      <c r="AJ816" s="3" t="b">
        <f aca="false">TRUE()</f>
        <v>1</v>
      </c>
      <c r="AK816" s="3" t="n">
        <v>1.00350005102496</v>
      </c>
      <c r="AL816" s="3" t="b">
        <f aca="false">TRUE()</f>
        <v>1</v>
      </c>
      <c r="AM816" s="3" t="n">
        <v>-0.91502420061465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2</v>
      </c>
      <c r="E817" s="2" t="n">
        <v>1</v>
      </c>
      <c r="F817" s="2" t="n">
        <v>29.7448812969422</v>
      </c>
      <c r="G817" s="2" t="n">
        <v>0.628453038674033</v>
      </c>
      <c r="H817" s="2" t="n">
        <v>0.99649920783853</v>
      </c>
      <c r="I817" s="2" t="n">
        <v>0.0634806040822375</v>
      </c>
      <c r="J817" s="2" t="n">
        <v>0.159979309654646</v>
      </c>
      <c r="K817" s="2" t="n">
        <v>9.7607276463265</v>
      </c>
      <c r="L817" s="2" t="n">
        <v>0.638</v>
      </c>
      <c r="M817" s="2" t="n">
        <v>0.083</v>
      </c>
      <c r="N817" s="2" t="n">
        <v>20.286</v>
      </c>
      <c r="O817" s="2" t="s">
        <v>41</v>
      </c>
      <c r="P817" s="2" t="n">
        <v>486.7</v>
      </c>
      <c r="Q817" s="2" t="n">
        <v>857.7</v>
      </c>
      <c r="R817" s="2" t="n">
        <v>23.51</v>
      </c>
      <c r="S817" s="2" t="n">
        <v>0.285999890738865</v>
      </c>
      <c r="T817" s="2" t="n">
        <v>4.84955251753998</v>
      </c>
      <c r="U817" s="2" t="n">
        <v>27.1920699591425</v>
      </c>
      <c r="V817" s="2" t="n">
        <v>0.796283112304869</v>
      </c>
      <c r="W817" s="2" t="n">
        <v>0.311882010801828</v>
      </c>
      <c r="X817" s="2" t="n">
        <v>0.0789460056736307</v>
      </c>
      <c r="Y817" s="2" t="n">
        <v>0.524444263504428</v>
      </c>
      <c r="Z817" s="2" t="n">
        <v>0.144553189153953</v>
      </c>
      <c r="AA817" s="2" t="n">
        <v>0.101133621159664</v>
      </c>
      <c r="AB817" s="2" t="n">
        <v>0.0431727417471016</v>
      </c>
      <c r="AC817" s="2" t="n">
        <v>0.0428508506351835</v>
      </c>
      <c r="AD817" s="2" t="n">
        <v>0.0349329625175618</v>
      </c>
      <c r="AE817" s="2" t="n">
        <v>0.0267389666788633</v>
      </c>
      <c r="AF817" s="2" t="n">
        <v>0.00322739892961466</v>
      </c>
      <c r="AG817" s="2" t="n">
        <v>3.2035453644711</v>
      </c>
      <c r="AH817" s="3" t="b">
        <f aca="false">FALSE()</f>
        <v>0</v>
      </c>
      <c r="AI817" s="3" t="n">
        <v>-0.790046859039856</v>
      </c>
      <c r="AJ817" s="3" t="b">
        <f aca="false">TRUE()</f>
        <v>1</v>
      </c>
      <c r="AK817" s="3" t="n">
        <v>-0.978277144648486</v>
      </c>
      <c r="AL817" s="3" t="b">
        <f aca="false">TRUE()</f>
        <v>1</v>
      </c>
      <c r="AM817" s="3" t="n">
        <v>0.0834410294800082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2</v>
      </c>
      <c r="E818" s="2" t="n">
        <v>2</v>
      </c>
      <c r="F818" s="2" t="n">
        <v>21.3706222693432</v>
      </c>
      <c r="G818" s="2" t="n">
        <v>0.784190715181932</v>
      </c>
      <c r="H818" s="2" t="n">
        <v>0.987528921130131</v>
      </c>
      <c r="I818" s="2" t="n">
        <v>0.147147691468099</v>
      </c>
      <c r="J818" s="2" t="n">
        <v>0.336783704757165</v>
      </c>
      <c r="K818" s="2" t="n">
        <v>4.38232395298499</v>
      </c>
      <c r="L818" s="2" t="n">
        <v>0.645</v>
      </c>
      <c r="M818" s="2" t="n">
        <v>0.074</v>
      </c>
      <c r="N818" s="2" t="n">
        <v>9.55</v>
      </c>
      <c r="O818" s="2" t="s">
        <v>41</v>
      </c>
      <c r="P818" s="2" t="n">
        <v>901.2</v>
      </c>
      <c r="Q818" s="2" t="n">
        <v>1906.6</v>
      </c>
      <c r="R818" s="2" t="n">
        <v>43.538</v>
      </c>
      <c r="S818" s="2" t="n">
        <v>0.0583004476525166</v>
      </c>
      <c r="T818" s="2" t="n">
        <v>3.44228466142253</v>
      </c>
      <c r="U818" s="2" t="n">
        <v>12.230693294298</v>
      </c>
      <c r="V818" s="2" t="n">
        <v>0.961140560654491</v>
      </c>
      <c r="W818" s="2" t="n">
        <v>0.375683759200006</v>
      </c>
      <c r="X818" s="2" t="n">
        <v>0.0559601365515532</v>
      </c>
      <c r="Y818" s="2" t="n">
        <v>0.15387101745819</v>
      </c>
      <c r="Z818" s="2" t="n">
        <v>0.687175740301553</v>
      </c>
      <c r="AA818" s="2" t="n">
        <v>0.0616524801233355</v>
      </c>
      <c r="AB818" s="2" t="n">
        <v>0.0186470647203548</v>
      </c>
      <c r="AC818" s="2" t="n">
        <v>0.00901261987656496</v>
      </c>
      <c r="AD818" s="2" t="n">
        <v>0.00811917919843547</v>
      </c>
      <c r="AE818" s="2" t="n">
        <v>0.00447548402827509</v>
      </c>
      <c r="AF818" s="2" t="n">
        <v>0.00108627774173822</v>
      </c>
      <c r="AG818" s="2" t="n">
        <v>-0.258681205719479</v>
      </c>
      <c r="AH818" s="3" t="b">
        <f aca="false">TRUE()</f>
        <v>1</v>
      </c>
      <c r="AI818" s="3" t="n">
        <v>-0.705781188077096</v>
      </c>
      <c r="AJ818" s="3" t="b">
        <f aca="false">TRUE()</f>
        <v>1</v>
      </c>
      <c r="AK818" s="3" t="n">
        <v>-1.32127704389966</v>
      </c>
      <c r="AL818" s="3" t="b">
        <f aca="false">TRUE()</f>
        <v>1</v>
      </c>
      <c r="AM818" s="3" t="n">
        <v>1.1797690768289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2</v>
      </c>
      <c r="E819" s="2" t="n">
        <v>3</v>
      </c>
      <c r="F819" s="2" t="n">
        <v>13.2405199151872</v>
      </c>
      <c r="G819" s="2" t="n">
        <v>0.780487804878049</v>
      </c>
      <c r="H819" s="2" t="n">
        <v>0.994484542181116</v>
      </c>
      <c r="I819" s="2" t="n">
        <v>0.111251344383497</v>
      </c>
      <c r="J819" s="2" t="n">
        <v>0.246599673226963</v>
      </c>
      <c r="K819" s="2" t="n">
        <v>6.07074915156855</v>
      </c>
      <c r="L819" s="2" t="n">
        <v>0.626</v>
      </c>
      <c r="M819" s="2" t="n">
        <v>0.08</v>
      </c>
      <c r="N819" s="2" t="n">
        <v>12.853</v>
      </c>
      <c r="O819" s="2" t="s">
        <v>41</v>
      </c>
      <c r="P819" s="2" t="n">
        <v>384.8</v>
      </c>
      <c r="Q819" s="2" t="n">
        <v>735.8</v>
      </c>
      <c r="R819" s="2" t="n">
        <v>18.588</v>
      </c>
      <c r="S819" s="2" t="n">
        <v>0.717836636974949</v>
      </c>
      <c r="T819" s="2" t="n">
        <v>4.52158339008901</v>
      </c>
      <c r="U819" s="2" t="n">
        <v>21.7871177644436</v>
      </c>
      <c r="V819" s="2" t="n">
        <v>0.821837949555036</v>
      </c>
      <c r="W819" s="2" t="n">
        <v>0.100361774291229</v>
      </c>
      <c r="X819" s="2" t="n">
        <v>0.0612238169801298</v>
      </c>
      <c r="Y819" s="2" t="n">
        <v>0.0756109003430489</v>
      </c>
      <c r="Z819" s="2" t="n">
        <v>0.0720491722661019</v>
      </c>
      <c r="AA819" s="2" t="n">
        <v>0.601526997495918</v>
      </c>
      <c r="AB819" s="2" t="n">
        <v>0.107692182385423</v>
      </c>
      <c r="AC819" s="2" t="n">
        <v>0.0376923619592199</v>
      </c>
      <c r="AD819" s="2" t="n">
        <v>0.0225761009597946</v>
      </c>
      <c r="AE819" s="2" t="n">
        <v>0.0170592948896008</v>
      </c>
      <c r="AF819" s="2" t="n">
        <v>0.0045691727207631</v>
      </c>
      <c r="AG819" s="2" t="n">
        <v>0.828204591185709</v>
      </c>
      <c r="AH819" s="3" t="b">
        <f aca="false">TRUE()</f>
        <v>1</v>
      </c>
      <c r="AI819" s="3" t="n">
        <v>-0.934502294976016</v>
      </c>
      <c r="AJ819" s="3" t="b">
        <f aca="false">TRUE()</f>
        <v>1</v>
      </c>
      <c r="AK819" s="3" t="n">
        <v>-1.09261044439888</v>
      </c>
      <c r="AL819" s="3" t="b">
        <f aca="false">TRUE()</f>
        <v>1</v>
      </c>
      <c r="AM819" s="3" t="n">
        <v>-0.18607845912037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2</v>
      </c>
      <c r="E820" s="2" t="n">
        <v>4</v>
      </c>
      <c r="F820" s="2" t="n">
        <v>26.565051177078</v>
      </c>
      <c r="G820" s="2" t="n">
        <v>0.658346333853354</v>
      </c>
      <c r="H820" s="2" t="n">
        <v>0.983230358485299</v>
      </c>
      <c r="I820" s="2" t="n">
        <v>0.0930240803113294</v>
      </c>
      <c r="J820" s="2" t="n">
        <v>0.267947638814721</v>
      </c>
      <c r="K820" s="2" t="n">
        <v>5.80228598746055</v>
      </c>
      <c r="L820" s="2" t="n">
        <v>0.686</v>
      </c>
      <c r="M820" s="2" t="n">
        <v>0.089</v>
      </c>
      <c r="N820" s="2" t="n">
        <v>12.378</v>
      </c>
      <c r="O820" s="2" t="s">
        <v>41</v>
      </c>
      <c r="P820" s="2" t="n">
        <v>390.1</v>
      </c>
      <c r="Q820" s="2" t="n">
        <v>652.5</v>
      </c>
      <c r="R820" s="2" t="n">
        <v>18.846</v>
      </c>
      <c r="S820" s="2" t="n">
        <v>-1</v>
      </c>
      <c r="T820" s="2" t="n">
        <v>4.49970674074043</v>
      </c>
      <c r="U820" s="2" t="n">
        <v>22.8161420982141</v>
      </c>
      <c r="V820" s="2" t="n">
        <v>0.77349757346168</v>
      </c>
      <c r="W820" s="2" t="n">
        <v>0.538797630746936</v>
      </c>
      <c r="X820" s="2" t="n">
        <v>0.131243502731785</v>
      </c>
      <c r="Y820" s="2" t="n">
        <v>0.583371255055648</v>
      </c>
      <c r="Z820" s="2" t="n">
        <v>0.0757592711598229</v>
      </c>
      <c r="AA820" s="2" t="n">
        <v>0.0472845254701561</v>
      </c>
      <c r="AB820" s="2" t="n">
        <v>0.0678392772142261</v>
      </c>
      <c r="AC820" s="2" t="n">
        <v>0.052391595036831</v>
      </c>
      <c r="AD820" s="2" t="n">
        <v>0.0217526361948698</v>
      </c>
      <c r="AE820" s="2" t="n">
        <v>0.0149035723391527</v>
      </c>
      <c r="AF820" s="2" t="n">
        <v>0.00545436479750848</v>
      </c>
      <c r="AG820" s="2" t="n">
        <v>0.655387459395683</v>
      </c>
      <c r="AH820" s="3" t="b">
        <f aca="false">TRUE()</f>
        <v>1</v>
      </c>
      <c r="AI820" s="3" t="n">
        <v>-0.212225115295214</v>
      </c>
      <c r="AJ820" s="3" t="b">
        <f aca="false">TRUE()</f>
        <v>1</v>
      </c>
      <c r="AK820" s="3" t="n">
        <v>-0.749610545147705</v>
      </c>
      <c r="AL820" s="3" t="b">
        <f aca="false">TRUE()</f>
        <v>1</v>
      </c>
      <c r="AM820" s="3" t="n">
        <v>-0.1720602717839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4</v>
      </c>
      <c r="E821" s="2" t="n">
        <v>1</v>
      </c>
      <c r="F821" s="2" t="n">
        <v>18.434948822922</v>
      </c>
      <c r="G821" s="2" t="n">
        <v>0.744497607655502</v>
      </c>
      <c r="H821" s="2" t="n">
        <v>0.983719962337398</v>
      </c>
      <c r="I821" s="2" t="n">
        <v>0.157936920568233</v>
      </c>
      <c r="J821" s="2" t="n">
        <v>0.327440541628379</v>
      </c>
      <c r="K821" s="2" t="n">
        <v>4.98577344267519</v>
      </c>
      <c r="L821" s="2" t="n">
        <v>0.7</v>
      </c>
      <c r="M821" s="2" t="n">
        <v>0.157</v>
      </c>
      <c r="N821" s="2" t="n">
        <v>10.806</v>
      </c>
      <c r="O821" s="2" t="s">
        <v>41</v>
      </c>
      <c r="P821" s="2" t="n">
        <v>93.9</v>
      </c>
      <c r="Q821" s="2" t="n">
        <v>109.1</v>
      </c>
      <c r="R821" s="2" t="n">
        <v>4.535</v>
      </c>
      <c r="S821" s="2" t="n">
        <v>-1</v>
      </c>
      <c r="T821" s="2" t="n">
        <v>6.8676002279215</v>
      </c>
      <c r="U821" s="2" t="n">
        <v>66.0890278672603</v>
      </c>
      <c r="V821" s="2" t="n">
        <v>0.00953170248365065</v>
      </c>
      <c r="W821" s="2" t="n">
        <v>0.0678807168598195</v>
      </c>
      <c r="X821" s="2" t="n">
        <v>0.0441540134976381</v>
      </c>
      <c r="Y821" s="2" t="n">
        <v>0.0562558811501348</v>
      </c>
      <c r="Z821" s="2" t="n">
        <v>0.0816824730897527</v>
      </c>
      <c r="AA821" s="2" t="n">
        <v>0.185445669506743</v>
      </c>
      <c r="AB821" s="2" t="n">
        <v>0.285775470592924</v>
      </c>
      <c r="AC821" s="2" t="n">
        <v>0.145324374785249</v>
      </c>
      <c r="AD821" s="2" t="n">
        <v>0.115808802218142</v>
      </c>
      <c r="AE821" s="2" t="n">
        <v>0.0747798181631588</v>
      </c>
      <c r="AF821" s="2" t="n">
        <v>0.0107734969962575</v>
      </c>
      <c r="AG821" s="2" t="n">
        <v>0.129775848844849</v>
      </c>
      <c r="AH821" s="3" t="b">
        <f aca="false">TRUE()</f>
        <v>1</v>
      </c>
      <c r="AI821" s="3" t="n">
        <v>-0.0436937733696951</v>
      </c>
      <c r="AJ821" s="3" t="b">
        <f aca="false">TRUE()</f>
        <v>1</v>
      </c>
      <c r="AK821" s="3" t="n">
        <v>1.84194424919449</v>
      </c>
      <c r="AL821" s="3" t="b">
        <f aca="false">TRUE()</f>
        <v>1</v>
      </c>
      <c r="AM821" s="3" t="n">
        <v>-0.95549179801981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4</v>
      </c>
      <c r="E822" s="2" t="n">
        <v>2</v>
      </c>
      <c r="F822" s="2" t="n">
        <v>33.6900675259798</v>
      </c>
      <c r="G822" s="2" t="n">
        <v>0.808970099667774</v>
      </c>
      <c r="H822" s="2" t="n">
        <v>0.971530830258351</v>
      </c>
      <c r="I822" s="2" t="n">
        <v>0.214704867827571</v>
      </c>
      <c r="J822" s="2" t="n">
        <v>0.428271153969124</v>
      </c>
      <c r="K822" s="2" t="n">
        <v>3.33956869851486</v>
      </c>
      <c r="L822" s="2" t="n">
        <v>0.674</v>
      </c>
      <c r="M822" s="2" t="n">
        <v>0.132</v>
      </c>
      <c r="N822" s="2" t="n">
        <v>7.472</v>
      </c>
      <c r="O822" s="2" t="s">
        <v>41</v>
      </c>
      <c r="P822" s="2" t="n">
        <v>168.7</v>
      </c>
      <c r="Q822" s="2" t="n">
        <v>164.9</v>
      </c>
      <c r="R822" s="2" t="n">
        <v>8.151</v>
      </c>
      <c r="S822" s="2" t="n">
        <v>-1</v>
      </c>
      <c r="T822" s="2" t="n">
        <v>6.43905764377624</v>
      </c>
      <c r="U822" s="2" t="n">
        <v>50.3133555418813</v>
      </c>
      <c r="V822" s="2" t="n">
        <v>0.197273326368774</v>
      </c>
      <c r="W822" s="2" t="n">
        <v>0.0865813553874792</v>
      </c>
      <c r="X822" s="2" t="n">
        <v>0.0921638612181881</v>
      </c>
      <c r="Y822" s="2" t="n">
        <v>0.1978364679825</v>
      </c>
      <c r="Z822" s="2" t="n">
        <v>0.187017244992806</v>
      </c>
      <c r="AA822" s="2" t="n">
        <v>0.10566292100314</v>
      </c>
      <c r="AB822" s="2" t="n">
        <v>0.0668010832610614</v>
      </c>
      <c r="AC822" s="2" t="n">
        <v>0.124050716986035</v>
      </c>
      <c r="AD822" s="2" t="n">
        <v>0.145935842512552</v>
      </c>
      <c r="AE822" s="2" t="n">
        <v>0.0651635505138553</v>
      </c>
      <c r="AF822" s="2" t="n">
        <v>0.0153683115298616</v>
      </c>
      <c r="AG822" s="2" t="n">
        <v>-0.929931478863137</v>
      </c>
      <c r="AH822" s="3" t="b">
        <f aca="false">TRUE()</f>
        <v>1</v>
      </c>
      <c r="AI822" s="3" t="n">
        <v>-0.356680551231375</v>
      </c>
      <c r="AJ822" s="3" t="b">
        <f aca="false">TRUE()</f>
        <v>1</v>
      </c>
      <c r="AK822" s="3" t="n">
        <v>0.889166751274565</v>
      </c>
      <c r="AL822" s="3" t="b">
        <f aca="false">TRUE()</f>
        <v>1</v>
      </c>
      <c r="AM822" s="3" t="n">
        <v>-0.75765021070569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5</v>
      </c>
      <c r="E823" s="2" t="n">
        <v>1</v>
      </c>
      <c r="F823" s="2" t="n">
        <v>46.8476102659946</v>
      </c>
      <c r="G823" s="2" t="n">
        <v>0.665689149560117</v>
      </c>
      <c r="H823" s="2" t="n">
        <v>0.988298792040267</v>
      </c>
      <c r="I823" s="2" t="n">
        <v>0.0995266448536095</v>
      </c>
      <c r="J823" s="2" t="n">
        <v>0.281141672683776</v>
      </c>
      <c r="K823" s="2" t="n">
        <v>5.14539154586196</v>
      </c>
      <c r="L823" s="2" t="n">
        <v>0.618</v>
      </c>
      <c r="M823" s="2" t="n">
        <v>0.118</v>
      </c>
      <c r="N823" s="2" t="n">
        <v>10.932</v>
      </c>
      <c r="O823" s="2" t="s">
        <v>41</v>
      </c>
      <c r="P823" s="2" t="n">
        <v>271.2</v>
      </c>
      <c r="Q823" s="2" t="n">
        <v>426</v>
      </c>
      <c r="R823" s="2" t="n">
        <v>13.101</v>
      </c>
      <c r="S823" s="2" t="n">
        <v>-1</v>
      </c>
      <c r="T823" s="2" t="n">
        <v>4.55305686994663</v>
      </c>
      <c r="U823" s="2" t="n">
        <v>23.2978656111852</v>
      </c>
      <c r="V823" s="2" t="n">
        <v>0.19479987037642</v>
      </c>
      <c r="W823" s="2" t="n">
        <v>0.109636988297258</v>
      </c>
      <c r="X823" s="2" t="n">
        <v>0.247166942814161</v>
      </c>
      <c r="Y823" s="2" t="n">
        <v>0.238154630889829</v>
      </c>
      <c r="Z823" s="2" t="n">
        <v>0.0936173102739652</v>
      </c>
      <c r="AA823" s="2" t="n">
        <v>0.0509117717227527</v>
      </c>
      <c r="AB823" s="2" t="n">
        <v>0.0314981097769297</v>
      </c>
      <c r="AC823" s="2" t="n">
        <v>0.0298945123132511</v>
      </c>
      <c r="AD823" s="2" t="n">
        <v>0.203383174443142</v>
      </c>
      <c r="AE823" s="2" t="n">
        <v>0.0866007001472137</v>
      </c>
      <c r="AF823" s="2" t="n">
        <v>0.0187728476187567</v>
      </c>
      <c r="AG823" s="2" t="n">
        <v>0.23252641749793</v>
      </c>
      <c r="AH823" s="3" t="b">
        <f aca="false">TRUE()</f>
        <v>1</v>
      </c>
      <c r="AI823" s="3" t="n">
        <v>-1.03080591893346</v>
      </c>
      <c r="AJ823" s="3" t="b">
        <f aca="false">TRUE()</f>
        <v>1</v>
      </c>
      <c r="AK823" s="3" t="n">
        <v>0.355611352439407</v>
      </c>
      <c r="AL823" s="3" t="b">
        <f aca="false">TRUE()</f>
        <v>1</v>
      </c>
      <c r="AM823" s="3" t="n">
        <v>-0.48654375750118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5</v>
      </c>
      <c r="E824" s="2" t="n">
        <v>2</v>
      </c>
      <c r="F824" s="2" t="n">
        <v>8.13010235415595</v>
      </c>
      <c r="G824" s="2" t="n">
        <v>0.915512465373961</v>
      </c>
      <c r="H824" s="2" t="n">
        <v>0.982972408529488</v>
      </c>
      <c r="I824" s="2" t="n">
        <v>0.161786109009985</v>
      </c>
      <c r="J824" s="2" t="n">
        <v>0.399883362865632</v>
      </c>
      <c r="K824" s="2" t="n">
        <v>4.0616964659527</v>
      </c>
      <c r="L824" s="2" t="n">
        <v>0.782</v>
      </c>
      <c r="M824" s="2" t="n">
        <v>0.113</v>
      </c>
      <c r="N824" s="2" t="n">
        <v>8.864</v>
      </c>
      <c r="O824" s="2" t="s">
        <v>41</v>
      </c>
      <c r="P824" s="2" t="n">
        <v>156</v>
      </c>
      <c r="Q824" s="2" t="n">
        <v>265.6</v>
      </c>
      <c r="R824" s="2" t="n">
        <v>7.534</v>
      </c>
      <c r="S824" s="2" t="n">
        <v>0.452094975559496</v>
      </c>
      <c r="T824" s="2" t="n">
        <v>5.06599630931686</v>
      </c>
      <c r="U824" s="2" t="n">
        <v>28.6317168229482</v>
      </c>
      <c r="V824" s="2" t="n">
        <v>0.681445339766604</v>
      </c>
      <c r="W824" s="2" t="n">
        <v>0.376010157505198</v>
      </c>
      <c r="X824" s="2" t="n">
        <v>0.153684727723293</v>
      </c>
      <c r="Y824" s="2" t="n">
        <v>0.270534684186352</v>
      </c>
      <c r="Z824" s="2" t="n">
        <v>0.258956805240997</v>
      </c>
      <c r="AA824" s="2" t="n">
        <v>0.119144634228002</v>
      </c>
      <c r="AB824" s="2" t="n">
        <v>0.0646246767933795</v>
      </c>
      <c r="AC824" s="2" t="n">
        <v>0.0416189332236755</v>
      </c>
      <c r="AD824" s="2" t="n">
        <v>0.0448165478186955</v>
      </c>
      <c r="AE824" s="2" t="n">
        <v>0.038857445026555</v>
      </c>
      <c r="AF824" s="2" t="n">
        <v>0.00776154575905123</v>
      </c>
      <c r="AG824" s="2" t="n">
        <v>-0.465077948699357</v>
      </c>
      <c r="AH824" s="3" t="b">
        <f aca="false">TRUE()</f>
        <v>1</v>
      </c>
      <c r="AI824" s="3" t="n">
        <v>0.943418372194068</v>
      </c>
      <c r="AJ824" s="3" t="b">
        <f aca="false">TRUE()</f>
        <v>1</v>
      </c>
      <c r="AK824" s="3" t="n">
        <v>0.165055852855422</v>
      </c>
      <c r="AL824" s="3" t="b">
        <f aca="false">TRUE()</f>
        <v>1</v>
      </c>
      <c r="AM824" s="3" t="n">
        <v>-0.79124096149298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7</v>
      </c>
      <c r="E825" s="2" t="n">
        <v>1</v>
      </c>
      <c r="F825" s="2" t="n">
        <v>26.565051177078</v>
      </c>
      <c r="G825" s="2" t="n">
        <v>0.831003811944092</v>
      </c>
      <c r="H825" s="2" t="n">
        <v>0.979542406093517</v>
      </c>
      <c r="I825" s="2" t="n">
        <v>0.260218331955249</v>
      </c>
      <c r="J825" s="2" t="n">
        <v>0.425392249577208</v>
      </c>
      <c r="K825" s="2" t="n">
        <v>3.92655872099329</v>
      </c>
      <c r="L825" s="2" t="n">
        <v>0.778</v>
      </c>
      <c r="M825" s="2" t="n">
        <v>0.161</v>
      </c>
      <c r="N825" s="2" t="n">
        <v>8.742</v>
      </c>
      <c r="O825" s="2" t="s">
        <v>41</v>
      </c>
      <c r="P825" s="2" t="n">
        <v>288.4</v>
      </c>
      <c r="Q825" s="2" t="n">
        <v>694.7</v>
      </c>
      <c r="R825" s="2" t="n">
        <v>13.933</v>
      </c>
      <c r="S825" s="2" t="n">
        <v>0.826772517428989</v>
      </c>
      <c r="T825" s="2" t="n">
        <v>6.01604700756616</v>
      </c>
      <c r="U825" s="2" t="n">
        <v>43.0146788228834</v>
      </c>
      <c r="V825" s="2" t="n">
        <v>0.942254834482029</v>
      </c>
      <c r="W825" s="2" t="n">
        <v>0.55813048877006</v>
      </c>
      <c r="X825" s="2" t="n">
        <v>0.683902138686921</v>
      </c>
      <c r="Y825" s="2" t="n">
        <v>0.181801782207451</v>
      </c>
      <c r="Z825" s="2" t="n">
        <v>0.0705996272865709</v>
      </c>
      <c r="AA825" s="2" t="n">
        <v>0.0323057349240626</v>
      </c>
      <c r="AB825" s="2" t="n">
        <v>0.015189106040144</v>
      </c>
      <c r="AC825" s="2" t="n">
        <v>0.00668918266162001</v>
      </c>
      <c r="AD825" s="2" t="n">
        <v>0.00481657837475962</v>
      </c>
      <c r="AE825" s="2" t="n">
        <v>0.00337419187919329</v>
      </c>
      <c r="AF825" s="2" t="n">
        <v>0.00132165793927781</v>
      </c>
      <c r="AG825" s="2" t="n">
        <v>-0.552069836610883</v>
      </c>
      <c r="AH825" s="3" t="b">
        <f aca="false">TRUE()</f>
        <v>1</v>
      </c>
      <c r="AI825" s="3" t="n">
        <v>0.895266560215348</v>
      </c>
      <c r="AJ825" s="3" t="b">
        <f aca="false">TRUE()</f>
        <v>1</v>
      </c>
      <c r="AK825" s="3" t="n">
        <v>1.99438864886168</v>
      </c>
      <c r="AL825" s="3" t="b">
        <f aca="false">TRUE()</f>
        <v>1</v>
      </c>
      <c r="AM825" s="3" t="n">
        <v>-0.44105077218296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0</v>
      </c>
      <c r="E826" s="2" t="n">
        <v>1</v>
      </c>
      <c r="F826" s="2" t="n">
        <v>45</v>
      </c>
      <c r="G826" s="2" t="n">
        <v>0.675600739371534</v>
      </c>
      <c r="H826" s="2" t="n">
        <v>0.991054745150521</v>
      </c>
      <c r="I826" s="2" t="n">
        <v>0.0709295920744859</v>
      </c>
      <c r="J826" s="2" t="n">
        <v>0.23150810024008</v>
      </c>
      <c r="K826" s="2" t="n">
        <v>5.92341364410452</v>
      </c>
      <c r="L826" s="2" t="n">
        <v>0.566</v>
      </c>
      <c r="M826" s="2" t="n">
        <v>0.11</v>
      </c>
      <c r="N826" s="2" t="n">
        <v>12.345</v>
      </c>
      <c r="O826" s="2" t="s">
        <v>41</v>
      </c>
      <c r="P826" s="2" t="n">
        <v>394.1</v>
      </c>
      <c r="Q826" s="2" t="n">
        <v>430.2</v>
      </c>
      <c r="R826" s="2" t="n">
        <v>19.039</v>
      </c>
      <c r="S826" s="2" t="n">
        <v>0.965246162997657</v>
      </c>
      <c r="T826" s="2" t="n">
        <v>2.39338275733279</v>
      </c>
      <c r="U826" s="2" t="n">
        <v>7.97038086605264</v>
      </c>
      <c r="V826" s="2" t="n">
        <v>0.809687967170401</v>
      </c>
      <c r="W826" s="2" t="n">
        <v>0.375232056848245</v>
      </c>
      <c r="X826" s="2" t="n">
        <v>0.242638592164549</v>
      </c>
      <c r="Y826" s="2" t="n">
        <v>0.326498511987297</v>
      </c>
      <c r="Z826" s="2" t="n">
        <v>0.148613915445086</v>
      </c>
      <c r="AA826" s="2" t="n">
        <v>0.107693121562902</v>
      </c>
      <c r="AB826" s="2" t="n">
        <v>0.0613878526091676</v>
      </c>
      <c r="AC826" s="2" t="n">
        <v>0.0196177704605069</v>
      </c>
      <c r="AD826" s="2" t="n">
        <v>0.0153995359002844</v>
      </c>
      <c r="AE826" s="2" t="n">
        <v>0.0363825784395056</v>
      </c>
      <c r="AF826" s="2" t="n">
        <v>0.0417681214307016</v>
      </c>
      <c r="AG826" s="2" t="n">
        <v>0.733360667642748</v>
      </c>
      <c r="AH826" s="3" t="b">
        <f aca="false">TRUE()</f>
        <v>1</v>
      </c>
      <c r="AI826" s="3" t="n">
        <v>-1.65677947465682</v>
      </c>
      <c r="AJ826" s="3" t="b">
        <f aca="false">TRUE()</f>
        <v>1</v>
      </c>
      <c r="AK826" s="3" t="n">
        <v>0.0507225531050315</v>
      </c>
      <c r="AL826" s="3" t="b">
        <f aca="false">TRUE()</f>
        <v>1</v>
      </c>
      <c r="AM826" s="3" t="n">
        <v>-0.16148050775645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0</v>
      </c>
      <c r="E827" s="2" t="n">
        <v>2</v>
      </c>
      <c r="F827" s="2" t="n">
        <v>26.565051177078</v>
      </c>
      <c r="G827" s="2" t="n">
        <v>0.840401785714286</v>
      </c>
      <c r="H827" s="2" t="n">
        <v>0.985679664133799</v>
      </c>
      <c r="I827" s="2" t="n">
        <v>0.133159635720219</v>
      </c>
      <c r="J827" s="2" t="n">
        <v>0.363257080233978</v>
      </c>
      <c r="K827" s="2" t="n">
        <v>4.66913963240188</v>
      </c>
      <c r="L827" s="2" t="n">
        <v>0.73</v>
      </c>
      <c r="M827" s="2" t="n">
        <v>0.125</v>
      </c>
      <c r="N827" s="2" t="n">
        <v>10.057</v>
      </c>
      <c r="O827" s="2" t="s">
        <v>41</v>
      </c>
      <c r="P827" s="2" t="n">
        <v>1801.9</v>
      </c>
      <c r="Q827" s="2" t="n">
        <v>2585.6</v>
      </c>
      <c r="R827" s="2" t="n">
        <v>87.05</v>
      </c>
      <c r="S827" s="2" t="n">
        <v>-1</v>
      </c>
      <c r="T827" s="2" t="n">
        <v>3.05463524367161</v>
      </c>
      <c r="U827" s="2" t="n">
        <v>9.61614634575169</v>
      </c>
      <c r="V827" s="2" t="n">
        <v>0.67920092878031</v>
      </c>
      <c r="W827" s="2" t="n">
        <v>0.438555691977497</v>
      </c>
      <c r="X827" s="2" t="n">
        <v>0.0020917232861571</v>
      </c>
      <c r="Y827" s="2" t="n">
        <v>0.00858161715876285</v>
      </c>
      <c r="Z827" s="2" t="n">
        <v>0.0447972795181586</v>
      </c>
      <c r="AA827" s="2" t="n">
        <v>0.505085335669456</v>
      </c>
      <c r="AB827" s="2" t="n">
        <v>0.265786890926161</v>
      </c>
      <c r="AC827" s="2" t="n">
        <v>0.0793257178114435</v>
      </c>
      <c r="AD827" s="2" t="n">
        <v>0.0521565278251366</v>
      </c>
      <c r="AE827" s="2" t="n">
        <v>0.0251860557698697</v>
      </c>
      <c r="AF827" s="2" t="n">
        <v>0.0169888520348549</v>
      </c>
      <c r="AG827" s="2" t="n">
        <v>-0.074050054425691</v>
      </c>
      <c r="AH827" s="3" t="b">
        <f aca="false">TRUE()</f>
        <v>1</v>
      </c>
      <c r="AI827" s="3" t="n">
        <v>0.317444816470706</v>
      </c>
      <c r="AJ827" s="3" t="b">
        <f aca="false">TRUE()</f>
        <v>1</v>
      </c>
      <c r="AK827" s="3" t="n">
        <v>0.622389051856986</v>
      </c>
      <c r="AL827" s="3" t="b">
        <f aca="false">TRUE()</f>
        <v>1</v>
      </c>
      <c r="AM827" s="3" t="n">
        <v>3.56206744171973</v>
      </c>
      <c r="AN827" s="3" t="b">
        <f aca="false">FALSE()</f>
        <v>0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3</v>
      </c>
      <c r="E828" s="2" t="n">
        <v>1</v>
      </c>
      <c r="F828" s="2" t="n">
        <v>37.8749836510982</v>
      </c>
      <c r="G828" s="2" t="n">
        <v>0.843648208469055</v>
      </c>
      <c r="H828" s="2" t="n">
        <v>0.968948370579342</v>
      </c>
      <c r="I828" s="2" t="n">
        <v>0.28625784903334</v>
      </c>
      <c r="J828" s="2" t="n">
        <v>0.480216009644604</v>
      </c>
      <c r="K828" s="2" t="n">
        <v>2.26092981552468</v>
      </c>
      <c r="L828" s="2" t="n">
        <v>0.522</v>
      </c>
      <c r="M828" s="2" t="n">
        <v>0.097</v>
      </c>
      <c r="N828" s="2" t="n">
        <v>5.099</v>
      </c>
      <c r="O828" s="2" t="s">
        <v>41</v>
      </c>
      <c r="P828" s="2" t="n">
        <v>40.3</v>
      </c>
      <c r="Q828" s="2" t="n">
        <v>32.9</v>
      </c>
      <c r="R828" s="2" t="n">
        <v>1.946</v>
      </c>
      <c r="S828" s="2" t="n">
        <v>0.403057666318894</v>
      </c>
      <c r="T828" s="2" t="n">
        <v>1.7741821445029</v>
      </c>
      <c r="U828" s="2" t="n">
        <v>4.37284840823582</v>
      </c>
      <c r="V828" s="2" t="n">
        <v>0.616873079785508</v>
      </c>
      <c r="W828" s="2" t="n">
        <v>0.388522711424535</v>
      </c>
      <c r="X828" s="2" t="n">
        <v>0.391498996012948</v>
      </c>
      <c r="Y828" s="2" t="n">
        <v>0.220672641528847</v>
      </c>
      <c r="Z828" s="2" t="n">
        <v>0.140149708143575</v>
      </c>
      <c r="AA828" s="2" t="n">
        <v>0.0612579344390773</v>
      </c>
      <c r="AB828" s="2" t="n">
        <v>0.0136262827177456</v>
      </c>
      <c r="AC828" s="2" t="n">
        <v>0.0120781664989431</v>
      </c>
      <c r="AD828" s="2" t="n">
        <v>0.0176463809318178</v>
      </c>
      <c r="AE828" s="2" t="n">
        <v>0.0763408390842175</v>
      </c>
      <c r="AF828" s="2" t="n">
        <v>0.0667290506428287</v>
      </c>
      <c r="AG828" s="2" t="n">
        <v>-1.62428103186389</v>
      </c>
      <c r="AH828" s="3" t="b">
        <f aca="false">TRUE()</f>
        <v>1</v>
      </c>
      <c r="AI828" s="3" t="n">
        <v>-2.18644940642274</v>
      </c>
      <c r="AJ828" s="3" t="b">
        <f aca="false">TRUE()</f>
        <v>1</v>
      </c>
      <c r="AK828" s="3" t="n">
        <v>-0.444721745813329</v>
      </c>
      <c r="AL828" s="3" t="b">
        <f aca="false">TRUE()</f>
        <v>1</v>
      </c>
      <c r="AM828" s="3" t="n">
        <v>-1.0972606359882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</v>
      </c>
      <c r="E829" s="2" t="n">
        <v>1</v>
      </c>
      <c r="F829" s="2" t="n">
        <v>30.3432488842396</v>
      </c>
      <c r="G829" s="2" t="n">
        <v>0.730936819172113</v>
      </c>
      <c r="H829" s="2" t="n">
        <v>0.99245998800194</v>
      </c>
      <c r="I829" s="2" t="n">
        <v>0.0789888807800753</v>
      </c>
      <c r="J829" s="2" t="n">
        <v>0.247110410681696</v>
      </c>
      <c r="K829" s="2" t="n">
        <v>7.6684182919451</v>
      </c>
      <c r="L829" s="2" t="n">
        <v>0.779</v>
      </c>
      <c r="M829" s="2" t="n">
        <v>0.137</v>
      </c>
      <c r="N829" s="2" t="n">
        <v>16.072</v>
      </c>
      <c r="O829" s="2" t="s">
        <v>41</v>
      </c>
      <c r="P829" s="2" t="n">
        <v>464</v>
      </c>
      <c r="Q829" s="2" t="n">
        <v>843.6</v>
      </c>
      <c r="R829" s="2" t="n">
        <v>22.634</v>
      </c>
      <c r="S829" s="2" t="n">
        <v>0.561336845259617</v>
      </c>
      <c r="T829" s="2" t="n">
        <v>3.39433608115136</v>
      </c>
      <c r="U829" s="2" t="n">
        <v>12.2177743604901</v>
      </c>
      <c r="V829" s="2" t="n">
        <v>0.647738308710931</v>
      </c>
      <c r="W829" s="2" t="n">
        <v>0.592311897359878</v>
      </c>
      <c r="X829" s="2" t="n">
        <v>0.018143650816601</v>
      </c>
      <c r="Y829" s="2" t="n">
        <v>0.0954144847165099</v>
      </c>
      <c r="Z829" s="2" t="n">
        <v>0.543846870401607</v>
      </c>
      <c r="AA829" s="2" t="n">
        <v>0.028587770504187</v>
      </c>
      <c r="AB829" s="2" t="n">
        <v>0.00985590132870962</v>
      </c>
      <c r="AC829" s="2" t="n">
        <v>0.00666718086197359</v>
      </c>
      <c r="AD829" s="2" t="n">
        <v>0.0424488645031252</v>
      </c>
      <c r="AE829" s="2" t="n">
        <v>0.21004839502142</v>
      </c>
      <c r="AF829" s="2" t="n">
        <v>0.0449868818458669</v>
      </c>
      <c r="AG829" s="2" t="n">
        <v>1.85666821414381</v>
      </c>
      <c r="AH829" s="3" t="b">
        <f aca="false">TRUE()</f>
        <v>1</v>
      </c>
      <c r="AI829" s="3" t="n">
        <v>0.907304513210028</v>
      </c>
      <c r="AJ829" s="3" t="b">
        <f aca="false">TRUE()</f>
        <v>1</v>
      </c>
      <c r="AK829" s="3" t="n">
        <v>1.07972225085855</v>
      </c>
      <c r="AL829" s="3" t="b">
        <f aca="false">TRUE()</f>
        <v>1</v>
      </c>
      <c r="AM829" s="3" t="n">
        <v>0.02340086862398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</v>
      </c>
      <c r="E830" s="2" t="n">
        <v>2</v>
      </c>
      <c r="F830" s="2" t="n">
        <v>46.8476102659946</v>
      </c>
      <c r="G830" s="2" t="n">
        <v>0.834038054968288</v>
      </c>
      <c r="H830" s="2" t="n">
        <v>0.957878414087375</v>
      </c>
      <c r="I830" s="2" t="n">
        <v>0.149314209392991</v>
      </c>
      <c r="J830" s="2" t="n">
        <v>0.448334912381759</v>
      </c>
      <c r="K830" s="2" t="n">
        <v>4.25014755489565</v>
      </c>
      <c r="L830" s="2" t="n">
        <v>0.87</v>
      </c>
      <c r="M830" s="2" t="n">
        <v>0.256</v>
      </c>
      <c r="N830" s="2" t="n">
        <v>9.21</v>
      </c>
      <c r="O830" s="2" t="s">
        <v>41</v>
      </c>
      <c r="P830" s="2" t="n">
        <v>382.6</v>
      </c>
      <c r="Q830" s="2" t="n">
        <v>546.9</v>
      </c>
      <c r="R830" s="2" t="n">
        <v>18.663</v>
      </c>
      <c r="S830" s="2" t="n">
        <v>0.735298520210943</v>
      </c>
      <c r="T830" s="2" t="n">
        <v>3.7606470379932</v>
      </c>
      <c r="U830" s="2" t="n">
        <v>18.138630965051</v>
      </c>
      <c r="V830" s="2" t="n">
        <v>0.798558791629994</v>
      </c>
      <c r="W830" s="2" t="n">
        <v>0.163489993622145</v>
      </c>
      <c r="X830" s="2" t="n">
        <v>0.067505595924493</v>
      </c>
      <c r="Y830" s="2" t="n">
        <v>0.348112040025932</v>
      </c>
      <c r="Z830" s="2" t="n">
        <v>0.093049505371482</v>
      </c>
      <c r="AA830" s="2" t="n">
        <v>0.295937034092519</v>
      </c>
      <c r="AB830" s="2" t="n">
        <v>0.153749299590285</v>
      </c>
      <c r="AC830" s="2" t="n">
        <v>0.0199007383093094</v>
      </c>
      <c r="AD830" s="2" t="n">
        <v>0.0033658221878199</v>
      </c>
      <c r="AE830" s="2" t="n">
        <v>0.00562512842427725</v>
      </c>
      <c r="AF830" s="2" t="n">
        <v>0.0127548360738818</v>
      </c>
      <c r="AG830" s="2" t="n">
        <v>-0.343766793099901</v>
      </c>
      <c r="AH830" s="3" t="b">
        <f aca="false">TRUE()</f>
        <v>1</v>
      </c>
      <c r="AI830" s="3" t="n">
        <v>2.00275823572591</v>
      </c>
      <c r="AJ830" s="3" t="b">
        <f aca="false">TRUE()</f>
        <v>1</v>
      </c>
      <c r="AK830" s="3" t="n">
        <v>5.61494314095739</v>
      </c>
      <c r="AL830" s="3" t="b">
        <f aca="false">FALSE()</f>
        <v>0</v>
      </c>
      <c r="AM830" s="3" t="n">
        <v>-0.191897329335499</v>
      </c>
      <c r="AN830" s="3" t="b">
        <f aca="false">TRUE()</f>
        <v>1</v>
      </c>
      <c r="AO830" s="3" t="n">
        <v>1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</v>
      </c>
      <c r="E831" s="2" t="n">
        <v>3</v>
      </c>
      <c r="F831" s="2" t="n">
        <v>45</v>
      </c>
      <c r="G831" s="2" t="n">
        <v>0.92573402417962</v>
      </c>
      <c r="H831" s="2" t="n">
        <v>0.973255216939114</v>
      </c>
      <c r="I831" s="2" t="n">
        <v>0.278553631011448</v>
      </c>
      <c r="J831" s="2" t="n">
        <v>0.494132818895007</v>
      </c>
      <c r="K831" s="2" t="n">
        <v>3.29076006327359</v>
      </c>
      <c r="L831" s="2" t="n">
        <v>0.754</v>
      </c>
      <c r="M831" s="2" t="n">
        <v>0.104</v>
      </c>
      <c r="N831" s="2" t="n">
        <v>7.41</v>
      </c>
      <c r="O831" s="2" t="s">
        <v>41</v>
      </c>
      <c r="P831" s="2" t="n">
        <v>359.7</v>
      </c>
      <c r="Q831" s="2" t="n">
        <v>768.3</v>
      </c>
      <c r="R831" s="2" t="n">
        <v>17.548</v>
      </c>
      <c r="S831" s="2" t="n">
        <v>0.00051331120840924</v>
      </c>
      <c r="T831" s="2" t="n">
        <v>4.47413588712181</v>
      </c>
      <c r="U831" s="2" t="n">
        <v>20.9893047454182</v>
      </c>
      <c r="V831" s="2" t="n">
        <v>0.860566419684598</v>
      </c>
      <c r="W831" s="2" t="n">
        <v>0.636519733791537</v>
      </c>
      <c r="X831" s="2" t="n">
        <v>0.68139255482789</v>
      </c>
      <c r="Y831" s="2" t="n">
        <v>0.228397908877538</v>
      </c>
      <c r="Z831" s="2" t="n">
        <v>0.0454484829742899</v>
      </c>
      <c r="AA831" s="2" t="n">
        <v>0.0154228697085579</v>
      </c>
      <c r="AB831" s="2" t="n">
        <v>0.00551690628560018</v>
      </c>
      <c r="AC831" s="2" t="n">
        <v>0.00501556332815161</v>
      </c>
      <c r="AD831" s="2" t="n">
        <v>0.00409464651046552</v>
      </c>
      <c r="AE831" s="2" t="n">
        <v>0.00773487386646332</v>
      </c>
      <c r="AF831" s="2" t="n">
        <v>0.00697619362104341</v>
      </c>
      <c r="AG831" s="2" t="n">
        <v>-0.961350941481063</v>
      </c>
      <c r="AH831" s="3" t="b">
        <f aca="false">TRUE()</f>
        <v>1</v>
      </c>
      <c r="AI831" s="3" t="n">
        <v>0.606355688343027</v>
      </c>
      <c r="AJ831" s="3" t="b">
        <f aca="false">TRUE()</f>
        <v>1</v>
      </c>
      <c r="AK831" s="3" t="n">
        <v>-0.177944046395751</v>
      </c>
      <c r="AL831" s="3" t="b">
        <f aca="false">TRUE()</f>
        <v>1</v>
      </c>
      <c r="AM831" s="3" t="n">
        <v>-0.25246647839289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</v>
      </c>
      <c r="E832" s="2" t="n">
        <v>4</v>
      </c>
      <c r="F832" s="2" t="n">
        <v>36.869897645844</v>
      </c>
      <c r="G832" s="2" t="n">
        <v>0.936535162950257</v>
      </c>
      <c r="H832" s="2" t="n">
        <v>0.97547001339233</v>
      </c>
      <c r="I832" s="2" t="n">
        <v>0.17165155343837</v>
      </c>
      <c r="J832" s="2" t="n">
        <v>0.469639966042109</v>
      </c>
      <c r="K832" s="2" t="n">
        <v>3.44371900708051</v>
      </c>
      <c r="L832" s="2" t="n">
        <v>0.779</v>
      </c>
      <c r="M832" s="2" t="n">
        <v>0.123</v>
      </c>
      <c r="N832" s="2" t="n">
        <v>7.668</v>
      </c>
      <c r="O832" s="2" t="s">
        <v>41</v>
      </c>
      <c r="P832" s="2" t="n">
        <v>122.7</v>
      </c>
      <c r="Q832" s="2" t="n">
        <v>140.2</v>
      </c>
      <c r="R832" s="2" t="n">
        <v>5.987</v>
      </c>
      <c r="S832" s="2" t="n">
        <v>0.517685620332527</v>
      </c>
      <c r="T832" s="2" t="n">
        <v>3.77612482620031</v>
      </c>
      <c r="U832" s="2" t="n">
        <v>17.1835065440843</v>
      </c>
      <c r="V832" s="2" t="n">
        <v>0.573790458590387</v>
      </c>
      <c r="W832" s="2" t="n">
        <v>0.424555377429732</v>
      </c>
      <c r="X832" s="2" t="n">
        <v>0.0225411771916767</v>
      </c>
      <c r="Y832" s="2" t="n">
        <v>0.217498037072167</v>
      </c>
      <c r="Z832" s="2" t="n">
        <v>0.340634751089134</v>
      </c>
      <c r="AA832" s="2" t="n">
        <v>0.0908723445778497</v>
      </c>
      <c r="AB832" s="2" t="n">
        <v>0.0610021886154561</v>
      </c>
      <c r="AC832" s="2" t="n">
        <v>0.0518216860276329</v>
      </c>
      <c r="AD832" s="2" t="n">
        <v>0.0698372772643743</v>
      </c>
      <c r="AE832" s="2" t="n">
        <v>0.0848796775188489</v>
      </c>
      <c r="AF832" s="2" t="n">
        <v>0.060912860642861</v>
      </c>
      <c r="AG832" s="2" t="n">
        <v>-0.862887057103579</v>
      </c>
      <c r="AH832" s="3" t="b">
        <f aca="false">TRUE()</f>
        <v>1</v>
      </c>
      <c r="AI832" s="3" t="n">
        <v>0.907304513210028</v>
      </c>
      <c r="AJ832" s="3" t="b">
        <f aca="false">TRUE()</f>
        <v>1</v>
      </c>
      <c r="AK832" s="3" t="n">
        <v>0.546166852023392</v>
      </c>
      <c r="AL832" s="3" t="b">
        <f aca="false">TRUE()</f>
        <v>1</v>
      </c>
      <c r="AM832" s="3" t="n">
        <v>-0.87931749702186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</v>
      </c>
      <c r="E833" s="2" t="n">
        <v>4</v>
      </c>
      <c r="F833" s="2" t="n">
        <v>23.6293777306568</v>
      </c>
      <c r="G833" s="2" t="n">
        <v>0.879275653923541</v>
      </c>
      <c r="H833" s="2" t="n">
        <v>0.977577118575216</v>
      </c>
      <c r="I833" s="2" t="n">
        <v>0.214662685589995</v>
      </c>
      <c r="J833" s="2" t="n">
        <v>0.441404735830749</v>
      </c>
      <c r="K833" s="2" t="n">
        <v>3.12737444547597</v>
      </c>
      <c r="L833" s="2" t="n">
        <v>0.658</v>
      </c>
      <c r="M833" s="2" t="n">
        <v>0.105</v>
      </c>
      <c r="N833" s="2" t="n">
        <v>6.955</v>
      </c>
      <c r="O833" s="2" t="s">
        <v>41</v>
      </c>
      <c r="P833" s="2" t="n">
        <v>269.6</v>
      </c>
      <c r="Q833" s="2" t="n">
        <v>251</v>
      </c>
      <c r="R833" s="2" t="n">
        <v>13.151</v>
      </c>
      <c r="S833" s="2" t="n">
        <v>0.569406415905723</v>
      </c>
      <c r="T833" s="2" t="n">
        <v>2.0009549328574</v>
      </c>
      <c r="U833" s="2" t="n">
        <v>3.82900059651498</v>
      </c>
      <c r="V833" s="2" t="n">
        <v>0.720865089848034</v>
      </c>
      <c r="W833" s="2" t="n">
        <v>0.459095516653967</v>
      </c>
      <c r="X833" s="2" t="n">
        <v>0.0575287140136171</v>
      </c>
      <c r="Y833" s="2" t="n">
        <v>0.198585512772735</v>
      </c>
      <c r="Z833" s="2" t="n">
        <v>0.397074432287494</v>
      </c>
      <c r="AA833" s="2" t="n">
        <v>0.176335076428286</v>
      </c>
      <c r="AB833" s="2" t="n">
        <v>0.0379131945125979</v>
      </c>
      <c r="AC833" s="2" t="n">
        <v>0.0265886508020525</v>
      </c>
      <c r="AD833" s="2" t="n">
        <v>0.045873543229634</v>
      </c>
      <c r="AE833" s="2" t="n">
        <v>0.0489254554200799</v>
      </c>
      <c r="AF833" s="2" t="n">
        <v>0.0111754205335035</v>
      </c>
      <c r="AG833" s="2" t="n">
        <v>-1.06652676304057</v>
      </c>
      <c r="AH833" s="3" t="b">
        <f aca="false">TRUE()</f>
        <v>1</v>
      </c>
      <c r="AI833" s="3" t="n">
        <v>-0.549287799146255</v>
      </c>
      <c r="AJ833" s="3" t="b">
        <f aca="false">TRUE()</f>
        <v>1</v>
      </c>
      <c r="AK833" s="3" t="n">
        <v>-0.139832946478954</v>
      </c>
      <c r="AL833" s="3" t="b">
        <f aca="false">TRUE()</f>
        <v>1</v>
      </c>
      <c r="AM833" s="3" t="n">
        <v>-0.49077566311217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</v>
      </c>
      <c r="E834" s="2" t="n">
        <v>5</v>
      </c>
      <c r="F834" s="2" t="n">
        <v>26.565051177078</v>
      </c>
      <c r="G834" s="2" t="n">
        <v>0.659770114942529</v>
      </c>
      <c r="H834" s="2" t="n">
        <v>0.988843563999697</v>
      </c>
      <c r="I834" s="2" t="n">
        <v>0.120799917136857</v>
      </c>
      <c r="J834" s="2" t="n">
        <v>0.26003134969849</v>
      </c>
      <c r="K834" s="2" t="n">
        <v>4.89877494999363</v>
      </c>
      <c r="L834" s="2" t="n">
        <v>0.551</v>
      </c>
      <c r="M834" s="2" t="n">
        <v>0.055</v>
      </c>
      <c r="N834" s="2" t="n">
        <v>10.46</v>
      </c>
      <c r="O834" s="2" t="s">
        <v>41</v>
      </c>
      <c r="P834" s="2" t="n">
        <v>592.8</v>
      </c>
      <c r="Q834" s="2" t="n">
        <v>1260.6</v>
      </c>
      <c r="R834" s="2" t="n">
        <v>28.916</v>
      </c>
      <c r="S834" s="2" t="n">
        <v>-1</v>
      </c>
      <c r="T834" s="2" t="n">
        <v>4.05630418960687</v>
      </c>
      <c r="U834" s="2" t="n">
        <v>16.5821890834907</v>
      </c>
      <c r="V834" s="2" t="n">
        <v>0.767087268039941</v>
      </c>
      <c r="W834" s="2" t="n">
        <v>0.620143342528291</v>
      </c>
      <c r="X834" s="2" t="n">
        <v>0.21260139836125</v>
      </c>
      <c r="Y834" s="2" t="n">
        <v>0.575239401535359</v>
      </c>
      <c r="Z834" s="2" t="n">
        <v>0.0989124510628335</v>
      </c>
      <c r="AA834" s="2" t="n">
        <v>0.0147810695467158</v>
      </c>
      <c r="AB834" s="2" t="n">
        <v>0.00513746828269247</v>
      </c>
      <c r="AC834" s="2" t="n">
        <v>0.005725660360476</v>
      </c>
      <c r="AD834" s="2" t="n">
        <v>0.0236803952612175</v>
      </c>
      <c r="AE834" s="2" t="n">
        <v>0.0333663026968856</v>
      </c>
      <c r="AF834" s="2" t="n">
        <v>0.0305558528925701</v>
      </c>
      <c r="AG834" s="2" t="n">
        <v>0.073772523303944</v>
      </c>
      <c r="AH834" s="3" t="b">
        <f aca="false">TRUE()</f>
        <v>1</v>
      </c>
      <c r="AI834" s="3" t="n">
        <v>-1.83734876957702</v>
      </c>
      <c r="AJ834" s="3" t="b">
        <f aca="false">TRUE()</f>
        <v>1</v>
      </c>
      <c r="AK834" s="3" t="n">
        <v>-2.0453879423188</v>
      </c>
      <c r="AL834" s="3" t="b">
        <f aca="false">TRUE()</f>
        <v>1</v>
      </c>
      <c r="AM834" s="3" t="n">
        <v>0.36406927030926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4</v>
      </c>
      <c r="E835" s="2" t="n">
        <v>1</v>
      </c>
      <c r="F835" s="2" t="n">
        <v>11.3099324740202</v>
      </c>
      <c r="G835" s="2" t="n">
        <v>0.859171597633136</v>
      </c>
      <c r="H835" s="2" t="n">
        <v>0.991181060779056</v>
      </c>
      <c r="I835" s="2" t="n">
        <v>0.177695484328667</v>
      </c>
      <c r="J835" s="2" t="n">
        <v>0.318753555684435</v>
      </c>
      <c r="K835" s="2" t="n">
        <v>4.95524559658329</v>
      </c>
      <c r="L835" s="2" t="n">
        <v>0.674</v>
      </c>
      <c r="M835" s="2" t="n">
        <v>0.083</v>
      </c>
      <c r="N835" s="2" t="n">
        <v>10.695</v>
      </c>
      <c r="O835" s="2" t="s">
        <v>41</v>
      </c>
      <c r="P835" s="2" t="n">
        <v>405.5</v>
      </c>
      <c r="Q835" s="2" t="n">
        <v>912.2</v>
      </c>
      <c r="R835" s="2" t="n">
        <v>19.782</v>
      </c>
      <c r="S835" s="2" t="n">
        <v>0.451102958412655</v>
      </c>
      <c r="T835" s="2" t="n">
        <v>4.97497760201116</v>
      </c>
      <c r="U835" s="2" t="n">
        <v>26.1470122891535</v>
      </c>
      <c r="V835" s="2" t="n">
        <v>0.761912084867176</v>
      </c>
      <c r="W835" s="2" t="n">
        <v>0.50496552643755</v>
      </c>
      <c r="X835" s="2" t="n">
        <v>0.180984494558202</v>
      </c>
      <c r="Y835" s="2" t="n">
        <v>0.301244189351279</v>
      </c>
      <c r="Z835" s="2" t="n">
        <v>0.295354662189453</v>
      </c>
      <c r="AA835" s="2" t="n">
        <v>0.0668166420312497</v>
      </c>
      <c r="AB835" s="2" t="n">
        <v>0.0508279293097167</v>
      </c>
      <c r="AC835" s="2" t="n">
        <v>0.039044558163658</v>
      </c>
      <c r="AD835" s="2" t="n">
        <v>0.0343528144880292</v>
      </c>
      <c r="AE835" s="2" t="n">
        <v>0.0216680295177103</v>
      </c>
      <c r="AF835" s="2" t="n">
        <v>0.00970668039070134</v>
      </c>
      <c r="AG835" s="2" t="n">
        <v>0.110124233626583</v>
      </c>
      <c r="AH835" s="3" t="b">
        <f aca="false">TRUE()</f>
        <v>1</v>
      </c>
      <c r="AI835" s="3" t="n">
        <v>-0.356680551231375</v>
      </c>
      <c r="AJ835" s="3" t="b">
        <f aca="false">TRUE()</f>
        <v>1</v>
      </c>
      <c r="AK835" s="3" t="n">
        <v>-0.978277144648486</v>
      </c>
      <c r="AL835" s="3" t="b">
        <f aca="false">TRUE()</f>
        <v>1</v>
      </c>
      <c r="AM835" s="3" t="n">
        <v>-0.13132818027810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4</v>
      </c>
      <c r="E836" s="2" t="n">
        <v>2</v>
      </c>
      <c r="F836" s="2" t="n">
        <v>17.1027289690524</v>
      </c>
      <c r="G836" s="2" t="n">
        <v>0.721393034825871</v>
      </c>
      <c r="H836" s="2" t="n">
        <v>0.988036660406659</v>
      </c>
      <c r="I836" s="2" t="n">
        <v>0.122062634040726</v>
      </c>
      <c r="J836" s="2" t="n">
        <v>0.29700725541119</v>
      </c>
      <c r="K836" s="2" t="n">
        <v>4.56839108567114</v>
      </c>
      <c r="L836" s="2" t="n">
        <v>0.581</v>
      </c>
      <c r="M836" s="2" t="n">
        <v>0.088</v>
      </c>
      <c r="N836" s="2" t="n">
        <v>9.767</v>
      </c>
      <c r="O836" s="2" t="s">
        <v>41</v>
      </c>
      <c r="P836" s="2" t="n">
        <v>908.5</v>
      </c>
      <c r="Q836" s="2" t="n">
        <v>1847.2</v>
      </c>
      <c r="R836" s="2" t="n">
        <v>44.316</v>
      </c>
      <c r="S836" s="2" t="n">
        <v>2.01791367929031E-010</v>
      </c>
      <c r="T836" s="2" t="n">
        <v>3.65344151028026</v>
      </c>
      <c r="U836" s="2" t="n">
        <v>13.6814381318774</v>
      </c>
      <c r="V836" s="2" t="n">
        <v>0.785651834776588</v>
      </c>
      <c r="W836" s="2" t="n">
        <v>0.647312045158267</v>
      </c>
      <c r="X836" s="2" t="n">
        <v>0.376731568474587</v>
      </c>
      <c r="Y836" s="2" t="n">
        <v>0.497451269726105</v>
      </c>
      <c r="Z836" s="2" t="n">
        <v>0.0501696227942109</v>
      </c>
      <c r="AA836" s="2" t="n">
        <v>0.00744511169691365</v>
      </c>
      <c r="AB836" s="2" t="n">
        <v>0.00503802036378124</v>
      </c>
      <c r="AC836" s="2" t="n">
        <v>0.0118450894919849</v>
      </c>
      <c r="AD836" s="2" t="n">
        <v>0.0456298027282247</v>
      </c>
      <c r="AE836" s="2" t="n">
        <v>0.00195375306571709</v>
      </c>
      <c r="AF836" s="2" t="n">
        <v>0.00373576165847575</v>
      </c>
      <c r="AG836" s="2" t="n">
        <v>-0.138904668412937</v>
      </c>
      <c r="AH836" s="3" t="b">
        <f aca="false">TRUE()</f>
        <v>1</v>
      </c>
      <c r="AI836" s="3" t="n">
        <v>-1.47621017973662</v>
      </c>
      <c r="AJ836" s="3" t="b">
        <f aca="false">TRUE()</f>
        <v>1</v>
      </c>
      <c r="AK836" s="3" t="n">
        <v>-0.787721645064502</v>
      </c>
      <c r="AL836" s="3" t="b">
        <f aca="false">TRUE()</f>
        <v>1</v>
      </c>
      <c r="AM836" s="3" t="n">
        <v>1.1990771461791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4</v>
      </c>
      <c r="E837" s="2" t="n">
        <v>4</v>
      </c>
      <c r="F837" s="2" t="n">
        <v>13.2405199151872</v>
      </c>
      <c r="G837" s="2" t="n">
        <v>0.876006441223833</v>
      </c>
      <c r="H837" s="2" t="n">
        <v>0.975553350499139</v>
      </c>
      <c r="I837" s="2" t="n">
        <v>0.20602091384174</v>
      </c>
      <c r="J837" s="2" t="n">
        <v>0.435153602912501</v>
      </c>
      <c r="K837" s="2" t="n">
        <v>3.62313014905422</v>
      </c>
      <c r="L837" s="2" t="n">
        <v>0.75</v>
      </c>
      <c r="M837" s="2" t="n">
        <v>0.135</v>
      </c>
      <c r="N837" s="2" t="n">
        <v>7.865</v>
      </c>
      <c r="O837" s="2" t="s">
        <v>41</v>
      </c>
      <c r="P837" s="2" t="n">
        <v>407.3</v>
      </c>
      <c r="Q837" s="2" t="n">
        <v>637</v>
      </c>
      <c r="R837" s="2" t="n">
        <v>19.87</v>
      </c>
      <c r="S837" s="2" t="n">
        <v>0.128432471170361</v>
      </c>
      <c r="T837" s="2" t="n">
        <v>3.4104509224594</v>
      </c>
      <c r="U837" s="2" t="n">
        <v>12.9817331073639</v>
      </c>
      <c r="V837" s="2" t="n">
        <v>0.872345402665889</v>
      </c>
      <c r="W837" s="2" t="n">
        <v>0.398766879122962</v>
      </c>
      <c r="X837" s="2" t="n">
        <v>0.0698822247744381</v>
      </c>
      <c r="Y837" s="2" t="n">
        <v>0.105718806645773</v>
      </c>
      <c r="Z837" s="2" t="n">
        <v>0.434999731672465</v>
      </c>
      <c r="AA837" s="2" t="n">
        <v>0.264638950794396</v>
      </c>
      <c r="AB837" s="2" t="n">
        <v>0.0422015147116749</v>
      </c>
      <c r="AC837" s="2" t="n">
        <v>0.0349483186861019</v>
      </c>
      <c r="AD837" s="2" t="n">
        <v>0.0302294251947074</v>
      </c>
      <c r="AE837" s="2" t="n">
        <v>0.0154344423668906</v>
      </c>
      <c r="AF837" s="2" t="n">
        <v>0.00194658515355406</v>
      </c>
      <c r="AG837" s="2" t="n">
        <v>-0.747395164314157</v>
      </c>
      <c r="AH837" s="3" t="b">
        <f aca="false">TRUE()</f>
        <v>1</v>
      </c>
      <c r="AI837" s="3" t="n">
        <v>0.558203876364307</v>
      </c>
      <c r="AJ837" s="3" t="b">
        <f aca="false">TRUE()</f>
        <v>1</v>
      </c>
      <c r="AK837" s="3" t="n">
        <v>1.00350005102496</v>
      </c>
      <c r="AL837" s="3" t="b">
        <f aca="false">TRUE()</f>
        <v>1</v>
      </c>
      <c r="AM837" s="3" t="n">
        <v>-0.12656728646572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5</v>
      </c>
      <c r="E838" s="2" t="n">
        <v>1</v>
      </c>
      <c r="F838" s="2" t="n">
        <v>23.6293777306568</v>
      </c>
      <c r="G838" s="2" t="n">
        <v>0.735011102886751</v>
      </c>
      <c r="H838" s="2" t="n">
        <v>0.982244098561762</v>
      </c>
      <c r="I838" s="2" t="n">
        <v>0.164454587398805</v>
      </c>
      <c r="J838" s="2" t="n">
        <v>0.352808027378341</v>
      </c>
      <c r="K838" s="2" t="n">
        <v>5.40693877662909</v>
      </c>
      <c r="L838" s="2" t="n">
        <v>0.839</v>
      </c>
      <c r="M838" s="2" t="n">
        <v>0.122</v>
      </c>
      <c r="N838" s="2" t="n">
        <v>11.687</v>
      </c>
      <c r="O838" s="2" t="s">
        <v>41</v>
      </c>
      <c r="P838" s="2" t="n">
        <v>511.6</v>
      </c>
      <c r="Q838" s="2" t="n">
        <v>981.1</v>
      </c>
      <c r="R838" s="2" t="n">
        <v>24.954</v>
      </c>
      <c r="S838" s="2" t="n">
        <v>0.486991491270506</v>
      </c>
      <c r="T838" s="2" t="n">
        <v>4.1757343175442</v>
      </c>
      <c r="U838" s="2" t="n">
        <v>17.9803848483805</v>
      </c>
      <c r="V838" s="2" t="n">
        <v>0.688608240612057</v>
      </c>
      <c r="W838" s="2" t="n">
        <v>0.15027820389396</v>
      </c>
      <c r="X838" s="2" t="n">
        <v>0.0486657372740413</v>
      </c>
      <c r="Y838" s="2" t="n">
        <v>0.0605860307167454</v>
      </c>
      <c r="Z838" s="2" t="n">
        <v>0.0948465655112955</v>
      </c>
      <c r="AA838" s="2" t="n">
        <v>0.400732205424805</v>
      </c>
      <c r="AB838" s="2" t="n">
        <v>0.253350866672721</v>
      </c>
      <c r="AC838" s="2" t="n">
        <v>0.072887760084815</v>
      </c>
      <c r="AD838" s="2" t="n">
        <v>0.0416208288794988</v>
      </c>
      <c r="AE838" s="2" t="n">
        <v>0.0220120268503444</v>
      </c>
      <c r="AF838" s="2" t="n">
        <v>0.00529797858573301</v>
      </c>
      <c r="AG838" s="2" t="n">
        <v>0.400891572542494</v>
      </c>
      <c r="AH838" s="3" t="b">
        <f aca="false">TRUE()</f>
        <v>1</v>
      </c>
      <c r="AI838" s="3" t="n">
        <v>1.62958169289083</v>
      </c>
      <c r="AJ838" s="3" t="b">
        <f aca="false">TRUE()</f>
        <v>1</v>
      </c>
      <c r="AK838" s="3" t="n">
        <v>0.508055752106595</v>
      </c>
      <c r="AL838" s="3" t="b">
        <f aca="false">TRUE()</f>
        <v>1</v>
      </c>
      <c r="AM838" s="3" t="n">
        <v>0.14930006055115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5</v>
      </c>
      <c r="E839" s="2" t="n">
        <v>2</v>
      </c>
      <c r="F839" s="2" t="n">
        <v>26.565051177078</v>
      </c>
      <c r="G839" s="2" t="n">
        <v>0.810996563573883</v>
      </c>
      <c r="H839" s="2" t="n">
        <v>0.98768320203612</v>
      </c>
      <c r="I839" s="2" t="n">
        <v>0.125149742839441</v>
      </c>
      <c r="J839" s="2" t="n">
        <v>0.344069200902717</v>
      </c>
      <c r="K839" s="2" t="n">
        <v>3.71161963194873</v>
      </c>
      <c r="L839" s="2" t="n">
        <v>0.584</v>
      </c>
      <c r="M839" s="2" t="n">
        <v>0.065</v>
      </c>
      <c r="N839" s="2" t="n">
        <v>8.116</v>
      </c>
      <c r="O839" s="2" t="s">
        <v>41</v>
      </c>
      <c r="P839" s="2" t="n">
        <v>602.7</v>
      </c>
      <c r="Q839" s="2" t="n">
        <v>999.5</v>
      </c>
      <c r="R839" s="2" t="n">
        <v>29.398</v>
      </c>
      <c r="S839" s="2" t="n">
        <v>4.51683135338499E-012</v>
      </c>
      <c r="T839" s="2" t="n">
        <v>3.61291243395781</v>
      </c>
      <c r="U839" s="2" t="n">
        <v>13.0679950950982</v>
      </c>
      <c r="V839" s="2" t="n">
        <v>0.743149616098853</v>
      </c>
      <c r="W839" s="2" t="n">
        <v>0.60259464584565</v>
      </c>
      <c r="X839" s="2" t="n">
        <v>0.0380024530133523</v>
      </c>
      <c r="Y839" s="2" t="n">
        <v>0.29571226554168</v>
      </c>
      <c r="Z839" s="2" t="n">
        <v>0.560643027569977</v>
      </c>
      <c r="AA839" s="2" t="n">
        <v>0.0360837693984468</v>
      </c>
      <c r="AB839" s="2" t="n">
        <v>0.00794745953690164</v>
      </c>
      <c r="AC839" s="2" t="n">
        <v>0.00735583971524628</v>
      </c>
      <c r="AD839" s="2" t="n">
        <v>0.0190725610172954</v>
      </c>
      <c r="AE839" s="2" t="n">
        <v>0.0233209643843413</v>
      </c>
      <c r="AF839" s="2" t="n">
        <v>0.0118616598227592</v>
      </c>
      <c r="AG839" s="2" t="n">
        <v>-0.690432047313647</v>
      </c>
      <c r="AH839" s="3" t="b">
        <f aca="false">TRUE()</f>
        <v>1</v>
      </c>
      <c r="AI839" s="3" t="n">
        <v>-1.44009632075258</v>
      </c>
      <c r="AJ839" s="3" t="b">
        <f aca="false">TRUE()</f>
        <v>1</v>
      </c>
      <c r="AK839" s="3" t="n">
        <v>-1.66427694315083</v>
      </c>
      <c r="AL839" s="3" t="b">
        <f aca="false">TRUE()</f>
        <v>1</v>
      </c>
      <c r="AM839" s="3" t="n">
        <v>0.39025418627730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5</v>
      </c>
      <c r="E840" s="2" t="n">
        <v>3</v>
      </c>
      <c r="F840" s="2" t="n">
        <v>15.2551187030578</v>
      </c>
      <c r="G840" s="2" t="n">
        <v>0.878446115288221</v>
      </c>
      <c r="H840" s="2" t="n">
        <v>0.988358888566123</v>
      </c>
      <c r="I840" s="2" t="n">
        <v>0.142305631514565</v>
      </c>
      <c r="J840" s="2" t="n">
        <v>0.331164799176751</v>
      </c>
      <c r="K840" s="2" t="n">
        <v>4.65059967913617</v>
      </c>
      <c r="L840" s="2" t="n">
        <v>0.657</v>
      </c>
      <c r="M840" s="2" t="n">
        <v>0.159</v>
      </c>
      <c r="N840" s="2" t="n">
        <v>10.077</v>
      </c>
      <c r="O840" s="2" t="s">
        <v>41</v>
      </c>
      <c r="P840" s="2" t="n">
        <v>345.3</v>
      </c>
      <c r="Q840" s="2" t="n">
        <v>541.9</v>
      </c>
      <c r="R840" s="2" t="n">
        <v>16.843</v>
      </c>
      <c r="S840" s="2" t="n">
        <v>0.615283974812616</v>
      </c>
      <c r="T840" s="2" t="n">
        <v>4.5911818973243</v>
      </c>
      <c r="U840" s="2" t="n">
        <v>22.2843587866674</v>
      </c>
      <c r="V840" s="2" t="n">
        <v>0.743963561865889</v>
      </c>
      <c r="W840" s="2" t="n">
        <v>0.427327968506782</v>
      </c>
      <c r="X840" s="2" t="n">
        <v>0.600960475934309</v>
      </c>
      <c r="Y840" s="2" t="n">
        <v>0.181673438605402</v>
      </c>
      <c r="Z840" s="2" t="n">
        <v>0.0658264072512935</v>
      </c>
      <c r="AA840" s="2" t="n">
        <v>0.0464098056861011</v>
      </c>
      <c r="AB840" s="2" t="n">
        <v>0.0312470806982885</v>
      </c>
      <c r="AC840" s="2" t="n">
        <v>0.0276204036010494</v>
      </c>
      <c r="AD840" s="2" t="n">
        <v>0.0296079523161445</v>
      </c>
      <c r="AE840" s="2" t="n">
        <v>0.0139954734933768</v>
      </c>
      <c r="AF840" s="2" t="n">
        <v>0.0026589624140353</v>
      </c>
      <c r="AG840" s="2" t="n">
        <v>-0.085984732904006</v>
      </c>
      <c r="AH840" s="3" t="b">
        <f aca="false">TRUE()</f>
        <v>1</v>
      </c>
      <c r="AI840" s="3" t="n">
        <v>-0.561325752140935</v>
      </c>
      <c r="AJ840" s="3" t="b">
        <f aca="false">TRUE()</f>
        <v>1</v>
      </c>
      <c r="AK840" s="3" t="n">
        <v>1.91816644902808</v>
      </c>
      <c r="AL840" s="3" t="b">
        <f aca="false">TRUE()</f>
        <v>1</v>
      </c>
      <c r="AM840" s="3" t="n">
        <v>-0.29055362889187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6</v>
      </c>
      <c r="E841" s="2" t="n">
        <v>1</v>
      </c>
      <c r="F841" s="2" t="n">
        <v>23.6293777306568</v>
      </c>
      <c r="G841" s="2" t="n">
        <v>0.676375404530744</v>
      </c>
      <c r="H841" s="2" t="n">
        <v>0.973760632225135</v>
      </c>
      <c r="I841" s="2" t="n">
        <v>0.17324678701149</v>
      </c>
      <c r="J841" s="2" t="n">
        <v>0.35676342536241</v>
      </c>
      <c r="K841" s="2" t="n">
        <v>4.21455271628858</v>
      </c>
      <c r="L841" s="2" t="n">
        <v>0.654</v>
      </c>
      <c r="M841" s="2" t="n">
        <v>0.12</v>
      </c>
      <c r="N841" s="2" t="n">
        <v>9.297</v>
      </c>
      <c r="O841" s="2" t="s">
        <v>41</v>
      </c>
      <c r="P841" s="2" t="n">
        <v>828.8</v>
      </c>
      <c r="Q841" s="2" t="n">
        <v>667.7</v>
      </c>
      <c r="R841" s="2" t="n">
        <v>40.43</v>
      </c>
      <c r="S841" s="2" t="n">
        <v>0.560837906555104</v>
      </c>
      <c r="T841" s="2" t="n">
        <v>2.62988975044921</v>
      </c>
      <c r="U841" s="2" t="n">
        <v>9.08384919878048</v>
      </c>
      <c r="V841" s="2" t="n">
        <v>0.192477692415024</v>
      </c>
      <c r="W841" s="2" t="n">
        <v>0.065935703181051</v>
      </c>
      <c r="X841" s="2" t="n">
        <v>0.0276074730198234</v>
      </c>
      <c r="Y841" s="2" t="n">
        <v>0.306889069499689</v>
      </c>
      <c r="Z841" s="2" t="n">
        <v>0.209097791960357</v>
      </c>
      <c r="AA841" s="2" t="n">
        <v>0.0290198825827797</v>
      </c>
      <c r="AB841" s="2" t="n">
        <v>0.0738122971645432</v>
      </c>
      <c r="AC841" s="2" t="n">
        <v>0.14564413635248</v>
      </c>
      <c r="AD841" s="2" t="n">
        <v>0.148731183800159</v>
      </c>
      <c r="AE841" s="2" t="n">
        <v>0.0492469412961277</v>
      </c>
      <c r="AF841" s="2" t="n">
        <v>0.00995122432404087</v>
      </c>
      <c r="AG841" s="2" t="n">
        <v>-0.366680170937201</v>
      </c>
      <c r="AH841" s="3" t="b">
        <f aca="false">TRUE()</f>
        <v>1</v>
      </c>
      <c r="AI841" s="3" t="n">
        <v>-0.597439611124975</v>
      </c>
      <c r="AJ841" s="3" t="b">
        <f aca="false">TRUE()</f>
        <v>1</v>
      </c>
      <c r="AK841" s="3" t="n">
        <v>0.431833552273001</v>
      </c>
      <c r="AL841" s="3" t="b">
        <f aca="false">TRUE()</f>
        <v>1</v>
      </c>
      <c r="AM841" s="3" t="n">
        <v>0.98827534793135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6</v>
      </c>
      <c r="E842" s="2" t="n">
        <v>2</v>
      </c>
      <c r="F842" s="2" t="n">
        <v>27.8972710309476</v>
      </c>
      <c r="G842" s="2" t="n">
        <v>0.66866028708134</v>
      </c>
      <c r="H842" s="2" t="n">
        <v>0.983474428474428</v>
      </c>
      <c r="I842" s="2" t="n">
        <v>0.0962332214044018</v>
      </c>
      <c r="J842" s="2" t="n">
        <v>0.287142375122276</v>
      </c>
      <c r="K842" s="2" t="n">
        <v>6.49506032693158</v>
      </c>
      <c r="L842" s="2" t="n">
        <v>0.772</v>
      </c>
      <c r="M842" s="2" t="n">
        <v>0.121</v>
      </c>
      <c r="N842" s="2" t="n">
        <v>13.887</v>
      </c>
      <c r="O842" s="2" t="s">
        <v>41</v>
      </c>
      <c r="P842" s="2" t="n">
        <v>1005.2</v>
      </c>
      <c r="Q842" s="2" t="n">
        <v>2142.3</v>
      </c>
      <c r="R842" s="2" t="n">
        <v>49.035</v>
      </c>
      <c r="S842" s="2" t="n">
        <v>0.0261700672249067</v>
      </c>
      <c r="T842" s="2" t="n">
        <v>3.67393308826527</v>
      </c>
      <c r="U842" s="2" t="n">
        <v>14.091737745178</v>
      </c>
      <c r="V842" s="2" t="n">
        <v>0.879214791339485</v>
      </c>
      <c r="W842" s="2" t="n">
        <v>0.751132538982717</v>
      </c>
      <c r="X842" s="2" t="n">
        <v>0.161402506024199</v>
      </c>
      <c r="Y842" s="2" t="n">
        <v>0.597766838298727</v>
      </c>
      <c r="Z842" s="2" t="n">
        <v>0.141982526520012</v>
      </c>
      <c r="AA842" s="2" t="n">
        <v>0.0199117854827601</v>
      </c>
      <c r="AB842" s="2" t="n">
        <v>0.00988912130001937</v>
      </c>
      <c r="AC842" s="2" t="n">
        <v>0.0049967592474447</v>
      </c>
      <c r="AD842" s="2" t="n">
        <v>0.048588653018065</v>
      </c>
      <c r="AE842" s="2" t="n">
        <v>0.0142173565617373</v>
      </c>
      <c r="AF842" s="2" t="n">
        <v>0.00124445354703698</v>
      </c>
      <c r="AG842" s="2" t="n">
        <v>1.10134537962995</v>
      </c>
      <c r="AH842" s="3" t="b">
        <f aca="false">TRUE()</f>
        <v>1</v>
      </c>
      <c r="AI842" s="3" t="n">
        <v>0.823038842247267</v>
      </c>
      <c r="AJ842" s="3" t="b">
        <f aca="false">TRUE()</f>
        <v>1</v>
      </c>
      <c r="AK842" s="3" t="n">
        <v>0.469944652189798</v>
      </c>
      <c r="AL842" s="3" t="b">
        <f aca="false">TRUE()</f>
        <v>1</v>
      </c>
      <c r="AM842" s="3" t="n">
        <v>1.454842941543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7</v>
      </c>
      <c r="E843" s="2" t="n">
        <v>0</v>
      </c>
      <c r="F843" s="2" t="n">
        <v>56.3099324740202</v>
      </c>
      <c r="G843" s="2" t="n">
        <v>0.523989898989899</v>
      </c>
      <c r="H843" s="2" t="n">
        <v>0.97599368726578</v>
      </c>
      <c r="I843" s="2" t="n">
        <v>0.070540371715703</v>
      </c>
      <c r="J843" s="2" t="n">
        <v>0.21693254036808</v>
      </c>
      <c r="K843" s="2" t="n">
        <v>7.86845910434932</v>
      </c>
      <c r="L843" s="2" t="n">
        <v>0.701</v>
      </c>
      <c r="M843" s="2" t="n">
        <v>0.08</v>
      </c>
      <c r="N843" s="2" t="n">
        <v>16.498</v>
      </c>
      <c r="O843" s="2" t="s">
        <v>41</v>
      </c>
      <c r="P843" s="2" t="n">
        <v>276.9</v>
      </c>
      <c r="Q843" s="2" t="n">
        <v>593</v>
      </c>
      <c r="R843" s="2" t="n">
        <v>13.507</v>
      </c>
      <c r="S843" s="2" t="n">
        <v>0.545050094598086</v>
      </c>
      <c r="T843" s="2" t="n">
        <v>6.15547503269994</v>
      </c>
      <c r="U843" s="2" t="n">
        <v>40.9754243753571</v>
      </c>
      <c r="V843" s="2" t="n">
        <v>0.503033531547898</v>
      </c>
      <c r="W843" s="2" t="n">
        <v>0.347103500793245</v>
      </c>
      <c r="X843" s="2" t="n">
        <v>0.0170234848813615</v>
      </c>
      <c r="Y843" s="2" t="n">
        <v>0.0500786163332193</v>
      </c>
      <c r="Z843" s="2" t="n">
        <v>0.24550734615649</v>
      </c>
      <c r="AA843" s="2" t="n">
        <v>0.305253717625243</v>
      </c>
      <c r="AB843" s="2" t="n">
        <v>0.121620257971272</v>
      </c>
      <c r="AC843" s="2" t="n">
        <v>0.0956365988230074</v>
      </c>
      <c r="AD843" s="2" t="n">
        <v>0.100457769260513</v>
      </c>
      <c r="AE843" s="2" t="n">
        <v>0.0552515594037984</v>
      </c>
      <c r="AF843" s="2" t="n">
        <v>0.00917064954509455</v>
      </c>
      <c r="AG843" s="2" t="n">
        <v>1.98543999389806</v>
      </c>
      <c r="AH843" s="3" t="b">
        <f aca="false">TRUE()</f>
        <v>1</v>
      </c>
      <c r="AI843" s="3" t="n">
        <v>-0.0316558203750151</v>
      </c>
      <c r="AJ843" s="3" t="b">
        <f aca="false">TRUE()</f>
        <v>1</v>
      </c>
      <c r="AK843" s="3" t="n">
        <v>-1.09261044439888</v>
      </c>
      <c r="AL843" s="3" t="b">
        <f aca="false">TRUE()</f>
        <v>1</v>
      </c>
      <c r="AM843" s="3" t="n">
        <v>-0.47146759376200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8</v>
      </c>
      <c r="E844" s="2" t="n">
        <v>1</v>
      </c>
      <c r="F844" s="2" t="n">
        <v>18.434948822922</v>
      </c>
      <c r="G844" s="2" t="n">
        <v>0.844547563805104</v>
      </c>
      <c r="H844" s="2" t="n">
        <v>0.988421058269187</v>
      </c>
      <c r="I844" s="2" t="n">
        <v>0.20115416418559</v>
      </c>
      <c r="J844" s="2" t="n">
        <v>0.337861429781087</v>
      </c>
      <c r="K844" s="2" t="n">
        <v>4.74169454091541</v>
      </c>
      <c r="L844" s="2" t="n">
        <v>0.657</v>
      </c>
      <c r="M844" s="2" t="n">
        <v>0.144</v>
      </c>
      <c r="N844" s="2" t="n">
        <v>10.292</v>
      </c>
      <c r="O844" s="2" t="s">
        <v>41</v>
      </c>
      <c r="P844" s="2" t="n">
        <v>525</v>
      </c>
      <c r="Q844" s="2" t="n">
        <v>794</v>
      </c>
      <c r="R844" s="2" t="n">
        <v>25.609</v>
      </c>
      <c r="S844" s="2" t="n">
        <v>0.1468935237881</v>
      </c>
      <c r="T844" s="2" t="n">
        <v>3.35943654468468</v>
      </c>
      <c r="U844" s="2" t="n">
        <v>12.410716675014</v>
      </c>
      <c r="V844" s="2" t="n">
        <v>0.1918377703413</v>
      </c>
      <c r="W844" s="2" t="n">
        <v>0.167546690801969</v>
      </c>
      <c r="X844" s="2" t="n">
        <v>0.00793396909922469</v>
      </c>
      <c r="Y844" s="2" t="n">
        <v>0.0967255139880189</v>
      </c>
      <c r="Z844" s="2" t="n">
        <v>0.404420895219466</v>
      </c>
      <c r="AA844" s="2" t="n">
        <v>0.0374434117721361</v>
      </c>
      <c r="AB844" s="2" t="n">
        <v>0.0237576438522146</v>
      </c>
      <c r="AC844" s="2" t="n">
        <v>0.0233111151732015</v>
      </c>
      <c r="AD844" s="2" t="n">
        <v>0.318950099523011</v>
      </c>
      <c r="AE844" s="2" t="n">
        <v>0.0800852509537336</v>
      </c>
      <c r="AF844" s="2" t="n">
        <v>0.00737210041899373</v>
      </c>
      <c r="AG844" s="2" t="n">
        <v>-0.0273444617673574</v>
      </c>
      <c r="AH844" s="3" t="b">
        <f aca="false">TRUE()</f>
        <v>1</v>
      </c>
      <c r="AI844" s="3" t="n">
        <v>-0.561325752140935</v>
      </c>
      <c r="AJ844" s="3" t="b">
        <f aca="false">TRUE()</f>
        <v>1</v>
      </c>
      <c r="AK844" s="3" t="n">
        <v>1.34649995027613</v>
      </c>
      <c r="AL844" s="3" t="b">
        <f aca="false">TRUE()</f>
        <v>1</v>
      </c>
      <c r="AM844" s="3" t="n">
        <v>0.18474227004325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8</v>
      </c>
      <c r="E845" s="2" t="n">
        <v>3</v>
      </c>
      <c r="F845" s="2" t="n">
        <v>33.6900675259798</v>
      </c>
      <c r="G845" s="2" t="n">
        <v>0.769340974212034</v>
      </c>
      <c r="H845" s="2" t="n">
        <v>0.972860647250921</v>
      </c>
      <c r="I845" s="2" t="n">
        <v>0.14238434725589</v>
      </c>
      <c r="J845" s="2" t="n">
        <v>0.400279165398691</v>
      </c>
      <c r="K845" s="2" t="n">
        <v>3.75131854327054</v>
      </c>
      <c r="L845" s="2" t="n">
        <v>0.641</v>
      </c>
      <c r="M845" s="2" t="n">
        <v>0.083</v>
      </c>
      <c r="N845" s="2" t="n">
        <v>8.178</v>
      </c>
      <c r="O845" s="2" t="s">
        <v>41</v>
      </c>
      <c r="P845" s="2" t="n">
        <v>155.7</v>
      </c>
      <c r="Q845" s="2" t="n">
        <v>159.3</v>
      </c>
      <c r="R845" s="2" t="n">
        <v>7.593</v>
      </c>
      <c r="S845" s="2" t="n">
        <v>0.0996071607756559</v>
      </c>
      <c r="T845" s="2" t="n">
        <v>3.71010360142995</v>
      </c>
      <c r="U845" s="2" t="n">
        <v>16.0498827179743</v>
      </c>
      <c r="V845" s="2" t="n">
        <v>0.438571569948668</v>
      </c>
      <c r="W845" s="2" t="n">
        <v>0.150348776509573</v>
      </c>
      <c r="X845" s="2" t="n">
        <v>0.0375891799092749</v>
      </c>
      <c r="Y845" s="2" t="n">
        <v>0.0709526273675863</v>
      </c>
      <c r="Z845" s="2" t="n">
        <v>0.0791032978620717</v>
      </c>
      <c r="AA845" s="2" t="n">
        <v>0.227122435131057</v>
      </c>
      <c r="AB845" s="2" t="n">
        <v>0.379040688510184</v>
      </c>
      <c r="AC845" s="2" t="n">
        <v>0.0904708914833761</v>
      </c>
      <c r="AD845" s="2" t="n">
        <v>0.0584608551178613</v>
      </c>
      <c r="AE845" s="2" t="n">
        <v>0.0430590860096715</v>
      </c>
      <c r="AF845" s="2" t="n">
        <v>0.0142009386089166</v>
      </c>
      <c r="AG845" s="2" t="n">
        <v>-0.66487676485016</v>
      </c>
      <c r="AH845" s="3" t="b">
        <f aca="false">TRUE()</f>
        <v>1</v>
      </c>
      <c r="AI845" s="3" t="n">
        <v>-0.753933000055816</v>
      </c>
      <c r="AJ845" s="3" t="b">
        <f aca="false">TRUE()</f>
        <v>1</v>
      </c>
      <c r="AK845" s="3" t="n">
        <v>-0.978277144648486</v>
      </c>
      <c r="AL845" s="3" t="b">
        <f aca="false">TRUE()</f>
        <v>1</v>
      </c>
      <c r="AM845" s="3" t="n">
        <v>-0.79203444379504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8</v>
      </c>
      <c r="E846" s="2" t="n">
        <v>4</v>
      </c>
      <c r="F846" s="2" t="n">
        <v>24.2277453179541</v>
      </c>
      <c r="G846" s="2" t="n">
        <v>0.739756367663344</v>
      </c>
      <c r="H846" s="2" t="n">
        <v>0.984867464391983</v>
      </c>
      <c r="I846" s="2" t="n">
        <v>0.126415579055156</v>
      </c>
      <c r="J846" s="2" t="n">
        <v>0.331224341093773</v>
      </c>
      <c r="K846" s="2" t="n">
        <v>4.66727830444791</v>
      </c>
      <c r="L846" s="2" t="n">
        <v>0.661</v>
      </c>
      <c r="M846" s="2" t="n">
        <v>0.082</v>
      </c>
      <c r="N846" s="2" t="n">
        <v>10.017</v>
      </c>
      <c r="O846" s="2" t="s">
        <v>41</v>
      </c>
      <c r="P846" s="2" t="n">
        <v>1341.4</v>
      </c>
      <c r="Q846" s="2" t="n">
        <v>2979</v>
      </c>
      <c r="R846" s="2" t="n">
        <v>65.435</v>
      </c>
      <c r="S846" s="2" t="n">
        <v>0.256367069721094</v>
      </c>
      <c r="T846" s="2" t="n">
        <v>3.50876390358344</v>
      </c>
      <c r="U846" s="2" t="n">
        <v>12.924312538074</v>
      </c>
      <c r="V846" s="2" t="n">
        <v>0.962578437625443</v>
      </c>
      <c r="W846" s="2" t="n">
        <v>0.48016830764097</v>
      </c>
      <c r="X846" s="2" t="n">
        <v>0.140119133000205</v>
      </c>
      <c r="Y846" s="2" t="n">
        <v>0.64130319591536</v>
      </c>
      <c r="Z846" s="2" t="n">
        <v>0.184325075536571</v>
      </c>
      <c r="AA846" s="2" t="n">
        <v>0.0163128657596536</v>
      </c>
      <c r="AB846" s="2" t="n">
        <v>0.0061114195764739</v>
      </c>
      <c r="AC846" s="2" t="n">
        <v>0.003463273999421</v>
      </c>
      <c r="AD846" s="2" t="n">
        <v>0.00382282237432057</v>
      </c>
      <c r="AE846" s="2" t="n">
        <v>0.00292223279026569</v>
      </c>
      <c r="AF846" s="2" t="n">
        <v>0.00161998104772905</v>
      </c>
      <c r="AG846" s="2" t="n">
        <v>-0.0752482424877079</v>
      </c>
      <c r="AH846" s="3" t="b">
        <f aca="false">TRUE()</f>
        <v>1</v>
      </c>
      <c r="AI846" s="3" t="n">
        <v>-0.513173940162215</v>
      </c>
      <c r="AJ846" s="3" t="b">
        <f aca="false">TRUE()</f>
        <v>1</v>
      </c>
      <c r="AK846" s="3" t="n">
        <v>-1.01638824456528</v>
      </c>
      <c r="AL846" s="3" t="b">
        <f aca="false">TRUE()</f>
        <v>1</v>
      </c>
      <c r="AM846" s="3" t="n">
        <v>2.34407210805459</v>
      </c>
      <c r="AN846" s="3" t="b">
        <f aca="false">FALSE()</f>
        <v>0</v>
      </c>
      <c r="AO846" s="3" t="n">
        <v>0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0</v>
      </c>
      <c r="E847" s="2" t="n">
        <v>1</v>
      </c>
      <c r="F847" s="2" t="n">
        <v>56.3099324740202</v>
      </c>
      <c r="G847" s="2" t="n">
        <v>0.548762736535662</v>
      </c>
      <c r="H847" s="2" t="n">
        <v>0.959723917740016</v>
      </c>
      <c r="I847" s="2" t="n">
        <v>0.0814867544757509</v>
      </c>
      <c r="J847" s="2" t="n">
        <v>0.25482134307538</v>
      </c>
      <c r="K847" s="2" t="n">
        <v>6.82037222077109</v>
      </c>
      <c r="L847" s="2" t="n">
        <v>0.767</v>
      </c>
      <c r="M847" s="2" t="n">
        <v>0.1</v>
      </c>
      <c r="N847" s="2" t="n">
        <v>14.497</v>
      </c>
      <c r="O847" s="2" t="s">
        <v>41</v>
      </c>
      <c r="P847" s="2" t="n">
        <v>399.8</v>
      </c>
      <c r="Q847" s="2" t="n">
        <v>729.5</v>
      </c>
      <c r="R847" s="2" t="n">
        <v>19.505</v>
      </c>
      <c r="S847" s="2" t="n">
        <v>0.586920242196487</v>
      </c>
      <c r="T847" s="2" t="n">
        <v>4.4653493854062</v>
      </c>
      <c r="U847" s="2" t="n">
        <v>22.0904998528041</v>
      </c>
      <c r="V847" s="2" t="n">
        <v>0.531632892193691</v>
      </c>
      <c r="W847" s="2" t="n">
        <v>0.46137690732706</v>
      </c>
      <c r="X847" s="2" t="n">
        <v>0.00608129728648653</v>
      </c>
      <c r="Y847" s="2" t="n">
        <v>0.0252118174156425</v>
      </c>
      <c r="Z847" s="2" t="n">
        <v>0.0744770147255398</v>
      </c>
      <c r="AA847" s="2" t="n">
        <v>0.49953689060815</v>
      </c>
      <c r="AB847" s="2" t="n">
        <v>0.0971211730392267</v>
      </c>
      <c r="AC847" s="2" t="n">
        <v>0.174724161627129</v>
      </c>
      <c r="AD847" s="2" t="n">
        <v>0.0480990565853615</v>
      </c>
      <c r="AE847" s="2" t="n">
        <v>0.0383428205896402</v>
      </c>
      <c r="AF847" s="2" t="n">
        <v>0.0364057681228237</v>
      </c>
      <c r="AG847" s="2" t="n">
        <v>1.31075760427283</v>
      </c>
      <c r="AH847" s="3" t="b">
        <f aca="false">TRUE()</f>
        <v>1</v>
      </c>
      <c r="AI847" s="3" t="n">
        <v>0.762849077273867</v>
      </c>
      <c r="AJ847" s="3" t="b">
        <f aca="false">TRUE()</f>
        <v>1</v>
      </c>
      <c r="AK847" s="3" t="n">
        <v>-0.330388446062938</v>
      </c>
      <c r="AL847" s="3" t="b">
        <f aca="false">TRUE()</f>
        <v>1</v>
      </c>
      <c r="AM847" s="3" t="n">
        <v>-0.14640434401727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0</v>
      </c>
      <c r="E848" s="2" t="n">
        <v>3</v>
      </c>
      <c r="F848" s="2" t="n">
        <v>46.8476102659946</v>
      </c>
      <c r="G848" s="2" t="n">
        <v>0.615644616127475</v>
      </c>
      <c r="H848" s="2" t="n">
        <v>0.989341870869816</v>
      </c>
      <c r="I848" s="2" t="n">
        <v>0.0811690209768666</v>
      </c>
      <c r="J848" s="2" t="n">
        <v>0.210256003824893</v>
      </c>
      <c r="K848" s="2" t="n">
        <v>8.03448991392294</v>
      </c>
      <c r="L848" s="2" t="n">
        <v>0.724</v>
      </c>
      <c r="M848" s="2" t="n">
        <v>0.073</v>
      </c>
      <c r="N848" s="2" t="n">
        <v>16.95</v>
      </c>
      <c r="O848" s="2" t="s">
        <v>41</v>
      </c>
      <c r="P848" s="2" t="n">
        <v>199.6</v>
      </c>
      <c r="Q848" s="2" t="n">
        <v>296.2</v>
      </c>
      <c r="R848" s="2" t="n">
        <v>9.739</v>
      </c>
      <c r="S848" s="2" t="n">
        <v>-1</v>
      </c>
      <c r="T848" s="2" t="n">
        <v>4.77274864429634</v>
      </c>
      <c r="U848" s="2" t="n">
        <v>25.3138642667314</v>
      </c>
      <c r="V848" s="2" t="n">
        <v>0.4401759909962</v>
      </c>
      <c r="W848" s="2" t="n">
        <v>0.412817832549109</v>
      </c>
      <c r="X848" s="2" t="n">
        <v>0.0185693778309091</v>
      </c>
      <c r="Y848" s="2" t="n">
        <v>0.0468967185208148</v>
      </c>
      <c r="Z848" s="2" t="n">
        <v>0.0773699684999754</v>
      </c>
      <c r="AA848" s="2" t="n">
        <v>0.448945285900475</v>
      </c>
      <c r="AB848" s="2" t="n">
        <v>0.0797051458046706</v>
      </c>
      <c r="AC848" s="2" t="n">
        <v>0.125901099844081</v>
      </c>
      <c r="AD848" s="2" t="n">
        <v>0.123547536450504</v>
      </c>
      <c r="AE848" s="2" t="n">
        <v>0.0650712843120351</v>
      </c>
      <c r="AF848" s="2" t="n">
        <v>0.0139935828365349</v>
      </c>
      <c r="AG848" s="2" t="n">
        <v>2.09231859824821</v>
      </c>
      <c r="AH848" s="3" t="b">
        <f aca="false">TRUE()</f>
        <v>1</v>
      </c>
      <c r="AI848" s="3" t="n">
        <v>0.245217098502626</v>
      </c>
      <c r="AJ848" s="3" t="b">
        <f aca="false">TRUE()</f>
        <v>1</v>
      </c>
      <c r="AK848" s="3" t="n">
        <v>-1.35938814381646</v>
      </c>
      <c r="AL848" s="3" t="b">
        <f aca="false">TRUE()</f>
        <v>1</v>
      </c>
      <c r="AM848" s="3" t="n">
        <v>-0.67592153359330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1</v>
      </c>
      <c r="E849" s="2" t="n">
        <v>1</v>
      </c>
      <c r="F849" s="2" t="n">
        <v>18.434948822922</v>
      </c>
      <c r="G849" s="2" t="n">
        <v>0.834355828220859</v>
      </c>
      <c r="H849" s="2" t="n">
        <v>0.982099088377614</v>
      </c>
      <c r="I849" s="2" t="n">
        <v>0.154112298045552</v>
      </c>
      <c r="J849" s="2" t="n">
        <v>0.391491114103975</v>
      </c>
      <c r="K849" s="2" t="n">
        <v>4.15159276425356</v>
      </c>
      <c r="L849" s="2" t="n">
        <v>0.719</v>
      </c>
      <c r="M849" s="2" t="n">
        <v>0.123</v>
      </c>
      <c r="N849" s="2" t="n">
        <v>9.115</v>
      </c>
      <c r="O849" s="2" t="s">
        <v>41</v>
      </c>
      <c r="P849" s="2" t="n">
        <v>213.5</v>
      </c>
      <c r="Q849" s="2" t="n">
        <v>180.4</v>
      </c>
      <c r="R849" s="2" t="n">
        <v>10.413</v>
      </c>
      <c r="S849" s="2" t="n">
        <v>0.183449827690284</v>
      </c>
      <c r="T849" s="2" t="n">
        <v>2.77112655760397</v>
      </c>
      <c r="U849" s="2" t="n">
        <v>9.17670506323744</v>
      </c>
      <c r="V849" s="2" t="n">
        <v>0.0662304318034522</v>
      </c>
      <c r="W849" s="2" t="n">
        <v>0.0369586333538046</v>
      </c>
      <c r="X849" s="2" t="n">
        <v>0.056051624076485</v>
      </c>
      <c r="Y849" s="2" t="n">
        <v>0.319221838473796</v>
      </c>
      <c r="Z849" s="2" t="n">
        <v>0.079244262085809</v>
      </c>
      <c r="AA849" s="2" t="n">
        <v>0.0175397136887284</v>
      </c>
      <c r="AB849" s="2" t="n">
        <v>0.0316145528190269</v>
      </c>
      <c r="AC849" s="2" t="n">
        <v>0.0499004237782452</v>
      </c>
      <c r="AD849" s="2" t="n">
        <v>0.0573271050572692</v>
      </c>
      <c r="AE849" s="2" t="n">
        <v>0.138021076536118</v>
      </c>
      <c r="AF849" s="2" t="n">
        <v>0.251079403484523</v>
      </c>
      <c r="AG849" s="2" t="n">
        <v>-0.407209225880296</v>
      </c>
      <c r="AH849" s="3" t="b">
        <f aca="false">TRUE()</f>
        <v>1</v>
      </c>
      <c r="AI849" s="3" t="n">
        <v>0.185027333529226</v>
      </c>
      <c r="AJ849" s="3" t="b">
        <f aca="false">TRUE()</f>
        <v>1</v>
      </c>
      <c r="AK849" s="3" t="n">
        <v>0.546166852023392</v>
      </c>
      <c r="AL849" s="3" t="b">
        <f aca="false">TRUE()</f>
        <v>1</v>
      </c>
      <c r="AM849" s="3" t="n">
        <v>-0.63915685359776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1</v>
      </c>
      <c r="E850" s="2" t="n">
        <v>2</v>
      </c>
      <c r="F850" s="2" t="n">
        <v>39.8055710922652</v>
      </c>
      <c r="G850" s="2" t="n">
        <v>0.836671802773498</v>
      </c>
      <c r="H850" s="2" t="n">
        <v>0.964270403600158</v>
      </c>
      <c r="I850" s="2" t="n">
        <v>0.227274514395527</v>
      </c>
      <c r="J850" s="2" t="n">
        <v>0.496304463800933</v>
      </c>
      <c r="K850" s="2" t="n">
        <v>3.30393918072941</v>
      </c>
      <c r="L850" s="2" t="n">
        <v>0.771</v>
      </c>
      <c r="M850" s="2" t="n">
        <v>0.112</v>
      </c>
      <c r="N850" s="2" t="n">
        <v>7.483</v>
      </c>
      <c r="O850" s="2" t="s">
        <v>41</v>
      </c>
      <c r="P850" s="2" t="n">
        <v>493.2</v>
      </c>
      <c r="Q850" s="2" t="n">
        <v>967.3</v>
      </c>
      <c r="R850" s="2" t="n">
        <v>24.057</v>
      </c>
      <c r="S850" s="2" t="n">
        <v>0.547548712116533</v>
      </c>
      <c r="T850" s="2" t="n">
        <v>3.51375537581329</v>
      </c>
      <c r="U850" s="2" t="n">
        <v>12.2002368449407</v>
      </c>
      <c r="V850" s="2" t="n">
        <v>0.839813440562503</v>
      </c>
      <c r="W850" s="2" t="n">
        <v>0.395896944648199</v>
      </c>
      <c r="X850" s="2" t="n">
        <v>0.0790658741181538</v>
      </c>
      <c r="Y850" s="2" t="n">
        <v>0.278786349631558</v>
      </c>
      <c r="Z850" s="2" t="n">
        <v>0.364984523156733</v>
      </c>
      <c r="AA850" s="2" t="n">
        <v>0.140376665637473</v>
      </c>
      <c r="AB850" s="2" t="n">
        <v>0.052995821070471</v>
      </c>
      <c r="AC850" s="2" t="n">
        <v>0.0369290107861485</v>
      </c>
      <c r="AD850" s="2" t="n">
        <v>0.0279920236230008</v>
      </c>
      <c r="AE850" s="2" t="n">
        <v>0.0153192789433532</v>
      </c>
      <c r="AF850" s="2" t="n">
        <v>0.00355045303310874</v>
      </c>
      <c r="AG850" s="2" t="n">
        <v>-0.952867180642567</v>
      </c>
      <c r="AH850" s="3" t="b">
        <f aca="false">TRUE()</f>
        <v>1</v>
      </c>
      <c r="AI850" s="3" t="n">
        <v>0.811000889252587</v>
      </c>
      <c r="AJ850" s="3" t="b">
        <f aca="false">TRUE()</f>
        <v>1</v>
      </c>
      <c r="AK850" s="3" t="n">
        <v>0.126944752938625</v>
      </c>
      <c r="AL850" s="3" t="b">
        <f aca="false">TRUE()</f>
        <v>1</v>
      </c>
      <c r="AM850" s="3" t="n">
        <v>0.10063314602468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2</v>
      </c>
      <c r="E851" s="2" t="n">
        <v>0</v>
      </c>
      <c r="F851" s="2" t="n">
        <v>18.434948822922</v>
      </c>
      <c r="G851" s="2" t="n">
        <v>0.881728045325779</v>
      </c>
      <c r="H851" s="2" t="n">
        <v>0.993941539637215</v>
      </c>
      <c r="I851" s="2" t="n">
        <v>0.126997535106175</v>
      </c>
      <c r="J851" s="2" t="n">
        <v>0.272512870645993</v>
      </c>
      <c r="K851" s="2" t="n">
        <v>7.15124592000678</v>
      </c>
      <c r="L851" s="2" t="n">
        <v>0.801</v>
      </c>
      <c r="M851" s="2" t="n">
        <v>0.095</v>
      </c>
      <c r="N851" s="2" t="n">
        <v>15.071</v>
      </c>
      <c r="O851" s="2" t="s">
        <v>41</v>
      </c>
      <c r="P851" s="2" t="n">
        <v>559</v>
      </c>
      <c r="Q851" s="2" t="n">
        <v>1547</v>
      </c>
      <c r="R851" s="2" t="n">
        <v>27.27</v>
      </c>
      <c r="S851" s="2" t="n">
        <v>3.96103811586472E-009</v>
      </c>
      <c r="T851" s="2" t="n">
        <v>5.4414490398016</v>
      </c>
      <c r="U851" s="2" t="n">
        <v>31.6894016449158</v>
      </c>
      <c r="V851" s="2" t="n">
        <v>0.889629296519013</v>
      </c>
      <c r="W851" s="2" t="n">
        <v>0.606024852600362</v>
      </c>
      <c r="X851" s="2" t="n">
        <v>0.0542175267115306</v>
      </c>
      <c r="Y851" s="2" t="n">
        <v>0.107722272773307</v>
      </c>
      <c r="Z851" s="2" t="n">
        <v>0.627120478138288</v>
      </c>
      <c r="AA851" s="2" t="n">
        <v>0.116658381462028</v>
      </c>
      <c r="AB851" s="2" t="n">
        <v>0.0369770002344459</v>
      </c>
      <c r="AC851" s="2" t="n">
        <v>0.0188606455273994</v>
      </c>
      <c r="AD851" s="2" t="n">
        <v>0.0193444415013435</v>
      </c>
      <c r="AE851" s="2" t="n">
        <v>0.0142976898408051</v>
      </c>
      <c r="AF851" s="2" t="n">
        <v>0.00480156381085212</v>
      </c>
      <c r="AG851" s="2" t="n">
        <v>1.52375011621262</v>
      </c>
      <c r="AH851" s="3" t="b">
        <f aca="false">TRUE()</f>
        <v>1</v>
      </c>
      <c r="AI851" s="3" t="n">
        <v>1.17213947909299</v>
      </c>
      <c r="AJ851" s="3" t="b">
        <f aca="false">TRUE()</f>
        <v>1</v>
      </c>
      <c r="AK851" s="3" t="n">
        <v>-0.520943945646923</v>
      </c>
      <c r="AL851" s="3" t="b">
        <f aca="false">TRUE()</f>
        <v>1</v>
      </c>
      <c r="AM851" s="3" t="n">
        <v>0.27467026427694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3</v>
      </c>
      <c r="E852" s="2" t="n">
        <v>2</v>
      </c>
      <c r="F852" s="2" t="n">
        <v>21.3706222693432</v>
      </c>
      <c r="G852" s="2" t="n">
        <v>0.852100840336134</v>
      </c>
      <c r="H852" s="2" t="n">
        <v>0.984170132047486</v>
      </c>
      <c r="I852" s="2" t="n">
        <v>0.19200846198118</v>
      </c>
      <c r="J852" s="2" t="n">
        <v>0.385183059238395</v>
      </c>
      <c r="K852" s="2" t="n">
        <v>3.6431497816983</v>
      </c>
      <c r="L852" s="2" t="n">
        <v>0.662</v>
      </c>
      <c r="M852" s="2" t="n">
        <v>0.112</v>
      </c>
      <c r="N852" s="2" t="n">
        <v>8.008</v>
      </c>
      <c r="O852" s="2" t="s">
        <v>41</v>
      </c>
      <c r="P852" s="2" t="n">
        <v>488</v>
      </c>
      <c r="Q852" s="2" t="n">
        <v>915.4</v>
      </c>
      <c r="R852" s="2" t="n">
        <v>23.806</v>
      </c>
      <c r="S852" s="2" t="n">
        <v>-1</v>
      </c>
      <c r="T852" s="2" t="n">
        <v>4.05292799822293</v>
      </c>
      <c r="U852" s="2" t="n">
        <v>16.9584283980124</v>
      </c>
      <c r="V852" s="2" t="n">
        <v>0.723200419948129</v>
      </c>
      <c r="W852" s="2" t="n">
        <v>0.517077818428463</v>
      </c>
      <c r="X852" s="2" t="n">
        <v>0.109832264885517</v>
      </c>
      <c r="Y852" s="2" t="n">
        <v>0.414417402852857</v>
      </c>
      <c r="Z852" s="2" t="n">
        <v>0.260777441570925</v>
      </c>
      <c r="AA852" s="2" t="n">
        <v>0.0552959329291396</v>
      </c>
      <c r="AB852" s="2" t="n">
        <v>0.0398952188322933</v>
      </c>
      <c r="AC852" s="2" t="n">
        <v>0.0344002256099813</v>
      </c>
      <c r="AD852" s="2" t="n">
        <v>0.0461543050466726</v>
      </c>
      <c r="AE852" s="2" t="n">
        <v>0.0308367354461866</v>
      </c>
      <c r="AF852" s="2" t="n">
        <v>0.00839047282642742</v>
      </c>
      <c r="AG852" s="2" t="n">
        <v>-0.734507975471936</v>
      </c>
      <c r="AH852" s="3" t="b">
        <f aca="false">TRUE()</f>
        <v>1</v>
      </c>
      <c r="AI852" s="3" t="n">
        <v>-0.501135987167535</v>
      </c>
      <c r="AJ852" s="3" t="b">
        <f aca="false">TRUE()</f>
        <v>1</v>
      </c>
      <c r="AK852" s="3" t="n">
        <v>0.126944752938625</v>
      </c>
      <c r="AL852" s="3" t="b">
        <f aca="false">TRUE()</f>
        <v>1</v>
      </c>
      <c r="AM852" s="3" t="n">
        <v>0.086879452788943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3</v>
      </c>
      <c r="E853" s="2" t="n">
        <v>3</v>
      </c>
      <c r="F853" s="2" t="n">
        <v>29.7448812969422</v>
      </c>
      <c r="G853" s="2" t="n">
        <v>0.764252696456086</v>
      </c>
      <c r="H853" s="2" t="n">
        <v>0.986609400008395</v>
      </c>
      <c r="I853" s="2" t="n">
        <v>0.155932546713245</v>
      </c>
      <c r="J853" s="2" t="n">
        <v>0.338572692296738</v>
      </c>
      <c r="K853" s="2" t="n">
        <v>3.91791415836721</v>
      </c>
      <c r="L853" s="2" t="n">
        <v>0.591</v>
      </c>
      <c r="M853" s="2" t="n">
        <v>0.091</v>
      </c>
      <c r="N853" s="2" t="n">
        <v>8.436</v>
      </c>
      <c r="O853" s="2" t="s">
        <v>41</v>
      </c>
      <c r="P853" s="2" t="n">
        <v>556.1</v>
      </c>
      <c r="Q853" s="2" t="n">
        <v>777.7</v>
      </c>
      <c r="R853" s="2" t="n">
        <v>27.125</v>
      </c>
      <c r="S853" s="2" t="n">
        <v>0.644596562832646</v>
      </c>
      <c r="T853" s="2" t="n">
        <v>3.74974216679778</v>
      </c>
      <c r="U853" s="2" t="n">
        <v>14.9876269178863</v>
      </c>
      <c r="V853" s="2" t="n">
        <v>0.750957813720789</v>
      </c>
      <c r="W853" s="2" t="n">
        <v>0.525419825409476</v>
      </c>
      <c r="X853" s="2" t="n">
        <v>0.0169089333599827</v>
      </c>
      <c r="Y853" s="2" t="n">
        <v>0.113254234486551</v>
      </c>
      <c r="Z853" s="2" t="n">
        <v>0.556119817526565</v>
      </c>
      <c r="AA853" s="2" t="n">
        <v>0.110335732889514</v>
      </c>
      <c r="AB853" s="2" t="n">
        <v>0.0815032313072744</v>
      </c>
      <c r="AC853" s="2" t="n">
        <v>0.0556802787505465</v>
      </c>
      <c r="AD853" s="2" t="n">
        <v>0.0325729033884548</v>
      </c>
      <c r="AE853" s="2" t="n">
        <v>0.0262453987411705</v>
      </c>
      <c r="AF853" s="2" t="n">
        <v>0.00737946954994067</v>
      </c>
      <c r="AG853" s="2" t="n">
        <v>-0.557634579630965</v>
      </c>
      <c r="AH853" s="3" t="b">
        <f aca="false">TRUE()</f>
        <v>1</v>
      </c>
      <c r="AI853" s="3" t="n">
        <v>-1.35583064978982</v>
      </c>
      <c r="AJ853" s="3" t="b">
        <f aca="false">TRUE()</f>
        <v>1</v>
      </c>
      <c r="AK853" s="3" t="n">
        <v>-0.673388345314111</v>
      </c>
      <c r="AL853" s="3" t="b">
        <f aca="false">TRUE()</f>
        <v>1</v>
      </c>
      <c r="AM853" s="3" t="n">
        <v>0.26699993535701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3</v>
      </c>
      <c r="E854" s="2" t="n">
        <v>4</v>
      </c>
      <c r="F854" s="2" t="n">
        <v>35.5376777919744</v>
      </c>
      <c r="G854" s="2" t="n">
        <v>0.66046511627907</v>
      </c>
      <c r="H854" s="2" t="n">
        <v>0.960637850124278</v>
      </c>
      <c r="I854" s="2" t="n">
        <v>0.149421500291234</v>
      </c>
      <c r="J854" s="2" t="n">
        <v>0.346924778369738</v>
      </c>
      <c r="K854" s="2" t="n">
        <v>4.60469887589432</v>
      </c>
      <c r="L854" s="2" t="n">
        <v>0.728</v>
      </c>
      <c r="M854" s="2" t="n">
        <v>0.106</v>
      </c>
      <c r="N854" s="2" t="n">
        <v>10.001</v>
      </c>
      <c r="O854" s="2" t="s">
        <v>41</v>
      </c>
      <c r="P854" s="2" t="n">
        <v>979.8</v>
      </c>
      <c r="Q854" s="2" t="n">
        <v>1577.5</v>
      </c>
      <c r="R854" s="2" t="n">
        <v>47.793</v>
      </c>
      <c r="S854" s="2" t="n">
        <v>2.25636469297101E-009</v>
      </c>
      <c r="T854" s="2" t="n">
        <v>3.07995234416883</v>
      </c>
      <c r="U854" s="2" t="n">
        <v>9.74793303976986</v>
      </c>
      <c r="V854" s="2" t="n">
        <v>0.650279614386591</v>
      </c>
      <c r="W854" s="2" t="n">
        <v>0.639809036780788</v>
      </c>
      <c r="X854" s="2" t="n">
        <v>0.0038045498974139</v>
      </c>
      <c r="Y854" s="2" t="n">
        <v>0.0127239811842619</v>
      </c>
      <c r="Z854" s="2" t="n">
        <v>0.0471349943986145</v>
      </c>
      <c r="AA854" s="2" t="n">
        <v>0.462707318309894</v>
      </c>
      <c r="AB854" s="2" t="n">
        <v>0.123024524275322</v>
      </c>
      <c r="AC854" s="2" t="n">
        <v>0.0275860398039733</v>
      </c>
      <c r="AD854" s="2" t="n">
        <v>0.0223893340681985</v>
      </c>
      <c r="AE854" s="2" t="n">
        <v>0.0713449760584657</v>
      </c>
      <c r="AF854" s="2" t="n">
        <v>0.229284282003856</v>
      </c>
      <c r="AG854" s="2" t="n">
        <v>-0.115532343986784</v>
      </c>
      <c r="AH854" s="3" t="b">
        <f aca="false">TRUE()</f>
        <v>1</v>
      </c>
      <c r="AI854" s="3" t="n">
        <v>0.293368910481346</v>
      </c>
      <c r="AJ854" s="3" t="b">
        <f aca="false">TRUE()</f>
        <v>1</v>
      </c>
      <c r="AK854" s="3" t="n">
        <v>-0.101721846562157</v>
      </c>
      <c r="AL854" s="3" t="b">
        <f aca="false">TRUE()</f>
        <v>1</v>
      </c>
      <c r="AM854" s="3" t="n">
        <v>1.3876614399692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3</v>
      </c>
      <c r="E855" s="2" t="n">
        <v>5</v>
      </c>
      <c r="F855" s="2" t="n">
        <v>18.434948822922</v>
      </c>
      <c r="G855" s="2" t="n">
        <v>0.867231638418079</v>
      </c>
      <c r="H855" s="2" t="n">
        <v>0.976828501248558</v>
      </c>
      <c r="I855" s="2" t="n">
        <v>0.193029402584541</v>
      </c>
      <c r="J855" s="2" t="n">
        <v>0.433597038745238</v>
      </c>
      <c r="K855" s="2" t="n">
        <v>3.76935273764595</v>
      </c>
      <c r="L855" s="2" t="n">
        <v>0.724</v>
      </c>
      <c r="M855" s="2" t="n">
        <v>0.136</v>
      </c>
      <c r="N855" s="2" t="n">
        <v>8.346</v>
      </c>
      <c r="O855" s="2" t="s">
        <v>41</v>
      </c>
      <c r="P855" s="2" t="n">
        <v>138.5</v>
      </c>
      <c r="Q855" s="2" t="n">
        <v>109.8</v>
      </c>
      <c r="R855" s="2" t="n">
        <v>6.756</v>
      </c>
      <c r="S855" s="2" t="n">
        <v>0.643197348104104</v>
      </c>
      <c r="T855" s="2" t="n">
        <v>2.98389308407741</v>
      </c>
      <c r="U855" s="2" t="n">
        <v>11.43453554758</v>
      </c>
      <c r="V855" s="2" t="n">
        <v>0.570960377270247</v>
      </c>
      <c r="W855" s="2" t="n">
        <v>0.235026075131597</v>
      </c>
      <c r="X855" s="2" t="n">
        <v>0.398063284310187</v>
      </c>
      <c r="Y855" s="2" t="n">
        <v>0.182556573886446</v>
      </c>
      <c r="Z855" s="2" t="n">
        <v>0.110058842268207</v>
      </c>
      <c r="AA855" s="2" t="n">
        <v>0.0746440947706619</v>
      </c>
      <c r="AB855" s="2" t="n">
        <v>0.0737630149380389</v>
      </c>
      <c r="AC855" s="2" t="n">
        <v>0.0655423287803647</v>
      </c>
      <c r="AD855" s="2" t="n">
        <v>0.0483626948282218</v>
      </c>
      <c r="AE855" s="2" t="n">
        <v>0.0373587219809748</v>
      </c>
      <c r="AF855" s="2" t="n">
        <v>0.00965044423689797</v>
      </c>
      <c r="AG855" s="2" t="n">
        <v>-0.653267657297331</v>
      </c>
      <c r="AH855" s="3" t="b">
        <f aca="false">TRUE()</f>
        <v>1</v>
      </c>
      <c r="AI855" s="3" t="n">
        <v>0.245217098502626</v>
      </c>
      <c r="AJ855" s="3" t="b">
        <f aca="false">TRUE()</f>
        <v>1</v>
      </c>
      <c r="AK855" s="3" t="n">
        <v>1.04161115094175</v>
      </c>
      <c r="AL855" s="3" t="b">
        <f aca="false">TRUE()</f>
        <v>1</v>
      </c>
      <c r="AM855" s="3" t="n">
        <v>-0.83752742911326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4</v>
      </c>
      <c r="E856" s="2" t="n">
        <v>2</v>
      </c>
      <c r="F856" s="2" t="n">
        <v>16.504361381755</v>
      </c>
      <c r="G856" s="2" t="n">
        <v>0.872727272727273</v>
      </c>
      <c r="H856" s="2" t="n">
        <v>0.969607753323834</v>
      </c>
      <c r="I856" s="2" t="n">
        <v>0.293421458869009</v>
      </c>
      <c r="J856" s="2" t="n">
        <v>0.490172026507264</v>
      </c>
      <c r="K856" s="2" t="n">
        <v>2.55802415669976</v>
      </c>
      <c r="L856" s="2" t="n">
        <v>0.613</v>
      </c>
      <c r="M856" s="2" t="n">
        <v>0.109</v>
      </c>
      <c r="N856" s="2" t="n">
        <v>5.785</v>
      </c>
      <c r="O856" s="2" t="s">
        <v>41</v>
      </c>
      <c r="P856" s="2" t="n">
        <v>1353.4</v>
      </c>
      <c r="Q856" s="2" t="n">
        <v>1927.9</v>
      </c>
      <c r="R856" s="2" t="n">
        <v>66.017</v>
      </c>
      <c r="S856" s="2" t="n">
        <v>0.469585488942857</v>
      </c>
      <c r="T856" s="2" t="n">
        <v>2.1338850764543</v>
      </c>
      <c r="U856" s="2" t="n">
        <v>3.7451371278559</v>
      </c>
      <c r="V856" s="2" t="n">
        <v>0.900281980044341</v>
      </c>
      <c r="W856" s="2" t="n">
        <v>0.135923581823181</v>
      </c>
      <c r="X856" s="2" t="n">
        <v>0.0334725541705321</v>
      </c>
      <c r="Y856" s="2" t="n">
        <v>0.140031850052805</v>
      </c>
      <c r="Z856" s="2" t="n">
        <v>0.410267694884634</v>
      </c>
      <c r="AA856" s="2" t="n">
        <v>0.307048134366857</v>
      </c>
      <c r="AB856" s="2" t="n">
        <v>0.0615929310881356</v>
      </c>
      <c r="AC856" s="2" t="n">
        <v>0.0252169846826311</v>
      </c>
      <c r="AD856" s="2" t="n">
        <v>0.0121207991835253</v>
      </c>
      <c r="AE856" s="2" t="n">
        <v>0.00746920559902566</v>
      </c>
      <c r="AF856" s="2" t="n">
        <v>0.00277984597185438</v>
      </c>
      <c r="AG856" s="2" t="n">
        <v>-1.43303322293816</v>
      </c>
      <c r="AH856" s="3" t="b">
        <f aca="false">TRUE()</f>
        <v>1</v>
      </c>
      <c r="AI856" s="3" t="n">
        <v>-1.09099568390686</v>
      </c>
      <c r="AJ856" s="3" t="b">
        <f aca="false">TRUE()</f>
        <v>1</v>
      </c>
      <c r="AK856" s="3" t="n">
        <v>0.0126114531882345</v>
      </c>
      <c r="AL856" s="3" t="b">
        <f aca="false">TRUE()</f>
        <v>1</v>
      </c>
      <c r="AM856" s="3" t="n">
        <v>2.37581140013707</v>
      </c>
      <c r="AN856" s="3" t="b">
        <f aca="false">FALSE()</f>
        <v>0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4</v>
      </c>
      <c r="E857" s="2" t="n">
        <v>3</v>
      </c>
      <c r="F857" s="2" t="n">
        <v>40.7321066997092</v>
      </c>
      <c r="G857" s="2" t="n">
        <v>0.777537796976242</v>
      </c>
      <c r="H857" s="2" t="n">
        <v>0.977855229113123</v>
      </c>
      <c r="I857" s="2" t="n">
        <v>0.187088259634555</v>
      </c>
      <c r="J857" s="2" t="n">
        <v>0.408023132531152</v>
      </c>
      <c r="K857" s="2" t="n">
        <v>2.96731942211746</v>
      </c>
      <c r="L857" s="2" t="n">
        <v>0.538</v>
      </c>
      <c r="M857" s="2" t="n">
        <v>0.078</v>
      </c>
      <c r="N857" s="2" t="n">
        <v>6.594</v>
      </c>
      <c r="O857" s="2" t="s">
        <v>41</v>
      </c>
      <c r="P857" s="2" t="n">
        <v>1885.1</v>
      </c>
      <c r="Q857" s="2" t="n">
        <v>3239</v>
      </c>
      <c r="R857" s="2" t="n">
        <v>91.954</v>
      </c>
      <c r="S857" s="2" t="n">
        <v>-1</v>
      </c>
      <c r="T857" s="2" t="n">
        <v>2.68777162099137</v>
      </c>
      <c r="U857" s="2" t="n">
        <v>6.34246503344395</v>
      </c>
      <c r="V857" s="2" t="n">
        <v>0.877702056350629</v>
      </c>
      <c r="W857" s="2" t="n">
        <v>0.589422159306684</v>
      </c>
      <c r="X857" s="2" t="n">
        <v>0.473619997318969</v>
      </c>
      <c r="Y857" s="2" t="n">
        <v>0.342349555066513</v>
      </c>
      <c r="Z857" s="2" t="n">
        <v>0.0979566414477725</v>
      </c>
      <c r="AA857" s="2" t="n">
        <v>0.0307019319134621</v>
      </c>
      <c r="AB857" s="2" t="n">
        <v>0.0217422476696082</v>
      </c>
      <c r="AC857" s="2" t="n">
        <v>0.0155667212602397</v>
      </c>
      <c r="AD857" s="2" t="n">
        <v>0.0107641049983966</v>
      </c>
      <c r="AE857" s="2" t="n">
        <v>0.00599095773042343</v>
      </c>
      <c r="AF857" s="2" t="n">
        <v>0.00130784259461583</v>
      </c>
      <c r="AG857" s="2" t="n">
        <v>-1.1695585892403</v>
      </c>
      <c r="AH857" s="3" t="b">
        <f aca="false">TRUE()</f>
        <v>1</v>
      </c>
      <c r="AI857" s="3" t="n">
        <v>-1.99384215850786</v>
      </c>
      <c r="AJ857" s="3" t="b">
        <f aca="false">TRUE()</f>
        <v>1</v>
      </c>
      <c r="AK857" s="3" t="n">
        <v>-1.16883264423247</v>
      </c>
      <c r="AL857" s="3" t="b">
        <f aca="false">TRUE()</f>
        <v>1</v>
      </c>
      <c r="AM857" s="3" t="n">
        <v>3.78212653349159</v>
      </c>
      <c r="AN857" s="3" t="b">
        <f aca="false">FALSE()</f>
        <v>0</v>
      </c>
      <c r="AO857" s="3" t="n">
        <v>1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5</v>
      </c>
      <c r="E858" s="2" t="n">
        <v>0</v>
      </c>
      <c r="F858" s="2" t="n">
        <v>45</v>
      </c>
      <c r="G858" s="2" t="n">
        <v>0.503945885005637</v>
      </c>
      <c r="H858" s="2" t="n">
        <v>0.96065169900522</v>
      </c>
      <c r="I858" s="2" t="n">
        <v>0.0820556627013578</v>
      </c>
      <c r="J858" s="2" t="n">
        <v>0.235284776892061</v>
      </c>
      <c r="K858" s="2" t="n">
        <v>7.9299998057345</v>
      </c>
      <c r="L858" s="2" t="n">
        <v>0.757</v>
      </c>
      <c r="M858" s="2" t="n">
        <v>0.07</v>
      </c>
      <c r="N858" s="2" t="n">
        <v>16.787</v>
      </c>
      <c r="O858" s="2" t="s">
        <v>41</v>
      </c>
      <c r="P858" s="2" t="n">
        <v>1303.8</v>
      </c>
      <c r="Q858" s="2" t="n">
        <v>3313.8</v>
      </c>
      <c r="R858" s="2" t="n">
        <v>63.598</v>
      </c>
      <c r="S858" s="2" t="n">
        <v>0.129838379702578</v>
      </c>
      <c r="T858" s="2" t="n">
        <v>4.08047712307921</v>
      </c>
      <c r="U858" s="2" t="n">
        <v>18.0071303512345</v>
      </c>
      <c r="V858" s="2" t="n">
        <v>0.924407107098469</v>
      </c>
      <c r="W858" s="2" t="n">
        <v>0.798340949460212</v>
      </c>
      <c r="X858" s="2" t="n">
        <v>0.267557990958658</v>
      </c>
      <c r="Y858" s="2" t="n">
        <v>0.637353175134559</v>
      </c>
      <c r="Z858" s="2" t="n">
        <v>0.049237301766868</v>
      </c>
      <c r="AA858" s="2" t="n">
        <v>0.00609537886108646</v>
      </c>
      <c r="AB858" s="2" t="n">
        <v>0.00381104153310806</v>
      </c>
      <c r="AC858" s="2" t="n">
        <v>0.00560905448839366</v>
      </c>
      <c r="AD858" s="2" t="n">
        <v>0.0237809936825141</v>
      </c>
      <c r="AE858" s="2" t="n">
        <v>0.00563059598014842</v>
      </c>
      <c r="AF858" s="2" t="n">
        <v>0.000924467594664881</v>
      </c>
      <c r="AG858" s="2" t="n">
        <v>2.02505543811392</v>
      </c>
      <c r="AH858" s="3" t="b">
        <f aca="false">TRUE()</f>
        <v>1</v>
      </c>
      <c r="AI858" s="3" t="n">
        <v>0.642469547327067</v>
      </c>
      <c r="AJ858" s="3" t="b">
        <f aca="false">TRUE()</f>
        <v>1</v>
      </c>
      <c r="AK858" s="3" t="n">
        <v>-1.47372144356685</v>
      </c>
      <c r="AL858" s="3" t="b">
        <f aca="false">TRUE()</f>
        <v>1</v>
      </c>
      <c r="AM858" s="3" t="n">
        <v>2.24462232619616</v>
      </c>
      <c r="AN858" s="3" t="b">
        <f aca="false">FALSE()</f>
        <v>0</v>
      </c>
      <c r="AO858" s="3" t="n">
        <v>0</v>
      </c>
      <c r="AP858" s="3" t="n">
        <v>1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7</v>
      </c>
      <c r="E859" s="2" t="n">
        <v>1</v>
      </c>
      <c r="F859" s="2" t="n">
        <v>29.7448812969422</v>
      </c>
      <c r="G859" s="2" t="n">
        <v>0.787878787878788</v>
      </c>
      <c r="H859" s="2" t="n">
        <v>0.985276814179313</v>
      </c>
      <c r="I859" s="2" t="n">
        <v>0.164990813201709</v>
      </c>
      <c r="J859" s="2" t="n">
        <v>0.357061451190798</v>
      </c>
      <c r="K859" s="2" t="n">
        <v>4.61880454751488</v>
      </c>
      <c r="L859" s="2" t="n">
        <v>0.684</v>
      </c>
      <c r="M859" s="2" t="n">
        <v>0.105</v>
      </c>
      <c r="N859" s="2" t="n">
        <v>9.991</v>
      </c>
      <c r="O859" s="2" t="s">
        <v>41</v>
      </c>
      <c r="P859" s="2" t="n">
        <v>523.3</v>
      </c>
      <c r="Q859" s="2" t="n">
        <v>1315.2</v>
      </c>
      <c r="R859" s="2" t="n">
        <v>25.529</v>
      </c>
      <c r="S859" s="2" t="n">
        <v>2.18872405579723E-011</v>
      </c>
      <c r="T859" s="2" t="n">
        <v>5.69594661736494</v>
      </c>
      <c r="U859" s="2" t="n">
        <v>35.7658411374018</v>
      </c>
      <c r="V859" s="2" t="n">
        <v>0.826985415496346</v>
      </c>
      <c r="W859" s="2" t="n">
        <v>0.481625287301274</v>
      </c>
      <c r="X859" s="2" t="n">
        <v>0.00323729946856954</v>
      </c>
      <c r="Y859" s="2" t="n">
        <v>0.019664081254005</v>
      </c>
      <c r="Z859" s="2" t="n">
        <v>0.0527596174277827</v>
      </c>
      <c r="AA859" s="2" t="n">
        <v>0.684174271863533</v>
      </c>
      <c r="AB859" s="2" t="n">
        <v>0.141319540636895</v>
      </c>
      <c r="AC859" s="2" t="n">
        <v>0.0408642896259026</v>
      </c>
      <c r="AD859" s="2" t="n">
        <v>0.0227457698787824</v>
      </c>
      <c r="AE859" s="2" t="n">
        <v>0.0203645941114224</v>
      </c>
      <c r="AF859" s="2" t="n">
        <v>0.0148705357331069</v>
      </c>
      <c r="AG859" s="2" t="n">
        <v>-0.106452134716599</v>
      </c>
      <c r="AH859" s="3" t="b">
        <f aca="false">TRUE()</f>
        <v>1</v>
      </c>
      <c r="AI859" s="3" t="n">
        <v>-0.236301021284574</v>
      </c>
      <c r="AJ859" s="3" t="b">
        <f aca="false">TRUE()</f>
        <v>1</v>
      </c>
      <c r="AK859" s="3" t="n">
        <v>-0.139832946478954</v>
      </c>
      <c r="AL859" s="3" t="b">
        <f aca="false">TRUE()</f>
        <v>1</v>
      </c>
      <c r="AM859" s="3" t="n">
        <v>0.1802458703315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7</v>
      </c>
      <c r="E860" s="2" t="n">
        <v>2</v>
      </c>
      <c r="F860" s="2" t="n">
        <v>23.6293777306568</v>
      </c>
      <c r="G860" s="2" t="n">
        <v>0.866597724922441</v>
      </c>
      <c r="H860" s="2" t="n">
        <v>0.988158336227967</v>
      </c>
      <c r="I860" s="2" t="n">
        <v>0.189920743767901</v>
      </c>
      <c r="J860" s="2" t="n">
        <v>0.349740146465203</v>
      </c>
      <c r="K860" s="2" t="n">
        <v>5.04287940161408</v>
      </c>
      <c r="L860" s="2" t="n">
        <v>0.767</v>
      </c>
      <c r="M860" s="2" t="n">
        <v>0.105</v>
      </c>
      <c r="N860" s="2" t="n">
        <v>10.982</v>
      </c>
      <c r="O860" s="2" t="s">
        <v>41</v>
      </c>
      <c r="P860" s="2" t="n">
        <v>306.6</v>
      </c>
      <c r="Q860" s="2" t="n">
        <v>528.1</v>
      </c>
      <c r="R860" s="2" t="n">
        <v>14.955</v>
      </c>
      <c r="S860" s="2" t="n">
        <v>0.100476833941818</v>
      </c>
      <c r="T860" s="2" t="n">
        <v>4.32736578960502</v>
      </c>
      <c r="U860" s="2" t="n">
        <v>21.3828860369938</v>
      </c>
      <c r="V860" s="2" t="n">
        <v>0.0801084385277469</v>
      </c>
      <c r="W860" s="2" t="n">
        <v>0.264101523495856</v>
      </c>
      <c r="X860" s="2" t="n">
        <v>0.0320024383439248</v>
      </c>
      <c r="Y860" s="2" t="n">
        <v>0.0316565131757416</v>
      </c>
      <c r="Z860" s="2" t="n">
        <v>0.0372392473648839</v>
      </c>
      <c r="AA860" s="2" t="n">
        <v>0.11184087104352</v>
      </c>
      <c r="AB860" s="2" t="n">
        <v>0.644637439612053</v>
      </c>
      <c r="AC860" s="2" t="n">
        <v>0.0884101273048141</v>
      </c>
      <c r="AD860" s="2" t="n">
        <v>0.0357314089655636</v>
      </c>
      <c r="AE860" s="2" t="n">
        <v>0.0162541788552822</v>
      </c>
      <c r="AF860" s="2" t="n">
        <v>0.00222777533421711</v>
      </c>
      <c r="AG860" s="2" t="n">
        <v>0.166536527222189</v>
      </c>
      <c r="AH860" s="3" t="b">
        <f aca="false">TRUE()</f>
        <v>1</v>
      </c>
      <c r="AI860" s="3" t="n">
        <v>0.762849077273867</v>
      </c>
      <c r="AJ860" s="3" t="b">
        <f aca="false">TRUE()</f>
        <v>1</v>
      </c>
      <c r="AK860" s="3" t="n">
        <v>-0.139832946478954</v>
      </c>
      <c r="AL860" s="3" t="b">
        <f aca="false">TRUE()</f>
        <v>1</v>
      </c>
      <c r="AM860" s="3" t="n">
        <v>-0.39291284585786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9</v>
      </c>
      <c r="E861" s="2" t="n">
        <v>0</v>
      </c>
      <c r="F861" s="2" t="n">
        <v>18.434948822922</v>
      </c>
      <c r="G861" s="2" t="n">
        <v>0.850515463917526</v>
      </c>
      <c r="H861" s="2" t="n">
        <v>0.983241420722703</v>
      </c>
      <c r="I861" s="2" t="n">
        <v>0.155618166578742</v>
      </c>
      <c r="J861" s="2" t="n">
        <v>0.415981353350274</v>
      </c>
      <c r="K861" s="2" t="n">
        <v>3.54802609353615</v>
      </c>
      <c r="L861" s="2" t="n">
        <v>0.667</v>
      </c>
      <c r="M861" s="2" t="n">
        <v>0.101</v>
      </c>
      <c r="N861" s="2" t="n">
        <v>7.811</v>
      </c>
      <c r="O861" s="2" t="s">
        <v>41</v>
      </c>
      <c r="P861" s="2" t="n">
        <v>42.2</v>
      </c>
      <c r="Q861" s="2" t="n">
        <v>22.4</v>
      </c>
      <c r="R861" s="2" t="n">
        <v>2.06</v>
      </c>
      <c r="S861" s="2" t="n">
        <v>-1</v>
      </c>
      <c r="T861" s="2" t="n">
        <v>0.901948659794764</v>
      </c>
      <c r="U861" s="2" t="n">
        <v>1.05872943681104</v>
      </c>
      <c r="V861" s="2" t="n">
        <v>0.0556979021510597</v>
      </c>
      <c r="W861" s="2" t="n">
        <v>0.0572556311491843</v>
      </c>
      <c r="X861" s="2" t="n">
        <v>0.0842315746762815</v>
      </c>
      <c r="Y861" s="2" t="n">
        <v>0.189490236926131</v>
      </c>
      <c r="Z861" s="2" t="n">
        <v>0.0929843916948334</v>
      </c>
      <c r="AA861" s="2" t="n">
        <v>0.0799414222070755</v>
      </c>
      <c r="AB861" s="2" t="n">
        <v>0.205609792233917</v>
      </c>
      <c r="AC861" s="2" t="n">
        <v>0.103071621035154</v>
      </c>
      <c r="AD861" s="2" t="n">
        <v>0.143267449375471</v>
      </c>
      <c r="AE861" s="2" t="n">
        <v>0.0735533653186109</v>
      </c>
      <c r="AF861" s="2" t="n">
        <v>0.0278501465325257</v>
      </c>
      <c r="AG861" s="2" t="n">
        <v>-0.795741713098822</v>
      </c>
      <c r="AH861" s="3" t="b">
        <f aca="false">TRUE()</f>
        <v>1</v>
      </c>
      <c r="AI861" s="3" t="n">
        <v>-0.440946222194135</v>
      </c>
      <c r="AJ861" s="3" t="b">
        <f aca="false">TRUE()</f>
        <v>1</v>
      </c>
      <c r="AK861" s="3" t="n">
        <v>-0.292277346146141</v>
      </c>
      <c r="AL861" s="3" t="b">
        <f aca="false">TRUE()</f>
        <v>1</v>
      </c>
      <c r="AM861" s="3" t="n">
        <v>-1.09223524807516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2</v>
      </c>
      <c r="E862" s="2" t="n">
        <v>0</v>
      </c>
      <c r="F862" s="2" t="n">
        <v>18.434948822922</v>
      </c>
      <c r="G862" s="2" t="n">
        <v>0.832640332640333</v>
      </c>
      <c r="H862" s="2" t="n">
        <v>0.977127044879516</v>
      </c>
      <c r="I862" s="2" t="n">
        <v>0.212383355962696</v>
      </c>
      <c r="J862" s="2" t="n">
        <v>0.418993501272579</v>
      </c>
      <c r="K862" s="2" t="n">
        <v>4.47788161950696</v>
      </c>
      <c r="L862" s="2" t="n">
        <v>0.813</v>
      </c>
      <c r="M862" s="2" t="n">
        <v>0.113</v>
      </c>
      <c r="N862" s="2" t="n">
        <v>9.798</v>
      </c>
      <c r="O862" s="2" t="s">
        <v>41</v>
      </c>
      <c r="P862" s="2" t="n">
        <v>189.2</v>
      </c>
      <c r="Q862" s="2" t="n">
        <v>289.1</v>
      </c>
      <c r="R862" s="2" t="n">
        <v>9.231</v>
      </c>
      <c r="S862" s="2" t="n">
        <v>0.552433698330537</v>
      </c>
      <c r="T862" s="2" t="n">
        <v>4.55053284009478</v>
      </c>
      <c r="U862" s="2" t="n">
        <v>22.5710549843596</v>
      </c>
      <c r="V862" s="2" t="n">
        <v>0.665711546383197</v>
      </c>
      <c r="W862" s="2" t="n">
        <v>0.387610140319079</v>
      </c>
      <c r="X862" s="2" t="n">
        <v>0.180550929325486</v>
      </c>
      <c r="Y862" s="2" t="n">
        <v>0.44014957327182</v>
      </c>
      <c r="Z862" s="2" t="n">
        <v>0.093664858861555</v>
      </c>
      <c r="AA862" s="2" t="n">
        <v>0.0642933804355707</v>
      </c>
      <c r="AB862" s="2" t="n">
        <v>0.0651212241368968</v>
      </c>
      <c r="AC862" s="2" t="n">
        <v>0.0635023560269138</v>
      </c>
      <c r="AD862" s="2" t="n">
        <v>0.0550822269179762</v>
      </c>
      <c r="AE862" s="2" t="n">
        <v>0.0299957491291265</v>
      </c>
      <c r="AF862" s="2" t="n">
        <v>0.00763970189465543</v>
      </c>
      <c r="AG862" s="2" t="n">
        <v>-0.197168104271304</v>
      </c>
      <c r="AH862" s="3" t="b">
        <f aca="false">TRUE()</f>
        <v>1</v>
      </c>
      <c r="AI862" s="3" t="n">
        <v>1.31659491502915</v>
      </c>
      <c r="AJ862" s="3" t="b">
        <f aca="false">TRUE()</f>
        <v>1</v>
      </c>
      <c r="AK862" s="3" t="n">
        <v>0.165055852855422</v>
      </c>
      <c r="AL862" s="3" t="b">
        <f aca="false">TRUE()</f>
        <v>1</v>
      </c>
      <c r="AM862" s="3" t="n">
        <v>-0.70342892006478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3</v>
      </c>
      <c r="E863" s="2" t="n">
        <v>1</v>
      </c>
      <c r="F863" s="2" t="n">
        <v>17.1027289690524</v>
      </c>
      <c r="G863" s="2" t="n">
        <v>0.893805309734513</v>
      </c>
      <c r="H863" s="2" t="n">
        <v>0.975851341760393</v>
      </c>
      <c r="I863" s="2" t="n">
        <v>0.208648773420635</v>
      </c>
      <c r="J863" s="2" t="n">
        <v>0.450724334146233</v>
      </c>
      <c r="K863" s="2" t="n">
        <v>3.66137386874642</v>
      </c>
      <c r="L863" s="2" t="n">
        <v>0.764</v>
      </c>
      <c r="M863" s="2" t="n">
        <v>0.115</v>
      </c>
      <c r="N863" s="2" t="n">
        <v>8.128</v>
      </c>
      <c r="O863" s="2" t="s">
        <v>41</v>
      </c>
      <c r="P863" s="2" t="n">
        <v>418.3</v>
      </c>
      <c r="Q863" s="2" t="n">
        <v>657.4</v>
      </c>
      <c r="R863" s="2" t="n">
        <v>20.407</v>
      </c>
      <c r="S863" s="2" t="n">
        <v>0.0748403203122626</v>
      </c>
      <c r="T863" s="2" t="n">
        <v>3.02423593090951</v>
      </c>
      <c r="U863" s="2" t="n">
        <v>9.078364628231</v>
      </c>
      <c r="V863" s="2" t="n">
        <v>0.876358354860978</v>
      </c>
      <c r="W863" s="2" t="n">
        <v>0.57973980648473</v>
      </c>
      <c r="X863" s="2" t="n">
        <v>0.0744006133891315</v>
      </c>
      <c r="Y863" s="2" t="n">
        <v>0.431017013846261</v>
      </c>
      <c r="Z863" s="2" t="n">
        <v>0.405342701506004</v>
      </c>
      <c r="AA863" s="2" t="n">
        <v>0.0447381810144077</v>
      </c>
      <c r="AB863" s="2" t="n">
        <v>0.0167271639683922</v>
      </c>
      <c r="AC863" s="2" t="n">
        <v>0.0120780442559707</v>
      </c>
      <c r="AD863" s="2" t="n">
        <v>0.00708600475833268</v>
      </c>
      <c r="AE863" s="2" t="n">
        <v>0.00446208702900318</v>
      </c>
      <c r="AF863" s="2" t="n">
        <v>0.00414819023249748</v>
      </c>
      <c r="AG863" s="2" t="n">
        <v>-0.722776628776345</v>
      </c>
      <c r="AH863" s="3" t="b">
        <f aca="false">TRUE()</f>
        <v>1</v>
      </c>
      <c r="AI863" s="3" t="n">
        <v>0.726735218289827</v>
      </c>
      <c r="AJ863" s="3" t="b">
        <f aca="false">TRUE()</f>
        <v>1</v>
      </c>
      <c r="AK863" s="3" t="n">
        <v>0.241278052689016</v>
      </c>
      <c r="AL863" s="3" t="b">
        <f aca="false">TRUE()</f>
        <v>1</v>
      </c>
      <c r="AM863" s="3" t="n">
        <v>-0.097472935390123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3</v>
      </c>
      <c r="E864" s="2" t="n">
        <v>2</v>
      </c>
      <c r="F864" s="2" t="n">
        <v>23.6293777306568</v>
      </c>
      <c r="G864" s="2" t="n">
        <v>0.86036036036036</v>
      </c>
      <c r="H864" s="2" t="n">
        <v>0.994791546115221</v>
      </c>
      <c r="I864" s="2" t="n">
        <v>0.126309947910881</v>
      </c>
      <c r="J864" s="2" t="n">
        <v>0.257090093355195</v>
      </c>
      <c r="K864" s="2" t="n">
        <v>7.06642708935779</v>
      </c>
      <c r="L864" s="2" t="n">
        <v>0.727</v>
      </c>
      <c r="M864" s="2" t="n">
        <v>0.079</v>
      </c>
      <c r="N864" s="2" t="n">
        <v>14.946</v>
      </c>
      <c r="O864" s="2" t="s">
        <v>41</v>
      </c>
      <c r="P864" s="2" t="n">
        <v>422.3</v>
      </c>
      <c r="Q864" s="2" t="n">
        <v>1059.2</v>
      </c>
      <c r="R864" s="2" t="n">
        <v>20.598</v>
      </c>
      <c r="S864" s="2" t="n">
        <v>0.0540650699062188</v>
      </c>
      <c r="T864" s="2" t="n">
        <v>4.8151999432323</v>
      </c>
      <c r="U864" s="2" t="n">
        <v>25.7071805539494</v>
      </c>
      <c r="V864" s="2" t="n">
        <v>0.909430413601998</v>
      </c>
      <c r="W864" s="2" t="n">
        <v>0.767013886731182</v>
      </c>
      <c r="X864" s="2" t="n">
        <v>0.0304544057105011</v>
      </c>
      <c r="Y864" s="2" t="n">
        <v>0.523522864890905</v>
      </c>
      <c r="Z864" s="2" t="n">
        <v>0.3991577117897</v>
      </c>
      <c r="AA864" s="2" t="n">
        <v>0.0148420311352011</v>
      </c>
      <c r="AB864" s="2" t="n">
        <v>0.00949441451669915</v>
      </c>
      <c r="AC864" s="2" t="n">
        <v>0.00937601051272214</v>
      </c>
      <c r="AD864" s="2" t="n">
        <v>0.00608179271854589</v>
      </c>
      <c r="AE864" s="2" t="n">
        <v>0.00463429441120281</v>
      </c>
      <c r="AF864" s="2" t="n">
        <v>0.0024364743145228</v>
      </c>
      <c r="AG864" s="2" t="n">
        <v>1.46914989914655</v>
      </c>
      <c r="AH864" s="3" t="b">
        <f aca="false">TRUE()</f>
        <v>1</v>
      </c>
      <c r="AI864" s="3" t="n">
        <v>0.281330957486666</v>
      </c>
      <c r="AJ864" s="3" t="b">
        <f aca="false">TRUE()</f>
        <v>1</v>
      </c>
      <c r="AK864" s="3" t="n">
        <v>-1.13072154431567</v>
      </c>
      <c r="AL864" s="3" t="b">
        <f aca="false">TRUE()</f>
        <v>1</v>
      </c>
      <c r="AM864" s="3" t="n">
        <v>-0.086893171362630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3</v>
      </c>
      <c r="F865" s="2" t="n">
        <v>17.1027289690524</v>
      </c>
      <c r="G865" s="2" t="n">
        <v>0.866852886405959</v>
      </c>
      <c r="H865" s="2" t="n">
        <v>0.99085876310889</v>
      </c>
      <c r="I865" s="2" t="n">
        <v>0.105367645879861</v>
      </c>
      <c r="J865" s="2" t="n">
        <v>0.292877506603355</v>
      </c>
      <c r="K865" s="2" t="n">
        <v>5.82653290746815</v>
      </c>
      <c r="L865" s="2" t="n">
        <v>0.751</v>
      </c>
      <c r="M865" s="2" t="n">
        <v>0.104</v>
      </c>
      <c r="N865" s="2" t="n">
        <v>12.342</v>
      </c>
      <c r="O865" s="2" t="s">
        <v>41</v>
      </c>
      <c r="P865" s="2" t="n">
        <v>184</v>
      </c>
      <c r="Q865" s="2" t="n">
        <v>223.9</v>
      </c>
      <c r="R865" s="2" t="n">
        <v>8.976</v>
      </c>
      <c r="S865" s="2" t="n">
        <v>0.559298465254247</v>
      </c>
      <c r="T865" s="2" t="n">
        <v>4.76191357158483</v>
      </c>
      <c r="U865" s="2" t="n">
        <v>25.5746698486398</v>
      </c>
      <c r="V865" s="2" t="n">
        <v>0.622706245090976</v>
      </c>
      <c r="W865" s="2" t="n">
        <v>0.42514156433918</v>
      </c>
      <c r="X865" s="2" t="n">
        <v>0.0111377294831895</v>
      </c>
      <c r="Y865" s="2" t="n">
        <v>0.0773038677831451</v>
      </c>
      <c r="Z865" s="2" t="n">
        <v>0.558889753011828</v>
      </c>
      <c r="AA865" s="2" t="n">
        <v>0.123099599579742</v>
      </c>
      <c r="AB865" s="2" t="n">
        <v>0.0742821691832963</v>
      </c>
      <c r="AC865" s="2" t="n">
        <v>0.0484051800880932</v>
      </c>
      <c r="AD865" s="2" t="n">
        <v>0.0411402185183281</v>
      </c>
      <c r="AE865" s="2" t="n">
        <v>0.0463240217115174</v>
      </c>
      <c r="AF865" s="2" t="n">
        <v>0.0194174606408608</v>
      </c>
      <c r="AG865" s="2" t="n">
        <v>0.670995869526658</v>
      </c>
      <c r="AH865" s="3" t="b">
        <f aca="false">TRUE()</f>
        <v>1</v>
      </c>
      <c r="AI865" s="3" t="n">
        <v>0.570241829358987</v>
      </c>
      <c r="AJ865" s="3" t="b">
        <f aca="false">TRUE()</f>
        <v>1</v>
      </c>
      <c r="AK865" s="3" t="n">
        <v>-0.177944046395751</v>
      </c>
      <c r="AL865" s="3" t="b">
        <f aca="false">TRUE()</f>
        <v>1</v>
      </c>
      <c r="AM865" s="3" t="n">
        <v>-0.7171826133005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5</v>
      </c>
      <c r="E866" s="2" t="n">
        <v>1</v>
      </c>
      <c r="F866" s="2" t="n">
        <v>24.2277453179541</v>
      </c>
      <c r="G866" s="2" t="n">
        <v>0.846153846153846</v>
      </c>
      <c r="H866" s="2" t="n">
        <v>0.98685985520647</v>
      </c>
      <c r="I866" s="2" t="n">
        <v>0.156312890536683</v>
      </c>
      <c r="J866" s="2" t="n">
        <v>0.350439884303197</v>
      </c>
      <c r="K866" s="2" t="n">
        <v>4.74511252342892</v>
      </c>
      <c r="L866" s="2" t="n">
        <v>0.744</v>
      </c>
      <c r="M866" s="2" t="n">
        <v>0.102</v>
      </c>
      <c r="N866" s="2" t="n">
        <v>10.323</v>
      </c>
      <c r="O866" s="2" t="s">
        <v>41</v>
      </c>
      <c r="P866" s="2" t="n">
        <v>580.5</v>
      </c>
      <c r="Q866" s="2" t="n">
        <v>1161.5</v>
      </c>
      <c r="R866" s="2" t="n">
        <v>28.317</v>
      </c>
      <c r="S866" s="2" t="n">
        <v>0.331821733618568</v>
      </c>
      <c r="T866" s="2" t="n">
        <v>3.52879948945213</v>
      </c>
      <c r="U866" s="2" t="n">
        <v>12.8196788145465</v>
      </c>
      <c r="V866" s="2" t="n">
        <v>0.917472639736749</v>
      </c>
      <c r="W866" s="2" t="n">
        <v>0.652710008529731</v>
      </c>
      <c r="X866" s="2" t="n">
        <v>0.165896432906195</v>
      </c>
      <c r="Y866" s="2" t="n">
        <v>0.606254378821991</v>
      </c>
      <c r="Z866" s="2" t="n">
        <v>0.180798774372624</v>
      </c>
      <c r="AA866" s="2" t="n">
        <v>0.0213563273315594</v>
      </c>
      <c r="AB866" s="2" t="n">
        <v>0.0113192231241481</v>
      </c>
      <c r="AC866" s="2" t="n">
        <v>0.00560085598947858</v>
      </c>
      <c r="AD866" s="2" t="n">
        <v>0.00487178141337462</v>
      </c>
      <c r="AE866" s="2" t="n">
        <v>0.00254196396655185</v>
      </c>
      <c r="AF866" s="2" t="n">
        <v>0.00136026207407747</v>
      </c>
      <c r="AG866" s="2" t="n">
        <v>-0.0251442122975385</v>
      </c>
      <c r="AH866" s="3" t="b">
        <f aca="false">TRUE()</f>
        <v>1</v>
      </c>
      <c r="AI866" s="3" t="n">
        <v>0.485976158396226</v>
      </c>
      <c r="AJ866" s="3" t="b">
        <f aca="false">TRUE()</f>
        <v>1</v>
      </c>
      <c r="AK866" s="3" t="n">
        <v>-0.254166246229345</v>
      </c>
      <c r="AL866" s="3" t="b">
        <f aca="false">TRUE()</f>
        <v>1</v>
      </c>
      <c r="AM866" s="3" t="n">
        <v>0.33153649592472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5</v>
      </c>
      <c r="E867" s="2" t="n">
        <v>2</v>
      </c>
      <c r="F867" s="2" t="n">
        <v>45</v>
      </c>
      <c r="G867" s="2" t="n">
        <v>0.791469194312796</v>
      </c>
      <c r="H867" s="2" t="n">
        <v>0.987534774241071</v>
      </c>
      <c r="I867" s="2" t="n">
        <v>0.152708276336378</v>
      </c>
      <c r="J867" s="2" t="n">
        <v>0.324855064733746</v>
      </c>
      <c r="K867" s="2" t="n">
        <v>5.14191687004218</v>
      </c>
      <c r="L867" s="2" t="n">
        <v>0.717</v>
      </c>
      <c r="M867" s="2" t="n">
        <v>0.119</v>
      </c>
      <c r="N867" s="2" t="n">
        <v>11.172</v>
      </c>
      <c r="O867" s="2" t="s">
        <v>41</v>
      </c>
      <c r="P867" s="2" t="n">
        <v>251.9</v>
      </c>
      <c r="Q867" s="2" t="n">
        <v>494.2</v>
      </c>
      <c r="R867" s="2" t="n">
        <v>12.29</v>
      </c>
      <c r="S867" s="2" t="n">
        <v>0.304593590292255</v>
      </c>
      <c r="T867" s="2" t="n">
        <v>4.90970792568991</v>
      </c>
      <c r="U867" s="2" t="n">
        <v>25.9674097948458</v>
      </c>
      <c r="V867" s="2" t="n">
        <v>0.761692834563152</v>
      </c>
      <c r="W867" s="2" t="n">
        <v>0.567264273071835</v>
      </c>
      <c r="X867" s="2" t="n">
        <v>0.56542724054542</v>
      </c>
      <c r="Y867" s="2" t="n">
        <v>0.332624348342923</v>
      </c>
      <c r="Z867" s="2" t="n">
        <v>0.0258636335529559</v>
      </c>
      <c r="AA867" s="2" t="n">
        <v>0.012782461994753</v>
      </c>
      <c r="AB867" s="2" t="n">
        <v>0.0163565829634317</v>
      </c>
      <c r="AC867" s="2" t="n">
        <v>0.00693911552299028</v>
      </c>
      <c r="AD867" s="2" t="n">
        <v>0.00881046345032961</v>
      </c>
      <c r="AE867" s="2" t="n">
        <v>0.0170893457078284</v>
      </c>
      <c r="AF867" s="2" t="n">
        <v>0.0141068079193688</v>
      </c>
      <c r="AG867" s="2" t="n">
        <v>0.230289672985623</v>
      </c>
      <c r="AH867" s="3" t="b">
        <f aca="false">TRUE()</f>
        <v>1</v>
      </c>
      <c r="AI867" s="3" t="n">
        <v>0.160951427539866</v>
      </c>
      <c r="AJ867" s="3" t="b">
        <f aca="false">TRUE()</f>
        <v>1</v>
      </c>
      <c r="AK867" s="3" t="n">
        <v>0.393722452356204</v>
      </c>
      <c r="AL867" s="3" t="b">
        <f aca="false">TRUE()</f>
        <v>1</v>
      </c>
      <c r="AM867" s="3" t="n">
        <v>-0.53759111893383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8</v>
      </c>
      <c r="E868" s="2" t="n">
        <v>0</v>
      </c>
      <c r="F868" s="2" t="n">
        <v>26.565051177078</v>
      </c>
      <c r="G868" s="2" t="n">
        <v>0.701943844492441</v>
      </c>
      <c r="H868" s="2" t="n">
        <v>0.972420950478314</v>
      </c>
      <c r="I868" s="2" t="n">
        <v>0.161473537476169</v>
      </c>
      <c r="J868" s="2" t="n">
        <v>0.357232913204423</v>
      </c>
      <c r="K868" s="2" t="n">
        <v>5.29058174172841</v>
      </c>
      <c r="L868" s="2" t="n">
        <v>0.826</v>
      </c>
      <c r="M868" s="2" t="n">
        <v>0.117</v>
      </c>
      <c r="N868" s="2" t="n">
        <v>11.539</v>
      </c>
      <c r="O868" s="2" t="s">
        <v>41</v>
      </c>
      <c r="P868" s="2" t="n">
        <v>243.5</v>
      </c>
      <c r="Q868" s="2" t="n">
        <v>421.9</v>
      </c>
      <c r="R868" s="2" t="n">
        <v>11.877</v>
      </c>
      <c r="S868" s="2" t="n">
        <v>0.189855025522617</v>
      </c>
      <c r="T868" s="2" t="n">
        <v>4.17801340528641</v>
      </c>
      <c r="U868" s="2" t="n">
        <v>19.6510665279719</v>
      </c>
      <c r="V868" s="2" t="n">
        <v>0.671667136643792</v>
      </c>
      <c r="W868" s="2" t="n">
        <v>0.159021988697263</v>
      </c>
      <c r="X868" s="2" t="n">
        <v>0.0203592088130027</v>
      </c>
      <c r="Y868" s="2" t="n">
        <v>0.0472455458657312</v>
      </c>
      <c r="Z868" s="2" t="n">
        <v>0.0492962058765236</v>
      </c>
      <c r="AA868" s="2" t="n">
        <v>0.346532733129369</v>
      </c>
      <c r="AB868" s="2" t="n">
        <v>0.410684359422766</v>
      </c>
      <c r="AC868" s="2" t="n">
        <v>0.0667104801540634</v>
      </c>
      <c r="AD868" s="2" t="n">
        <v>0.0359567450948204</v>
      </c>
      <c r="AE868" s="2" t="n">
        <v>0.0208009481097373</v>
      </c>
      <c r="AF868" s="2" t="n">
        <v>0.00241377353398666</v>
      </c>
      <c r="AG868" s="2" t="n">
        <v>0.325989344887017</v>
      </c>
      <c r="AH868" s="3" t="b">
        <f aca="false">TRUE()</f>
        <v>1</v>
      </c>
      <c r="AI868" s="3" t="n">
        <v>1.47308830395999</v>
      </c>
      <c r="AJ868" s="3" t="b">
        <f aca="false">TRUE()</f>
        <v>1</v>
      </c>
      <c r="AK868" s="3" t="n">
        <v>0.31750025252261</v>
      </c>
      <c r="AL868" s="3" t="b">
        <f aca="false">TRUE()</f>
        <v>1</v>
      </c>
      <c r="AM868" s="3" t="n">
        <v>-0.55980862339157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0</v>
      </c>
      <c r="E869" s="2" t="n">
        <v>0</v>
      </c>
      <c r="F869" s="2" t="n">
        <v>18.434948822922</v>
      </c>
      <c r="G869" s="2" t="n">
        <v>0.835457705677868</v>
      </c>
      <c r="H869" s="2" t="n">
        <v>0.980075090892672</v>
      </c>
      <c r="I869" s="2" t="n">
        <v>0.169749576877598</v>
      </c>
      <c r="J869" s="2" t="n">
        <v>0.415095725395538</v>
      </c>
      <c r="K869" s="2" t="n">
        <v>4.24211178953381</v>
      </c>
      <c r="L869" s="2" t="n">
        <v>0.796</v>
      </c>
      <c r="M869" s="2" t="n">
        <v>0.101</v>
      </c>
      <c r="N869" s="2" t="n">
        <v>9.295</v>
      </c>
      <c r="O869" s="2" t="s">
        <v>41</v>
      </c>
      <c r="P869" s="2" t="n">
        <v>1411.2</v>
      </c>
      <c r="Q869" s="2" t="n">
        <v>2258.7</v>
      </c>
      <c r="R869" s="2" t="n">
        <v>68.84</v>
      </c>
      <c r="S869" s="2" t="n">
        <v>0.000826941406321589</v>
      </c>
      <c r="T869" s="2" t="n">
        <v>2.82368326716273</v>
      </c>
      <c r="U869" s="2" t="n">
        <v>7.79230788623645</v>
      </c>
      <c r="V869" s="2" t="n">
        <v>0.888814350122325</v>
      </c>
      <c r="W869" s="2" t="n">
        <v>0.224307976039689</v>
      </c>
      <c r="X869" s="2" t="n">
        <v>0.0273634494348822</v>
      </c>
      <c r="Y869" s="2" t="n">
        <v>0.0605496456610129</v>
      </c>
      <c r="Z869" s="2" t="n">
        <v>0.365214828540522</v>
      </c>
      <c r="AA869" s="2" t="n">
        <v>0.407348224610283</v>
      </c>
      <c r="AB869" s="2" t="n">
        <v>0.0732783908313115</v>
      </c>
      <c r="AC869" s="2" t="n">
        <v>0.0350356051559683</v>
      </c>
      <c r="AD869" s="2" t="n">
        <v>0.0198433285077876</v>
      </c>
      <c r="AE869" s="2" t="n">
        <v>0.0090768427820519</v>
      </c>
      <c r="AF869" s="2" t="n">
        <v>0.00228968447618103</v>
      </c>
      <c r="AG869" s="2" t="n">
        <v>-0.34893963655567</v>
      </c>
      <c r="AH869" s="3" t="b">
        <f aca="false">TRUE()</f>
        <v>1</v>
      </c>
      <c r="AI869" s="3" t="n">
        <v>1.11194971411959</v>
      </c>
      <c r="AJ869" s="3" t="b">
        <f aca="false">TRUE()</f>
        <v>1</v>
      </c>
      <c r="AK869" s="3" t="n">
        <v>-0.292277346146141</v>
      </c>
      <c r="AL869" s="3" t="b">
        <f aca="false">TRUE()</f>
        <v>1</v>
      </c>
      <c r="AM869" s="3" t="n">
        <v>2.52868899033435</v>
      </c>
      <c r="AN869" s="3" t="b">
        <f aca="false">FALSE()</f>
        <v>0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1</v>
      </c>
      <c r="E870" s="2" t="n">
        <v>1</v>
      </c>
      <c r="F870" s="2" t="n">
        <v>30.3432488842396</v>
      </c>
      <c r="G870" s="2" t="n">
        <v>0.799539170506913</v>
      </c>
      <c r="H870" s="2" t="n">
        <v>0.966472571442519</v>
      </c>
      <c r="I870" s="2" t="n">
        <v>0.250461520421259</v>
      </c>
      <c r="J870" s="2" t="n">
        <v>0.466621192737322</v>
      </c>
      <c r="K870" s="2" t="n">
        <v>3.88084698492154</v>
      </c>
      <c r="L870" s="2" t="n">
        <v>0.84</v>
      </c>
      <c r="M870" s="2" t="n">
        <v>0.12</v>
      </c>
      <c r="N870" s="2" t="n">
        <v>8.642</v>
      </c>
      <c r="O870" s="2" t="s">
        <v>41</v>
      </c>
      <c r="P870" s="2" t="n">
        <v>283.3</v>
      </c>
      <c r="Q870" s="2" t="n">
        <v>533.3</v>
      </c>
      <c r="R870" s="2" t="n">
        <v>13.818</v>
      </c>
      <c r="S870" s="2" t="n">
        <v>0.00437927468555305</v>
      </c>
      <c r="T870" s="2" t="n">
        <v>3.96790857916845</v>
      </c>
      <c r="U870" s="2" t="n">
        <v>17.751803458442</v>
      </c>
      <c r="V870" s="2" t="n">
        <v>0.892369103037814</v>
      </c>
      <c r="W870" s="2" t="n">
        <v>0.665623077596817</v>
      </c>
      <c r="X870" s="2" t="n">
        <v>0.106214600156303</v>
      </c>
      <c r="Y870" s="2" t="n">
        <v>0.542577291036074</v>
      </c>
      <c r="Z870" s="2" t="n">
        <v>0.23837181030792</v>
      </c>
      <c r="AA870" s="2" t="n">
        <v>0.0338200280259977</v>
      </c>
      <c r="AB870" s="2" t="n">
        <v>0.0215212506979494</v>
      </c>
      <c r="AC870" s="2" t="n">
        <v>0.0236650484898059</v>
      </c>
      <c r="AD870" s="2" t="n">
        <v>0.0217686828874613</v>
      </c>
      <c r="AE870" s="2" t="n">
        <v>0.00924215974787971</v>
      </c>
      <c r="AF870" s="2" t="n">
        <v>0.00281912865060919</v>
      </c>
      <c r="AG870" s="2" t="n">
        <v>-0.581495739949656</v>
      </c>
      <c r="AH870" s="3" t="b">
        <f aca="false">TRUE()</f>
        <v>1</v>
      </c>
      <c r="AI870" s="3" t="n">
        <v>1.64161964588551</v>
      </c>
      <c r="AJ870" s="3" t="b">
        <f aca="false">TRUE()</f>
        <v>1</v>
      </c>
      <c r="AK870" s="3" t="n">
        <v>0.431833552273001</v>
      </c>
      <c r="AL870" s="3" t="b">
        <f aca="false">TRUE()</f>
        <v>1</v>
      </c>
      <c r="AM870" s="3" t="n">
        <v>-0.45453997131801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1</v>
      </c>
      <c r="E871" s="2" t="n">
        <v>2</v>
      </c>
      <c r="F871" s="2" t="n">
        <v>39.8055710922652</v>
      </c>
      <c r="G871" s="2" t="n">
        <v>0.758115183246073</v>
      </c>
      <c r="H871" s="2" t="n">
        <v>0.96475361502964</v>
      </c>
      <c r="I871" s="2" t="n">
        <v>0.208652202441887</v>
      </c>
      <c r="J871" s="2" t="n">
        <v>0.417723672568037</v>
      </c>
      <c r="K871" s="2" t="n">
        <v>4.24405699118151</v>
      </c>
      <c r="L871" s="2" t="n">
        <v>0.837</v>
      </c>
      <c r="M871" s="2" t="n">
        <v>0.148</v>
      </c>
      <c r="N871" s="2" t="n">
        <v>9.369</v>
      </c>
      <c r="O871" s="2" t="s">
        <v>41</v>
      </c>
      <c r="P871" s="2" t="n">
        <v>189.3</v>
      </c>
      <c r="Q871" s="2" t="n">
        <v>288.3</v>
      </c>
      <c r="R871" s="2" t="n">
        <v>9.232</v>
      </c>
      <c r="S871" s="2" t="n">
        <v>1.50739308909573E-005</v>
      </c>
      <c r="T871" s="2" t="n">
        <v>4.27062886428311</v>
      </c>
      <c r="U871" s="2" t="n">
        <v>19.8169351672044</v>
      </c>
      <c r="V871" s="2" t="n">
        <v>0.68901106696543</v>
      </c>
      <c r="W871" s="2" t="n">
        <v>0.364724675878817</v>
      </c>
      <c r="X871" s="2" t="n">
        <v>0.0740574516756625</v>
      </c>
      <c r="Y871" s="2" t="n">
        <v>0.101418144058973</v>
      </c>
      <c r="Z871" s="2" t="n">
        <v>0.219960243150893</v>
      </c>
      <c r="AA871" s="2" t="n">
        <v>0.332066952457604</v>
      </c>
      <c r="AB871" s="2" t="n">
        <v>0.103976354510637</v>
      </c>
      <c r="AC871" s="2" t="n">
        <v>0.0632394022547941</v>
      </c>
      <c r="AD871" s="2" t="n">
        <v>0.0627826666020041</v>
      </c>
      <c r="AE871" s="2" t="n">
        <v>0.033160813109304</v>
      </c>
      <c r="AF871" s="2" t="n">
        <v>0.00933797218012779</v>
      </c>
      <c r="AG871" s="2" t="n">
        <v>-0.34768745668725</v>
      </c>
      <c r="AH871" s="3" t="b">
        <f aca="false">TRUE()</f>
        <v>1</v>
      </c>
      <c r="AI871" s="3" t="n">
        <v>1.60550578690147</v>
      </c>
      <c r="AJ871" s="3" t="b">
        <f aca="false">TRUE()</f>
        <v>1</v>
      </c>
      <c r="AK871" s="3" t="n">
        <v>1.49894434994332</v>
      </c>
      <c r="AL871" s="3" t="b">
        <f aca="false">TRUE()</f>
        <v>1</v>
      </c>
      <c r="AM871" s="3" t="n">
        <v>-0.70316442596410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2</v>
      </c>
      <c r="E872" s="2" t="n">
        <v>0</v>
      </c>
      <c r="F872" s="2" t="n">
        <v>26.565051177078</v>
      </c>
      <c r="G872" s="2" t="n">
        <v>0.772497472194135</v>
      </c>
      <c r="H872" s="2" t="n">
        <v>0.977926158288493</v>
      </c>
      <c r="I872" s="2" t="n">
        <v>0.202572888833333</v>
      </c>
      <c r="J872" s="2" t="n">
        <v>0.394383062217216</v>
      </c>
      <c r="K872" s="2" t="n">
        <v>4.39196131533433</v>
      </c>
      <c r="L872" s="2" t="n">
        <v>0.776</v>
      </c>
      <c r="M872" s="2" t="n">
        <v>0.097</v>
      </c>
      <c r="N872" s="2" t="n">
        <v>9.705</v>
      </c>
      <c r="O872" s="2" t="s">
        <v>41</v>
      </c>
      <c r="P872" s="2" t="n">
        <v>227.2</v>
      </c>
      <c r="Q872" s="2" t="n">
        <v>458.9</v>
      </c>
      <c r="R872" s="2" t="n">
        <v>11.082</v>
      </c>
      <c r="S872" s="2" t="n">
        <v>0.0413662804089075</v>
      </c>
      <c r="T872" s="2" t="n">
        <v>5.14481210199812</v>
      </c>
      <c r="U872" s="2" t="n">
        <v>29.0257975474368</v>
      </c>
      <c r="V872" s="2" t="n">
        <v>0.296681112158498</v>
      </c>
      <c r="W872" s="2" t="n">
        <v>0.138968329795806</v>
      </c>
      <c r="X872" s="2" t="n">
        <v>0.025438012463939</v>
      </c>
      <c r="Y872" s="2" t="n">
        <v>0.0471798039254128</v>
      </c>
      <c r="Z872" s="2" t="n">
        <v>0.0598287344524686</v>
      </c>
      <c r="AA872" s="2" t="n">
        <v>0.163094685886494</v>
      </c>
      <c r="AB872" s="2" t="n">
        <v>0.51362653755759</v>
      </c>
      <c r="AC872" s="2" t="n">
        <v>0.10781252995011</v>
      </c>
      <c r="AD872" s="2" t="n">
        <v>0.0527819672706568</v>
      </c>
      <c r="AE872" s="2" t="n">
        <v>0.0270477947626712</v>
      </c>
      <c r="AF872" s="2" t="n">
        <v>0.0031899337306572</v>
      </c>
      <c r="AG872" s="2" t="n">
        <v>-0.252477370177394</v>
      </c>
      <c r="AH872" s="3" t="b">
        <f aca="false">TRUE()</f>
        <v>1</v>
      </c>
      <c r="AI872" s="3" t="n">
        <v>0.871190654225988</v>
      </c>
      <c r="AJ872" s="3" t="b">
        <f aca="false">TRUE()</f>
        <v>1</v>
      </c>
      <c r="AK872" s="3" t="n">
        <v>-0.444721745813329</v>
      </c>
      <c r="AL872" s="3" t="b">
        <f aca="false">TRUE()</f>
        <v>1</v>
      </c>
      <c r="AM872" s="3" t="n">
        <v>-0.60292116180360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3</v>
      </c>
      <c r="E873" s="2" t="n">
        <v>1</v>
      </c>
      <c r="F873" s="2" t="n">
        <v>24.2277453179541</v>
      </c>
      <c r="G873" s="2" t="n">
        <v>0.821138211382114</v>
      </c>
      <c r="H873" s="2" t="n">
        <v>0.990236090019592</v>
      </c>
      <c r="I873" s="2" t="n">
        <v>0.133796129329334</v>
      </c>
      <c r="J873" s="2" t="n">
        <v>0.311610923690349</v>
      </c>
      <c r="K873" s="2" t="n">
        <v>4.85124915346954</v>
      </c>
      <c r="L873" s="2" t="n">
        <v>0.676</v>
      </c>
      <c r="M873" s="2" t="n">
        <v>0.094</v>
      </c>
      <c r="N873" s="2" t="n">
        <v>10.458</v>
      </c>
      <c r="O873" s="2" t="s">
        <v>41</v>
      </c>
      <c r="P873" s="2" t="n">
        <v>238.3</v>
      </c>
      <c r="Q873" s="2" t="n">
        <v>259.7</v>
      </c>
      <c r="R873" s="2" t="n">
        <v>11.625</v>
      </c>
      <c r="S873" s="2" t="n">
        <v>0.744210623386081</v>
      </c>
      <c r="T873" s="2" t="n">
        <v>4.37582019799582</v>
      </c>
      <c r="U873" s="2" t="n">
        <v>22.0230563584171</v>
      </c>
      <c r="V873" s="2" t="n">
        <v>0.601347804172154</v>
      </c>
      <c r="W873" s="2" t="n">
        <v>0.43672287570002</v>
      </c>
      <c r="X873" s="2" t="n">
        <v>0.051692910312941</v>
      </c>
      <c r="Y873" s="2" t="n">
        <v>0.0939780809372904</v>
      </c>
      <c r="Z873" s="2" t="n">
        <v>0.340082454159113</v>
      </c>
      <c r="AA873" s="2" t="n">
        <v>0.22160863805112</v>
      </c>
      <c r="AB873" s="2" t="n">
        <v>0.0846025098354733</v>
      </c>
      <c r="AC873" s="2" t="n">
        <v>0.0779648303785159</v>
      </c>
      <c r="AD873" s="2" t="n">
        <v>0.0733329107802713</v>
      </c>
      <c r="AE873" s="2" t="n">
        <v>0.0474678099336509</v>
      </c>
      <c r="AF873" s="2" t="n">
        <v>0.00926985561162444</v>
      </c>
      <c r="AG873" s="2" t="n">
        <v>0.0431788592956266</v>
      </c>
      <c r="AH873" s="3" t="b">
        <f aca="false">TRUE()</f>
        <v>1</v>
      </c>
      <c r="AI873" s="3" t="n">
        <v>-0.332604645242015</v>
      </c>
      <c r="AJ873" s="3" t="b">
        <f aca="false">TRUE()</f>
        <v>1</v>
      </c>
      <c r="AK873" s="3" t="n">
        <v>-0.55905504556372</v>
      </c>
      <c r="AL873" s="3" t="b">
        <f aca="false">TRUE()</f>
        <v>1</v>
      </c>
      <c r="AM873" s="3" t="n">
        <v>-0.5735623166273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3</v>
      </c>
      <c r="E874" s="2" t="n">
        <v>2</v>
      </c>
      <c r="F874" s="2" t="n">
        <v>17.1027289690524</v>
      </c>
      <c r="G874" s="2" t="n">
        <v>0.82542113323124</v>
      </c>
      <c r="H874" s="2" t="n">
        <v>0.980535295728854</v>
      </c>
      <c r="I874" s="2" t="n">
        <v>0.194522708223428</v>
      </c>
      <c r="J874" s="2" t="n">
        <v>0.39939925528392</v>
      </c>
      <c r="K874" s="2" t="n">
        <v>3.63323680075737</v>
      </c>
      <c r="L874" s="2" t="n">
        <v>0.686</v>
      </c>
      <c r="M874" s="2" t="n">
        <v>0.093</v>
      </c>
      <c r="N874" s="2" t="n">
        <v>8.01</v>
      </c>
      <c r="O874" s="2" t="s">
        <v>41</v>
      </c>
      <c r="P874" s="2" t="n">
        <v>508.5</v>
      </c>
      <c r="Q874" s="2" t="n">
        <v>854.1</v>
      </c>
      <c r="R874" s="2" t="n">
        <v>24.804</v>
      </c>
      <c r="S874" s="2" t="n">
        <v>0.140895381684747</v>
      </c>
      <c r="T874" s="2" t="n">
        <v>3.61565821109068</v>
      </c>
      <c r="U874" s="2" t="n">
        <v>13.9729142267619</v>
      </c>
      <c r="V874" s="2" t="n">
        <v>0.877182415318303</v>
      </c>
      <c r="W874" s="2" t="n">
        <v>0.486933421303729</v>
      </c>
      <c r="X874" s="2" t="n">
        <v>0.0372253982503361</v>
      </c>
      <c r="Y874" s="2" t="n">
        <v>0.0818585095587476</v>
      </c>
      <c r="Z874" s="2" t="n">
        <v>0.605522445745583</v>
      </c>
      <c r="AA874" s="2" t="n">
        <v>0.212411518004932</v>
      </c>
      <c r="AB874" s="2" t="n">
        <v>0.0267539758521673</v>
      </c>
      <c r="AC874" s="2" t="n">
        <v>0.0167432919341785</v>
      </c>
      <c r="AD874" s="2" t="n">
        <v>0.0114602995951864</v>
      </c>
      <c r="AE874" s="2" t="n">
        <v>0.00516787539170065</v>
      </c>
      <c r="AF874" s="2" t="n">
        <v>0.00285668566716806</v>
      </c>
      <c r="AG874" s="2" t="n">
        <v>-0.740889234291534</v>
      </c>
      <c r="AH874" s="3" t="b">
        <f aca="false">TRUE()</f>
        <v>1</v>
      </c>
      <c r="AI874" s="3" t="n">
        <v>-0.212225115295214</v>
      </c>
      <c r="AJ874" s="3" t="b">
        <f aca="false">TRUE()</f>
        <v>1</v>
      </c>
      <c r="AK874" s="3" t="n">
        <v>-0.597166145480517</v>
      </c>
      <c r="AL874" s="3" t="b">
        <f aca="false">TRUE()</f>
        <v>1</v>
      </c>
      <c r="AM874" s="3" t="n">
        <v>0.14110074342984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4</v>
      </c>
      <c r="E875" s="2" t="n">
        <v>0</v>
      </c>
      <c r="F875" s="2" t="n">
        <v>18.434948822922</v>
      </c>
      <c r="G875" s="2" t="n">
        <v>0.831987075928918</v>
      </c>
      <c r="H875" s="2" t="n">
        <v>0.991498859471403</v>
      </c>
      <c r="I875" s="2" t="n">
        <v>0.10506623386294</v>
      </c>
      <c r="J875" s="2" t="n">
        <v>0.309292498509498</v>
      </c>
      <c r="K875" s="2" t="n">
        <v>5.9877653691174</v>
      </c>
      <c r="L875" s="2" t="n">
        <v>0.765</v>
      </c>
      <c r="M875" s="2" t="n">
        <v>0.102</v>
      </c>
      <c r="N875" s="2" t="n">
        <v>12.827</v>
      </c>
      <c r="O875" s="2" t="s">
        <v>41</v>
      </c>
      <c r="P875" s="2" t="n">
        <v>689</v>
      </c>
      <c r="Q875" s="2" t="n">
        <v>1195.3</v>
      </c>
      <c r="R875" s="2" t="n">
        <v>33.608</v>
      </c>
      <c r="S875" s="2" t="n">
        <v>0.27762220500707</v>
      </c>
      <c r="T875" s="2" t="n">
        <v>4.04697894452873</v>
      </c>
      <c r="U875" s="2" t="n">
        <v>19.5676325667737</v>
      </c>
      <c r="V875" s="2" t="n">
        <v>0.209837845523528</v>
      </c>
      <c r="W875" s="2" t="n">
        <v>0.474159051895906</v>
      </c>
      <c r="X875" s="2" t="n">
        <v>0.00625011615063777</v>
      </c>
      <c r="Y875" s="2" t="n">
        <v>0.100085905817069</v>
      </c>
      <c r="Z875" s="2" t="n">
        <v>0.023782342964428</v>
      </c>
      <c r="AA875" s="2" t="n">
        <v>0.0747176202661538</v>
      </c>
      <c r="AB875" s="2" t="n">
        <v>0.565030590232622</v>
      </c>
      <c r="AC875" s="2" t="n">
        <v>0.0253059590496136</v>
      </c>
      <c r="AD875" s="2" t="n">
        <v>0.0111824993672035</v>
      </c>
      <c r="AE875" s="2" t="n">
        <v>0.17483908944378</v>
      </c>
      <c r="AF875" s="2" t="n">
        <v>0.0188058767084922</v>
      </c>
      <c r="AG875" s="2" t="n">
        <v>0.774785645178928</v>
      </c>
      <c r="AH875" s="3" t="b">
        <f aca="false">TRUE()</f>
        <v>1</v>
      </c>
      <c r="AI875" s="3" t="n">
        <v>0.738773171284507</v>
      </c>
      <c r="AJ875" s="3" t="b">
        <f aca="false">TRUE()</f>
        <v>1</v>
      </c>
      <c r="AK875" s="3" t="n">
        <v>-0.254166246229345</v>
      </c>
      <c r="AL875" s="3" t="b">
        <f aca="false">TRUE()</f>
        <v>1</v>
      </c>
      <c r="AM875" s="3" t="n">
        <v>0.61851259517047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7</v>
      </c>
      <c r="E876" s="2" t="n">
        <v>0</v>
      </c>
      <c r="F876" s="2" t="n">
        <v>23.6293777306568</v>
      </c>
      <c r="G876" s="2" t="n">
        <v>0.879736408566722</v>
      </c>
      <c r="H876" s="2" t="n">
        <v>0.989860025455465</v>
      </c>
      <c r="I876" s="2" t="n">
        <v>0.171305093698306</v>
      </c>
      <c r="J876" s="2" t="n">
        <v>0.328099060292519</v>
      </c>
      <c r="K876" s="2" t="n">
        <v>5.88100626184982</v>
      </c>
      <c r="L876" s="2" t="n">
        <v>0.826</v>
      </c>
      <c r="M876" s="2" t="n">
        <v>0.11</v>
      </c>
      <c r="N876" s="2" t="n">
        <v>12.579</v>
      </c>
      <c r="O876" s="2" t="s">
        <v>41</v>
      </c>
      <c r="P876" s="2" t="n">
        <v>731.1</v>
      </c>
      <c r="Q876" s="2" t="n">
        <v>1729.4</v>
      </c>
      <c r="R876" s="2" t="n">
        <v>35.663</v>
      </c>
      <c r="S876" s="2" t="n">
        <v>0.000968792870725271</v>
      </c>
      <c r="T876" s="2" t="n">
        <v>3.85170937804711</v>
      </c>
      <c r="U876" s="2" t="n">
        <v>15.0900748507648</v>
      </c>
      <c r="V876" s="2" t="n">
        <v>0.93085673321139</v>
      </c>
      <c r="W876" s="2" t="n">
        <v>0.471802954111011</v>
      </c>
      <c r="X876" s="2" t="n">
        <v>0.0226193962407632</v>
      </c>
      <c r="Y876" s="2" t="n">
        <v>0.107229272821145</v>
      </c>
      <c r="Z876" s="2" t="n">
        <v>0.676512906720964</v>
      </c>
      <c r="AA876" s="2" t="n">
        <v>0.124297662149437</v>
      </c>
      <c r="AB876" s="2" t="n">
        <v>0.0259831610160283</v>
      </c>
      <c r="AC876" s="2" t="n">
        <v>0.017629950508005</v>
      </c>
      <c r="AD876" s="2" t="n">
        <v>0.0124637908473759</v>
      </c>
      <c r="AE876" s="2" t="n">
        <v>0.0106807041464033</v>
      </c>
      <c r="AF876" s="2" t="n">
        <v>0.00258315554987832</v>
      </c>
      <c r="AG876" s="2" t="n">
        <v>0.706061867852723</v>
      </c>
      <c r="AH876" s="3" t="b">
        <f aca="false">TRUE()</f>
        <v>1</v>
      </c>
      <c r="AI876" s="3" t="n">
        <v>1.47308830395999</v>
      </c>
      <c r="AJ876" s="3" t="b">
        <f aca="false">TRUE()</f>
        <v>1</v>
      </c>
      <c r="AK876" s="3" t="n">
        <v>0.0507225531050315</v>
      </c>
      <c r="AL876" s="3" t="b">
        <f aca="false">TRUE()</f>
        <v>1</v>
      </c>
      <c r="AM876" s="3" t="n">
        <v>0.72986461155983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8</v>
      </c>
      <c r="E877" s="2" t="n">
        <v>1</v>
      </c>
      <c r="F877" s="2" t="n">
        <v>29.7448812969422</v>
      </c>
      <c r="G877" s="2" t="n">
        <v>0.703549060542798</v>
      </c>
      <c r="H877" s="2" t="n">
        <v>0.979989114465476</v>
      </c>
      <c r="I877" s="2" t="n">
        <v>0.156713559742787</v>
      </c>
      <c r="J877" s="2" t="n">
        <v>0.341882623063154</v>
      </c>
      <c r="K877" s="2" t="n">
        <v>3.18506513610665</v>
      </c>
      <c r="L877" s="2" t="n">
        <v>0.468</v>
      </c>
      <c r="M877" s="2" t="n">
        <v>0.082</v>
      </c>
      <c r="N877" s="2" t="n">
        <v>6.977</v>
      </c>
      <c r="O877" s="2" t="s">
        <v>41</v>
      </c>
      <c r="P877" s="2" t="n">
        <v>258.7</v>
      </c>
      <c r="Q877" s="2" t="n">
        <v>115.3</v>
      </c>
      <c r="R877" s="2" t="n">
        <v>12.618</v>
      </c>
      <c r="S877" s="2" t="n">
        <v>-1</v>
      </c>
      <c r="T877" s="2" t="n">
        <v>0.395242111862951</v>
      </c>
      <c r="U877" s="2" t="n">
        <v>-0.885924319071291</v>
      </c>
      <c r="V877" s="2" t="n">
        <v>0.19252828015585</v>
      </c>
      <c r="W877" s="2" t="n">
        <v>0.02064714613922</v>
      </c>
      <c r="X877" s="2" t="n">
        <v>0.130281643243024</v>
      </c>
      <c r="Y877" s="2" t="n">
        <v>0.160753946365798</v>
      </c>
      <c r="Z877" s="2" t="n">
        <v>0.14357733859646</v>
      </c>
      <c r="AA877" s="2" t="n">
        <v>0.153139476661935</v>
      </c>
      <c r="AB877" s="2" t="n">
        <v>0.175662914618868</v>
      </c>
      <c r="AC877" s="2" t="n">
        <v>0.131461739708486</v>
      </c>
      <c r="AD877" s="2" t="n">
        <v>0.0326531703228404</v>
      </c>
      <c r="AE877" s="2" t="n">
        <v>0.0291985344640664</v>
      </c>
      <c r="AF877" s="2" t="n">
        <v>0.0432712360185223</v>
      </c>
      <c r="AG877" s="2" t="n">
        <v>-1.02938967677064</v>
      </c>
      <c r="AH877" s="3" t="b">
        <f aca="false">TRUE()</f>
        <v>1</v>
      </c>
      <c r="AI877" s="3" t="n">
        <v>-2.83649886813546</v>
      </c>
      <c r="AJ877" s="3" t="b">
        <f aca="false">TRUE()</f>
        <v>1</v>
      </c>
      <c r="AK877" s="3" t="n">
        <v>-1.01638824456528</v>
      </c>
      <c r="AL877" s="3" t="b">
        <f aca="false">TRUE()</f>
        <v>1</v>
      </c>
      <c r="AM877" s="3" t="n">
        <v>-0.51960552008709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9</v>
      </c>
      <c r="E878" s="2" t="n">
        <v>0</v>
      </c>
      <c r="F878" s="2" t="n">
        <v>31.7594800848128</v>
      </c>
      <c r="G878" s="2" t="n">
        <v>0.673860911270983</v>
      </c>
      <c r="H878" s="2" t="n">
        <v>0.965484389265175</v>
      </c>
      <c r="I878" s="2" t="n">
        <v>0.159533432849546</v>
      </c>
      <c r="J878" s="2" t="n">
        <v>0.360429404829805</v>
      </c>
      <c r="K878" s="2" t="n">
        <v>4.92662824949628</v>
      </c>
      <c r="L878" s="2" t="n">
        <v>0.777</v>
      </c>
      <c r="M878" s="2" t="n">
        <v>0.102</v>
      </c>
      <c r="N878" s="2" t="n">
        <v>10.765</v>
      </c>
      <c r="O878" s="2" t="s">
        <v>41</v>
      </c>
      <c r="P878" s="2" t="n">
        <v>827.5</v>
      </c>
      <c r="Q878" s="2" t="n">
        <v>1314.5</v>
      </c>
      <c r="R878" s="2" t="n">
        <v>40.368</v>
      </c>
      <c r="S878" s="2" t="n">
        <v>9.75138424114843E-011</v>
      </c>
      <c r="T878" s="2" t="n">
        <v>2.7761160617778</v>
      </c>
      <c r="U878" s="2" t="n">
        <v>7.42254529974817</v>
      </c>
      <c r="V878" s="2" t="n">
        <v>0.800217224028731</v>
      </c>
      <c r="W878" s="2" t="n">
        <v>0.166783610948482</v>
      </c>
      <c r="X878" s="2" t="n">
        <v>0.0138044417956709</v>
      </c>
      <c r="Y878" s="2" t="n">
        <v>0.0245825214264207</v>
      </c>
      <c r="Z878" s="2" t="n">
        <v>0.0974753855022085</v>
      </c>
      <c r="AA878" s="2" t="n">
        <v>0.5027935552793</v>
      </c>
      <c r="AB878" s="2" t="n">
        <v>0.262257065849079</v>
      </c>
      <c r="AC878" s="2" t="n">
        <v>0.0552478772028307</v>
      </c>
      <c r="AD878" s="2" t="n">
        <v>0.0242962603354589</v>
      </c>
      <c r="AE878" s="2" t="n">
        <v>0.014275966648864</v>
      </c>
      <c r="AF878" s="2" t="n">
        <v>0.00526692596016769</v>
      </c>
      <c r="AG878" s="2" t="n">
        <v>0.0917024592298987</v>
      </c>
      <c r="AH878" s="3" t="b">
        <f aca="false">TRUE()</f>
        <v>1</v>
      </c>
      <c r="AI878" s="3" t="n">
        <v>0.883228607220668</v>
      </c>
      <c r="AJ878" s="3" t="b">
        <f aca="false">TRUE()</f>
        <v>1</v>
      </c>
      <c r="AK878" s="3" t="n">
        <v>-0.254166246229345</v>
      </c>
      <c r="AL878" s="3" t="b">
        <f aca="false">TRUE()</f>
        <v>1</v>
      </c>
      <c r="AM878" s="3" t="n">
        <v>0.98483692462241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0</v>
      </c>
      <c r="E879" s="2" t="n">
        <v>1</v>
      </c>
      <c r="F879" s="2" t="n">
        <v>26.565051177078</v>
      </c>
      <c r="G879" s="2" t="n">
        <v>0.728024819027921</v>
      </c>
      <c r="H879" s="2" t="n">
        <v>0.988167513524099</v>
      </c>
      <c r="I879" s="2" t="n">
        <v>0.15955155562363</v>
      </c>
      <c r="J879" s="2" t="n">
        <v>0.310505162931928</v>
      </c>
      <c r="K879" s="2" t="n">
        <v>4.94319258306469</v>
      </c>
      <c r="L879" s="2" t="n">
        <v>0.62</v>
      </c>
      <c r="M879" s="2" t="n">
        <v>0.088</v>
      </c>
      <c r="N879" s="2" t="n">
        <v>10.663</v>
      </c>
      <c r="O879" s="2" t="s">
        <v>41</v>
      </c>
      <c r="P879" s="2" t="n">
        <v>440.3</v>
      </c>
      <c r="Q879" s="2" t="n">
        <v>871.3</v>
      </c>
      <c r="R879" s="2" t="n">
        <v>21.479</v>
      </c>
      <c r="S879" s="2" t="n">
        <v>-1</v>
      </c>
      <c r="T879" s="2" t="n">
        <v>4.51619238256773</v>
      </c>
      <c r="U879" s="2" t="n">
        <v>22.9554252505638</v>
      </c>
      <c r="V879" s="2" t="n">
        <v>0.899867873511743</v>
      </c>
      <c r="W879" s="2" t="n">
        <v>0.524237260117572</v>
      </c>
      <c r="X879" s="2" t="n">
        <v>0.198119022387114</v>
      </c>
      <c r="Y879" s="2" t="n">
        <v>0.531374521149396</v>
      </c>
      <c r="Z879" s="2" t="n">
        <v>0.118899009377463</v>
      </c>
      <c r="AA879" s="2" t="n">
        <v>0.0711204095127395</v>
      </c>
      <c r="AB879" s="2" t="n">
        <v>0.0451982392730863</v>
      </c>
      <c r="AC879" s="2" t="n">
        <v>0.0228850186197252</v>
      </c>
      <c r="AD879" s="2" t="n">
        <v>0.00946780575602709</v>
      </c>
      <c r="AE879" s="2" t="n">
        <v>0.00252539605511664</v>
      </c>
      <c r="AF879" s="2" t="n">
        <v>0.000410577869331476</v>
      </c>
      <c r="AG879" s="2" t="n">
        <v>0.102365376903602</v>
      </c>
      <c r="AH879" s="3" t="b">
        <f aca="false">TRUE()</f>
        <v>1</v>
      </c>
      <c r="AI879" s="3" t="n">
        <v>-1.0067300129441</v>
      </c>
      <c r="AJ879" s="3" t="b">
        <f aca="false">TRUE()</f>
        <v>1</v>
      </c>
      <c r="AK879" s="3" t="n">
        <v>-0.787721645064502</v>
      </c>
      <c r="AL879" s="3" t="b">
        <f aca="false">TRUE()</f>
        <v>1</v>
      </c>
      <c r="AM879" s="3" t="n">
        <v>-0.039284233238911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0</v>
      </c>
      <c r="E880" s="2" t="n">
        <v>2</v>
      </c>
      <c r="F880" s="2" t="n">
        <v>16.504361381755</v>
      </c>
      <c r="G880" s="2" t="n">
        <v>0.82843137254902</v>
      </c>
      <c r="H880" s="2" t="n">
        <v>0.984715691725978</v>
      </c>
      <c r="I880" s="2" t="n">
        <v>0.201728890368977</v>
      </c>
      <c r="J880" s="2" t="n">
        <v>0.369348548884471</v>
      </c>
      <c r="K880" s="2" t="n">
        <v>3.82161900693602</v>
      </c>
      <c r="L880" s="2" t="n">
        <v>0.622</v>
      </c>
      <c r="M880" s="2" t="n">
        <v>0.088</v>
      </c>
      <c r="N880" s="2" t="n">
        <v>8.278</v>
      </c>
      <c r="O880" s="2" t="s">
        <v>41</v>
      </c>
      <c r="P880" s="2" t="n">
        <v>1015</v>
      </c>
      <c r="Q880" s="2" t="n">
        <v>1965.2</v>
      </c>
      <c r="R880" s="2" t="n">
        <v>49.511</v>
      </c>
      <c r="S880" s="2" t="n">
        <v>0.704157707893462</v>
      </c>
      <c r="T880" s="2" t="n">
        <v>3.84510483696461</v>
      </c>
      <c r="U880" s="2" t="n">
        <v>15.0528677468612</v>
      </c>
      <c r="V880" s="2" t="n">
        <v>0.772339747751033</v>
      </c>
      <c r="W880" s="2" t="n">
        <v>0.147895696746555</v>
      </c>
      <c r="X880" s="2" t="n">
        <v>0.0665199357866087</v>
      </c>
      <c r="Y880" s="2" t="n">
        <v>0.0726558592320665</v>
      </c>
      <c r="Z880" s="2" t="n">
        <v>0.0932832132704879</v>
      </c>
      <c r="AA880" s="2" t="n">
        <v>0.42355399789036</v>
      </c>
      <c r="AB880" s="2" t="n">
        <v>0.241227333606511</v>
      </c>
      <c r="AC880" s="2" t="n">
        <v>0.0580856608901902</v>
      </c>
      <c r="AD880" s="2" t="n">
        <v>0.0297064992939467</v>
      </c>
      <c r="AE880" s="2" t="n">
        <v>0.0115300445369148</v>
      </c>
      <c r="AF880" s="2" t="n">
        <v>0.00343745549291363</v>
      </c>
      <c r="AG880" s="2" t="n">
        <v>-0.619622420424385</v>
      </c>
      <c r="AH880" s="3" t="b">
        <f aca="false">TRUE()</f>
        <v>1</v>
      </c>
      <c r="AI880" s="3" t="n">
        <v>-0.982654106954736</v>
      </c>
      <c r="AJ880" s="3" t="b">
        <f aca="false">TRUE()</f>
        <v>1</v>
      </c>
      <c r="AK880" s="3" t="n">
        <v>-0.787721645064502</v>
      </c>
      <c r="AL880" s="3" t="b">
        <f aca="false">TRUE()</f>
        <v>1</v>
      </c>
      <c r="AM880" s="3" t="n">
        <v>1.4807633634111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1</v>
      </c>
      <c r="E881" s="2" t="n">
        <v>0</v>
      </c>
      <c r="F881" s="2" t="n">
        <v>26.565051177078</v>
      </c>
      <c r="G881" s="2" t="n">
        <v>0.821428571428571</v>
      </c>
      <c r="H881" s="2" t="n">
        <v>0.98930478132254</v>
      </c>
      <c r="I881" s="2" t="n">
        <v>0.122999218255095</v>
      </c>
      <c r="J881" s="2" t="n">
        <v>0.331162255932878</v>
      </c>
      <c r="K881" s="2" t="n">
        <v>5.74301894876723</v>
      </c>
      <c r="L881" s="2" t="n">
        <v>0.783</v>
      </c>
      <c r="M881" s="2" t="n">
        <v>0.117</v>
      </c>
      <c r="N881" s="2" t="n">
        <v>12.437</v>
      </c>
      <c r="O881" s="2" t="s">
        <v>41</v>
      </c>
      <c r="P881" s="2" t="n">
        <v>189.4</v>
      </c>
      <c r="Q881" s="2" t="n">
        <v>297.1</v>
      </c>
      <c r="R881" s="2" t="n">
        <v>9.239</v>
      </c>
      <c r="S881" s="2" t="n">
        <v>0.000424242979347936</v>
      </c>
      <c r="T881" s="2" t="n">
        <v>4.36568599284803</v>
      </c>
      <c r="U881" s="2" t="n">
        <v>21.3354975969578</v>
      </c>
      <c r="V881" s="2" t="n">
        <v>0.246523277870807</v>
      </c>
      <c r="W881" s="2" t="n">
        <v>0.246523277870807</v>
      </c>
      <c r="X881" s="2" t="n">
        <v>0.00591824190876596</v>
      </c>
      <c r="Y881" s="2" t="n">
        <v>0.0236964900960703</v>
      </c>
      <c r="Z881" s="2" t="n">
        <v>0.0519432938548432</v>
      </c>
      <c r="AA881" s="2" t="n">
        <v>0.142791003751919</v>
      </c>
      <c r="AB881" s="2" t="n">
        <v>0.570962377150773</v>
      </c>
      <c r="AC881" s="2" t="n">
        <v>0.093729933067061</v>
      </c>
      <c r="AD881" s="2" t="n">
        <v>0.0449361397464687</v>
      </c>
      <c r="AE881" s="2" t="n">
        <v>0.0413940819110423</v>
      </c>
      <c r="AF881" s="2" t="n">
        <v>0.0246284385130574</v>
      </c>
      <c r="AG881" s="2" t="n">
        <v>0.617235634467679</v>
      </c>
      <c r="AH881" s="3" t="b">
        <f aca="false">TRUE()</f>
        <v>1</v>
      </c>
      <c r="AI881" s="3" t="n">
        <v>0.955456325188748</v>
      </c>
      <c r="AJ881" s="3" t="b">
        <f aca="false">TRUE()</f>
        <v>1</v>
      </c>
      <c r="AK881" s="3" t="n">
        <v>0.31750025252261</v>
      </c>
      <c r="AL881" s="3" t="b">
        <f aca="false">TRUE()</f>
        <v>1</v>
      </c>
      <c r="AM881" s="3" t="n">
        <v>-0.70289993186341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2</v>
      </c>
      <c r="E882" s="2" t="n">
        <v>1</v>
      </c>
      <c r="F882" s="2" t="n">
        <v>18.9246444160512</v>
      </c>
      <c r="G882" s="2" t="n">
        <v>0.802713987473904</v>
      </c>
      <c r="H882" s="2" t="n">
        <v>0.995229304299933</v>
      </c>
      <c r="I882" s="2" t="n">
        <v>0.0727646559082447</v>
      </c>
      <c r="J882" s="2" t="n">
        <v>0.237283469931355</v>
      </c>
      <c r="K882" s="2" t="n">
        <v>8.56390027471978</v>
      </c>
      <c r="L882" s="2" t="n">
        <v>0.792</v>
      </c>
      <c r="M882" s="2" t="n">
        <v>0.094</v>
      </c>
      <c r="N882" s="2" t="n">
        <v>17.993</v>
      </c>
      <c r="O882" s="2" t="s">
        <v>41</v>
      </c>
      <c r="P882" s="2" t="n">
        <v>308.6</v>
      </c>
      <c r="Q882" s="2" t="n">
        <v>548.1</v>
      </c>
      <c r="R882" s="2" t="n">
        <v>15.055</v>
      </c>
      <c r="S882" s="2" t="n">
        <v>0.0773130003830963</v>
      </c>
      <c r="T882" s="2" t="n">
        <v>5.55042262141867</v>
      </c>
      <c r="U882" s="2" t="n">
        <v>37.1514521492497</v>
      </c>
      <c r="V882" s="2" t="n">
        <v>0.656207320433829</v>
      </c>
      <c r="W882" s="2" t="n">
        <v>0.322284508938847</v>
      </c>
      <c r="X882" s="2" t="n">
        <v>0.0221838285666613</v>
      </c>
      <c r="Y882" s="2" t="n">
        <v>0.569844851791569</v>
      </c>
      <c r="Z882" s="2" t="n">
        <v>0.048878561029041</v>
      </c>
      <c r="AA882" s="2" t="n">
        <v>0.0177990106254315</v>
      </c>
      <c r="AB882" s="2" t="n">
        <v>0.153176403052735</v>
      </c>
      <c r="AC882" s="2" t="n">
        <v>0.0246636469742439</v>
      </c>
      <c r="AD882" s="2" t="n">
        <v>0.0257342924516804</v>
      </c>
      <c r="AE882" s="2" t="n">
        <v>0.0539117917753378</v>
      </c>
      <c r="AF882" s="2" t="n">
        <v>0.0838076137333002</v>
      </c>
      <c r="AG882" s="2" t="n">
        <v>2.43311462662261</v>
      </c>
      <c r="AH882" s="3" t="b">
        <f aca="false">FALSE()</f>
        <v>0</v>
      </c>
      <c r="AI882" s="3" t="n">
        <v>1.06379790214087</v>
      </c>
      <c r="AJ882" s="3" t="b">
        <f aca="false">TRUE()</f>
        <v>1</v>
      </c>
      <c r="AK882" s="3" t="n">
        <v>-0.55905504556372</v>
      </c>
      <c r="AL882" s="3" t="b">
        <f aca="false">TRUE()</f>
        <v>1</v>
      </c>
      <c r="AM882" s="3" t="n">
        <v>-0.387622963844121</v>
      </c>
      <c r="AN882" s="3" t="b">
        <f aca="false">TRUE()</f>
        <v>1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2</v>
      </c>
      <c r="E883" s="2" t="n">
        <v>2</v>
      </c>
      <c r="F883" s="2" t="n">
        <v>40.7321066997092</v>
      </c>
      <c r="G883" s="2" t="n">
        <v>0.778004073319756</v>
      </c>
      <c r="H883" s="2" t="n">
        <v>0.968796015733869</v>
      </c>
      <c r="I883" s="2" t="n">
        <v>0.229857044465422</v>
      </c>
      <c r="J883" s="2" t="n">
        <v>0.417291440817965</v>
      </c>
      <c r="K883" s="2" t="n">
        <v>4.2587504365957</v>
      </c>
      <c r="L883" s="2" t="n">
        <v>0.82</v>
      </c>
      <c r="M883" s="2" t="n">
        <v>0.134</v>
      </c>
      <c r="N883" s="2" t="n">
        <v>9.495</v>
      </c>
      <c r="O883" s="2" t="s">
        <v>41</v>
      </c>
      <c r="P883" s="2" t="n">
        <v>520</v>
      </c>
      <c r="Q883" s="2" t="n">
        <v>1090.3</v>
      </c>
      <c r="R883" s="2" t="n">
        <v>25.364</v>
      </c>
      <c r="S883" s="2" t="n">
        <v>0.266417208304485</v>
      </c>
      <c r="T883" s="2" t="n">
        <v>4.52729692284269</v>
      </c>
      <c r="U883" s="2" t="n">
        <v>22.1925698431663</v>
      </c>
      <c r="V883" s="2" t="n">
        <v>0.703687095775279</v>
      </c>
      <c r="W883" s="2" t="n">
        <v>0.295717508136199</v>
      </c>
      <c r="X883" s="2" t="n">
        <v>0.00181295505452286</v>
      </c>
      <c r="Y883" s="2" t="n">
        <v>0.0158369407812367</v>
      </c>
      <c r="Z883" s="2" t="n">
        <v>0.0449092035088556</v>
      </c>
      <c r="AA883" s="2" t="n">
        <v>0.387079651865454</v>
      </c>
      <c r="AB883" s="2" t="n">
        <v>0.424074025112519</v>
      </c>
      <c r="AC883" s="2" t="n">
        <v>0.0572565026329706</v>
      </c>
      <c r="AD883" s="2" t="n">
        <v>0.023965231572773</v>
      </c>
      <c r="AE883" s="2" t="n">
        <v>0.0235241354385566</v>
      </c>
      <c r="AF883" s="2" t="n">
        <v>0.0215413540331109</v>
      </c>
      <c r="AG883" s="2" t="n">
        <v>-0.338228881239736</v>
      </c>
      <c r="AH883" s="3" t="b">
        <f aca="false">TRUE()</f>
        <v>1</v>
      </c>
      <c r="AI883" s="3" t="n">
        <v>1.40086058599191</v>
      </c>
      <c r="AJ883" s="3" t="b">
        <f aca="false">TRUE()</f>
        <v>1</v>
      </c>
      <c r="AK883" s="3" t="n">
        <v>0.965388951108159</v>
      </c>
      <c r="AL883" s="3" t="b">
        <f aca="false">TRUE()</f>
        <v>1</v>
      </c>
      <c r="AM883" s="3" t="n">
        <v>0.17151756500888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2</v>
      </c>
      <c r="E884" s="2" t="n">
        <v>4</v>
      </c>
      <c r="F884" s="2" t="n">
        <v>18.9246444160512</v>
      </c>
      <c r="G884" s="2" t="n">
        <v>0.928205128205128</v>
      </c>
      <c r="H884" s="2" t="n">
        <v>0.984712235425207</v>
      </c>
      <c r="I884" s="2" t="n">
        <v>0.13240813421262</v>
      </c>
      <c r="J884" s="2" t="n">
        <v>0.401531966639576</v>
      </c>
      <c r="K884" s="2" t="n">
        <v>4.42962906642153</v>
      </c>
      <c r="L884" s="2" t="n">
        <v>0.808</v>
      </c>
      <c r="M884" s="2" t="n">
        <v>0.14</v>
      </c>
      <c r="N884" s="2" t="n">
        <v>9.512</v>
      </c>
      <c r="O884" s="2" t="s">
        <v>41</v>
      </c>
      <c r="P884" s="2" t="n">
        <v>290.4</v>
      </c>
      <c r="Q884" s="2" t="n">
        <v>476.8</v>
      </c>
      <c r="R884" s="2" t="n">
        <v>14.167</v>
      </c>
      <c r="S884" s="2" t="n">
        <v>0.452605054364571</v>
      </c>
      <c r="T884" s="2" t="n">
        <v>3.64118500854974</v>
      </c>
      <c r="U884" s="2" t="n">
        <v>14.0445663938885</v>
      </c>
      <c r="V884" s="2" t="n">
        <v>0.739435445083902</v>
      </c>
      <c r="W884" s="2" t="n">
        <v>0.61547569895483</v>
      </c>
      <c r="X884" s="2" t="n">
        <v>0.0638455402735363</v>
      </c>
      <c r="Y884" s="2" t="n">
        <v>0.542989905372097</v>
      </c>
      <c r="Z884" s="2" t="n">
        <v>0.216089128580045</v>
      </c>
      <c r="AA884" s="2" t="n">
        <v>0.023398183173837</v>
      </c>
      <c r="AB884" s="2" t="n">
        <v>0.00991721290423636</v>
      </c>
      <c r="AC884" s="2" t="n">
        <v>0.00826250326600047</v>
      </c>
      <c r="AD884" s="2" t="n">
        <v>0.0359313848054862</v>
      </c>
      <c r="AE884" s="2" t="n">
        <v>0.0661543647503829</v>
      </c>
      <c r="AF884" s="2" t="n">
        <v>0.0334117768743791</v>
      </c>
      <c r="AG884" s="2" t="n">
        <v>-0.228229601491884</v>
      </c>
      <c r="AH884" s="3" t="b">
        <f aca="false">TRUE()</f>
        <v>1</v>
      </c>
      <c r="AI884" s="3" t="n">
        <v>1.25640515005575</v>
      </c>
      <c r="AJ884" s="3" t="b">
        <f aca="false">TRUE()</f>
        <v>1</v>
      </c>
      <c r="AK884" s="3" t="n">
        <v>1.19405555060894</v>
      </c>
      <c r="AL884" s="3" t="b">
        <f aca="false">TRUE()</f>
        <v>1</v>
      </c>
      <c r="AM884" s="3" t="n">
        <v>-0.43576089016921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2</v>
      </c>
      <c r="E885" s="2" t="n">
        <v>6</v>
      </c>
      <c r="F885" s="2" t="n">
        <v>26.565051177078</v>
      </c>
      <c r="G885" s="2" t="n">
        <v>0.699193548387097</v>
      </c>
      <c r="H885" s="2" t="n">
        <v>0.98450776040294</v>
      </c>
      <c r="I885" s="2" t="n">
        <v>0.143587237940347</v>
      </c>
      <c r="J885" s="2" t="n">
        <v>0.303326487184265</v>
      </c>
      <c r="K885" s="2" t="n">
        <v>5.53718662067195</v>
      </c>
      <c r="L885" s="2" t="n">
        <v>0.744</v>
      </c>
      <c r="M885" s="2" t="n">
        <v>0.109</v>
      </c>
      <c r="N885" s="2" t="n">
        <v>11.875</v>
      </c>
      <c r="O885" s="2" t="s">
        <v>41</v>
      </c>
      <c r="P885" s="2" t="n">
        <v>203.6</v>
      </c>
      <c r="Q885" s="2" t="n">
        <v>368.3</v>
      </c>
      <c r="R885" s="2" t="n">
        <v>9.93</v>
      </c>
      <c r="S885" s="2" t="n">
        <v>0.712949023689902</v>
      </c>
      <c r="T885" s="2" t="n">
        <v>4.74007229998058</v>
      </c>
      <c r="U885" s="2" t="n">
        <v>24.6568637594651</v>
      </c>
      <c r="V885" s="2" t="n">
        <v>0.0096401129207313</v>
      </c>
      <c r="W885" s="2" t="n">
        <v>0.531211984680451</v>
      </c>
      <c r="X885" s="2" t="n">
        <v>0.00508229357404498</v>
      </c>
      <c r="Y885" s="2" t="n">
        <v>0.0112413957670938</v>
      </c>
      <c r="Z885" s="2" t="n">
        <v>0.0290489719507404</v>
      </c>
      <c r="AA885" s="2" t="n">
        <v>0.082866873020976</v>
      </c>
      <c r="AB885" s="2" t="n">
        <v>0.627047379786328</v>
      </c>
      <c r="AC885" s="2" t="n">
        <v>0.07416550110869</v>
      </c>
      <c r="AD885" s="2" t="n">
        <v>0.0393560818316888</v>
      </c>
      <c r="AE885" s="2" t="n">
        <v>0.0544079476938402</v>
      </c>
      <c r="AF885" s="2" t="n">
        <v>0.0767835552665973</v>
      </c>
      <c r="AG885" s="2" t="n">
        <v>0.484735696573855</v>
      </c>
      <c r="AH885" s="3" t="b">
        <f aca="false">TRUE()</f>
        <v>1</v>
      </c>
      <c r="AI885" s="3" t="n">
        <v>0.485976158396226</v>
      </c>
      <c r="AJ885" s="3" t="b">
        <f aca="false">TRUE()</f>
        <v>1</v>
      </c>
      <c r="AK885" s="3" t="n">
        <v>0.0126114531882345</v>
      </c>
      <c r="AL885" s="3" t="b">
        <f aca="false">TRUE()</f>
        <v>1</v>
      </c>
      <c r="AM885" s="3" t="n">
        <v>-0.66534176956581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2</v>
      </c>
      <c r="E886" s="2" t="n">
        <v>7</v>
      </c>
      <c r="F886" s="2" t="n">
        <v>18.434948822922</v>
      </c>
      <c r="G886" s="2" t="n">
        <v>0.777155655095185</v>
      </c>
      <c r="H886" s="2" t="n">
        <v>0.990603412918303</v>
      </c>
      <c r="I886" s="2" t="n">
        <v>0.101426566121006</v>
      </c>
      <c r="J886" s="2" t="n">
        <v>0.290395531332599</v>
      </c>
      <c r="K886" s="2" t="n">
        <v>5.0422855930285</v>
      </c>
      <c r="L886" s="2" t="n">
        <v>0.639</v>
      </c>
      <c r="M886" s="2" t="n">
        <v>0.09</v>
      </c>
      <c r="N886" s="2" t="n">
        <v>10.796</v>
      </c>
      <c r="O886" s="2" t="s">
        <v>41</v>
      </c>
      <c r="P886" s="2" t="n">
        <v>229.7</v>
      </c>
      <c r="Q886" s="2" t="n">
        <v>412.8</v>
      </c>
      <c r="R886" s="2" t="n">
        <v>11.205</v>
      </c>
      <c r="S886" s="2" t="n">
        <v>-1</v>
      </c>
      <c r="T886" s="2" t="n">
        <v>4.39292583562806</v>
      </c>
      <c r="U886" s="2" t="n">
        <v>21.3853928821678</v>
      </c>
      <c r="V886" s="2" t="n">
        <v>0.825380094449878</v>
      </c>
      <c r="W886" s="2" t="n">
        <v>0.602645081974158</v>
      </c>
      <c r="X886" s="2" t="n">
        <v>0.0376734447860638</v>
      </c>
      <c r="Y886" s="2" t="n">
        <v>0.0300330408673737</v>
      </c>
      <c r="Z886" s="2" t="n">
        <v>0.133689057040497</v>
      </c>
      <c r="AA886" s="2" t="n">
        <v>0.679405596676267</v>
      </c>
      <c r="AB886" s="2" t="n">
        <v>0.0545290892143166</v>
      </c>
      <c r="AC886" s="2" t="n">
        <v>0.0225696164997568</v>
      </c>
      <c r="AD886" s="2" t="n">
        <v>0.0105837387637796</v>
      </c>
      <c r="AE886" s="2" t="n">
        <v>0.0156456560499673</v>
      </c>
      <c r="AF886" s="2" t="n">
        <v>0.0158707601019781</v>
      </c>
      <c r="AG886" s="2" t="n">
        <v>0.166154276283101</v>
      </c>
      <c r="AH886" s="3" t="b">
        <f aca="false">TRUE()</f>
        <v>1</v>
      </c>
      <c r="AI886" s="3" t="n">
        <v>-0.778008906045176</v>
      </c>
      <c r="AJ886" s="3" t="b">
        <f aca="false">TRUE()</f>
        <v>1</v>
      </c>
      <c r="AK886" s="3" t="n">
        <v>-0.711499445230908</v>
      </c>
      <c r="AL886" s="3" t="b">
        <f aca="false">TRUE()</f>
        <v>1</v>
      </c>
      <c r="AM886" s="3" t="n">
        <v>-0.59630880928642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3</v>
      </c>
      <c r="E887" s="2" t="n">
        <v>0</v>
      </c>
      <c r="F887" s="2" t="n">
        <v>11.3099324740202</v>
      </c>
      <c r="G887" s="2" t="n">
        <v>0.897959183673469</v>
      </c>
      <c r="H887" s="2" t="n">
        <v>0.987694961086185</v>
      </c>
      <c r="I887" s="2" t="n">
        <v>0.207183949587083</v>
      </c>
      <c r="J887" s="2" t="n">
        <v>0.374822546683332</v>
      </c>
      <c r="K887" s="2" t="n">
        <v>5.08191244045971</v>
      </c>
      <c r="L887" s="2" t="n">
        <v>0.805</v>
      </c>
      <c r="M887" s="2" t="n">
        <v>0.124</v>
      </c>
      <c r="N887" s="2" t="n">
        <v>10.969</v>
      </c>
      <c r="O887" s="2" t="s">
        <v>41</v>
      </c>
      <c r="P887" s="2" t="n">
        <v>377.5</v>
      </c>
      <c r="Q887" s="2" t="n">
        <v>883.5</v>
      </c>
      <c r="R887" s="2" t="n">
        <v>18.414</v>
      </c>
      <c r="S887" s="2" t="n">
        <v>0.192155261570474</v>
      </c>
      <c r="T887" s="2" t="n">
        <v>4.70816766112765</v>
      </c>
      <c r="U887" s="2" t="n">
        <v>24.1253825482663</v>
      </c>
      <c r="V887" s="2" t="n">
        <v>0.875366666241955</v>
      </c>
      <c r="W887" s="2" t="n">
        <v>0.638896112564757</v>
      </c>
      <c r="X887" s="2" t="n">
        <v>0.154208427324393</v>
      </c>
      <c r="Y887" s="2" t="n">
        <v>0.622693081406342</v>
      </c>
      <c r="Z887" s="2" t="n">
        <v>0.102938453723453</v>
      </c>
      <c r="AA887" s="2" t="n">
        <v>0.0391762133065023</v>
      </c>
      <c r="AB887" s="2" t="n">
        <v>0.022113063079423</v>
      </c>
      <c r="AC887" s="2" t="n">
        <v>0.0224480506897402</v>
      </c>
      <c r="AD887" s="2" t="n">
        <v>0.0191596588359667</v>
      </c>
      <c r="AE887" s="2" t="n">
        <v>0.0135085729803026</v>
      </c>
      <c r="AF887" s="2" t="n">
        <v>0.00375447865387702</v>
      </c>
      <c r="AG887" s="2" t="n">
        <v>0.191663169235683</v>
      </c>
      <c r="AH887" s="3" t="b">
        <f aca="false">TRUE()</f>
        <v>1</v>
      </c>
      <c r="AI887" s="3" t="n">
        <v>1.22029129107171</v>
      </c>
      <c r="AJ887" s="3" t="b">
        <f aca="false">TRUE()</f>
        <v>1</v>
      </c>
      <c r="AK887" s="3" t="n">
        <v>0.584277951940189</v>
      </c>
      <c r="AL887" s="3" t="b">
        <f aca="false">TRUE()</f>
        <v>1</v>
      </c>
      <c r="AM887" s="3" t="n">
        <v>-0.20538652847055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4</v>
      </c>
      <c r="E888" s="2" t="n">
        <v>1</v>
      </c>
      <c r="F888" s="2" t="n">
        <v>24.2277453179541</v>
      </c>
      <c r="G888" s="2" t="n">
        <v>0.580075662042875</v>
      </c>
      <c r="H888" s="2" t="n">
        <v>0.982416826366569</v>
      </c>
      <c r="I888" s="2" t="n">
        <v>0.0968082959633347</v>
      </c>
      <c r="J888" s="2" t="n">
        <v>0.24945571983928</v>
      </c>
      <c r="K888" s="2" t="n">
        <v>4.32122921603427</v>
      </c>
      <c r="L888" s="2" t="n">
        <v>0.489</v>
      </c>
      <c r="M888" s="2" t="n">
        <v>0.089</v>
      </c>
      <c r="N888" s="2" t="n">
        <v>9.481</v>
      </c>
      <c r="O888" s="2" t="s">
        <v>41</v>
      </c>
      <c r="P888" s="2" t="n">
        <v>411.6</v>
      </c>
      <c r="Q888" s="2" t="n">
        <v>825.9</v>
      </c>
      <c r="R888" s="2" t="n">
        <v>20.079</v>
      </c>
      <c r="S888" s="2" t="n">
        <v>-1</v>
      </c>
      <c r="T888" s="2" t="n">
        <v>4.18086822552553</v>
      </c>
      <c r="U888" s="2" t="n">
        <v>17.8592918206669</v>
      </c>
      <c r="V888" s="2" t="n">
        <v>0.64192301630128</v>
      </c>
      <c r="W888" s="2" t="n">
        <v>0.522869561686861</v>
      </c>
      <c r="X888" s="2" t="n">
        <v>0.189157477593663</v>
      </c>
      <c r="Y888" s="2" t="n">
        <v>0.48717939598198</v>
      </c>
      <c r="Z888" s="2" t="n">
        <v>0.09294541270957</v>
      </c>
      <c r="AA888" s="2" t="n">
        <v>0.0131707557003426</v>
      </c>
      <c r="AB888" s="2" t="n">
        <v>0.0286971750317862</v>
      </c>
      <c r="AC888" s="2" t="n">
        <v>0.0301588994681085</v>
      </c>
      <c r="AD888" s="2" t="n">
        <v>0.0384029926417314</v>
      </c>
      <c r="AE888" s="2" t="n">
        <v>0.0464697270923068</v>
      </c>
      <c r="AF888" s="2" t="n">
        <v>0.0738181637805113</v>
      </c>
      <c r="AG888" s="2" t="n">
        <v>-0.298009570347719</v>
      </c>
      <c r="AH888" s="3" t="b">
        <f aca="false">TRUE()</f>
        <v>1</v>
      </c>
      <c r="AI888" s="3" t="n">
        <v>-2.58370185524718</v>
      </c>
      <c r="AJ888" s="3" t="b">
        <f aca="false">TRUE()</f>
        <v>1</v>
      </c>
      <c r="AK888" s="3" t="n">
        <v>-0.749610545147705</v>
      </c>
      <c r="AL888" s="3" t="b">
        <f aca="false">TRUE()</f>
        <v>1</v>
      </c>
      <c r="AM888" s="3" t="n">
        <v>-0.115194040136174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5</v>
      </c>
      <c r="E889" s="2" t="n">
        <v>0</v>
      </c>
      <c r="F889" s="2" t="n">
        <v>18.9246444160512</v>
      </c>
      <c r="G889" s="2" t="n">
        <v>0.795151515151515</v>
      </c>
      <c r="H889" s="2" t="n">
        <v>0.976272066970345</v>
      </c>
      <c r="I889" s="2" t="n">
        <v>0.197364163834184</v>
      </c>
      <c r="J889" s="2" t="n">
        <v>0.420088909705848</v>
      </c>
      <c r="K889" s="2" t="n">
        <v>3.88219741064923</v>
      </c>
      <c r="L889" s="2" t="n">
        <v>0.757</v>
      </c>
      <c r="M889" s="2" t="n">
        <v>0.093</v>
      </c>
      <c r="N889" s="2" t="n">
        <v>8.685</v>
      </c>
      <c r="O889" s="2" t="s">
        <v>41</v>
      </c>
      <c r="P889" s="2" t="n">
        <v>292.3</v>
      </c>
      <c r="Q889" s="2" t="n">
        <v>639.2</v>
      </c>
      <c r="R889" s="2" t="n">
        <v>14.259</v>
      </c>
      <c r="S889" s="2" t="n">
        <v>0.244128055490001</v>
      </c>
      <c r="T889" s="2" t="n">
        <v>4.66520373318258</v>
      </c>
      <c r="U889" s="2" t="n">
        <v>24.1810767361707</v>
      </c>
      <c r="V889" s="2" t="n">
        <v>0.897245989792084</v>
      </c>
      <c r="W889" s="2" t="n">
        <v>0.701824979459872</v>
      </c>
      <c r="X889" s="2" t="n">
        <v>0.162392563239631</v>
      </c>
      <c r="Y889" s="2" t="n">
        <v>0.651182741488042</v>
      </c>
      <c r="Z889" s="2" t="n">
        <v>0.0974835839806119</v>
      </c>
      <c r="AA889" s="2" t="n">
        <v>0.0262415217776029</v>
      </c>
      <c r="AB889" s="2" t="n">
        <v>0.0168650698476608</v>
      </c>
      <c r="AC889" s="2" t="n">
        <v>0.0169206523898341</v>
      </c>
      <c r="AD889" s="2" t="n">
        <v>0.0140180166186733</v>
      </c>
      <c r="AE889" s="2" t="n">
        <v>0.0119898728046181</v>
      </c>
      <c r="AF889" s="2" t="n">
        <v>0.0029059778533266</v>
      </c>
      <c r="AG889" s="2" t="n">
        <v>-0.58062643372014</v>
      </c>
      <c r="AH889" s="3" t="b">
        <f aca="false">TRUE()</f>
        <v>1</v>
      </c>
      <c r="AI889" s="3" t="n">
        <v>0.642469547327067</v>
      </c>
      <c r="AJ889" s="3" t="b">
        <f aca="false">TRUE()</f>
        <v>1</v>
      </c>
      <c r="AK889" s="3" t="n">
        <v>-0.597166145480517</v>
      </c>
      <c r="AL889" s="3" t="b">
        <f aca="false">TRUE()</f>
        <v>1</v>
      </c>
      <c r="AM889" s="3" t="n">
        <v>-0.43073550225615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7</v>
      </c>
      <c r="E890" s="2" t="n">
        <v>0</v>
      </c>
      <c r="F890" s="2" t="n">
        <v>11.3099324740202</v>
      </c>
      <c r="G890" s="2" t="n">
        <v>0.906108597285068</v>
      </c>
      <c r="H890" s="2" t="n">
        <v>0.984732597708274</v>
      </c>
      <c r="I890" s="2" t="n">
        <v>0.275788230214404</v>
      </c>
      <c r="J890" s="2" t="n">
        <v>0.40514146450995</v>
      </c>
      <c r="K890" s="2" t="n">
        <v>4.61169352988435</v>
      </c>
      <c r="L890" s="2" t="n">
        <v>0.794</v>
      </c>
      <c r="M890" s="2" t="n">
        <v>0.106</v>
      </c>
      <c r="N890" s="2" t="n">
        <v>10.05</v>
      </c>
      <c r="O890" s="2" t="s">
        <v>41</v>
      </c>
      <c r="P890" s="2" t="n">
        <v>632.2</v>
      </c>
      <c r="Q890" s="2" t="n">
        <v>1388</v>
      </c>
      <c r="R890" s="2" t="n">
        <v>30.84</v>
      </c>
      <c r="S890" s="2" t="n">
        <v>0.323893506375915</v>
      </c>
      <c r="T890" s="2" t="n">
        <v>3.43989722034482</v>
      </c>
      <c r="U890" s="2" t="n">
        <v>11.7843305943297</v>
      </c>
      <c r="V890" s="2" t="n">
        <v>0.921438032992866</v>
      </c>
      <c r="W890" s="2" t="n">
        <v>0.607383206211481</v>
      </c>
      <c r="X890" s="2" t="n">
        <v>0.304684874923476</v>
      </c>
      <c r="Y890" s="2" t="n">
        <v>0.500968850884119</v>
      </c>
      <c r="Z890" s="2" t="n">
        <v>0.132750869385713</v>
      </c>
      <c r="AA890" s="2" t="n">
        <v>0.0219821018862313</v>
      </c>
      <c r="AB890" s="2" t="n">
        <v>0.0116304719479701</v>
      </c>
      <c r="AC890" s="2" t="n">
        <v>0.00966308159424871</v>
      </c>
      <c r="AD890" s="2" t="n">
        <v>0.0104348612266226</v>
      </c>
      <c r="AE890" s="2" t="n">
        <v>0.00668835832163284</v>
      </c>
      <c r="AF890" s="2" t="n">
        <v>0.00119652982998684</v>
      </c>
      <c r="AG890" s="2" t="n">
        <v>-0.111029692591623</v>
      </c>
      <c r="AH890" s="3" t="b">
        <f aca="false">TRUE()</f>
        <v>1</v>
      </c>
      <c r="AI890" s="3" t="n">
        <v>1.08787380813023</v>
      </c>
      <c r="AJ890" s="3" t="b">
        <f aca="false">TRUE()</f>
        <v>1</v>
      </c>
      <c r="AK890" s="3" t="n">
        <v>-0.101721846562157</v>
      </c>
      <c r="AL890" s="3" t="b">
        <f aca="false">TRUE()</f>
        <v>1</v>
      </c>
      <c r="AM890" s="3" t="n">
        <v>0.46827994598006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1</v>
      </c>
      <c r="E891" s="2" t="n">
        <v>0</v>
      </c>
      <c r="F891" s="2" t="n">
        <v>26.565051177078</v>
      </c>
      <c r="G891" s="2" t="n">
        <v>0.838266384778013</v>
      </c>
      <c r="H891" s="2" t="n">
        <v>0.981966827481957</v>
      </c>
      <c r="I891" s="2" t="n">
        <v>0.173127393514229</v>
      </c>
      <c r="J891" s="2" t="n">
        <v>0.395112608387644</v>
      </c>
      <c r="K891" s="2" t="n">
        <v>4.46373098030093</v>
      </c>
      <c r="L891" s="2" t="n">
        <v>0.843</v>
      </c>
      <c r="M891" s="2" t="n">
        <v>0.126</v>
      </c>
      <c r="N891" s="2" t="n">
        <v>9.87</v>
      </c>
      <c r="O891" s="2" t="s">
        <v>41</v>
      </c>
      <c r="P891" s="2" t="n">
        <v>1138</v>
      </c>
      <c r="Q891" s="2" t="n">
        <v>2657.1</v>
      </c>
      <c r="R891" s="2" t="n">
        <v>55.51</v>
      </c>
      <c r="S891" s="2" t="n">
        <v>9.68848190080715E-013</v>
      </c>
      <c r="T891" s="2" t="n">
        <v>3.38006803204927</v>
      </c>
      <c r="U891" s="2" t="n">
        <v>11.4228472548389</v>
      </c>
      <c r="V891" s="2" t="n">
        <v>0.956458761876375</v>
      </c>
      <c r="W891" s="2" t="n">
        <v>0.414682054566906</v>
      </c>
      <c r="X891" s="2" t="n">
        <v>0.207881660041505</v>
      </c>
      <c r="Y891" s="2" t="n">
        <v>0.540639661870558</v>
      </c>
      <c r="Z891" s="2" t="n">
        <v>0.195587836737701</v>
      </c>
      <c r="AA891" s="2" t="n">
        <v>0.024007770082043</v>
      </c>
      <c r="AB891" s="2" t="n">
        <v>0.0122674331037411</v>
      </c>
      <c r="AC891" s="2" t="n">
        <v>0.00871602707273361</v>
      </c>
      <c r="AD891" s="2" t="n">
        <v>0.00679593970887009</v>
      </c>
      <c r="AE891" s="2" t="n">
        <v>0.00360442589466368</v>
      </c>
      <c r="AF891" s="2" t="n">
        <v>0.000499245488184088</v>
      </c>
      <c r="AG891" s="2" t="n">
        <v>-0.206277260414592</v>
      </c>
      <c r="AH891" s="3" t="b">
        <f aca="false">TRUE()</f>
        <v>1</v>
      </c>
      <c r="AI891" s="3" t="n">
        <v>1.67773350486955</v>
      </c>
      <c r="AJ891" s="3" t="b">
        <f aca="false">TRUE()</f>
        <v>1</v>
      </c>
      <c r="AK891" s="3" t="n">
        <v>0.660500151773783</v>
      </c>
      <c r="AL891" s="3" t="b">
        <f aca="false">TRUE()</f>
        <v>1</v>
      </c>
      <c r="AM891" s="3" t="n">
        <v>1.80609110725657</v>
      </c>
      <c r="AN891" s="3" t="b">
        <f aca="false">FALSE()</f>
        <v>0</v>
      </c>
      <c r="AO891" s="3" t="n">
        <v>0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2</v>
      </c>
      <c r="E892" s="2" t="n">
        <v>1</v>
      </c>
      <c r="F892" s="2" t="n">
        <v>37.8749836510982</v>
      </c>
      <c r="G892" s="2" t="n">
        <v>0.682410423452769</v>
      </c>
      <c r="H892" s="2" t="n">
        <v>0.99230490734618</v>
      </c>
      <c r="I892" s="2" t="n">
        <v>0.100110221288053</v>
      </c>
      <c r="J892" s="2" t="n">
        <v>0.250245065718352</v>
      </c>
      <c r="K892" s="2" t="n">
        <v>5.94577400432976</v>
      </c>
      <c r="L892" s="2" t="n">
        <v>0.66</v>
      </c>
      <c r="M892" s="2" t="n">
        <v>0.078</v>
      </c>
      <c r="N892" s="2" t="n">
        <v>12.722</v>
      </c>
      <c r="O892" s="2" t="s">
        <v>41</v>
      </c>
      <c r="P892" s="2" t="n">
        <v>168.8</v>
      </c>
      <c r="Q892" s="2" t="n">
        <v>281.7</v>
      </c>
      <c r="R892" s="2" t="n">
        <v>8.233</v>
      </c>
      <c r="S892" s="2" t="n">
        <v>0.352411076587929</v>
      </c>
      <c r="T892" s="2" t="n">
        <v>5.67573084992202</v>
      </c>
      <c r="U892" s="2" t="n">
        <v>35.8977015656535</v>
      </c>
      <c r="V892" s="2" t="n">
        <v>0.410102279878071</v>
      </c>
      <c r="W892" s="2" t="n">
        <v>0.163742073240152</v>
      </c>
      <c r="X892" s="2" t="n">
        <v>0.0259486413444335</v>
      </c>
      <c r="Y892" s="2" t="n">
        <v>0.0884527726073815</v>
      </c>
      <c r="Z892" s="2" t="n">
        <v>0.127450496559989</v>
      </c>
      <c r="AA892" s="2" t="n">
        <v>0.175991775111265</v>
      </c>
      <c r="AB892" s="2" t="n">
        <v>0.406817127736952</v>
      </c>
      <c r="AC892" s="2" t="n">
        <v>0.0756930946082131</v>
      </c>
      <c r="AD892" s="2" t="n">
        <v>0.049937983316029</v>
      </c>
      <c r="AE892" s="2" t="n">
        <v>0.0398087064167949</v>
      </c>
      <c r="AF892" s="2" t="n">
        <v>0.00989940229894133</v>
      </c>
      <c r="AG892" s="2" t="n">
        <v>0.74775464728892</v>
      </c>
      <c r="AH892" s="3" t="b">
        <f aca="false">TRUE()</f>
        <v>1</v>
      </c>
      <c r="AI892" s="3" t="n">
        <v>-0.525211893156895</v>
      </c>
      <c r="AJ892" s="3" t="b">
        <f aca="false">TRUE()</f>
        <v>1</v>
      </c>
      <c r="AK892" s="3" t="n">
        <v>-1.16883264423247</v>
      </c>
      <c r="AL892" s="3" t="b">
        <f aca="false">TRUE()</f>
        <v>1</v>
      </c>
      <c r="AM892" s="3" t="n">
        <v>-0.75738571660500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2</v>
      </c>
      <c r="E893" s="2" t="n">
        <v>2</v>
      </c>
      <c r="F893" s="2" t="n">
        <v>33.6900675259798</v>
      </c>
      <c r="G893" s="2" t="n">
        <v>0.59984399375975</v>
      </c>
      <c r="H893" s="2" t="n">
        <v>0.978499946336517</v>
      </c>
      <c r="I893" s="2" t="n">
        <v>0.127357077250434</v>
      </c>
      <c r="J893" s="2" t="n">
        <v>0.288574529975049</v>
      </c>
      <c r="K893" s="2" t="n">
        <v>5.4215490921152</v>
      </c>
      <c r="L893" s="2" t="n">
        <v>0.685</v>
      </c>
      <c r="M893" s="2" t="n">
        <v>0.095</v>
      </c>
      <c r="N893" s="2" t="n">
        <v>11.588</v>
      </c>
      <c r="O893" s="2" t="s">
        <v>41</v>
      </c>
      <c r="P893" s="2" t="n">
        <v>349.4</v>
      </c>
      <c r="Q893" s="2" t="n">
        <v>870.9</v>
      </c>
      <c r="R893" s="2" t="n">
        <v>17.042</v>
      </c>
      <c r="S893" s="2" t="n">
        <v>0.141055077812746</v>
      </c>
      <c r="T893" s="2" t="n">
        <v>4.68373151453908</v>
      </c>
      <c r="U893" s="2" t="n">
        <v>23.5306108854936</v>
      </c>
      <c r="V893" s="2" t="n">
        <v>0.902553894000583</v>
      </c>
      <c r="W893" s="2" t="n">
        <v>0.703502976163717</v>
      </c>
      <c r="X893" s="2" t="n">
        <v>0.65704496809243</v>
      </c>
      <c r="Y893" s="2" t="n">
        <v>0.255253220811239</v>
      </c>
      <c r="Z893" s="2" t="n">
        <v>0.0225694613803553</v>
      </c>
      <c r="AA893" s="2" t="n">
        <v>0.0268714548843572</v>
      </c>
      <c r="AB893" s="2" t="n">
        <v>0.0130268365910495</v>
      </c>
      <c r="AC893" s="2" t="n">
        <v>0.00823517876581069</v>
      </c>
      <c r="AD893" s="2" t="n">
        <v>0.010044077872443</v>
      </c>
      <c r="AE893" s="2" t="n">
        <v>0.00568606773823767</v>
      </c>
      <c r="AF893" s="2" t="n">
        <v>0.00126873386407743</v>
      </c>
      <c r="AG893" s="2" t="n">
        <v>0.410296634966038</v>
      </c>
      <c r="AH893" s="3" t="b">
        <f aca="false">TRUE()</f>
        <v>1</v>
      </c>
      <c r="AI893" s="3" t="n">
        <v>-0.224263068289894</v>
      </c>
      <c r="AJ893" s="3" t="b">
        <f aca="false">TRUE()</f>
        <v>1</v>
      </c>
      <c r="AK893" s="3" t="n">
        <v>-0.520943945646923</v>
      </c>
      <c r="AL893" s="3" t="b">
        <f aca="false">TRUE()</f>
        <v>1</v>
      </c>
      <c r="AM893" s="3" t="n">
        <v>-0.27970937076369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3</v>
      </c>
      <c r="E894" s="2" t="n">
        <v>1</v>
      </c>
      <c r="F894" s="2" t="n">
        <v>29.7448812969422</v>
      </c>
      <c r="G894" s="2" t="n">
        <v>0.798780487804878</v>
      </c>
      <c r="H894" s="2" t="n">
        <v>0.969526989469269</v>
      </c>
      <c r="I894" s="2" t="n">
        <v>0.233512132504429</v>
      </c>
      <c r="J894" s="2" t="n">
        <v>0.405132626543977</v>
      </c>
      <c r="K894" s="2" t="n">
        <v>4.71439532453098</v>
      </c>
      <c r="L894" s="2" t="n">
        <v>0.873</v>
      </c>
      <c r="M894" s="2" t="n">
        <v>0.305</v>
      </c>
      <c r="N894" s="2" t="n">
        <v>10.442</v>
      </c>
      <c r="O894" s="2" t="s">
        <v>41</v>
      </c>
      <c r="P894" s="2" t="n">
        <v>444.9</v>
      </c>
      <c r="Q894" s="2" t="n">
        <v>827.9</v>
      </c>
      <c r="R894" s="2" t="n">
        <v>21.705</v>
      </c>
      <c r="S894" s="2" t="n">
        <v>-1</v>
      </c>
      <c r="T894" s="2" t="n">
        <v>3.91455211057985</v>
      </c>
      <c r="U894" s="2" t="n">
        <v>16.2575218440291</v>
      </c>
      <c r="V894" s="2" t="n">
        <v>0.795981104770426</v>
      </c>
      <c r="W894" s="2" t="n">
        <v>0.355111935926152</v>
      </c>
      <c r="X894" s="2" t="n">
        <v>0.192670181529987</v>
      </c>
      <c r="Y894" s="2" t="n">
        <v>0.272886348858384</v>
      </c>
      <c r="Z894" s="2" t="n">
        <v>0.251741538095654</v>
      </c>
      <c r="AA894" s="2" t="n">
        <v>0.119657588451795</v>
      </c>
      <c r="AB894" s="2" t="n">
        <v>0.0828201366504343</v>
      </c>
      <c r="AC894" s="2" t="n">
        <v>0.0453580279564003</v>
      </c>
      <c r="AD894" s="2" t="n">
        <v>0.0197588501708163</v>
      </c>
      <c r="AE894" s="2" t="n">
        <v>0.00784451241610513</v>
      </c>
      <c r="AF894" s="2" t="n">
        <v>0.00726281587042277</v>
      </c>
      <c r="AG894" s="2" t="n">
        <v>-0.0449177191315343</v>
      </c>
      <c r="AH894" s="3" t="b">
        <f aca="false">TRUE()</f>
        <v>1</v>
      </c>
      <c r="AI894" s="3" t="n">
        <v>2.03887209470995</v>
      </c>
      <c r="AJ894" s="3" t="b">
        <f aca="false">TRUE()</f>
        <v>1</v>
      </c>
      <c r="AK894" s="3" t="n">
        <v>7.48238703688044</v>
      </c>
      <c r="AL894" s="3" t="b">
        <f aca="false">FALSE()</f>
        <v>0</v>
      </c>
      <c r="AM894" s="3" t="n">
        <v>-0.0271175046072945</v>
      </c>
      <c r="AN894" s="3" t="b">
        <f aca="false">TRUE()</f>
        <v>1</v>
      </c>
      <c r="AO894" s="3" t="n">
        <v>1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4</v>
      </c>
      <c r="E895" s="2" t="n">
        <v>1</v>
      </c>
      <c r="F895" s="2" t="n">
        <v>18.434948822922</v>
      </c>
      <c r="G895" s="2" t="n">
        <v>0.808367071524966</v>
      </c>
      <c r="H895" s="2" t="n">
        <v>0.981274700827774</v>
      </c>
      <c r="I895" s="2" t="n">
        <v>0.264082578703727</v>
      </c>
      <c r="J895" s="2" t="n">
        <v>0.423377908839788</v>
      </c>
      <c r="K895" s="2" t="n">
        <v>3.74636282891956</v>
      </c>
      <c r="L895" s="2" t="n">
        <v>0.713</v>
      </c>
      <c r="M895" s="2" t="n">
        <v>0.119</v>
      </c>
      <c r="N895" s="2" t="n">
        <v>8.409</v>
      </c>
      <c r="O895" s="2" t="s">
        <v>41</v>
      </c>
      <c r="P895" s="2" t="n">
        <v>245</v>
      </c>
      <c r="Q895" s="2" t="n">
        <v>377</v>
      </c>
      <c r="R895" s="2" t="n">
        <v>11.95</v>
      </c>
      <c r="S895" s="2" t="n">
        <v>0.167422028232714</v>
      </c>
      <c r="T895" s="2" t="n">
        <v>3.86805637430104</v>
      </c>
      <c r="U895" s="2" t="n">
        <v>17.0426866773066</v>
      </c>
      <c r="V895" s="2" t="n">
        <v>0.799680634565983</v>
      </c>
      <c r="W895" s="2" t="n">
        <v>0.534592210896991</v>
      </c>
      <c r="X895" s="2" t="n">
        <v>0.0560044961602623</v>
      </c>
      <c r="Y895" s="2" t="n">
        <v>0.334768291532767</v>
      </c>
      <c r="Z895" s="2" t="n">
        <v>0.402810988940653</v>
      </c>
      <c r="AA895" s="2" t="n">
        <v>0.0825617748987495</v>
      </c>
      <c r="AB895" s="2" t="n">
        <v>0.0406297282889322</v>
      </c>
      <c r="AC895" s="2" t="n">
        <v>0.0288829631804063</v>
      </c>
      <c r="AD895" s="2" t="n">
        <v>0.0261515452320157</v>
      </c>
      <c r="AE895" s="2" t="n">
        <v>0.0186862090607144</v>
      </c>
      <c r="AF895" s="2" t="n">
        <v>0.00950400270549933</v>
      </c>
      <c r="AG895" s="2" t="n">
        <v>-0.668066894650471</v>
      </c>
      <c r="AH895" s="3" t="b">
        <f aca="false">TRUE()</f>
        <v>1</v>
      </c>
      <c r="AI895" s="3" t="n">
        <v>0.112799615561145</v>
      </c>
      <c r="AJ895" s="3" t="b">
        <f aca="false">TRUE()</f>
        <v>1</v>
      </c>
      <c r="AK895" s="3" t="n">
        <v>0.393722452356204</v>
      </c>
      <c r="AL895" s="3" t="b">
        <f aca="false">TRUE()</f>
        <v>1</v>
      </c>
      <c r="AM895" s="3" t="n">
        <v>-0.55584121188126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</v>
      </c>
      <c r="E896" s="2" t="n">
        <v>2</v>
      </c>
      <c r="F896" s="2" t="n">
        <v>31.7594800848128</v>
      </c>
      <c r="G896" s="2" t="n">
        <v>0.545296922410056</v>
      </c>
      <c r="H896" s="2" t="n">
        <v>0.981176008884474</v>
      </c>
      <c r="I896" s="2" t="n">
        <v>0.0851171934996724</v>
      </c>
      <c r="J896" s="2" t="n">
        <v>0.220020353050378</v>
      </c>
      <c r="K896" s="2" t="n">
        <v>7.956633864678</v>
      </c>
      <c r="L896" s="2" t="n">
        <v>0.738</v>
      </c>
      <c r="M896" s="2" t="n">
        <v>0.092</v>
      </c>
      <c r="N896" s="2" t="n">
        <v>16.678</v>
      </c>
      <c r="O896" s="2" t="s">
        <v>41</v>
      </c>
      <c r="P896" s="2" t="n">
        <v>228.1</v>
      </c>
      <c r="Q896" s="2" t="n">
        <v>405.7</v>
      </c>
      <c r="R896" s="2" t="n">
        <v>11.461</v>
      </c>
      <c r="S896" s="2" t="n">
        <v>-1</v>
      </c>
      <c r="T896" s="2" t="n">
        <v>5.06846984271463</v>
      </c>
      <c r="U896" s="2" t="n">
        <v>29.3302652843282</v>
      </c>
      <c r="V896" s="2" t="n">
        <v>0.066166698264219</v>
      </c>
      <c r="W896" s="2" t="n">
        <v>0.438218772740766</v>
      </c>
      <c r="X896" s="2" t="n">
        <v>0.0188938539873873</v>
      </c>
      <c r="Y896" s="2" t="n">
        <v>0.0969511100616003</v>
      </c>
      <c r="Z896" s="2" t="n">
        <v>0.146412819718663</v>
      </c>
      <c r="AA896" s="2" t="n">
        <v>0.054013684652744</v>
      </c>
      <c r="AB896" s="2" t="n">
        <v>0.533394742389711</v>
      </c>
      <c r="AC896" s="2" t="n">
        <v>0.0663396804022611</v>
      </c>
      <c r="AD896" s="2" t="n">
        <v>0.0507985933293775</v>
      </c>
      <c r="AE896" s="2" t="n">
        <v>0.0277672635472591</v>
      </c>
      <c r="AF896" s="2" t="n">
        <v>0.00542825191099738</v>
      </c>
      <c r="AG896" s="2" t="n">
        <v>2.04220051531598</v>
      </c>
      <c r="AH896" s="3" t="b">
        <f aca="false">TRUE()</f>
        <v>1</v>
      </c>
      <c r="AI896" s="3" t="n">
        <v>0.413748440428146</v>
      </c>
      <c r="AJ896" s="3" t="b">
        <f aca="false">TRUE()</f>
        <v>1</v>
      </c>
      <c r="AK896" s="3" t="n">
        <v>-0.635277245397314</v>
      </c>
      <c r="AL896" s="3" t="b">
        <f aca="false">TRUE()</f>
        <v>1</v>
      </c>
      <c r="AM896" s="3" t="n">
        <v>-0.60054071489741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</v>
      </c>
      <c r="E897" s="2" t="n">
        <v>3</v>
      </c>
      <c r="F897" s="2" t="n">
        <v>17.1027289690524</v>
      </c>
      <c r="G897" s="2" t="n">
        <v>0.81758530183727</v>
      </c>
      <c r="H897" s="2" t="n">
        <v>0.990119259748255</v>
      </c>
      <c r="I897" s="2" t="n">
        <v>0.126471338706953</v>
      </c>
      <c r="J897" s="2" t="n">
        <v>0.316417130621359</v>
      </c>
      <c r="K897" s="2" t="n">
        <v>4.49572007973113</v>
      </c>
      <c r="L897" s="2" t="n">
        <v>0.646</v>
      </c>
      <c r="M897" s="2" t="n">
        <v>0.096</v>
      </c>
      <c r="N897" s="2" t="n">
        <v>9.714</v>
      </c>
      <c r="O897" s="2" t="s">
        <v>41</v>
      </c>
      <c r="P897" s="2" t="n">
        <v>524.9</v>
      </c>
      <c r="Q897" s="2" t="n">
        <v>992</v>
      </c>
      <c r="R897" s="2" t="n">
        <v>26.376</v>
      </c>
      <c r="S897" s="2" t="n">
        <v>-1</v>
      </c>
      <c r="T897" s="2" t="n">
        <v>3.92479536624394</v>
      </c>
      <c r="U897" s="2" t="n">
        <v>16.6077839148369</v>
      </c>
      <c r="V897" s="2" t="n">
        <v>0.87117654116576</v>
      </c>
      <c r="W897" s="2" t="n">
        <v>0.62535048574355</v>
      </c>
      <c r="X897" s="2" t="n">
        <v>0.00839203713013348</v>
      </c>
      <c r="Y897" s="2" t="n">
        <v>0.0344567687194237</v>
      </c>
      <c r="Z897" s="2" t="n">
        <v>0.514553385730135</v>
      </c>
      <c r="AA897" s="2" t="n">
        <v>0.372647497061431</v>
      </c>
      <c r="AB897" s="2" t="n">
        <v>0.0235434302180128</v>
      </c>
      <c r="AC897" s="2" t="n">
        <v>0.0111975839507206</v>
      </c>
      <c r="AD897" s="2" t="n">
        <v>0.0102954713711641</v>
      </c>
      <c r="AE897" s="2" t="n">
        <v>0.0113509558234541</v>
      </c>
      <c r="AF897" s="2" t="n">
        <v>0.0135628699955254</v>
      </c>
      <c r="AG897" s="2" t="n">
        <v>-0.185684996181841</v>
      </c>
      <c r="AH897" s="3" t="b">
        <f aca="false">TRUE()</f>
        <v>1</v>
      </c>
      <c r="AI897" s="3" t="n">
        <v>-0.693743235082416</v>
      </c>
      <c r="AJ897" s="3" t="b">
        <f aca="false">TRUE()</f>
        <v>1</v>
      </c>
      <c r="AK897" s="3" t="n">
        <v>-0.482832845730126</v>
      </c>
      <c r="AL897" s="3" t="b">
        <f aca="false">TRUE()</f>
        <v>1</v>
      </c>
      <c r="AM897" s="3" t="n">
        <v>0.18447777594256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</v>
      </c>
      <c r="E898" s="2" t="n">
        <v>1</v>
      </c>
      <c r="F898" s="2" t="n">
        <v>26.565051177078</v>
      </c>
      <c r="G898" s="2" t="n">
        <v>0.592334494773519</v>
      </c>
      <c r="H898" s="2" t="n">
        <v>0.974448259525549</v>
      </c>
      <c r="I898" s="2" t="n">
        <v>0.113658224430255</v>
      </c>
      <c r="J898" s="2" t="n">
        <v>0.284743403646029</v>
      </c>
      <c r="K898" s="2" t="n">
        <v>5.53752849098972</v>
      </c>
      <c r="L898" s="2" t="n">
        <v>0.688</v>
      </c>
      <c r="M898" s="2" t="n">
        <v>0.108</v>
      </c>
      <c r="N898" s="2" t="n">
        <v>11.97</v>
      </c>
      <c r="O898" s="2" t="s">
        <v>41</v>
      </c>
      <c r="P898" s="2" t="n">
        <v>240</v>
      </c>
      <c r="Q898" s="2" t="n">
        <v>433.7</v>
      </c>
      <c r="R898" s="2" t="n">
        <v>12.058</v>
      </c>
      <c r="S898" s="2" t="n">
        <v>0.424412264958824</v>
      </c>
      <c r="T898" s="2" t="n">
        <v>5.04204057328109</v>
      </c>
      <c r="U898" s="2" t="n">
        <v>27.8867852496432</v>
      </c>
      <c r="V898" s="2" t="n">
        <v>0.670932258848492</v>
      </c>
      <c r="W898" s="2" t="n">
        <v>0.424992300767915</v>
      </c>
      <c r="X898" s="2" t="n">
        <v>0.0190129336091822</v>
      </c>
      <c r="Y898" s="2" t="n">
        <v>0.0545056775112492</v>
      </c>
      <c r="Z898" s="2" t="n">
        <v>0.0682386139309617</v>
      </c>
      <c r="AA898" s="2" t="n">
        <v>0.43904779992677</v>
      </c>
      <c r="AB898" s="2" t="n">
        <v>0.246515474078316</v>
      </c>
      <c r="AC898" s="2" t="n">
        <v>0.0740686543573679</v>
      </c>
      <c r="AD898" s="2" t="n">
        <v>0.0525760700193998</v>
      </c>
      <c r="AE898" s="2" t="n">
        <v>0.0369093740161712</v>
      </c>
      <c r="AF898" s="2" t="n">
        <v>0.00912540255058149</v>
      </c>
      <c r="AG898" s="2" t="n">
        <v>0.484955767911971</v>
      </c>
      <c r="AH898" s="3" t="b">
        <f aca="false">TRUE()</f>
        <v>1</v>
      </c>
      <c r="AI898" s="3" t="n">
        <v>-0.188149209305856</v>
      </c>
      <c r="AJ898" s="3" t="b">
        <f aca="false">TRUE()</f>
        <v>1</v>
      </c>
      <c r="AK898" s="3" t="n">
        <v>-0.0254996467285625</v>
      </c>
      <c r="AL898" s="3" t="b">
        <f aca="false">TRUE()</f>
        <v>1</v>
      </c>
      <c r="AM898" s="3" t="n">
        <v>-0.56906591691562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</v>
      </c>
      <c r="E899" s="2" t="n">
        <v>2</v>
      </c>
      <c r="F899" s="2" t="n">
        <v>18.9246444160512</v>
      </c>
      <c r="G899" s="2" t="n">
        <v>0.781487101669196</v>
      </c>
      <c r="H899" s="2" t="n">
        <v>0.972963077091195</v>
      </c>
      <c r="I899" s="2" t="n">
        <v>0.22704929554661</v>
      </c>
      <c r="J899" s="2" t="n">
        <v>0.438412159129182</v>
      </c>
      <c r="K899" s="2" t="n">
        <v>3.39310862525441</v>
      </c>
      <c r="L899" s="2" t="n">
        <v>0.693</v>
      </c>
      <c r="M899" s="2" t="n">
        <v>0.127</v>
      </c>
      <c r="N899" s="2" t="n">
        <v>7.607</v>
      </c>
      <c r="O899" s="2" t="s">
        <v>41</v>
      </c>
      <c r="P899" s="2" t="n">
        <v>321.5</v>
      </c>
      <c r="Q899" s="2" t="n">
        <v>435.2</v>
      </c>
      <c r="R899" s="2" t="n">
        <v>16.157</v>
      </c>
      <c r="S899" s="2" t="n">
        <v>0.161101571570485</v>
      </c>
      <c r="T899" s="2" t="n">
        <v>3.83893650940923</v>
      </c>
      <c r="U899" s="2" t="n">
        <v>16.1620230259136</v>
      </c>
      <c r="V899" s="2" t="n">
        <v>0.73349277957381</v>
      </c>
      <c r="W899" s="2" t="n">
        <v>0.523181729479825</v>
      </c>
      <c r="X899" s="2" t="n">
        <v>0.0574787336506338</v>
      </c>
      <c r="Y899" s="2" t="n">
        <v>0.289617266807208</v>
      </c>
      <c r="Z899" s="2" t="n">
        <v>0.378389595476827</v>
      </c>
      <c r="AA899" s="2" t="n">
        <v>0.0797791246816701</v>
      </c>
      <c r="AB899" s="2" t="n">
        <v>0.060446337730606</v>
      </c>
      <c r="AC899" s="2" t="n">
        <v>0.0521903970289547</v>
      </c>
      <c r="AD899" s="2" t="n">
        <v>0.0420645234813586</v>
      </c>
      <c r="AE899" s="2" t="n">
        <v>0.0328283682113445</v>
      </c>
      <c r="AF899" s="2" t="n">
        <v>0.00720565293139694</v>
      </c>
      <c r="AG899" s="2" t="n">
        <v>-0.895466353615432</v>
      </c>
      <c r="AH899" s="3" t="b">
        <f aca="false">TRUE()</f>
        <v>1</v>
      </c>
      <c r="AI899" s="3" t="n">
        <v>-0.127959444332455</v>
      </c>
      <c r="AJ899" s="3" t="b">
        <f aca="false">TRUE()</f>
        <v>1</v>
      </c>
      <c r="AK899" s="3" t="n">
        <v>0.69861125169058</v>
      </c>
      <c r="AL899" s="3" t="b">
        <f aca="false">TRUE()</f>
        <v>1</v>
      </c>
      <c r="AM899" s="3" t="n">
        <v>-0.35350322485545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</v>
      </c>
      <c r="E900" s="2" t="n">
        <v>1</v>
      </c>
      <c r="F900" s="2" t="n">
        <v>18.9246444160512</v>
      </c>
      <c r="G900" s="2" t="n">
        <v>0.736046511627907</v>
      </c>
      <c r="H900" s="2" t="n">
        <v>0.97885425164972</v>
      </c>
      <c r="I900" s="2" t="n">
        <v>0.143460418621815</v>
      </c>
      <c r="J900" s="2" t="n">
        <v>0.364928509766096</v>
      </c>
      <c r="K900" s="2" t="n">
        <v>4.12887780480666</v>
      </c>
      <c r="L900" s="2" t="n">
        <v>0.676</v>
      </c>
      <c r="M900" s="2" t="n">
        <v>0.086</v>
      </c>
      <c r="N900" s="2" t="n">
        <v>9.095</v>
      </c>
      <c r="O900" s="2" t="s">
        <v>41</v>
      </c>
      <c r="P900" s="2" t="n">
        <v>170.1</v>
      </c>
      <c r="Q900" s="2" t="n">
        <v>207.6</v>
      </c>
      <c r="R900" s="2" t="n">
        <v>8.548</v>
      </c>
      <c r="S900" s="2" t="n">
        <v>0.669572017420187</v>
      </c>
      <c r="T900" s="2" t="n">
        <v>4.72941434794261</v>
      </c>
      <c r="U900" s="2" t="n">
        <v>25.0545595670017</v>
      </c>
      <c r="V900" s="2" t="n">
        <v>0.549501180725896</v>
      </c>
      <c r="W900" s="2" t="n">
        <v>0.355575568744371</v>
      </c>
      <c r="X900" s="2" t="n">
        <v>0.0396350025854565</v>
      </c>
      <c r="Y900" s="2" t="n">
        <v>0.104122237050834</v>
      </c>
      <c r="Z900" s="2" t="n">
        <v>0.404913241162767</v>
      </c>
      <c r="AA900" s="2" t="n">
        <v>0.115851467366778</v>
      </c>
      <c r="AB900" s="2" t="n">
        <v>0.090870318070333</v>
      </c>
      <c r="AC900" s="2" t="n">
        <v>0.0902983911560984</v>
      </c>
      <c r="AD900" s="2" t="n">
        <v>0.0764933300951729</v>
      </c>
      <c r="AE900" s="2" t="n">
        <v>0.0659620149953395</v>
      </c>
      <c r="AF900" s="2" t="n">
        <v>0.011853997517221</v>
      </c>
      <c r="AG900" s="2" t="n">
        <v>-0.421831470810553</v>
      </c>
      <c r="AH900" s="3" t="b">
        <f aca="false">TRUE()</f>
        <v>1</v>
      </c>
      <c r="AI900" s="3" t="n">
        <v>-0.332604645242015</v>
      </c>
      <c r="AJ900" s="3" t="b">
        <f aca="false">TRUE()</f>
        <v>1</v>
      </c>
      <c r="AK900" s="3" t="n">
        <v>-0.863943844898096</v>
      </c>
      <c r="AL900" s="3" t="b">
        <f aca="false">TRUE()</f>
        <v>1</v>
      </c>
      <c r="AM900" s="3" t="n">
        <v>-0.75394729329606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</v>
      </c>
      <c r="E901" s="2" t="n">
        <v>2</v>
      </c>
      <c r="F901" s="2" t="n">
        <v>24.2277453179541</v>
      </c>
      <c r="G901" s="2" t="n">
        <v>0.880492091388401</v>
      </c>
      <c r="H901" s="2" t="n">
        <v>0.973933485575551</v>
      </c>
      <c r="I901" s="2" t="n">
        <v>0.189736172490279</v>
      </c>
      <c r="J901" s="2" t="n">
        <v>0.438064249674242</v>
      </c>
      <c r="K901" s="2" t="n">
        <v>3.3679009803117</v>
      </c>
      <c r="L901" s="2" t="n">
        <v>0.725</v>
      </c>
      <c r="M901" s="2" t="n">
        <v>0.157</v>
      </c>
      <c r="N901" s="2" t="n">
        <v>7.415</v>
      </c>
      <c r="O901" s="2" t="s">
        <v>41</v>
      </c>
      <c r="P901" s="2" t="n">
        <v>357.6</v>
      </c>
      <c r="Q901" s="2" t="n">
        <v>579.9</v>
      </c>
      <c r="R901" s="2" t="n">
        <v>17.969</v>
      </c>
      <c r="S901" s="2" t="n">
        <v>0.0920847925346701</v>
      </c>
      <c r="T901" s="2" t="n">
        <v>3.6659754128689</v>
      </c>
      <c r="U901" s="2" t="n">
        <v>14.3830477782838</v>
      </c>
      <c r="V901" s="2" t="n">
        <v>0.765893512609645</v>
      </c>
      <c r="W901" s="2" t="n">
        <v>0.463351436923184</v>
      </c>
      <c r="X901" s="2" t="n">
        <v>0.00637624144063582</v>
      </c>
      <c r="Y901" s="2" t="n">
        <v>0.0223850307393816</v>
      </c>
      <c r="Z901" s="2" t="n">
        <v>0.107729153039631</v>
      </c>
      <c r="AA901" s="2" t="n">
        <v>0.602624134925207</v>
      </c>
      <c r="AB901" s="2" t="n">
        <v>0.140320515948505</v>
      </c>
      <c r="AC901" s="2" t="n">
        <v>0.0513544187674386</v>
      </c>
      <c r="AD901" s="2" t="n">
        <v>0.0358487903226515</v>
      </c>
      <c r="AE901" s="2" t="n">
        <v>0.0210349814656128</v>
      </c>
      <c r="AF901" s="2" t="n">
        <v>0.0123267333509368</v>
      </c>
      <c r="AG901" s="2" t="n">
        <v>-0.911693208843983</v>
      </c>
      <c r="AH901" s="3" t="b">
        <f aca="false">TRUE()</f>
        <v>1</v>
      </c>
      <c r="AI901" s="3" t="n">
        <v>0.257255051497306</v>
      </c>
      <c r="AJ901" s="3" t="b">
        <f aca="false">TRUE()</f>
        <v>1</v>
      </c>
      <c r="AK901" s="3" t="n">
        <v>1.84194424919449</v>
      </c>
      <c r="AL901" s="3" t="b">
        <f aca="false">TRUE()</f>
        <v>1</v>
      </c>
      <c r="AM901" s="3" t="n">
        <v>-0.25802085450733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9</v>
      </c>
      <c r="E902" s="2" t="n">
        <v>0</v>
      </c>
      <c r="F902" s="2" t="n">
        <v>21.3706222693432</v>
      </c>
      <c r="G902" s="2" t="n">
        <v>0.789793438639125</v>
      </c>
      <c r="H902" s="2" t="n">
        <v>0.964303529376923</v>
      </c>
      <c r="I902" s="2" t="n">
        <v>0.234582115668326</v>
      </c>
      <c r="J902" s="2" t="n">
        <v>0.459712125795566</v>
      </c>
      <c r="K902" s="2" t="n">
        <v>3.86923243120064</v>
      </c>
      <c r="L902" s="2" t="n">
        <v>0.777</v>
      </c>
      <c r="M902" s="2" t="n">
        <v>0.117</v>
      </c>
      <c r="N902" s="2" t="n">
        <v>8.515</v>
      </c>
      <c r="O902" s="2" t="s">
        <v>41</v>
      </c>
      <c r="P902" s="2" t="n">
        <v>170.8</v>
      </c>
      <c r="Q902" s="2" t="n">
        <v>304.2</v>
      </c>
      <c r="R902" s="2" t="n">
        <v>8.584</v>
      </c>
      <c r="S902" s="2" t="n">
        <v>0.215681879887492</v>
      </c>
      <c r="T902" s="2" t="n">
        <v>4.99069786704254</v>
      </c>
      <c r="U902" s="2" t="n">
        <v>27.3861811602878</v>
      </c>
      <c r="V902" s="2" t="n">
        <v>0.679873669780373</v>
      </c>
      <c r="W902" s="2" t="n">
        <v>0.465293324928487</v>
      </c>
      <c r="X902" s="2" t="n">
        <v>0.0312204585213674</v>
      </c>
      <c r="Y902" s="2" t="n">
        <v>0.0479407006069067</v>
      </c>
      <c r="Z902" s="2" t="n">
        <v>0.0894417192909386</v>
      </c>
      <c r="AA902" s="2" t="n">
        <v>0.504928979092423</v>
      </c>
      <c r="AB902" s="2" t="n">
        <v>0.14009253330356</v>
      </c>
      <c r="AC902" s="2" t="n">
        <v>0.0740361953463667</v>
      </c>
      <c r="AD902" s="2" t="n">
        <v>0.053922315425262</v>
      </c>
      <c r="AE902" s="2" t="n">
        <v>0.0473598954495141</v>
      </c>
      <c r="AF902" s="2" t="n">
        <v>0.0110572029636618</v>
      </c>
      <c r="AG902" s="2" t="n">
        <v>-0.588972348026356</v>
      </c>
      <c r="AH902" s="3" t="b">
        <f aca="false">TRUE()</f>
        <v>1</v>
      </c>
      <c r="AI902" s="3" t="n">
        <v>0.883228607220668</v>
      </c>
      <c r="AJ902" s="3" t="b">
        <f aca="false">TRUE()</f>
        <v>1</v>
      </c>
      <c r="AK902" s="3" t="n">
        <v>0.31750025252261</v>
      </c>
      <c r="AL902" s="3" t="b">
        <f aca="false">TRUE()</f>
        <v>1</v>
      </c>
      <c r="AM902" s="3" t="n">
        <v>-0.75209583459125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1</v>
      </c>
      <c r="E903" s="2" t="n">
        <v>1</v>
      </c>
      <c r="F903" s="2" t="n">
        <v>26.565051177078</v>
      </c>
      <c r="G903" s="2" t="n">
        <v>0.645193260654113</v>
      </c>
      <c r="H903" s="2" t="n">
        <v>0.97802487912351</v>
      </c>
      <c r="I903" s="2" t="n">
        <v>0.10118151167268</v>
      </c>
      <c r="J903" s="2" t="n">
        <v>0.297297332504334</v>
      </c>
      <c r="K903" s="2" t="n">
        <v>4.72227292328468</v>
      </c>
      <c r="L903" s="2" t="n">
        <v>0.622</v>
      </c>
      <c r="M903" s="2" t="n">
        <v>0.09</v>
      </c>
      <c r="N903" s="2" t="n">
        <v>10.233</v>
      </c>
      <c r="O903" s="2" t="s">
        <v>41</v>
      </c>
      <c r="P903" s="2" t="n">
        <v>1211.2</v>
      </c>
      <c r="Q903" s="2" t="n">
        <v>2612.4</v>
      </c>
      <c r="R903" s="2" t="n">
        <v>60.864</v>
      </c>
      <c r="S903" s="2" t="n">
        <v>0.000483564993829981</v>
      </c>
      <c r="T903" s="2" t="n">
        <v>3.75816211478353</v>
      </c>
      <c r="U903" s="2" t="n">
        <v>14.2732815702178</v>
      </c>
      <c r="V903" s="2" t="n">
        <v>0.183278995459647</v>
      </c>
      <c r="W903" s="2" t="n">
        <v>0.114462721915569</v>
      </c>
      <c r="X903" s="2" t="n">
        <v>0.0191277894724938</v>
      </c>
      <c r="Y903" s="2" t="n">
        <v>0.0212331298975858</v>
      </c>
      <c r="Z903" s="2" t="n">
        <v>0.0383311229745464</v>
      </c>
      <c r="AA903" s="2" t="n">
        <v>0.239371726918266</v>
      </c>
      <c r="AB903" s="2" t="n">
        <v>0.489417744092283</v>
      </c>
      <c r="AC903" s="2" t="n">
        <v>0.159365739916611</v>
      </c>
      <c r="AD903" s="2" t="n">
        <v>0.0251769717443958</v>
      </c>
      <c r="AE903" s="2" t="n">
        <v>0.00663676749673379</v>
      </c>
      <c r="AF903" s="2" t="n">
        <v>0.00133900748708442</v>
      </c>
      <c r="AG903" s="2" t="n">
        <v>-0.0398466918770902</v>
      </c>
      <c r="AH903" s="3" t="b">
        <f aca="false">TRUE()</f>
        <v>1</v>
      </c>
      <c r="AI903" s="3" t="n">
        <v>-0.982654106954736</v>
      </c>
      <c r="AJ903" s="3" t="b">
        <f aca="false">TRUE()</f>
        <v>1</v>
      </c>
      <c r="AK903" s="3" t="n">
        <v>-0.711499445230908</v>
      </c>
      <c r="AL903" s="3" t="b">
        <f aca="false">TRUE()</f>
        <v>1</v>
      </c>
      <c r="AM903" s="3" t="n">
        <v>1.99970078895969</v>
      </c>
      <c r="AN903" s="3" t="b">
        <f aca="false">FALSE()</f>
        <v>0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1</v>
      </c>
      <c r="E904" s="2" t="n">
        <v>2</v>
      </c>
      <c r="F904" s="2" t="n">
        <v>27.8972710309476</v>
      </c>
      <c r="G904" s="2" t="n">
        <v>0.590683845391477</v>
      </c>
      <c r="H904" s="2" t="n">
        <v>0.988762487631014</v>
      </c>
      <c r="I904" s="2" t="n">
        <v>0.0638709509857888</v>
      </c>
      <c r="J904" s="2" t="n">
        <v>0.205221593187478</v>
      </c>
      <c r="K904" s="2" t="n">
        <v>7.99504527337679</v>
      </c>
      <c r="L904" s="2" t="n">
        <v>0.676</v>
      </c>
      <c r="M904" s="2" t="n">
        <v>0.111</v>
      </c>
      <c r="N904" s="2" t="n">
        <v>16.807</v>
      </c>
      <c r="O904" s="2" t="s">
        <v>41</v>
      </c>
      <c r="P904" s="2" t="n">
        <v>651</v>
      </c>
      <c r="Q904" s="2" t="n">
        <v>1080.1</v>
      </c>
      <c r="R904" s="2" t="n">
        <v>32.712</v>
      </c>
      <c r="S904" s="2" t="n">
        <v>0.635369310620454</v>
      </c>
      <c r="T904" s="2" t="n">
        <v>3.97685210663852</v>
      </c>
      <c r="U904" s="2" t="n">
        <v>18.005322584153</v>
      </c>
      <c r="V904" s="2" t="n">
        <v>0.746509943398594</v>
      </c>
      <c r="W904" s="2" t="n">
        <v>0.319781970524395</v>
      </c>
      <c r="X904" s="2" t="n">
        <v>0.164724758909081</v>
      </c>
      <c r="Y904" s="2" t="n">
        <v>0.484087414538445</v>
      </c>
      <c r="Z904" s="2" t="n">
        <v>0.0459305477913868</v>
      </c>
      <c r="AA904" s="2" t="n">
        <v>0.0884175868706368</v>
      </c>
      <c r="AB904" s="2" t="n">
        <v>0.0821927172607355</v>
      </c>
      <c r="AC904" s="2" t="n">
        <v>0.0217049225030489</v>
      </c>
      <c r="AD904" s="2" t="n">
        <v>0.0174110964903403</v>
      </c>
      <c r="AE904" s="2" t="n">
        <v>0.0895308015854959</v>
      </c>
      <c r="AF904" s="2" t="n">
        <v>0.00600015405082969</v>
      </c>
      <c r="AG904" s="2" t="n">
        <v>2.06692699688523</v>
      </c>
      <c r="AH904" s="3" t="b">
        <f aca="false">TRUE()</f>
        <v>1</v>
      </c>
      <c r="AI904" s="3" t="n">
        <v>-0.332604645242015</v>
      </c>
      <c r="AJ904" s="3" t="b">
        <f aca="false">TRUE()</f>
        <v>1</v>
      </c>
      <c r="AK904" s="3" t="n">
        <v>0.0888336530218285</v>
      </c>
      <c r="AL904" s="3" t="b">
        <f aca="false">TRUE()</f>
        <v>1</v>
      </c>
      <c r="AM904" s="3" t="n">
        <v>0.51800483690928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</v>
      </c>
      <c r="E905" s="2" t="n">
        <v>1</v>
      </c>
      <c r="F905" s="2" t="n">
        <v>53.130102354156</v>
      </c>
      <c r="G905" s="2" t="n">
        <v>0.722869955156951</v>
      </c>
      <c r="H905" s="2" t="n">
        <v>0.973042147934264</v>
      </c>
      <c r="I905" s="2" t="n">
        <v>0.163621025678658</v>
      </c>
      <c r="J905" s="2" t="n">
        <v>0.343872253088833</v>
      </c>
      <c r="K905" s="2" t="n">
        <v>5.00307494848155</v>
      </c>
      <c r="L905" s="2" t="n">
        <v>0.778</v>
      </c>
      <c r="M905" s="2" t="n">
        <v>0.166</v>
      </c>
      <c r="N905" s="2" t="n">
        <v>10.657</v>
      </c>
      <c r="O905" s="2" t="s">
        <v>41</v>
      </c>
      <c r="P905" s="2" t="n">
        <v>306.1</v>
      </c>
      <c r="Q905" s="2" t="n">
        <v>684.2</v>
      </c>
      <c r="R905" s="2" t="n">
        <v>15.459</v>
      </c>
      <c r="S905" s="2" t="n">
        <v>0.207091163972818</v>
      </c>
      <c r="T905" s="2" t="n">
        <v>5.0297744914445</v>
      </c>
      <c r="U905" s="2" t="n">
        <v>28.3620580485482</v>
      </c>
      <c r="V905" s="2" t="n">
        <v>0.852533063752018</v>
      </c>
      <c r="W905" s="2" t="n">
        <v>0.664687842089208</v>
      </c>
      <c r="X905" s="2" t="n">
        <v>0.0921312804886492</v>
      </c>
      <c r="Y905" s="2" t="n">
        <v>0.294436664975212</v>
      </c>
      <c r="Z905" s="2" t="n">
        <v>0.457714688250861</v>
      </c>
      <c r="AA905" s="2" t="n">
        <v>0.0505955775730218</v>
      </c>
      <c r="AB905" s="2" t="n">
        <v>0.0233193063174388</v>
      </c>
      <c r="AC905" s="2" t="n">
        <v>0.0227373542950781</v>
      </c>
      <c r="AD905" s="2" t="n">
        <v>0.0242244040119959</v>
      </c>
      <c r="AE905" s="2" t="n">
        <v>0.0260010169650878</v>
      </c>
      <c r="AF905" s="2" t="n">
        <v>0.00883970712265604</v>
      </c>
      <c r="AG905" s="2" t="n">
        <v>0.140913304588685</v>
      </c>
      <c r="AH905" s="3" t="b">
        <f aca="false">TRUE()</f>
        <v>1</v>
      </c>
      <c r="AI905" s="3" t="n">
        <v>0.895266560215348</v>
      </c>
      <c r="AJ905" s="3" t="b">
        <f aca="false">TRUE()</f>
        <v>1</v>
      </c>
      <c r="AK905" s="3" t="n">
        <v>2.18494414844566</v>
      </c>
      <c r="AL905" s="3" t="b">
        <f aca="false">FALSE()</f>
        <v>0</v>
      </c>
      <c r="AM905" s="3" t="n">
        <v>-0.394235316361304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</v>
      </c>
      <c r="E906" s="2" t="n">
        <v>2</v>
      </c>
      <c r="F906" s="2" t="n">
        <v>24.2277453179541</v>
      </c>
      <c r="G906" s="2" t="n">
        <v>0.869565217391304</v>
      </c>
      <c r="H906" s="2" t="n">
        <v>0.979159048448198</v>
      </c>
      <c r="I906" s="2" t="n">
        <v>0.225960721673679</v>
      </c>
      <c r="J906" s="2" t="n">
        <v>0.430461039667045</v>
      </c>
      <c r="K906" s="2" t="n">
        <v>3.32030312401794</v>
      </c>
      <c r="L906" s="2" t="n">
        <v>0.644</v>
      </c>
      <c r="M906" s="2" t="n">
        <v>0.104</v>
      </c>
      <c r="N906" s="2" t="n">
        <v>7.246</v>
      </c>
      <c r="O906" s="2" t="s">
        <v>41</v>
      </c>
      <c r="P906" s="2" t="n">
        <v>394</v>
      </c>
      <c r="Q906" s="2" t="n">
        <v>679.6</v>
      </c>
      <c r="R906" s="2" t="n">
        <v>19.9</v>
      </c>
      <c r="S906" s="2" t="n">
        <v>-1</v>
      </c>
      <c r="T906" s="2" t="n">
        <v>3.71815533384684</v>
      </c>
      <c r="U906" s="2" t="n">
        <v>14.0114591683776</v>
      </c>
      <c r="V906" s="2" t="n">
        <v>0.77214310537736</v>
      </c>
      <c r="W906" s="2" t="n">
        <v>0.579856159857868</v>
      </c>
      <c r="X906" s="2" t="n">
        <v>0.167756601163435</v>
      </c>
      <c r="Y906" s="2" t="n">
        <v>0.560374522460815</v>
      </c>
      <c r="Z906" s="2" t="n">
        <v>0.164318533425507</v>
      </c>
      <c r="AA906" s="2" t="n">
        <v>0.027448858705043</v>
      </c>
      <c r="AB906" s="2" t="n">
        <v>0.0316788029485878</v>
      </c>
      <c r="AC906" s="2" t="n">
        <v>0.0223552933262558</v>
      </c>
      <c r="AD906" s="2" t="n">
        <v>0.0108855832831212</v>
      </c>
      <c r="AE906" s="2" t="n">
        <v>0.0105298336160734</v>
      </c>
      <c r="AF906" s="2" t="n">
        <v>0.00465197107116107</v>
      </c>
      <c r="AG906" s="2" t="n">
        <v>-0.94233325971045</v>
      </c>
      <c r="AH906" s="3" t="b">
        <f aca="false">TRUE()</f>
        <v>1</v>
      </c>
      <c r="AI906" s="3" t="n">
        <v>-0.717819141071776</v>
      </c>
      <c r="AJ906" s="3" t="b">
        <f aca="false">TRUE()</f>
        <v>1</v>
      </c>
      <c r="AK906" s="3" t="n">
        <v>-0.177944046395751</v>
      </c>
      <c r="AL906" s="3" t="b">
        <f aca="false">TRUE()</f>
        <v>1</v>
      </c>
      <c r="AM906" s="3" t="n">
        <v>-0.161745001857144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</v>
      </c>
      <c r="E907" s="2" t="n">
        <v>3</v>
      </c>
      <c r="F907" s="2" t="n">
        <v>39.8055710922652</v>
      </c>
      <c r="G907" s="2" t="n">
        <v>0.603762492651382</v>
      </c>
      <c r="H907" s="2" t="n">
        <v>0.982184173847489</v>
      </c>
      <c r="I907" s="2" t="n">
        <v>0.0972350544648284</v>
      </c>
      <c r="J907" s="2" t="n">
        <v>0.268852186556417</v>
      </c>
      <c r="K907" s="2" t="n">
        <v>6.32620114557263</v>
      </c>
      <c r="L907" s="2" t="n">
        <v>0.792</v>
      </c>
      <c r="M907" s="2" t="n">
        <v>0.132</v>
      </c>
      <c r="N907" s="2" t="n">
        <v>13.527</v>
      </c>
      <c r="O907" s="2" t="s">
        <v>41</v>
      </c>
      <c r="P907" s="2" t="n">
        <v>68.7</v>
      </c>
      <c r="Q907" s="2" t="n">
        <v>27.4</v>
      </c>
      <c r="R907" s="2" t="n">
        <v>3.468</v>
      </c>
      <c r="S907" s="2" t="n">
        <v>0.652937629480562</v>
      </c>
      <c r="T907" s="2" t="n">
        <v>0.334311490203948</v>
      </c>
      <c r="U907" s="2" t="n">
        <v>-0.133884391392572</v>
      </c>
      <c r="V907" s="2" t="n">
        <v>0.201124586730494</v>
      </c>
      <c r="W907" s="2" t="n">
        <v>0.0474333982310974</v>
      </c>
      <c r="X907" s="2" t="n">
        <v>0.125815328837723</v>
      </c>
      <c r="Y907" s="2" t="n">
        <v>0.161890397573389</v>
      </c>
      <c r="Z907" s="2" t="n">
        <v>0.150105260864993</v>
      </c>
      <c r="AA907" s="2" t="n">
        <v>0.111850477275941</v>
      </c>
      <c r="AB907" s="2" t="n">
        <v>0.115463312058202</v>
      </c>
      <c r="AC907" s="2" t="n">
        <v>0.109785180291404</v>
      </c>
      <c r="AD907" s="2" t="n">
        <v>0.107803335998303</v>
      </c>
      <c r="AE907" s="2" t="n">
        <v>0.0903812213890181</v>
      </c>
      <c r="AF907" s="2" t="n">
        <v>0.0269054857110266</v>
      </c>
      <c r="AG907" s="2" t="n">
        <v>0.992646074472662</v>
      </c>
      <c r="AH907" s="3" t="b">
        <f aca="false">TRUE()</f>
        <v>1</v>
      </c>
      <c r="AI907" s="3" t="n">
        <v>1.06379790214087</v>
      </c>
      <c r="AJ907" s="3" t="b">
        <f aca="false">TRUE()</f>
        <v>1</v>
      </c>
      <c r="AK907" s="3" t="n">
        <v>0.889166751274565</v>
      </c>
      <c r="AL907" s="3" t="b">
        <f aca="false">TRUE()</f>
        <v>1</v>
      </c>
      <c r="AM907" s="3" t="n">
        <v>-1.0221443113930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</v>
      </c>
      <c r="E908" s="2" t="n">
        <v>1</v>
      </c>
      <c r="F908" s="2" t="n">
        <v>24.2277453179541</v>
      </c>
      <c r="G908" s="2" t="n">
        <v>0.746753246753247</v>
      </c>
      <c r="H908" s="2" t="n">
        <v>0.973888830008158</v>
      </c>
      <c r="I908" s="2" t="n">
        <v>0.175707057173452</v>
      </c>
      <c r="J908" s="2" t="n">
        <v>0.387747850771483</v>
      </c>
      <c r="K908" s="2" t="n">
        <v>4.29342626925728</v>
      </c>
      <c r="L908" s="2" t="n">
        <v>0.732</v>
      </c>
      <c r="M908" s="2" t="n">
        <v>0.117</v>
      </c>
      <c r="N908" s="2" t="n">
        <v>9.397</v>
      </c>
      <c r="O908" s="2" t="s">
        <v>41</v>
      </c>
      <c r="P908" s="2" t="n">
        <v>202.4</v>
      </c>
      <c r="Q908" s="2" t="n">
        <v>288.8</v>
      </c>
      <c r="R908" s="2" t="n">
        <v>10.222</v>
      </c>
      <c r="S908" s="2" t="n">
        <v>0.0380748580693002</v>
      </c>
      <c r="T908" s="2" t="n">
        <v>4.24426545925329</v>
      </c>
      <c r="U908" s="2" t="n">
        <v>19.9687122343239</v>
      </c>
      <c r="V908" s="2" t="n">
        <v>0.616604287827833</v>
      </c>
      <c r="W908" s="2" t="n">
        <v>0.528954901910301</v>
      </c>
      <c r="X908" s="2" t="n">
        <v>0.00916568856133333</v>
      </c>
      <c r="Y908" s="2" t="n">
        <v>0.0451704530179588</v>
      </c>
      <c r="Z908" s="2" t="n">
        <v>0.0792250871099691</v>
      </c>
      <c r="AA908" s="2" t="n">
        <v>0.493757752740647</v>
      </c>
      <c r="AB908" s="2" t="n">
        <v>0.149462642294957</v>
      </c>
      <c r="AC908" s="2" t="n">
        <v>0.0798490785664538</v>
      </c>
      <c r="AD908" s="2" t="n">
        <v>0.0728243186640177</v>
      </c>
      <c r="AE908" s="2" t="n">
        <v>0.0541950348600334</v>
      </c>
      <c r="AF908" s="2" t="n">
        <v>0.0163499441846295</v>
      </c>
      <c r="AG908" s="2" t="n">
        <v>-0.315907092837532</v>
      </c>
      <c r="AH908" s="3" t="b">
        <f aca="false">TRUE()</f>
        <v>1</v>
      </c>
      <c r="AI908" s="3" t="n">
        <v>0.341520722460066</v>
      </c>
      <c r="AJ908" s="3" t="b">
        <f aca="false">TRUE()</f>
        <v>1</v>
      </c>
      <c r="AK908" s="3" t="n">
        <v>0.31750025252261</v>
      </c>
      <c r="AL908" s="3" t="b">
        <f aca="false">TRUE()</f>
        <v>1</v>
      </c>
      <c r="AM908" s="3" t="n">
        <v>-0.66851569877406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</v>
      </c>
      <c r="E909" s="2" t="n">
        <v>2</v>
      </c>
      <c r="F909" s="2" t="n">
        <v>26.565051177078</v>
      </c>
      <c r="G909" s="2" t="n">
        <v>0.874326750448833</v>
      </c>
      <c r="H909" s="2" t="n">
        <v>0.955706258814061</v>
      </c>
      <c r="I909" s="2" t="n">
        <v>0.226467369717321</v>
      </c>
      <c r="J909" s="2" t="n">
        <v>0.52622814170523</v>
      </c>
      <c r="K909" s="2" t="n">
        <v>3.02917607724421</v>
      </c>
      <c r="L909" s="2" t="n">
        <v>0.734</v>
      </c>
      <c r="M909" s="2" t="n">
        <v>0.123</v>
      </c>
      <c r="N909" s="2" t="n">
        <v>6.818</v>
      </c>
      <c r="O909" s="2" t="s">
        <v>41</v>
      </c>
      <c r="P909" s="2" t="n">
        <v>723.5</v>
      </c>
      <c r="Q909" s="2" t="n">
        <v>1408</v>
      </c>
      <c r="R909" s="2" t="n">
        <v>36.54</v>
      </c>
      <c r="S909" s="2" t="n">
        <v>0.305165619915416</v>
      </c>
      <c r="T909" s="2" t="n">
        <v>3.44671263367002</v>
      </c>
      <c r="U909" s="2" t="n">
        <v>12.0777167760952</v>
      </c>
      <c r="V909" s="2" t="n">
        <v>0.903080496637561</v>
      </c>
      <c r="W909" s="2" t="n">
        <v>0.662384700445829</v>
      </c>
      <c r="X909" s="2" t="n">
        <v>0.335257935038268</v>
      </c>
      <c r="Y909" s="2" t="n">
        <v>0.507303829592703</v>
      </c>
      <c r="Z909" s="2" t="n">
        <v>0.0937710510232491</v>
      </c>
      <c r="AA909" s="2" t="n">
        <v>0.024473077777791</v>
      </c>
      <c r="AB909" s="2" t="n">
        <v>0.0117177285999307</v>
      </c>
      <c r="AC909" s="2" t="n">
        <v>0.010906772461857</v>
      </c>
      <c r="AD909" s="2" t="n">
        <v>0.00930394181673536</v>
      </c>
      <c r="AE909" s="2" t="n">
        <v>0.00571754568786618</v>
      </c>
      <c r="AF909" s="2" t="n">
        <v>0.00154811800159969</v>
      </c>
      <c r="AG909" s="2" t="n">
        <v>-1.12973975690013</v>
      </c>
      <c r="AH909" s="3" t="b">
        <f aca="false">TRUE()</f>
        <v>1</v>
      </c>
      <c r="AI909" s="3" t="n">
        <v>0.365596628449426</v>
      </c>
      <c r="AJ909" s="3" t="b">
        <f aca="false">TRUE()</f>
        <v>1</v>
      </c>
      <c r="AK909" s="3" t="n">
        <v>0.546166852023392</v>
      </c>
      <c r="AL909" s="3" t="b">
        <f aca="false">TRUE()</f>
        <v>1</v>
      </c>
      <c r="AM909" s="3" t="n">
        <v>0.70976305990759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</v>
      </c>
      <c r="E910" s="2" t="n">
        <v>3</v>
      </c>
      <c r="F910" s="2" t="n">
        <v>18.9246444160512</v>
      </c>
      <c r="G910" s="2" t="n">
        <v>0.92</v>
      </c>
      <c r="H910" s="2" t="n">
        <v>0.957011086539281</v>
      </c>
      <c r="I910" s="2" t="n">
        <v>0.248556793841046</v>
      </c>
      <c r="J910" s="2" t="n">
        <v>0.566540831863944</v>
      </c>
      <c r="K910" s="2" t="n">
        <v>2.93295247397579</v>
      </c>
      <c r="L910" s="2" t="n">
        <v>0.843</v>
      </c>
      <c r="M910" s="2" t="n">
        <v>0.17</v>
      </c>
      <c r="N910" s="2" t="n">
        <v>6.657</v>
      </c>
      <c r="O910" s="2" t="s">
        <v>41</v>
      </c>
      <c r="P910" s="2" t="n">
        <v>731.9</v>
      </c>
      <c r="Q910" s="2" t="n">
        <v>1170.7</v>
      </c>
      <c r="R910" s="2" t="n">
        <v>36.965</v>
      </c>
      <c r="S910" s="2" t="n">
        <v>0.00849850908970302</v>
      </c>
      <c r="T910" s="2" t="n">
        <v>3.20621550168074</v>
      </c>
      <c r="U910" s="2" t="n">
        <v>11.0170284037539</v>
      </c>
      <c r="V910" s="2" t="n">
        <v>0.841104109880535</v>
      </c>
      <c r="W910" s="2" t="n">
        <v>0.211154530032113</v>
      </c>
      <c r="X910" s="2" t="n">
        <v>0.00659962643213156</v>
      </c>
      <c r="Y910" s="2" t="n">
        <v>0.0199278810935413</v>
      </c>
      <c r="Z910" s="2" t="n">
        <v>0.18052054348156</v>
      </c>
      <c r="AA910" s="2" t="n">
        <v>0.559583100369333</v>
      </c>
      <c r="AB910" s="2" t="n">
        <v>0.169924176449851</v>
      </c>
      <c r="AC910" s="2" t="n">
        <v>0.0329723939732178</v>
      </c>
      <c r="AD910" s="2" t="n">
        <v>0.0125552141246354</v>
      </c>
      <c r="AE910" s="2" t="n">
        <v>0.00893535907748966</v>
      </c>
      <c r="AF910" s="2" t="n">
        <v>0.00898170499824063</v>
      </c>
      <c r="AG910" s="2" t="n">
        <v>-1.19168154017084</v>
      </c>
      <c r="AH910" s="3" t="b">
        <f aca="false">TRUE()</f>
        <v>1</v>
      </c>
      <c r="AI910" s="3" t="n">
        <v>1.67773350486955</v>
      </c>
      <c r="AJ910" s="3" t="b">
        <f aca="false">TRUE()</f>
        <v>1</v>
      </c>
      <c r="AK910" s="3" t="n">
        <v>2.33738854811285</v>
      </c>
      <c r="AL910" s="3" t="b">
        <f aca="false">FALSE()</f>
        <v>0</v>
      </c>
      <c r="AM910" s="3" t="n">
        <v>0.731980564365334</v>
      </c>
      <c r="AN910" s="3" t="b">
        <f aca="false">TRUE()</f>
        <v>1</v>
      </c>
      <c r="AO910" s="3" t="n">
        <v>0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</v>
      </c>
      <c r="E911" s="2" t="n">
        <v>4</v>
      </c>
      <c r="F911" s="2" t="n">
        <v>23.6293777306568</v>
      </c>
      <c r="G911" s="2" t="n">
        <v>0.889196675900277</v>
      </c>
      <c r="H911" s="2" t="n">
        <v>0.981210646471691</v>
      </c>
      <c r="I911" s="2" t="n">
        <v>0.231694951167793</v>
      </c>
      <c r="J911" s="2" t="n">
        <v>0.404430867502095</v>
      </c>
      <c r="K911" s="2" t="n">
        <v>4.01746645649501</v>
      </c>
      <c r="L911" s="2" t="n">
        <v>0.724</v>
      </c>
      <c r="M911" s="2" t="n">
        <v>0.108</v>
      </c>
      <c r="N911" s="2" t="n">
        <v>8.825</v>
      </c>
      <c r="O911" s="2" t="s">
        <v>41</v>
      </c>
      <c r="P911" s="2" t="n">
        <v>333</v>
      </c>
      <c r="Q911" s="2" t="n">
        <v>481.8</v>
      </c>
      <c r="R911" s="2" t="n">
        <v>16.818</v>
      </c>
      <c r="S911" s="2" t="n">
        <v>0.0936376873653995</v>
      </c>
      <c r="T911" s="2" t="n">
        <v>3.94532209746481</v>
      </c>
      <c r="U911" s="2" t="n">
        <v>17.5104825615354</v>
      </c>
      <c r="V911" s="2" t="n">
        <v>0.791781376344347</v>
      </c>
      <c r="W911" s="2" t="n">
        <v>0.530468212846671</v>
      </c>
      <c r="X911" s="2" t="n">
        <v>0.011189925415803</v>
      </c>
      <c r="Y911" s="2" t="n">
        <v>0.0551151212252946</v>
      </c>
      <c r="Z911" s="2" t="n">
        <v>0.183819021345483</v>
      </c>
      <c r="AA911" s="2" t="n">
        <v>0.584261479312385</v>
      </c>
      <c r="AB911" s="2" t="n">
        <v>0.0652389527273868</v>
      </c>
      <c r="AC911" s="2" t="n">
        <v>0.0311424876141455</v>
      </c>
      <c r="AD911" s="2" t="n">
        <v>0.0290078058117424</v>
      </c>
      <c r="AE911" s="2" t="n">
        <v>0.0182319904829161</v>
      </c>
      <c r="AF911" s="2" t="n">
        <v>0.0219932160648435</v>
      </c>
      <c r="AG911" s="2" t="n">
        <v>-0.493550023812233</v>
      </c>
      <c r="AH911" s="3" t="b">
        <f aca="false">TRUE()</f>
        <v>1</v>
      </c>
      <c r="AI911" s="3" t="n">
        <v>0.245217098502626</v>
      </c>
      <c r="AJ911" s="3" t="b">
        <f aca="false">TRUE()</f>
        <v>1</v>
      </c>
      <c r="AK911" s="3" t="n">
        <v>-0.0254996467285625</v>
      </c>
      <c r="AL911" s="3" t="b">
        <f aca="false">TRUE()</f>
        <v>1</v>
      </c>
      <c r="AM911" s="3" t="n">
        <v>-0.32308640327641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</v>
      </c>
      <c r="E912" s="2" t="n">
        <v>1</v>
      </c>
      <c r="F912" s="2" t="n">
        <v>30.3432488842396</v>
      </c>
      <c r="G912" s="2" t="n">
        <v>0.649664429530201</v>
      </c>
      <c r="H912" s="2" t="n">
        <v>0.981584518414994</v>
      </c>
      <c r="I912" s="2" t="n">
        <v>0.133271613246501</v>
      </c>
      <c r="J912" s="2" t="n">
        <v>0.292684583956718</v>
      </c>
      <c r="K912" s="2" t="n">
        <v>5.91144330904587</v>
      </c>
      <c r="L912" s="2" t="n">
        <v>0.695</v>
      </c>
      <c r="M912" s="2" t="n">
        <v>0.158</v>
      </c>
      <c r="N912" s="2" t="n">
        <v>12.811</v>
      </c>
      <c r="O912" s="2" t="s">
        <v>41</v>
      </c>
      <c r="P912" s="2" t="n">
        <v>252.6</v>
      </c>
      <c r="Q912" s="2" t="n">
        <v>422</v>
      </c>
      <c r="R912" s="2" t="n">
        <v>12.756</v>
      </c>
      <c r="S912" s="2" t="n">
        <v>0.588147021800762</v>
      </c>
      <c r="T912" s="2" t="n">
        <v>6.24100848067072</v>
      </c>
      <c r="U912" s="2" t="n">
        <v>44.8336221433922</v>
      </c>
      <c r="V912" s="2" t="n">
        <v>0.764727701586554</v>
      </c>
      <c r="W912" s="2" t="n">
        <v>0.323788087861236</v>
      </c>
      <c r="X912" s="2" t="n">
        <v>0.628978723503548</v>
      </c>
      <c r="Y912" s="2" t="n">
        <v>0.120579362509387</v>
      </c>
      <c r="Z912" s="2" t="n">
        <v>0.0583553311668582</v>
      </c>
      <c r="AA912" s="2" t="n">
        <v>0.0628251709272925</v>
      </c>
      <c r="AB912" s="2" t="n">
        <v>0.0510517969535546</v>
      </c>
      <c r="AC912" s="2" t="n">
        <v>0.0354207798548391</v>
      </c>
      <c r="AD912" s="2" t="n">
        <v>0.0230932055851387</v>
      </c>
      <c r="AE912" s="2" t="n">
        <v>0.0159383724994754</v>
      </c>
      <c r="AF912" s="2" t="n">
        <v>0.00375725699990646</v>
      </c>
      <c r="AG912" s="2" t="n">
        <v>0.725655033321272</v>
      </c>
      <c r="AH912" s="3" t="b">
        <f aca="false">TRUE()</f>
        <v>1</v>
      </c>
      <c r="AI912" s="3" t="n">
        <v>-0.103883538343095</v>
      </c>
      <c r="AJ912" s="3" t="b">
        <f aca="false">TRUE()</f>
        <v>1</v>
      </c>
      <c r="AK912" s="3" t="n">
        <v>1.88005534911129</v>
      </c>
      <c r="AL912" s="3" t="b">
        <f aca="false">TRUE()</f>
        <v>1</v>
      </c>
      <c r="AM912" s="3" t="n">
        <v>-0.53573966022902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9</v>
      </c>
      <c r="E913" s="2" t="n">
        <v>3</v>
      </c>
      <c r="F913" s="2" t="n">
        <v>18.434948822922</v>
      </c>
      <c r="G913" s="2" t="n">
        <v>0.775862068965517</v>
      </c>
      <c r="H913" s="2" t="n">
        <v>0.986126186648658</v>
      </c>
      <c r="I913" s="2" t="n">
        <v>0.140316194725916</v>
      </c>
      <c r="J913" s="2" t="n">
        <v>0.33613813855776</v>
      </c>
      <c r="K913" s="2" t="n">
        <v>2.89425328678532</v>
      </c>
      <c r="L913" s="2" t="n">
        <v>0.46</v>
      </c>
      <c r="M913" s="2" t="n">
        <v>0.078</v>
      </c>
      <c r="N913" s="2" t="n">
        <v>6.228</v>
      </c>
      <c r="O913" s="2" t="s">
        <v>41</v>
      </c>
      <c r="P913" s="2" t="n">
        <v>93.5</v>
      </c>
      <c r="Q913" s="2" t="n">
        <v>28</v>
      </c>
      <c r="R913" s="2" t="n">
        <v>4.724</v>
      </c>
      <c r="S913" s="2" t="n">
        <v>-1</v>
      </c>
      <c r="T913" s="2" t="n">
        <v>-0.0155142452260532</v>
      </c>
      <c r="U913" s="2" t="n">
        <v>-0.370973970947519</v>
      </c>
      <c r="V913" s="2" t="n">
        <v>0.00224015998599547</v>
      </c>
      <c r="W913" s="2" t="n">
        <v>0.00224015998599547</v>
      </c>
      <c r="X913" s="2" t="n">
        <v>0.0660027268755661</v>
      </c>
      <c r="Y913" s="2" t="n">
        <v>0.130076354322685</v>
      </c>
      <c r="Z913" s="2" t="n">
        <v>0.125363085924985</v>
      </c>
      <c r="AA913" s="2" t="n">
        <v>0.11475102194753</v>
      </c>
      <c r="AB913" s="2" t="n">
        <v>0.173685810021374</v>
      </c>
      <c r="AC913" s="2" t="n">
        <v>0.125477846203252</v>
      </c>
      <c r="AD913" s="2" t="n">
        <v>0.0784872382360743</v>
      </c>
      <c r="AE913" s="2" t="n">
        <v>0.106436684987554</v>
      </c>
      <c r="AF913" s="2" t="n">
        <v>0.0797192314809802</v>
      </c>
      <c r="AG913" s="2" t="n">
        <v>-1.21659327268016</v>
      </c>
      <c r="AH913" s="3" t="b">
        <f aca="false">TRUE()</f>
        <v>1</v>
      </c>
      <c r="AI913" s="3" t="n">
        <v>-2.9328024920929</v>
      </c>
      <c r="AJ913" s="3" t="b">
        <f aca="false">FALSE()</f>
        <v>0</v>
      </c>
      <c r="AK913" s="3" t="n">
        <v>-1.16883264423247</v>
      </c>
      <c r="AL913" s="3" t="b">
        <f aca="false">TRUE()</f>
        <v>1</v>
      </c>
      <c r="AM913" s="3" t="n">
        <v>-0.956549774422561</v>
      </c>
      <c r="AN913" s="3" t="b">
        <f aca="false">TRUE()</f>
        <v>1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</v>
      </c>
      <c r="E914" s="2" t="n">
        <v>3</v>
      </c>
      <c r="F914" s="2" t="n">
        <v>30.3432488842396</v>
      </c>
      <c r="G914" s="2" t="n">
        <v>0.708963911525029</v>
      </c>
      <c r="H914" s="2" t="n">
        <v>0.984134150137681</v>
      </c>
      <c r="I914" s="2" t="n">
        <v>0.11932946795071</v>
      </c>
      <c r="J914" s="2" t="n">
        <v>0.306853822015922</v>
      </c>
      <c r="K914" s="2" t="n">
        <v>4.62308025073346</v>
      </c>
      <c r="L914" s="2" t="n">
        <v>0.609</v>
      </c>
      <c r="M914" s="2" t="n">
        <v>0.083</v>
      </c>
      <c r="N914" s="2" t="n">
        <v>9.834</v>
      </c>
      <c r="O914" s="2" t="s">
        <v>41</v>
      </c>
      <c r="P914" s="2" t="n">
        <v>377.1</v>
      </c>
      <c r="Q914" s="2" t="n">
        <v>902.9</v>
      </c>
      <c r="R914" s="2" t="n">
        <v>19.047</v>
      </c>
      <c r="S914" s="2" t="n">
        <v>3.64644182744159E-007</v>
      </c>
      <c r="T914" s="2" t="n">
        <v>4.86382623347663</v>
      </c>
      <c r="U914" s="2" t="n">
        <v>25.5419930504164</v>
      </c>
      <c r="V914" s="2" t="n">
        <v>0.704168009549495</v>
      </c>
      <c r="W914" s="2" t="n">
        <v>0.572548078855401</v>
      </c>
      <c r="X914" s="2" t="n">
        <v>0.00722224287754203</v>
      </c>
      <c r="Y914" s="2" t="n">
        <v>0.00630549029329358</v>
      </c>
      <c r="Z914" s="2" t="n">
        <v>0.0170206390700065</v>
      </c>
      <c r="AA914" s="2" t="n">
        <v>0.496289019584523</v>
      </c>
      <c r="AB914" s="2" t="n">
        <v>0.368763081885734</v>
      </c>
      <c r="AC914" s="2" t="n">
        <v>0.0376101310255482</v>
      </c>
      <c r="AD914" s="2" t="n">
        <v>0.019358769283841</v>
      </c>
      <c r="AE914" s="2" t="n">
        <v>0.0174477226804248</v>
      </c>
      <c r="AF914" s="2" t="n">
        <v>0.0299829032990871</v>
      </c>
      <c r="AG914" s="2" t="n">
        <v>-0.103699746808652</v>
      </c>
      <c r="AH914" s="3" t="b">
        <f aca="false">TRUE()</f>
        <v>1</v>
      </c>
      <c r="AI914" s="3" t="n">
        <v>-1.13914749588558</v>
      </c>
      <c r="AJ914" s="3" t="b">
        <f aca="false">TRUE()</f>
        <v>1</v>
      </c>
      <c r="AK914" s="3" t="n">
        <v>-0.978277144648486</v>
      </c>
      <c r="AL914" s="3" t="b">
        <f aca="false">TRUE()</f>
        <v>1</v>
      </c>
      <c r="AM914" s="3" t="n">
        <v>-0.20644450487330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</v>
      </c>
      <c r="E915" s="2" t="n">
        <v>4</v>
      </c>
      <c r="F915" s="2" t="n">
        <v>21.3706222693432</v>
      </c>
      <c r="G915" s="2" t="n">
        <v>0.875229357798165</v>
      </c>
      <c r="H915" s="2" t="n">
        <v>0.97537314367058</v>
      </c>
      <c r="I915" s="2" t="n">
        <v>0.262688262473474</v>
      </c>
      <c r="J915" s="2" t="n">
        <v>0.445276403093839</v>
      </c>
      <c r="K915" s="2" t="n">
        <v>3.35120068923331</v>
      </c>
      <c r="L915" s="2" t="n">
        <v>0.635</v>
      </c>
      <c r="M915" s="2" t="n">
        <v>0.112</v>
      </c>
      <c r="N915" s="2" t="n">
        <v>7.315</v>
      </c>
      <c r="O915" s="2" t="s">
        <v>41</v>
      </c>
      <c r="P915" s="2" t="n">
        <v>161.4</v>
      </c>
      <c r="Q915" s="2" t="n">
        <v>72.7</v>
      </c>
      <c r="R915" s="2" t="n">
        <v>8.153</v>
      </c>
      <c r="S915" s="2" t="n">
        <v>-1</v>
      </c>
      <c r="T915" s="2" t="n">
        <v>0.379074943228411</v>
      </c>
      <c r="U915" s="2" t="n">
        <v>-0.562217438982974</v>
      </c>
      <c r="V915" s="2" t="n">
        <v>0.469303239449442</v>
      </c>
      <c r="W915" s="2" t="n">
        <v>0.170084934043109</v>
      </c>
      <c r="X915" s="2" t="n">
        <v>0.227280911144389</v>
      </c>
      <c r="Y915" s="2" t="n">
        <v>0.236885202483079</v>
      </c>
      <c r="Z915" s="2" t="n">
        <v>0.179567536236436</v>
      </c>
      <c r="AA915" s="2" t="n">
        <v>0.112164006789039</v>
      </c>
      <c r="AB915" s="2" t="n">
        <v>0.0853353417014265</v>
      </c>
      <c r="AC915" s="2" t="n">
        <v>0.0584065317156915</v>
      </c>
      <c r="AD915" s="2" t="n">
        <v>0.0539296369696527</v>
      </c>
      <c r="AE915" s="2" t="n">
        <v>0.0278669495254029</v>
      </c>
      <c r="AF915" s="2" t="n">
        <v>0.0185638834348834</v>
      </c>
      <c r="AG915" s="2" t="n">
        <v>-0.92244364611092</v>
      </c>
      <c r="AH915" s="3" t="b">
        <f aca="false">TRUE()</f>
        <v>1</v>
      </c>
      <c r="AI915" s="3" t="n">
        <v>-0.826160718023896</v>
      </c>
      <c r="AJ915" s="3" t="b">
        <f aca="false">TRUE()</f>
        <v>1</v>
      </c>
      <c r="AK915" s="3" t="n">
        <v>0.126944752938625</v>
      </c>
      <c r="AL915" s="3" t="b">
        <f aca="false">TRUE()</f>
        <v>1</v>
      </c>
      <c r="AM915" s="3" t="n">
        <v>-0.77695828005586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</v>
      </c>
      <c r="E916" s="2" t="n">
        <v>5</v>
      </c>
      <c r="F916" s="2" t="n">
        <v>18.434948822922</v>
      </c>
      <c r="G916" s="2" t="n">
        <v>0.802861685214626</v>
      </c>
      <c r="H916" s="2" t="n">
        <v>0.985062359691055</v>
      </c>
      <c r="I916" s="2" t="n">
        <v>0.200933115653518</v>
      </c>
      <c r="J916" s="2" t="n">
        <v>0.355107876933663</v>
      </c>
      <c r="K916" s="2" t="n">
        <v>3.80546522546374</v>
      </c>
      <c r="L916" s="2" t="n">
        <v>0.616</v>
      </c>
      <c r="M916" s="2" t="n">
        <v>0.111</v>
      </c>
      <c r="N916" s="2" t="n">
        <v>8.382</v>
      </c>
      <c r="O916" s="2" t="s">
        <v>41</v>
      </c>
      <c r="P916" s="2" t="n">
        <v>660.4</v>
      </c>
      <c r="Q916" s="2" t="n">
        <v>1287.3</v>
      </c>
      <c r="R916" s="2" t="n">
        <v>33.354</v>
      </c>
      <c r="S916" s="2" t="n">
        <v>-1</v>
      </c>
      <c r="T916" s="2" t="n">
        <v>2.97219263420002</v>
      </c>
      <c r="U916" s="2" t="n">
        <v>8.49986689154146</v>
      </c>
      <c r="V916" s="2" t="n">
        <v>0.929511743303078</v>
      </c>
      <c r="W916" s="2" t="n">
        <v>0.620109041015322</v>
      </c>
      <c r="X916" s="2" t="n">
        <v>0.3967055855934</v>
      </c>
      <c r="Y916" s="2" t="n">
        <v>0.491568716922037</v>
      </c>
      <c r="Z916" s="2" t="n">
        <v>0.0721957988885492</v>
      </c>
      <c r="AA916" s="2" t="n">
        <v>0.0135497732770971</v>
      </c>
      <c r="AB916" s="2" t="n">
        <v>0.0104939773619635</v>
      </c>
      <c r="AC916" s="2" t="n">
        <v>0.00803393885904882</v>
      </c>
      <c r="AD916" s="2" t="n">
        <v>0.00379945712791966</v>
      </c>
      <c r="AE916" s="2" t="n">
        <v>0.00270492700408856</v>
      </c>
      <c r="AF916" s="2" t="n">
        <v>0.000947824965896369</v>
      </c>
      <c r="AG916" s="2" t="n">
        <v>-0.63002105440785</v>
      </c>
      <c r="AH916" s="3" t="b">
        <f aca="false">TRUE()</f>
        <v>1</v>
      </c>
      <c r="AI916" s="3" t="n">
        <v>-1.05488182492282</v>
      </c>
      <c r="AJ916" s="3" t="b">
        <f aca="false">TRUE()</f>
        <v>1</v>
      </c>
      <c r="AK916" s="3" t="n">
        <v>0.0888336530218285</v>
      </c>
      <c r="AL916" s="3" t="b">
        <f aca="false">TRUE()</f>
        <v>1</v>
      </c>
      <c r="AM916" s="3" t="n">
        <v>0.54286728237389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</v>
      </c>
      <c r="E917" s="2" t="n">
        <v>6</v>
      </c>
      <c r="F917" s="2" t="n">
        <v>45</v>
      </c>
      <c r="G917" s="2" t="n">
        <v>0.637299035369775</v>
      </c>
      <c r="H917" s="2" t="n">
        <v>0.96651398056974</v>
      </c>
      <c r="I917" s="2" t="n">
        <v>0.115210042807939</v>
      </c>
      <c r="J917" s="2" t="n">
        <v>0.303964720818449</v>
      </c>
      <c r="K917" s="2" t="n">
        <v>5.85825864580722</v>
      </c>
      <c r="L917" s="2" t="n">
        <v>0.755</v>
      </c>
      <c r="M917" s="2" t="n">
        <v>0.107</v>
      </c>
      <c r="N917" s="2" t="n">
        <v>12.516</v>
      </c>
      <c r="O917" s="2" t="s">
        <v>41</v>
      </c>
      <c r="P917" s="2" t="n">
        <v>331.3</v>
      </c>
      <c r="Q917" s="2" t="n">
        <v>601.9</v>
      </c>
      <c r="R917" s="2" t="n">
        <v>16.735</v>
      </c>
      <c r="S917" s="2" t="n">
        <v>0.037971943815022</v>
      </c>
      <c r="T917" s="2" t="n">
        <v>4.29384445484958</v>
      </c>
      <c r="U917" s="2" t="n">
        <v>21.3676048507515</v>
      </c>
      <c r="V917" s="2" t="n">
        <v>0.525179143203408</v>
      </c>
      <c r="W917" s="2" t="n">
        <v>0.438681516640409</v>
      </c>
      <c r="X917" s="2" t="n">
        <v>0.0721324132482687</v>
      </c>
      <c r="Y917" s="2" t="n">
        <v>0.509688131296767</v>
      </c>
      <c r="Z917" s="2" t="n">
        <v>0.157666819423328</v>
      </c>
      <c r="AA917" s="2" t="n">
        <v>0.0198808905056093</v>
      </c>
      <c r="AB917" s="2" t="n">
        <v>0.0115545650671924</v>
      </c>
      <c r="AC917" s="2" t="n">
        <v>0.0307950183435964</v>
      </c>
      <c r="AD917" s="2" t="n">
        <v>0.176764096572459</v>
      </c>
      <c r="AE917" s="2" t="n">
        <v>0.0164923195768144</v>
      </c>
      <c r="AF917" s="2" t="n">
        <v>0.00502574596596567</v>
      </c>
      <c r="AG917" s="2" t="n">
        <v>0.691418600972501</v>
      </c>
      <c r="AH917" s="3" t="b">
        <f aca="false">TRUE()</f>
        <v>1</v>
      </c>
      <c r="AI917" s="3" t="n">
        <v>0.618393641337707</v>
      </c>
      <c r="AJ917" s="3" t="b">
        <f aca="false">TRUE()</f>
        <v>1</v>
      </c>
      <c r="AK917" s="3" t="n">
        <v>-0.0636107466453595</v>
      </c>
      <c r="AL917" s="3" t="b">
        <f aca="false">TRUE()</f>
        <v>1</v>
      </c>
      <c r="AM917" s="3" t="n">
        <v>-0.32758280298809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</v>
      </c>
      <c r="E918" s="2" t="n">
        <v>1</v>
      </c>
      <c r="F918" s="2" t="n">
        <v>33.6900675259798</v>
      </c>
      <c r="G918" s="2" t="n">
        <v>0.67037037037037</v>
      </c>
      <c r="H918" s="2" t="n">
        <v>0.970625488652958</v>
      </c>
      <c r="I918" s="2" t="n">
        <v>0.158063345402651</v>
      </c>
      <c r="J918" s="2" t="n">
        <v>0.34908699025086</v>
      </c>
      <c r="K918" s="2" t="n">
        <v>4.67887409424175</v>
      </c>
      <c r="L918" s="2" t="n">
        <v>0.69</v>
      </c>
      <c r="M918" s="2" t="n">
        <v>0.14</v>
      </c>
      <c r="N918" s="2" t="n">
        <v>10.236</v>
      </c>
      <c r="O918" s="2" t="s">
        <v>41</v>
      </c>
      <c r="P918" s="2" t="n">
        <v>234</v>
      </c>
      <c r="Q918" s="2" t="n">
        <v>357.1</v>
      </c>
      <c r="R918" s="2" t="n">
        <v>11.758</v>
      </c>
      <c r="S918" s="2" t="n">
        <v>0.362893532584565</v>
      </c>
      <c r="T918" s="2" t="n">
        <v>4.81554542887853</v>
      </c>
      <c r="U918" s="2" t="n">
        <v>24.8577917317615</v>
      </c>
      <c r="V918" s="2" t="n">
        <v>0.303840349522656</v>
      </c>
      <c r="W918" s="2" t="n">
        <v>0.12793530964046</v>
      </c>
      <c r="X918" s="2" t="n">
        <v>0.244391839215515</v>
      </c>
      <c r="Y918" s="2" t="n">
        <v>0.353767402548982</v>
      </c>
      <c r="Z918" s="2" t="n">
        <v>0.0701794144445736</v>
      </c>
      <c r="AA918" s="2" t="n">
        <v>0.0226224914921233</v>
      </c>
      <c r="AB918" s="2" t="n">
        <v>0.0546855616323788</v>
      </c>
      <c r="AC918" s="2" t="n">
        <v>0.0497339037634984</v>
      </c>
      <c r="AD918" s="2" t="n">
        <v>0.0587675059798665</v>
      </c>
      <c r="AE918" s="2" t="n">
        <v>0.078593699521584</v>
      </c>
      <c r="AF918" s="2" t="n">
        <v>0.067258181401478</v>
      </c>
      <c r="AG918" s="2" t="n">
        <v>-0.0677837132675815</v>
      </c>
      <c r="AH918" s="3" t="b">
        <f aca="false">TRUE()</f>
        <v>1</v>
      </c>
      <c r="AI918" s="3" t="n">
        <v>-0.164073303316495</v>
      </c>
      <c r="AJ918" s="3" t="b">
        <f aca="false">TRUE()</f>
        <v>1</v>
      </c>
      <c r="AK918" s="3" t="n">
        <v>1.19405555060894</v>
      </c>
      <c r="AL918" s="3" t="b">
        <f aca="false">TRUE()</f>
        <v>1</v>
      </c>
      <c r="AM918" s="3" t="n">
        <v>-0.58493556295686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</v>
      </c>
      <c r="E919" s="2" t="n">
        <v>2</v>
      </c>
      <c r="F919" s="2" t="n">
        <v>33.6900675259798</v>
      </c>
      <c r="G919" s="2" t="n">
        <v>0.788598574821853</v>
      </c>
      <c r="H919" s="2" t="n">
        <v>0.986006395825667</v>
      </c>
      <c r="I919" s="2" t="n">
        <v>0.144964173131713</v>
      </c>
      <c r="J919" s="2" t="n">
        <v>0.356858936540754</v>
      </c>
      <c r="K919" s="2" t="n">
        <v>4.32455051877225</v>
      </c>
      <c r="L919" s="2" t="n">
        <v>0.692</v>
      </c>
      <c r="M919" s="2" t="n">
        <v>0.119</v>
      </c>
      <c r="N919" s="2" t="n">
        <v>9.566</v>
      </c>
      <c r="O919" s="2" t="s">
        <v>41</v>
      </c>
      <c r="P919" s="2" t="n">
        <v>558.3</v>
      </c>
      <c r="Q919" s="2" t="n">
        <v>1035.6</v>
      </c>
      <c r="R919" s="2" t="n">
        <v>28.057</v>
      </c>
      <c r="S919" s="2" t="n">
        <v>0.774051528116942</v>
      </c>
      <c r="T919" s="2" t="n">
        <v>3.69087180371127</v>
      </c>
      <c r="U919" s="2" t="n">
        <v>14.9689249375142</v>
      </c>
      <c r="V919" s="2" t="n">
        <v>0.872319586348328</v>
      </c>
      <c r="W919" s="2" t="n">
        <v>0.696745929268931</v>
      </c>
      <c r="X919" s="2" t="n">
        <v>0.087812759180874</v>
      </c>
      <c r="Y919" s="2" t="n">
        <v>0.568087209469447</v>
      </c>
      <c r="Z919" s="2" t="n">
        <v>0.227786789180189</v>
      </c>
      <c r="AA919" s="2" t="n">
        <v>0.0297812133801665</v>
      </c>
      <c r="AB919" s="2" t="n">
        <v>0.0197482388960443</v>
      </c>
      <c r="AC919" s="2" t="n">
        <v>0.0276965150661965</v>
      </c>
      <c r="AD919" s="2" t="n">
        <v>0.0271001562541537</v>
      </c>
      <c r="AE919" s="2" t="n">
        <v>0.00961658523923211</v>
      </c>
      <c r="AF919" s="2" t="n">
        <v>0.0023705333336982</v>
      </c>
      <c r="AG919" s="2" t="n">
        <v>-0.295871556311818</v>
      </c>
      <c r="AH919" s="3" t="b">
        <f aca="false">TRUE()</f>
        <v>1</v>
      </c>
      <c r="AI919" s="3" t="n">
        <v>-0.139997397327135</v>
      </c>
      <c r="AJ919" s="3" t="b">
        <f aca="false">TRUE()</f>
        <v>1</v>
      </c>
      <c r="AK919" s="3" t="n">
        <v>0.393722452356204</v>
      </c>
      <c r="AL919" s="3" t="b">
        <f aca="false">TRUE()</f>
        <v>1</v>
      </c>
      <c r="AM919" s="3" t="n">
        <v>0.272818805572134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</v>
      </c>
      <c r="E920" s="2" t="n">
        <v>1</v>
      </c>
      <c r="F920" s="2" t="n">
        <v>29.7448812969422</v>
      </c>
      <c r="G920" s="2" t="n">
        <v>0.815937149270483</v>
      </c>
      <c r="H920" s="2" t="n">
        <v>0.989986703558659</v>
      </c>
      <c r="I920" s="2" t="n">
        <v>0.158718304016197</v>
      </c>
      <c r="J920" s="2" t="n">
        <v>0.311411695242646</v>
      </c>
      <c r="K920" s="2" t="n">
        <v>5.00260213973251</v>
      </c>
      <c r="L920" s="2" t="n">
        <v>0.674</v>
      </c>
      <c r="M920" s="2" t="n">
        <v>0.077</v>
      </c>
      <c r="N920" s="2" t="n">
        <v>10.743</v>
      </c>
      <c r="O920" s="2" t="s">
        <v>41</v>
      </c>
      <c r="P920" s="2" t="n">
        <v>677.7</v>
      </c>
      <c r="Q920" s="2" t="n">
        <v>1084.2</v>
      </c>
      <c r="R920" s="2" t="n">
        <v>34.057</v>
      </c>
      <c r="S920" s="2" t="n">
        <v>0.000497434163648359</v>
      </c>
      <c r="T920" s="2" t="n">
        <v>3.15640020343381</v>
      </c>
      <c r="U920" s="2" t="n">
        <v>9.90632959715589</v>
      </c>
      <c r="V920" s="2" t="n">
        <v>0.839597990665833</v>
      </c>
      <c r="W920" s="2" t="n">
        <v>0.634897480391655</v>
      </c>
      <c r="X920" s="2" t="n">
        <v>0.0319367911350262</v>
      </c>
      <c r="Y920" s="2" t="n">
        <v>0.163956006418136</v>
      </c>
      <c r="Z920" s="2" t="n">
        <v>0.622066340696037</v>
      </c>
      <c r="AA920" s="2" t="n">
        <v>0.0733867742301956</v>
      </c>
      <c r="AB920" s="2" t="n">
        <v>0.0545873369076283</v>
      </c>
      <c r="AC920" s="2" t="n">
        <v>0.0349782968251716</v>
      </c>
      <c r="AD920" s="2" t="n">
        <v>0.00886143083749196</v>
      </c>
      <c r="AE920" s="2" t="n">
        <v>0.00686980239180047</v>
      </c>
      <c r="AF920" s="2" t="n">
        <v>0.00335722055851342</v>
      </c>
      <c r="AG920" s="2" t="n">
        <v>0.140608944576522</v>
      </c>
      <c r="AH920" s="3" t="b">
        <f aca="false">TRUE()</f>
        <v>1</v>
      </c>
      <c r="AI920" s="3" t="n">
        <v>-0.356680551231375</v>
      </c>
      <c r="AJ920" s="3" t="b">
        <f aca="false">TRUE()</f>
        <v>1</v>
      </c>
      <c r="AK920" s="3" t="n">
        <v>-1.20694374414927</v>
      </c>
      <c r="AL920" s="3" t="b">
        <f aca="false">TRUE()</f>
        <v>1</v>
      </c>
      <c r="AM920" s="3" t="n">
        <v>0.58862476179280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</v>
      </c>
      <c r="E921" s="2" t="n">
        <v>4</v>
      </c>
      <c r="F921" s="2" t="n">
        <v>30.3432488842396</v>
      </c>
      <c r="G921" s="2" t="n">
        <v>0.668847097301717</v>
      </c>
      <c r="H921" s="2" t="n">
        <v>0.983269053355446</v>
      </c>
      <c r="I921" s="2" t="n">
        <v>0.123255615099806</v>
      </c>
      <c r="J921" s="2" t="n">
        <v>0.301942963289697</v>
      </c>
      <c r="K921" s="2" t="n">
        <v>5.40102167596541</v>
      </c>
      <c r="L921" s="2" t="n">
        <v>0.679</v>
      </c>
      <c r="M921" s="2" t="n">
        <v>0.078</v>
      </c>
      <c r="N921" s="2" t="n">
        <v>11.59</v>
      </c>
      <c r="O921" s="2" t="s">
        <v>41</v>
      </c>
      <c r="P921" s="2" t="n">
        <v>623.2</v>
      </c>
      <c r="Q921" s="2" t="n">
        <v>1221.3</v>
      </c>
      <c r="R921" s="2" t="n">
        <v>31.317</v>
      </c>
      <c r="S921" s="2" t="n">
        <v>8.40982481813062E-005</v>
      </c>
      <c r="T921" s="2" t="n">
        <v>4.02090200901651</v>
      </c>
      <c r="U921" s="2" t="n">
        <v>17.3795759287099</v>
      </c>
      <c r="V921" s="2" t="n">
        <v>0.717075547847077</v>
      </c>
      <c r="W921" s="2" t="n">
        <v>0.486047438548899</v>
      </c>
      <c r="X921" s="2" t="n">
        <v>0.0731953512769732</v>
      </c>
      <c r="Y921" s="2" t="n">
        <v>0.480315293581802</v>
      </c>
      <c r="Z921" s="2" t="n">
        <v>0.180626332102227</v>
      </c>
      <c r="AA921" s="2" t="n">
        <v>0.049345315425079</v>
      </c>
      <c r="AB921" s="2" t="n">
        <v>0.125415601249235</v>
      </c>
      <c r="AC921" s="2" t="n">
        <v>0.0551181651253163</v>
      </c>
      <c r="AD921" s="2" t="n">
        <v>0.0196378828132239</v>
      </c>
      <c r="AE921" s="2" t="n">
        <v>0.0134748255691188</v>
      </c>
      <c r="AF921" s="2" t="n">
        <v>0.00287123285702487</v>
      </c>
      <c r="AG921" s="2" t="n">
        <v>0.397082571897631</v>
      </c>
      <c r="AH921" s="3" t="b">
        <f aca="false">TRUE()</f>
        <v>1</v>
      </c>
      <c r="AI921" s="3" t="n">
        <v>-0.296490786257975</v>
      </c>
      <c r="AJ921" s="3" t="b">
        <f aca="false">TRUE()</f>
        <v>1</v>
      </c>
      <c r="AK921" s="3" t="n">
        <v>-1.16883264423247</v>
      </c>
      <c r="AL921" s="3" t="b">
        <f aca="false">TRUE()</f>
        <v>1</v>
      </c>
      <c r="AM921" s="3" t="n">
        <v>0.4444754769182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</v>
      </c>
      <c r="E922" s="2" t="n">
        <v>1</v>
      </c>
      <c r="F922" s="2" t="n">
        <v>21.3706222693432</v>
      </c>
      <c r="G922" s="2" t="n">
        <v>0.767756482525366</v>
      </c>
      <c r="H922" s="2" t="n">
        <v>0.979137267811324</v>
      </c>
      <c r="I922" s="2" t="n">
        <v>0.204885663980304</v>
      </c>
      <c r="J922" s="2" t="n">
        <v>0.375346295833221</v>
      </c>
      <c r="K922" s="2" t="n">
        <v>4.34896113607387</v>
      </c>
      <c r="L922" s="2" t="n">
        <v>0.726</v>
      </c>
      <c r="M922" s="2" t="n">
        <v>0.114</v>
      </c>
      <c r="N922" s="2" t="n">
        <v>9.434</v>
      </c>
      <c r="O922" s="2" t="s">
        <v>41</v>
      </c>
      <c r="P922" s="2" t="n">
        <v>778.5</v>
      </c>
      <c r="Q922" s="2" t="n">
        <v>1382.9</v>
      </c>
      <c r="R922" s="2" t="n">
        <v>39.118</v>
      </c>
      <c r="S922" s="2" t="n">
        <v>0.180995104990965</v>
      </c>
      <c r="T922" s="2" t="n">
        <v>2.9117873977097</v>
      </c>
      <c r="U922" s="2" t="n">
        <v>8.11305186623179</v>
      </c>
      <c r="V922" s="2" t="n">
        <v>0.887730887237111</v>
      </c>
      <c r="W922" s="2" t="n">
        <v>0.616989910583121</v>
      </c>
      <c r="X922" s="2" t="n">
        <v>0.357731761390264</v>
      </c>
      <c r="Y922" s="2" t="n">
        <v>0.430232451100115</v>
      </c>
      <c r="Z922" s="2" t="n">
        <v>0.0988135039252583</v>
      </c>
      <c r="AA922" s="2" t="n">
        <v>0.0312167379499712</v>
      </c>
      <c r="AB922" s="2" t="n">
        <v>0.0286621697218608</v>
      </c>
      <c r="AC922" s="2" t="n">
        <v>0.0277715950014352</v>
      </c>
      <c r="AD922" s="2" t="n">
        <v>0.0172583654441717</v>
      </c>
      <c r="AE922" s="2" t="n">
        <v>0.00717387702182936</v>
      </c>
      <c r="AF922" s="2" t="n">
        <v>0.00113953844509444</v>
      </c>
      <c r="AG922" s="2" t="n">
        <v>-0.280157769724723</v>
      </c>
      <c r="AH922" s="3" t="b">
        <f aca="false">TRUE()</f>
        <v>1</v>
      </c>
      <c r="AI922" s="3" t="n">
        <v>0.269293004491986</v>
      </c>
      <c r="AJ922" s="3" t="b">
        <f aca="false">TRUE()</f>
        <v>1</v>
      </c>
      <c r="AK922" s="3" t="n">
        <v>0.203166952772219</v>
      </c>
      <c r="AL922" s="3" t="b">
        <f aca="false">TRUE()</f>
        <v>1</v>
      </c>
      <c r="AM922" s="3" t="n">
        <v>0.855234815285628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7</v>
      </c>
      <c r="E923" s="2" t="n">
        <v>2</v>
      </c>
      <c r="F923" s="2" t="n">
        <v>23.6293777306568</v>
      </c>
      <c r="G923" s="2" t="n">
        <v>0.880530973451328</v>
      </c>
      <c r="H923" s="2" t="n">
        <v>0.968819978137693</v>
      </c>
      <c r="I923" s="2" t="n">
        <v>0.26365730426878</v>
      </c>
      <c r="J923" s="2" t="n">
        <v>0.489764646402926</v>
      </c>
      <c r="K923" s="2" t="n">
        <v>2.79187599998925</v>
      </c>
      <c r="L923" s="2" t="n">
        <v>0.614</v>
      </c>
      <c r="M923" s="2" t="n">
        <v>0.132</v>
      </c>
      <c r="N923" s="2" t="n">
        <v>6.267</v>
      </c>
      <c r="O923" s="2" t="s">
        <v>41</v>
      </c>
      <c r="P923" s="2" t="n">
        <v>238.3</v>
      </c>
      <c r="Q923" s="2" t="n">
        <v>312.4</v>
      </c>
      <c r="R923" s="2" t="n">
        <v>11.975</v>
      </c>
      <c r="S923" s="2" t="n">
        <v>0.933005268615552</v>
      </c>
      <c r="T923" s="2" t="n">
        <v>2.47799208075597</v>
      </c>
      <c r="U923" s="2" t="n">
        <v>6.58888342216512</v>
      </c>
      <c r="V923" s="2" t="n">
        <v>0.848355168797375</v>
      </c>
      <c r="W923" s="2" t="n">
        <v>0.470900323811653</v>
      </c>
      <c r="X923" s="2" t="n">
        <v>0.297913390227173</v>
      </c>
      <c r="Y923" s="2" t="n">
        <v>0.376198552984028</v>
      </c>
      <c r="Z923" s="2" t="n">
        <v>0.141563963493674</v>
      </c>
      <c r="AA923" s="2" t="n">
        <v>0.0677355178874364</v>
      </c>
      <c r="AB923" s="2" t="n">
        <v>0.047428023870865</v>
      </c>
      <c r="AC923" s="2" t="n">
        <v>0.0274196148923722</v>
      </c>
      <c r="AD923" s="2" t="n">
        <v>0.0259221566703648</v>
      </c>
      <c r="AE923" s="2" t="n">
        <v>0.0128574187421714</v>
      </c>
      <c r="AF923" s="2" t="n">
        <v>0.00296136123191574</v>
      </c>
      <c r="AG923" s="2" t="n">
        <v>-1.2824963515004</v>
      </c>
      <c r="AH923" s="3" t="b">
        <f aca="false">TRUE()</f>
        <v>1</v>
      </c>
      <c r="AI923" s="3" t="n">
        <v>-1.07895773091218</v>
      </c>
      <c r="AJ923" s="3" t="b">
        <f aca="false">TRUE()</f>
        <v>1</v>
      </c>
      <c r="AK923" s="3" t="n">
        <v>0.889166751274565</v>
      </c>
      <c r="AL923" s="3" t="b">
        <f aca="false">TRUE()</f>
        <v>1</v>
      </c>
      <c r="AM923" s="3" t="n">
        <v>-0.57356231662731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7</v>
      </c>
      <c r="E924" s="2" t="n">
        <v>3</v>
      </c>
      <c r="F924" s="2" t="n">
        <v>21.3706222693432</v>
      </c>
      <c r="G924" s="2" t="n">
        <v>0.887459807073955</v>
      </c>
      <c r="H924" s="2" t="n">
        <v>0.96049567278</v>
      </c>
      <c r="I924" s="2" t="n">
        <v>0.281131291477524</v>
      </c>
      <c r="J924" s="2" t="n">
        <v>0.544090495911613</v>
      </c>
      <c r="K924" s="2" t="n">
        <v>2.15435053401342</v>
      </c>
      <c r="L924" s="2" t="n">
        <v>0.601</v>
      </c>
      <c r="M924" s="2" t="n">
        <v>0.106</v>
      </c>
      <c r="N924" s="2" t="n">
        <v>4.977</v>
      </c>
      <c r="O924" s="2" t="s">
        <v>41</v>
      </c>
      <c r="P924" s="2" t="n">
        <v>2025.9</v>
      </c>
      <c r="Q924" s="2" t="n">
        <v>2192</v>
      </c>
      <c r="R924" s="2" t="n">
        <v>101.805</v>
      </c>
      <c r="S924" s="2" t="n">
        <v>0.0571578294716113</v>
      </c>
      <c r="T924" s="2" t="n">
        <v>1.98438767061879</v>
      </c>
      <c r="U924" s="2" t="n">
        <v>3.36043913503819</v>
      </c>
      <c r="V924" s="2" t="n">
        <v>0.630319967523563</v>
      </c>
      <c r="W924" s="2" t="n">
        <v>0.260488989234599</v>
      </c>
      <c r="X924" s="2" t="n">
        <v>0.00930818371441056</v>
      </c>
      <c r="Y924" s="2" t="n">
        <v>0.0504984890218684</v>
      </c>
      <c r="Z924" s="2" t="n">
        <v>0.207546343329508</v>
      </c>
      <c r="AA924" s="2" t="n">
        <v>0.357804719010244</v>
      </c>
      <c r="AB924" s="2" t="n">
        <v>0.230795230155731</v>
      </c>
      <c r="AC924" s="2" t="n">
        <v>0.0785574605506445</v>
      </c>
      <c r="AD924" s="2" t="n">
        <v>0.0355567627643691</v>
      </c>
      <c r="AE924" s="2" t="n">
        <v>0.0191140345423577</v>
      </c>
      <c r="AF924" s="2" t="n">
        <v>0.0108187769108669</v>
      </c>
      <c r="AG924" s="2" t="n">
        <v>-1.69288905039863</v>
      </c>
      <c r="AH924" s="3" t="b">
        <f aca="false">TRUE()</f>
        <v>1</v>
      </c>
      <c r="AI924" s="3" t="n">
        <v>-1.23545111984302</v>
      </c>
      <c r="AJ924" s="3" t="b">
        <f aca="false">TRUE()</f>
        <v>1</v>
      </c>
      <c r="AK924" s="3" t="n">
        <v>-0.101721846562157</v>
      </c>
      <c r="AL924" s="3" t="b">
        <f aca="false">TRUE()</f>
        <v>1</v>
      </c>
      <c r="AM924" s="3" t="n">
        <v>4.15453422725934</v>
      </c>
      <c r="AN924" s="3" t="b">
        <f aca="false">FALSE()</f>
        <v>0</v>
      </c>
      <c r="AO924" s="3" t="n">
        <v>1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7</v>
      </c>
      <c r="E925" s="2" t="n">
        <v>5</v>
      </c>
      <c r="F925" s="2" t="n">
        <v>27.8972710309476</v>
      </c>
      <c r="G925" s="2" t="n">
        <v>0.676633444075305</v>
      </c>
      <c r="H925" s="2" t="n">
        <v>0.972875741373026</v>
      </c>
      <c r="I925" s="2" t="n">
        <v>0.128586671377386</v>
      </c>
      <c r="J925" s="2" t="n">
        <v>0.343353531625183</v>
      </c>
      <c r="K925" s="2" t="n">
        <v>4.22415888877246</v>
      </c>
      <c r="L925" s="2" t="n">
        <v>0.685</v>
      </c>
      <c r="M925" s="2" t="n">
        <v>0.079</v>
      </c>
      <c r="N925" s="2" t="n">
        <v>9.251</v>
      </c>
      <c r="O925" s="2" t="s">
        <v>41</v>
      </c>
      <c r="P925" s="2" t="n">
        <v>237.4</v>
      </c>
      <c r="Q925" s="2" t="n">
        <v>219.1</v>
      </c>
      <c r="R925" s="2" t="n">
        <v>11.93</v>
      </c>
      <c r="S925" s="2" t="n">
        <v>0.000547858959178562</v>
      </c>
      <c r="T925" s="2" t="n">
        <v>5.70760886044603</v>
      </c>
      <c r="U925" s="2" t="n">
        <v>46.7823516593934</v>
      </c>
      <c r="V925" s="2" t="n">
        <v>0.361289222944747</v>
      </c>
      <c r="W925" s="2" t="n">
        <v>0.0453523706926543</v>
      </c>
      <c r="X925" s="2" t="n">
        <v>0.237761197119528</v>
      </c>
      <c r="Y925" s="2" t="n">
        <v>0.164419972921741</v>
      </c>
      <c r="Z925" s="2" t="n">
        <v>0.102842759249774</v>
      </c>
      <c r="AA925" s="2" t="n">
        <v>0.100703919178901</v>
      </c>
      <c r="AB925" s="2" t="n">
        <v>0.150961767554801</v>
      </c>
      <c r="AC925" s="2" t="n">
        <v>0.134478188923781</v>
      </c>
      <c r="AD925" s="2" t="n">
        <v>0.0655718696837881</v>
      </c>
      <c r="AE925" s="2" t="n">
        <v>0.034195429690065</v>
      </c>
      <c r="AF925" s="2" t="n">
        <v>0.0090648956776207</v>
      </c>
      <c r="AG925" s="2" t="n">
        <v>-0.36049641317043</v>
      </c>
      <c r="AH925" s="3" t="b">
        <f aca="false">TRUE()</f>
        <v>1</v>
      </c>
      <c r="AI925" s="3" t="n">
        <v>-0.224263068289894</v>
      </c>
      <c r="AJ925" s="3" t="b">
        <f aca="false">TRUE()</f>
        <v>1</v>
      </c>
      <c r="AK925" s="3" t="n">
        <v>-1.13072154431567</v>
      </c>
      <c r="AL925" s="3" t="b">
        <f aca="false">TRUE()</f>
        <v>1</v>
      </c>
      <c r="AM925" s="3" t="n">
        <v>-0.57594276353349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</v>
      </c>
      <c r="E926" s="2" t="n">
        <v>1</v>
      </c>
      <c r="F926" s="2" t="n">
        <v>21.3706222693432</v>
      </c>
      <c r="G926" s="2" t="n">
        <v>0.692975532754538</v>
      </c>
      <c r="H926" s="2" t="n">
        <v>0.990410626742396</v>
      </c>
      <c r="I926" s="2" t="n">
        <v>0.0993692729135531</v>
      </c>
      <c r="J926" s="2" t="n">
        <v>0.265951421331073</v>
      </c>
      <c r="K926" s="2" t="n">
        <v>5.90194290131477</v>
      </c>
      <c r="L926" s="2" t="n">
        <v>0.637</v>
      </c>
      <c r="M926" s="2" t="n">
        <v>0.093</v>
      </c>
      <c r="N926" s="2" t="n">
        <v>12.681</v>
      </c>
      <c r="O926" s="2" t="s">
        <v>41</v>
      </c>
      <c r="P926" s="2" t="n">
        <v>1948.3</v>
      </c>
      <c r="Q926" s="2" t="n">
        <v>3962.3</v>
      </c>
      <c r="R926" s="2" t="n">
        <v>97.904</v>
      </c>
      <c r="S926" s="2" t="n">
        <v>0.0397210200968853</v>
      </c>
      <c r="T926" s="2" t="n">
        <v>3.0104603939714</v>
      </c>
      <c r="U926" s="2" t="n">
        <v>9.14275521017707</v>
      </c>
      <c r="V926" s="2" t="n">
        <v>0.963297641685117</v>
      </c>
      <c r="W926" s="2" t="n">
        <v>0.36685659107877</v>
      </c>
      <c r="X926" s="2" t="n">
        <v>0.0374205284580139</v>
      </c>
      <c r="Y926" s="2" t="n">
        <v>0.403913273132729</v>
      </c>
      <c r="Z926" s="2" t="n">
        <v>0.49337742857182</v>
      </c>
      <c r="AA926" s="2" t="n">
        <v>0.0315435513697845</v>
      </c>
      <c r="AB926" s="2" t="n">
        <v>0.0114873323760582</v>
      </c>
      <c r="AC926" s="2" t="n">
        <v>0.00795484828735761</v>
      </c>
      <c r="AD926" s="2" t="n">
        <v>0.00768686226712112</v>
      </c>
      <c r="AE926" s="2" t="n">
        <v>0.0059870835043529</v>
      </c>
      <c r="AF926" s="2" t="n">
        <v>0.000629092032763832</v>
      </c>
      <c r="AG926" s="2" t="n">
        <v>0.719539359238461</v>
      </c>
      <c r="AH926" s="3" t="b">
        <f aca="false">TRUE()</f>
        <v>1</v>
      </c>
      <c r="AI926" s="3" t="n">
        <v>-0.802084812034536</v>
      </c>
      <c r="AJ926" s="3" t="b">
        <f aca="false">TRUE()</f>
        <v>1</v>
      </c>
      <c r="AK926" s="3" t="n">
        <v>-0.597166145480517</v>
      </c>
      <c r="AL926" s="3" t="b">
        <f aca="false">TRUE()</f>
        <v>1</v>
      </c>
      <c r="AM926" s="3" t="n">
        <v>3.94928680512598</v>
      </c>
      <c r="AN926" s="3" t="b">
        <f aca="false">FALSE()</f>
        <v>0</v>
      </c>
      <c r="AO926" s="3" t="n">
        <v>1</v>
      </c>
      <c r="AP926" s="3" t="n">
        <v>1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</v>
      </c>
      <c r="E927" s="2" t="n">
        <v>2</v>
      </c>
      <c r="F927" s="2" t="n">
        <v>45</v>
      </c>
      <c r="G927" s="2" t="n">
        <v>0.742198100407056</v>
      </c>
      <c r="H927" s="2" t="n">
        <v>0.978558042683942</v>
      </c>
      <c r="I927" s="2" t="n">
        <v>0.164570423197102</v>
      </c>
      <c r="J927" s="2" t="n">
        <v>0.391965641144129</v>
      </c>
      <c r="K927" s="2" t="n">
        <v>3.8550117390054</v>
      </c>
      <c r="L927" s="2" t="n">
        <v>0.694</v>
      </c>
      <c r="M927" s="2" t="n">
        <v>0.102</v>
      </c>
      <c r="N927" s="2" t="n">
        <v>8.451</v>
      </c>
      <c r="O927" s="2" t="s">
        <v>41</v>
      </c>
      <c r="P927" s="2" t="n">
        <v>483.1</v>
      </c>
      <c r="Q927" s="2" t="n">
        <v>642</v>
      </c>
      <c r="R927" s="2" t="n">
        <v>24.278</v>
      </c>
      <c r="S927" s="2" t="n">
        <v>0.134066898826067</v>
      </c>
      <c r="T927" s="2" t="n">
        <v>3.81665826281657</v>
      </c>
      <c r="U927" s="2" t="n">
        <v>16.5268846483066</v>
      </c>
      <c r="V927" s="2" t="n">
        <v>0.55981446720452</v>
      </c>
      <c r="W927" s="2" t="n">
        <v>0.475155096448791</v>
      </c>
      <c r="X927" s="2" t="n">
        <v>0.0198010989024138</v>
      </c>
      <c r="Y927" s="2" t="n">
        <v>0.193807280096921</v>
      </c>
      <c r="Z927" s="2" t="n">
        <v>0.422758170162208</v>
      </c>
      <c r="AA927" s="2" t="n">
        <v>0.0334879993845484</v>
      </c>
      <c r="AB927" s="2" t="n">
        <v>0.0277712250570508</v>
      </c>
      <c r="AC927" s="2" t="n">
        <v>0.0393405696947816</v>
      </c>
      <c r="AD927" s="2" t="n">
        <v>0.0779071643090414</v>
      </c>
      <c r="AE927" s="2" t="n">
        <v>0.0952427895593474</v>
      </c>
      <c r="AF927" s="2" t="n">
        <v>0.0898837028336871</v>
      </c>
      <c r="AG927" s="2" t="n">
        <v>-0.598126599207949</v>
      </c>
      <c r="AH927" s="3" t="b">
        <f aca="false">TRUE()</f>
        <v>1</v>
      </c>
      <c r="AI927" s="3" t="n">
        <v>-0.115921491337775</v>
      </c>
      <c r="AJ927" s="3" t="b">
        <f aca="false">TRUE()</f>
        <v>1</v>
      </c>
      <c r="AK927" s="3" t="n">
        <v>-0.254166246229345</v>
      </c>
      <c r="AL927" s="3" t="b">
        <f aca="false">TRUE()</f>
        <v>1</v>
      </c>
      <c r="AM927" s="3" t="n">
        <v>0.073919241855264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1</v>
      </c>
      <c r="E928" s="2" t="n">
        <v>0</v>
      </c>
      <c r="F928" s="2" t="n">
        <v>46.8476102659946</v>
      </c>
      <c r="G928" s="2" t="n">
        <v>0.510651828298887</v>
      </c>
      <c r="H928" s="2" t="n">
        <v>0.971753154279836</v>
      </c>
      <c r="I928" s="2" t="n">
        <v>0.0710007885015511</v>
      </c>
      <c r="J928" s="2" t="n">
        <v>0.212120978273541</v>
      </c>
      <c r="K928" s="2" t="n">
        <v>9.23320258679757</v>
      </c>
      <c r="L928" s="2" t="n">
        <v>0.791</v>
      </c>
      <c r="M928" s="2" t="n">
        <v>0.081</v>
      </c>
      <c r="N928" s="2" t="n">
        <v>19.298</v>
      </c>
      <c r="O928" s="2" t="s">
        <v>41</v>
      </c>
      <c r="P928" s="2" t="n">
        <v>681.8</v>
      </c>
      <c r="Q928" s="2" t="n">
        <v>1731.9</v>
      </c>
      <c r="R928" s="2" t="n">
        <v>34.264</v>
      </c>
      <c r="S928" s="2" t="n">
        <v>0.0208900207466245</v>
      </c>
      <c r="T928" s="2" t="n">
        <v>4.77659229712655</v>
      </c>
      <c r="U928" s="2" t="n">
        <v>25.3205137568214</v>
      </c>
      <c r="V928" s="2" t="n">
        <v>0.792440832527097</v>
      </c>
      <c r="W928" s="2" t="n">
        <v>0.706230075060956</v>
      </c>
      <c r="X928" s="2" t="n">
        <v>0.0863100629097896</v>
      </c>
      <c r="Y928" s="2" t="n">
        <v>0.698595924296764</v>
      </c>
      <c r="Z928" s="2" t="n">
        <v>0.0629816487631526</v>
      </c>
      <c r="AA928" s="2" t="n">
        <v>0.0116413723389584</v>
      </c>
      <c r="AB928" s="2" t="n">
        <v>0.0626756429620509</v>
      </c>
      <c r="AC928" s="2" t="n">
        <v>0.0583641784464973</v>
      </c>
      <c r="AD928" s="2" t="n">
        <v>0.0105386609715162</v>
      </c>
      <c r="AE928" s="2" t="n">
        <v>0.00782763292415983</v>
      </c>
      <c r="AF928" s="2" t="n">
        <v>0.00106487638711137</v>
      </c>
      <c r="AG928" s="2" t="n">
        <v>2.86396295644109</v>
      </c>
      <c r="AH928" s="3" t="b">
        <f aca="false">FALSE()</f>
        <v>0</v>
      </c>
      <c r="AI928" s="3" t="n">
        <v>1.05175994914619</v>
      </c>
      <c r="AJ928" s="3" t="b">
        <f aca="false">TRUE()</f>
        <v>1</v>
      </c>
      <c r="AK928" s="3" t="n">
        <v>-1.05449934448208</v>
      </c>
      <c r="AL928" s="3" t="b">
        <f aca="false">TRUE()</f>
        <v>1</v>
      </c>
      <c r="AM928" s="3" t="n">
        <v>0.599469019920983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4</v>
      </c>
      <c r="E929" s="2" t="n">
        <v>0</v>
      </c>
      <c r="F929" s="2" t="n">
        <v>18.434948822922</v>
      </c>
      <c r="G929" s="2" t="n">
        <v>0.910470409711684</v>
      </c>
      <c r="H929" s="2" t="n">
        <v>0.976458157813315</v>
      </c>
      <c r="I929" s="2" t="n">
        <v>0.238732414637843</v>
      </c>
      <c r="J929" s="2" t="n">
        <v>0.471721340592099</v>
      </c>
      <c r="K929" s="2" t="n">
        <v>3.55946181924059</v>
      </c>
      <c r="L929" s="2" t="n">
        <v>0.788</v>
      </c>
      <c r="M929" s="2" t="n">
        <v>0.101</v>
      </c>
      <c r="N929" s="2" t="n">
        <v>7.966</v>
      </c>
      <c r="O929" s="2" t="s">
        <v>41</v>
      </c>
      <c r="P929" s="2" t="n">
        <v>381.2</v>
      </c>
      <c r="Q929" s="2" t="n">
        <v>596.6</v>
      </c>
      <c r="R929" s="2" t="n">
        <v>19.155</v>
      </c>
      <c r="S929" s="2" t="n">
        <v>0.0158209904333474</v>
      </c>
      <c r="T929" s="2" t="n">
        <v>3.08535918829452</v>
      </c>
      <c r="U929" s="2" t="n">
        <v>9.70872393965969</v>
      </c>
      <c r="V929" s="2" t="n">
        <v>0.873917398591523</v>
      </c>
      <c r="W929" s="2" t="n">
        <v>0.595819240800356</v>
      </c>
      <c r="X929" s="2" t="n">
        <v>0.0591176801685575</v>
      </c>
      <c r="Y929" s="2" t="n">
        <v>0.237330263688587</v>
      </c>
      <c r="Z929" s="2" t="n">
        <v>0.531784755229097</v>
      </c>
      <c r="AA929" s="2" t="n">
        <v>0.0721619410058128</v>
      </c>
      <c r="AB929" s="2" t="n">
        <v>0.0298902421599759</v>
      </c>
      <c r="AC929" s="2" t="n">
        <v>0.0280048097998218</v>
      </c>
      <c r="AD929" s="2" t="n">
        <v>0.0231537405355905</v>
      </c>
      <c r="AE929" s="2" t="n">
        <v>0.0158929478259814</v>
      </c>
      <c r="AF929" s="2" t="n">
        <v>0.0026636195865765</v>
      </c>
      <c r="AG929" s="2" t="n">
        <v>-0.788380221540955</v>
      </c>
      <c r="AH929" s="3" t="b">
        <f aca="false">TRUE()</f>
        <v>1</v>
      </c>
      <c r="AI929" s="3" t="n">
        <v>1.01564609016215</v>
      </c>
      <c r="AJ929" s="3" t="b">
        <f aca="false">TRUE()</f>
        <v>1</v>
      </c>
      <c r="AK929" s="3" t="n">
        <v>-0.292277346146141</v>
      </c>
      <c r="AL929" s="3" t="b">
        <f aca="false">TRUE()</f>
        <v>1</v>
      </c>
      <c r="AM929" s="3" t="n">
        <v>-0.19560024674512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6</v>
      </c>
      <c r="E930" s="2" t="n">
        <v>0</v>
      </c>
      <c r="F930" s="2" t="n">
        <v>37.8749836510982</v>
      </c>
      <c r="G930" s="2" t="n">
        <v>0.790697674418605</v>
      </c>
      <c r="H930" s="2" t="n">
        <v>0.959732716945978</v>
      </c>
      <c r="I930" s="2" t="n">
        <v>0.234127336511604</v>
      </c>
      <c r="J930" s="2" t="n">
        <v>0.450127357868538</v>
      </c>
      <c r="K930" s="2" t="n">
        <v>3.78412370085808</v>
      </c>
      <c r="L930" s="2" t="n">
        <v>0.832</v>
      </c>
      <c r="M930" s="2" t="n">
        <v>0.118</v>
      </c>
      <c r="N930" s="2" t="n">
        <v>8.509</v>
      </c>
      <c r="O930" s="2" t="s">
        <v>41</v>
      </c>
      <c r="P930" s="2" t="n">
        <v>296.8</v>
      </c>
      <c r="Q930" s="2" t="n">
        <v>590.6</v>
      </c>
      <c r="R930" s="2" t="n">
        <v>14.914</v>
      </c>
      <c r="S930" s="2" t="n">
        <v>0.0441701181570752</v>
      </c>
      <c r="T930" s="2" t="n">
        <v>4.29335543946069</v>
      </c>
      <c r="U930" s="2" t="n">
        <v>20.0191315242631</v>
      </c>
      <c r="V930" s="2" t="n">
        <v>0.875759995430994</v>
      </c>
      <c r="W930" s="2" t="n">
        <v>0.66571202252898</v>
      </c>
      <c r="X930" s="2" t="n">
        <v>0.159831084382071</v>
      </c>
      <c r="Y930" s="2" t="n">
        <v>0.57902105197707</v>
      </c>
      <c r="Z930" s="2" t="n">
        <v>0.142549605002949</v>
      </c>
      <c r="AA930" s="2" t="n">
        <v>0.030663081075477</v>
      </c>
      <c r="AB930" s="2" t="n">
        <v>0.026310544296973</v>
      </c>
      <c r="AC930" s="2" t="n">
        <v>0.0276750425918516</v>
      </c>
      <c r="AD930" s="2" t="n">
        <v>0.0212266885274929</v>
      </c>
      <c r="AE930" s="2" t="n">
        <v>0.0115224797213353</v>
      </c>
      <c r="AF930" s="2" t="n">
        <v>0.00120042242478022</v>
      </c>
      <c r="AG930" s="2" t="n">
        <v>-0.643759181508566</v>
      </c>
      <c r="AH930" s="3" t="b">
        <f aca="false">TRUE()</f>
        <v>1</v>
      </c>
      <c r="AI930" s="3" t="n">
        <v>1.54531602192807</v>
      </c>
      <c r="AJ930" s="3" t="b">
        <f aca="false">TRUE()</f>
        <v>1</v>
      </c>
      <c r="AK930" s="3" t="n">
        <v>0.355611352439407</v>
      </c>
      <c r="AL930" s="3" t="b">
        <f aca="false">TRUE()</f>
        <v>1</v>
      </c>
      <c r="AM930" s="3" t="n">
        <v>-0.41883326772522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7</v>
      </c>
      <c r="E931" s="2" t="n">
        <v>0</v>
      </c>
      <c r="F931" s="2" t="n">
        <v>18.434948822922</v>
      </c>
      <c r="G931" s="2" t="n">
        <v>0.853497164461248</v>
      </c>
      <c r="H931" s="2" t="n">
        <v>0.988909447828701</v>
      </c>
      <c r="I931" s="2" t="n">
        <v>0.190038894032372</v>
      </c>
      <c r="J931" s="2" t="n">
        <v>0.343462615335088</v>
      </c>
      <c r="K931" s="2" t="n">
        <v>5.31015399622137</v>
      </c>
      <c r="L931" s="2" t="n">
        <v>0.784</v>
      </c>
      <c r="M931" s="2" t="n">
        <v>0.097</v>
      </c>
      <c r="N931" s="2" t="n">
        <v>11.471</v>
      </c>
      <c r="O931" s="2" t="s">
        <v>41</v>
      </c>
      <c r="P931" s="2" t="n">
        <v>413.8</v>
      </c>
      <c r="Q931" s="2" t="n">
        <v>1126.9</v>
      </c>
      <c r="R931" s="2" t="n">
        <v>20.796</v>
      </c>
      <c r="S931" s="2" t="n">
        <v>0.192284585297216</v>
      </c>
      <c r="T931" s="2" t="n">
        <v>4.73479784841776</v>
      </c>
      <c r="U931" s="2" t="n">
        <v>23.7011370573094</v>
      </c>
      <c r="V931" s="2" t="n">
        <v>0.898123548272321</v>
      </c>
      <c r="W931" s="2" t="n">
        <v>0.721748543083177</v>
      </c>
      <c r="X931" s="2" t="n">
        <v>0.493212810471751</v>
      </c>
      <c r="Y931" s="2" t="n">
        <v>0.391234329297469</v>
      </c>
      <c r="Z931" s="2" t="n">
        <v>0.0411396419847389</v>
      </c>
      <c r="AA931" s="2" t="n">
        <v>0.0187383066389418</v>
      </c>
      <c r="AB931" s="2" t="n">
        <v>0.0144640946413271</v>
      </c>
      <c r="AC931" s="2" t="n">
        <v>0.0153038443344189</v>
      </c>
      <c r="AD931" s="2" t="n">
        <v>0.0158186743927755</v>
      </c>
      <c r="AE931" s="2" t="n">
        <v>0.00884786459510645</v>
      </c>
      <c r="AF931" s="2" t="n">
        <v>0.00124043364347145</v>
      </c>
      <c r="AG931" s="2" t="n">
        <v>0.338588544093272</v>
      </c>
      <c r="AH931" s="3" t="b">
        <f aca="false">TRUE()</f>
        <v>1</v>
      </c>
      <c r="AI931" s="3" t="n">
        <v>0.967494278183428</v>
      </c>
      <c r="AJ931" s="3" t="b">
        <f aca="false">TRUE()</f>
        <v>1</v>
      </c>
      <c r="AK931" s="3" t="n">
        <v>-0.444721745813329</v>
      </c>
      <c r="AL931" s="3" t="b">
        <f aca="false">TRUE()</f>
        <v>1</v>
      </c>
      <c r="AM931" s="3" t="n">
        <v>-0.10937516992105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8</v>
      </c>
      <c r="E932" s="2" t="n">
        <v>2</v>
      </c>
      <c r="F932" s="2" t="n">
        <v>43.1523897340054</v>
      </c>
      <c r="G932" s="2" t="n">
        <v>0.863275039745628</v>
      </c>
      <c r="H932" s="2" t="n">
        <v>0.981704024714046</v>
      </c>
      <c r="I932" s="2" t="n">
        <v>0.138273814558239</v>
      </c>
      <c r="J932" s="2" t="n">
        <v>0.406007690392704</v>
      </c>
      <c r="K932" s="2" t="n">
        <v>3.65967993070499</v>
      </c>
      <c r="L932" s="2" t="n">
        <v>0.694</v>
      </c>
      <c r="M932" s="2" t="n">
        <v>0.113</v>
      </c>
      <c r="N932" s="2" t="n">
        <v>8.054</v>
      </c>
      <c r="O932" s="2" t="s">
        <v>41</v>
      </c>
      <c r="P932" s="2" t="n">
        <v>297.3</v>
      </c>
      <c r="Q932" s="2" t="n">
        <v>407.1</v>
      </c>
      <c r="R932" s="2" t="n">
        <v>14.941</v>
      </c>
      <c r="S932" s="2" t="n">
        <v>0.0800807535150703</v>
      </c>
      <c r="T932" s="2" t="n">
        <v>3.22805870953743</v>
      </c>
      <c r="U932" s="2" t="n">
        <v>11.0650402326396</v>
      </c>
      <c r="V932" s="2" t="n">
        <v>0.375423789457482</v>
      </c>
      <c r="W932" s="2" t="n">
        <v>0.367683772302944</v>
      </c>
      <c r="X932" s="2" t="n">
        <v>0.00949252446708426</v>
      </c>
      <c r="Y932" s="2" t="n">
        <v>0.0615461851114273</v>
      </c>
      <c r="Z932" s="2" t="n">
        <v>0.351505131897329</v>
      </c>
      <c r="AA932" s="2" t="n">
        <v>0.0741071184987026</v>
      </c>
      <c r="AB932" s="2" t="n">
        <v>0.0245951639600586</v>
      </c>
      <c r="AC932" s="2" t="n">
        <v>0.0264610823817261</v>
      </c>
      <c r="AD932" s="2" t="n">
        <v>0.0370917657105536</v>
      </c>
      <c r="AE932" s="2" t="n">
        <v>0.0855434581090788</v>
      </c>
      <c r="AF932" s="2" t="n">
        <v>0.32965756986404</v>
      </c>
      <c r="AG932" s="2" t="n">
        <v>-0.723867063342002</v>
      </c>
      <c r="AH932" s="3" t="b">
        <f aca="false">TRUE()</f>
        <v>1</v>
      </c>
      <c r="AI932" s="3" t="n">
        <v>-0.115921491337775</v>
      </c>
      <c r="AJ932" s="3" t="b">
        <f aca="false">TRUE()</f>
        <v>1</v>
      </c>
      <c r="AK932" s="3" t="n">
        <v>0.165055852855422</v>
      </c>
      <c r="AL932" s="3" t="b">
        <f aca="false">TRUE()</f>
        <v>1</v>
      </c>
      <c r="AM932" s="3" t="n">
        <v>-0.41751079722178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</v>
      </c>
      <c r="E933" s="2" t="n">
        <v>0</v>
      </c>
      <c r="F933" s="2" t="n">
        <v>46.8476102659946</v>
      </c>
      <c r="G933" s="2" t="n">
        <v>0.626297577854671</v>
      </c>
      <c r="H933" s="2" t="n">
        <v>0.983045802895261</v>
      </c>
      <c r="I933" s="2" t="n">
        <v>0.106581735505637</v>
      </c>
      <c r="J933" s="2" t="n">
        <v>0.28274941768611</v>
      </c>
      <c r="K933" s="2" t="n">
        <v>7.32665869339454</v>
      </c>
      <c r="L933" s="2" t="n">
        <v>0.862</v>
      </c>
      <c r="M933" s="2" t="n">
        <v>0.094</v>
      </c>
      <c r="N933" s="2" t="n">
        <v>15.809</v>
      </c>
      <c r="O933" s="2" t="s">
        <v>41</v>
      </c>
      <c r="P933" s="2" t="n">
        <v>83</v>
      </c>
      <c r="Q933" s="2" t="n">
        <v>31.2</v>
      </c>
      <c r="R933" s="2" t="n">
        <v>4.107</v>
      </c>
      <c r="S933" s="2" t="n">
        <v>0.54050084215158</v>
      </c>
      <c r="T933" s="2" t="n">
        <v>-0.0414472919542346</v>
      </c>
      <c r="U933" s="2" t="n">
        <v>-0.46654745764388</v>
      </c>
      <c r="V933" s="2" t="n">
        <v>0.018145064203775</v>
      </c>
      <c r="W933" s="2" t="n">
        <v>0.00158073280775939</v>
      </c>
      <c r="X933" s="2" t="n">
        <v>0.0328901892255975</v>
      </c>
      <c r="Y933" s="2" t="n">
        <v>0.114844811811123</v>
      </c>
      <c r="Z933" s="2" t="n">
        <v>0.148135953605425</v>
      </c>
      <c r="AA933" s="2" t="n">
        <v>0.129297645459951</v>
      </c>
      <c r="AB933" s="2" t="n">
        <v>0.150056350897348</v>
      </c>
      <c r="AC933" s="2" t="n">
        <v>0.137147917881361</v>
      </c>
      <c r="AD933" s="2" t="n">
        <v>0.111237924336085</v>
      </c>
      <c r="AE933" s="2" t="n">
        <v>0.125382372650063</v>
      </c>
      <c r="AF933" s="2" t="n">
        <v>0.051006834133046</v>
      </c>
      <c r="AG933" s="2" t="n">
        <v>1.63666814903447</v>
      </c>
      <c r="AH933" s="3" t="b">
        <f aca="false">TRUE()</f>
        <v>1</v>
      </c>
      <c r="AI933" s="3" t="n">
        <v>1.90645461176847</v>
      </c>
      <c r="AJ933" s="3" t="b">
        <f aca="false">TRUE()</f>
        <v>1</v>
      </c>
      <c r="AK933" s="3" t="n">
        <v>-0.55905504556372</v>
      </c>
      <c r="AL933" s="3" t="b">
        <f aca="false">TRUE()</f>
        <v>1</v>
      </c>
      <c r="AM933" s="3" t="n">
        <v>-0.98432165499473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</v>
      </c>
      <c r="E934" s="2" t="n">
        <v>1</v>
      </c>
      <c r="F934" s="2" t="n">
        <v>49.2678933002908</v>
      </c>
      <c r="G934" s="2" t="n">
        <v>0.801197604790419</v>
      </c>
      <c r="H934" s="2" t="n">
        <v>0.989611683260454</v>
      </c>
      <c r="I934" s="2" t="n">
        <v>0.126604823933981</v>
      </c>
      <c r="J934" s="2" t="n">
        <v>0.30647708687703</v>
      </c>
      <c r="K934" s="2" t="n">
        <v>4.93663208571151</v>
      </c>
      <c r="L934" s="2" t="n">
        <v>0.633</v>
      </c>
      <c r="M934" s="2" t="n">
        <v>0.093</v>
      </c>
      <c r="N934" s="2" t="n">
        <v>10.48</v>
      </c>
      <c r="O934" s="2" t="s">
        <v>41</v>
      </c>
      <c r="P934" s="2" t="n">
        <v>356.7</v>
      </c>
      <c r="Q934" s="2" t="n">
        <v>683</v>
      </c>
      <c r="R934" s="2" t="n">
        <v>17.658</v>
      </c>
      <c r="S934" s="2" t="n">
        <v>0.351658841878744</v>
      </c>
      <c r="T934" s="2" t="n">
        <v>4.85390769509497</v>
      </c>
      <c r="U934" s="2" t="n">
        <v>25.4066555171884</v>
      </c>
      <c r="V934" s="2" t="n">
        <v>0.758461265364272</v>
      </c>
      <c r="W934" s="2" t="n">
        <v>0.0683663862347584</v>
      </c>
      <c r="X934" s="2" t="n">
        <v>0.0324369182221796</v>
      </c>
      <c r="Y934" s="2" t="n">
        <v>0.0673664022702938</v>
      </c>
      <c r="Z934" s="2" t="n">
        <v>0.0509549337191561</v>
      </c>
      <c r="AA934" s="2" t="n">
        <v>0.430549494441882</v>
      </c>
      <c r="AB934" s="2" t="n">
        <v>0.320066350193001</v>
      </c>
      <c r="AC934" s="2" t="n">
        <v>0.0453437926684846</v>
      </c>
      <c r="AD934" s="2" t="n">
        <v>0.0272354565381035</v>
      </c>
      <c r="AE934" s="2" t="n">
        <v>0.019744507565274</v>
      </c>
      <c r="AF934" s="2" t="n">
        <v>0.0063021443816251</v>
      </c>
      <c r="AG934" s="2" t="n">
        <v>0.0981422040915747</v>
      </c>
      <c r="AH934" s="3" t="b">
        <f aca="false">TRUE()</f>
        <v>1</v>
      </c>
      <c r="AI934" s="3" t="n">
        <v>-0.850236624013256</v>
      </c>
      <c r="AJ934" s="3" t="b">
        <f aca="false">TRUE()</f>
        <v>1</v>
      </c>
      <c r="AK934" s="3" t="n">
        <v>-0.597166145480517</v>
      </c>
      <c r="AL934" s="3" t="b">
        <f aca="false">TRUE()</f>
        <v>1</v>
      </c>
      <c r="AM934" s="3" t="n">
        <v>-0.26040130141351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</v>
      </c>
      <c r="E935" s="2" t="n">
        <v>2</v>
      </c>
      <c r="F935" s="2" t="n">
        <v>24.2277453179541</v>
      </c>
      <c r="G935" s="2" t="n">
        <v>0.819470699432892</v>
      </c>
      <c r="H935" s="2" t="n">
        <v>0.990117591616602</v>
      </c>
      <c r="I935" s="2" t="n">
        <v>0.109492033850961</v>
      </c>
      <c r="J935" s="2" t="n">
        <v>0.309774227206502</v>
      </c>
      <c r="K935" s="2" t="n">
        <v>5.41911572998378</v>
      </c>
      <c r="L935" s="2" t="n">
        <v>0.746</v>
      </c>
      <c r="M935" s="2" t="n">
        <v>0.091</v>
      </c>
      <c r="N935" s="2" t="n">
        <v>11.671</v>
      </c>
      <c r="O935" s="2" t="s">
        <v>41</v>
      </c>
      <c r="P935" s="2" t="n">
        <v>529.8</v>
      </c>
      <c r="Q935" s="2" t="n">
        <v>1286</v>
      </c>
      <c r="R935" s="2" t="n">
        <v>26.228</v>
      </c>
      <c r="S935" s="2" t="n">
        <v>0.490201025675418</v>
      </c>
      <c r="T935" s="2" t="n">
        <v>4.25354936450755</v>
      </c>
      <c r="U935" s="2" t="n">
        <v>19.5817587239266</v>
      </c>
      <c r="V935" s="2" t="n">
        <v>0.918626532867116</v>
      </c>
      <c r="W935" s="2" t="n">
        <v>0.661089161870796</v>
      </c>
      <c r="X935" s="2" t="n">
        <v>0.0144368839076115</v>
      </c>
      <c r="Y935" s="2" t="n">
        <v>0.036536609577823</v>
      </c>
      <c r="Z935" s="2" t="n">
        <v>0.520321622230312</v>
      </c>
      <c r="AA935" s="2" t="n">
        <v>0.356424318963123</v>
      </c>
      <c r="AB935" s="2" t="n">
        <v>0.0248008026644443</v>
      </c>
      <c r="AC935" s="2" t="n">
        <v>0.0181734615798926</v>
      </c>
      <c r="AD935" s="2" t="n">
        <v>0.0157593494430887</v>
      </c>
      <c r="AE935" s="2" t="n">
        <v>0.0119901538341917</v>
      </c>
      <c r="AF935" s="2" t="n">
        <v>0.00155679779951413</v>
      </c>
      <c r="AG935" s="2" t="n">
        <v>0.408730212751073</v>
      </c>
      <c r="AH935" s="3" t="b">
        <f aca="false">TRUE()</f>
        <v>1</v>
      </c>
      <c r="AI935" s="3" t="n">
        <v>0.510052064385587</v>
      </c>
      <c r="AJ935" s="3" t="b">
        <f aca="false">TRUE()</f>
        <v>1</v>
      </c>
      <c r="AK935" s="3" t="n">
        <v>-0.673388345314111</v>
      </c>
      <c r="AL935" s="3" t="b">
        <f aca="false">TRUE()</f>
        <v>1</v>
      </c>
      <c r="AM935" s="3" t="n">
        <v>0.19743798687624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</v>
      </c>
      <c r="E936" s="2" t="n">
        <v>3</v>
      </c>
      <c r="F936" s="2" t="n">
        <v>36.0273733851036</v>
      </c>
      <c r="G936" s="2" t="n">
        <v>0.598124581379772</v>
      </c>
      <c r="H936" s="2" t="n">
        <v>0.971242867920324</v>
      </c>
      <c r="I936" s="2" t="n">
        <v>0.112775531982593</v>
      </c>
      <c r="J936" s="2" t="n">
        <v>0.290178649406963</v>
      </c>
      <c r="K936" s="2" t="n">
        <v>5.67065873690154</v>
      </c>
      <c r="L936" s="2" t="n">
        <v>0.768</v>
      </c>
      <c r="M936" s="2" t="n">
        <v>0.134</v>
      </c>
      <c r="N936" s="2" t="n">
        <v>12.072</v>
      </c>
      <c r="O936" s="2" t="s">
        <v>41</v>
      </c>
      <c r="P936" s="2" t="n">
        <v>393.3</v>
      </c>
      <c r="Q936" s="2" t="n">
        <v>671.7</v>
      </c>
      <c r="R936" s="2" t="n">
        <v>19.471</v>
      </c>
      <c r="S936" s="2" t="n">
        <v>3.48046882319999E-011</v>
      </c>
      <c r="T936" s="2" t="n">
        <v>4.85810712958874</v>
      </c>
      <c r="U936" s="2" t="n">
        <v>27.5221904019075</v>
      </c>
      <c r="V936" s="2" t="n">
        <v>0.212043072229979</v>
      </c>
      <c r="W936" s="2" t="n">
        <v>0.0927014555631481</v>
      </c>
      <c r="X936" s="2" t="n">
        <v>0.0184397067228303</v>
      </c>
      <c r="Y936" s="2" t="n">
        <v>0.143645355321475</v>
      </c>
      <c r="Z936" s="2" t="n">
        <v>0.0555465262323738</v>
      </c>
      <c r="AA936" s="2" t="n">
        <v>0.0645510061091867</v>
      </c>
      <c r="AB936" s="2" t="n">
        <v>0.392755190397087</v>
      </c>
      <c r="AC936" s="2" t="n">
        <v>0.0635637568239373</v>
      </c>
      <c r="AD936" s="2" t="n">
        <v>0.03578972697086</v>
      </c>
      <c r="AE936" s="2" t="n">
        <v>0.0686435320228591</v>
      </c>
      <c r="AF936" s="2" t="n">
        <v>0.15706519939939</v>
      </c>
      <c r="AG936" s="2" t="n">
        <v>0.570655373403195</v>
      </c>
      <c r="AH936" s="3" t="b">
        <f aca="false">TRUE()</f>
        <v>1</v>
      </c>
      <c r="AI936" s="3" t="n">
        <v>0.774887030268547</v>
      </c>
      <c r="AJ936" s="3" t="b">
        <f aca="false">TRUE()</f>
        <v>1</v>
      </c>
      <c r="AK936" s="3" t="n">
        <v>0.965388951108159</v>
      </c>
      <c r="AL936" s="3" t="b">
        <f aca="false">TRUE()</f>
        <v>1</v>
      </c>
      <c r="AM936" s="3" t="n">
        <v>-0.16359646056195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</v>
      </c>
      <c r="E937" s="2" t="n">
        <v>4</v>
      </c>
      <c r="F937" s="2" t="n">
        <v>26.565051177078</v>
      </c>
      <c r="G937" s="2" t="n">
        <v>0.69171974522293</v>
      </c>
      <c r="H937" s="2" t="n">
        <v>0.965123249463952</v>
      </c>
      <c r="I937" s="2" t="n">
        <v>0.170708413034863</v>
      </c>
      <c r="J937" s="2" t="n">
        <v>0.384036437395373</v>
      </c>
      <c r="K937" s="2" t="n">
        <v>3.78931286262813</v>
      </c>
      <c r="L937" s="2" t="n">
        <v>0.659</v>
      </c>
      <c r="M937" s="2" t="n">
        <v>0.111</v>
      </c>
      <c r="N937" s="2" t="n">
        <v>8.291</v>
      </c>
      <c r="O937" s="2" t="s">
        <v>41</v>
      </c>
      <c r="P937" s="2" t="n">
        <v>445.7</v>
      </c>
      <c r="Q937" s="2" t="n">
        <v>676.9</v>
      </c>
      <c r="R937" s="2" t="n">
        <v>22.063</v>
      </c>
      <c r="S937" s="2" t="n">
        <v>0.513256047389454</v>
      </c>
      <c r="T937" s="2" t="n">
        <v>3.66681922858327</v>
      </c>
      <c r="U937" s="2" t="n">
        <v>14.7841442929475</v>
      </c>
      <c r="V937" s="2" t="n">
        <v>0.821332990181968</v>
      </c>
      <c r="W937" s="2" t="n">
        <v>0.654560963343577</v>
      </c>
      <c r="X937" s="2" t="n">
        <v>0.0186996029955634</v>
      </c>
      <c r="Y937" s="2" t="n">
        <v>0.250467369269187</v>
      </c>
      <c r="Z937" s="2" t="n">
        <v>0.625803481471946</v>
      </c>
      <c r="AA937" s="2" t="n">
        <v>0.0500303592301795</v>
      </c>
      <c r="AB937" s="2" t="n">
        <v>0.0200949495234653</v>
      </c>
      <c r="AC937" s="2" t="n">
        <v>0.0109081445835223</v>
      </c>
      <c r="AD937" s="2" t="n">
        <v>0.00869737986811778</v>
      </c>
      <c r="AE937" s="2" t="n">
        <v>0.0120532443577184</v>
      </c>
      <c r="AF937" s="2" t="n">
        <v>0.00324546870030036</v>
      </c>
      <c r="AG937" s="2" t="n">
        <v>-0.640418775175827</v>
      </c>
      <c r="AH937" s="3" t="b">
        <f aca="false">TRUE()</f>
        <v>1</v>
      </c>
      <c r="AI937" s="3" t="n">
        <v>-0.537249846151575</v>
      </c>
      <c r="AJ937" s="3" t="b">
        <f aca="false">TRUE()</f>
        <v>1</v>
      </c>
      <c r="AK937" s="3" t="n">
        <v>0.0888336530218285</v>
      </c>
      <c r="AL937" s="3" t="b">
        <f aca="false">TRUE()</f>
        <v>1</v>
      </c>
      <c r="AM937" s="3" t="n">
        <v>-0.025001551801795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</v>
      </c>
      <c r="E938" s="2" t="n">
        <v>0</v>
      </c>
      <c r="F938" s="2" t="n">
        <v>9.46232220802563</v>
      </c>
      <c r="G938" s="2" t="n">
        <v>0.864864864864865</v>
      </c>
      <c r="H938" s="2" t="n">
        <v>0.986890048843277</v>
      </c>
      <c r="I938" s="2" t="n">
        <v>0.137790751979664</v>
      </c>
      <c r="J938" s="2" t="n">
        <v>0.372216509167396</v>
      </c>
      <c r="K938" s="2" t="n">
        <v>4.88756598225465</v>
      </c>
      <c r="L938" s="2" t="n">
        <v>0.769</v>
      </c>
      <c r="M938" s="2" t="n">
        <v>0.105</v>
      </c>
      <c r="N938" s="2" t="n">
        <v>10.605</v>
      </c>
      <c r="O938" s="2" t="s">
        <v>41</v>
      </c>
      <c r="P938" s="2" t="n">
        <v>261.5</v>
      </c>
      <c r="Q938" s="2" t="n">
        <v>594.2</v>
      </c>
      <c r="R938" s="2" t="n">
        <v>12.944</v>
      </c>
      <c r="S938" s="2" t="n">
        <v>0.122004591751702</v>
      </c>
      <c r="T938" s="2" t="n">
        <v>4.92730455796526</v>
      </c>
      <c r="U938" s="2" t="n">
        <v>27.0074717972716</v>
      </c>
      <c r="V938" s="2" t="n">
        <v>0.877306069268764</v>
      </c>
      <c r="W938" s="2" t="n">
        <v>0.711040597873675</v>
      </c>
      <c r="X938" s="2" t="n">
        <v>0.363009361173978</v>
      </c>
      <c r="Y938" s="2" t="n">
        <v>0.501077266883204</v>
      </c>
      <c r="Z938" s="2" t="n">
        <v>0.0448989485491502</v>
      </c>
      <c r="AA938" s="2" t="n">
        <v>0.0228109554202897</v>
      </c>
      <c r="AB938" s="2" t="n">
        <v>0.0168769996759909</v>
      </c>
      <c r="AC938" s="2" t="n">
        <v>0.0173620084671054</v>
      </c>
      <c r="AD938" s="2" t="n">
        <v>0.0189327449372479</v>
      </c>
      <c r="AE938" s="2" t="n">
        <v>0.0134504760875556</v>
      </c>
      <c r="AF938" s="2" t="n">
        <v>0.00158123880547847</v>
      </c>
      <c r="AG938" s="2" t="n">
        <v>0.0665570020929988</v>
      </c>
      <c r="AH938" s="3" t="b">
        <f aca="false">TRUE()</f>
        <v>1</v>
      </c>
      <c r="AI938" s="3" t="n">
        <v>0.786924983263227</v>
      </c>
      <c r="AJ938" s="3" t="b">
        <f aca="false">TRUE()</f>
        <v>1</v>
      </c>
      <c r="AK938" s="3" t="n">
        <v>-0.139832946478954</v>
      </c>
      <c r="AL938" s="3" t="b">
        <f aca="false">TRUE()</f>
        <v>1</v>
      </c>
      <c r="AM938" s="3" t="n">
        <v>-0.51219968526785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</v>
      </c>
      <c r="E939" s="2" t="n">
        <v>1</v>
      </c>
      <c r="F939" s="2" t="n">
        <v>26.565051177078</v>
      </c>
      <c r="G939" s="2" t="n">
        <v>0.74373484236055</v>
      </c>
      <c r="H939" s="2" t="n">
        <v>0.989762303725037</v>
      </c>
      <c r="I939" s="2" t="n">
        <v>0.12666310349874</v>
      </c>
      <c r="J939" s="2" t="n">
        <v>0.292248564742925</v>
      </c>
      <c r="K939" s="2" t="n">
        <v>5.77435123198435</v>
      </c>
      <c r="L939" s="2" t="n">
        <v>0.76</v>
      </c>
      <c r="M939" s="2" t="n">
        <v>0.101</v>
      </c>
      <c r="N939" s="2" t="n">
        <v>12.376</v>
      </c>
      <c r="O939" s="2" t="s">
        <v>41</v>
      </c>
      <c r="P939" s="2" t="n">
        <v>279.1</v>
      </c>
      <c r="Q939" s="2" t="n">
        <v>388.8</v>
      </c>
      <c r="R939" s="2" t="n">
        <v>13.815</v>
      </c>
      <c r="S939" s="2" t="n">
        <v>0.182437840533936</v>
      </c>
      <c r="T939" s="2" t="n">
        <v>4.14079736654007</v>
      </c>
      <c r="U939" s="2" t="n">
        <v>21.4111554376365</v>
      </c>
      <c r="V939" s="2" t="n">
        <v>0.211204427729781</v>
      </c>
      <c r="W939" s="2" t="n">
        <v>0.367628009199073</v>
      </c>
      <c r="X939" s="2" t="n">
        <v>0.00841511794273066</v>
      </c>
      <c r="Y939" s="2" t="n">
        <v>0.0261686429122994</v>
      </c>
      <c r="Z939" s="2" t="n">
        <v>0.033406865817525</v>
      </c>
      <c r="AA939" s="2" t="n">
        <v>0.153652066188775</v>
      </c>
      <c r="AB939" s="2" t="n">
        <v>0.540466567132869</v>
      </c>
      <c r="AC939" s="2" t="n">
        <v>0.136676784978505</v>
      </c>
      <c r="AD939" s="2" t="n">
        <v>0.0663766344914938</v>
      </c>
      <c r="AE939" s="2" t="n">
        <v>0.0315656108582036</v>
      </c>
      <c r="AF939" s="2" t="n">
        <v>0.0032717096775986</v>
      </c>
      <c r="AG939" s="2" t="n">
        <v>0.637405088016384</v>
      </c>
      <c r="AH939" s="3" t="b">
        <f aca="false">TRUE()</f>
        <v>1</v>
      </c>
      <c r="AI939" s="3" t="n">
        <v>0.678583406311107</v>
      </c>
      <c r="AJ939" s="3" t="b">
        <f aca="false">TRUE()</f>
        <v>1</v>
      </c>
      <c r="AK939" s="3" t="n">
        <v>-0.292277346146141</v>
      </c>
      <c r="AL939" s="3" t="b">
        <f aca="false">TRUE()</f>
        <v>1</v>
      </c>
      <c r="AM939" s="3" t="n">
        <v>-0.46564872354688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</v>
      </c>
      <c r="E940" s="2" t="n">
        <v>2</v>
      </c>
      <c r="F940" s="2" t="n">
        <v>30.3432488842396</v>
      </c>
      <c r="G940" s="2" t="n">
        <v>0.749723145071982</v>
      </c>
      <c r="H940" s="2" t="n">
        <v>0.990424314514628</v>
      </c>
      <c r="I940" s="2" t="n">
        <v>0.115826816955886</v>
      </c>
      <c r="J940" s="2" t="n">
        <v>0.27218474907633</v>
      </c>
      <c r="K940" s="2" t="n">
        <v>5.14734978877292</v>
      </c>
      <c r="L940" s="2" t="n">
        <v>0.575</v>
      </c>
      <c r="M940" s="2" t="n">
        <v>0.085</v>
      </c>
      <c r="N940" s="2" t="n">
        <v>10.891</v>
      </c>
      <c r="O940" s="2" t="s">
        <v>41</v>
      </c>
      <c r="P940" s="2" t="n">
        <v>859.2</v>
      </c>
      <c r="Q940" s="2" t="n">
        <v>1624.3</v>
      </c>
      <c r="R940" s="2" t="n">
        <v>42.534</v>
      </c>
      <c r="S940" s="2" t="n">
        <v>0.000206300146050786</v>
      </c>
      <c r="T940" s="2" t="n">
        <v>3.04266693255772</v>
      </c>
      <c r="U940" s="2" t="n">
        <v>9.01213258773215</v>
      </c>
      <c r="V940" s="2" t="n">
        <v>0.915231906089993</v>
      </c>
      <c r="W940" s="2" t="n">
        <v>0.650776640444637</v>
      </c>
      <c r="X940" s="2" t="n">
        <v>0.0823629365867112</v>
      </c>
      <c r="Y940" s="2" t="n">
        <v>0.437441521738797</v>
      </c>
      <c r="Z940" s="2" t="n">
        <v>0.390145704223767</v>
      </c>
      <c r="AA940" s="2" t="n">
        <v>0.0356535598993719</v>
      </c>
      <c r="AB940" s="2" t="n">
        <v>0.018799751354871</v>
      </c>
      <c r="AC940" s="2" t="n">
        <v>0.0125045807306608</v>
      </c>
      <c r="AD940" s="2" t="n">
        <v>0.0105529167275704</v>
      </c>
      <c r="AE940" s="2" t="n">
        <v>0.00904186360207426</v>
      </c>
      <c r="AF940" s="2" t="n">
        <v>0.00349716513617654</v>
      </c>
      <c r="AG940" s="2" t="n">
        <v>0.233786992386644</v>
      </c>
      <c r="AH940" s="3" t="b">
        <f aca="false">TRUE()</f>
        <v>1</v>
      </c>
      <c r="AI940" s="3" t="n">
        <v>-1.5484378977047</v>
      </c>
      <c r="AJ940" s="3" t="b">
        <f aca="false">TRUE()</f>
        <v>1</v>
      </c>
      <c r="AK940" s="3" t="n">
        <v>-0.902054944814892</v>
      </c>
      <c r="AL940" s="3" t="b">
        <f aca="false">TRUE()</f>
        <v>1</v>
      </c>
      <c r="AM940" s="3" t="n">
        <v>1.068681554540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1</v>
      </c>
      <c r="E941" s="2" t="n">
        <v>0</v>
      </c>
      <c r="F941" s="2" t="n">
        <v>26.565051177078</v>
      </c>
      <c r="G941" s="2" t="n">
        <v>0.551991897366644</v>
      </c>
      <c r="H941" s="2" t="n">
        <v>0.993007522632236</v>
      </c>
      <c r="I941" s="2" t="n">
        <v>0.0571123911012892</v>
      </c>
      <c r="J941" s="2" t="n">
        <v>0.185243827193776</v>
      </c>
      <c r="K941" s="2" t="n">
        <v>9.94588829997548</v>
      </c>
      <c r="L941" s="2" t="n">
        <v>0.744</v>
      </c>
      <c r="M941" s="2" t="n">
        <v>0.073</v>
      </c>
      <c r="N941" s="2" t="n">
        <v>20.704</v>
      </c>
      <c r="O941" s="2" t="s">
        <v>41</v>
      </c>
      <c r="P941" s="2" t="n">
        <v>319.1</v>
      </c>
      <c r="Q941" s="2" t="n">
        <v>589.5</v>
      </c>
      <c r="R941" s="2" t="n">
        <v>15.795</v>
      </c>
      <c r="S941" s="2" t="n">
        <v>0.561843833234818</v>
      </c>
      <c r="T941" s="2" t="n">
        <v>4.51278918996204</v>
      </c>
      <c r="U941" s="2" t="n">
        <v>24.2404884744895</v>
      </c>
      <c r="V941" s="2" t="n">
        <v>0.84573214628347</v>
      </c>
      <c r="W941" s="2" t="n">
        <v>0.428170187496921</v>
      </c>
      <c r="X941" s="2" t="n">
        <v>0.0153997812953497</v>
      </c>
      <c r="Y941" s="2" t="n">
        <v>0.0758378388230343</v>
      </c>
      <c r="Z941" s="2" t="n">
        <v>0.556484145599608</v>
      </c>
      <c r="AA941" s="2" t="n">
        <v>0.21330772112248</v>
      </c>
      <c r="AB941" s="2" t="n">
        <v>0.0325886537827931</v>
      </c>
      <c r="AC941" s="2" t="n">
        <v>0.0327587704847769</v>
      </c>
      <c r="AD941" s="2" t="n">
        <v>0.0305686901296328</v>
      </c>
      <c r="AE941" s="2" t="n">
        <v>0.0294395434740864</v>
      </c>
      <c r="AF941" s="2" t="n">
        <v>0.0136148552882389</v>
      </c>
      <c r="AG941" s="2" t="n">
        <v>3.32273837625841</v>
      </c>
      <c r="AH941" s="3" t="b">
        <f aca="false">FALSE()</f>
        <v>0</v>
      </c>
      <c r="AI941" s="3" t="n">
        <v>0.485976158396226</v>
      </c>
      <c r="AJ941" s="3" t="b">
        <f aca="false">TRUE()</f>
        <v>1</v>
      </c>
      <c r="AK941" s="3" t="n">
        <v>-1.35938814381646</v>
      </c>
      <c r="AL941" s="3" t="b">
        <f aca="false">TRUE()</f>
        <v>1</v>
      </c>
      <c r="AM941" s="3" t="n">
        <v>-0.359851083271952</v>
      </c>
      <c r="AN941" s="3" t="b">
        <f aca="false">TRUE()</f>
        <v>1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3</v>
      </c>
      <c r="E942" s="2" t="n">
        <v>1</v>
      </c>
      <c r="F942" s="2" t="n">
        <v>27.8972710309476</v>
      </c>
      <c r="G942" s="2" t="n">
        <v>0.561077844311377</v>
      </c>
      <c r="H942" s="2" t="n">
        <v>0.980188053008517</v>
      </c>
      <c r="I942" s="2" t="n">
        <v>0.0806534243791812</v>
      </c>
      <c r="J942" s="2" t="n">
        <v>0.238341337810692</v>
      </c>
      <c r="K942" s="2" t="n">
        <v>6.54002483773892</v>
      </c>
      <c r="L942" s="2" t="n">
        <v>0.627</v>
      </c>
      <c r="M942" s="2" t="n">
        <v>0.094</v>
      </c>
      <c r="N942" s="2" t="n">
        <v>13.779</v>
      </c>
      <c r="O942" s="2" t="s">
        <v>41</v>
      </c>
      <c r="P942" s="2" t="n">
        <v>929.8</v>
      </c>
      <c r="Q942" s="2" t="n">
        <v>994.8</v>
      </c>
      <c r="R942" s="2" t="n">
        <v>46.032</v>
      </c>
      <c r="S942" s="2" t="n">
        <v>4.66491388785491E-008</v>
      </c>
      <c r="T942" s="2" t="n">
        <v>3.84881198440274</v>
      </c>
      <c r="U942" s="2" t="n">
        <v>17.9406394830173</v>
      </c>
      <c r="V942" s="2" t="n">
        <v>0.543604220204644</v>
      </c>
      <c r="W942" s="2" t="n">
        <v>0.199939790317894</v>
      </c>
      <c r="X942" s="2" t="n">
        <v>0.244857828995163</v>
      </c>
      <c r="Y942" s="2" t="n">
        <v>0.293512830280547</v>
      </c>
      <c r="Z942" s="2" t="n">
        <v>0.0708422446871017</v>
      </c>
      <c r="AA942" s="2" t="n">
        <v>0.104908827219639</v>
      </c>
      <c r="AB942" s="2" t="n">
        <v>0.0870272330551264</v>
      </c>
      <c r="AC942" s="2" t="n">
        <v>0.0416440261638974</v>
      </c>
      <c r="AD942" s="2" t="n">
        <v>0.0406895969313646</v>
      </c>
      <c r="AE942" s="2" t="n">
        <v>0.111443914313043</v>
      </c>
      <c r="AF942" s="2" t="n">
        <v>0.0050734983541184</v>
      </c>
      <c r="AG942" s="2" t="n">
        <v>1.13029027348861</v>
      </c>
      <c r="AH942" s="3" t="b">
        <f aca="false">TRUE()</f>
        <v>1</v>
      </c>
      <c r="AI942" s="3" t="n">
        <v>-0.922464341981336</v>
      </c>
      <c r="AJ942" s="3" t="b">
        <f aca="false">TRUE()</f>
        <v>1</v>
      </c>
      <c r="AK942" s="3" t="n">
        <v>-0.55905504556372</v>
      </c>
      <c r="AL942" s="3" t="b">
        <f aca="false">TRUE()</f>
        <v>1</v>
      </c>
      <c r="AM942" s="3" t="n">
        <v>1.2554143896255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3</v>
      </c>
      <c r="E943" s="2" t="n">
        <v>2</v>
      </c>
      <c r="F943" s="2" t="n">
        <v>27.8972710309476</v>
      </c>
      <c r="G943" s="2" t="n">
        <v>0.689708141321045</v>
      </c>
      <c r="H943" s="2" t="n">
        <v>0.988737661029157</v>
      </c>
      <c r="I943" s="2" t="n">
        <v>0.0829851292765406</v>
      </c>
      <c r="J943" s="2" t="n">
        <v>0.262350192909127</v>
      </c>
      <c r="K943" s="2" t="n">
        <v>6.07047267017726</v>
      </c>
      <c r="L943" s="2" t="n">
        <v>0.641</v>
      </c>
      <c r="M943" s="2" t="n">
        <v>0.098</v>
      </c>
      <c r="N943" s="2" t="n">
        <v>12.938</v>
      </c>
      <c r="O943" s="2" t="s">
        <v>41</v>
      </c>
      <c r="P943" s="2" t="n">
        <v>3738.8</v>
      </c>
      <c r="Q943" s="2" t="n">
        <v>7690.9</v>
      </c>
      <c r="R943" s="2" t="n">
        <v>185.088</v>
      </c>
      <c r="S943" s="2" t="n">
        <v>0</v>
      </c>
      <c r="T943" s="2" t="n">
        <v>2.89714949949858</v>
      </c>
      <c r="U943" s="2" t="n">
        <v>8.04608059038299</v>
      </c>
      <c r="V943" s="2" t="n">
        <v>0.960689875157881</v>
      </c>
      <c r="W943" s="2" t="n">
        <v>0.295657971029861</v>
      </c>
      <c r="X943" s="2" t="n">
        <v>0.0373516003091994</v>
      </c>
      <c r="Y943" s="2" t="n">
        <v>0.294840196152637</v>
      </c>
      <c r="Z943" s="2" t="n">
        <v>0.580481641731916</v>
      </c>
      <c r="AA943" s="2" t="n">
        <v>0.0418816035484215</v>
      </c>
      <c r="AB943" s="2" t="n">
        <v>0.0202773199570433</v>
      </c>
      <c r="AC943" s="2" t="n">
        <v>0.0176887468316128</v>
      </c>
      <c r="AD943" s="2" t="n">
        <v>0.00498752279629598</v>
      </c>
      <c r="AE943" s="2" t="n">
        <v>0.00215557963394281</v>
      </c>
      <c r="AF943" s="2" t="n">
        <v>0.000335789038931093</v>
      </c>
      <c r="AG943" s="2" t="n">
        <v>0.828026612500275</v>
      </c>
      <c r="AH943" s="3" t="b">
        <f aca="false">TRUE()</f>
        <v>1</v>
      </c>
      <c r="AI943" s="3" t="n">
        <v>-0.753933000055816</v>
      </c>
      <c r="AJ943" s="3" t="b">
        <f aca="false">TRUE()</f>
        <v>1</v>
      </c>
      <c r="AK943" s="3" t="n">
        <v>-0.406610645896532</v>
      </c>
      <c r="AL943" s="3" t="b">
        <f aca="false">TRUE()</f>
        <v>1</v>
      </c>
      <c r="AM943" s="3" t="n">
        <v>8.68505367793257</v>
      </c>
      <c r="AN943" s="3" t="b">
        <f aca="false">FALSE()</f>
        <v>0</v>
      </c>
      <c r="AO943" s="3" t="n">
        <v>1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4</v>
      </c>
      <c r="E944" s="2" t="n">
        <v>0</v>
      </c>
      <c r="F944" s="2" t="n">
        <v>18.434948822922</v>
      </c>
      <c r="G944" s="2" t="n">
        <v>0.837892603850051</v>
      </c>
      <c r="H944" s="2" t="n">
        <v>0.98377154451968</v>
      </c>
      <c r="I944" s="2" t="n">
        <v>0.219277197729275</v>
      </c>
      <c r="J944" s="2" t="n">
        <v>0.38380687146835</v>
      </c>
      <c r="K944" s="2" t="n">
        <v>4.71992739395366</v>
      </c>
      <c r="L944" s="2" t="n">
        <v>0.792</v>
      </c>
      <c r="M944" s="2" t="n">
        <v>0.099</v>
      </c>
      <c r="N944" s="2" t="n">
        <v>10.339</v>
      </c>
      <c r="O944" s="2" t="s">
        <v>41</v>
      </c>
      <c r="P944" s="2" t="n">
        <v>313.2</v>
      </c>
      <c r="Q944" s="2" t="n">
        <v>611.6</v>
      </c>
      <c r="R944" s="2" t="n">
        <v>15.505</v>
      </c>
      <c r="S944" s="2" t="n">
        <v>0.035535499425726</v>
      </c>
      <c r="T944" s="2" t="n">
        <v>4.64227901870477</v>
      </c>
      <c r="U944" s="2" t="n">
        <v>24.5553908073434</v>
      </c>
      <c r="V944" s="2" t="n">
        <v>0.857617867150277</v>
      </c>
      <c r="W944" s="2" t="n">
        <v>0.694167802875183</v>
      </c>
      <c r="X944" s="2" t="n">
        <v>0.10528651393156</v>
      </c>
      <c r="Y944" s="2" t="n">
        <v>0.638204424083281</v>
      </c>
      <c r="Z944" s="2" t="n">
        <v>0.143820125848398</v>
      </c>
      <c r="AA944" s="2" t="n">
        <v>0.0300190599206016</v>
      </c>
      <c r="AB944" s="2" t="n">
        <v>0.0204743856473119</v>
      </c>
      <c r="AC944" s="2" t="n">
        <v>0.0280495823425227</v>
      </c>
      <c r="AD944" s="2" t="n">
        <v>0.0214514890682305</v>
      </c>
      <c r="AE944" s="2" t="n">
        <v>0.00949572700952281</v>
      </c>
      <c r="AF944" s="2" t="n">
        <v>0.00319869214857183</v>
      </c>
      <c r="AG944" s="2" t="n">
        <v>-0.0413565736996589</v>
      </c>
      <c r="AH944" s="3" t="b">
        <f aca="false">TRUE()</f>
        <v>1</v>
      </c>
      <c r="AI944" s="3" t="n">
        <v>1.06379790214087</v>
      </c>
      <c r="AJ944" s="3" t="b">
        <f aca="false">TRUE()</f>
        <v>1</v>
      </c>
      <c r="AK944" s="3" t="n">
        <v>-0.368499545979735</v>
      </c>
      <c r="AL944" s="3" t="b">
        <f aca="false">TRUE()</f>
        <v>1</v>
      </c>
      <c r="AM944" s="3" t="n">
        <v>-0.37545623521250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5</v>
      </c>
      <c r="E945" s="2" t="n">
        <v>0</v>
      </c>
      <c r="F945" s="2" t="n">
        <v>18.434948822922</v>
      </c>
      <c r="G945" s="2" t="n">
        <v>0.710674157303371</v>
      </c>
      <c r="H945" s="2" t="n">
        <v>0.98882837500666</v>
      </c>
      <c r="I945" s="2" t="n">
        <v>0.105894018677842</v>
      </c>
      <c r="J945" s="2" t="n">
        <v>0.279417466506194</v>
      </c>
      <c r="K945" s="2" t="n">
        <v>6.17769623285259</v>
      </c>
      <c r="L945" s="2" t="n">
        <v>0.764</v>
      </c>
      <c r="M945" s="2" t="n">
        <v>0.095</v>
      </c>
      <c r="N945" s="2" t="n">
        <v>13.266</v>
      </c>
      <c r="O945" s="2" t="s">
        <v>41</v>
      </c>
      <c r="P945" s="2" t="n">
        <v>94.7</v>
      </c>
      <c r="Q945" s="2" t="n">
        <v>42.9</v>
      </c>
      <c r="R945" s="2" t="n">
        <v>4.687</v>
      </c>
      <c r="S945" s="2" t="n">
        <v>0.489954575800326</v>
      </c>
      <c r="T945" s="2" t="n">
        <v>0.871964021239116</v>
      </c>
      <c r="U945" s="2" t="n">
        <v>0.786878762119141</v>
      </c>
      <c r="V945" s="2" t="n">
        <v>0.190609326298074</v>
      </c>
      <c r="W945" s="2" t="n">
        <v>0.0234830215641618</v>
      </c>
      <c r="X945" s="2" t="n">
        <v>0.243694474868034</v>
      </c>
      <c r="Y945" s="2" t="n">
        <v>0.152420885935574</v>
      </c>
      <c r="Z945" s="2" t="n">
        <v>0.0761651375686148</v>
      </c>
      <c r="AA945" s="2" t="n">
        <v>0.105473243403007</v>
      </c>
      <c r="AB945" s="2" t="n">
        <v>0.11022716143972</v>
      </c>
      <c r="AC945" s="2" t="n">
        <v>0.0673718934950409</v>
      </c>
      <c r="AD945" s="2" t="n">
        <v>0.125800939530873</v>
      </c>
      <c r="AE945" s="2" t="n">
        <v>0.0989753106855823</v>
      </c>
      <c r="AF945" s="2" t="n">
        <v>0.0198709530735537</v>
      </c>
      <c r="AG945" s="2" t="n">
        <v>0.89704937256282</v>
      </c>
      <c r="AH945" s="3" t="b">
        <f aca="false">TRUE()</f>
        <v>1</v>
      </c>
      <c r="AI945" s="3" t="n">
        <v>0.726735218289827</v>
      </c>
      <c r="AJ945" s="3" t="b">
        <f aca="false">TRUE()</f>
        <v>1</v>
      </c>
      <c r="AK945" s="3" t="n">
        <v>-0.520943945646923</v>
      </c>
      <c r="AL945" s="3" t="b">
        <f aca="false">TRUE()</f>
        <v>1</v>
      </c>
      <c r="AM945" s="3" t="n">
        <v>-0.953375845214313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7</v>
      </c>
      <c r="E946" s="2" t="n">
        <v>1</v>
      </c>
      <c r="F946" s="2" t="n">
        <v>26.565051177078</v>
      </c>
      <c r="G946" s="2" t="n">
        <v>0.648051948051948</v>
      </c>
      <c r="H946" s="2" t="n">
        <v>0.995170574184187</v>
      </c>
      <c r="I946" s="2" t="n">
        <v>0.0687009659194254</v>
      </c>
      <c r="J946" s="2" t="n">
        <v>0.208900600394916</v>
      </c>
      <c r="K946" s="2" t="n">
        <v>5.06995134759178</v>
      </c>
      <c r="L946" s="2" t="n">
        <v>0.402</v>
      </c>
      <c r="M946" s="2" t="n">
        <v>0.132</v>
      </c>
      <c r="N946" s="2" t="n">
        <v>10.823</v>
      </c>
      <c r="O946" s="2" t="s">
        <v>41</v>
      </c>
      <c r="P946" s="2" t="n">
        <v>283.1</v>
      </c>
      <c r="Q946" s="2" t="n">
        <v>346.4</v>
      </c>
      <c r="R946" s="2" t="n">
        <v>14.016</v>
      </c>
      <c r="S946" s="2" t="n">
        <v>-1</v>
      </c>
      <c r="T946" s="2" t="n">
        <v>4.07578810528936</v>
      </c>
      <c r="U946" s="2" t="n">
        <v>17.7125006860739</v>
      </c>
      <c r="V946" s="2" t="n">
        <v>0.355656252756219</v>
      </c>
      <c r="W946" s="2" t="n">
        <v>0.26231289541214</v>
      </c>
      <c r="X946" s="2" t="n">
        <v>0.0172226169350917</v>
      </c>
      <c r="Y946" s="2" t="n">
        <v>0.151271523937302</v>
      </c>
      <c r="Z946" s="2" t="n">
        <v>0.336544375414509</v>
      </c>
      <c r="AA946" s="2" t="n">
        <v>0.0649974041632157</v>
      </c>
      <c r="AB946" s="2" t="n">
        <v>0.0469443891468942</v>
      </c>
      <c r="AC946" s="2" t="n">
        <v>0.0424320310267528</v>
      </c>
      <c r="AD946" s="2" t="n">
        <v>0.0951820908811437</v>
      </c>
      <c r="AE946" s="2" t="n">
        <v>0.154864237447007</v>
      </c>
      <c r="AF946" s="2" t="n">
        <v>0.0905413310480843</v>
      </c>
      <c r="AG946" s="2" t="n">
        <v>0.183963484366894</v>
      </c>
      <c r="AH946" s="3" t="b">
        <f aca="false">TRUE()</f>
        <v>1</v>
      </c>
      <c r="AI946" s="3" t="n">
        <v>-3.63100376578434</v>
      </c>
      <c r="AJ946" s="3" t="b">
        <f aca="false">FALSE()</f>
        <v>0</v>
      </c>
      <c r="AK946" s="3" t="n">
        <v>0.889166751274565</v>
      </c>
      <c r="AL946" s="3" t="b">
        <f aca="false">TRUE()</f>
        <v>1</v>
      </c>
      <c r="AM946" s="3" t="n">
        <v>-0.455068959519389</v>
      </c>
      <c r="AN946" s="3" t="b">
        <f aca="false">TRUE()</f>
        <v>1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8</v>
      </c>
      <c r="E947" s="2" t="n">
        <v>1</v>
      </c>
      <c r="F947" s="2" t="n">
        <v>18.434948822922</v>
      </c>
      <c r="G947" s="2" t="n">
        <v>0.770775623268698</v>
      </c>
      <c r="H947" s="2" t="n">
        <v>0.996957552565104</v>
      </c>
      <c r="I947" s="2" t="n">
        <v>0.0517611079439782</v>
      </c>
      <c r="J947" s="2" t="n">
        <v>0.192573102978856</v>
      </c>
      <c r="K947" s="2" t="n">
        <v>8.18651477426721</v>
      </c>
      <c r="L947" s="2" t="n">
        <v>0.624</v>
      </c>
      <c r="M947" s="2" t="n">
        <v>0.066</v>
      </c>
      <c r="N947" s="2" t="n">
        <v>17.038</v>
      </c>
      <c r="O947" s="2" t="s">
        <v>41</v>
      </c>
      <c r="P947" s="2" t="n">
        <v>644.5</v>
      </c>
      <c r="Q947" s="2" t="n">
        <v>1155</v>
      </c>
      <c r="R947" s="2" t="n">
        <v>31.906</v>
      </c>
      <c r="S947" s="2" t="n">
        <v>-1</v>
      </c>
      <c r="T947" s="2" t="n">
        <v>3.19991711292651</v>
      </c>
      <c r="U947" s="2" t="n">
        <v>11.1146346316025</v>
      </c>
      <c r="V947" s="2" t="n">
        <v>0.463423333998214</v>
      </c>
      <c r="W947" s="2" t="n">
        <v>0.340070930476484</v>
      </c>
      <c r="X947" s="2" t="n">
        <v>0.0429442762576711</v>
      </c>
      <c r="Y947" s="2" t="n">
        <v>0.536650482775552</v>
      </c>
      <c r="Z947" s="2" t="n">
        <v>0.098758904874017</v>
      </c>
      <c r="AA947" s="2" t="n">
        <v>0.0105423705614142</v>
      </c>
      <c r="AB947" s="2" t="n">
        <v>0.149505827069456</v>
      </c>
      <c r="AC947" s="2" t="n">
        <v>0.141902035682326</v>
      </c>
      <c r="AD947" s="2" t="n">
        <v>0.00841161188553052</v>
      </c>
      <c r="AE947" s="2" t="n">
        <v>0.00782858572692362</v>
      </c>
      <c r="AF947" s="2" t="n">
        <v>0.00345590516710931</v>
      </c>
      <c r="AG947" s="2" t="n">
        <v>2.19018118737759</v>
      </c>
      <c r="AH947" s="3" t="b">
        <f aca="false">FALSE()</f>
        <v>0</v>
      </c>
      <c r="AI947" s="3" t="n">
        <v>-0.958578200965376</v>
      </c>
      <c r="AJ947" s="3" t="b">
        <f aca="false">TRUE()</f>
        <v>1</v>
      </c>
      <c r="AK947" s="3" t="n">
        <v>-1.62616584323404</v>
      </c>
      <c r="AL947" s="3" t="b">
        <f aca="false">TRUE()</f>
        <v>1</v>
      </c>
      <c r="AM947" s="3" t="n">
        <v>0.50081272036461</v>
      </c>
      <c r="AN947" s="3" t="b">
        <f aca="false">TRUE()</f>
        <v>1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8</v>
      </c>
      <c r="E948" s="2" t="n">
        <v>2</v>
      </c>
      <c r="F948" s="2" t="n">
        <v>18.434948822922</v>
      </c>
      <c r="G948" s="2" t="n">
        <v>0.692596063730084</v>
      </c>
      <c r="H948" s="2" t="n">
        <v>0.974897319164785</v>
      </c>
      <c r="I948" s="2" t="n">
        <v>0.139851965451737</v>
      </c>
      <c r="J948" s="2" t="n">
        <v>0.353309165958145</v>
      </c>
      <c r="K948" s="2" t="n">
        <v>4.65016281431047</v>
      </c>
      <c r="L948" s="2" t="n">
        <v>0.731</v>
      </c>
      <c r="M948" s="2" t="n">
        <v>0.106</v>
      </c>
      <c r="N948" s="2" t="n">
        <v>10.095</v>
      </c>
      <c r="O948" s="2" t="s">
        <v>41</v>
      </c>
      <c r="P948" s="2" t="n">
        <v>205.6</v>
      </c>
      <c r="Q948" s="2" t="n">
        <v>416.8</v>
      </c>
      <c r="R948" s="2" t="n">
        <v>10.18</v>
      </c>
      <c r="S948" s="2" t="n">
        <v>0.00458521620047796</v>
      </c>
      <c r="T948" s="2" t="n">
        <v>4.59309136852793</v>
      </c>
      <c r="U948" s="2" t="n">
        <v>23.7458309916549</v>
      </c>
      <c r="V948" s="2" t="n">
        <v>0.852148224300459</v>
      </c>
      <c r="W948" s="2" t="n">
        <v>0.709893959585982</v>
      </c>
      <c r="X948" s="2" t="n">
        <v>0.0681034615322184</v>
      </c>
      <c r="Y948" s="2" t="n">
        <v>0.673835445545794</v>
      </c>
      <c r="Z948" s="2" t="n">
        <v>0.187447867792892</v>
      </c>
      <c r="AA948" s="2" t="n">
        <v>0.0174217748412039</v>
      </c>
      <c r="AB948" s="2" t="n">
        <v>0.0156992918821983</v>
      </c>
      <c r="AC948" s="2" t="n">
        <v>0.0101355691674567</v>
      </c>
      <c r="AD948" s="2" t="n">
        <v>0.00695103557194893</v>
      </c>
      <c r="AE948" s="2" t="n">
        <v>0.0111046014064025</v>
      </c>
      <c r="AF948" s="2" t="n">
        <v>0.00930095225988576</v>
      </c>
      <c r="AG948" s="2" t="n">
        <v>-0.0862659548228826</v>
      </c>
      <c r="AH948" s="3" t="b">
        <f aca="false">TRUE()</f>
        <v>1</v>
      </c>
      <c r="AI948" s="3" t="n">
        <v>0.329482769465386</v>
      </c>
      <c r="AJ948" s="3" t="b">
        <f aca="false">TRUE()</f>
        <v>1</v>
      </c>
      <c r="AK948" s="3" t="n">
        <v>-0.101721846562157</v>
      </c>
      <c r="AL948" s="3" t="b">
        <f aca="false">TRUE()</f>
        <v>1</v>
      </c>
      <c r="AM948" s="3" t="n">
        <v>-0.66005188755206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8</v>
      </c>
      <c r="E949" s="2" t="n">
        <v>3</v>
      </c>
      <c r="F949" s="2" t="n">
        <v>26.565051177078</v>
      </c>
      <c r="G949" s="2" t="n">
        <v>0.782608695652174</v>
      </c>
      <c r="H949" s="2" t="n">
        <v>0.984643490477939</v>
      </c>
      <c r="I949" s="2" t="n">
        <v>0.12997152252495</v>
      </c>
      <c r="J949" s="2" t="n">
        <v>0.351212831685155</v>
      </c>
      <c r="K949" s="2" t="n">
        <v>3.53772931250519</v>
      </c>
      <c r="L949" s="2" t="n">
        <v>0.569</v>
      </c>
      <c r="M949" s="2" t="n">
        <v>0.077</v>
      </c>
      <c r="N949" s="2" t="n">
        <v>7.704</v>
      </c>
      <c r="O949" s="2" t="s">
        <v>41</v>
      </c>
      <c r="P949" s="2" t="n">
        <v>237.6</v>
      </c>
      <c r="Q949" s="2" t="n">
        <v>304.3</v>
      </c>
      <c r="R949" s="2" t="n">
        <v>11.761</v>
      </c>
      <c r="S949" s="2" t="n">
        <v>0.292120395989158</v>
      </c>
      <c r="T949" s="2" t="n">
        <v>5.02050542658936</v>
      </c>
      <c r="U949" s="2" t="n">
        <v>27.7150296802123</v>
      </c>
      <c r="V949" s="2" t="n">
        <v>0.381565928384767</v>
      </c>
      <c r="W949" s="2" t="n">
        <v>0.339256050333405</v>
      </c>
      <c r="X949" s="2" t="n">
        <v>0.0136056131983966</v>
      </c>
      <c r="Y949" s="2" t="n">
        <v>0.0320014086009321</v>
      </c>
      <c r="Z949" s="2" t="n">
        <v>0.200118368534233</v>
      </c>
      <c r="AA949" s="2" t="n">
        <v>0.310630633788107</v>
      </c>
      <c r="AB949" s="2" t="n">
        <v>0.0965377915254771</v>
      </c>
      <c r="AC949" s="2" t="n">
        <v>0.0781513638247424</v>
      </c>
      <c r="AD949" s="2" t="n">
        <v>0.0792320466190299</v>
      </c>
      <c r="AE949" s="2" t="n">
        <v>0.10374936741923</v>
      </c>
      <c r="AF949" s="2" t="n">
        <v>0.0859734064898523</v>
      </c>
      <c r="AG949" s="2" t="n">
        <v>-0.802370034605619</v>
      </c>
      <c r="AH949" s="3" t="b">
        <f aca="false">TRUE()</f>
        <v>1</v>
      </c>
      <c r="AI949" s="3" t="n">
        <v>-1.62066561567278</v>
      </c>
      <c r="AJ949" s="3" t="b">
        <f aca="false">TRUE()</f>
        <v>1</v>
      </c>
      <c r="AK949" s="3" t="n">
        <v>-1.20694374414927</v>
      </c>
      <c r="AL949" s="3" t="b">
        <f aca="false">TRUE()</f>
        <v>1</v>
      </c>
      <c r="AM949" s="3" t="n">
        <v>-0.57541377533212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8</v>
      </c>
      <c r="E950" s="2" t="n">
        <v>4</v>
      </c>
      <c r="F950" s="2" t="n">
        <v>18.434948822922</v>
      </c>
      <c r="G950" s="2" t="n">
        <v>0.786496350364964</v>
      </c>
      <c r="H950" s="2" t="n">
        <v>0.991410281555162</v>
      </c>
      <c r="I950" s="2" t="n">
        <v>0.101473048036401</v>
      </c>
      <c r="J950" s="2" t="n">
        <v>0.301897312033878</v>
      </c>
      <c r="K950" s="2" t="n">
        <v>3.90426425572704</v>
      </c>
      <c r="L950" s="2" t="n">
        <v>0.507</v>
      </c>
      <c r="M950" s="2" t="n">
        <v>0.078</v>
      </c>
      <c r="N950" s="2" t="n">
        <v>8.418</v>
      </c>
      <c r="O950" s="2" t="s">
        <v>41</v>
      </c>
      <c r="P950" s="2" t="n">
        <v>603.8</v>
      </c>
      <c r="Q950" s="2" t="n">
        <v>1014.1</v>
      </c>
      <c r="R950" s="2" t="n">
        <v>29.891</v>
      </c>
      <c r="S950" s="2" t="n">
        <v>0.732103274386292</v>
      </c>
      <c r="T950" s="2" t="n">
        <v>3.55847390138944</v>
      </c>
      <c r="U950" s="2" t="n">
        <v>12.8414130974428</v>
      </c>
      <c r="V950" s="2" t="n">
        <v>0.789089867510358</v>
      </c>
      <c r="W950" s="2" t="n">
        <v>0.525060022535988</v>
      </c>
      <c r="X950" s="2" t="n">
        <v>0.113430435452305</v>
      </c>
      <c r="Y950" s="2" t="n">
        <v>0.36770971892886</v>
      </c>
      <c r="Z950" s="2" t="n">
        <v>0.335544381808551</v>
      </c>
      <c r="AA950" s="2" t="n">
        <v>0.0741964799376289</v>
      </c>
      <c r="AB950" s="2" t="n">
        <v>0.0389338724385849</v>
      </c>
      <c r="AC950" s="2" t="n">
        <v>0.0227622236822775</v>
      </c>
      <c r="AD950" s="2" t="n">
        <v>0.0192796376884257</v>
      </c>
      <c r="AE950" s="2" t="n">
        <v>0.0217199959405458</v>
      </c>
      <c r="AF950" s="2" t="n">
        <v>0.00642325412282164</v>
      </c>
      <c r="AG950" s="2" t="n">
        <v>-0.566421397857314</v>
      </c>
      <c r="AH950" s="3" t="b">
        <f aca="false">TRUE()</f>
        <v>1</v>
      </c>
      <c r="AI950" s="3" t="n">
        <v>-2.36701870134294</v>
      </c>
      <c r="AJ950" s="3" t="b">
        <f aca="false">TRUE()</f>
        <v>1</v>
      </c>
      <c r="AK950" s="3" t="n">
        <v>-1.16883264423247</v>
      </c>
      <c r="AL950" s="3" t="b">
        <f aca="false">TRUE()</f>
        <v>1</v>
      </c>
      <c r="AM950" s="3" t="n">
        <v>0.39316362138486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8</v>
      </c>
      <c r="E951" s="2" t="n">
        <v>5</v>
      </c>
      <c r="F951" s="2" t="n">
        <v>11.3099324740202</v>
      </c>
      <c r="G951" s="2" t="n">
        <v>0.941434846266471</v>
      </c>
      <c r="H951" s="2" t="n">
        <v>0.98258411724727</v>
      </c>
      <c r="I951" s="2" t="n">
        <v>0.255841571020222</v>
      </c>
      <c r="J951" s="2" t="n">
        <v>0.440219201474387</v>
      </c>
      <c r="K951" s="2" t="n">
        <v>3.99213268584656</v>
      </c>
      <c r="L951" s="2" t="n">
        <v>0.762</v>
      </c>
      <c r="M951" s="2" t="n">
        <v>0.127</v>
      </c>
      <c r="N951" s="2" t="n">
        <v>8.639</v>
      </c>
      <c r="O951" s="2" t="s">
        <v>41</v>
      </c>
      <c r="P951" s="2" t="n">
        <v>967</v>
      </c>
      <c r="Q951" s="2" t="n">
        <v>1744.4</v>
      </c>
      <c r="R951" s="2" t="n">
        <v>47.873</v>
      </c>
      <c r="S951" s="2" t="n">
        <v>0.0656939914167107</v>
      </c>
      <c r="T951" s="2" t="n">
        <v>3.15355162289893</v>
      </c>
      <c r="U951" s="2" t="n">
        <v>9.44794475895658</v>
      </c>
      <c r="V951" s="2" t="n">
        <v>0.827325827152523</v>
      </c>
      <c r="W951" s="2" t="n">
        <v>0.429361040812502</v>
      </c>
      <c r="X951" s="2" t="n">
        <v>0.0135077981009252</v>
      </c>
      <c r="Y951" s="2" t="n">
        <v>0.058227232806952</v>
      </c>
      <c r="Z951" s="2" t="n">
        <v>0.369289259831886</v>
      </c>
      <c r="AA951" s="2" t="n">
        <v>0.435349036841841</v>
      </c>
      <c r="AB951" s="2" t="n">
        <v>0.0686852467607552</v>
      </c>
      <c r="AC951" s="2" t="n">
        <v>0.0240913881817529</v>
      </c>
      <c r="AD951" s="2" t="n">
        <v>0.0138594368719192</v>
      </c>
      <c r="AE951" s="2" t="n">
        <v>0.0110937395614646</v>
      </c>
      <c r="AF951" s="2" t="n">
        <v>0.00589686104250412</v>
      </c>
      <c r="AG951" s="2" t="n">
        <v>-0.509858069630881</v>
      </c>
      <c r="AH951" s="3" t="b">
        <f aca="false">TRUE()</f>
        <v>1</v>
      </c>
      <c r="AI951" s="3" t="n">
        <v>0.702659312300467</v>
      </c>
      <c r="AJ951" s="3" t="b">
        <f aca="false">TRUE()</f>
        <v>1</v>
      </c>
      <c r="AK951" s="3" t="n">
        <v>0.69861125169058</v>
      </c>
      <c r="AL951" s="3" t="b">
        <f aca="false">TRUE()</f>
        <v>1</v>
      </c>
      <c r="AM951" s="3" t="n">
        <v>1.3538061950812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0</v>
      </c>
      <c r="E952" s="2" t="n">
        <v>1</v>
      </c>
      <c r="F952" s="2" t="n">
        <v>30.3432488842396</v>
      </c>
      <c r="G952" s="2" t="n">
        <v>0.666666666666667</v>
      </c>
      <c r="H952" s="2" t="n">
        <v>0.982827807892015</v>
      </c>
      <c r="I952" s="2" t="n">
        <v>0.141555169361163</v>
      </c>
      <c r="J952" s="2" t="n">
        <v>0.301557149542354</v>
      </c>
      <c r="K952" s="2" t="n">
        <v>5.19132103716146</v>
      </c>
      <c r="L952" s="2" t="n">
        <v>0.643</v>
      </c>
      <c r="M952" s="2" t="n">
        <v>0.098</v>
      </c>
      <c r="N952" s="2" t="n">
        <v>11.178</v>
      </c>
      <c r="O952" s="2" t="s">
        <v>41</v>
      </c>
      <c r="P952" s="2" t="n">
        <v>281.5</v>
      </c>
      <c r="Q952" s="2" t="n">
        <v>435.3</v>
      </c>
      <c r="R952" s="2" t="n">
        <v>13.936</v>
      </c>
      <c r="S952" s="2" t="n">
        <v>0.404335603535188</v>
      </c>
      <c r="T952" s="2" t="n">
        <v>4.1809160745906</v>
      </c>
      <c r="U952" s="2" t="n">
        <v>18.7887181946836</v>
      </c>
      <c r="V952" s="2" t="n">
        <v>0.722692772634378</v>
      </c>
      <c r="W952" s="2" t="n">
        <v>0.491259015910795</v>
      </c>
      <c r="X952" s="2" t="n">
        <v>0.0796393668066762</v>
      </c>
      <c r="Y952" s="2" t="n">
        <v>0.539971832433892</v>
      </c>
      <c r="Z952" s="2" t="n">
        <v>0.137431742810957</v>
      </c>
      <c r="AA952" s="2" t="n">
        <v>0.0549170929879156</v>
      </c>
      <c r="AB952" s="2" t="n">
        <v>0.0574713027692226</v>
      </c>
      <c r="AC952" s="2" t="n">
        <v>0.0573778013437472</v>
      </c>
      <c r="AD952" s="2" t="n">
        <v>0.046880189633439</v>
      </c>
      <c r="AE952" s="2" t="n">
        <v>0.0214443859374877</v>
      </c>
      <c r="AF952" s="2" t="n">
        <v>0.00486628527666319</v>
      </c>
      <c r="AG952" s="2" t="n">
        <v>0.262092495873438</v>
      </c>
      <c r="AH952" s="3" t="b">
        <f aca="false">TRUE()</f>
        <v>1</v>
      </c>
      <c r="AI952" s="3" t="n">
        <v>-0.729857094066456</v>
      </c>
      <c r="AJ952" s="3" t="b">
        <f aca="false">TRUE()</f>
        <v>1</v>
      </c>
      <c r="AK952" s="3" t="n">
        <v>-0.406610645896532</v>
      </c>
      <c r="AL952" s="3" t="b">
        <f aca="false">TRUE()</f>
        <v>1</v>
      </c>
      <c r="AM952" s="3" t="n">
        <v>-0.45930086513038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0</v>
      </c>
      <c r="E953" s="2" t="n">
        <v>2</v>
      </c>
      <c r="F953" s="2" t="n">
        <v>18.434948822922</v>
      </c>
      <c r="G953" s="2" t="n">
        <v>0.81</v>
      </c>
      <c r="H953" s="2" t="n">
        <v>0.987164822974791</v>
      </c>
      <c r="I953" s="2" t="n">
        <v>0.186448042836993</v>
      </c>
      <c r="J953" s="2" t="n">
        <v>0.355960168799763</v>
      </c>
      <c r="K953" s="2" t="n">
        <v>4.08850465769096</v>
      </c>
      <c r="L953" s="2" t="n">
        <v>0.612</v>
      </c>
      <c r="M953" s="2" t="n">
        <v>0.075</v>
      </c>
      <c r="N953" s="2" t="n">
        <v>8.951</v>
      </c>
      <c r="O953" s="2" t="s">
        <v>41</v>
      </c>
      <c r="P953" s="2" t="n">
        <v>300.8</v>
      </c>
      <c r="Q953" s="2" t="n">
        <v>452.9</v>
      </c>
      <c r="R953" s="2" t="n">
        <v>14.891</v>
      </c>
      <c r="S953" s="2" t="n">
        <v>0.168230381872053</v>
      </c>
      <c r="T953" s="2" t="n">
        <v>4.07016707239822</v>
      </c>
      <c r="U953" s="2" t="n">
        <v>18.0612754318766</v>
      </c>
      <c r="V953" s="2" t="n">
        <v>0.680143210996498</v>
      </c>
      <c r="W953" s="2" t="n">
        <v>0.47058059540813</v>
      </c>
      <c r="X953" s="2" t="n">
        <v>0.262048464873394</v>
      </c>
      <c r="Y953" s="2" t="n">
        <v>0.42549332464476</v>
      </c>
      <c r="Z953" s="2" t="n">
        <v>0.0762551913738439</v>
      </c>
      <c r="AA953" s="2" t="n">
        <v>0.0426468703358447</v>
      </c>
      <c r="AB953" s="2" t="n">
        <v>0.0459618848632518</v>
      </c>
      <c r="AC953" s="2" t="n">
        <v>0.0581450345743176</v>
      </c>
      <c r="AD953" s="2" t="n">
        <v>0.0609686615821586</v>
      </c>
      <c r="AE953" s="2" t="n">
        <v>0.0239983292087373</v>
      </c>
      <c r="AF953" s="2" t="n">
        <v>0.00448223854369229</v>
      </c>
      <c r="AG953" s="2" t="n">
        <v>-0.44782077742196</v>
      </c>
      <c r="AH953" s="3" t="b">
        <f aca="false">TRUE()</f>
        <v>1</v>
      </c>
      <c r="AI953" s="3" t="n">
        <v>-1.10303363690154</v>
      </c>
      <c r="AJ953" s="3" t="b">
        <f aca="false">TRUE()</f>
        <v>1</v>
      </c>
      <c r="AK953" s="3" t="n">
        <v>-1.28316594398286</v>
      </c>
      <c r="AL953" s="3" t="b">
        <f aca="false">TRUE()</f>
        <v>1</v>
      </c>
      <c r="AM953" s="3" t="n">
        <v>-0.40825350369773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1</v>
      </c>
      <c r="E954" s="2" t="n">
        <v>0</v>
      </c>
      <c r="F954" s="2" t="n">
        <v>18.434948822922</v>
      </c>
      <c r="G954" s="2" t="n">
        <v>0.797864768683274</v>
      </c>
      <c r="H954" s="2" t="n">
        <v>0.991705278147902</v>
      </c>
      <c r="I954" s="2" t="n">
        <v>0.103592795010024</v>
      </c>
      <c r="J954" s="2" t="n">
        <v>0.278272274661113</v>
      </c>
      <c r="K954" s="2" t="n">
        <v>6.52457792479118</v>
      </c>
      <c r="L954" s="2" t="n">
        <v>0.785</v>
      </c>
      <c r="M954" s="2" t="n">
        <v>0.094</v>
      </c>
      <c r="N954" s="2" t="n">
        <v>13.883</v>
      </c>
      <c r="O954" s="2" t="s">
        <v>41</v>
      </c>
      <c r="P954" s="2" t="n">
        <v>724.2</v>
      </c>
      <c r="Q954" s="2" t="n">
        <v>1775.3</v>
      </c>
      <c r="R954" s="2" t="n">
        <v>35.852</v>
      </c>
      <c r="S954" s="2" t="n">
        <v>0.069665117809388</v>
      </c>
      <c r="T954" s="2" t="n">
        <v>4.30545526107899</v>
      </c>
      <c r="U954" s="2" t="n">
        <v>19.988487954036</v>
      </c>
      <c r="V954" s="2" t="n">
        <v>0.933107339707847</v>
      </c>
      <c r="W954" s="2" t="n">
        <v>0.709969744761132</v>
      </c>
      <c r="X954" s="2" t="n">
        <v>0.0631831859373374</v>
      </c>
      <c r="Y954" s="2" t="n">
        <v>0.650038960782417</v>
      </c>
      <c r="Z954" s="2" t="n">
        <v>0.212339931564731</v>
      </c>
      <c r="AA954" s="2" t="n">
        <v>0.0225617928843086</v>
      </c>
      <c r="AB954" s="2" t="n">
        <v>0.0158110085632053</v>
      </c>
      <c r="AC954" s="2" t="n">
        <v>0.0146570768224561</v>
      </c>
      <c r="AD954" s="2" t="n">
        <v>0.0101708953871326</v>
      </c>
      <c r="AE954" s="2" t="n">
        <v>0.00964115914543636</v>
      </c>
      <c r="AF954" s="2" t="n">
        <v>0.00159598891297628</v>
      </c>
      <c r="AG954" s="2" t="n">
        <v>1.12034667024043</v>
      </c>
      <c r="AH954" s="3" t="b">
        <f aca="false">TRUE()</f>
        <v>1</v>
      </c>
      <c r="AI954" s="3" t="n">
        <v>0.979532231178108</v>
      </c>
      <c r="AJ954" s="3" t="b">
        <f aca="false">TRUE()</f>
        <v>1</v>
      </c>
      <c r="AK954" s="3" t="n">
        <v>-0.55905504556372</v>
      </c>
      <c r="AL954" s="3" t="b">
        <f aca="false">TRUE()</f>
        <v>1</v>
      </c>
      <c r="AM954" s="3" t="n">
        <v>0.71161451861241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3</v>
      </c>
      <c r="E955" s="2" t="n">
        <v>0</v>
      </c>
      <c r="F955" s="2" t="n">
        <v>29.7448812969422</v>
      </c>
      <c r="G955" s="2" t="n">
        <v>0.914921465968586</v>
      </c>
      <c r="H955" s="2" t="n">
        <v>0.977009383648054</v>
      </c>
      <c r="I955" s="2" t="n">
        <v>0.278123263053087</v>
      </c>
      <c r="J955" s="2" t="n">
        <v>0.458519020003012</v>
      </c>
      <c r="K955" s="2" t="n">
        <v>3.97186161257961</v>
      </c>
      <c r="L955" s="2" t="n">
        <v>0.806</v>
      </c>
      <c r="M955" s="2" t="n">
        <v>0.12</v>
      </c>
      <c r="N955" s="2" t="n">
        <v>8.738</v>
      </c>
      <c r="O955" s="2" t="s">
        <v>41</v>
      </c>
      <c r="P955" s="2" t="n">
        <v>437.1</v>
      </c>
      <c r="Q955" s="2" t="n">
        <v>895.8</v>
      </c>
      <c r="R955" s="2" t="n">
        <v>21.638</v>
      </c>
      <c r="S955" s="2" t="n">
        <v>0.110195703597395</v>
      </c>
      <c r="T955" s="2" t="n">
        <v>3.81093873961733</v>
      </c>
      <c r="U955" s="2" t="n">
        <v>15.4587098469429</v>
      </c>
      <c r="V955" s="2" t="n">
        <v>0.887054443360567</v>
      </c>
      <c r="W955" s="2" t="n">
        <v>0.702623618200722</v>
      </c>
      <c r="X955" s="2" t="n">
        <v>0.234381357895039</v>
      </c>
      <c r="Y955" s="2" t="n">
        <v>0.563065498715965</v>
      </c>
      <c r="Z955" s="2" t="n">
        <v>0.11724647493287</v>
      </c>
      <c r="AA955" s="2" t="n">
        <v>0.0214061276081858</v>
      </c>
      <c r="AB955" s="2" t="n">
        <v>0.0165509592440277</v>
      </c>
      <c r="AC955" s="2" t="n">
        <v>0.0168591168463883</v>
      </c>
      <c r="AD955" s="2" t="n">
        <v>0.0168724983278321</v>
      </c>
      <c r="AE955" s="2" t="n">
        <v>0.0116366603715916</v>
      </c>
      <c r="AF955" s="2" t="n">
        <v>0.00198130605810048</v>
      </c>
      <c r="AG955" s="2" t="n">
        <v>-0.522907117726319</v>
      </c>
      <c r="AH955" s="3" t="b">
        <f aca="false">TRUE()</f>
        <v>1</v>
      </c>
      <c r="AI955" s="3" t="n">
        <v>1.23232924406639</v>
      </c>
      <c r="AJ955" s="3" t="b">
        <f aca="false">TRUE()</f>
        <v>1</v>
      </c>
      <c r="AK955" s="3" t="n">
        <v>0.431833552273001</v>
      </c>
      <c r="AL955" s="3" t="b">
        <f aca="false">TRUE()</f>
        <v>1</v>
      </c>
      <c r="AM955" s="3" t="n">
        <v>-0.047748044460905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5</v>
      </c>
      <c r="E956" s="2" t="n">
        <v>1</v>
      </c>
      <c r="F956" s="2" t="n">
        <v>71.565051177078</v>
      </c>
      <c r="G956" s="2" t="n">
        <v>0.633532140490391</v>
      </c>
      <c r="H956" s="2" t="n">
        <v>0.977836436411793</v>
      </c>
      <c r="I956" s="2" t="n">
        <v>0.111141070559424</v>
      </c>
      <c r="J956" s="2" t="n">
        <v>0.28425160399747</v>
      </c>
      <c r="K956" s="2" t="n">
        <v>5.86205887307162</v>
      </c>
      <c r="L956" s="2" t="n">
        <v>0.717</v>
      </c>
      <c r="M956" s="2" t="n">
        <v>0.129</v>
      </c>
      <c r="N956" s="2" t="n">
        <v>12.669</v>
      </c>
      <c r="O956" s="2" t="s">
        <v>41</v>
      </c>
      <c r="P956" s="2" t="n">
        <v>312.7</v>
      </c>
      <c r="Q956" s="2" t="n">
        <v>631.2</v>
      </c>
      <c r="R956" s="2" t="n">
        <v>15.482</v>
      </c>
      <c r="S956" s="2" t="n">
        <v>-1</v>
      </c>
      <c r="T956" s="2" t="n">
        <v>4.93825958271727</v>
      </c>
      <c r="U956" s="2" t="n">
        <v>26.9024354429619</v>
      </c>
      <c r="V956" s="2" t="n">
        <v>0.797265995078701</v>
      </c>
      <c r="W956" s="2" t="n">
        <v>0.691957924620964</v>
      </c>
      <c r="X956" s="2" t="n">
        <v>0.0047567895134565</v>
      </c>
      <c r="Y956" s="2" t="n">
        <v>0.105461199994644</v>
      </c>
      <c r="Z956" s="2" t="n">
        <v>0.678060270804339</v>
      </c>
      <c r="AA956" s="2" t="n">
        <v>0.037894002997413</v>
      </c>
      <c r="AB956" s="2" t="n">
        <v>0.022078156230046</v>
      </c>
      <c r="AC956" s="2" t="n">
        <v>0.0231975305197153</v>
      </c>
      <c r="AD956" s="2" t="n">
        <v>0.0303390624793115</v>
      </c>
      <c r="AE956" s="2" t="n">
        <v>0.043019840197662</v>
      </c>
      <c r="AF956" s="2" t="n">
        <v>0.0551931472634125</v>
      </c>
      <c r="AG956" s="2" t="n">
        <v>0.693864911914881</v>
      </c>
      <c r="AH956" s="3" t="b">
        <f aca="false">TRUE()</f>
        <v>1</v>
      </c>
      <c r="AI956" s="3" t="n">
        <v>0.160951427539866</v>
      </c>
      <c r="AJ956" s="3" t="b">
        <f aca="false">TRUE()</f>
        <v>1</v>
      </c>
      <c r="AK956" s="3" t="n">
        <v>0.774833451524174</v>
      </c>
      <c r="AL956" s="3" t="b">
        <f aca="false">TRUE()</f>
        <v>1</v>
      </c>
      <c r="AM956" s="3" t="n">
        <v>-0.376778705715941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5</v>
      </c>
      <c r="E957" s="2" t="n">
        <v>2</v>
      </c>
      <c r="F957" s="2" t="n">
        <v>17.1027289690524</v>
      </c>
      <c r="G957" s="2" t="n">
        <v>0.769230769230769</v>
      </c>
      <c r="H957" s="2" t="n">
        <v>0.991765056781594</v>
      </c>
      <c r="I957" s="2" t="n">
        <v>0.0984073369890435</v>
      </c>
      <c r="J957" s="2" t="n">
        <v>0.269149327663534</v>
      </c>
      <c r="K957" s="2" t="n">
        <v>6.8153536538428</v>
      </c>
      <c r="L957" s="2" t="n">
        <v>0.785</v>
      </c>
      <c r="M957" s="2" t="n">
        <v>0.096</v>
      </c>
      <c r="N957" s="2" t="n">
        <v>14.413</v>
      </c>
      <c r="O957" s="2" t="s">
        <v>41</v>
      </c>
      <c r="P957" s="2" t="n">
        <v>151.4</v>
      </c>
      <c r="Q957" s="2" t="n">
        <v>56.3</v>
      </c>
      <c r="R957" s="2" t="n">
        <v>7.494</v>
      </c>
      <c r="S957" s="2" t="n">
        <v>0.424798704945989</v>
      </c>
      <c r="T957" s="2" t="n">
        <v>0.0663090661972212</v>
      </c>
      <c r="U957" s="2" t="n">
        <v>-0.38421390689951</v>
      </c>
      <c r="V957" s="2" t="n">
        <v>0.0798444153900059</v>
      </c>
      <c r="W957" s="2" t="n">
        <v>0.0143383132945639</v>
      </c>
      <c r="X957" s="2" t="n">
        <v>0.0742331928544572</v>
      </c>
      <c r="Y957" s="2" t="n">
        <v>0.128610535417488</v>
      </c>
      <c r="Z957" s="2" t="n">
        <v>0.12716569707033</v>
      </c>
      <c r="AA957" s="2" t="n">
        <v>0.144276625484678</v>
      </c>
      <c r="AB957" s="2" t="n">
        <v>0.153497873303411</v>
      </c>
      <c r="AC957" s="2" t="n">
        <v>0.132717068690967</v>
      </c>
      <c r="AD957" s="2" t="n">
        <v>0.115196044936032</v>
      </c>
      <c r="AE957" s="2" t="n">
        <v>0.102777395314027</v>
      </c>
      <c r="AF957" s="2" t="n">
        <v>0.0215255669286095</v>
      </c>
      <c r="AG957" s="2" t="n">
        <v>1.30752701453764</v>
      </c>
      <c r="AH957" s="3" t="b">
        <f aca="false">TRUE()</f>
        <v>1</v>
      </c>
      <c r="AI957" s="3" t="n">
        <v>0.979532231178108</v>
      </c>
      <c r="AJ957" s="3" t="b">
        <f aca="false">TRUE()</f>
        <v>1</v>
      </c>
      <c r="AK957" s="3" t="n">
        <v>-0.482832845730126</v>
      </c>
      <c r="AL957" s="3" t="b">
        <f aca="false">TRUE()</f>
        <v>1</v>
      </c>
      <c r="AM957" s="3" t="n">
        <v>-0.803407690124599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5</v>
      </c>
      <c r="E958" s="2" t="n">
        <v>4</v>
      </c>
      <c r="F958" s="2" t="n">
        <v>26.565051177078</v>
      </c>
      <c r="G958" s="2" t="n">
        <v>0.691339748334567</v>
      </c>
      <c r="H958" s="2" t="n">
        <v>0.9927663430172</v>
      </c>
      <c r="I958" s="2" t="n">
        <v>0.0842691138593142</v>
      </c>
      <c r="J958" s="2" t="n">
        <v>0.247465003625144</v>
      </c>
      <c r="K958" s="2" t="n">
        <v>6.27787380771441</v>
      </c>
      <c r="L958" s="2" t="n">
        <v>0.69</v>
      </c>
      <c r="M958" s="2" t="n">
        <v>0.144</v>
      </c>
      <c r="N958" s="2" t="n">
        <v>13.485</v>
      </c>
      <c r="O958" s="2" t="s">
        <v>41</v>
      </c>
      <c r="P958" s="2" t="n">
        <v>401.7</v>
      </c>
      <c r="Q958" s="2" t="n">
        <v>673</v>
      </c>
      <c r="R958" s="2" t="n">
        <v>19.888</v>
      </c>
      <c r="S958" s="2" t="n">
        <v>0.569327573802518</v>
      </c>
      <c r="T958" s="2" t="n">
        <v>3.98977903924785</v>
      </c>
      <c r="U958" s="2" t="n">
        <v>19.4466257294987</v>
      </c>
      <c r="V958" s="2" t="n">
        <v>0.884262298906784</v>
      </c>
      <c r="W958" s="2" t="n">
        <v>0.374373863028841</v>
      </c>
      <c r="X958" s="2" t="n">
        <v>0.126147906439089</v>
      </c>
      <c r="Y958" s="2" t="n">
        <v>0.128881479313372</v>
      </c>
      <c r="Z958" s="2" t="n">
        <v>0.164181877888773</v>
      </c>
      <c r="AA958" s="2" t="n">
        <v>0.452755313681686</v>
      </c>
      <c r="AB958" s="2" t="n">
        <v>0.0661730122327911</v>
      </c>
      <c r="AC958" s="2" t="n">
        <v>0.0239718569871923</v>
      </c>
      <c r="AD958" s="2" t="n">
        <v>0.0195701050286222</v>
      </c>
      <c r="AE958" s="2" t="n">
        <v>0.0151741813854186</v>
      </c>
      <c r="AF958" s="2" t="n">
        <v>0.00314426704305625</v>
      </c>
      <c r="AG958" s="2" t="n">
        <v>0.961536436234377</v>
      </c>
      <c r="AH958" s="3" t="b">
        <f aca="false">TRUE()</f>
        <v>1</v>
      </c>
      <c r="AI958" s="3" t="n">
        <v>-0.164073303316495</v>
      </c>
      <c r="AJ958" s="3" t="b">
        <f aca="false">TRUE()</f>
        <v>1</v>
      </c>
      <c r="AK958" s="3" t="n">
        <v>1.34649995027613</v>
      </c>
      <c r="AL958" s="3" t="b">
        <f aca="false">TRUE()</f>
        <v>1</v>
      </c>
      <c r="AM958" s="3" t="n">
        <v>-0.1413789561042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5</v>
      </c>
      <c r="E959" s="2" t="n">
        <v>5</v>
      </c>
      <c r="F959" s="2" t="n">
        <v>39.8055710922652</v>
      </c>
      <c r="G959" s="2" t="n">
        <v>0.639364303178484</v>
      </c>
      <c r="H959" s="2" t="n">
        <v>0.97956441075714</v>
      </c>
      <c r="I959" s="2" t="n">
        <v>0.123133188220505</v>
      </c>
      <c r="J959" s="2" t="n">
        <v>0.3196182768353</v>
      </c>
      <c r="K959" s="2" t="n">
        <v>4.107606139422</v>
      </c>
      <c r="L959" s="2" t="n">
        <v>0.58</v>
      </c>
      <c r="M959" s="2" t="n">
        <v>0.099</v>
      </c>
      <c r="N959" s="2" t="n">
        <v>8.959</v>
      </c>
      <c r="O959" s="2" t="s">
        <v>41</v>
      </c>
      <c r="P959" s="2" t="n">
        <v>458.9</v>
      </c>
      <c r="Q959" s="2" t="n">
        <v>505.7</v>
      </c>
      <c r="R959" s="2" t="n">
        <v>22.718</v>
      </c>
      <c r="S959" s="2" t="n">
        <v>0.072393860995213</v>
      </c>
      <c r="T959" s="2" t="n">
        <v>3.42020810162277</v>
      </c>
      <c r="U959" s="2" t="n">
        <v>13.5428892662386</v>
      </c>
      <c r="V959" s="2" t="n">
        <v>0.701773662243374</v>
      </c>
      <c r="W959" s="2" t="n">
        <v>0.49600867074963</v>
      </c>
      <c r="X959" s="2" t="n">
        <v>0.0676952594188714</v>
      </c>
      <c r="Y959" s="2" t="n">
        <v>0.0938863526970584</v>
      </c>
      <c r="Z959" s="2" t="n">
        <v>0.303499536408817</v>
      </c>
      <c r="AA959" s="2" t="n">
        <v>0.30149580233675</v>
      </c>
      <c r="AB959" s="2" t="n">
        <v>0.0834470709172631</v>
      </c>
      <c r="AC959" s="2" t="n">
        <v>0.0678144786600232</v>
      </c>
      <c r="AD959" s="2" t="n">
        <v>0.0498559184182361</v>
      </c>
      <c r="AE959" s="2" t="n">
        <v>0.0242207913448197</v>
      </c>
      <c r="AF959" s="2" t="n">
        <v>0.00808478979816201</v>
      </c>
      <c r="AG959" s="2" t="n">
        <v>-0.435524627606898</v>
      </c>
      <c r="AH959" s="3" t="b">
        <f aca="false">TRUE()</f>
        <v>1</v>
      </c>
      <c r="AI959" s="3" t="n">
        <v>-1.4882481327313</v>
      </c>
      <c r="AJ959" s="3" t="b">
        <f aca="false">TRUE()</f>
        <v>1</v>
      </c>
      <c r="AK959" s="3" t="n">
        <v>-0.368499545979735</v>
      </c>
      <c r="AL959" s="3" t="b">
        <f aca="false">TRUE()</f>
        <v>1</v>
      </c>
      <c r="AM959" s="3" t="n">
        <v>0.0099116694889312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6</v>
      </c>
      <c r="E960" s="2" t="n">
        <v>0</v>
      </c>
      <c r="F960" s="2" t="n">
        <v>17.1027289690524</v>
      </c>
      <c r="G960" s="2" t="n">
        <v>0.851568477429227</v>
      </c>
      <c r="H960" s="2" t="n">
        <v>0.988083208875451</v>
      </c>
      <c r="I960" s="2" t="n">
        <v>0.157843129125667</v>
      </c>
      <c r="J960" s="2" t="n">
        <v>0.336195230590199</v>
      </c>
      <c r="K960" s="2" t="n">
        <v>5.84419256608518</v>
      </c>
      <c r="L960" s="2" t="n">
        <v>0.838</v>
      </c>
      <c r="M960" s="2" t="n">
        <v>0.138</v>
      </c>
      <c r="N960" s="2" t="n">
        <v>12.614</v>
      </c>
      <c r="O960" s="2" t="s">
        <v>41</v>
      </c>
      <c r="P960" s="2" t="n">
        <v>276.4</v>
      </c>
      <c r="Q960" s="2" t="n">
        <v>503.5</v>
      </c>
      <c r="R960" s="2" t="n">
        <v>13.681</v>
      </c>
      <c r="S960" s="2" t="n">
        <v>0.0522567659223162</v>
      </c>
      <c r="T960" s="2" t="n">
        <v>4.61108165123986</v>
      </c>
      <c r="U960" s="2" t="n">
        <v>23.8215174925968</v>
      </c>
      <c r="V960" s="2" t="n">
        <v>0.82113369726651</v>
      </c>
      <c r="W960" s="2" t="n">
        <v>0.641793252004695</v>
      </c>
      <c r="X960" s="2" t="n">
        <v>0.0132617455154172</v>
      </c>
      <c r="Y960" s="2" t="n">
        <v>0.124654833833777</v>
      </c>
      <c r="Z960" s="2" t="n">
        <v>0.645957536056674</v>
      </c>
      <c r="AA960" s="2" t="n">
        <v>0.074586368707031</v>
      </c>
      <c r="AB960" s="2" t="n">
        <v>0.0405744509866147</v>
      </c>
      <c r="AC960" s="2" t="n">
        <v>0.0383589694826867</v>
      </c>
      <c r="AD960" s="2" t="n">
        <v>0.0296833936433461</v>
      </c>
      <c r="AE960" s="2" t="n">
        <v>0.0221972993201745</v>
      </c>
      <c r="AF960" s="2" t="n">
        <v>0.0107254024542796</v>
      </c>
      <c r="AG960" s="2" t="n">
        <v>0.682363878097688</v>
      </c>
      <c r="AH960" s="3" t="b">
        <f aca="false">TRUE()</f>
        <v>1</v>
      </c>
      <c r="AI960" s="3" t="n">
        <v>1.61754373989615</v>
      </c>
      <c r="AJ960" s="3" t="b">
        <f aca="false">TRUE()</f>
        <v>1</v>
      </c>
      <c r="AK960" s="3" t="n">
        <v>1.11783335077535</v>
      </c>
      <c r="AL960" s="3" t="b">
        <f aca="false">TRUE()</f>
        <v>1</v>
      </c>
      <c r="AM960" s="3" t="n">
        <v>-0.4727900642654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7</v>
      </c>
      <c r="E961" s="2" t="n">
        <v>0</v>
      </c>
      <c r="F961" s="2" t="n">
        <v>26.565051177078</v>
      </c>
      <c r="G961" s="2" t="n">
        <v>0.840174672489083</v>
      </c>
      <c r="H961" s="2" t="n">
        <v>0.989846155350041</v>
      </c>
      <c r="I961" s="2" t="n">
        <v>0.114923666920175</v>
      </c>
      <c r="J961" s="2" t="n">
        <v>0.332525183461554</v>
      </c>
      <c r="K961" s="2" t="n">
        <v>5.62164622575694</v>
      </c>
      <c r="L961" s="2" t="n">
        <v>0.78</v>
      </c>
      <c r="M961" s="2" t="n">
        <v>0.089</v>
      </c>
      <c r="N961" s="2" t="n">
        <v>12.092</v>
      </c>
      <c r="O961" s="2" t="s">
        <v>41</v>
      </c>
      <c r="P961" s="2" t="n">
        <v>1029</v>
      </c>
      <c r="Q961" s="2" t="n">
        <v>2339.8</v>
      </c>
      <c r="R961" s="2" t="n">
        <v>50.94</v>
      </c>
      <c r="S961" s="2" t="n">
        <v>0.067005195199998</v>
      </c>
      <c r="T961" s="2" t="n">
        <v>3.79016516008423</v>
      </c>
      <c r="U961" s="2" t="n">
        <v>15.3178621288416</v>
      </c>
      <c r="V961" s="2" t="n">
        <v>0.960941675858711</v>
      </c>
      <c r="W961" s="2" t="n">
        <v>0.397537338843127</v>
      </c>
      <c r="X961" s="2" t="n">
        <v>0.0294534138278289</v>
      </c>
      <c r="Y961" s="2" t="n">
        <v>0.136390536873846</v>
      </c>
      <c r="Z961" s="2" t="n">
        <v>0.734499760716177</v>
      </c>
      <c r="AA961" s="2" t="n">
        <v>0.055990773704825</v>
      </c>
      <c r="AB961" s="2" t="n">
        <v>0.0170785200496792</v>
      </c>
      <c r="AC961" s="2" t="n">
        <v>0.0100031659677458</v>
      </c>
      <c r="AD961" s="2" t="n">
        <v>0.00835265908281038</v>
      </c>
      <c r="AE961" s="2" t="n">
        <v>0.00717120459172567</v>
      </c>
      <c r="AF961" s="2" t="n">
        <v>0.00105996518536145</v>
      </c>
      <c r="AG961" s="2" t="n">
        <v>0.539104670251874</v>
      </c>
      <c r="AH961" s="3" t="b">
        <f aca="false">TRUE()</f>
        <v>1</v>
      </c>
      <c r="AI961" s="3" t="n">
        <v>0.919342466204708</v>
      </c>
      <c r="AJ961" s="3" t="b">
        <f aca="false">TRUE()</f>
        <v>1</v>
      </c>
      <c r="AK961" s="3" t="n">
        <v>-0.749610545147705</v>
      </c>
      <c r="AL961" s="3" t="b">
        <f aca="false">TRUE()</f>
        <v>1</v>
      </c>
      <c r="AM961" s="3" t="n">
        <v>1.5177925375073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8</v>
      </c>
      <c r="E962" s="2" t="n">
        <v>0</v>
      </c>
      <c r="F962" s="2" t="n">
        <v>17.1027289690524</v>
      </c>
      <c r="G962" s="2" t="n">
        <v>0.861553784860558</v>
      </c>
      <c r="H962" s="2" t="n">
        <v>0.983165389672766</v>
      </c>
      <c r="I962" s="2" t="n">
        <v>0.175598247161339</v>
      </c>
      <c r="J962" s="2" t="n">
        <v>0.385479283168166</v>
      </c>
      <c r="K962" s="2" t="n">
        <v>4.82256934546377</v>
      </c>
      <c r="L962" s="2" t="n">
        <v>0.793</v>
      </c>
      <c r="M962" s="2" t="n">
        <v>0.122</v>
      </c>
      <c r="N962" s="2" t="n">
        <v>10.447</v>
      </c>
      <c r="O962" s="2" t="s">
        <v>41</v>
      </c>
      <c r="P962" s="2" t="n">
        <v>222.5</v>
      </c>
      <c r="Q962" s="2" t="n">
        <v>355.5</v>
      </c>
      <c r="R962" s="2" t="n">
        <v>11.017</v>
      </c>
      <c r="S962" s="2" t="n">
        <v>0.0201766623580515</v>
      </c>
      <c r="T962" s="2" t="n">
        <v>5.01065969751379</v>
      </c>
      <c r="U962" s="2" t="n">
        <v>28.9266891969497</v>
      </c>
      <c r="V962" s="2" t="n">
        <v>0.695079823667076</v>
      </c>
      <c r="W962" s="2" t="n">
        <v>0.568031502106248</v>
      </c>
      <c r="X962" s="2" t="n">
        <v>0.00404710078204797</v>
      </c>
      <c r="Y962" s="2" t="n">
        <v>0.030527298567741</v>
      </c>
      <c r="Z962" s="2" t="n">
        <v>0.398247723167753</v>
      </c>
      <c r="AA962" s="2" t="n">
        <v>0.305180671960187</v>
      </c>
      <c r="AB962" s="2" t="n">
        <v>0.0703300172394471</v>
      </c>
      <c r="AC962" s="2" t="n">
        <v>0.0705962466462615</v>
      </c>
      <c r="AD962" s="2" t="n">
        <v>0.0620984191413617</v>
      </c>
      <c r="AE962" s="2" t="n">
        <v>0.0503257952136077</v>
      </c>
      <c r="AF962" s="2" t="n">
        <v>0.00864672728159257</v>
      </c>
      <c r="AG962" s="2" t="n">
        <v>0.0247168770854632</v>
      </c>
      <c r="AH962" s="3" t="b">
        <f aca="false">TRUE()</f>
        <v>1</v>
      </c>
      <c r="AI962" s="3" t="n">
        <v>1.07583585513555</v>
      </c>
      <c r="AJ962" s="3" t="b">
        <f aca="false">TRUE()</f>
        <v>1</v>
      </c>
      <c r="AK962" s="3" t="n">
        <v>0.508055752106595</v>
      </c>
      <c r="AL962" s="3" t="b">
        <f aca="false">TRUE()</f>
        <v>1</v>
      </c>
      <c r="AM962" s="3" t="n">
        <v>-0.6153523845359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0</v>
      </c>
      <c r="E963" s="2" t="n">
        <v>1</v>
      </c>
      <c r="F963" s="2" t="n">
        <v>18.434948822922</v>
      </c>
      <c r="G963" s="2" t="n">
        <v>0.766163793103448</v>
      </c>
      <c r="H963" s="2" t="n">
        <v>0.97746907949215</v>
      </c>
      <c r="I963" s="2" t="n">
        <v>0.134553108844634</v>
      </c>
      <c r="J963" s="2" t="n">
        <v>0.386292816150486</v>
      </c>
      <c r="K963" s="2" t="n">
        <v>4.40499347093969</v>
      </c>
      <c r="L963" s="2" t="n">
        <v>0.738</v>
      </c>
      <c r="M963" s="2" t="n">
        <v>0.092</v>
      </c>
      <c r="N963" s="2" t="n">
        <v>9.565</v>
      </c>
      <c r="O963" s="2" t="s">
        <v>41</v>
      </c>
      <c r="P963" s="2" t="n">
        <v>528.7</v>
      </c>
      <c r="Q963" s="2" t="n">
        <v>1132</v>
      </c>
      <c r="R963" s="2" t="n">
        <v>26.174</v>
      </c>
      <c r="S963" s="2" t="n">
        <v>0.112889633168581</v>
      </c>
      <c r="T963" s="2" t="n">
        <v>3.74134116500285</v>
      </c>
      <c r="U963" s="2" t="n">
        <v>14.4328595413645</v>
      </c>
      <c r="V963" s="2" t="n">
        <v>0.875885792798533</v>
      </c>
      <c r="W963" s="2" t="n">
        <v>0.689271820048395</v>
      </c>
      <c r="X963" s="2" t="n">
        <v>0.118266197135857</v>
      </c>
      <c r="Y963" s="2" t="n">
        <v>0.518014058976211</v>
      </c>
      <c r="Z963" s="2" t="n">
        <v>0.277411315352649</v>
      </c>
      <c r="AA963" s="2" t="n">
        <v>0.022748680212103</v>
      </c>
      <c r="AB963" s="2" t="n">
        <v>0.00689650853636741</v>
      </c>
      <c r="AC963" s="2" t="n">
        <v>0.00570528072526654</v>
      </c>
      <c r="AD963" s="2" t="n">
        <v>0.00618592484885855</v>
      </c>
      <c r="AE963" s="2" t="n">
        <v>0.0146571759562709</v>
      </c>
      <c r="AF963" s="2" t="n">
        <v>0.0301148582564156</v>
      </c>
      <c r="AG963" s="2" t="n">
        <v>-0.244088212729137</v>
      </c>
      <c r="AH963" s="3" t="b">
        <f aca="false">TRUE()</f>
        <v>1</v>
      </c>
      <c r="AI963" s="3" t="n">
        <v>0.413748440428146</v>
      </c>
      <c r="AJ963" s="3" t="b">
        <f aca="false">TRUE()</f>
        <v>1</v>
      </c>
      <c r="AK963" s="3" t="n">
        <v>-0.635277245397314</v>
      </c>
      <c r="AL963" s="3" t="b">
        <f aca="false">TRUE()</f>
        <v>1</v>
      </c>
      <c r="AM963" s="3" t="n">
        <v>0.19452855176868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0</v>
      </c>
      <c r="E964" s="2" t="n">
        <v>2</v>
      </c>
      <c r="F964" s="2" t="n">
        <v>45</v>
      </c>
      <c r="G964" s="2" t="n">
        <v>0.844405594405594</v>
      </c>
      <c r="H964" s="2" t="n">
        <v>0.995461522806561</v>
      </c>
      <c r="I964" s="2" t="n">
        <v>0.05903757121028</v>
      </c>
      <c r="J964" s="2" t="n">
        <v>0.229393376154433</v>
      </c>
      <c r="K964" s="2" t="n">
        <v>8.54614174474454</v>
      </c>
      <c r="L964" s="2" t="n">
        <v>0.789</v>
      </c>
      <c r="M964" s="2" t="n">
        <v>0.107</v>
      </c>
      <c r="N964" s="2" t="n">
        <v>17.774</v>
      </c>
      <c r="O964" s="2" t="s">
        <v>41</v>
      </c>
      <c r="P964" s="2" t="n">
        <v>223</v>
      </c>
      <c r="Q964" s="2" t="n">
        <v>613.5</v>
      </c>
      <c r="R964" s="2" t="n">
        <v>11.042</v>
      </c>
      <c r="S964" s="2" t="n">
        <v>5.08245297699735E-012</v>
      </c>
      <c r="T964" s="2" t="n">
        <v>5.98817119028802</v>
      </c>
      <c r="U964" s="2" t="n">
        <v>39.2123366340702</v>
      </c>
      <c r="V964" s="2" t="n">
        <v>0.78247771803841</v>
      </c>
      <c r="W964" s="2" t="n">
        <v>0.612394084776665</v>
      </c>
      <c r="X964" s="2" t="n">
        <v>0.0769933345655798</v>
      </c>
      <c r="Y964" s="2" t="n">
        <v>0.645036497180639</v>
      </c>
      <c r="Z964" s="2" t="n">
        <v>0.133088797375113</v>
      </c>
      <c r="AA964" s="2" t="n">
        <v>0.0311400703098414</v>
      </c>
      <c r="AB964" s="2" t="n">
        <v>0.0279601190029264</v>
      </c>
      <c r="AC964" s="2" t="n">
        <v>0.0283836448579164</v>
      </c>
      <c r="AD964" s="2" t="n">
        <v>0.0341824860412213</v>
      </c>
      <c r="AE964" s="2" t="n">
        <v>0.0211199229209703</v>
      </c>
      <c r="AF964" s="2" t="n">
        <v>0.0020951277457923</v>
      </c>
      <c r="AG964" s="2" t="n">
        <v>2.42168297183554</v>
      </c>
      <c r="AH964" s="3" t="b">
        <f aca="false">FALSE()</f>
        <v>0</v>
      </c>
      <c r="AI964" s="3" t="n">
        <v>1.02768404315683</v>
      </c>
      <c r="AJ964" s="3" t="b">
        <f aca="false">TRUE()</f>
        <v>1</v>
      </c>
      <c r="AK964" s="3" t="n">
        <v>-0.0636107466453595</v>
      </c>
      <c r="AL964" s="3" t="b">
        <f aca="false">TRUE()</f>
        <v>1</v>
      </c>
      <c r="AM964" s="3" t="n">
        <v>-0.614029914032473</v>
      </c>
      <c r="AN964" s="3" t="b">
        <f aca="false">TRUE()</f>
        <v>1</v>
      </c>
      <c r="AO964" s="3" t="n">
        <v>0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2</v>
      </c>
      <c r="E965" s="2" t="n">
        <v>0</v>
      </c>
      <c r="F965" s="2" t="n">
        <v>21.3706222693432</v>
      </c>
      <c r="G965" s="2" t="n">
        <v>0.917748917748918</v>
      </c>
      <c r="H965" s="2" t="n">
        <v>0.973520178356525</v>
      </c>
      <c r="I965" s="2" t="n">
        <v>0.266199983711888</v>
      </c>
      <c r="J965" s="2" t="n">
        <v>0.480620102809438</v>
      </c>
      <c r="K965" s="2" t="n">
        <v>3.5834298972566</v>
      </c>
      <c r="L965" s="2" t="n">
        <v>0.827</v>
      </c>
      <c r="M965" s="2" t="n">
        <v>0.108</v>
      </c>
      <c r="N965" s="2" t="n">
        <v>8.056</v>
      </c>
      <c r="O965" s="2" t="s">
        <v>41</v>
      </c>
      <c r="P965" s="2" t="n">
        <v>142.3</v>
      </c>
      <c r="Q965" s="2" t="n">
        <v>242.7</v>
      </c>
      <c r="R965" s="2" t="n">
        <v>7.043</v>
      </c>
      <c r="S965" s="2" t="n">
        <v>0.449695912039685</v>
      </c>
      <c r="T965" s="2" t="n">
        <v>4.81714224195677</v>
      </c>
      <c r="U965" s="2" t="n">
        <v>25.1625352224368</v>
      </c>
      <c r="V965" s="2" t="n">
        <v>0.631406581853087</v>
      </c>
      <c r="W965" s="2" t="n">
        <v>0.360916784869206</v>
      </c>
      <c r="X965" s="2" t="n">
        <v>0.106505927486387</v>
      </c>
      <c r="Y965" s="2" t="n">
        <v>0.27815485517784</v>
      </c>
      <c r="Z965" s="2" t="n">
        <v>0.252181460537721</v>
      </c>
      <c r="AA965" s="2" t="n">
        <v>0.100359995194988</v>
      </c>
      <c r="AB965" s="2" t="n">
        <v>0.0752120304702677</v>
      </c>
      <c r="AC965" s="2" t="n">
        <v>0.0740477451080195</v>
      </c>
      <c r="AD965" s="2" t="n">
        <v>0.0632693530329754</v>
      </c>
      <c r="AE965" s="2" t="n">
        <v>0.0389596161242049</v>
      </c>
      <c r="AF965" s="2" t="n">
        <v>0.0113090168675957</v>
      </c>
      <c r="AG965" s="2" t="n">
        <v>-0.772951309678843</v>
      </c>
      <c r="AH965" s="3" t="b">
        <f aca="false">TRUE()</f>
        <v>1</v>
      </c>
      <c r="AI965" s="3" t="n">
        <v>1.48512625695467</v>
      </c>
      <c r="AJ965" s="3" t="b">
        <f aca="false">TRUE()</f>
        <v>1</v>
      </c>
      <c r="AK965" s="3" t="n">
        <v>-0.0254996467285625</v>
      </c>
      <c r="AL965" s="3" t="b">
        <f aca="false">TRUE()</f>
        <v>1</v>
      </c>
      <c r="AM965" s="3" t="n">
        <v>-0.827476653287146</v>
      </c>
      <c r="AN965" s="3" t="b">
        <f aca="false">TRUE()</f>
        <v>1</v>
      </c>
      <c r="AO965" s="3" t="n">
        <v>0</v>
      </c>
      <c r="AP96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