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37.8749836510982</v>
      </c>
      <c r="G2" s="2" t="n">
        <v>0.877755511022044</v>
      </c>
      <c r="H2" s="2" t="n">
        <v>0.955350639047277</v>
      </c>
      <c r="I2" s="2" t="n">
        <v>0.290155525803331</v>
      </c>
      <c r="J2" s="2" t="n">
        <v>0.515837676348989</v>
      </c>
      <c r="K2" s="2" t="n">
        <v>2.79288407870365</v>
      </c>
      <c r="L2" s="2" t="n">
        <v>0.79</v>
      </c>
      <c r="M2" s="2" t="n">
        <v>0.131</v>
      </c>
      <c r="N2" s="2" t="n">
        <v>6.39</v>
      </c>
      <c r="O2" s="2" t="s">
        <v>41</v>
      </c>
      <c r="P2" s="2" t="n">
        <v>25.6</v>
      </c>
      <c r="Q2" s="2" t="n">
        <v>14.3</v>
      </c>
      <c r="R2" s="2" t="n">
        <v>1.275</v>
      </c>
      <c r="S2" s="2" t="n">
        <v>-1</v>
      </c>
      <c r="T2" s="2" t="n">
        <v>0.614597853631613</v>
      </c>
      <c r="U2" s="2" t="n">
        <v>0.0387429352800432</v>
      </c>
      <c r="V2" s="2" t="n">
        <v>0.0756428974721859</v>
      </c>
      <c r="W2" s="2" t="n">
        <v>0.0756428974721859</v>
      </c>
      <c r="X2" s="2" t="n">
        <v>0.0884423689624086</v>
      </c>
      <c r="Y2" s="2" t="n">
        <v>0.119085300972776</v>
      </c>
      <c r="Z2" s="2" t="n">
        <v>0.101482207528502</v>
      </c>
      <c r="AA2" s="2" t="n">
        <v>0.155580947638519</v>
      </c>
      <c r="AB2" s="2" t="n">
        <v>0.125619835394507</v>
      </c>
      <c r="AC2" s="2" t="n">
        <v>0.121470196180408</v>
      </c>
      <c r="AD2" s="2" t="n">
        <v>0.119834912977054</v>
      </c>
      <c r="AE2" s="2" t="n">
        <v>0.0604739056777124</v>
      </c>
      <c r="AF2" s="2" t="n">
        <v>0.108010324668113</v>
      </c>
      <c r="AG2" s="2" t="n">
        <v>-1.39945421616938</v>
      </c>
      <c r="AH2" s="3" t="b">
        <f aca="false">TRUE()</f>
        <v>1</v>
      </c>
      <c r="AI2" s="3" t="n">
        <v>0.78675881305139</v>
      </c>
      <c r="AJ2" s="3" t="b">
        <f aca="false">TRUE()</f>
        <v>1</v>
      </c>
      <c r="AK2" s="3" t="n">
        <v>0.732642167709793</v>
      </c>
      <c r="AL2" s="3" t="b">
        <f aca="false">TRUE()</f>
        <v>1</v>
      </c>
      <c r="AM2" s="3" t="n">
        <v>-3.28142538985394</v>
      </c>
      <c r="AN2" s="3" t="b">
        <f aca="false">FALSE()</f>
        <v>0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40.4260787400991</v>
      </c>
      <c r="G3" s="2" t="n">
        <v>0.790291262135922</v>
      </c>
      <c r="H3" s="2" t="n">
        <v>0.981170056774276</v>
      </c>
      <c r="I3" s="2" t="n">
        <v>0.130563994635226</v>
      </c>
      <c r="J3" s="2" t="n">
        <v>0.36293153167595</v>
      </c>
      <c r="K3" s="2" t="n">
        <v>4.77209005322509</v>
      </c>
      <c r="L3" s="2" t="n">
        <v>0.785</v>
      </c>
      <c r="M3" s="2" t="n">
        <v>0.097</v>
      </c>
      <c r="N3" s="2" t="n">
        <v>10.35</v>
      </c>
      <c r="O3" s="2" t="s">
        <v>41</v>
      </c>
      <c r="P3" s="2" t="n">
        <v>382.1</v>
      </c>
      <c r="Q3" s="2" t="n">
        <v>141.7</v>
      </c>
      <c r="R3" s="2" t="n">
        <v>19.012</v>
      </c>
      <c r="S3" s="2" t="n">
        <v>0.000707402632729086</v>
      </c>
      <c r="T3" s="2" t="n">
        <v>-0.284215880284205</v>
      </c>
      <c r="U3" s="2" t="n">
        <v>-0.911912295267985</v>
      </c>
      <c r="V3" s="2" t="n">
        <v>0.203187353870331</v>
      </c>
      <c r="W3" s="2" t="n">
        <v>0.0329702068116025</v>
      </c>
      <c r="X3" s="2" t="n">
        <v>0.0674267174923192</v>
      </c>
      <c r="Y3" s="2" t="n">
        <v>0.120432599340078</v>
      </c>
      <c r="Z3" s="2" t="n">
        <v>0.160726642782451</v>
      </c>
      <c r="AA3" s="2" t="n">
        <v>0.156834850589844</v>
      </c>
      <c r="AB3" s="2" t="n">
        <v>0.149370639381265</v>
      </c>
      <c r="AC3" s="2" t="n">
        <v>0.144161708515634</v>
      </c>
      <c r="AD3" s="2" t="n">
        <v>0.110132712381482</v>
      </c>
      <c r="AE3" s="2" t="n">
        <v>0.07483512131255</v>
      </c>
      <c r="AF3" s="2" t="n">
        <v>0.0160790082043784</v>
      </c>
      <c r="AG3" s="2" t="n">
        <v>-0.125844561680429</v>
      </c>
      <c r="AH3" s="3" t="b">
        <f aca="false">TRUE()</f>
        <v>1</v>
      </c>
      <c r="AI3" s="3" t="n">
        <v>0.727144410123922</v>
      </c>
      <c r="AJ3" s="3" t="b">
        <f aca="false">TRUE()</f>
        <v>1</v>
      </c>
      <c r="AK3" s="3" t="n">
        <v>-0.55467085414755</v>
      </c>
      <c r="AL3" s="3" t="b">
        <f aca="false">TRUE()</f>
        <v>1</v>
      </c>
      <c r="AM3" s="3" t="n">
        <v>0.2688493788665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1</v>
      </c>
      <c r="F4" s="2" t="n">
        <v>18.434948822922</v>
      </c>
      <c r="G4" s="2" t="n">
        <v>0.880258899676375</v>
      </c>
      <c r="H4" s="2" t="n">
        <v>0.978899365938891</v>
      </c>
      <c r="I4" s="2" t="n">
        <v>0.196327186036261</v>
      </c>
      <c r="J4" s="2" t="n">
        <v>0.455350468353447</v>
      </c>
      <c r="K4" s="2" t="n">
        <v>3.45023633328692</v>
      </c>
      <c r="L4" s="2" t="n">
        <v>0.733</v>
      </c>
      <c r="M4" s="2" t="n">
        <v>0.101</v>
      </c>
      <c r="N4" s="2" t="n">
        <v>7.729</v>
      </c>
      <c r="O4" s="2" t="s">
        <v>41</v>
      </c>
      <c r="P4" s="2" t="n">
        <v>429.9</v>
      </c>
      <c r="Q4" s="2" t="n">
        <v>140</v>
      </c>
      <c r="R4" s="2" t="n">
        <v>21.387</v>
      </c>
      <c r="S4" s="2" t="n">
        <v>0.527934944571741</v>
      </c>
      <c r="T4" s="2" t="n">
        <v>-0.50776322065157</v>
      </c>
      <c r="U4" s="2" t="n">
        <v>-0.567421584557747</v>
      </c>
      <c r="V4" s="2" t="n">
        <v>0.0697362808538959</v>
      </c>
      <c r="W4" s="2" t="n">
        <v>0.0124204592226304</v>
      </c>
      <c r="X4" s="2" t="n">
        <v>0.0577136562962828</v>
      </c>
      <c r="Y4" s="2" t="n">
        <v>0.122960595254566</v>
      </c>
      <c r="Z4" s="2" t="n">
        <v>0.145609422039361</v>
      </c>
      <c r="AA4" s="2" t="n">
        <v>0.141903280078688</v>
      </c>
      <c r="AB4" s="2" t="n">
        <v>0.141022292753858</v>
      </c>
      <c r="AC4" s="2" t="n">
        <v>0.153932141609781</v>
      </c>
      <c r="AD4" s="2" t="n">
        <v>0.132870457323945</v>
      </c>
      <c r="AE4" s="2" t="n">
        <v>0.0812332997341948</v>
      </c>
      <c r="AF4" s="2" t="n">
        <v>0.0227548549093234</v>
      </c>
      <c r="AG4" s="2" t="n">
        <v>-0.976451159077374</v>
      </c>
      <c r="AH4" s="3" t="b">
        <f aca="false">TRUE()</f>
        <v>1</v>
      </c>
      <c r="AI4" s="3" t="n">
        <v>0.107154619678256</v>
      </c>
      <c r="AJ4" s="3" t="b">
        <f aca="false">TRUE()</f>
        <v>1</v>
      </c>
      <c r="AK4" s="3" t="n">
        <v>-0.403222263340803</v>
      </c>
      <c r="AL4" s="3" t="b">
        <f aca="false">TRUE()</f>
        <v>1</v>
      </c>
      <c r="AM4" s="3" t="n">
        <v>0.74487500003017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4</v>
      </c>
      <c r="F5" s="2" t="n">
        <v>26.565051177078</v>
      </c>
      <c r="G5" s="2" t="n">
        <v>0.772777167947311</v>
      </c>
      <c r="H5" s="2" t="n">
        <v>0.983717830397992</v>
      </c>
      <c r="I5" s="2" t="n">
        <v>0.142914642776396</v>
      </c>
      <c r="J5" s="2" t="n">
        <v>0.36135265718462</v>
      </c>
      <c r="K5" s="2" t="n">
        <v>4.47372854029722</v>
      </c>
      <c r="L5" s="2" t="n">
        <v>0.744</v>
      </c>
      <c r="M5" s="2" t="n">
        <v>0.101</v>
      </c>
      <c r="N5" s="2" t="n">
        <v>9.805</v>
      </c>
      <c r="O5" s="2" t="s">
        <v>41</v>
      </c>
      <c r="P5" s="2" t="n">
        <v>415.4</v>
      </c>
      <c r="Q5" s="2" t="n">
        <v>144.8</v>
      </c>
      <c r="R5" s="2" t="n">
        <v>20.666</v>
      </c>
      <c r="S5" s="2" t="n">
        <v>0.503082775684162</v>
      </c>
      <c r="T5" s="2" t="n">
        <v>-0.472168282540777</v>
      </c>
      <c r="U5" s="2" t="n">
        <v>-0.623612029153179</v>
      </c>
      <c r="V5" s="2" t="n">
        <v>0.139090257235342</v>
      </c>
      <c r="W5" s="2" t="n">
        <v>0.0473581217440163</v>
      </c>
      <c r="X5" s="2" t="n">
        <v>0.0566076824977187</v>
      </c>
      <c r="Y5" s="2" t="n">
        <v>0.121467583651946</v>
      </c>
      <c r="Z5" s="2" t="n">
        <v>0.160317017934488</v>
      </c>
      <c r="AA5" s="2" t="n">
        <v>0.149829528786719</v>
      </c>
      <c r="AB5" s="2" t="n">
        <v>0.142218735739874</v>
      </c>
      <c r="AC5" s="2" t="n">
        <v>0.142447086502402</v>
      </c>
      <c r="AD5" s="2" t="n">
        <v>0.13497931145339</v>
      </c>
      <c r="AE5" s="2" t="n">
        <v>0.0776162084353705</v>
      </c>
      <c r="AF5" s="2" t="n">
        <v>0.0145168449980922</v>
      </c>
      <c r="AG5" s="2" t="n">
        <v>-0.317838779707558</v>
      </c>
      <c r="AH5" s="3" t="b">
        <f aca="false">TRUE()</f>
        <v>1</v>
      </c>
      <c r="AI5" s="3" t="n">
        <v>0.238306306118686</v>
      </c>
      <c r="AJ5" s="3" t="b">
        <f aca="false">TRUE()</f>
        <v>1</v>
      </c>
      <c r="AK5" s="3" t="n">
        <v>-0.403222263340803</v>
      </c>
      <c r="AL5" s="3" t="b">
        <f aca="false">TRUE()</f>
        <v>1</v>
      </c>
      <c r="AM5" s="3" t="n">
        <v>0.60047392248053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5</v>
      </c>
      <c r="F6" s="2" t="n">
        <v>50.1944289077348</v>
      </c>
      <c r="G6" s="2" t="n">
        <v>0.578373015873016</v>
      </c>
      <c r="H6" s="2" t="n">
        <v>0.958779269417256</v>
      </c>
      <c r="I6" s="2" t="n">
        <v>0.102740298211848</v>
      </c>
      <c r="J6" s="2" t="n">
        <v>0.271739947427524</v>
      </c>
      <c r="K6" s="2" t="n">
        <v>6.75774299440387</v>
      </c>
      <c r="L6" s="2" t="n">
        <v>0.789</v>
      </c>
      <c r="M6" s="2" t="n">
        <v>0.094</v>
      </c>
      <c r="N6" s="2" t="n">
        <v>14.398</v>
      </c>
      <c r="O6" s="2" t="s">
        <v>41</v>
      </c>
      <c r="P6" s="2" t="n">
        <v>403.8</v>
      </c>
      <c r="Q6" s="2" t="n">
        <v>162.8</v>
      </c>
      <c r="R6" s="2" t="n">
        <v>20.088</v>
      </c>
      <c r="S6" s="2" t="n">
        <v>0.243754584172845</v>
      </c>
      <c r="T6" s="2" t="n">
        <v>-0.259769459818451</v>
      </c>
      <c r="U6" s="2" t="n">
        <v>-0.994786690913412</v>
      </c>
      <c r="V6" s="2" t="n">
        <v>0.137533493916172</v>
      </c>
      <c r="W6" s="2" t="n">
        <v>0.0367390658822291</v>
      </c>
      <c r="X6" s="2" t="n">
        <v>0.101155313104819</v>
      </c>
      <c r="Y6" s="2" t="n">
        <v>0.12793088410557</v>
      </c>
      <c r="Z6" s="2" t="n">
        <v>0.14390053988583</v>
      </c>
      <c r="AA6" s="2" t="n">
        <v>0.149938212654702</v>
      </c>
      <c r="AB6" s="2" t="n">
        <v>0.120885359662683</v>
      </c>
      <c r="AC6" s="2" t="n">
        <v>0.152763541050024</v>
      </c>
      <c r="AD6" s="2" t="n">
        <v>0.117505445753252</v>
      </c>
      <c r="AE6" s="2" t="n">
        <v>0.071635698871699</v>
      </c>
      <c r="AF6" s="2" t="n">
        <v>0.0142850049114218</v>
      </c>
      <c r="AG6" s="2" t="n">
        <v>1.15191368526563</v>
      </c>
      <c r="AH6" s="3" t="b">
        <f aca="false">TRUE()</f>
        <v>1</v>
      </c>
      <c r="AI6" s="3" t="n">
        <v>0.774835932465897</v>
      </c>
      <c r="AJ6" s="3" t="b">
        <f aca="false">TRUE()</f>
        <v>1</v>
      </c>
      <c r="AK6" s="3" t="n">
        <v>-0.668257297252609</v>
      </c>
      <c r="AL6" s="3" t="b">
        <f aca="false">TRUE()</f>
        <v>1</v>
      </c>
      <c r="AM6" s="3" t="n">
        <v>0.48495306044082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1</v>
      </c>
      <c r="F7" s="2" t="n">
        <v>17.1027289690524</v>
      </c>
      <c r="G7" s="2" t="n">
        <v>0.867141162514828</v>
      </c>
      <c r="H7" s="2" t="n">
        <v>0.986612397665201</v>
      </c>
      <c r="I7" s="2" t="n">
        <v>0.143234550200278</v>
      </c>
      <c r="J7" s="2" t="n">
        <v>0.353524028638973</v>
      </c>
      <c r="K7" s="2" t="n">
        <v>4.66701430746916</v>
      </c>
      <c r="L7" s="2" t="n">
        <v>0.722</v>
      </c>
      <c r="M7" s="2" t="n">
        <v>0.108</v>
      </c>
      <c r="N7" s="2" t="n">
        <v>9.984</v>
      </c>
      <c r="O7" s="2" t="s">
        <v>41</v>
      </c>
      <c r="P7" s="2" t="n">
        <v>419</v>
      </c>
      <c r="Q7" s="2" t="n">
        <v>108.3</v>
      </c>
      <c r="R7" s="2" t="n">
        <v>20.848</v>
      </c>
      <c r="S7" s="2" t="n">
        <v>0.327992798055221</v>
      </c>
      <c r="T7" s="2" t="n">
        <v>-0.35967211133066</v>
      </c>
      <c r="U7" s="2" t="n">
        <v>-0.483439106794685</v>
      </c>
      <c r="V7" s="2" t="n">
        <v>0.0382202106144138</v>
      </c>
      <c r="W7" s="2" t="n">
        <v>0.00915130951527088</v>
      </c>
      <c r="X7" s="2" t="n">
        <v>0.0871528516498853</v>
      </c>
      <c r="Y7" s="2" t="n">
        <v>0.100710926617422</v>
      </c>
      <c r="Z7" s="2" t="n">
        <v>0.139876127415552</v>
      </c>
      <c r="AA7" s="2" t="n">
        <v>0.137329898404804</v>
      </c>
      <c r="AB7" s="2" t="n">
        <v>0.13457546677033</v>
      </c>
      <c r="AC7" s="2" t="n">
        <v>0.134153715775146</v>
      </c>
      <c r="AD7" s="2" t="n">
        <v>0.149214606043456</v>
      </c>
      <c r="AE7" s="2" t="n">
        <v>0.0941537409038751</v>
      </c>
      <c r="AF7" s="2" t="n">
        <v>0.0228326664195308</v>
      </c>
      <c r="AG7" s="2" t="n">
        <v>-0.193460305554554</v>
      </c>
      <c r="AH7" s="3" t="b">
        <f aca="false">TRUE()</f>
        <v>1</v>
      </c>
      <c r="AI7" s="3" t="n">
        <v>-0.0239970667621732</v>
      </c>
      <c r="AJ7" s="3" t="b">
        <f aca="false">TRUE()</f>
        <v>1</v>
      </c>
      <c r="AK7" s="3" t="n">
        <v>-0.138187229428998</v>
      </c>
      <c r="AL7" s="3" t="b">
        <f aca="false">TRUE()</f>
        <v>1</v>
      </c>
      <c r="AM7" s="3" t="n">
        <v>0.636325224492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2</v>
      </c>
      <c r="F8" s="2" t="n">
        <v>36.869897645844</v>
      </c>
      <c r="G8" s="2" t="n">
        <v>0.657407407407407</v>
      </c>
      <c r="H8" s="2" t="n">
        <v>0.984603308122423</v>
      </c>
      <c r="I8" s="2" t="n">
        <v>0.104431850917681</v>
      </c>
      <c r="J8" s="2" t="n">
        <v>0.282566315106936</v>
      </c>
      <c r="K8" s="2" t="n">
        <v>5.49382092418999</v>
      </c>
      <c r="L8" s="2" t="n">
        <v>0.641</v>
      </c>
      <c r="M8" s="2" t="n">
        <v>0.084</v>
      </c>
      <c r="N8" s="2" t="n">
        <v>11.72</v>
      </c>
      <c r="O8" s="2" t="s">
        <v>41</v>
      </c>
      <c r="P8" s="2" t="n">
        <v>445.8</v>
      </c>
      <c r="Q8" s="2" t="n">
        <v>161</v>
      </c>
      <c r="R8" s="2" t="n">
        <v>22.18</v>
      </c>
      <c r="S8" s="2" t="n">
        <v>0.633698773315525</v>
      </c>
      <c r="T8" s="2" t="n">
        <v>-0.399295489441651</v>
      </c>
      <c r="U8" s="2" t="n">
        <v>-0.81449996957435</v>
      </c>
      <c r="V8" s="2" t="n">
        <v>0.104631169427238</v>
      </c>
      <c r="W8" s="2" t="n">
        <v>0.0095588845325234</v>
      </c>
      <c r="X8" s="2" t="n">
        <v>0.0806410974899535</v>
      </c>
      <c r="Y8" s="2" t="n">
        <v>0.121877338791362</v>
      </c>
      <c r="Z8" s="2" t="n">
        <v>0.153452352059933</v>
      </c>
      <c r="AA8" s="2" t="n">
        <v>0.136648685742747</v>
      </c>
      <c r="AB8" s="2" t="n">
        <v>0.134969441565502</v>
      </c>
      <c r="AC8" s="2" t="n">
        <v>0.156709010461331</v>
      </c>
      <c r="AD8" s="2" t="n">
        <v>0.128478528671058</v>
      </c>
      <c r="AE8" s="2" t="n">
        <v>0.0716392898630796</v>
      </c>
      <c r="AF8" s="2" t="n">
        <v>0.0155842553550329</v>
      </c>
      <c r="AG8" s="2" t="n">
        <v>0.338585829616201</v>
      </c>
      <c r="AH8" s="3" t="b">
        <f aca="false">TRUE()</f>
        <v>1</v>
      </c>
      <c r="AI8" s="3" t="n">
        <v>-0.989750394187152</v>
      </c>
      <c r="AJ8" s="3" t="b">
        <f aca="false">TRUE()</f>
        <v>1</v>
      </c>
      <c r="AK8" s="3" t="n">
        <v>-1.04687877426947</v>
      </c>
      <c r="AL8" s="3" t="b">
        <f aca="false">TRUE()</f>
        <v>1</v>
      </c>
      <c r="AM8" s="3" t="n">
        <v>0.9032182505846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3</v>
      </c>
      <c r="F9" s="2" t="n">
        <v>50.1944289077348</v>
      </c>
      <c r="G9" s="2" t="n">
        <v>0.524893863373215</v>
      </c>
      <c r="H9" s="2" t="n">
        <v>0.97660932762306</v>
      </c>
      <c r="I9" s="2" t="n">
        <v>0.077056149022776</v>
      </c>
      <c r="J9" s="2" t="n">
        <v>0.226092062716799</v>
      </c>
      <c r="K9" s="2" t="n">
        <v>8.08046526295787</v>
      </c>
      <c r="L9" s="2" t="n">
        <v>0.788</v>
      </c>
      <c r="M9" s="2" t="n">
        <v>0.104</v>
      </c>
      <c r="N9" s="2" t="n">
        <v>17.036</v>
      </c>
      <c r="O9" s="2" t="s">
        <v>41</v>
      </c>
      <c r="P9" s="2" t="n">
        <v>480.1</v>
      </c>
      <c r="Q9" s="2" t="n">
        <v>151.5</v>
      </c>
      <c r="R9" s="2" t="n">
        <v>23.885</v>
      </c>
      <c r="S9" s="2" t="n">
        <v>0.439547933583891</v>
      </c>
      <c r="T9" s="2" t="n">
        <v>-0.345407126425126</v>
      </c>
      <c r="U9" s="2" t="n">
        <v>-0.642516696158801</v>
      </c>
      <c r="V9" s="2" t="n">
        <v>0.0218462221870867</v>
      </c>
      <c r="W9" s="2" t="n">
        <v>0.00869522042125348</v>
      </c>
      <c r="X9" s="2" t="n">
        <v>0.0196337404717796</v>
      </c>
      <c r="Y9" s="2" t="n">
        <v>0.106222533991635</v>
      </c>
      <c r="Z9" s="2" t="n">
        <v>0.170272758596234</v>
      </c>
      <c r="AA9" s="2" t="n">
        <v>0.155584874834832</v>
      </c>
      <c r="AB9" s="2" t="n">
        <v>0.106328669521901</v>
      </c>
      <c r="AC9" s="2" t="n">
        <v>0.147132110405119</v>
      </c>
      <c r="AD9" s="2" t="n">
        <v>0.148508659243622</v>
      </c>
      <c r="AE9" s="2" t="n">
        <v>0.11423224937533</v>
      </c>
      <c r="AF9" s="2" t="n">
        <v>0.0320844035595479</v>
      </c>
      <c r="AG9" s="2" t="n">
        <v>2.00307918957613</v>
      </c>
      <c r="AH9" s="3" t="b">
        <f aca="false">TRUE()</f>
        <v>1</v>
      </c>
      <c r="AI9" s="3" t="n">
        <v>0.762913051880403</v>
      </c>
      <c r="AJ9" s="3" t="b">
        <f aca="false">TRUE()</f>
        <v>1</v>
      </c>
      <c r="AK9" s="3" t="n">
        <v>-0.289635820235744</v>
      </c>
      <c r="AL9" s="3" t="b">
        <f aca="false">TRUE()</f>
        <v>1</v>
      </c>
      <c r="AM9" s="3" t="n">
        <v>1.2448014892020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1</v>
      </c>
      <c r="F10" s="2" t="n">
        <v>63.434948822922</v>
      </c>
      <c r="G10" s="2" t="n">
        <v>0.683899556868538</v>
      </c>
      <c r="H10" s="2" t="n">
        <v>0.984053878975582</v>
      </c>
      <c r="I10" s="2" t="n">
        <v>0.123820606849901</v>
      </c>
      <c r="J10" s="2" t="n">
        <v>0.312412903536767</v>
      </c>
      <c r="K10" s="2" t="n">
        <v>5.56268013696686</v>
      </c>
      <c r="L10" s="2" t="n">
        <v>0.761</v>
      </c>
      <c r="M10" s="2" t="n">
        <v>0.094</v>
      </c>
      <c r="N10" s="2" t="n">
        <v>11.904</v>
      </c>
      <c r="O10" s="2" t="s">
        <v>41</v>
      </c>
      <c r="P10" s="2" t="n">
        <v>325.4</v>
      </c>
      <c r="Q10" s="2" t="n">
        <v>117.1</v>
      </c>
      <c r="R10" s="2" t="n">
        <v>16.187</v>
      </c>
      <c r="S10" s="2" t="n">
        <v>0.451342425331423</v>
      </c>
      <c r="T10" s="2" t="n">
        <v>-0.15837623357679</v>
      </c>
      <c r="U10" s="2" t="n">
        <v>-0.664887037146286</v>
      </c>
      <c r="V10" s="2" t="n">
        <v>0.252002912348696</v>
      </c>
      <c r="W10" s="2" t="n">
        <v>0.0650680133265161</v>
      </c>
      <c r="X10" s="2" t="n">
        <v>0.0992998905953109</v>
      </c>
      <c r="Y10" s="2" t="n">
        <v>0.144522810959827</v>
      </c>
      <c r="Z10" s="2" t="n">
        <v>0.165676362633417</v>
      </c>
      <c r="AA10" s="2" t="n">
        <v>0.135356012999601</v>
      </c>
      <c r="AB10" s="2" t="n">
        <v>0.128536242016856</v>
      </c>
      <c r="AC10" s="2" t="n">
        <v>0.131697836955633</v>
      </c>
      <c r="AD10" s="2" t="n">
        <v>0.106224052776736</v>
      </c>
      <c r="AE10" s="2" t="n">
        <v>0.0723570823550763</v>
      </c>
      <c r="AF10" s="2" t="n">
        <v>0.0163297087075433</v>
      </c>
      <c r="AG10" s="2" t="n">
        <v>0.382896406343482</v>
      </c>
      <c r="AH10" s="3" t="b">
        <f aca="false">TRUE()</f>
        <v>1</v>
      </c>
      <c r="AI10" s="3" t="n">
        <v>0.440995276072076</v>
      </c>
      <c r="AJ10" s="3" t="b">
        <f aca="false">TRUE()</f>
        <v>1</v>
      </c>
      <c r="AK10" s="3" t="n">
        <v>-0.668257297252609</v>
      </c>
      <c r="AL10" s="3" t="b">
        <f aca="false">TRUE()</f>
        <v>1</v>
      </c>
      <c r="AM10" s="3" t="n">
        <v>-0.29580862782757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48.1221304621157</v>
      </c>
      <c r="G11" s="2" t="n">
        <v>0.834615384615385</v>
      </c>
      <c r="H11" s="2" t="n">
        <v>0.977799033164238</v>
      </c>
      <c r="I11" s="2" t="n">
        <v>0.127559086430069</v>
      </c>
      <c r="J11" s="2" t="n">
        <v>0.389568667993708</v>
      </c>
      <c r="K11" s="2" t="n">
        <v>4.19792501346381</v>
      </c>
      <c r="L11" s="2" t="n">
        <v>0.727</v>
      </c>
      <c r="M11" s="2" t="n">
        <v>0.124</v>
      </c>
      <c r="N11" s="2" t="n">
        <v>9.033</v>
      </c>
      <c r="O11" s="2" t="s">
        <v>41</v>
      </c>
      <c r="P11" s="2" t="n">
        <v>411.2</v>
      </c>
      <c r="Q11" s="2" t="n">
        <v>134</v>
      </c>
      <c r="R11" s="2" t="n">
        <v>20.458</v>
      </c>
      <c r="S11" s="2" t="n">
        <v>0.451180742193681</v>
      </c>
      <c r="T11" s="2" t="n">
        <v>-0.50168688113825</v>
      </c>
      <c r="U11" s="2" t="n">
        <v>-0.576671272050047</v>
      </c>
      <c r="V11" s="2" t="n">
        <v>0.0772216785605955</v>
      </c>
      <c r="W11" s="2" t="n">
        <v>0.0073988181827388</v>
      </c>
      <c r="X11" s="2" t="n">
        <v>0.0567708558583244</v>
      </c>
      <c r="Y11" s="2" t="n">
        <v>0.107580027276678</v>
      </c>
      <c r="Z11" s="2" t="n">
        <v>0.144486739966664</v>
      </c>
      <c r="AA11" s="2" t="n">
        <v>0.153818891169528</v>
      </c>
      <c r="AB11" s="2" t="n">
        <v>0.146074902125831</v>
      </c>
      <c r="AC11" s="2" t="n">
        <v>0.154296413282722</v>
      </c>
      <c r="AD11" s="2" t="n">
        <v>0.134451551495325</v>
      </c>
      <c r="AE11" s="2" t="n">
        <v>0.0813453189685172</v>
      </c>
      <c r="AF11" s="2" t="n">
        <v>0.0211752998564114</v>
      </c>
      <c r="AG11" s="2" t="n">
        <v>-0.495317040706676</v>
      </c>
      <c r="AH11" s="3" t="b">
        <f aca="false">TRUE()</f>
        <v>1</v>
      </c>
      <c r="AI11" s="3" t="n">
        <v>0.0356173361652947</v>
      </c>
      <c r="AJ11" s="3" t="b">
        <f aca="false">TRUE()</f>
        <v>1</v>
      </c>
      <c r="AK11" s="3" t="n">
        <v>0.467607133797987</v>
      </c>
      <c r="AL11" s="3" t="b">
        <f aca="false">TRUE()</f>
        <v>1</v>
      </c>
      <c r="AM11" s="3" t="n">
        <v>0.55864740346615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3</v>
      </c>
      <c r="F12" s="2" t="n">
        <v>23.6293777306568</v>
      </c>
      <c r="G12" s="2" t="n">
        <v>0.796931407942238</v>
      </c>
      <c r="H12" s="2" t="n">
        <v>0.987387302246035</v>
      </c>
      <c r="I12" s="2" t="n">
        <v>0.156148683055715</v>
      </c>
      <c r="J12" s="2" t="n">
        <v>0.333853535600844</v>
      </c>
      <c r="K12" s="2" t="n">
        <v>5.20857210987834</v>
      </c>
      <c r="L12" s="2" t="n">
        <v>0.776</v>
      </c>
      <c r="M12" s="2" t="n">
        <v>0.096</v>
      </c>
      <c r="N12" s="2" t="n">
        <v>11.268</v>
      </c>
      <c r="O12" s="2" t="s">
        <v>41</v>
      </c>
      <c r="P12" s="2" t="n">
        <v>338</v>
      </c>
      <c r="Q12" s="2" t="n">
        <v>113.4</v>
      </c>
      <c r="R12" s="2" t="n">
        <v>16.814</v>
      </c>
      <c r="S12" s="2" t="n">
        <v>0.513486607316227</v>
      </c>
      <c r="T12" s="2" t="n">
        <v>-0.42053968517903</v>
      </c>
      <c r="U12" s="2" t="n">
        <v>-0.780723739815644</v>
      </c>
      <c r="V12" s="2" t="n">
        <v>0.00162010309443172</v>
      </c>
      <c r="W12" s="2" t="n">
        <v>0.00162010309443172</v>
      </c>
      <c r="X12" s="2" t="n">
        <v>0.0327803982095368</v>
      </c>
      <c r="Y12" s="2" t="n">
        <v>0.107738403952878</v>
      </c>
      <c r="Z12" s="2" t="n">
        <v>0.138295121074086</v>
      </c>
      <c r="AA12" s="2" t="n">
        <v>0.147899344802125</v>
      </c>
      <c r="AB12" s="2" t="n">
        <v>0.147508314430213</v>
      </c>
      <c r="AC12" s="2" t="n">
        <v>0.144884714824956</v>
      </c>
      <c r="AD12" s="2" t="n">
        <v>0.140187660465671</v>
      </c>
      <c r="AE12" s="2" t="n">
        <v>0.0966028497462863</v>
      </c>
      <c r="AF12" s="2" t="n">
        <v>0.0441031924942463</v>
      </c>
      <c r="AG12" s="2" t="n">
        <v>0.155029570936917</v>
      </c>
      <c r="AH12" s="3" t="b">
        <f aca="false">TRUE()</f>
        <v>1</v>
      </c>
      <c r="AI12" s="3" t="n">
        <v>0.61983848485448</v>
      </c>
      <c r="AJ12" s="3" t="b">
        <f aca="false">TRUE()</f>
        <v>1</v>
      </c>
      <c r="AK12" s="3" t="n">
        <v>-0.592533001849236</v>
      </c>
      <c r="AL12" s="3" t="b">
        <f aca="false">TRUE()</f>
        <v>1</v>
      </c>
      <c r="AM12" s="3" t="n">
        <v>-0.17032907078444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33.6900675259798</v>
      </c>
      <c r="G13" s="2" t="n">
        <v>0.722838137472284</v>
      </c>
      <c r="H13" s="2" t="n">
        <v>0.973434082682294</v>
      </c>
      <c r="I13" s="2" t="n">
        <v>0.13077381587387</v>
      </c>
      <c r="J13" s="2" t="n">
        <v>0.353841045037879</v>
      </c>
      <c r="K13" s="2" t="n">
        <v>5.42342179923699</v>
      </c>
      <c r="L13" s="2" t="n">
        <v>0.797</v>
      </c>
      <c r="M13" s="2" t="n">
        <v>0.137</v>
      </c>
      <c r="N13" s="2" t="n">
        <v>11.623</v>
      </c>
      <c r="O13" s="2" t="s">
        <v>41</v>
      </c>
      <c r="P13" s="2" t="n">
        <v>255.5</v>
      </c>
      <c r="Q13" s="2" t="n">
        <v>100.5</v>
      </c>
      <c r="R13" s="2" t="n">
        <v>12.714</v>
      </c>
      <c r="S13" s="2" t="n">
        <v>0.529791150076691</v>
      </c>
      <c r="T13" s="2" t="n">
        <v>0.120482275649537</v>
      </c>
      <c r="U13" s="2" t="n">
        <v>-0.796399589702295</v>
      </c>
      <c r="V13" s="2" t="n">
        <v>0.209456555585814</v>
      </c>
      <c r="W13" s="2" t="n">
        <v>0.109388130779623</v>
      </c>
      <c r="X13" s="2" t="n">
        <v>0.024846884142986</v>
      </c>
      <c r="Y13" s="2" t="n">
        <v>0.104061601098308</v>
      </c>
      <c r="Z13" s="2" t="n">
        <v>0.19145989659764</v>
      </c>
      <c r="AA13" s="2" t="n">
        <v>0.181953003526765</v>
      </c>
      <c r="AB13" s="2" t="n">
        <v>0.130610292782372</v>
      </c>
      <c r="AC13" s="2" t="n">
        <v>0.148728163331709</v>
      </c>
      <c r="AD13" s="2" t="n">
        <v>0.116981204007501</v>
      </c>
      <c r="AE13" s="2" t="n">
        <v>0.0720011170053628</v>
      </c>
      <c r="AF13" s="2" t="n">
        <v>0.0293578375073554</v>
      </c>
      <c r="AG13" s="2" t="n">
        <v>0.293284326709511</v>
      </c>
      <c r="AH13" s="3" t="b">
        <f aca="false">TRUE()</f>
        <v>1</v>
      </c>
      <c r="AI13" s="3" t="n">
        <v>0.870218977149845</v>
      </c>
      <c r="AJ13" s="3" t="b">
        <f aca="false">TRUE()</f>
        <v>1</v>
      </c>
      <c r="AK13" s="3" t="n">
        <v>0.959815053919913</v>
      </c>
      <c r="AL13" s="3" t="b">
        <f aca="false">TRUE()</f>
        <v>1</v>
      </c>
      <c r="AM13" s="3" t="n">
        <v>-0.9919214085668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46.8476102659946</v>
      </c>
      <c r="G14" s="2" t="n">
        <v>0.615523465703971</v>
      </c>
      <c r="H14" s="2" t="n">
        <v>0.965417104636237</v>
      </c>
      <c r="I14" s="2" t="n">
        <v>0.12221092646501</v>
      </c>
      <c r="J14" s="2" t="n">
        <v>0.342341673048613</v>
      </c>
      <c r="K14" s="2" t="n">
        <v>5.65242462263074</v>
      </c>
      <c r="L14" s="2" t="n">
        <v>0.806</v>
      </c>
      <c r="M14" s="2" t="n">
        <v>0.162</v>
      </c>
      <c r="N14" s="2" t="n">
        <v>12.118</v>
      </c>
      <c r="O14" s="2" t="s">
        <v>41</v>
      </c>
      <c r="P14" s="2" t="n">
        <v>24.1</v>
      </c>
      <c r="Q14" s="2" t="n">
        <v>13.1</v>
      </c>
      <c r="R14" s="2" t="n">
        <v>1.198</v>
      </c>
      <c r="S14" s="2" t="n">
        <v>0.682562152692702</v>
      </c>
      <c r="T14" s="2" t="n">
        <v>0.701748608237422</v>
      </c>
      <c r="U14" s="2" t="n">
        <v>0.0694404367714494</v>
      </c>
      <c r="V14" s="2" t="n">
        <v>0.0512084016980702</v>
      </c>
      <c r="W14" s="2" t="n">
        <v>0.0512084016980702</v>
      </c>
      <c r="X14" s="2" t="n">
        <v>0.143924636840232</v>
      </c>
      <c r="Y14" s="2" t="n">
        <v>0.0780491022296852</v>
      </c>
      <c r="Z14" s="2" t="n">
        <v>0.101488196048588</v>
      </c>
      <c r="AA14" s="2" t="n">
        <v>0.13355916762358</v>
      </c>
      <c r="AB14" s="2" t="n">
        <v>0.104921985914072</v>
      </c>
      <c r="AC14" s="2" t="n">
        <v>0.0873336687569404</v>
      </c>
      <c r="AD14" s="2" t="n">
        <v>0.115235401750366</v>
      </c>
      <c r="AE14" s="2" t="n">
        <v>0.110620953449926</v>
      </c>
      <c r="AF14" s="2" t="n">
        <v>0.12486688738661</v>
      </c>
      <c r="AG14" s="2" t="n">
        <v>0.44064655708578</v>
      </c>
      <c r="AH14" s="3" t="b">
        <f aca="false">TRUE()</f>
        <v>1</v>
      </c>
      <c r="AI14" s="3" t="n">
        <v>0.977524902419287</v>
      </c>
      <c r="AJ14" s="3" t="b">
        <f aca="false">TRUE()</f>
        <v>1</v>
      </c>
      <c r="AK14" s="3" t="n">
        <v>1.90636874646208</v>
      </c>
      <c r="AL14" s="3" t="b">
        <f aca="false">TRUE()</f>
        <v>1</v>
      </c>
      <c r="AM14" s="3" t="n">
        <v>-3.29636343235907</v>
      </c>
      <c r="AN14" s="3" t="b">
        <f aca="false">FALSE()</f>
        <v>0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1</v>
      </c>
      <c r="F15" s="2" t="n">
        <v>30.3432488842396</v>
      </c>
      <c r="G15" s="2" t="n">
        <v>0.560762942779292</v>
      </c>
      <c r="H15" s="2" t="n">
        <v>0.980333645542079</v>
      </c>
      <c r="I15" s="2" t="n">
        <v>0.0845921675834506</v>
      </c>
      <c r="J15" s="2" t="n">
        <v>0.227611329310706</v>
      </c>
      <c r="K15" s="2" t="n">
        <v>6.99147451263649</v>
      </c>
      <c r="L15" s="2" t="n">
        <v>0.659</v>
      </c>
      <c r="M15" s="2" t="n">
        <v>0.103</v>
      </c>
      <c r="N15" s="2" t="n">
        <v>14.74</v>
      </c>
      <c r="O15" s="2" t="s">
        <v>41</v>
      </c>
      <c r="P15" s="2" t="n">
        <v>410.4</v>
      </c>
      <c r="Q15" s="2" t="n">
        <v>126.3</v>
      </c>
      <c r="R15" s="2" t="n">
        <v>20.417</v>
      </c>
      <c r="S15" s="2" t="n">
        <v>0.0970829110315558</v>
      </c>
      <c r="T15" s="2" t="n">
        <v>-0.268849448336511</v>
      </c>
      <c r="U15" s="2" t="n">
        <v>-0.764263861637736</v>
      </c>
      <c r="V15" s="2" t="n">
        <v>0.131751332774321</v>
      </c>
      <c r="W15" s="2" t="n">
        <v>0.089247076487427</v>
      </c>
      <c r="X15" s="2" t="n">
        <v>0.0273163950706479</v>
      </c>
      <c r="Y15" s="2" t="n">
        <v>0.120153897165786</v>
      </c>
      <c r="Z15" s="2" t="n">
        <v>0.182650650107178</v>
      </c>
      <c r="AA15" s="2" t="n">
        <v>0.166262477853464</v>
      </c>
      <c r="AB15" s="2" t="n">
        <v>0.0908799808921597</v>
      </c>
      <c r="AC15" s="2" t="n">
        <v>0.139502482217028</v>
      </c>
      <c r="AD15" s="2" t="n">
        <v>0.152172516966406</v>
      </c>
      <c r="AE15" s="2" t="n">
        <v>0.0930438220402983</v>
      </c>
      <c r="AF15" s="2" t="n">
        <v>0.0280177776870326</v>
      </c>
      <c r="AG15" s="2" t="n">
        <v>1.30231880833595</v>
      </c>
      <c r="AH15" s="3" t="b">
        <f aca="false">TRUE()</f>
        <v>1</v>
      </c>
      <c r="AI15" s="3" t="n">
        <v>-0.775138543648267</v>
      </c>
      <c r="AJ15" s="3" t="b">
        <f aca="false">TRUE()</f>
        <v>1</v>
      </c>
      <c r="AK15" s="3" t="n">
        <v>-0.327497967937431</v>
      </c>
      <c r="AL15" s="3" t="b">
        <f aca="false">TRUE()</f>
        <v>1</v>
      </c>
      <c r="AM15" s="3" t="n">
        <v>0.55068044746341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2</v>
      </c>
      <c r="F16" s="2" t="n">
        <v>24.2277453179541</v>
      </c>
      <c r="G16" s="2" t="n">
        <v>0.730769230769231</v>
      </c>
      <c r="H16" s="2" t="n">
        <v>0.967978716247121</v>
      </c>
      <c r="I16" s="2" t="n">
        <v>0.193682358432079</v>
      </c>
      <c r="J16" s="2" t="n">
        <v>0.414433408481799</v>
      </c>
      <c r="K16" s="2" t="n">
        <v>3.83152975841244</v>
      </c>
      <c r="L16" s="2" t="n">
        <v>0.693</v>
      </c>
      <c r="M16" s="2" t="n">
        <v>0.103</v>
      </c>
      <c r="N16" s="2" t="n">
        <v>8.414</v>
      </c>
      <c r="O16" s="2" t="s">
        <v>41</v>
      </c>
      <c r="P16" s="2" t="n">
        <v>341.6</v>
      </c>
      <c r="Q16" s="2" t="n">
        <v>128.3</v>
      </c>
      <c r="R16" s="2" t="n">
        <v>16.993</v>
      </c>
      <c r="S16" s="2" t="n">
        <v>0.293401714054117</v>
      </c>
      <c r="T16" s="2" t="n">
        <v>-0.514927280944783</v>
      </c>
      <c r="U16" s="2" t="n">
        <v>-0.758199317844858</v>
      </c>
      <c r="V16" s="2" t="n">
        <v>0.0510849644299404</v>
      </c>
      <c r="W16" s="2" t="n">
        <v>0.0106133555328646</v>
      </c>
      <c r="X16" s="2" t="n">
        <v>0.0465713227885542</v>
      </c>
      <c r="Y16" s="2" t="n">
        <v>0.0972989844931712</v>
      </c>
      <c r="Z16" s="2" t="n">
        <v>0.148268837402602</v>
      </c>
      <c r="AA16" s="2" t="n">
        <v>0.158107186196345</v>
      </c>
      <c r="AB16" s="2" t="n">
        <v>0.161499802899849</v>
      </c>
      <c r="AC16" s="2" t="n">
        <v>0.158950858250899</v>
      </c>
      <c r="AD16" s="2" t="n">
        <v>0.136787904051513</v>
      </c>
      <c r="AE16" s="2" t="n">
        <v>0.0792244340461095</v>
      </c>
      <c r="AF16" s="2" t="n">
        <v>0.0132906698709583</v>
      </c>
      <c r="AG16" s="2" t="n">
        <v>-0.731090649011998</v>
      </c>
      <c r="AH16" s="3" t="b">
        <f aca="false">TRUE()</f>
        <v>1</v>
      </c>
      <c r="AI16" s="3" t="n">
        <v>-0.369760603741487</v>
      </c>
      <c r="AJ16" s="3" t="b">
        <f aca="false">TRUE()</f>
        <v>1</v>
      </c>
      <c r="AK16" s="3" t="n">
        <v>-0.327497967937431</v>
      </c>
      <c r="AL16" s="3" t="b">
        <f aca="false">TRUE()</f>
        <v>1</v>
      </c>
      <c r="AM16" s="3" t="n">
        <v>-0.13447776877211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0</v>
      </c>
      <c r="F17" s="2" t="n">
        <v>18.9246444160512</v>
      </c>
      <c r="G17" s="2" t="n">
        <v>0.895813047711782</v>
      </c>
      <c r="H17" s="2" t="n">
        <v>0.987695473720458</v>
      </c>
      <c r="I17" s="2" t="n">
        <v>0.119528610322077</v>
      </c>
      <c r="J17" s="2" t="n">
        <v>0.373476224386857</v>
      </c>
      <c r="K17" s="2" t="n">
        <v>5.16393739700155</v>
      </c>
      <c r="L17" s="2" t="n">
        <v>0.808</v>
      </c>
      <c r="M17" s="2" t="n">
        <v>0.09</v>
      </c>
      <c r="N17" s="2" t="n">
        <v>11.206</v>
      </c>
      <c r="O17" s="2" t="s">
        <v>41</v>
      </c>
      <c r="P17" s="2" t="n">
        <v>350.2</v>
      </c>
      <c r="Q17" s="2" t="n">
        <v>122.1</v>
      </c>
      <c r="R17" s="2" t="n">
        <v>17.422</v>
      </c>
      <c r="S17" s="2" t="n">
        <v>0.416926682554515</v>
      </c>
      <c r="T17" s="2" t="n">
        <v>-0.321042868009005</v>
      </c>
      <c r="U17" s="2" t="n">
        <v>-0.76817864378913</v>
      </c>
      <c r="V17" s="2" t="n">
        <v>0.0735133135902522</v>
      </c>
      <c r="W17" s="2" t="n">
        <v>0.0132480653431832</v>
      </c>
      <c r="X17" s="2" t="n">
        <v>0.0616982949826582</v>
      </c>
      <c r="Y17" s="2" t="n">
        <v>0.118301493643898</v>
      </c>
      <c r="Z17" s="2" t="n">
        <v>0.142388503878569</v>
      </c>
      <c r="AA17" s="2" t="n">
        <v>0.145827902205163</v>
      </c>
      <c r="AB17" s="2" t="n">
        <v>0.15097770401989</v>
      </c>
      <c r="AC17" s="2" t="n">
        <v>0.15169052875583</v>
      </c>
      <c r="AD17" s="2" t="n">
        <v>0.136439778534166</v>
      </c>
      <c r="AE17" s="2" t="n">
        <v>0.0752878477671228</v>
      </c>
      <c r="AF17" s="2" t="n">
        <v>0.0173879462127031</v>
      </c>
      <c r="AG17" s="2" t="n">
        <v>0.126307344964974</v>
      </c>
      <c r="AH17" s="3" t="b">
        <f aca="false">TRUE()</f>
        <v>1</v>
      </c>
      <c r="AI17" s="3" t="n">
        <v>1.00137066359027</v>
      </c>
      <c r="AJ17" s="3" t="b">
        <f aca="false">TRUE()</f>
        <v>1</v>
      </c>
      <c r="AK17" s="3" t="n">
        <v>-0.819705888059356</v>
      </c>
      <c r="AL17" s="3" t="b">
        <f aca="false">TRUE()</f>
        <v>1</v>
      </c>
      <c r="AM17" s="3" t="n">
        <v>-0.04883299174267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1</v>
      </c>
      <c r="F18" s="2" t="n">
        <v>24.2277453179541</v>
      </c>
      <c r="G18" s="2" t="n">
        <v>0.698559077809798</v>
      </c>
      <c r="H18" s="2" t="n">
        <v>0.99237502133406</v>
      </c>
      <c r="I18" s="2" t="n">
        <v>0.0892106791663208</v>
      </c>
      <c r="J18" s="2" t="n">
        <v>0.236059033996896</v>
      </c>
      <c r="K18" s="2" t="n">
        <v>7.47254148017516</v>
      </c>
      <c r="L18" s="2" t="n">
        <v>0.742</v>
      </c>
      <c r="M18" s="2" t="n">
        <v>0.084</v>
      </c>
      <c r="N18" s="2" t="n">
        <v>15.692</v>
      </c>
      <c r="O18" s="2" t="s">
        <v>41</v>
      </c>
      <c r="P18" s="2" t="n">
        <v>423.7</v>
      </c>
      <c r="Q18" s="2" t="n">
        <v>127.4</v>
      </c>
      <c r="R18" s="2" t="n">
        <v>21.078</v>
      </c>
      <c r="S18" s="2" t="n">
        <v>0.502988398243593</v>
      </c>
      <c r="T18" s="2" t="n">
        <v>-0.345594790816775</v>
      </c>
      <c r="U18" s="2" t="n">
        <v>-0.610033186955662</v>
      </c>
      <c r="V18" s="2" t="n">
        <v>0.0436474909870945</v>
      </c>
      <c r="W18" s="2" t="n">
        <v>0.0472934429427017</v>
      </c>
      <c r="X18" s="2" t="n">
        <v>0.0889123945605202</v>
      </c>
      <c r="Y18" s="2" t="n">
        <v>0.141559671804659</v>
      </c>
      <c r="Z18" s="2" t="n">
        <v>0.141197700311194</v>
      </c>
      <c r="AA18" s="2" t="n">
        <v>0.110604184677535</v>
      </c>
      <c r="AB18" s="2" t="n">
        <v>0.13754721964994</v>
      </c>
      <c r="AC18" s="2" t="n">
        <v>0.146816437182059</v>
      </c>
      <c r="AD18" s="2" t="n">
        <v>0.132176356403206</v>
      </c>
      <c r="AE18" s="2" t="n">
        <v>0.0822720018268337</v>
      </c>
      <c r="AF18" s="2" t="n">
        <v>0.0189140335840531</v>
      </c>
      <c r="AG18" s="2" t="n">
        <v>1.61188311958008</v>
      </c>
      <c r="AH18" s="3" t="b">
        <f aca="false">TRUE()</f>
        <v>1</v>
      </c>
      <c r="AI18" s="3" t="n">
        <v>0.214460544947698</v>
      </c>
      <c r="AJ18" s="3" t="b">
        <f aca="false">TRUE()</f>
        <v>1</v>
      </c>
      <c r="AK18" s="3" t="n">
        <v>-1.04687877426947</v>
      </c>
      <c r="AL18" s="3" t="b">
        <f aca="false">TRUE()</f>
        <v>1</v>
      </c>
      <c r="AM18" s="3" t="n">
        <v>0.6831310910089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2</v>
      </c>
      <c r="F19" s="2" t="n">
        <v>27.8972710309476</v>
      </c>
      <c r="G19" s="2" t="n">
        <v>0.674504041146216</v>
      </c>
      <c r="H19" s="2" t="n">
        <v>0.98289812897256</v>
      </c>
      <c r="I19" s="2" t="n">
        <v>0.103896346850389</v>
      </c>
      <c r="J19" s="2" t="n">
        <v>0.30095956535238</v>
      </c>
      <c r="K19" s="2" t="n">
        <v>5.74813678296638</v>
      </c>
      <c r="L19" s="2" t="n">
        <v>0.726</v>
      </c>
      <c r="M19" s="2" t="n">
        <v>0.104</v>
      </c>
      <c r="N19" s="2" t="n">
        <v>12.25</v>
      </c>
      <c r="O19" s="2" t="s">
        <v>41</v>
      </c>
      <c r="P19" s="2" t="n">
        <v>437.1</v>
      </c>
      <c r="Q19" s="2" t="n">
        <v>135.7</v>
      </c>
      <c r="R19" s="2" t="n">
        <v>21.744</v>
      </c>
      <c r="S19" s="2" t="n">
        <v>0.561863414050887</v>
      </c>
      <c r="T19" s="2" t="n">
        <v>-0.345268019820517</v>
      </c>
      <c r="U19" s="2" t="n">
        <v>-0.636845238310136</v>
      </c>
      <c r="V19" s="2" t="n">
        <v>0.14413537490186</v>
      </c>
      <c r="W19" s="2" t="n">
        <v>0.0070903915881827</v>
      </c>
      <c r="X19" s="2" t="n">
        <v>0.0783626767681109</v>
      </c>
      <c r="Y19" s="2" t="n">
        <v>0.127187602473665</v>
      </c>
      <c r="Z19" s="2" t="n">
        <v>0.161124637952536</v>
      </c>
      <c r="AA19" s="2" t="n">
        <v>0.133675686253575</v>
      </c>
      <c r="AB19" s="2" t="n">
        <v>0.139664827570017</v>
      </c>
      <c r="AC19" s="2" t="n">
        <v>0.150319726128544</v>
      </c>
      <c r="AD19" s="2" t="n">
        <v>0.110617944720278</v>
      </c>
      <c r="AE19" s="2" t="n">
        <v>0.0764277825054974</v>
      </c>
      <c r="AF19" s="2" t="n">
        <v>0.0226191156277773</v>
      </c>
      <c r="AG19" s="2" t="n">
        <v>0.502236878166398</v>
      </c>
      <c r="AH19" s="3" t="b">
        <f aca="false">TRUE()</f>
        <v>1</v>
      </c>
      <c r="AI19" s="3" t="n">
        <v>0.0236944555798011</v>
      </c>
      <c r="AJ19" s="3" t="b">
        <f aca="false">TRUE()</f>
        <v>1</v>
      </c>
      <c r="AK19" s="3" t="n">
        <v>-0.289635820235744</v>
      </c>
      <c r="AL19" s="3" t="b">
        <f aca="false">TRUE()</f>
        <v>1</v>
      </c>
      <c r="AM19" s="3" t="n">
        <v>0.8165776040548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3</v>
      </c>
      <c r="F20" s="2" t="n">
        <v>18.434948822922</v>
      </c>
      <c r="G20" s="2" t="n">
        <v>0.786778398510242</v>
      </c>
      <c r="H20" s="2" t="n">
        <v>0.984911166392612</v>
      </c>
      <c r="I20" s="2" t="n">
        <v>0.135536333497255</v>
      </c>
      <c r="J20" s="2" t="n">
        <v>0.355568177407285</v>
      </c>
      <c r="K20" s="2" t="n">
        <v>4.99236038466369</v>
      </c>
      <c r="L20" s="2" t="n">
        <v>0.767</v>
      </c>
      <c r="M20" s="2" t="n">
        <v>0.122</v>
      </c>
      <c r="N20" s="2" t="n">
        <v>10.817</v>
      </c>
      <c r="O20" s="2" t="s">
        <v>41</v>
      </c>
      <c r="P20" s="2" t="n">
        <v>397.1</v>
      </c>
      <c r="Q20" s="2" t="n">
        <v>141.4</v>
      </c>
      <c r="R20" s="2" t="n">
        <v>19.757</v>
      </c>
      <c r="S20" s="2" t="n">
        <v>0.545463359995745</v>
      </c>
      <c r="T20" s="2" t="n">
        <v>-0.423213219263184</v>
      </c>
      <c r="U20" s="2" t="n">
        <v>-0.825053752588588</v>
      </c>
      <c r="V20" s="2" t="n">
        <v>0.050465096288411</v>
      </c>
      <c r="W20" s="2" t="n">
        <v>0.00663665792944812</v>
      </c>
      <c r="X20" s="2" t="n">
        <v>0.0614920729390007</v>
      </c>
      <c r="Y20" s="2" t="n">
        <v>0.115446047284797</v>
      </c>
      <c r="Z20" s="2" t="n">
        <v>0.143747586247527</v>
      </c>
      <c r="AA20" s="2" t="n">
        <v>0.143386903619778</v>
      </c>
      <c r="AB20" s="2" t="n">
        <v>0.145343061289474</v>
      </c>
      <c r="AC20" s="2" t="n">
        <v>0.158689364538423</v>
      </c>
      <c r="AD20" s="2" t="n">
        <v>0.135251183181272</v>
      </c>
      <c r="AE20" s="2" t="n">
        <v>0.0774590008248171</v>
      </c>
      <c r="AF20" s="2" t="n">
        <v>0.0191847800749115</v>
      </c>
      <c r="AG20" s="2" t="n">
        <v>0.0158983515530027</v>
      </c>
      <c r="AH20" s="3" t="b">
        <f aca="false">TRUE()</f>
        <v>1</v>
      </c>
      <c r="AI20" s="3" t="n">
        <v>0.512532559585038</v>
      </c>
      <c r="AJ20" s="3" t="b">
        <f aca="false">TRUE()</f>
        <v>1</v>
      </c>
      <c r="AK20" s="3" t="n">
        <v>0.391882838394614</v>
      </c>
      <c r="AL20" s="3" t="b">
        <f aca="false">TRUE()</f>
        <v>1</v>
      </c>
      <c r="AM20" s="3" t="n">
        <v>0.41822980391788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4</v>
      </c>
      <c r="F21" s="2" t="n">
        <v>31.7594800848128</v>
      </c>
      <c r="G21" s="2" t="n">
        <v>0.810810810810811</v>
      </c>
      <c r="H21" s="2" t="n">
        <v>0.971553972910886</v>
      </c>
      <c r="I21" s="2" t="n">
        <v>0.196253796781786</v>
      </c>
      <c r="J21" s="2" t="n">
        <v>0.430744431763176</v>
      </c>
      <c r="K21" s="2" t="n">
        <v>3.69488798661915</v>
      </c>
      <c r="L21" s="2" t="n">
        <v>0.694</v>
      </c>
      <c r="M21" s="2" t="n">
        <v>0.102</v>
      </c>
      <c r="N21" s="2" t="n">
        <v>8.054</v>
      </c>
      <c r="O21" s="2" t="s">
        <v>41</v>
      </c>
      <c r="P21" s="2" t="n">
        <v>421</v>
      </c>
      <c r="Q21" s="2" t="n">
        <v>124.7</v>
      </c>
      <c r="R21" s="2" t="n">
        <v>20.944</v>
      </c>
      <c r="S21" s="2" t="n">
        <v>0.572702852635259</v>
      </c>
      <c r="T21" s="2" t="n">
        <v>-0.47881035665232</v>
      </c>
      <c r="U21" s="2" t="n">
        <v>-0.307354082310589</v>
      </c>
      <c r="V21" s="2" t="n">
        <v>0.0939470122326301</v>
      </c>
      <c r="W21" s="2" t="n">
        <v>0.030392448271962</v>
      </c>
      <c r="X21" s="2" t="n">
        <v>0.0983263222811354</v>
      </c>
      <c r="Y21" s="2" t="n">
        <v>0.11286737453336</v>
      </c>
      <c r="Z21" s="2" t="n">
        <v>0.122730561123131</v>
      </c>
      <c r="AA21" s="2" t="n">
        <v>0.14566887882818</v>
      </c>
      <c r="AB21" s="2" t="n">
        <v>0.154521196541349</v>
      </c>
      <c r="AC21" s="2" t="n">
        <v>0.151518028698315</v>
      </c>
      <c r="AD21" s="2" t="n">
        <v>0.126903968544061</v>
      </c>
      <c r="AE21" s="2" t="n">
        <v>0.0700206406884707</v>
      </c>
      <c r="AF21" s="2" t="n">
        <v>0.0174430287619993</v>
      </c>
      <c r="AG21" s="2" t="n">
        <v>-0.819018980879773</v>
      </c>
      <c r="AH21" s="3" t="b">
        <f aca="false">TRUE()</f>
        <v>1</v>
      </c>
      <c r="AI21" s="3" t="n">
        <v>-0.357837723155993</v>
      </c>
      <c r="AJ21" s="3" t="b">
        <f aca="false">TRUE()</f>
        <v>1</v>
      </c>
      <c r="AK21" s="3" t="n">
        <v>-0.365360115639117</v>
      </c>
      <c r="AL21" s="3" t="b">
        <f aca="false">TRUE()</f>
        <v>1</v>
      </c>
      <c r="AM21" s="3" t="n">
        <v>0.65624261449970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5</v>
      </c>
      <c r="F22" s="2" t="n">
        <v>13.2405199151872</v>
      </c>
      <c r="G22" s="2" t="n">
        <v>0.860372340425532</v>
      </c>
      <c r="H22" s="2" t="n">
        <v>0.97696691166224</v>
      </c>
      <c r="I22" s="2" t="n">
        <v>0.245028550102216</v>
      </c>
      <c r="J22" s="2" t="n">
        <v>0.442301255000768</v>
      </c>
      <c r="K22" s="2" t="n">
        <v>3.94812375021881</v>
      </c>
      <c r="L22" s="2" t="n">
        <v>0.762</v>
      </c>
      <c r="M22" s="2" t="n">
        <v>0.126</v>
      </c>
      <c r="N22" s="2" t="n">
        <v>8.579</v>
      </c>
      <c r="O22" s="2" t="s">
        <v>41</v>
      </c>
      <c r="P22" s="2" t="n">
        <v>415.7</v>
      </c>
      <c r="Q22" s="2" t="n">
        <v>149.5</v>
      </c>
      <c r="R22" s="2" t="n">
        <v>20.679</v>
      </c>
      <c r="S22" s="2" t="n">
        <v>0.49281018656826</v>
      </c>
      <c r="T22" s="2" t="n">
        <v>-0.472808889234648</v>
      </c>
      <c r="U22" s="2" t="n">
        <v>-0.689271283295519</v>
      </c>
      <c r="V22" s="2" t="n">
        <v>0.253408042396874</v>
      </c>
      <c r="W22" s="2" t="n">
        <v>0.0311895733664348</v>
      </c>
      <c r="X22" s="2" t="n">
        <v>0.113260499775775</v>
      </c>
      <c r="Y22" s="2" t="n">
        <v>0.140954779320875</v>
      </c>
      <c r="Z22" s="2" t="n">
        <v>0.147230359325802</v>
      </c>
      <c r="AA22" s="2" t="n">
        <v>0.139028431860383</v>
      </c>
      <c r="AB22" s="2" t="n">
        <v>0.135224212133251</v>
      </c>
      <c r="AC22" s="2" t="n">
        <v>0.135368427022881</v>
      </c>
      <c r="AD22" s="2" t="n">
        <v>0.109626542853451</v>
      </c>
      <c r="AE22" s="2" t="n">
        <v>0.0670479265592899</v>
      </c>
      <c r="AF22" s="2" t="n">
        <v>0.0122588211482924</v>
      </c>
      <c r="AG22" s="2" t="n">
        <v>-0.656062968451413</v>
      </c>
      <c r="AH22" s="3" t="b">
        <f aca="false">TRUE()</f>
        <v>1</v>
      </c>
      <c r="AI22" s="3" t="n">
        <v>0.45291815665757</v>
      </c>
      <c r="AJ22" s="3" t="b">
        <f aca="false">TRUE()</f>
        <v>1</v>
      </c>
      <c r="AK22" s="3" t="n">
        <v>0.54333142920136</v>
      </c>
      <c r="AL22" s="3" t="b">
        <f aca="false">TRUE()</f>
        <v>1</v>
      </c>
      <c r="AM22" s="3" t="n">
        <v>0.60346153098156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0</v>
      </c>
      <c r="F23" s="2" t="n">
        <v>18.434948822922</v>
      </c>
      <c r="G23" s="2" t="n">
        <v>0.880157170923379</v>
      </c>
      <c r="H23" s="2" t="n">
        <v>0.988064433755598</v>
      </c>
      <c r="I23" s="2" t="n">
        <v>0.119809140105304</v>
      </c>
      <c r="J23" s="2" t="n">
        <v>0.354069906072304</v>
      </c>
      <c r="K23" s="2" t="n">
        <v>5.22514257719202</v>
      </c>
      <c r="L23" s="2" t="n">
        <v>0.784</v>
      </c>
      <c r="M23" s="2" t="n">
        <v>0.115</v>
      </c>
      <c r="N23" s="2" t="n">
        <v>11.187</v>
      </c>
      <c r="O23" s="2" t="s">
        <v>41</v>
      </c>
      <c r="P23" s="2" t="n">
        <v>359.7</v>
      </c>
      <c r="Q23" s="2" t="n">
        <v>131.3</v>
      </c>
      <c r="R23" s="2" t="n">
        <v>17.894</v>
      </c>
      <c r="S23" s="2" t="n">
        <v>0.00102798284924094</v>
      </c>
      <c r="T23" s="2" t="n">
        <v>-0.30500140253795</v>
      </c>
      <c r="U23" s="2" t="n">
        <v>-0.935374395598242</v>
      </c>
      <c r="V23" s="2" t="n">
        <v>0.0370147419977875</v>
      </c>
      <c r="W23" s="2" t="n">
        <v>0.0083027510323741</v>
      </c>
      <c r="X23" s="2" t="n">
        <v>0.0256081595561553</v>
      </c>
      <c r="Y23" s="2" t="n">
        <v>0.102252238179211</v>
      </c>
      <c r="Z23" s="2" t="n">
        <v>0.154310911786181</v>
      </c>
      <c r="AA23" s="2" t="n">
        <v>0.159816439603913</v>
      </c>
      <c r="AB23" s="2" t="n">
        <v>0.154319450971924</v>
      </c>
      <c r="AC23" s="2" t="n">
        <v>0.163101560726881</v>
      </c>
      <c r="AD23" s="2" t="n">
        <v>0.146965596353455</v>
      </c>
      <c r="AE23" s="2" t="n">
        <v>0.0768310033115291</v>
      </c>
      <c r="AF23" s="2" t="n">
        <v>0.016794639510751</v>
      </c>
      <c r="AG23" s="2" t="n">
        <v>0.165692588036587</v>
      </c>
      <c r="AH23" s="3" t="b">
        <f aca="false">TRUE()</f>
        <v>1</v>
      </c>
      <c r="AI23" s="3" t="n">
        <v>0.715221529538429</v>
      </c>
      <c r="AJ23" s="3" t="b">
        <f aca="false">TRUE()</f>
        <v>1</v>
      </c>
      <c r="AK23" s="3" t="n">
        <v>0.126847804482808</v>
      </c>
      <c r="AL23" s="3" t="b">
        <f aca="false">TRUE()</f>
        <v>1</v>
      </c>
      <c r="AM23" s="3" t="n">
        <v>0.04577461078984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21.3706222693432</v>
      </c>
      <c r="G24" s="2" t="n">
        <v>0.651975683890578</v>
      </c>
      <c r="H24" s="2" t="n">
        <v>0.982617555939579</v>
      </c>
      <c r="I24" s="2" t="n">
        <v>0.0989409065375048</v>
      </c>
      <c r="J24" s="2" t="n">
        <v>0.285460157842667</v>
      </c>
      <c r="K24" s="2" t="n">
        <v>6.95559543153765</v>
      </c>
      <c r="L24" s="2" t="n">
        <v>0.807</v>
      </c>
      <c r="M24" s="2" t="n">
        <v>0.122</v>
      </c>
      <c r="N24" s="2" t="n">
        <v>14.797</v>
      </c>
      <c r="O24" s="2" t="s">
        <v>41</v>
      </c>
      <c r="P24" s="2" t="n">
        <v>272.2</v>
      </c>
      <c r="Q24" s="2" t="n">
        <v>97.2</v>
      </c>
      <c r="R24" s="2" t="n">
        <v>13.541</v>
      </c>
      <c r="S24" s="2" t="n">
        <v>0.506815390139527</v>
      </c>
      <c r="T24" s="2" t="n">
        <v>-0.272839333420653</v>
      </c>
      <c r="U24" s="2" t="n">
        <v>-0.777940275213046</v>
      </c>
      <c r="V24" s="2" t="n">
        <v>0.0110365059025941</v>
      </c>
      <c r="W24" s="2" t="n">
        <v>0.0110365059025941</v>
      </c>
      <c r="X24" s="2" t="n">
        <v>0.0142457663893625</v>
      </c>
      <c r="Y24" s="2" t="n">
        <v>0.0922630840185043</v>
      </c>
      <c r="Z24" s="2" t="n">
        <v>0.171849082083208</v>
      </c>
      <c r="AA24" s="2" t="n">
        <v>0.149027462930186</v>
      </c>
      <c r="AB24" s="2" t="n">
        <v>0.140619643971969</v>
      </c>
      <c r="AC24" s="2" t="n">
        <v>0.156311596781538</v>
      </c>
      <c r="AD24" s="2" t="n">
        <v>0.141031394471425</v>
      </c>
      <c r="AE24" s="2" t="n">
        <v>0.104614879583396</v>
      </c>
      <c r="AF24" s="2" t="n">
        <v>0.0300370897704113</v>
      </c>
      <c r="AG24" s="2" t="n">
        <v>1.27923078987303</v>
      </c>
      <c r="AH24" s="3" t="b">
        <f aca="false">TRUE()</f>
        <v>1</v>
      </c>
      <c r="AI24" s="3" t="n">
        <v>0.989447783004781</v>
      </c>
      <c r="AJ24" s="3" t="b">
        <f aca="false">TRUE()</f>
        <v>1</v>
      </c>
      <c r="AK24" s="3" t="n">
        <v>0.391882838394614</v>
      </c>
      <c r="AL24" s="3" t="b">
        <f aca="false">TRUE()</f>
        <v>1</v>
      </c>
      <c r="AM24" s="3" t="n">
        <v>-0.82561120200970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1.3706222693432</v>
      </c>
      <c r="G25" s="2" t="n">
        <v>0.770718232044199</v>
      </c>
      <c r="H25" s="2" t="n">
        <v>0.985969677396703</v>
      </c>
      <c r="I25" s="2" t="n">
        <v>0.192122137902169</v>
      </c>
      <c r="J25" s="2" t="n">
        <v>0.362425033371214</v>
      </c>
      <c r="K25" s="2" t="n">
        <v>3.96001226267808</v>
      </c>
      <c r="L25" s="2" t="n">
        <v>0.625</v>
      </c>
      <c r="M25" s="2" t="n">
        <v>0.089</v>
      </c>
      <c r="N25" s="2" t="n">
        <v>8.781</v>
      </c>
      <c r="O25" s="2" t="s">
        <v>41</v>
      </c>
      <c r="P25" s="2" t="n">
        <v>466.4</v>
      </c>
      <c r="Q25" s="2" t="n">
        <v>149.6</v>
      </c>
      <c r="R25" s="2" t="n">
        <v>23.203</v>
      </c>
      <c r="S25" s="2" t="n">
        <v>-1</v>
      </c>
      <c r="T25" s="2" t="n">
        <v>-0.840879039172824</v>
      </c>
      <c r="U25" s="2" t="n">
        <v>0.107524028149326</v>
      </c>
      <c r="V25" s="2" t="n">
        <v>0.26908938168686</v>
      </c>
      <c r="W25" s="2" t="n">
        <v>0.0601755888404468</v>
      </c>
      <c r="X25" s="2" t="n">
        <v>0.103000457863474</v>
      </c>
      <c r="Y25" s="2" t="n">
        <v>0.146094852761639</v>
      </c>
      <c r="Z25" s="2" t="n">
        <v>0.157215234874622</v>
      </c>
      <c r="AA25" s="2" t="n">
        <v>0.147650005916498</v>
      </c>
      <c r="AB25" s="2" t="n">
        <v>0.130352843501266</v>
      </c>
      <c r="AC25" s="2" t="n">
        <v>0.13120016433566</v>
      </c>
      <c r="AD25" s="2" t="n">
        <v>0.115985167449843</v>
      </c>
      <c r="AE25" s="2" t="n">
        <v>0.0568349719494306</v>
      </c>
      <c r="AF25" s="2" t="n">
        <v>0.0116663013475679</v>
      </c>
      <c r="AG25" s="2" t="n">
        <v>-0.648412767087556</v>
      </c>
      <c r="AH25" s="3" t="b">
        <f aca="false">TRUE()</f>
        <v>1</v>
      </c>
      <c r="AI25" s="3" t="n">
        <v>-1.18051648355505</v>
      </c>
      <c r="AJ25" s="3" t="b">
        <f aca="false">TRUE()</f>
        <v>1</v>
      </c>
      <c r="AK25" s="3" t="n">
        <v>-0.857568035761042</v>
      </c>
      <c r="AL25" s="3" t="b">
        <f aca="false">TRUE()</f>
        <v>1</v>
      </c>
      <c r="AM25" s="3" t="n">
        <v>1.1083673676551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39.8055710922652</v>
      </c>
      <c r="G26" s="2" t="n">
        <v>0.599593495934959</v>
      </c>
      <c r="H26" s="2" t="n">
        <v>0.9748021797921</v>
      </c>
      <c r="I26" s="2" t="n">
        <v>0.115606545305286</v>
      </c>
      <c r="J26" s="2" t="n">
        <v>0.325982871683601</v>
      </c>
      <c r="K26" s="2" t="n">
        <v>4.34905005937518</v>
      </c>
      <c r="L26" s="2" t="n">
        <v>0.652</v>
      </c>
      <c r="M26" s="2" t="n">
        <v>0.095</v>
      </c>
      <c r="N26" s="2" t="n">
        <v>9.431</v>
      </c>
      <c r="O26" s="2" t="s">
        <v>41</v>
      </c>
      <c r="P26" s="2" t="n">
        <v>633.6</v>
      </c>
      <c r="Q26" s="2" t="n">
        <v>200</v>
      </c>
      <c r="R26" s="2" t="n">
        <v>31.523</v>
      </c>
      <c r="S26" s="2" t="n">
        <v>-1</v>
      </c>
      <c r="T26" s="2" t="n">
        <v>-0.682184183751863</v>
      </c>
      <c r="U26" s="2" t="n">
        <v>-0.55496677458515</v>
      </c>
      <c r="V26" s="2" t="n">
        <v>0.329754213289639</v>
      </c>
      <c r="W26" s="2" t="n">
        <v>0.0676399974006697</v>
      </c>
      <c r="X26" s="2" t="n">
        <v>0.140168742064886</v>
      </c>
      <c r="Y26" s="2" t="n">
        <v>0.148295033534282</v>
      </c>
      <c r="Z26" s="2" t="n">
        <v>0.16918526295869</v>
      </c>
      <c r="AA26" s="2" t="n">
        <v>0.163418532161132</v>
      </c>
      <c r="AB26" s="2" t="n">
        <v>0.152728382755351</v>
      </c>
      <c r="AC26" s="2" t="n">
        <v>0.127710446036662</v>
      </c>
      <c r="AD26" s="2" t="n">
        <v>0.0517332428551107</v>
      </c>
      <c r="AE26" s="2" t="n">
        <v>0.0201802091508424</v>
      </c>
      <c r="AF26" s="2" t="n">
        <v>0.0265801484830425</v>
      </c>
      <c r="AG26" s="2" t="n">
        <v>-0.398068790658148</v>
      </c>
      <c r="AH26" s="3" t="b">
        <f aca="false">TRUE()</f>
        <v>1</v>
      </c>
      <c r="AI26" s="3" t="n">
        <v>-0.858598707746722</v>
      </c>
      <c r="AJ26" s="3" t="b">
        <f aca="false">TRUE()</f>
        <v>1</v>
      </c>
      <c r="AK26" s="3" t="n">
        <v>-0.630395149550923</v>
      </c>
      <c r="AL26" s="3" t="b">
        <f aca="false">TRUE()</f>
        <v>1</v>
      </c>
      <c r="AM26" s="3" t="n">
        <v>2.77346117222754</v>
      </c>
      <c r="AN26" s="3" t="b">
        <f aca="false">FALSE()</f>
        <v>0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3</v>
      </c>
      <c r="F27" s="2" t="n">
        <v>29.7448812969422</v>
      </c>
      <c r="G27" s="2" t="n">
        <v>0.617298578199052</v>
      </c>
      <c r="H27" s="2" t="n">
        <v>0.982732689454244</v>
      </c>
      <c r="I27" s="2" t="n">
        <v>0.113744479219311</v>
      </c>
      <c r="J27" s="2" t="n">
        <v>0.271326140349598</v>
      </c>
      <c r="K27" s="2" t="n">
        <v>4.42638999890364</v>
      </c>
      <c r="L27" s="2" t="n">
        <v>0.548</v>
      </c>
      <c r="M27" s="2" t="n">
        <v>0.066</v>
      </c>
      <c r="N27" s="2" t="n">
        <v>9.544</v>
      </c>
      <c r="O27" s="2" t="s">
        <v>41</v>
      </c>
      <c r="P27" s="2" t="n">
        <v>515.7</v>
      </c>
      <c r="Q27" s="2" t="n">
        <v>107.3</v>
      </c>
      <c r="R27" s="2" t="n">
        <v>25.658</v>
      </c>
      <c r="S27" s="2" t="n">
        <v>-1</v>
      </c>
      <c r="T27" s="2" t="n">
        <v>-0.660589689473409</v>
      </c>
      <c r="U27" s="2" t="n">
        <v>0.358979338522492</v>
      </c>
      <c r="V27" s="2" t="n">
        <v>0.0450681351159982</v>
      </c>
      <c r="W27" s="2" t="n">
        <v>0.0593460856813481</v>
      </c>
      <c r="X27" s="2" t="n">
        <v>0.135159075824269</v>
      </c>
      <c r="Y27" s="2" t="n">
        <v>0.131730930570695</v>
      </c>
      <c r="Z27" s="2" t="n">
        <v>0.104310467328152</v>
      </c>
      <c r="AA27" s="2" t="n">
        <v>0.118657689861266</v>
      </c>
      <c r="AB27" s="2" t="n">
        <v>0.169418699794354</v>
      </c>
      <c r="AC27" s="2" t="n">
        <v>0.172151150218743</v>
      </c>
      <c r="AD27" s="2" t="n">
        <v>0.103232675459952</v>
      </c>
      <c r="AE27" s="2" t="n">
        <v>0.0501489808897652</v>
      </c>
      <c r="AF27" s="2" t="n">
        <v>0.0151903300528027</v>
      </c>
      <c r="AG27" s="2" t="n">
        <v>-0.348300906502047</v>
      </c>
      <c r="AH27" s="3" t="b">
        <f aca="false">TRUE()</f>
        <v>1</v>
      </c>
      <c r="AI27" s="3" t="n">
        <v>-2.09857828863805</v>
      </c>
      <c r="AJ27" s="3" t="b">
        <f aca="false">TRUE()</f>
        <v>1</v>
      </c>
      <c r="AK27" s="3" t="n">
        <v>-1.72839743289983</v>
      </c>
      <c r="AL27" s="3" t="b">
        <f aca="false">TRUE()</f>
        <v>1</v>
      </c>
      <c r="AM27" s="3" t="n">
        <v>1.5993310313239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5</v>
      </c>
      <c r="F28" s="2" t="n">
        <v>15.2551187030578</v>
      </c>
      <c r="G28" s="2" t="n">
        <v>0.860153256704981</v>
      </c>
      <c r="H28" s="2" t="n">
        <v>0.990408090825191</v>
      </c>
      <c r="I28" s="2" t="n">
        <v>0.135309953984873</v>
      </c>
      <c r="J28" s="2" t="n">
        <v>0.313174802612967</v>
      </c>
      <c r="K28" s="2" t="n">
        <v>5.42963063627422</v>
      </c>
      <c r="L28" s="2" t="n">
        <v>0.761</v>
      </c>
      <c r="M28" s="2" t="n">
        <v>0.106</v>
      </c>
      <c r="N28" s="2" t="n">
        <v>11.683</v>
      </c>
      <c r="O28" s="2" t="s">
        <v>41</v>
      </c>
      <c r="P28" s="2" t="n">
        <v>285.9</v>
      </c>
      <c r="Q28" s="2" t="n">
        <v>101.4</v>
      </c>
      <c r="R28" s="2" t="n">
        <v>14.223</v>
      </c>
      <c r="S28" s="2" t="n">
        <v>0.370045112870337</v>
      </c>
      <c r="T28" s="2" t="n">
        <v>-0.518613764103174</v>
      </c>
      <c r="U28" s="2" t="n">
        <v>-0.671635523800083</v>
      </c>
      <c r="V28" s="2" t="n">
        <v>0.216275624337631</v>
      </c>
      <c r="W28" s="2" t="n">
        <v>0.0445661629021896</v>
      </c>
      <c r="X28" s="2" t="n">
        <v>0.137893278790844</v>
      </c>
      <c r="Y28" s="2" t="n">
        <v>0.146421139542858</v>
      </c>
      <c r="Z28" s="2" t="n">
        <v>0.141470718123829</v>
      </c>
      <c r="AA28" s="2" t="n">
        <v>0.128416819669933</v>
      </c>
      <c r="AB28" s="2" t="n">
        <v>0.125430873390206</v>
      </c>
      <c r="AC28" s="2" t="n">
        <v>0.12249733859516</v>
      </c>
      <c r="AD28" s="2" t="n">
        <v>0.108071696681418</v>
      </c>
      <c r="AE28" s="2" t="n">
        <v>0.0684553039791358</v>
      </c>
      <c r="AF28" s="2" t="n">
        <v>0.0213428312266159</v>
      </c>
      <c r="AG28" s="2" t="n">
        <v>0.297279683885855</v>
      </c>
      <c r="AH28" s="3" t="b">
        <f aca="false">TRUE()</f>
        <v>1</v>
      </c>
      <c r="AI28" s="3" t="n">
        <v>0.440995276072076</v>
      </c>
      <c r="AJ28" s="3" t="b">
        <f aca="false">TRUE()</f>
        <v>1</v>
      </c>
      <c r="AK28" s="3" t="n">
        <v>-0.213911524832371</v>
      </c>
      <c r="AL28" s="3" t="b">
        <f aca="false">TRUE()</f>
        <v>1</v>
      </c>
      <c r="AM28" s="3" t="n">
        <v>-0.6891770804628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30.3432488842396</v>
      </c>
      <c r="G29" s="2" t="n">
        <v>0.796949475691134</v>
      </c>
      <c r="H29" s="2" t="n">
        <v>0.979624554365593</v>
      </c>
      <c r="I29" s="2" t="n">
        <v>0.221663527571553</v>
      </c>
      <c r="J29" s="2" t="n">
        <v>0.391920008414018</v>
      </c>
      <c r="K29" s="2" t="n">
        <v>4.74466384060615</v>
      </c>
      <c r="L29" s="2" t="n">
        <v>0.784</v>
      </c>
      <c r="M29" s="2" t="n">
        <v>0.1</v>
      </c>
      <c r="N29" s="2" t="n">
        <v>10.353</v>
      </c>
      <c r="O29" s="2" t="s">
        <v>41</v>
      </c>
      <c r="P29" s="2" t="n">
        <v>356.8</v>
      </c>
      <c r="Q29" s="2" t="n">
        <v>134.9</v>
      </c>
      <c r="R29" s="2" t="n">
        <v>17.75</v>
      </c>
      <c r="S29" s="2" t="n">
        <v>0.464302522075021</v>
      </c>
      <c r="T29" s="2" t="n">
        <v>-0.13851216837209</v>
      </c>
      <c r="U29" s="2" t="n">
        <v>-0.955091327511553</v>
      </c>
      <c r="V29" s="2" t="n">
        <v>0.087407021137098</v>
      </c>
      <c r="W29" s="2" t="n">
        <v>0.0600434610766513</v>
      </c>
      <c r="X29" s="2" t="n">
        <v>0.0215596013332873</v>
      </c>
      <c r="Y29" s="2" t="n">
        <v>0.0926435122386154</v>
      </c>
      <c r="Z29" s="2" t="n">
        <v>0.16488717934424</v>
      </c>
      <c r="AA29" s="2" t="n">
        <v>0.167788569533343</v>
      </c>
      <c r="AB29" s="2" t="n">
        <v>0.145174714718762</v>
      </c>
      <c r="AC29" s="2" t="n">
        <v>0.144446217575216</v>
      </c>
      <c r="AD29" s="2" t="n">
        <v>0.126142816785258</v>
      </c>
      <c r="AE29" s="2" t="n">
        <v>0.0961117669845256</v>
      </c>
      <c r="AF29" s="2" t="n">
        <v>0.0412456214867532</v>
      </c>
      <c r="AG29" s="2" t="n">
        <v>-0.143493199380198</v>
      </c>
      <c r="AH29" s="3" t="b">
        <f aca="false">TRUE()</f>
        <v>1</v>
      </c>
      <c r="AI29" s="3" t="n">
        <v>0.715221529538429</v>
      </c>
      <c r="AJ29" s="3" t="b">
        <f aca="false">TRUE()</f>
        <v>1</v>
      </c>
      <c r="AK29" s="3" t="n">
        <v>-0.44108441104249</v>
      </c>
      <c r="AL29" s="3" t="b">
        <f aca="false">TRUE()</f>
        <v>1</v>
      </c>
      <c r="AM29" s="3" t="n">
        <v>0.016894395279919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</v>
      </c>
      <c r="F30" s="2" t="n">
        <v>18.9246444160512</v>
      </c>
      <c r="G30" s="2" t="n">
        <v>0.703499079189687</v>
      </c>
      <c r="H30" s="2" t="n">
        <v>0.987840739669775</v>
      </c>
      <c r="I30" s="2" t="n">
        <v>0.105185446818519</v>
      </c>
      <c r="J30" s="2" t="n">
        <v>0.294455070683806</v>
      </c>
      <c r="K30" s="2" t="n">
        <v>5.24920457501791</v>
      </c>
      <c r="L30" s="2" t="n">
        <v>0.656</v>
      </c>
      <c r="M30" s="2" t="n">
        <v>0.109</v>
      </c>
      <c r="N30" s="2" t="n">
        <v>11.32</v>
      </c>
      <c r="O30" s="2" t="s">
        <v>41</v>
      </c>
      <c r="P30" s="2" t="n">
        <v>321.2</v>
      </c>
      <c r="Q30" s="2" t="n">
        <v>128.2</v>
      </c>
      <c r="R30" s="2" t="n">
        <v>15.98</v>
      </c>
      <c r="S30" s="2" t="n">
        <v>0.393686212530551</v>
      </c>
      <c r="T30" s="2" t="n">
        <v>-0.373131826907105</v>
      </c>
      <c r="U30" s="2" t="n">
        <v>-0.956891504076492</v>
      </c>
      <c r="V30" s="2" t="n">
        <v>0.0854138178440743</v>
      </c>
      <c r="W30" s="2" t="n">
        <v>0.0252417574356983</v>
      </c>
      <c r="X30" s="2" t="n">
        <v>0.0392179082351414</v>
      </c>
      <c r="Y30" s="2" t="n">
        <v>0.128903247038772</v>
      </c>
      <c r="Z30" s="2" t="n">
        <v>0.15453343591937</v>
      </c>
      <c r="AA30" s="2" t="n">
        <v>0.142465057339468</v>
      </c>
      <c r="AB30" s="2" t="n">
        <v>0.155641100981077</v>
      </c>
      <c r="AC30" s="2" t="n">
        <v>0.155508360641423</v>
      </c>
      <c r="AD30" s="2" t="n">
        <v>0.12842428396476</v>
      </c>
      <c r="AE30" s="2" t="n">
        <v>0.0778003728524159</v>
      </c>
      <c r="AF30" s="2" t="n">
        <v>0.0175062330275739</v>
      </c>
      <c r="AG30" s="2" t="n">
        <v>0.181176369478159</v>
      </c>
      <c r="AH30" s="3" t="b">
        <f aca="false">TRUE()</f>
        <v>1</v>
      </c>
      <c r="AI30" s="3" t="n">
        <v>-0.810907185404748</v>
      </c>
      <c r="AJ30" s="3" t="b">
        <f aca="false">TRUE()</f>
        <v>1</v>
      </c>
      <c r="AK30" s="3" t="n">
        <v>-0.100325081727311</v>
      </c>
      <c r="AL30" s="3" t="b">
        <f aca="false">TRUE()</f>
        <v>1</v>
      </c>
      <c r="AM30" s="3" t="n">
        <v>-0.33763514684195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2</v>
      </c>
      <c r="F31" s="2" t="n">
        <v>30.3432488842396</v>
      </c>
      <c r="G31" s="2" t="n">
        <v>0.545777777777778</v>
      </c>
      <c r="H31" s="2" t="n">
        <v>0.989641887344862</v>
      </c>
      <c r="I31" s="2" t="n">
        <v>0.0676739162454458</v>
      </c>
      <c r="J31" s="2" t="n">
        <v>0.204746168016632</v>
      </c>
      <c r="K31" s="2" t="n">
        <v>5.73634337350527</v>
      </c>
      <c r="L31" s="2" t="n">
        <v>0.476</v>
      </c>
      <c r="M31" s="2" t="n">
        <v>0.113</v>
      </c>
      <c r="N31" s="2" t="n">
        <v>12.173</v>
      </c>
      <c r="O31" s="2" t="s">
        <v>41</v>
      </c>
      <c r="P31" s="2" t="n">
        <v>405.2</v>
      </c>
      <c r="Q31" s="2" t="n">
        <v>131</v>
      </c>
      <c r="R31" s="2" t="n">
        <v>20.159</v>
      </c>
      <c r="S31" s="2" t="n">
        <v>0.951610212020768</v>
      </c>
      <c r="T31" s="2" t="n">
        <v>-0.896715245801896</v>
      </c>
      <c r="U31" s="2" t="n">
        <v>-0.159995288528069</v>
      </c>
      <c r="V31" s="2" t="n">
        <v>0.101341459899024</v>
      </c>
      <c r="W31" s="2" t="n">
        <v>0.0205370132281769</v>
      </c>
      <c r="X31" s="2" t="n">
        <v>0.0403695391144847</v>
      </c>
      <c r="Y31" s="2" t="n">
        <v>0.106197517628053</v>
      </c>
      <c r="Z31" s="2" t="n">
        <v>0.151546102622433</v>
      </c>
      <c r="AA31" s="2" t="n">
        <v>0.159744360779512</v>
      </c>
      <c r="AB31" s="2" t="n">
        <v>0.163617451980806</v>
      </c>
      <c r="AC31" s="2" t="n">
        <v>0.150360041921945</v>
      </c>
      <c r="AD31" s="2" t="n">
        <v>0.12880424113327</v>
      </c>
      <c r="AE31" s="2" t="n">
        <v>0.0802335074507764</v>
      </c>
      <c r="AF31" s="2" t="n">
        <v>0.0191272373687201</v>
      </c>
      <c r="AG31" s="2" t="n">
        <v>0.494647875130657</v>
      </c>
      <c r="AH31" s="3" t="b">
        <f aca="false">TRUE()</f>
        <v>1</v>
      </c>
      <c r="AI31" s="3" t="n">
        <v>-2.95702569079359</v>
      </c>
      <c r="AJ31" s="3" t="b">
        <f aca="false">FALSE()</f>
        <v>0</v>
      </c>
      <c r="AK31" s="3" t="n">
        <v>0.0511235090794352</v>
      </c>
      <c r="AL31" s="3" t="b">
        <f aca="false">TRUE()</f>
        <v>1</v>
      </c>
      <c r="AM31" s="3" t="n">
        <v>0.498895233445616</v>
      </c>
      <c r="AN31" s="3" t="b">
        <f aca="false">TRUE()</f>
        <v>1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3</v>
      </c>
      <c r="F32" s="2" t="n">
        <v>30.3432488842396</v>
      </c>
      <c r="G32" s="2" t="n">
        <v>0.545180722891566</v>
      </c>
      <c r="H32" s="2" t="n">
        <v>0.970407280462622</v>
      </c>
      <c r="I32" s="2" t="n">
        <v>0.0899283393328816</v>
      </c>
      <c r="J32" s="2" t="n">
        <v>0.253314930851194</v>
      </c>
      <c r="K32" s="2" t="n">
        <v>4.80098622480843</v>
      </c>
      <c r="L32" s="2" t="n">
        <v>0.506</v>
      </c>
      <c r="M32" s="2" t="n">
        <v>0.084</v>
      </c>
      <c r="N32" s="2" t="n">
        <v>10.128</v>
      </c>
      <c r="O32" s="2" t="s">
        <v>41</v>
      </c>
      <c r="P32" s="2" t="n">
        <v>407.2</v>
      </c>
      <c r="Q32" s="2" t="n">
        <v>61</v>
      </c>
      <c r="R32" s="2" t="n">
        <v>20.258</v>
      </c>
      <c r="S32" s="2" t="n">
        <v>-1</v>
      </c>
      <c r="T32" s="2" t="n">
        <v>-0.72736044815363</v>
      </c>
      <c r="U32" s="2" t="n">
        <v>0.560691708079868</v>
      </c>
      <c r="V32" s="2" t="n">
        <v>0.0727413009707242</v>
      </c>
      <c r="W32" s="2" t="n">
        <v>0.0161017786216355</v>
      </c>
      <c r="X32" s="2" t="n">
        <v>0.0797637753123058</v>
      </c>
      <c r="Y32" s="2" t="n">
        <v>0.1117884211068</v>
      </c>
      <c r="Z32" s="2" t="n">
        <v>0.135154802367102</v>
      </c>
      <c r="AA32" s="2" t="n">
        <v>0.148571579892727</v>
      </c>
      <c r="AB32" s="2" t="n">
        <v>0.136767960456057</v>
      </c>
      <c r="AC32" s="2" t="n">
        <v>0.130400097800195</v>
      </c>
      <c r="AD32" s="2" t="n">
        <v>0.125706031793252</v>
      </c>
      <c r="AE32" s="2" t="n">
        <v>0.0952131438648347</v>
      </c>
      <c r="AF32" s="2" t="n">
        <v>0.0366341874067271</v>
      </c>
      <c r="AG32" s="2" t="n">
        <v>-0.107250012361117</v>
      </c>
      <c r="AH32" s="3" t="b">
        <f aca="false">TRUE()</f>
        <v>1</v>
      </c>
      <c r="AI32" s="3" t="n">
        <v>-2.59933927322878</v>
      </c>
      <c r="AJ32" s="3" t="b">
        <f aca="false">TRUE()</f>
        <v>1</v>
      </c>
      <c r="AK32" s="3" t="n">
        <v>-1.04687877426947</v>
      </c>
      <c r="AL32" s="3" t="b">
        <f aca="false">TRUE()</f>
        <v>1</v>
      </c>
      <c r="AM32" s="3" t="n">
        <v>0.51881262345246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4</v>
      </c>
      <c r="F33" s="2" t="n">
        <v>26.565051177078</v>
      </c>
      <c r="G33" s="2" t="n">
        <v>0.775267538644471</v>
      </c>
      <c r="H33" s="2" t="n">
        <v>0.989427635759227</v>
      </c>
      <c r="I33" s="2" t="n">
        <v>0.0924651574033556</v>
      </c>
      <c r="J33" s="2" t="n">
        <v>0.297903518101423</v>
      </c>
      <c r="K33" s="2" t="n">
        <v>4.87565144215046</v>
      </c>
      <c r="L33" s="2" t="n">
        <v>0.621</v>
      </c>
      <c r="M33" s="2" t="n">
        <v>0.086</v>
      </c>
      <c r="N33" s="2" t="n">
        <v>10.407</v>
      </c>
      <c r="O33" s="2" t="s">
        <v>41</v>
      </c>
      <c r="P33" s="2" t="n">
        <v>350.5</v>
      </c>
      <c r="Q33" s="2" t="n">
        <v>86.9</v>
      </c>
      <c r="R33" s="2" t="n">
        <v>17.439</v>
      </c>
      <c r="S33" s="2" t="n">
        <v>0.521450179216836</v>
      </c>
      <c r="T33" s="2" t="n">
        <v>-0.718430566746495</v>
      </c>
      <c r="U33" s="2" t="n">
        <v>0.746041863009546</v>
      </c>
      <c r="V33" s="2" t="n">
        <v>0.136133511480948</v>
      </c>
      <c r="W33" s="2" t="n">
        <v>0.0198031269273141</v>
      </c>
      <c r="X33" s="2" t="n">
        <v>0.0892177782399583</v>
      </c>
      <c r="Y33" s="2" t="n">
        <v>0.119320361768361</v>
      </c>
      <c r="Z33" s="2" t="n">
        <v>0.136947663215339</v>
      </c>
      <c r="AA33" s="2" t="n">
        <v>0.141424322686415</v>
      </c>
      <c r="AB33" s="2" t="n">
        <v>0.145979443806299</v>
      </c>
      <c r="AC33" s="2" t="n">
        <v>0.127398452469044</v>
      </c>
      <c r="AD33" s="2" t="n">
        <v>0.118842558365828</v>
      </c>
      <c r="AE33" s="2" t="n">
        <v>0.0950345851801448</v>
      </c>
      <c r="AF33" s="2" t="n">
        <v>0.0258348342686117</v>
      </c>
      <c r="AG33" s="2" t="n">
        <v>-0.0592032992420748</v>
      </c>
      <c r="AH33" s="3" t="b">
        <f aca="false">TRUE()</f>
        <v>1</v>
      </c>
      <c r="AI33" s="3" t="n">
        <v>-1.22820800589702</v>
      </c>
      <c r="AJ33" s="3" t="b">
        <f aca="false">TRUE()</f>
        <v>1</v>
      </c>
      <c r="AK33" s="3" t="n">
        <v>-0.971154478866102</v>
      </c>
      <c r="AL33" s="3" t="b">
        <f aca="false">TRUE()</f>
        <v>1</v>
      </c>
      <c r="AM33" s="3" t="n">
        <v>-0.045845383241648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1</v>
      </c>
      <c r="F34" s="2" t="n">
        <v>21.3706222693432</v>
      </c>
      <c r="G34" s="2" t="n">
        <v>0.899193548387097</v>
      </c>
      <c r="H34" s="2" t="n">
        <v>0.984064520549701</v>
      </c>
      <c r="I34" s="2" t="n">
        <v>0.192801551703899</v>
      </c>
      <c r="J34" s="2" t="n">
        <v>0.389826570753832</v>
      </c>
      <c r="K34" s="2" t="n">
        <v>4.14277448085154</v>
      </c>
      <c r="L34" s="2" t="n">
        <v>0.758</v>
      </c>
      <c r="M34" s="2" t="n">
        <v>0.103</v>
      </c>
      <c r="N34" s="2" t="n">
        <v>9.055</v>
      </c>
      <c r="O34" s="2" t="s">
        <v>41</v>
      </c>
      <c r="P34" s="2" t="n">
        <v>458.4</v>
      </c>
      <c r="Q34" s="2" t="n">
        <v>205</v>
      </c>
      <c r="R34" s="2" t="n">
        <v>22.805</v>
      </c>
      <c r="S34" s="2" t="n">
        <v>-1</v>
      </c>
      <c r="T34" s="2" t="n">
        <v>-0.17238446920915</v>
      </c>
      <c r="U34" s="2" t="n">
        <v>-1.19705338499772</v>
      </c>
      <c r="V34" s="2" t="n">
        <v>0.199748235703601</v>
      </c>
      <c r="W34" s="2" t="n">
        <v>0.0655578875562811</v>
      </c>
      <c r="X34" s="2" t="n">
        <v>0.0375385828308987</v>
      </c>
      <c r="Y34" s="2" t="n">
        <v>0.114400266833763</v>
      </c>
      <c r="Z34" s="2" t="n">
        <v>0.17104922670127</v>
      </c>
      <c r="AA34" s="2" t="n">
        <v>0.173065035457634</v>
      </c>
      <c r="AB34" s="2" t="n">
        <v>0.159359759533702</v>
      </c>
      <c r="AC34" s="2" t="n">
        <v>0.152888625346203</v>
      </c>
      <c r="AD34" s="2" t="n">
        <v>0.115789756903547</v>
      </c>
      <c r="AE34" s="2" t="n">
        <v>0.0598938096562809</v>
      </c>
      <c r="AF34" s="2" t="n">
        <v>0.0160149367367029</v>
      </c>
      <c r="AG34" s="2" t="n">
        <v>-0.530806146787301</v>
      </c>
      <c r="AH34" s="3" t="b">
        <f aca="false">TRUE()</f>
        <v>1</v>
      </c>
      <c r="AI34" s="3" t="n">
        <v>0.405226634315596</v>
      </c>
      <c r="AJ34" s="3" t="b">
        <f aca="false">TRUE()</f>
        <v>1</v>
      </c>
      <c r="AK34" s="3" t="n">
        <v>-0.327497967937431</v>
      </c>
      <c r="AL34" s="3" t="b">
        <f aca="false">TRUE()</f>
        <v>1</v>
      </c>
      <c r="AM34" s="3" t="n">
        <v>1.0286978076277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6</v>
      </c>
      <c r="F35" s="2" t="n">
        <v>43.1523897340054</v>
      </c>
      <c r="G35" s="2" t="n">
        <v>0.797157622739018</v>
      </c>
      <c r="H35" s="2" t="n">
        <v>0.960798123492171</v>
      </c>
      <c r="I35" s="2" t="n">
        <v>0.212436127393617</v>
      </c>
      <c r="J35" s="2" t="n">
        <v>0.457903819437263</v>
      </c>
      <c r="K35" s="2" t="n">
        <v>3.65295257304798</v>
      </c>
      <c r="L35" s="2" t="n">
        <v>0.78</v>
      </c>
      <c r="M35" s="2" t="n">
        <v>0.138</v>
      </c>
      <c r="N35" s="2" t="n">
        <v>8.154</v>
      </c>
      <c r="O35" s="2" t="s">
        <v>41</v>
      </c>
      <c r="P35" s="2" t="n">
        <v>328.1</v>
      </c>
      <c r="Q35" s="2" t="n">
        <v>117</v>
      </c>
      <c r="R35" s="2" t="n">
        <v>16.323</v>
      </c>
      <c r="S35" s="2" t="n">
        <v>0.510065421778462</v>
      </c>
      <c r="T35" s="2" t="n">
        <v>-0.430886201499293</v>
      </c>
      <c r="U35" s="2" t="n">
        <v>-0.946097491269083</v>
      </c>
      <c r="V35" s="2" t="n">
        <v>0.0103874499325994</v>
      </c>
      <c r="W35" s="2" t="n">
        <v>0.0269121990692146</v>
      </c>
      <c r="X35" s="2" t="n">
        <v>0.0721535108644096</v>
      </c>
      <c r="Y35" s="2" t="n">
        <v>0.10825336718152</v>
      </c>
      <c r="Z35" s="2" t="n">
        <v>0.142299593188467</v>
      </c>
      <c r="AA35" s="2" t="n">
        <v>0.130734349602152</v>
      </c>
      <c r="AB35" s="2" t="n">
        <v>0.130200492420727</v>
      </c>
      <c r="AC35" s="2" t="n">
        <v>0.150499070149769</v>
      </c>
      <c r="AD35" s="2" t="n">
        <v>0.142898256148172</v>
      </c>
      <c r="AE35" s="2" t="n">
        <v>0.0915601264719484</v>
      </c>
      <c r="AF35" s="2" t="n">
        <v>0.0314012339728327</v>
      </c>
      <c r="AG35" s="2" t="n">
        <v>-0.846004220555068</v>
      </c>
      <c r="AH35" s="3" t="b">
        <f aca="false">TRUE()</f>
        <v>1</v>
      </c>
      <c r="AI35" s="3" t="n">
        <v>0.667530007196454</v>
      </c>
      <c r="AJ35" s="3" t="b">
        <f aca="false">TRUE()</f>
        <v>1</v>
      </c>
      <c r="AK35" s="3" t="n">
        <v>0.997677201621599</v>
      </c>
      <c r="AL35" s="3" t="b">
        <f aca="false">TRUE()</f>
        <v>1</v>
      </c>
      <c r="AM35" s="3" t="n">
        <v>-0.26892015131833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8</v>
      </c>
      <c r="F36" s="2" t="n">
        <v>39.8055710922652</v>
      </c>
      <c r="G36" s="2" t="n">
        <v>0.61978021978022</v>
      </c>
      <c r="H36" s="2" t="n">
        <v>0.987078915076347</v>
      </c>
      <c r="I36" s="2" t="n">
        <v>0.0689382819101407</v>
      </c>
      <c r="J36" s="2" t="n">
        <v>0.224477682616244</v>
      </c>
      <c r="K36" s="2" t="n">
        <v>9.19033147995301</v>
      </c>
      <c r="L36" s="2" t="n">
        <v>0.843</v>
      </c>
      <c r="M36" s="2" t="n">
        <v>0.127</v>
      </c>
      <c r="N36" s="2" t="n">
        <v>19.195</v>
      </c>
      <c r="O36" s="2" t="s">
        <v>41</v>
      </c>
      <c r="P36" s="2" t="n">
        <v>400.2</v>
      </c>
      <c r="Q36" s="2" t="n">
        <v>146.4</v>
      </c>
      <c r="R36" s="2" t="n">
        <v>19.908</v>
      </c>
      <c r="S36" s="2" t="n">
        <v>0.276442719416179</v>
      </c>
      <c r="T36" s="2" t="n">
        <v>-0.270161614898969</v>
      </c>
      <c r="U36" s="2" t="n">
        <v>-0.912953115325055</v>
      </c>
      <c r="V36" s="2" t="n">
        <v>0.0292377326333797</v>
      </c>
      <c r="W36" s="2" t="n">
        <v>0.0837005122197937</v>
      </c>
      <c r="X36" s="2" t="n">
        <v>0.0121301646537121</v>
      </c>
      <c r="Y36" s="2" t="n">
        <v>0.0872481180728981</v>
      </c>
      <c r="Z36" s="2" t="n">
        <v>0.154789219236567</v>
      </c>
      <c r="AA36" s="2" t="n">
        <v>0.150745245578754</v>
      </c>
      <c r="AB36" s="2" t="n">
        <v>0.134079342459937</v>
      </c>
      <c r="AC36" s="2" t="n">
        <v>0.11226614430684</v>
      </c>
      <c r="AD36" s="2" t="n">
        <v>0.148566373263231</v>
      </c>
      <c r="AE36" s="2" t="n">
        <v>0.131545437621348</v>
      </c>
      <c r="AF36" s="2" t="n">
        <v>0.0686299548067139</v>
      </c>
      <c r="AG36" s="2" t="n">
        <v>2.71727283457961</v>
      </c>
      <c r="AH36" s="3" t="b">
        <f aca="false">FALSE()</f>
        <v>0</v>
      </c>
      <c r="AI36" s="3" t="n">
        <v>1.41867148408255</v>
      </c>
      <c r="AJ36" s="3" t="b">
        <f aca="false">TRUE()</f>
        <v>1</v>
      </c>
      <c r="AK36" s="3" t="n">
        <v>0.581193576903047</v>
      </c>
      <c r="AL36" s="3" t="b">
        <f aca="false">TRUE()</f>
        <v>1</v>
      </c>
      <c r="AM36" s="3" t="n">
        <v>0.449101758428499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0</v>
      </c>
      <c r="F37" s="2" t="n">
        <v>50.1944289077348</v>
      </c>
      <c r="G37" s="2" t="n">
        <v>0.72312925170068</v>
      </c>
      <c r="H37" s="2" t="n">
        <v>0.981129730077824</v>
      </c>
      <c r="I37" s="2" t="n">
        <v>0.126989457314081</v>
      </c>
      <c r="J37" s="2" t="n">
        <v>0.313839946424741</v>
      </c>
      <c r="K37" s="2" t="n">
        <v>5.94551039049552</v>
      </c>
      <c r="L37" s="2" t="n">
        <v>0.792</v>
      </c>
      <c r="M37" s="2" t="n">
        <v>0.121</v>
      </c>
      <c r="N37" s="2" t="n">
        <v>12.787</v>
      </c>
      <c r="O37" s="2" t="s">
        <v>41</v>
      </c>
      <c r="P37" s="2" t="n">
        <v>278.8</v>
      </c>
      <c r="Q37" s="2" t="n">
        <v>105.6</v>
      </c>
      <c r="R37" s="2" t="n">
        <v>13.87</v>
      </c>
      <c r="S37" s="2" t="n">
        <v>0.390233351521444</v>
      </c>
      <c r="T37" s="2" t="n">
        <v>-0.175000701753433</v>
      </c>
      <c r="U37" s="2" t="n">
        <v>-0.902112064935699</v>
      </c>
      <c r="V37" s="2" t="n">
        <v>0.0171599853343934</v>
      </c>
      <c r="W37" s="2" t="n">
        <v>0.0506875547929663</v>
      </c>
      <c r="X37" s="2" t="n">
        <v>0.0175694816187533</v>
      </c>
      <c r="Y37" s="2" t="n">
        <v>0.0904495602666731</v>
      </c>
      <c r="Z37" s="2" t="n">
        <v>0.154513313954581</v>
      </c>
      <c r="AA37" s="2" t="n">
        <v>0.169086964747026</v>
      </c>
      <c r="AB37" s="2" t="n">
        <v>0.111007838732779</v>
      </c>
      <c r="AC37" s="2" t="n">
        <v>0.137314717567107</v>
      </c>
      <c r="AD37" s="2" t="n">
        <v>0.161038293407005</v>
      </c>
      <c r="AE37" s="2" t="n">
        <v>0.121376883476862</v>
      </c>
      <c r="AF37" s="2" t="n">
        <v>0.0376429462292134</v>
      </c>
      <c r="AG37" s="2" t="n">
        <v>0.629245858194973</v>
      </c>
      <c r="AH37" s="3" t="b">
        <f aca="false">TRUE()</f>
        <v>1</v>
      </c>
      <c r="AI37" s="3" t="n">
        <v>0.810604574222377</v>
      </c>
      <c r="AJ37" s="3" t="b">
        <f aca="false">TRUE()</f>
        <v>1</v>
      </c>
      <c r="AK37" s="3" t="n">
        <v>0.354020690692927</v>
      </c>
      <c r="AL37" s="3" t="b">
        <f aca="false">TRUE()</f>
        <v>1</v>
      </c>
      <c r="AM37" s="3" t="n">
        <v>-0.75988381498711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0</v>
      </c>
      <c r="F38" s="2" t="n">
        <v>21.3706222693432</v>
      </c>
      <c r="G38" s="2" t="n">
        <v>0.887063655030801</v>
      </c>
      <c r="H38" s="2" t="n">
        <v>0.981961722388507</v>
      </c>
      <c r="I38" s="2" t="n">
        <v>0.188628080701506</v>
      </c>
      <c r="J38" s="2" t="n">
        <v>0.406456748379449</v>
      </c>
      <c r="K38" s="2" t="n">
        <v>4.58822739722156</v>
      </c>
      <c r="L38" s="2" t="n">
        <v>0.856</v>
      </c>
      <c r="M38" s="2" t="n">
        <v>0.1</v>
      </c>
      <c r="N38" s="2" t="n">
        <v>10.123</v>
      </c>
      <c r="O38" s="2" t="s">
        <v>41</v>
      </c>
      <c r="P38" s="2" t="n">
        <v>293.6</v>
      </c>
      <c r="Q38" s="2" t="n">
        <v>114</v>
      </c>
      <c r="R38" s="2" t="n">
        <v>14.606</v>
      </c>
      <c r="S38" s="2" t="n">
        <v>0.00106158910303634</v>
      </c>
      <c r="T38" s="2" t="n">
        <v>-0.266707031545916</v>
      </c>
      <c r="U38" s="2" t="n">
        <v>-0.89679047021617</v>
      </c>
      <c r="V38" s="2" t="n">
        <v>0.00178706916339988</v>
      </c>
      <c r="W38" s="2" t="n">
        <v>0.00178706916339988</v>
      </c>
      <c r="X38" s="2" t="n">
        <v>0.0110659689519875</v>
      </c>
      <c r="Y38" s="2" t="n">
        <v>0.0954217728756518</v>
      </c>
      <c r="Z38" s="2" t="n">
        <v>0.149113711922299</v>
      </c>
      <c r="AA38" s="2" t="n">
        <v>0.154374462875719</v>
      </c>
      <c r="AB38" s="2" t="n">
        <v>0.172811183988553</v>
      </c>
      <c r="AC38" s="2" t="n">
        <v>0.156802997043445</v>
      </c>
      <c r="AD38" s="2" t="n">
        <v>0.134004092909027</v>
      </c>
      <c r="AE38" s="2" t="n">
        <v>0.0860279575242185</v>
      </c>
      <c r="AF38" s="2" t="n">
        <v>0.0403778519090996</v>
      </c>
      <c r="AG38" s="2" t="n">
        <v>-0.244159308503433</v>
      </c>
      <c r="AH38" s="3" t="b">
        <f aca="false">TRUE()</f>
        <v>1</v>
      </c>
      <c r="AI38" s="3" t="n">
        <v>1.57366893169397</v>
      </c>
      <c r="AJ38" s="3" t="b">
        <f aca="false">TRUE()</f>
        <v>1</v>
      </c>
      <c r="AK38" s="3" t="n">
        <v>-0.44108441104249</v>
      </c>
      <c r="AL38" s="3" t="b">
        <f aca="false">TRUE()</f>
        <v>1</v>
      </c>
      <c r="AM38" s="3" t="n">
        <v>-0.61249512893644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1</v>
      </c>
      <c r="F39" s="2" t="n">
        <v>45</v>
      </c>
      <c r="G39" s="2" t="n">
        <v>0.543454935622318</v>
      </c>
      <c r="H39" s="2" t="n">
        <v>0.968157619390332</v>
      </c>
      <c r="I39" s="2" t="n">
        <v>0.0982923074848895</v>
      </c>
      <c r="J39" s="2" t="n">
        <v>0.25159446615386</v>
      </c>
      <c r="K39" s="2" t="n">
        <v>6.61244903782891</v>
      </c>
      <c r="L39" s="2" t="n">
        <v>0.719</v>
      </c>
      <c r="M39" s="2" t="n">
        <v>0.092</v>
      </c>
      <c r="N39" s="2" t="n">
        <v>14.027</v>
      </c>
      <c r="O39" s="2" t="s">
        <v>41</v>
      </c>
      <c r="P39" s="2" t="n">
        <v>320.7</v>
      </c>
      <c r="Q39" s="2" t="n">
        <v>96.7</v>
      </c>
      <c r="R39" s="2" t="n">
        <v>15.958</v>
      </c>
      <c r="S39" s="2" t="n">
        <v>0.577742208593906</v>
      </c>
      <c r="T39" s="2" t="n">
        <v>-0.551246954328147</v>
      </c>
      <c r="U39" s="2" t="n">
        <v>-0.325781306451491</v>
      </c>
      <c r="V39" s="2" t="n">
        <v>0.112962430468201</v>
      </c>
      <c r="W39" s="2" t="n">
        <v>0.0146967975100729</v>
      </c>
      <c r="X39" s="2" t="n">
        <v>0.0963087701501987</v>
      </c>
      <c r="Y39" s="2" t="n">
        <v>0.152348543513902</v>
      </c>
      <c r="Z39" s="2" t="n">
        <v>0.146936965957095</v>
      </c>
      <c r="AA39" s="2" t="n">
        <v>0.106795266174433</v>
      </c>
      <c r="AB39" s="2" t="n">
        <v>0.135202214161115</v>
      </c>
      <c r="AC39" s="2" t="n">
        <v>0.128160210036697</v>
      </c>
      <c r="AD39" s="2" t="n">
        <v>0.134596580137087</v>
      </c>
      <c r="AE39" s="2" t="n">
        <v>0.0838946872044592</v>
      </c>
      <c r="AF39" s="2" t="n">
        <v>0.0157567626650126</v>
      </c>
      <c r="AG39" s="2" t="n">
        <v>1.05841771354014</v>
      </c>
      <c r="AH39" s="3" t="b">
        <f aca="false">TRUE()</f>
        <v>1</v>
      </c>
      <c r="AI39" s="3" t="n">
        <v>-0.0597657085186539</v>
      </c>
      <c r="AJ39" s="3" t="b">
        <f aca="false">TRUE()</f>
        <v>1</v>
      </c>
      <c r="AK39" s="3" t="n">
        <v>-0.743981592655982</v>
      </c>
      <c r="AL39" s="3" t="b">
        <f aca="false">TRUE()</f>
        <v>1</v>
      </c>
      <c r="AM39" s="3" t="n">
        <v>-0.34261449434366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2</v>
      </c>
      <c r="F40" s="2" t="n">
        <v>26.565051177078</v>
      </c>
      <c r="G40" s="2" t="n">
        <v>0.616352201257862</v>
      </c>
      <c r="H40" s="2" t="n">
        <v>0.976794568304374</v>
      </c>
      <c r="I40" s="2" t="n">
        <v>0.105366605222032</v>
      </c>
      <c r="J40" s="2" t="n">
        <v>0.2796119702565</v>
      </c>
      <c r="K40" s="2" t="n">
        <v>5.71537623885315</v>
      </c>
      <c r="L40" s="2" t="n">
        <v>0.709</v>
      </c>
      <c r="M40" s="2" t="n">
        <v>0.094</v>
      </c>
      <c r="N40" s="2" t="n">
        <v>12.231</v>
      </c>
      <c r="O40" s="2" t="s">
        <v>41</v>
      </c>
      <c r="P40" s="2" t="n">
        <v>284.2</v>
      </c>
      <c r="Q40" s="2" t="n">
        <v>86.8</v>
      </c>
      <c r="R40" s="2" t="n">
        <v>14.138</v>
      </c>
      <c r="S40" s="2" t="n">
        <v>0.562557666547964</v>
      </c>
      <c r="T40" s="2" t="n">
        <v>-0.584444192593739</v>
      </c>
      <c r="U40" s="2" t="n">
        <v>-0.468758848815062</v>
      </c>
      <c r="V40" s="2" t="n">
        <v>0.0413939515892614</v>
      </c>
      <c r="W40" s="2" t="n">
        <v>0.0142819629520248</v>
      </c>
      <c r="X40" s="2" t="n">
        <v>0.0328638642258284</v>
      </c>
      <c r="Y40" s="2" t="n">
        <v>0.108197698277051</v>
      </c>
      <c r="Z40" s="2" t="n">
        <v>0.150826177729974</v>
      </c>
      <c r="AA40" s="2" t="n">
        <v>0.150011784522861</v>
      </c>
      <c r="AB40" s="2" t="n">
        <v>0.156486154663792</v>
      </c>
      <c r="AC40" s="2" t="n">
        <v>0.139430447315905</v>
      </c>
      <c r="AD40" s="2" t="n">
        <v>0.146759847453548</v>
      </c>
      <c r="AE40" s="2" t="n">
        <v>0.0901352540033908</v>
      </c>
      <c r="AF40" s="2" t="n">
        <v>0.0252887718076501</v>
      </c>
      <c r="AG40" s="2" t="n">
        <v>0.481155623458176</v>
      </c>
      <c r="AH40" s="3" t="b">
        <f aca="false">TRUE()</f>
        <v>1</v>
      </c>
      <c r="AI40" s="3" t="n">
        <v>-0.17899451437359</v>
      </c>
      <c r="AJ40" s="3" t="b">
        <f aca="false">TRUE()</f>
        <v>1</v>
      </c>
      <c r="AK40" s="3" t="n">
        <v>-0.668257297252609</v>
      </c>
      <c r="AL40" s="3" t="b">
        <f aca="false">TRUE()</f>
        <v>1</v>
      </c>
      <c r="AM40" s="3" t="n">
        <v>-0.70610686196862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</v>
      </c>
      <c r="E41" s="2" t="n">
        <v>1</v>
      </c>
      <c r="F41" s="2" t="n">
        <v>26.565051177078</v>
      </c>
      <c r="G41" s="2" t="n">
        <v>0.848056537102474</v>
      </c>
      <c r="H41" s="2" t="n">
        <v>0.976988557300951</v>
      </c>
      <c r="I41" s="2" t="n">
        <v>0.173229870031995</v>
      </c>
      <c r="J41" s="2" t="n">
        <v>0.424130121572757</v>
      </c>
      <c r="K41" s="2" t="n">
        <v>3.34894656238454</v>
      </c>
      <c r="L41" s="2" t="n">
        <v>0.684</v>
      </c>
      <c r="M41" s="2" t="n">
        <v>0.12</v>
      </c>
      <c r="N41" s="2" t="n">
        <v>7.465</v>
      </c>
      <c r="O41" s="2" t="s">
        <v>41</v>
      </c>
      <c r="P41" s="2" t="n">
        <v>289.6</v>
      </c>
      <c r="Q41" s="2" t="n">
        <v>125.9</v>
      </c>
      <c r="R41" s="2" t="n">
        <v>14.554</v>
      </c>
      <c r="S41" s="2" t="n">
        <v>0.587440215861356</v>
      </c>
      <c r="T41" s="2" t="n">
        <v>0.167579539610185</v>
      </c>
      <c r="U41" s="2" t="n">
        <v>-0.746229141387233</v>
      </c>
      <c r="V41" s="2" t="n">
        <v>0.46927279163524</v>
      </c>
      <c r="W41" s="2" t="n">
        <v>0.135309620430563</v>
      </c>
      <c r="X41" s="2" t="n">
        <v>0.177398985439604</v>
      </c>
      <c r="Y41" s="2" t="n">
        <v>0.179527707379988</v>
      </c>
      <c r="Z41" s="2" t="n">
        <v>0.157583951542477</v>
      </c>
      <c r="AA41" s="2" t="n">
        <v>0.133653702191442</v>
      </c>
      <c r="AB41" s="2" t="n">
        <v>0.115436939774614</v>
      </c>
      <c r="AC41" s="2" t="n">
        <v>0.0935224975708573</v>
      </c>
      <c r="AD41" s="2" t="n">
        <v>0.0695852687206156</v>
      </c>
      <c r="AE41" s="2" t="n">
        <v>0.0503922488522424</v>
      </c>
      <c r="AF41" s="2" t="n">
        <v>0.0228986985281584</v>
      </c>
      <c r="AG41" s="2" t="n">
        <v>-1.04163064609536</v>
      </c>
      <c r="AH41" s="3" t="b">
        <f aca="false">TRUE()</f>
        <v>1</v>
      </c>
      <c r="AI41" s="3" t="n">
        <v>-0.477066529010928</v>
      </c>
      <c r="AJ41" s="3" t="b">
        <f aca="false">TRUE()</f>
        <v>1</v>
      </c>
      <c r="AK41" s="3" t="n">
        <v>0.316158542991241</v>
      </c>
      <c r="AL41" s="3" t="b">
        <f aca="false">TRUE()</f>
        <v>1</v>
      </c>
      <c r="AM41" s="3" t="n">
        <v>-0.65232990895013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</v>
      </c>
      <c r="E42" s="2" t="n">
        <v>2</v>
      </c>
      <c r="F42" s="2" t="n">
        <v>21.3706222693432</v>
      </c>
      <c r="G42" s="2" t="n">
        <v>0.70440251572327</v>
      </c>
      <c r="H42" s="2" t="n">
        <v>0.993117247475865</v>
      </c>
      <c r="I42" s="2" t="n">
        <v>0.0937559691060738</v>
      </c>
      <c r="J42" s="2" t="n">
        <v>0.246499403597908</v>
      </c>
      <c r="K42" s="2" t="n">
        <v>6.17208196114599</v>
      </c>
      <c r="L42" s="2" t="n">
        <v>0.605</v>
      </c>
      <c r="M42" s="2" t="n">
        <v>0.112</v>
      </c>
      <c r="N42" s="2" t="n">
        <v>13.187</v>
      </c>
      <c r="O42" s="2" t="s">
        <v>41</v>
      </c>
      <c r="P42" s="2" t="n">
        <v>354.9</v>
      </c>
      <c r="Q42" s="2" t="n">
        <v>133.7</v>
      </c>
      <c r="R42" s="2" t="n">
        <v>17.836</v>
      </c>
      <c r="S42" s="2" t="n">
        <v>0.621657732228902</v>
      </c>
      <c r="T42" s="2" t="n">
        <v>-0.391081688147147</v>
      </c>
      <c r="U42" s="2" t="n">
        <v>-0.971175660607648</v>
      </c>
      <c r="V42" s="2" t="n">
        <v>0.108438993691837</v>
      </c>
      <c r="W42" s="2" t="n">
        <v>0.0677299994859224</v>
      </c>
      <c r="X42" s="2" t="n">
        <v>0.0359612327158727</v>
      </c>
      <c r="Y42" s="2" t="n">
        <v>0.108015211008499</v>
      </c>
      <c r="Z42" s="2" t="n">
        <v>0.160930561336284</v>
      </c>
      <c r="AA42" s="2" t="n">
        <v>0.159315396399503</v>
      </c>
      <c r="AB42" s="2" t="n">
        <v>0.132654275007894</v>
      </c>
      <c r="AC42" s="2" t="n">
        <v>0.122972886117254</v>
      </c>
      <c r="AD42" s="2" t="n">
        <v>0.135645856954774</v>
      </c>
      <c r="AE42" s="2" t="n">
        <v>0.123130301402447</v>
      </c>
      <c r="AF42" s="2" t="n">
        <v>0.021374279057473</v>
      </c>
      <c r="AG42" s="2" t="n">
        <v>0.775043588965741</v>
      </c>
      <c r="AH42" s="3" t="b">
        <f aca="false">TRUE()</f>
        <v>1</v>
      </c>
      <c r="AI42" s="3" t="n">
        <v>-1.41897409526492</v>
      </c>
      <c r="AJ42" s="3" t="b">
        <f aca="false">TRUE()</f>
        <v>1</v>
      </c>
      <c r="AK42" s="3" t="n">
        <v>0.0132613613777486</v>
      </c>
      <c r="AL42" s="3" t="b">
        <f aca="false">TRUE()</f>
        <v>1</v>
      </c>
      <c r="AM42" s="3" t="n">
        <v>-0.0020271252265853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</v>
      </c>
      <c r="E43" s="2" t="n">
        <v>3</v>
      </c>
      <c r="F43" s="2" t="n">
        <v>30.3432488842396</v>
      </c>
      <c r="G43" s="2" t="n">
        <v>0.844380403458213</v>
      </c>
      <c r="H43" s="2" t="n">
        <v>0.961673006362979</v>
      </c>
      <c r="I43" s="2" t="n">
        <v>0.275931351040978</v>
      </c>
      <c r="J43" s="2" t="n">
        <v>0.532485465804981</v>
      </c>
      <c r="K43" s="2" t="n">
        <v>2.24806408321137</v>
      </c>
      <c r="L43" s="2" t="n">
        <v>0.616</v>
      </c>
      <c r="M43" s="2" t="n">
        <v>0.09</v>
      </c>
      <c r="N43" s="2" t="n">
        <v>5.195</v>
      </c>
      <c r="O43" s="2" t="s">
        <v>41</v>
      </c>
      <c r="P43" s="2" t="n">
        <v>382.1</v>
      </c>
      <c r="Q43" s="2" t="n">
        <v>129.5</v>
      </c>
      <c r="R43" s="2" t="n">
        <v>19.201</v>
      </c>
      <c r="S43" s="2" t="n">
        <v>8.10039835909842E-006</v>
      </c>
      <c r="T43" s="2" t="n">
        <v>-0.361294915903848</v>
      </c>
      <c r="U43" s="2" t="n">
        <v>-0.651316301983377</v>
      </c>
      <c r="V43" s="2" t="n">
        <v>0.379729070851999</v>
      </c>
      <c r="W43" s="2" t="n">
        <v>0.0781755970687894</v>
      </c>
      <c r="X43" s="2" t="n">
        <v>0.160920539586198</v>
      </c>
      <c r="Y43" s="2" t="n">
        <v>0.152788917192725</v>
      </c>
      <c r="Z43" s="2" t="n">
        <v>0.139924839609464</v>
      </c>
      <c r="AA43" s="2" t="n">
        <v>0.13413414253355</v>
      </c>
      <c r="AB43" s="2" t="n">
        <v>0.127753459774976</v>
      </c>
      <c r="AC43" s="2" t="n">
        <v>0.113241363032936</v>
      </c>
      <c r="AD43" s="2" t="n">
        <v>0.0905818919084317</v>
      </c>
      <c r="AE43" s="2" t="n">
        <v>0.0608848781556722</v>
      </c>
      <c r="AF43" s="2" t="n">
        <v>0.0197699682060474</v>
      </c>
      <c r="AG43" s="2" t="n">
        <v>-1.75004329843272</v>
      </c>
      <c r="AH43" s="3" t="b">
        <f aca="false">TRUE()</f>
        <v>1</v>
      </c>
      <c r="AI43" s="3" t="n">
        <v>-1.28782240882449</v>
      </c>
      <c r="AJ43" s="3" t="b">
        <f aca="false">TRUE()</f>
        <v>1</v>
      </c>
      <c r="AK43" s="3" t="n">
        <v>-0.819705888059356</v>
      </c>
      <c r="AL43" s="3" t="b">
        <f aca="false">TRUE()</f>
        <v>1</v>
      </c>
      <c r="AM43" s="3" t="n">
        <v>0.2688493788665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</v>
      </c>
      <c r="E44" s="2" t="n">
        <v>4</v>
      </c>
      <c r="F44" s="2" t="n">
        <v>35.5376777919744</v>
      </c>
      <c r="G44" s="2" t="n">
        <v>0.755874673629243</v>
      </c>
      <c r="H44" s="2" t="n">
        <v>0.988189340516637</v>
      </c>
      <c r="I44" s="2" t="n">
        <v>0.117539173533428</v>
      </c>
      <c r="J44" s="2" t="n">
        <v>0.317856332690056</v>
      </c>
      <c r="K44" s="2" t="n">
        <v>4.35839388411643</v>
      </c>
      <c r="L44" s="2" t="n">
        <v>0.58</v>
      </c>
      <c r="M44" s="2" t="n">
        <v>0.071</v>
      </c>
      <c r="N44" s="2" t="n">
        <v>9.349</v>
      </c>
      <c r="O44" s="2" t="s">
        <v>41</v>
      </c>
      <c r="P44" s="2" t="n">
        <v>304.1</v>
      </c>
      <c r="Q44" s="2" t="n">
        <v>74.1</v>
      </c>
      <c r="R44" s="2" t="n">
        <v>15.282</v>
      </c>
      <c r="S44" s="2" t="n">
        <v>0.81829751856716</v>
      </c>
      <c r="T44" s="2" t="n">
        <v>-0.444853244447252</v>
      </c>
      <c r="U44" s="2" t="n">
        <v>0.392450156162238</v>
      </c>
      <c r="V44" s="2" t="n">
        <v>0.265376569260986</v>
      </c>
      <c r="W44" s="2" t="n">
        <v>0.0591807655722605</v>
      </c>
      <c r="X44" s="2" t="n">
        <v>0.147096150427655</v>
      </c>
      <c r="Y44" s="2" t="n">
        <v>0.160663370346555</v>
      </c>
      <c r="Z44" s="2" t="n">
        <v>0.143814196983309</v>
      </c>
      <c r="AA44" s="2" t="n">
        <v>0.120629655352435</v>
      </c>
      <c r="AB44" s="2" t="n">
        <v>0.118179559243014</v>
      </c>
      <c r="AC44" s="2" t="n">
        <v>0.109968462213614</v>
      </c>
      <c r="AD44" s="2" t="n">
        <v>0.102307709013187</v>
      </c>
      <c r="AE44" s="2" t="n">
        <v>0.074685042069509</v>
      </c>
      <c r="AF44" s="2" t="n">
        <v>0.0226558543507234</v>
      </c>
      <c r="AG44" s="2" t="n">
        <v>-0.392056083767855</v>
      </c>
      <c r="AH44" s="3" t="b">
        <f aca="false">TRUE()</f>
        <v>1</v>
      </c>
      <c r="AI44" s="3" t="n">
        <v>-1.71704610990226</v>
      </c>
      <c r="AJ44" s="3" t="b">
        <f aca="false">TRUE()</f>
        <v>1</v>
      </c>
      <c r="AK44" s="3" t="n">
        <v>-1.5390866943914</v>
      </c>
      <c r="AL44" s="3" t="b">
        <f aca="false">TRUE()</f>
        <v>1</v>
      </c>
      <c r="AM44" s="3" t="n">
        <v>-0.50792883140049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</v>
      </c>
      <c r="E45" s="2" t="n">
        <v>0</v>
      </c>
      <c r="F45" s="2" t="n">
        <v>35.5376777919744</v>
      </c>
      <c r="G45" s="2" t="n">
        <v>0.600106780565937</v>
      </c>
      <c r="H45" s="2" t="n">
        <v>0.97272113705145</v>
      </c>
      <c r="I45" s="2" t="n">
        <v>0.117613514816102</v>
      </c>
      <c r="J45" s="2" t="n">
        <v>0.300641348927309</v>
      </c>
      <c r="K45" s="2" t="n">
        <v>6.34725933826329</v>
      </c>
      <c r="L45" s="2" t="n">
        <v>0.789</v>
      </c>
      <c r="M45" s="2" t="n">
        <v>0.089</v>
      </c>
      <c r="N45" s="2" t="n">
        <v>13.608</v>
      </c>
      <c r="O45" s="2" t="s">
        <v>41</v>
      </c>
      <c r="P45" s="2" t="n">
        <v>307.2</v>
      </c>
      <c r="Q45" s="2" t="n">
        <v>107.5</v>
      </c>
      <c r="R45" s="2" t="n">
        <v>15.438</v>
      </c>
      <c r="S45" s="2" t="n">
        <v>0.465658062816443</v>
      </c>
      <c r="T45" s="2" t="n">
        <v>-0.348163760105431</v>
      </c>
      <c r="U45" s="2" t="n">
        <v>-0.803045306645931</v>
      </c>
      <c r="V45" s="2" t="n">
        <v>0.00520835432578926</v>
      </c>
      <c r="W45" s="2" t="n">
        <v>0.00520835432578926</v>
      </c>
      <c r="X45" s="2" t="n">
        <v>0.0403176570845838</v>
      </c>
      <c r="Y45" s="2" t="n">
        <v>0.101656125295557</v>
      </c>
      <c r="Z45" s="2" t="n">
        <v>0.148214113015658</v>
      </c>
      <c r="AA45" s="2" t="n">
        <v>0.1529395739341</v>
      </c>
      <c r="AB45" s="2" t="n">
        <v>0.14159296045444</v>
      </c>
      <c r="AC45" s="2" t="n">
        <v>0.148430804972035</v>
      </c>
      <c r="AD45" s="2" t="n">
        <v>0.157061338907511</v>
      </c>
      <c r="AE45" s="2" t="n">
        <v>0.0996249198792849</v>
      </c>
      <c r="AF45" s="2" t="n">
        <v>0.0101625064568294</v>
      </c>
      <c r="AG45" s="2" t="n">
        <v>0.887769400031762</v>
      </c>
      <c r="AH45" s="3" t="b">
        <f aca="false">TRUE()</f>
        <v>1</v>
      </c>
      <c r="AI45" s="3" t="n">
        <v>0.774835932465897</v>
      </c>
      <c r="AJ45" s="3" t="b">
        <f aca="false">TRUE()</f>
        <v>1</v>
      </c>
      <c r="AK45" s="3" t="n">
        <v>-0.857568035761042</v>
      </c>
      <c r="AL45" s="3" t="b">
        <f aca="false">TRUE()</f>
        <v>1</v>
      </c>
      <c r="AM45" s="3" t="n">
        <v>-0.47705687688988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0</v>
      </c>
      <c r="F46" s="2" t="n">
        <v>18.9246444160512</v>
      </c>
      <c r="G46" s="2" t="n">
        <v>0.718361375274323</v>
      </c>
      <c r="H46" s="2" t="n">
        <v>0.975674515310406</v>
      </c>
      <c r="I46" s="2" t="n">
        <v>0.131308678106483</v>
      </c>
      <c r="J46" s="2" t="n">
        <v>0.360350579350204</v>
      </c>
      <c r="K46" s="2" t="n">
        <v>5.37881818312802</v>
      </c>
      <c r="L46" s="2" t="n">
        <v>0.835</v>
      </c>
      <c r="M46" s="2" t="n">
        <v>0.118</v>
      </c>
      <c r="N46" s="2" t="n">
        <v>11.607</v>
      </c>
      <c r="O46" s="2" t="s">
        <v>41</v>
      </c>
      <c r="P46" s="2" t="n">
        <v>322.4</v>
      </c>
      <c r="Q46" s="2" t="n">
        <v>120.2</v>
      </c>
      <c r="R46" s="2" t="n">
        <v>16.2</v>
      </c>
      <c r="S46" s="2" t="n">
        <v>0.464763372004774</v>
      </c>
      <c r="T46" s="2" t="n">
        <v>-0.200869074298708</v>
      </c>
      <c r="U46" s="2" t="n">
        <v>-1.03249703805807</v>
      </c>
      <c r="V46" s="2" t="n">
        <v>0.0299210458960395</v>
      </c>
      <c r="W46" s="2" t="n">
        <v>0.00311639037884137</v>
      </c>
      <c r="X46" s="2" t="n">
        <v>0.0218166954495166</v>
      </c>
      <c r="Y46" s="2" t="n">
        <v>0.101015156379005</v>
      </c>
      <c r="Z46" s="2" t="n">
        <v>0.149940401773474</v>
      </c>
      <c r="AA46" s="2" t="n">
        <v>0.161187749285247</v>
      </c>
      <c r="AB46" s="2" t="n">
        <v>0.15268496947943</v>
      </c>
      <c r="AC46" s="2" t="n">
        <v>0.160500263830803</v>
      </c>
      <c r="AD46" s="2" t="n">
        <v>0.131286821994875</v>
      </c>
      <c r="AE46" s="2" t="n">
        <v>0.0878898195576254</v>
      </c>
      <c r="AF46" s="2" t="n">
        <v>0.0336781222500224</v>
      </c>
      <c r="AG46" s="2" t="n">
        <v>0.26458211136013</v>
      </c>
      <c r="AH46" s="3" t="b">
        <f aca="false">TRUE()</f>
        <v>1</v>
      </c>
      <c r="AI46" s="3" t="n">
        <v>1.3232884393986</v>
      </c>
      <c r="AJ46" s="3" t="b">
        <f aca="false">TRUE()</f>
        <v>1</v>
      </c>
      <c r="AK46" s="3" t="n">
        <v>0.240434247587868</v>
      </c>
      <c r="AL46" s="3" t="b">
        <f aca="false">TRUE()</f>
        <v>1</v>
      </c>
      <c r="AM46" s="3" t="n">
        <v>-0.32568471283784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1</v>
      </c>
      <c r="F47" s="2" t="n">
        <v>31.7594800848128</v>
      </c>
      <c r="G47" s="2" t="n">
        <v>0.794557823129252</v>
      </c>
      <c r="H47" s="2" t="n">
        <v>0.973808044465274</v>
      </c>
      <c r="I47" s="2" t="n">
        <v>0.232366216914167</v>
      </c>
      <c r="J47" s="2" t="n">
        <v>0.431801176022422</v>
      </c>
      <c r="K47" s="2" t="n">
        <v>3.63290746608465</v>
      </c>
      <c r="L47" s="2" t="n">
        <v>0.675</v>
      </c>
      <c r="M47" s="2" t="n">
        <v>0.122</v>
      </c>
      <c r="N47" s="2" t="n">
        <v>8.128</v>
      </c>
      <c r="O47" s="2" t="s">
        <v>41</v>
      </c>
      <c r="P47" s="2" t="n">
        <v>240.4</v>
      </c>
      <c r="Q47" s="2" t="n">
        <v>92</v>
      </c>
      <c r="R47" s="2" t="n">
        <v>12.079</v>
      </c>
      <c r="S47" s="2" t="n">
        <v>0.484737791073969</v>
      </c>
      <c r="T47" s="2" t="n">
        <v>-0.426668148285754</v>
      </c>
      <c r="U47" s="2" t="n">
        <v>-0.696092065185575</v>
      </c>
      <c r="V47" s="2" t="n">
        <v>0.120838233469454</v>
      </c>
      <c r="W47" s="2" t="n">
        <v>0.00214205477588258</v>
      </c>
      <c r="X47" s="2" t="n">
        <v>0.081432289678567</v>
      </c>
      <c r="Y47" s="2" t="n">
        <v>0.112936876854859</v>
      </c>
      <c r="Z47" s="2" t="n">
        <v>0.13858863897933</v>
      </c>
      <c r="AA47" s="2" t="n">
        <v>0.145650682297396</v>
      </c>
      <c r="AB47" s="2" t="n">
        <v>0.14510801196684</v>
      </c>
      <c r="AC47" s="2" t="n">
        <v>0.142821617880564</v>
      </c>
      <c r="AD47" s="2" t="n">
        <v>0.126740400436302</v>
      </c>
      <c r="AE47" s="2" t="n">
        <v>0.081342900574242</v>
      </c>
      <c r="AF47" s="2" t="n">
        <v>0.0253785813319002</v>
      </c>
      <c r="AG47" s="2" t="n">
        <v>-0.858903151784257</v>
      </c>
      <c r="AH47" s="3" t="b">
        <f aca="false">TRUE()</f>
        <v>1</v>
      </c>
      <c r="AI47" s="3" t="n">
        <v>-0.58437245428037</v>
      </c>
      <c r="AJ47" s="3" t="b">
        <f aca="false">TRUE()</f>
        <v>1</v>
      </c>
      <c r="AK47" s="3" t="n">
        <v>0.391882838394614</v>
      </c>
      <c r="AL47" s="3" t="b">
        <f aca="false">TRUE()</f>
        <v>1</v>
      </c>
      <c r="AM47" s="3" t="n">
        <v>-1.1422977031185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</v>
      </c>
      <c r="E48" s="2" t="n">
        <v>2</v>
      </c>
      <c r="F48" s="2" t="n">
        <v>26.565051177078</v>
      </c>
      <c r="G48" s="2" t="n">
        <v>0.790448343079922</v>
      </c>
      <c r="H48" s="2" t="n">
        <v>0.985810497670959</v>
      </c>
      <c r="I48" s="2" t="n">
        <v>0.13875265664878</v>
      </c>
      <c r="J48" s="2" t="n">
        <v>0.343020274154462</v>
      </c>
      <c r="K48" s="2" t="n">
        <v>4.89691881400111</v>
      </c>
      <c r="L48" s="2" t="n">
        <v>0.749</v>
      </c>
      <c r="M48" s="2" t="n">
        <v>0.095</v>
      </c>
      <c r="N48" s="2" t="n">
        <v>10.682</v>
      </c>
      <c r="O48" s="2" t="s">
        <v>41</v>
      </c>
      <c r="P48" s="2" t="n">
        <v>231.7</v>
      </c>
      <c r="Q48" s="2" t="n">
        <v>109.3</v>
      </c>
      <c r="R48" s="2" t="n">
        <v>11.646</v>
      </c>
      <c r="S48" s="2" t="n">
        <v>0.43040922868514</v>
      </c>
      <c r="T48" s="2" t="n">
        <v>-0.118545784891681</v>
      </c>
      <c r="U48" s="2" t="n">
        <v>-0.997048986682345</v>
      </c>
      <c r="V48" s="2" t="n">
        <v>0.0918551400793601</v>
      </c>
      <c r="W48" s="2" t="n">
        <v>0.0418168305412974</v>
      </c>
      <c r="X48" s="2" t="n">
        <v>0.0607030393011081</v>
      </c>
      <c r="Y48" s="2" t="n">
        <v>0.123316858759878</v>
      </c>
      <c r="Z48" s="2" t="n">
        <v>0.137304356368802</v>
      </c>
      <c r="AA48" s="2" t="n">
        <v>0.146069605253775</v>
      </c>
      <c r="AB48" s="2" t="n">
        <v>0.171214654868678</v>
      </c>
      <c r="AC48" s="2" t="n">
        <v>0.166386758956806</v>
      </c>
      <c r="AD48" s="2" t="n">
        <v>0.113903488597845</v>
      </c>
      <c r="AE48" s="2" t="n">
        <v>0.0726254153151589</v>
      </c>
      <c r="AF48" s="2" t="n">
        <v>0.00847582257794985</v>
      </c>
      <c r="AG48" s="2" t="n">
        <v>-0.0455178463567895</v>
      </c>
      <c r="AH48" s="3" t="b">
        <f aca="false">TRUE()</f>
        <v>1</v>
      </c>
      <c r="AI48" s="3" t="n">
        <v>0.297920709046153</v>
      </c>
      <c r="AJ48" s="3" t="b">
        <f aca="false">TRUE()</f>
        <v>1</v>
      </c>
      <c r="AK48" s="3" t="n">
        <v>-0.630395149550923</v>
      </c>
      <c r="AL48" s="3" t="b">
        <f aca="false">TRUE()</f>
        <v>1</v>
      </c>
      <c r="AM48" s="3" t="n">
        <v>-1.228938349648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3</v>
      </c>
      <c r="F49" s="2" t="n">
        <v>15.2551187030578</v>
      </c>
      <c r="G49" s="2" t="n">
        <v>0.813559322033898</v>
      </c>
      <c r="H49" s="2" t="n">
        <v>0.990910414938275</v>
      </c>
      <c r="I49" s="2" t="n">
        <v>0.127323954473516</v>
      </c>
      <c r="J49" s="2" t="n">
        <v>0.300636964821821</v>
      </c>
      <c r="K49" s="2" t="n">
        <v>4.99274043489746</v>
      </c>
      <c r="L49" s="2" t="n">
        <v>0.68</v>
      </c>
      <c r="M49" s="2" t="n">
        <v>0.088</v>
      </c>
      <c r="N49" s="2" t="n">
        <v>10.727</v>
      </c>
      <c r="O49" s="2" t="s">
        <v>41</v>
      </c>
      <c r="P49" s="2" t="n">
        <v>286.8</v>
      </c>
      <c r="Q49" s="2" t="n">
        <v>104.2</v>
      </c>
      <c r="R49" s="2" t="n">
        <v>14.414</v>
      </c>
      <c r="S49" s="2" t="n">
        <v>0.559622596536906</v>
      </c>
      <c r="T49" s="2" t="n">
        <v>-0.572757171433342</v>
      </c>
      <c r="U49" s="2" t="n">
        <v>-0.520998028795454</v>
      </c>
      <c r="V49" s="2" t="n">
        <v>0.207653095462572</v>
      </c>
      <c r="W49" s="2" t="n">
        <v>0.0395815049849306</v>
      </c>
      <c r="X49" s="2" t="n">
        <v>0.0901738714724632</v>
      </c>
      <c r="Y49" s="2" t="n">
        <v>0.118532377220979</v>
      </c>
      <c r="Z49" s="2" t="n">
        <v>0.143647320578455</v>
      </c>
      <c r="AA49" s="2" t="n">
        <v>0.157812776244974</v>
      </c>
      <c r="AB49" s="2" t="n">
        <v>0.14733940071185</v>
      </c>
      <c r="AC49" s="2" t="n">
        <v>0.136730357067185</v>
      </c>
      <c r="AD49" s="2" t="n">
        <v>0.116055482375115</v>
      </c>
      <c r="AE49" s="2" t="n">
        <v>0.0691665174575574</v>
      </c>
      <c r="AF49" s="2" t="n">
        <v>0.0205418968714226</v>
      </c>
      <c r="AG49" s="2" t="n">
        <v>0.0161429120753271</v>
      </c>
      <c r="AH49" s="3" t="b">
        <f aca="false">TRUE()</f>
        <v>1</v>
      </c>
      <c r="AI49" s="3" t="n">
        <v>-0.524758051352902</v>
      </c>
      <c r="AJ49" s="3" t="b">
        <f aca="false">TRUE()</f>
        <v>1</v>
      </c>
      <c r="AK49" s="3" t="n">
        <v>-0.895430183462729</v>
      </c>
      <c r="AL49" s="3" t="b">
        <f aca="false">TRUE()</f>
        <v>1</v>
      </c>
      <c r="AM49" s="3" t="n">
        <v>-0.68021425495972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4</v>
      </c>
      <c r="F50" s="2" t="n">
        <v>21.3706222693432</v>
      </c>
      <c r="G50" s="2" t="n">
        <v>0.730411686586985</v>
      </c>
      <c r="H50" s="2" t="n">
        <v>0.982590732563016</v>
      </c>
      <c r="I50" s="2" t="n">
        <v>0.134617791158081</v>
      </c>
      <c r="J50" s="2" t="n">
        <v>0.342646822602725</v>
      </c>
      <c r="K50" s="2" t="n">
        <v>4.12294937161967</v>
      </c>
      <c r="L50" s="2" t="n">
        <v>0.626</v>
      </c>
      <c r="M50" s="2" t="n">
        <v>0.078</v>
      </c>
      <c r="N50" s="2" t="n">
        <v>8.874</v>
      </c>
      <c r="O50" s="2" t="s">
        <v>41</v>
      </c>
      <c r="P50" s="2" t="n">
        <v>282.2</v>
      </c>
      <c r="Q50" s="2" t="n">
        <v>67.3</v>
      </c>
      <c r="R50" s="2" t="n">
        <v>14.18</v>
      </c>
      <c r="S50" s="2" t="n">
        <v>2.45796324470441E-010</v>
      </c>
      <c r="T50" s="2" t="n">
        <v>-0.319324295808318</v>
      </c>
      <c r="U50" s="2" t="n">
        <v>-0.439165124832884</v>
      </c>
      <c r="V50" s="2" t="n">
        <v>0.0675377293912608</v>
      </c>
      <c r="W50" s="2" t="n">
        <v>0.0336230593401209</v>
      </c>
      <c r="X50" s="2" t="n">
        <v>0.0382663544703323</v>
      </c>
      <c r="Y50" s="2" t="n">
        <v>0.133479242886694</v>
      </c>
      <c r="Z50" s="2" t="n">
        <v>0.160521688306218</v>
      </c>
      <c r="AA50" s="2" t="n">
        <v>0.134168849256898</v>
      </c>
      <c r="AB50" s="2" t="n">
        <v>0.141781388037853</v>
      </c>
      <c r="AC50" s="2" t="n">
        <v>0.138781363850007</v>
      </c>
      <c r="AD50" s="2" t="n">
        <v>0.116824254069078</v>
      </c>
      <c r="AE50" s="2" t="n">
        <v>0.0857075680887071</v>
      </c>
      <c r="AF50" s="2" t="n">
        <v>0.0504692910342133</v>
      </c>
      <c r="AG50" s="2" t="n">
        <v>-0.543563510520052</v>
      </c>
      <c r="AH50" s="3" t="b">
        <f aca="false">TRUE()</f>
        <v>1</v>
      </c>
      <c r="AI50" s="3" t="n">
        <v>-1.16859360296956</v>
      </c>
      <c r="AJ50" s="3" t="b">
        <f aca="false">TRUE()</f>
        <v>1</v>
      </c>
      <c r="AK50" s="3" t="n">
        <v>-1.27405166047959</v>
      </c>
      <c r="AL50" s="3" t="b">
        <f aca="false">TRUE()</f>
        <v>1</v>
      </c>
      <c r="AM50" s="3" t="n">
        <v>-0.72602425197547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5</v>
      </c>
      <c r="F51" s="2" t="n">
        <v>17.1027289690524</v>
      </c>
      <c r="G51" s="2" t="n">
        <v>0.841584158415842</v>
      </c>
      <c r="H51" s="2" t="n">
        <v>0.976253665984365</v>
      </c>
      <c r="I51" s="2" t="n">
        <v>0.177885209241435</v>
      </c>
      <c r="J51" s="2" t="n">
        <v>0.440713364660635</v>
      </c>
      <c r="K51" s="2" t="n">
        <v>3.11327397102762</v>
      </c>
      <c r="L51" s="2" t="n">
        <v>0.657</v>
      </c>
      <c r="M51" s="2" t="n">
        <v>0.091</v>
      </c>
      <c r="N51" s="2" t="n">
        <v>6.907</v>
      </c>
      <c r="O51" s="2" t="s">
        <v>41</v>
      </c>
      <c r="P51" s="2" t="n">
        <v>177.7</v>
      </c>
      <c r="Q51" s="2" t="n">
        <v>75.3</v>
      </c>
      <c r="R51" s="2" t="n">
        <v>8.928</v>
      </c>
      <c r="S51" s="2" t="n">
        <v>0.321274622016055</v>
      </c>
      <c r="T51" s="2" t="n">
        <v>-0.150801164900308</v>
      </c>
      <c r="U51" s="2" t="n">
        <v>-0.659396597879666</v>
      </c>
      <c r="V51" s="2" t="n">
        <v>0.169492492259664</v>
      </c>
      <c r="W51" s="2" t="n">
        <v>0.0910708579372741</v>
      </c>
      <c r="X51" s="2" t="n">
        <v>0.0782158641539534</v>
      </c>
      <c r="Y51" s="2" t="n">
        <v>0.125772048922782</v>
      </c>
      <c r="Z51" s="2" t="n">
        <v>0.190000926560244</v>
      </c>
      <c r="AA51" s="2" t="n">
        <v>0.191952410543382</v>
      </c>
      <c r="AB51" s="2" t="n">
        <v>0.160449459299039</v>
      </c>
      <c r="AC51" s="2" t="n">
        <v>0.132688474586045</v>
      </c>
      <c r="AD51" s="2" t="n">
        <v>0.0265330783123856</v>
      </c>
      <c r="AE51" s="2" t="n">
        <v>0.0513857448348369</v>
      </c>
      <c r="AF51" s="2" t="n">
        <v>0.0430019927873321</v>
      </c>
      <c r="AG51" s="2" t="n">
        <v>-1.19328484051198</v>
      </c>
      <c r="AH51" s="3" t="b">
        <f aca="false">TRUE()</f>
        <v>1</v>
      </c>
      <c r="AI51" s="3" t="n">
        <v>-0.798984304819255</v>
      </c>
      <c r="AJ51" s="3" t="b">
        <f aca="false">TRUE()</f>
        <v>1</v>
      </c>
      <c r="AK51" s="3" t="n">
        <v>-0.781843740357669</v>
      </c>
      <c r="AL51" s="3" t="b">
        <f aca="false">TRUE()</f>
        <v>1</v>
      </c>
      <c r="AM51" s="3" t="n">
        <v>-1.7667078798332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6</v>
      </c>
      <c r="F52" s="2" t="n">
        <v>27.8972710309476</v>
      </c>
      <c r="G52" s="2" t="n">
        <v>0.76378896882494</v>
      </c>
      <c r="H52" s="2" t="n">
        <v>0.973463300471039</v>
      </c>
      <c r="I52" s="2" t="n">
        <v>0.149972927144286</v>
      </c>
      <c r="J52" s="2" t="n">
        <v>0.387972425494951</v>
      </c>
      <c r="K52" s="2" t="n">
        <v>4.07490010513516</v>
      </c>
      <c r="L52" s="2" t="n">
        <v>0.717</v>
      </c>
      <c r="M52" s="2" t="n">
        <v>0.102</v>
      </c>
      <c r="N52" s="2" t="n">
        <v>8.918</v>
      </c>
      <c r="O52" s="2" t="s">
        <v>41</v>
      </c>
      <c r="P52" s="2" t="n">
        <v>280.2</v>
      </c>
      <c r="Q52" s="2" t="n">
        <v>100.8</v>
      </c>
      <c r="R52" s="2" t="n">
        <v>14.082</v>
      </c>
      <c r="S52" s="2" t="n">
        <v>0.470390937075063</v>
      </c>
      <c r="T52" s="2" t="n">
        <v>-0.104075362835636</v>
      </c>
      <c r="U52" s="2" t="n">
        <v>-0.835188950644111</v>
      </c>
      <c r="V52" s="2" t="n">
        <v>0.0966837978978437</v>
      </c>
      <c r="W52" s="2" t="n">
        <v>0.069266346844955</v>
      </c>
      <c r="X52" s="2" t="n">
        <v>0.0534213712586073</v>
      </c>
      <c r="Y52" s="2" t="n">
        <v>0.10204679307829</v>
      </c>
      <c r="Z52" s="2" t="n">
        <v>0.14982549628716</v>
      </c>
      <c r="AA52" s="2" t="n">
        <v>0.167822013550119</v>
      </c>
      <c r="AB52" s="2" t="n">
        <v>0.123294346634483</v>
      </c>
      <c r="AC52" s="2" t="n">
        <v>0.130064142289797</v>
      </c>
      <c r="AD52" s="2" t="n">
        <v>0.142122761062354</v>
      </c>
      <c r="AE52" s="2" t="n">
        <v>0.103640065040524</v>
      </c>
      <c r="AF52" s="2" t="n">
        <v>0.0277630107986667</v>
      </c>
      <c r="AG52" s="2" t="n">
        <v>-0.574482985538605</v>
      </c>
      <c r="AH52" s="3" t="b">
        <f aca="false">TRUE()</f>
        <v>1</v>
      </c>
      <c r="AI52" s="3" t="n">
        <v>-0.0836114696896411</v>
      </c>
      <c r="AJ52" s="3" t="b">
        <f aca="false">TRUE()</f>
        <v>1</v>
      </c>
      <c r="AK52" s="3" t="n">
        <v>-0.365360115639117</v>
      </c>
      <c r="AL52" s="3" t="b">
        <f aca="false">TRUE()</f>
        <v>1</v>
      </c>
      <c r="AM52" s="3" t="n">
        <v>-0.7459416419823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7</v>
      </c>
      <c r="F53" s="2" t="n">
        <v>33.6900675259798</v>
      </c>
      <c r="G53" s="2" t="n">
        <v>0.780687397708674</v>
      </c>
      <c r="H53" s="2" t="n">
        <v>0.968321574173461</v>
      </c>
      <c r="I53" s="2" t="n">
        <v>0.164233440464757</v>
      </c>
      <c r="J53" s="2" t="n">
        <v>0.40606330078567</v>
      </c>
      <c r="K53" s="2" t="n">
        <v>3.51603725656011</v>
      </c>
      <c r="L53" s="2" t="n">
        <v>0.645</v>
      </c>
      <c r="M53" s="2" t="n">
        <v>0.122</v>
      </c>
      <c r="N53" s="2" t="n">
        <v>7.647</v>
      </c>
      <c r="O53" s="2" t="s">
        <v>41</v>
      </c>
      <c r="P53" s="2" t="n">
        <v>347.1</v>
      </c>
      <c r="Q53" s="2" t="n">
        <v>94</v>
      </c>
      <c r="R53" s="2" t="n">
        <v>17.44</v>
      </c>
      <c r="S53" s="2" t="n">
        <v>0.52842872741489</v>
      </c>
      <c r="T53" s="2" t="n">
        <v>-0.115226734268281</v>
      </c>
      <c r="U53" s="2" t="n">
        <v>-1.02032837360885</v>
      </c>
      <c r="V53" s="2" t="n">
        <v>0.110261188469224</v>
      </c>
      <c r="W53" s="2" t="n">
        <v>0.024868978082244</v>
      </c>
      <c r="X53" s="2" t="n">
        <v>0.0363083005307197</v>
      </c>
      <c r="Y53" s="2" t="n">
        <v>0.101688938436303</v>
      </c>
      <c r="Z53" s="2" t="n">
        <v>0.160263470632133</v>
      </c>
      <c r="AA53" s="2" t="n">
        <v>0.183814575456081</v>
      </c>
      <c r="AB53" s="2" t="n">
        <v>0.180254012818388</v>
      </c>
      <c r="AC53" s="2" t="n">
        <v>0.176679721130928</v>
      </c>
      <c r="AD53" s="2" t="n">
        <v>0.108118701761781</v>
      </c>
      <c r="AE53" s="2" t="n">
        <v>0.0448299649108556</v>
      </c>
      <c r="AF53" s="2" t="n">
        <v>0.00804231432281091</v>
      </c>
      <c r="AG53" s="2" t="n">
        <v>-0.934108577136007</v>
      </c>
      <c r="AH53" s="3" t="b">
        <f aca="false">TRUE()</f>
        <v>1</v>
      </c>
      <c r="AI53" s="3" t="n">
        <v>-0.942058871845177</v>
      </c>
      <c r="AJ53" s="3" t="b">
        <f aca="false">TRUE()</f>
        <v>1</v>
      </c>
      <c r="AK53" s="3" t="n">
        <v>0.391882838394614</v>
      </c>
      <c r="AL53" s="3" t="b">
        <f aca="false">TRUE()</f>
        <v>1</v>
      </c>
      <c r="AM53" s="3" t="n">
        <v>-0.07970494625328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8</v>
      </c>
      <c r="F54" s="2" t="n">
        <v>21.3706222693432</v>
      </c>
      <c r="G54" s="2" t="n">
        <v>0.87</v>
      </c>
      <c r="H54" s="2" t="n">
        <v>0.981852999328518</v>
      </c>
      <c r="I54" s="2" t="n">
        <v>0.16410643021031</v>
      </c>
      <c r="J54" s="2" t="n">
        <v>0.390911620824896</v>
      </c>
      <c r="K54" s="2" t="n">
        <v>3.71995023730239</v>
      </c>
      <c r="L54" s="2" t="n">
        <v>0.653</v>
      </c>
      <c r="M54" s="2" t="n">
        <v>0.104</v>
      </c>
      <c r="N54" s="2" t="n">
        <v>8.019</v>
      </c>
      <c r="O54" s="2" t="s">
        <v>41</v>
      </c>
      <c r="P54" s="2" t="n">
        <v>301</v>
      </c>
      <c r="Q54" s="2" t="n">
        <v>138.1</v>
      </c>
      <c r="R54" s="2" t="n">
        <v>15.124</v>
      </c>
      <c r="S54" s="2" t="n">
        <v>0.317093569910924</v>
      </c>
      <c r="T54" s="2" t="n">
        <v>-0.271798498958935</v>
      </c>
      <c r="U54" s="2" t="n">
        <v>-1.07924957493261</v>
      </c>
      <c r="V54" s="2" t="n">
        <v>0.422813533877107</v>
      </c>
      <c r="W54" s="2" t="n">
        <v>0.131442975221997</v>
      </c>
      <c r="X54" s="2" t="n">
        <v>0.142576455736831</v>
      </c>
      <c r="Y54" s="2" t="n">
        <v>0.16846168685415</v>
      </c>
      <c r="Z54" s="2" t="n">
        <v>0.171287080910181</v>
      </c>
      <c r="AA54" s="2" t="n">
        <v>0.157470158180493</v>
      </c>
      <c r="AB54" s="2" t="n">
        <v>0.127224223112671</v>
      </c>
      <c r="AC54" s="2" t="n">
        <v>0.0990074730713155</v>
      </c>
      <c r="AD54" s="2" t="n">
        <v>0.0753992066369762</v>
      </c>
      <c r="AE54" s="2" t="n">
        <v>0.0490256605473632</v>
      </c>
      <c r="AF54" s="2" t="n">
        <v>0.00954805495001999</v>
      </c>
      <c r="AG54" s="2" t="n">
        <v>-0.802891541470083</v>
      </c>
      <c r="AH54" s="3" t="b">
        <f aca="false">TRUE()</f>
        <v>1</v>
      </c>
      <c r="AI54" s="3" t="n">
        <v>-0.846675827161229</v>
      </c>
      <c r="AJ54" s="3" t="b">
        <f aca="false">TRUE()</f>
        <v>1</v>
      </c>
      <c r="AK54" s="3" t="n">
        <v>-0.289635820235744</v>
      </c>
      <c r="AL54" s="3" t="b">
        <f aca="false">TRUE()</f>
        <v>1</v>
      </c>
      <c r="AM54" s="3" t="n">
        <v>-0.53880078591111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9</v>
      </c>
      <c r="F55" s="2" t="n">
        <v>36.0273733851036</v>
      </c>
      <c r="G55" s="2" t="n">
        <v>0.680412371134021</v>
      </c>
      <c r="H55" s="2" t="n">
        <v>0.973284285658142</v>
      </c>
      <c r="I55" s="2" t="n">
        <v>0.129233079511758</v>
      </c>
      <c r="J55" s="2" t="n">
        <v>0.337919463325783</v>
      </c>
      <c r="K55" s="2" t="n">
        <v>3.98942650287809</v>
      </c>
      <c r="L55" s="2" t="n">
        <v>0.639</v>
      </c>
      <c r="M55" s="2" t="n">
        <v>0.115</v>
      </c>
      <c r="N55" s="2" t="n">
        <v>8.635</v>
      </c>
      <c r="O55" s="2" t="s">
        <v>41</v>
      </c>
      <c r="P55" s="2" t="n">
        <v>452.8</v>
      </c>
      <c r="Q55" s="2" t="n">
        <v>168.8</v>
      </c>
      <c r="R55" s="2" t="n">
        <v>22.755</v>
      </c>
      <c r="S55" s="2" t="n">
        <v>0.617159475739961</v>
      </c>
      <c r="T55" s="2" t="n">
        <v>-0.43478724519513</v>
      </c>
      <c r="U55" s="2" t="n">
        <v>-0.717447389717531</v>
      </c>
      <c r="V55" s="2" t="n">
        <v>0.325802859903048</v>
      </c>
      <c r="W55" s="2" t="n">
        <v>0.0646767428531052</v>
      </c>
      <c r="X55" s="2" t="n">
        <v>0.0964873942238167</v>
      </c>
      <c r="Y55" s="2" t="n">
        <v>0.138529953330122</v>
      </c>
      <c r="Z55" s="2" t="n">
        <v>0.165256647228653</v>
      </c>
      <c r="AA55" s="2" t="n">
        <v>0.155726728672681</v>
      </c>
      <c r="AB55" s="2" t="n">
        <v>0.147706201629337</v>
      </c>
      <c r="AC55" s="2" t="n">
        <v>0.137215420836258</v>
      </c>
      <c r="AD55" s="2" t="n">
        <v>0.0926553356595728</v>
      </c>
      <c r="AE55" s="2" t="n">
        <v>0.0549811804902679</v>
      </c>
      <c r="AF55" s="2" t="n">
        <v>0.0114411379292917</v>
      </c>
      <c r="AG55" s="2" t="n">
        <v>-0.629484843071337</v>
      </c>
      <c r="AH55" s="3" t="b">
        <f aca="false">TRUE()</f>
        <v>1</v>
      </c>
      <c r="AI55" s="3" t="n">
        <v>-1.01359615535814</v>
      </c>
      <c r="AJ55" s="3" t="b">
        <f aca="false">TRUE()</f>
        <v>1</v>
      </c>
      <c r="AK55" s="3" t="n">
        <v>0.126847804482808</v>
      </c>
      <c r="AL55" s="3" t="b">
        <f aca="false">TRUE()</f>
        <v>1</v>
      </c>
      <c r="AM55" s="3" t="n">
        <v>0.97292911560857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10</v>
      </c>
      <c r="F56" s="2" t="n">
        <v>18.9246444160512</v>
      </c>
      <c r="G56" s="2" t="n">
        <v>0.745161290322581</v>
      </c>
      <c r="H56" s="2" t="n">
        <v>0.97775249124509</v>
      </c>
      <c r="I56" s="2" t="n">
        <v>0.140681601483015</v>
      </c>
      <c r="J56" s="2" t="n">
        <v>0.360626807971282</v>
      </c>
      <c r="K56" s="2" t="n">
        <v>4.43501959051321</v>
      </c>
      <c r="L56" s="2" t="n">
        <v>0.727</v>
      </c>
      <c r="M56" s="2" t="n">
        <v>0.118</v>
      </c>
      <c r="N56" s="2" t="n">
        <v>9.653</v>
      </c>
      <c r="O56" s="2" t="s">
        <v>41</v>
      </c>
      <c r="P56" s="2" t="n">
        <v>131.7</v>
      </c>
      <c r="Q56" s="2" t="n">
        <v>50.5</v>
      </c>
      <c r="R56" s="2" t="n">
        <v>6.619</v>
      </c>
      <c r="S56" s="2" t="n">
        <v>0.250565958816862</v>
      </c>
      <c r="T56" s="2" t="n">
        <v>0.139540640415497</v>
      </c>
      <c r="U56" s="2" t="n">
        <v>-0.4343120181622</v>
      </c>
      <c r="V56" s="2" t="n">
        <v>0.153413515060359</v>
      </c>
      <c r="W56" s="2" t="n">
        <v>0.153413515060359</v>
      </c>
      <c r="X56" s="2" t="n">
        <v>0.0321591850824531</v>
      </c>
      <c r="Y56" s="2" t="n">
        <v>0.104633824160755</v>
      </c>
      <c r="Z56" s="2" t="n">
        <v>0.166440771538533</v>
      </c>
      <c r="AA56" s="2" t="n">
        <v>0.161137201217005</v>
      </c>
      <c r="AB56" s="2" t="n">
        <v>0.0952571717443898</v>
      </c>
      <c r="AC56" s="2" t="n">
        <v>0.0877424444796619</v>
      </c>
      <c r="AD56" s="2" t="n">
        <v>0.127219726718786</v>
      </c>
      <c r="AE56" s="2" t="n">
        <v>0.121273015713888</v>
      </c>
      <c r="AF56" s="2" t="n">
        <v>0.104136659344528</v>
      </c>
      <c r="AG56" s="2" t="n">
        <v>-0.342747805243397</v>
      </c>
      <c r="AH56" s="3" t="b">
        <f aca="false">TRUE()</f>
        <v>1</v>
      </c>
      <c r="AI56" s="3" t="n">
        <v>0.0356173361652947</v>
      </c>
      <c r="AJ56" s="3" t="b">
        <f aca="false">TRUE()</f>
        <v>1</v>
      </c>
      <c r="AK56" s="3" t="n">
        <v>0.240434247587868</v>
      </c>
      <c r="AL56" s="3" t="b">
        <f aca="false">TRUE()</f>
        <v>1</v>
      </c>
      <c r="AM56" s="3" t="n">
        <v>-2.2248078499907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11</v>
      </c>
      <c r="F57" s="2" t="n">
        <v>18.9246444160512</v>
      </c>
      <c r="G57" s="2" t="n">
        <v>0.811956521739131</v>
      </c>
      <c r="H57" s="2" t="n">
        <v>0.992628370586845</v>
      </c>
      <c r="I57" s="2" t="n">
        <v>0.0892390636064146</v>
      </c>
      <c r="J57" s="2" t="n">
        <v>0.288356844958492</v>
      </c>
      <c r="K57" s="2" t="n">
        <v>5.31167614431474</v>
      </c>
      <c r="L57" s="2" t="n">
        <v>0.609</v>
      </c>
      <c r="M57" s="2" t="n">
        <v>0.12</v>
      </c>
      <c r="N57" s="2" t="n">
        <v>11.334</v>
      </c>
      <c r="O57" s="2" t="s">
        <v>41</v>
      </c>
      <c r="P57" s="2" t="n">
        <v>317.7</v>
      </c>
      <c r="Q57" s="2" t="n">
        <v>124.2</v>
      </c>
      <c r="R57" s="2" t="n">
        <v>15.965</v>
      </c>
      <c r="S57" s="2" t="n">
        <v>0.453210087067218</v>
      </c>
      <c r="T57" s="2" t="n">
        <v>-0.502431681016353</v>
      </c>
      <c r="U57" s="2" t="n">
        <v>-0.642000787110389</v>
      </c>
      <c r="V57" s="2" t="n">
        <v>0.317801288000848</v>
      </c>
      <c r="W57" s="2" t="n">
        <v>0.0688711145137922</v>
      </c>
      <c r="X57" s="2" t="n">
        <v>0.115941503268414</v>
      </c>
      <c r="Y57" s="2" t="n">
        <v>0.141922995645221</v>
      </c>
      <c r="Z57" s="2" t="n">
        <v>0.144844297738632</v>
      </c>
      <c r="AA57" s="2" t="n">
        <v>0.153997640213779</v>
      </c>
      <c r="AB57" s="2" t="n">
        <v>0.148078969956906</v>
      </c>
      <c r="AC57" s="2" t="n">
        <v>0.120394717767344</v>
      </c>
      <c r="AD57" s="2" t="n">
        <v>0.103378916550342</v>
      </c>
      <c r="AE57" s="2" t="n">
        <v>0.059982129760106</v>
      </c>
      <c r="AF57" s="2" t="n">
        <v>0.0114588290992568</v>
      </c>
      <c r="AG57" s="2" t="n">
        <v>0.221376527931481</v>
      </c>
      <c r="AH57" s="3" t="b">
        <f aca="false">TRUE()</f>
        <v>1</v>
      </c>
      <c r="AI57" s="3" t="n">
        <v>-1.37128257292295</v>
      </c>
      <c r="AJ57" s="3" t="b">
        <f aca="false">TRUE()</f>
        <v>1</v>
      </c>
      <c r="AK57" s="3" t="n">
        <v>0.316158542991241</v>
      </c>
      <c r="AL57" s="3" t="b">
        <f aca="false">TRUE()</f>
        <v>1</v>
      </c>
      <c r="AM57" s="3" t="n">
        <v>-0.3724905793539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12</v>
      </c>
      <c r="F58" s="2" t="n">
        <v>33.6900675259798</v>
      </c>
      <c r="G58" s="2" t="n">
        <v>0.831309041835358</v>
      </c>
      <c r="H58" s="2" t="n">
        <v>0.980454391601624</v>
      </c>
      <c r="I58" s="2" t="n">
        <v>0.139607611170676</v>
      </c>
      <c r="J58" s="2" t="n">
        <v>0.366674309129363</v>
      </c>
      <c r="K58" s="2" t="n">
        <v>4.1661378294183</v>
      </c>
      <c r="L58" s="2" t="n">
        <v>0.739</v>
      </c>
      <c r="M58" s="2" t="n">
        <v>0.134</v>
      </c>
      <c r="N58" s="2" t="n">
        <v>9.017</v>
      </c>
      <c r="O58" s="2" t="s">
        <v>41</v>
      </c>
      <c r="P58" s="2" t="n">
        <v>394.6</v>
      </c>
      <c r="Q58" s="2" t="n">
        <v>119.8</v>
      </c>
      <c r="R58" s="2" t="n">
        <v>19.831</v>
      </c>
      <c r="S58" s="2" t="n">
        <v>0.345647366785633</v>
      </c>
      <c r="T58" s="2" t="n">
        <v>-0.533920120992043</v>
      </c>
      <c r="U58" s="2" t="n">
        <v>-0.371391638657481</v>
      </c>
      <c r="V58" s="2" t="n">
        <v>0.0692646626816458</v>
      </c>
      <c r="W58" s="2" t="n">
        <v>0.00573594521322685</v>
      </c>
      <c r="X58" s="2" t="n">
        <v>0.0740107750191771</v>
      </c>
      <c r="Y58" s="2" t="n">
        <v>0.107064135838486</v>
      </c>
      <c r="Z58" s="2" t="n">
        <v>0.124963766220658</v>
      </c>
      <c r="AA58" s="2" t="n">
        <v>0.16182290436244</v>
      </c>
      <c r="AB58" s="2" t="n">
        <v>0.169218961805121</v>
      </c>
      <c r="AC58" s="2" t="n">
        <v>0.160987540709085</v>
      </c>
      <c r="AD58" s="2" t="n">
        <v>0.132259079765308</v>
      </c>
      <c r="AE58" s="2" t="n">
        <v>0.0521281990706892</v>
      </c>
      <c r="AF58" s="2" t="n">
        <v>0.017544637209035</v>
      </c>
      <c r="AG58" s="2" t="n">
        <v>-0.51577194282932</v>
      </c>
      <c r="AH58" s="3" t="b">
        <f aca="false">TRUE()</f>
        <v>1</v>
      </c>
      <c r="AI58" s="3" t="n">
        <v>0.178691903191218</v>
      </c>
      <c r="AJ58" s="3" t="b">
        <f aca="false">TRUE()</f>
        <v>1</v>
      </c>
      <c r="AK58" s="3" t="n">
        <v>0.846228610814853</v>
      </c>
      <c r="AL58" s="3" t="b">
        <f aca="false">TRUE()</f>
        <v>1</v>
      </c>
      <c r="AM58" s="3" t="n">
        <v>0.39333306640932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13</v>
      </c>
      <c r="F59" s="2" t="n">
        <v>50.1944289077348</v>
      </c>
      <c r="G59" s="2" t="n">
        <v>0.768707482993197</v>
      </c>
      <c r="H59" s="2" t="n">
        <v>0.968956943335558</v>
      </c>
      <c r="I59" s="2" t="n">
        <v>0.171179141647916</v>
      </c>
      <c r="J59" s="2" t="n">
        <v>0.399110498943296</v>
      </c>
      <c r="K59" s="2" t="n">
        <v>3.30211055084282</v>
      </c>
      <c r="L59" s="2" t="n">
        <v>0.628</v>
      </c>
      <c r="M59" s="2" t="n">
        <v>0.086</v>
      </c>
      <c r="N59" s="2" t="n">
        <v>7.375</v>
      </c>
      <c r="O59" s="2" t="s">
        <v>41</v>
      </c>
      <c r="P59" s="2" t="n">
        <v>245.1</v>
      </c>
      <c r="Q59" s="2" t="n">
        <v>119.6</v>
      </c>
      <c r="R59" s="2" t="n">
        <v>12.317</v>
      </c>
      <c r="S59" s="2" t="n">
        <v>0.34998855590801</v>
      </c>
      <c r="T59" s="2" t="n">
        <v>-0.159784074360556</v>
      </c>
      <c r="U59" s="2" t="n">
        <v>-1.12214633273765</v>
      </c>
      <c r="V59" s="2" t="n">
        <v>0.147116906573144</v>
      </c>
      <c r="W59" s="2" t="n">
        <v>0.107155741878879</v>
      </c>
      <c r="X59" s="2" t="n">
        <v>0.0412592118943028</v>
      </c>
      <c r="Y59" s="2" t="n">
        <v>0.126695733014272</v>
      </c>
      <c r="Z59" s="2" t="n">
        <v>0.162933555589828</v>
      </c>
      <c r="AA59" s="2" t="n">
        <v>0.142547268530318</v>
      </c>
      <c r="AB59" s="2" t="n">
        <v>0.138455890251822</v>
      </c>
      <c r="AC59" s="2" t="n">
        <v>0.111233413411815</v>
      </c>
      <c r="AD59" s="2" t="n">
        <v>0.0417738020903</v>
      </c>
      <c r="AE59" s="2" t="n">
        <v>0.0889255350709269</v>
      </c>
      <c r="AF59" s="2" t="n">
        <v>0.146175590146414</v>
      </c>
      <c r="AG59" s="2" t="n">
        <v>-1.07176939731438</v>
      </c>
      <c r="AH59" s="3" t="b">
        <f aca="false">TRUE()</f>
        <v>1</v>
      </c>
      <c r="AI59" s="3" t="n">
        <v>-1.14474784179857</v>
      </c>
      <c r="AJ59" s="3" t="b">
        <f aca="false">TRUE()</f>
        <v>1</v>
      </c>
      <c r="AK59" s="3" t="n">
        <v>-0.971154478866102</v>
      </c>
      <c r="AL59" s="3" t="b">
        <f aca="false">TRUE()</f>
        <v>1</v>
      </c>
      <c r="AM59" s="3" t="n">
        <v>-1.0954918366024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15</v>
      </c>
      <c r="F60" s="2" t="n">
        <v>8.9726266148964</v>
      </c>
      <c r="G60" s="2" t="n">
        <v>0.886247877758913</v>
      </c>
      <c r="H60" s="2" t="n">
        <v>0.972535643492579</v>
      </c>
      <c r="I60" s="2" t="n">
        <v>0.287470174027576</v>
      </c>
      <c r="J60" s="2" t="n">
        <v>0.493812487272254</v>
      </c>
      <c r="K60" s="2" t="n">
        <v>3.17121008655881</v>
      </c>
      <c r="L60" s="2" t="n">
        <v>0.778</v>
      </c>
      <c r="M60" s="2" t="n">
        <v>0.13</v>
      </c>
      <c r="N60" s="2" t="n">
        <v>7.242</v>
      </c>
      <c r="O60" s="2" t="s">
        <v>41</v>
      </c>
      <c r="P60" s="2" t="n">
        <v>281.3</v>
      </c>
      <c r="Q60" s="2" t="n">
        <v>139.5</v>
      </c>
      <c r="R60" s="2" t="n">
        <v>14.133</v>
      </c>
      <c r="S60" s="2" t="n">
        <v>0.478830620040876</v>
      </c>
      <c r="T60" s="2" t="n">
        <v>0.0130077963811799</v>
      </c>
      <c r="U60" s="2" t="n">
        <v>-1.07460182935569</v>
      </c>
      <c r="V60" s="2" t="n">
        <v>0.422079101428209</v>
      </c>
      <c r="W60" s="2" t="n">
        <v>0.131131614872451</v>
      </c>
      <c r="X60" s="2" t="n">
        <v>0.103320757441676</v>
      </c>
      <c r="Y60" s="2" t="n">
        <v>0.158852107423396</v>
      </c>
      <c r="Z60" s="2" t="n">
        <v>0.1728165274063</v>
      </c>
      <c r="AA60" s="2" t="n">
        <v>0.158263347520479</v>
      </c>
      <c r="AB60" s="2" t="n">
        <v>0.134270967787915</v>
      </c>
      <c r="AC60" s="2" t="n">
        <v>0.112983983334462</v>
      </c>
      <c r="AD60" s="2" t="n">
        <v>0.0905570181031987</v>
      </c>
      <c r="AE60" s="2" t="n">
        <v>0.0580373397052435</v>
      </c>
      <c r="AF60" s="2" t="n">
        <v>0.0108979512773294</v>
      </c>
      <c r="AG60" s="2" t="n">
        <v>-1.15600322503891</v>
      </c>
      <c r="AH60" s="3" t="b">
        <f aca="false">TRUE()</f>
        <v>1</v>
      </c>
      <c r="AI60" s="3" t="n">
        <v>0.643684246025467</v>
      </c>
      <c r="AJ60" s="3" t="b">
        <f aca="false">TRUE()</f>
        <v>1</v>
      </c>
      <c r="AK60" s="3" t="n">
        <v>0.694780020008107</v>
      </c>
      <c r="AL60" s="3" t="b">
        <f aca="false">TRUE()</f>
        <v>1</v>
      </c>
      <c r="AM60" s="3" t="n">
        <v>-0.73498707747855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16</v>
      </c>
      <c r="F61" s="2" t="n">
        <v>24.2277453179541</v>
      </c>
      <c r="G61" s="2" t="n">
        <v>0.549135802469136</v>
      </c>
      <c r="H61" s="2" t="n">
        <v>0.99139890341586</v>
      </c>
      <c r="I61" s="2" t="n">
        <v>0.0606928315220122</v>
      </c>
      <c r="J61" s="2" t="n">
        <v>0.205363661957881</v>
      </c>
      <c r="K61" s="2" t="n">
        <v>7.7184071572156</v>
      </c>
      <c r="L61" s="2" t="n">
        <v>0.643</v>
      </c>
      <c r="M61" s="2" t="n">
        <v>0.112</v>
      </c>
      <c r="N61" s="2" t="n">
        <v>16.213</v>
      </c>
      <c r="O61" s="2" t="s">
        <v>41</v>
      </c>
      <c r="P61" s="2" t="n">
        <v>288.3</v>
      </c>
      <c r="Q61" s="2" t="n">
        <v>80.2</v>
      </c>
      <c r="R61" s="2" t="n">
        <v>14.489</v>
      </c>
      <c r="S61" s="2" t="n">
        <v>0.570293546502492</v>
      </c>
      <c r="T61" s="2" t="n">
        <v>0.143793184837206</v>
      </c>
      <c r="U61" s="2" t="n">
        <v>-0.692758415766775</v>
      </c>
      <c r="V61" s="2" t="n">
        <v>0.228694914890691</v>
      </c>
      <c r="W61" s="2" t="n">
        <v>0.0695631622063704</v>
      </c>
      <c r="X61" s="2" t="n">
        <v>0.0892566826428037</v>
      </c>
      <c r="Y61" s="2" t="n">
        <v>0.161453854488346</v>
      </c>
      <c r="Z61" s="2" t="n">
        <v>0.17886949734348</v>
      </c>
      <c r="AA61" s="2" t="n">
        <v>0.15347333604225</v>
      </c>
      <c r="AB61" s="2" t="n">
        <v>0.167672485302927</v>
      </c>
      <c r="AC61" s="2" t="n">
        <v>0.0889747426887878</v>
      </c>
      <c r="AD61" s="2" t="n">
        <v>0.103650041991255</v>
      </c>
      <c r="AE61" s="2" t="n">
        <v>0.0402187849065927</v>
      </c>
      <c r="AF61" s="2" t="n">
        <v>0.0164305745935588</v>
      </c>
      <c r="AG61" s="2" t="n">
        <v>1.77009651627411</v>
      </c>
      <c r="AH61" s="3" t="b">
        <f aca="false">TRUE()</f>
        <v>1</v>
      </c>
      <c r="AI61" s="3" t="n">
        <v>-0.965904633016165</v>
      </c>
      <c r="AJ61" s="3" t="b">
        <f aca="false">TRUE()</f>
        <v>1</v>
      </c>
      <c r="AK61" s="3" t="n">
        <v>0.0132613613777486</v>
      </c>
      <c r="AL61" s="3" t="b">
        <f aca="false">TRUE()</f>
        <v>1</v>
      </c>
      <c r="AM61" s="3" t="n">
        <v>-0.6652762124545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17</v>
      </c>
      <c r="F62" s="2" t="n">
        <v>26.565051177078</v>
      </c>
      <c r="G62" s="2" t="n">
        <v>0.771945701357466</v>
      </c>
      <c r="H62" s="2" t="n">
        <v>0.988962666502841</v>
      </c>
      <c r="I62" s="2" t="n">
        <v>0.101902170356455</v>
      </c>
      <c r="J62" s="2" t="n">
        <v>0.298822189332025</v>
      </c>
      <c r="K62" s="2" t="n">
        <v>5.52686660320738</v>
      </c>
      <c r="L62" s="2" t="n">
        <v>0.71</v>
      </c>
      <c r="M62" s="2" t="n">
        <v>0.101</v>
      </c>
      <c r="N62" s="2" t="n">
        <v>11.734</v>
      </c>
      <c r="O62" s="2" t="s">
        <v>41</v>
      </c>
      <c r="P62" s="2" t="n">
        <v>225.1</v>
      </c>
      <c r="Q62" s="2" t="n">
        <v>89.1</v>
      </c>
      <c r="R62" s="2" t="n">
        <v>11.314</v>
      </c>
      <c r="S62" s="2" t="n">
        <v>-1</v>
      </c>
      <c r="T62" s="2" t="n">
        <v>-0.202458426531447</v>
      </c>
      <c r="U62" s="2" t="n">
        <v>-0.743412074313151</v>
      </c>
      <c r="V62" s="2" t="n">
        <v>0.350091549255517</v>
      </c>
      <c r="W62" s="2" t="n">
        <v>0.137861220407668</v>
      </c>
      <c r="X62" s="2" t="n">
        <v>0.109062002152466</v>
      </c>
      <c r="Y62" s="2" t="n">
        <v>0.150643665809468</v>
      </c>
      <c r="Z62" s="2" t="n">
        <v>0.179582927725661</v>
      </c>
      <c r="AA62" s="2" t="n">
        <v>0.16993496072432</v>
      </c>
      <c r="AB62" s="2" t="n">
        <v>0.125580223063843</v>
      </c>
      <c r="AC62" s="2" t="n">
        <v>0.0881666668325184</v>
      </c>
      <c r="AD62" s="2" t="n">
        <v>0.0960151895374798</v>
      </c>
      <c r="AE62" s="2" t="n">
        <v>0.0677552003156863</v>
      </c>
      <c r="AF62" s="2" t="n">
        <v>0.0132591638385572</v>
      </c>
      <c r="AG62" s="2" t="n">
        <v>0.359850567282454</v>
      </c>
      <c r="AH62" s="3" t="b">
        <f aca="false">TRUE()</f>
        <v>1</v>
      </c>
      <c r="AI62" s="3" t="n">
        <v>-0.167071633788096</v>
      </c>
      <c r="AJ62" s="3" t="b">
        <f aca="false">TRUE()</f>
        <v>1</v>
      </c>
      <c r="AK62" s="3" t="n">
        <v>-0.403222263340803</v>
      </c>
      <c r="AL62" s="3" t="b">
        <f aca="false">TRUE()</f>
        <v>1</v>
      </c>
      <c r="AM62" s="3" t="n">
        <v>-1.2946657366709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</v>
      </c>
      <c r="E63" s="2" t="n">
        <v>18</v>
      </c>
      <c r="F63" s="2" t="n">
        <v>18.9246444160512</v>
      </c>
      <c r="G63" s="2" t="n">
        <v>0.886153846153846</v>
      </c>
      <c r="H63" s="2" t="n">
        <v>0.987732836636584</v>
      </c>
      <c r="I63" s="2" t="n">
        <v>0.126271690386958</v>
      </c>
      <c r="J63" s="2" t="n">
        <v>0.366217590281969</v>
      </c>
      <c r="K63" s="2" t="n">
        <v>5.02568851542626</v>
      </c>
      <c r="L63" s="2" t="n">
        <v>0.78</v>
      </c>
      <c r="M63" s="2" t="n">
        <v>0.101</v>
      </c>
      <c r="N63" s="2" t="n">
        <v>10.862</v>
      </c>
      <c r="O63" s="2" t="s">
        <v>41</v>
      </c>
      <c r="P63" s="2" t="n">
        <v>213.4</v>
      </c>
      <c r="Q63" s="2" t="n">
        <v>94.8</v>
      </c>
      <c r="R63" s="2" t="n">
        <v>10.726</v>
      </c>
      <c r="S63" s="2" t="n">
        <v>0.291118542565172</v>
      </c>
      <c r="T63" s="2" t="n">
        <v>-0.303790235677886</v>
      </c>
      <c r="U63" s="2" t="n">
        <v>-0.882278785632591</v>
      </c>
      <c r="V63" s="2" t="n">
        <v>0.058611253133814</v>
      </c>
      <c r="W63" s="2" t="n">
        <v>0.026418044824435</v>
      </c>
      <c r="X63" s="2" t="n">
        <v>0.0406264418353249</v>
      </c>
      <c r="Y63" s="2" t="n">
        <v>0.0909758589472354</v>
      </c>
      <c r="Z63" s="2" t="n">
        <v>0.13765201953806</v>
      </c>
      <c r="AA63" s="2" t="n">
        <v>0.174144539877146</v>
      </c>
      <c r="AB63" s="2" t="n">
        <v>0.172841377107397</v>
      </c>
      <c r="AC63" s="2" t="n">
        <v>0.159472230887231</v>
      </c>
      <c r="AD63" s="2" t="n">
        <v>0.144073814028383</v>
      </c>
      <c r="AE63" s="2" t="n">
        <v>0.0721874313649132</v>
      </c>
      <c r="AF63" s="2" t="n">
        <v>0.00802628641430932</v>
      </c>
      <c r="AG63" s="2" t="n">
        <v>0.0373448455772277</v>
      </c>
      <c r="AH63" s="3" t="b">
        <f aca="false">TRUE()</f>
        <v>1</v>
      </c>
      <c r="AI63" s="3" t="n">
        <v>0.667530007196454</v>
      </c>
      <c r="AJ63" s="3" t="b">
        <f aca="false">TRUE()</f>
        <v>1</v>
      </c>
      <c r="AK63" s="3" t="n">
        <v>-0.403222263340803</v>
      </c>
      <c r="AL63" s="3" t="b">
        <f aca="false">TRUE()</f>
        <v>1</v>
      </c>
      <c r="AM63" s="3" t="n">
        <v>-1.4111824682110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1</v>
      </c>
      <c r="F64" s="2" t="n">
        <v>40.7321066997092</v>
      </c>
      <c r="G64" s="2" t="n">
        <v>0.667731629392971</v>
      </c>
      <c r="H64" s="2" t="n">
        <v>0.991579850379614</v>
      </c>
      <c r="I64" s="2" t="n">
        <v>0.0942839657205389</v>
      </c>
      <c r="J64" s="2" t="n">
        <v>0.24936505817938</v>
      </c>
      <c r="K64" s="2" t="n">
        <v>6.5875937870077</v>
      </c>
      <c r="L64" s="2" t="n">
        <v>0.716</v>
      </c>
      <c r="M64" s="2" t="n">
        <v>0.117</v>
      </c>
      <c r="N64" s="2" t="n">
        <v>14.113</v>
      </c>
      <c r="O64" s="2" t="s">
        <v>41</v>
      </c>
      <c r="P64" s="2" t="n">
        <v>355</v>
      </c>
      <c r="Q64" s="2" t="n">
        <v>136</v>
      </c>
      <c r="R64" s="2" t="n">
        <v>17.841</v>
      </c>
      <c r="S64" s="2" t="n">
        <v>0.305138503205958</v>
      </c>
      <c r="T64" s="2" t="n">
        <v>-0.364526279709127</v>
      </c>
      <c r="U64" s="2" t="n">
        <v>-0.693855369355458</v>
      </c>
      <c r="V64" s="2" t="n">
        <v>0.213046672557429</v>
      </c>
      <c r="W64" s="2" t="n">
        <v>0.0665626572457908</v>
      </c>
      <c r="X64" s="2" t="n">
        <v>0.0563157106569588</v>
      </c>
      <c r="Y64" s="2" t="n">
        <v>0.114601343791734</v>
      </c>
      <c r="Z64" s="2" t="n">
        <v>0.15723661067437</v>
      </c>
      <c r="AA64" s="2" t="n">
        <v>0.174774013827234</v>
      </c>
      <c r="AB64" s="2" t="n">
        <v>0.151508362108757</v>
      </c>
      <c r="AC64" s="2" t="n">
        <v>0.149386983477302</v>
      </c>
      <c r="AD64" s="2" t="n">
        <v>0.111201713630916</v>
      </c>
      <c r="AE64" s="2" t="n">
        <v>0.0741841804404937</v>
      </c>
      <c r="AF64" s="2" t="n">
        <v>0.0107910813922349</v>
      </c>
      <c r="AG64" s="2" t="n">
        <v>1.04242347755958</v>
      </c>
      <c r="AH64" s="3" t="b">
        <f aca="false">TRUE()</f>
        <v>1</v>
      </c>
      <c r="AI64" s="3" t="n">
        <v>-0.0955343502751347</v>
      </c>
      <c r="AJ64" s="3" t="b">
        <f aca="false">TRUE()</f>
        <v>1</v>
      </c>
      <c r="AK64" s="3" t="n">
        <v>0.202572099886181</v>
      </c>
      <c r="AL64" s="3" t="b">
        <f aca="false">TRUE()</f>
        <v>1</v>
      </c>
      <c r="AM64" s="3" t="n">
        <v>-0.0010312557262427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1</v>
      </c>
      <c r="F65" s="2" t="n">
        <v>24.2277453179541</v>
      </c>
      <c r="G65" s="2" t="n">
        <v>0.907079646017699</v>
      </c>
      <c r="H65" s="2" t="n">
        <v>0.964264657249001</v>
      </c>
      <c r="I65" s="2" t="n">
        <v>0.225790749715146</v>
      </c>
      <c r="J65" s="2" t="n">
        <v>0.494407044213702</v>
      </c>
      <c r="K65" s="2" t="n">
        <v>2.80163897799752</v>
      </c>
      <c r="L65" s="2" t="n">
        <v>0.702</v>
      </c>
      <c r="M65" s="2" t="n">
        <v>0.155</v>
      </c>
      <c r="N65" s="2" t="n">
        <v>6.253</v>
      </c>
      <c r="O65" s="2" t="s">
        <v>41</v>
      </c>
      <c r="P65" s="2" t="n">
        <v>511</v>
      </c>
      <c r="Q65" s="2" t="n">
        <v>145.2</v>
      </c>
      <c r="R65" s="2" t="n">
        <v>25.681</v>
      </c>
      <c r="S65" s="2" t="n">
        <v>0.336065699387144</v>
      </c>
      <c r="T65" s="2" t="n">
        <v>-0.56499274221128</v>
      </c>
      <c r="U65" s="2" t="n">
        <v>-0.2710640189079</v>
      </c>
      <c r="V65" s="2" t="n">
        <v>0.0418082736714603</v>
      </c>
      <c r="W65" s="2" t="n">
        <v>0.0122986568109948</v>
      </c>
      <c r="X65" s="2" t="n">
        <v>0.0402860717723794</v>
      </c>
      <c r="Y65" s="2" t="n">
        <v>0.099189586702973</v>
      </c>
      <c r="Z65" s="2" t="n">
        <v>0.145773801985828</v>
      </c>
      <c r="AA65" s="2" t="n">
        <v>0.162612185715833</v>
      </c>
      <c r="AB65" s="2" t="n">
        <v>0.154517801456551</v>
      </c>
      <c r="AC65" s="2" t="n">
        <v>0.155775867345732</v>
      </c>
      <c r="AD65" s="2" t="n">
        <v>0.130772842723127</v>
      </c>
      <c r="AE65" s="2" t="n">
        <v>0.0817877145943649</v>
      </c>
      <c r="AF65" s="2" t="n">
        <v>0.0292841277032131</v>
      </c>
      <c r="AG65" s="2" t="n">
        <v>-1.39382048001039</v>
      </c>
      <c r="AH65" s="3" t="b">
        <f aca="false">TRUE()</f>
        <v>1</v>
      </c>
      <c r="AI65" s="3" t="n">
        <v>-0.262454678472045</v>
      </c>
      <c r="AJ65" s="3" t="b">
        <f aca="false">TRUE()</f>
        <v>1</v>
      </c>
      <c r="AK65" s="3" t="n">
        <v>1.64133371255027</v>
      </c>
      <c r="AL65" s="3" t="b">
        <f aca="false">TRUE()</f>
        <v>1</v>
      </c>
      <c r="AM65" s="3" t="n">
        <v>1.5525251648078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2</v>
      </c>
      <c r="F66" s="2" t="n">
        <v>36.869897645844</v>
      </c>
      <c r="G66" s="2" t="n">
        <v>0.912423625254583</v>
      </c>
      <c r="H66" s="2" t="n">
        <v>0.953763955976602</v>
      </c>
      <c r="I66" s="2" t="n">
        <v>0.232820945323001</v>
      </c>
      <c r="J66" s="2" t="n">
        <v>0.567527381163097</v>
      </c>
      <c r="K66" s="2" t="n">
        <v>2.76846277631437</v>
      </c>
      <c r="L66" s="2" t="n">
        <v>0.805</v>
      </c>
      <c r="M66" s="2" t="n">
        <v>0.164</v>
      </c>
      <c r="N66" s="2" t="n">
        <v>6.227</v>
      </c>
      <c r="O66" s="2" t="s">
        <v>41</v>
      </c>
      <c r="P66" s="2" t="n">
        <v>473</v>
      </c>
      <c r="Q66" s="2" t="n">
        <v>213.2</v>
      </c>
      <c r="R66" s="2" t="n">
        <v>23.766</v>
      </c>
      <c r="S66" s="2" t="n">
        <v>0.353333309718715</v>
      </c>
      <c r="T66" s="2" t="n">
        <v>-0.284157434871676</v>
      </c>
      <c r="U66" s="2" t="n">
        <v>-1.06599120375908</v>
      </c>
      <c r="V66" s="2" t="n">
        <v>0.433131286789968</v>
      </c>
      <c r="W66" s="2" t="n">
        <v>0.0568917858892108</v>
      </c>
      <c r="X66" s="2" t="n">
        <v>0.165917764859533</v>
      </c>
      <c r="Y66" s="2" t="n">
        <v>0.153258933331346</v>
      </c>
      <c r="Z66" s="2" t="n">
        <v>0.148233267830543</v>
      </c>
      <c r="AA66" s="2" t="n">
        <v>0.140233255018512</v>
      </c>
      <c r="AB66" s="2" t="n">
        <v>0.137362825054789</v>
      </c>
      <c r="AC66" s="2" t="n">
        <v>0.121208601267063</v>
      </c>
      <c r="AD66" s="2" t="n">
        <v>0.0832421245483414</v>
      </c>
      <c r="AE66" s="2" t="n">
        <v>0.042311740781946</v>
      </c>
      <c r="AF66" s="2" t="n">
        <v>0.00823148730792748</v>
      </c>
      <c r="AG66" s="2" t="n">
        <v>-1.41516920839281</v>
      </c>
      <c r="AH66" s="3" t="b">
        <f aca="false">TRUE()</f>
        <v>1</v>
      </c>
      <c r="AI66" s="3" t="n">
        <v>0.965602021833794</v>
      </c>
      <c r="AJ66" s="3" t="b">
        <f aca="false">TRUE()</f>
        <v>1</v>
      </c>
      <c r="AK66" s="3" t="n">
        <v>1.98209304186545</v>
      </c>
      <c r="AL66" s="3" t="b">
        <f aca="false">FALSE()</f>
        <v>0</v>
      </c>
      <c r="AM66" s="3" t="n">
        <v>1.17409475467773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1</v>
      </c>
      <c r="F67" s="2" t="n">
        <v>27.8972710309476</v>
      </c>
      <c r="G67" s="2" t="n">
        <v>0.662716499544212</v>
      </c>
      <c r="H67" s="2" t="n">
        <v>0.978940742560051</v>
      </c>
      <c r="I67" s="2" t="n">
        <v>0.109543804618043</v>
      </c>
      <c r="J67" s="2" t="n">
        <v>0.300824933240574</v>
      </c>
      <c r="K67" s="2" t="n">
        <v>5.05616040231198</v>
      </c>
      <c r="L67" s="2" t="n">
        <v>0.646</v>
      </c>
      <c r="M67" s="2" t="n">
        <v>0.162</v>
      </c>
      <c r="N67" s="2" t="n">
        <v>10.737</v>
      </c>
      <c r="O67" s="2" t="s">
        <v>41</v>
      </c>
      <c r="P67" s="2" t="n">
        <v>344.8</v>
      </c>
      <c r="Q67" s="2" t="n">
        <v>115.3</v>
      </c>
      <c r="R67" s="2" t="n">
        <v>17.325</v>
      </c>
      <c r="S67" s="2" t="n">
        <v>0.60766377647079</v>
      </c>
      <c r="T67" s="2" t="n">
        <v>-0.880221262665114</v>
      </c>
      <c r="U67" s="2" t="n">
        <v>-0.023276056065364</v>
      </c>
      <c r="V67" s="2" t="n">
        <v>0.12007380482137</v>
      </c>
      <c r="W67" s="2" t="n">
        <v>0.0431980016967148</v>
      </c>
      <c r="X67" s="2" t="n">
        <v>0.130551943005605</v>
      </c>
      <c r="Y67" s="2" t="n">
        <v>0.131955390579295</v>
      </c>
      <c r="Z67" s="2" t="n">
        <v>0.121024536834635</v>
      </c>
      <c r="AA67" s="2" t="n">
        <v>0.130501137833814</v>
      </c>
      <c r="AB67" s="2" t="n">
        <v>0.137061764380658</v>
      </c>
      <c r="AC67" s="2" t="n">
        <v>0.147108232373131</v>
      </c>
      <c r="AD67" s="2" t="n">
        <v>0.127223521536118</v>
      </c>
      <c r="AE67" s="2" t="n">
        <v>0.0617656608596351</v>
      </c>
      <c r="AF67" s="2" t="n">
        <v>0.01280781259711</v>
      </c>
      <c r="AG67" s="2" t="n">
        <v>0.0569533602178138</v>
      </c>
      <c r="AH67" s="3" t="b">
        <f aca="false">TRUE()</f>
        <v>1</v>
      </c>
      <c r="AI67" s="3" t="n">
        <v>-0.930135991259684</v>
      </c>
      <c r="AJ67" s="3" t="b">
        <f aca="false">TRUE()</f>
        <v>1</v>
      </c>
      <c r="AK67" s="3" t="n">
        <v>1.90636874646208</v>
      </c>
      <c r="AL67" s="3" t="b">
        <f aca="false">TRUE()</f>
        <v>1</v>
      </c>
      <c r="AM67" s="3" t="n">
        <v>-0.10260994476116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8</v>
      </c>
      <c r="E68" s="2" t="n">
        <v>2</v>
      </c>
      <c r="F68" s="2" t="n">
        <v>18.434948822922</v>
      </c>
      <c r="G68" s="2" t="n">
        <v>0.903954802259887</v>
      </c>
      <c r="H68" s="2" t="n">
        <v>0.975063773747075</v>
      </c>
      <c r="I68" s="2" t="n">
        <v>0.226353696841807</v>
      </c>
      <c r="J68" s="2" t="n">
        <v>0.458606965872473</v>
      </c>
      <c r="K68" s="2" t="n">
        <v>2.64495137935645</v>
      </c>
      <c r="L68" s="2" t="n">
        <v>0.535</v>
      </c>
      <c r="M68" s="2" t="n">
        <v>0.133</v>
      </c>
      <c r="N68" s="2" t="n">
        <v>5.802</v>
      </c>
      <c r="O68" s="2" t="s">
        <v>41</v>
      </c>
      <c r="P68" s="2" t="n">
        <v>271.5</v>
      </c>
      <c r="Q68" s="2" t="n">
        <v>102.6</v>
      </c>
      <c r="R68" s="2" t="n">
        <v>13.642</v>
      </c>
      <c r="S68" s="2" t="n">
        <v>0.20380756538406</v>
      </c>
      <c r="T68" s="2" t="n">
        <v>-0.607498782129284</v>
      </c>
      <c r="U68" s="2" t="n">
        <v>-0.732465464402649</v>
      </c>
      <c r="V68" s="2" t="n">
        <v>0.389449435504501</v>
      </c>
      <c r="W68" s="2" t="n">
        <v>0.0731745110476649</v>
      </c>
      <c r="X68" s="2" t="n">
        <v>0.158521536620841</v>
      </c>
      <c r="Y68" s="2" t="n">
        <v>0.148108373211385</v>
      </c>
      <c r="Z68" s="2" t="n">
        <v>0.145028245312764</v>
      </c>
      <c r="AA68" s="2" t="n">
        <v>0.144597928110558</v>
      </c>
      <c r="AB68" s="2" t="n">
        <v>0.130560871638184</v>
      </c>
      <c r="AC68" s="2" t="n">
        <v>0.112332878611644</v>
      </c>
      <c r="AD68" s="2" t="n">
        <v>0.0894390919085072</v>
      </c>
      <c r="AE68" s="2" t="n">
        <v>0.0543168717810521</v>
      </c>
      <c r="AF68" s="2" t="n">
        <v>0.017094202805066</v>
      </c>
      <c r="AG68" s="2" t="n">
        <v>-1.49464820634959</v>
      </c>
      <c r="AH68" s="3" t="b">
        <f aca="false">TRUE()</f>
        <v>1</v>
      </c>
      <c r="AI68" s="3" t="n">
        <v>-2.25357573624947</v>
      </c>
      <c r="AJ68" s="3" t="b">
        <f aca="false">TRUE()</f>
        <v>1</v>
      </c>
      <c r="AK68" s="3" t="n">
        <v>0.808366463113166</v>
      </c>
      <c r="AL68" s="3" t="b">
        <f aca="false">TRUE()</f>
        <v>1</v>
      </c>
      <c r="AM68" s="3" t="n">
        <v>-0.83258228851210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8</v>
      </c>
      <c r="E69" s="2" t="n">
        <v>3</v>
      </c>
      <c r="F69" s="2" t="n">
        <v>26.565051177078</v>
      </c>
      <c r="G69" s="2" t="n">
        <v>0.507028112449799</v>
      </c>
      <c r="H69" s="2" t="n">
        <v>0.981417844549534</v>
      </c>
      <c r="I69" s="2" t="n">
        <v>0.0811748478842643</v>
      </c>
      <c r="J69" s="2" t="n">
        <v>0.203060945775665</v>
      </c>
      <c r="K69" s="2" t="n">
        <v>7.30674844953174</v>
      </c>
      <c r="L69" s="2" t="n">
        <v>0.632</v>
      </c>
      <c r="M69" s="2" t="n">
        <v>0.122</v>
      </c>
      <c r="N69" s="2" t="n">
        <v>15.467</v>
      </c>
      <c r="O69" s="2" t="s">
        <v>41</v>
      </c>
      <c r="P69" s="2" t="n">
        <v>338.8</v>
      </c>
      <c r="Q69" s="2" t="n">
        <v>108.3</v>
      </c>
      <c r="R69" s="2" t="n">
        <v>17.023</v>
      </c>
      <c r="S69" s="2" t="n">
        <v>0.740544961364104</v>
      </c>
      <c r="T69" s="2" t="n">
        <v>-0.742637621795634</v>
      </c>
      <c r="U69" s="2" t="n">
        <v>-0.158061477938502</v>
      </c>
      <c r="V69" s="2" t="n">
        <v>0.0227504748647321</v>
      </c>
      <c r="W69" s="2" t="n">
        <v>0.0594794888446993</v>
      </c>
      <c r="X69" s="2" t="n">
        <v>0.0172804411336154</v>
      </c>
      <c r="Y69" s="2" t="n">
        <v>0.0932392247749848</v>
      </c>
      <c r="Z69" s="2" t="n">
        <v>0.15054792933234</v>
      </c>
      <c r="AA69" s="2" t="n">
        <v>0.157956973495721</v>
      </c>
      <c r="AB69" s="2" t="n">
        <v>0.144440949459097</v>
      </c>
      <c r="AC69" s="2" t="n">
        <v>0.134855172966354</v>
      </c>
      <c r="AD69" s="2" t="n">
        <v>0.145808496107048</v>
      </c>
      <c r="AE69" s="2" t="n">
        <v>0.113830054614538</v>
      </c>
      <c r="AF69" s="2" t="n">
        <v>0.042040758116303</v>
      </c>
      <c r="AG69" s="2" t="n">
        <v>1.50519609094704</v>
      </c>
      <c r="AH69" s="3" t="b">
        <f aca="false">TRUE()</f>
        <v>1</v>
      </c>
      <c r="AI69" s="3" t="n">
        <v>-1.09705631945659</v>
      </c>
      <c r="AJ69" s="3" t="b">
        <f aca="false">TRUE()</f>
        <v>1</v>
      </c>
      <c r="AK69" s="3" t="n">
        <v>0.391882838394614</v>
      </c>
      <c r="AL69" s="3" t="b">
        <f aca="false">TRUE()</f>
        <v>1</v>
      </c>
      <c r="AM69" s="3" t="n">
        <v>-0.16236211478170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4</v>
      </c>
      <c r="F70" s="2" t="n">
        <v>27.8972710309476</v>
      </c>
      <c r="G70" s="2" t="n">
        <v>0.66751269035533</v>
      </c>
      <c r="H70" s="2" t="n">
        <v>0.979560454515204</v>
      </c>
      <c r="I70" s="2" t="n">
        <v>0.144295604825631</v>
      </c>
      <c r="J70" s="2" t="n">
        <v>0.326103623298519</v>
      </c>
      <c r="K70" s="2" t="n">
        <v>5.0684486078694</v>
      </c>
      <c r="L70" s="2" t="n">
        <v>0.72</v>
      </c>
      <c r="M70" s="2" t="n">
        <v>0.105</v>
      </c>
      <c r="N70" s="2" t="n">
        <v>10.997</v>
      </c>
      <c r="O70" s="2" t="s">
        <v>41</v>
      </c>
      <c r="P70" s="2" t="n">
        <v>308.1</v>
      </c>
      <c r="Q70" s="2" t="n">
        <v>97.2</v>
      </c>
      <c r="R70" s="2" t="n">
        <v>15.481</v>
      </c>
      <c r="S70" s="2" t="n">
        <v>0.522892107386738</v>
      </c>
      <c r="T70" s="2" t="n">
        <v>-0.517942151472184</v>
      </c>
      <c r="U70" s="2" t="n">
        <v>-0.173893601579022</v>
      </c>
      <c r="V70" s="2" t="n">
        <v>0.0789419543182516</v>
      </c>
      <c r="W70" s="2" t="n">
        <v>0.0521667586827079</v>
      </c>
      <c r="X70" s="2" t="n">
        <v>0.0788720031471323</v>
      </c>
      <c r="Y70" s="2" t="n">
        <v>0.119894461873657</v>
      </c>
      <c r="Z70" s="2" t="n">
        <v>0.132687291717902</v>
      </c>
      <c r="AA70" s="2" t="n">
        <v>0.134495536570275</v>
      </c>
      <c r="AB70" s="2" t="n">
        <v>0.168397928800726</v>
      </c>
      <c r="AC70" s="2" t="n">
        <v>0.150386665712605</v>
      </c>
      <c r="AD70" s="2" t="n">
        <v>0.122493388255233</v>
      </c>
      <c r="AE70" s="2" t="n">
        <v>0.0758347512454311</v>
      </c>
      <c r="AF70" s="2" t="n">
        <v>0.0169379726770388</v>
      </c>
      <c r="AG70" s="2" t="n">
        <v>0.0648607621940336</v>
      </c>
      <c r="AH70" s="3" t="b">
        <f aca="false">TRUE()</f>
        <v>1</v>
      </c>
      <c r="AI70" s="3" t="n">
        <v>-0.0478428279331604</v>
      </c>
      <c r="AJ70" s="3" t="b">
        <f aca="false">TRUE()</f>
        <v>1</v>
      </c>
      <c r="AK70" s="3" t="n">
        <v>-0.251773672534057</v>
      </c>
      <c r="AL70" s="3" t="b">
        <f aca="false">TRUE()</f>
        <v>1</v>
      </c>
      <c r="AM70" s="3" t="n">
        <v>-0.46809405138680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5</v>
      </c>
      <c r="F71" s="2" t="n">
        <v>24.2277453179541</v>
      </c>
      <c r="G71" s="2" t="n">
        <v>0.788968824940048</v>
      </c>
      <c r="H71" s="2" t="n">
        <v>0.986729286705117</v>
      </c>
      <c r="I71" s="2" t="n">
        <v>0.145047025698708</v>
      </c>
      <c r="J71" s="2" t="n">
        <v>0.347635376597734</v>
      </c>
      <c r="K71" s="2" t="n">
        <v>3.05356930135955</v>
      </c>
      <c r="L71" s="2" t="n">
        <v>0.477</v>
      </c>
      <c r="M71" s="2" t="n">
        <v>0.112</v>
      </c>
      <c r="N71" s="2" t="n">
        <v>6.776</v>
      </c>
      <c r="O71" s="2" t="s">
        <v>41</v>
      </c>
      <c r="P71" s="2" t="n">
        <v>415.5</v>
      </c>
      <c r="Q71" s="2" t="n">
        <v>38.2</v>
      </c>
      <c r="R71" s="2" t="n">
        <v>20.881</v>
      </c>
      <c r="S71" s="2" t="n">
        <v>0.627834340747509</v>
      </c>
      <c r="T71" s="2" t="n">
        <v>0.0139600932774585</v>
      </c>
      <c r="U71" s="2" t="n">
        <v>-0.0949457934755942</v>
      </c>
      <c r="V71" s="2" t="n">
        <v>0.0186137568983858</v>
      </c>
      <c r="W71" s="2" t="n">
        <v>0.0186137568983858</v>
      </c>
      <c r="X71" s="2" t="n">
        <v>0.063671962897595</v>
      </c>
      <c r="Y71" s="2" t="n">
        <v>0.139817899659128</v>
      </c>
      <c r="Z71" s="2" t="n">
        <v>0.146917076766736</v>
      </c>
      <c r="AA71" s="2" t="n">
        <v>0.113156492675726</v>
      </c>
      <c r="AB71" s="2" t="n">
        <v>0.0965468183139253</v>
      </c>
      <c r="AC71" s="2" t="n">
        <v>0.100647724623944</v>
      </c>
      <c r="AD71" s="2" t="n">
        <v>0.11690010962863</v>
      </c>
      <c r="AE71" s="2" t="n">
        <v>0.124385933499086</v>
      </c>
      <c r="AF71" s="2" t="n">
        <v>0.0979559819352287</v>
      </c>
      <c r="AG71" s="2" t="n">
        <v>-1.23170451218143</v>
      </c>
      <c r="AH71" s="3" t="b">
        <f aca="false">TRUE()</f>
        <v>1</v>
      </c>
      <c r="AI71" s="3" t="n">
        <v>-2.9451028102081</v>
      </c>
      <c r="AJ71" s="3" t="b">
        <f aca="false">FALSE()</f>
        <v>0</v>
      </c>
      <c r="AK71" s="3" t="n">
        <v>0.0132613613777486</v>
      </c>
      <c r="AL71" s="3" t="b">
        <f aca="false">TRUE()</f>
        <v>1</v>
      </c>
      <c r="AM71" s="3" t="n">
        <v>0.601469791980878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6</v>
      </c>
      <c r="F72" s="2" t="n">
        <v>30.3432488842396</v>
      </c>
      <c r="G72" s="2" t="n">
        <v>0.848566308243728</v>
      </c>
      <c r="H72" s="2" t="n">
        <v>0.990213655520495</v>
      </c>
      <c r="I72" s="2" t="n">
        <v>0.119595105025213</v>
      </c>
      <c r="J72" s="2" t="n">
        <v>0.301866124783333</v>
      </c>
      <c r="K72" s="2" t="n">
        <v>5.78462636107244</v>
      </c>
      <c r="L72" s="2" t="n">
        <v>0.786</v>
      </c>
      <c r="M72" s="2" t="n">
        <v>0.121</v>
      </c>
      <c r="N72" s="2" t="n">
        <v>12.259</v>
      </c>
      <c r="O72" s="2" t="s">
        <v>41</v>
      </c>
      <c r="P72" s="2" t="n">
        <v>253</v>
      </c>
      <c r="Q72" s="2" t="n">
        <v>76.2</v>
      </c>
      <c r="R72" s="2" t="n">
        <v>12.716</v>
      </c>
      <c r="S72" s="2" t="n">
        <v>0.531197988106334</v>
      </c>
      <c r="T72" s="2" t="n">
        <v>-0.401185008808392</v>
      </c>
      <c r="U72" s="2" t="n">
        <v>-0.778743691284137</v>
      </c>
      <c r="V72" s="2" t="n">
        <v>0.159889218790649</v>
      </c>
      <c r="W72" s="2" t="n">
        <v>0.0420992339255605</v>
      </c>
      <c r="X72" s="2" t="n">
        <v>0.112326685080245</v>
      </c>
      <c r="Y72" s="2" t="n">
        <v>0.144947972952915</v>
      </c>
      <c r="Z72" s="2" t="n">
        <v>0.140552741337559</v>
      </c>
      <c r="AA72" s="2" t="n">
        <v>0.13137886822722</v>
      </c>
      <c r="AB72" s="2" t="n">
        <v>0.120021722471415</v>
      </c>
      <c r="AC72" s="2" t="n">
        <v>0.129436698908652</v>
      </c>
      <c r="AD72" s="2" t="n">
        <v>0.122440238393902</v>
      </c>
      <c r="AE72" s="2" t="n">
        <v>0.0732456022146961</v>
      </c>
      <c r="AF72" s="2" t="n">
        <v>0.0256494704133963</v>
      </c>
      <c r="AG72" s="2" t="n">
        <v>0.525717748557038</v>
      </c>
      <c r="AH72" s="3" t="b">
        <f aca="false">TRUE()</f>
        <v>1</v>
      </c>
      <c r="AI72" s="3" t="n">
        <v>0.739067290709416</v>
      </c>
      <c r="AJ72" s="3" t="b">
        <f aca="false">TRUE()</f>
        <v>1</v>
      </c>
      <c r="AK72" s="3" t="n">
        <v>0.354020690692927</v>
      </c>
      <c r="AL72" s="3" t="b">
        <f aca="false">TRUE()</f>
        <v>1</v>
      </c>
      <c r="AM72" s="3" t="n">
        <v>-1.016818146075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1</v>
      </c>
      <c r="F73" s="2" t="n">
        <v>23.6293777306568</v>
      </c>
      <c r="G73" s="2" t="n">
        <v>0.819838056680162</v>
      </c>
      <c r="H73" s="2" t="n">
        <v>0.984606427852664</v>
      </c>
      <c r="I73" s="2" t="n">
        <v>0.198255292432811</v>
      </c>
      <c r="J73" s="2" t="n">
        <v>0.370620966059224</v>
      </c>
      <c r="K73" s="2" t="n">
        <v>4.73719090082106</v>
      </c>
      <c r="L73" s="2" t="n">
        <v>0.761</v>
      </c>
      <c r="M73" s="2" t="n">
        <v>0.1</v>
      </c>
      <c r="N73" s="2" t="n">
        <v>10.354</v>
      </c>
      <c r="O73" s="2" t="s">
        <v>41</v>
      </c>
      <c r="P73" s="2" t="n">
        <v>321.3</v>
      </c>
      <c r="Q73" s="2" t="n">
        <v>137.1</v>
      </c>
      <c r="R73" s="2" t="n">
        <v>16.147</v>
      </c>
      <c r="S73" s="2" t="n">
        <v>0.385928205673571</v>
      </c>
      <c r="T73" s="2" t="n">
        <v>-0.210699344044115</v>
      </c>
      <c r="U73" s="2" t="n">
        <v>-1.12695639382446</v>
      </c>
      <c r="V73" s="2" t="n">
        <v>0.139465025359959</v>
      </c>
      <c r="W73" s="2" t="n">
        <v>0.052670872483056</v>
      </c>
      <c r="X73" s="2" t="n">
        <v>0.0418638945384142</v>
      </c>
      <c r="Y73" s="2" t="n">
        <v>0.120853282586797</v>
      </c>
      <c r="Z73" s="2" t="n">
        <v>0.153484636781559</v>
      </c>
      <c r="AA73" s="2" t="n">
        <v>0.160987723410893</v>
      </c>
      <c r="AB73" s="2" t="n">
        <v>0.145977165490759</v>
      </c>
      <c r="AC73" s="2" t="n">
        <v>0.137873485621341</v>
      </c>
      <c r="AD73" s="2" t="n">
        <v>0.136809915935822</v>
      </c>
      <c r="AE73" s="2" t="n">
        <v>0.080550396995985</v>
      </c>
      <c r="AF73" s="2" t="n">
        <v>0.0215994986384302</v>
      </c>
      <c r="AG73" s="2" t="n">
        <v>-0.148302000677399</v>
      </c>
      <c r="AH73" s="3" t="b">
        <f aca="false">TRUE()</f>
        <v>1</v>
      </c>
      <c r="AI73" s="3" t="n">
        <v>0.440995276072076</v>
      </c>
      <c r="AJ73" s="3" t="b">
        <f aca="false">TRUE()</f>
        <v>1</v>
      </c>
      <c r="AK73" s="3" t="n">
        <v>-0.44108441104249</v>
      </c>
      <c r="AL73" s="3" t="b">
        <f aca="false">TRUE()</f>
        <v>1</v>
      </c>
      <c r="AM73" s="3" t="n">
        <v>-0.3366392773416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2</v>
      </c>
      <c r="F74" s="2" t="n">
        <v>21.3706222693432</v>
      </c>
      <c r="G74" s="2" t="n">
        <v>0.806970509383378</v>
      </c>
      <c r="H74" s="2" t="n">
        <v>0.969309719583631</v>
      </c>
      <c r="I74" s="2" t="n">
        <v>0.239528189353302</v>
      </c>
      <c r="J74" s="2" t="n">
        <v>0.441814763276625</v>
      </c>
      <c r="K74" s="2" t="n">
        <v>3.71908162794121</v>
      </c>
      <c r="L74" s="2" t="n">
        <v>0.726</v>
      </c>
      <c r="M74" s="2" t="n">
        <v>0.121</v>
      </c>
      <c r="N74" s="2" t="n">
        <v>8.139</v>
      </c>
      <c r="O74" s="2" t="s">
        <v>41</v>
      </c>
      <c r="P74" s="2" t="n">
        <v>395.1</v>
      </c>
      <c r="Q74" s="2" t="n">
        <v>122.9</v>
      </c>
      <c r="R74" s="2" t="n">
        <v>19.855</v>
      </c>
      <c r="S74" s="2" t="n">
        <v>0.421777756235026</v>
      </c>
      <c r="T74" s="2" t="n">
        <v>-0.476239671174973</v>
      </c>
      <c r="U74" s="2" t="n">
        <v>-0.622521675889795</v>
      </c>
      <c r="V74" s="2" t="n">
        <v>0.169562852681043</v>
      </c>
      <c r="W74" s="2" t="n">
        <v>0.0213415004640226</v>
      </c>
      <c r="X74" s="2" t="n">
        <v>0.0902604406319553</v>
      </c>
      <c r="Y74" s="2" t="n">
        <v>0.118276679574205</v>
      </c>
      <c r="Z74" s="2" t="n">
        <v>0.146211284799171</v>
      </c>
      <c r="AA74" s="2" t="n">
        <v>0.147219759423903</v>
      </c>
      <c r="AB74" s="2" t="n">
        <v>0.142047720429267</v>
      </c>
      <c r="AC74" s="2" t="n">
        <v>0.129411881449383</v>
      </c>
      <c r="AD74" s="2" t="n">
        <v>0.12505106705377</v>
      </c>
      <c r="AE74" s="2" t="n">
        <v>0.0776000902909547</v>
      </c>
      <c r="AF74" s="2" t="n">
        <v>0.0239210763473919</v>
      </c>
      <c r="AG74" s="2" t="n">
        <v>-0.803450487472987</v>
      </c>
      <c r="AH74" s="3" t="b">
        <f aca="false">TRUE()</f>
        <v>1</v>
      </c>
      <c r="AI74" s="3" t="n">
        <v>0.0236944555798011</v>
      </c>
      <c r="AJ74" s="3" t="b">
        <f aca="false">TRUE()</f>
        <v>1</v>
      </c>
      <c r="AK74" s="3" t="n">
        <v>0.354020690692927</v>
      </c>
      <c r="AL74" s="3" t="b">
        <f aca="false">TRUE()</f>
        <v>1</v>
      </c>
      <c r="AM74" s="3" t="n">
        <v>0.39831241391103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3</v>
      </c>
      <c r="F75" s="2" t="n">
        <v>27.8972710309476</v>
      </c>
      <c r="G75" s="2" t="n">
        <v>0.777636594663278</v>
      </c>
      <c r="H75" s="2" t="n">
        <v>0.957993539585039</v>
      </c>
      <c r="I75" s="2" t="n">
        <v>0.231773528071957</v>
      </c>
      <c r="J75" s="2" t="n">
        <v>0.467749339778241</v>
      </c>
      <c r="K75" s="2" t="n">
        <v>3.57136873222795</v>
      </c>
      <c r="L75" s="2" t="n">
        <v>0.767</v>
      </c>
      <c r="M75" s="2" t="n">
        <v>0.15</v>
      </c>
      <c r="N75" s="2" t="n">
        <v>7.968</v>
      </c>
      <c r="O75" s="2" t="s">
        <v>41</v>
      </c>
      <c r="P75" s="2" t="n">
        <v>275.5</v>
      </c>
      <c r="Q75" s="2" t="n">
        <v>102.1</v>
      </c>
      <c r="R75" s="2" t="n">
        <v>13.846</v>
      </c>
      <c r="S75" s="2" t="n">
        <v>-1</v>
      </c>
      <c r="T75" s="2" t="n">
        <v>-0.524587194008585</v>
      </c>
      <c r="U75" s="2" t="n">
        <v>-0.666477187320087</v>
      </c>
      <c r="V75" s="2" t="n">
        <v>0.0794678788181641</v>
      </c>
      <c r="W75" s="2" t="n">
        <v>0.0056885420535947</v>
      </c>
      <c r="X75" s="2" t="n">
        <v>0.0663226840817409</v>
      </c>
      <c r="Y75" s="2" t="n">
        <v>0.1137716501099</v>
      </c>
      <c r="Z75" s="2" t="n">
        <v>0.139972341528724</v>
      </c>
      <c r="AA75" s="2" t="n">
        <v>0.145023442102552</v>
      </c>
      <c r="AB75" s="2" t="n">
        <v>0.149455962738838</v>
      </c>
      <c r="AC75" s="2" t="n">
        <v>0.143611850288389</v>
      </c>
      <c r="AD75" s="2" t="n">
        <v>0.135675402835106</v>
      </c>
      <c r="AE75" s="2" t="n">
        <v>0.0853762874613626</v>
      </c>
      <c r="AF75" s="2" t="n">
        <v>0.0207903788533886</v>
      </c>
      <c r="AG75" s="2" t="n">
        <v>-0.898503035057583</v>
      </c>
      <c r="AH75" s="3" t="b">
        <f aca="false">TRUE()</f>
        <v>1</v>
      </c>
      <c r="AI75" s="3" t="n">
        <v>0.512532559585038</v>
      </c>
      <c r="AJ75" s="3" t="b">
        <f aca="false">TRUE()</f>
        <v>1</v>
      </c>
      <c r="AK75" s="3" t="n">
        <v>1.45202297404184</v>
      </c>
      <c r="AL75" s="3" t="b">
        <f aca="false">TRUE()</f>
        <v>1</v>
      </c>
      <c r="AM75" s="3" t="n">
        <v>-0.7927475084984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0</v>
      </c>
      <c r="F76" s="2" t="n">
        <v>26.565051177078</v>
      </c>
      <c r="G76" s="2" t="n">
        <v>0.571134020618557</v>
      </c>
      <c r="H76" s="2" t="n">
        <v>0.976701470045869</v>
      </c>
      <c r="I76" s="2" t="n">
        <v>0.0976297173402464</v>
      </c>
      <c r="J76" s="2" t="n">
        <v>0.242203187943643</v>
      </c>
      <c r="K76" s="2" t="n">
        <v>7.00517952296542</v>
      </c>
      <c r="L76" s="2" t="n">
        <v>0.714</v>
      </c>
      <c r="M76" s="2" t="n">
        <v>0.076</v>
      </c>
      <c r="N76" s="2" t="n">
        <v>14.802</v>
      </c>
      <c r="O76" s="2" t="s">
        <v>41</v>
      </c>
      <c r="P76" s="2" t="n">
        <v>255.4</v>
      </c>
      <c r="Q76" s="2" t="n">
        <v>88.2</v>
      </c>
      <c r="R76" s="2" t="n">
        <v>12.704</v>
      </c>
      <c r="S76" s="2" t="n">
        <v>0.397788092881511</v>
      </c>
      <c r="T76" s="2" t="n">
        <v>-0.290909160007742</v>
      </c>
      <c r="U76" s="2" t="n">
        <v>-0.836871118330416</v>
      </c>
      <c r="V76" s="2" t="n">
        <v>0.0252259895858984</v>
      </c>
      <c r="W76" s="2" t="n">
        <v>0.0116167310500339</v>
      </c>
      <c r="X76" s="2" t="n">
        <v>0.0423316504089248</v>
      </c>
      <c r="Y76" s="2" t="n">
        <v>0.123056723455684</v>
      </c>
      <c r="Z76" s="2" t="n">
        <v>0.139080618431854</v>
      </c>
      <c r="AA76" s="2" t="n">
        <v>0.159556028684303</v>
      </c>
      <c r="AB76" s="2" t="n">
        <v>0.115117311711245</v>
      </c>
      <c r="AC76" s="2" t="n">
        <v>0.153604631006674</v>
      </c>
      <c r="AD76" s="2" t="n">
        <v>0.148653486945651</v>
      </c>
      <c r="AE76" s="2" t="n">
        <v>0.101994853824654</v>
      </c>
      <c r="AF76" s="2" t="n">
        <v>0.0166046955310103</v>
      </c>
      <c r="AG76" s="2" t="n">
        <v>1.31113791746077</v>
      </c>
      <c r="AH76" s="3" t="b">
        <f aca="false">TRUE()</f>
        <v>1</v>
      </c>
      <c r="AI76" s="3" t="n">
        <v>-0.119380111446122</v>
      </c>
      <c r="AJ76" s="3" t="b">
        <f aca="false">TRUE()</f>
        <v>1</v>
      </c>
      <c r="AK76" s="3" t="n">
        <v>-1.34977595588297</v>
      </c>
      <c r="AL76" s="3" t="b">
        <f aca="false">TRUE()</f>
        <v>1</v>
      </c>
      <c r="AM76" s="3" t="n">
        <v>-0.9929172780672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1</v>
      </c>
      <c r="F77" s="2" t="n">
        <v>33.6900675259798</v>
      </c>
      <c r="G77" s="2" t="n">
        <v>0.825503355704698</v>
      </c>
      <c r="H77" s="2" t="n">
        <v>0.98549176491288</v>
      </c>
      <c r="I77" s="2" t="n">
        <v>0.180632599772117</v>
      </c>
      <c r="J77" s="2" t="n">
        <v>0.362421125256404</v>
      </c>
      <c r="K77" s="2" t="n">
        <v>4.59110445523317</v>
      </c>
      <c r="L77" s="2" t="n">
        <v>0.718</v>
      </c>
      <c r="M77" s="2" t="n">
        <v>0.085</v>
      </c>
      <c r="N77" s="2" t="n">
        <v>10.042</v>
      </c>
      <c r="O77" s="2" t="s">
        <v>41</v>
      </c>
      <c r="P77" s="2" t="n">
        <v>197.2</v>
      </c>
      <c r="Q77" s="2" t="n">
        <v>73.2</v>
      </c>
      <c r="R77" s="2" t="n">
        <v>9.809</v>
      </c>
      <c r="S77" s="2" t="n">
        <v>0.442772536169243</v>
      </c>
      <c r="T77" s="2" t="n">
        <v>-0.307451080943361</v>
      </c>
      <c r="U77" s="2" t="n">
        <v>-0.934106248085708</v>
      </c>
      <c r="V77" s="2" t="n">
        <v>0.146633505773135</v>
      </c>
      <c r="W77" s="2" t="n">
        <v>0.0102243067717759</v>
      </c>
      <c r="X77" s="2" t="n">
        <v>0.098325576019802</v>
      </c>
      <c r="Y77" s="2" t="n">
        <v>0.134540767370872</v>
      </c>
      <c r="Z77" s="2" t="n">
        <v>0.13348485307695</v>
      </c>
      <c r="AA77" s="2" t="n">
        <v>0.134138386604553</v>
      </c>
      <c r="AB77" s="2" t="n">
        <v>0.147572817431672</v>
      </c>
      <c r="AC77" s="2" t="n">
        <v>0.14803525553867</v>
      </c>
      <c r="AD77" s="2" t="n">
        <v>0.115408772132232</v>
      </c>
      <c r="AE77" s="2" t="n">
        <v>0.0654988792722657</v>
      </c>
      <c r="AF77" s="2" t="n">
        <v>0.0229946925529834</v>
      </c>
      <c r="AG77" s="2" t="n">
        <v>-0.24230793532283</v>
      </c>
      <c r="AH77" s="3" t="b">
        <f aca="false">TRUE()</f>
        <v>1</v>
      </c>
      <c r="AI77" s="3" t="n">
        <v>-0.0716885891041475</v>
      </c>
      <c r="AJ77" s="3" t="b">
        <f aca="false">TRUE()</f>
        <v>1</v>
      </c>
      <c r="AK77" s="3" t="n">
        <v>-1.00901662656779</v>
      </c>
      <c r="AL77" s="3" t="b">
        <f aca="false">TRUE()</f>
        <v>1</v>
      </c>
      <c r="AM77" s="3" t="n">
        <v>-1.5725133272664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3</v>
      </c>
      <c r="F78" s="2" t="n">
        <v>33.6900675259798</v>
      </c>
      <c r="G78" s="2" t="n">
        <v>0.777777777777778</v>
      </c>
      <c r="H78" s="2" t="n">
        <v>0.96198744354341</v>
      </c>
      <c r="I78" s="2" t="n">
        <v>0.178253536262923</v>
      </c>
      <c r="J78" s="2" t="n">
        <v>0.465505228476925</v>
      </c>
      <c r="K78" s="2" t="n">
        <v>2.68076942565974</v>
      </c>
      <c r="L78" s="2" t="n">
        <v>0.597</v>
      </c>
      <c r="M78" s="2" t="n">
        <v>0.077</v>
      </c>
      <c r="N78" s="2" t="n">
        <v>6.029</v>
      </c>
      <c r="O78" s="2" t="s">
        <v>41</v>
      </c>
      <c r="P78" s="2" t="n">
        <v>285.7</v>
      </c>
      <c r="Q78" s="2" t="n">
        <v>55.7</v>
      </c>
      <c r="R78" s="2" t="n">
        <v>14.215</v>
      </c>
      <c r="S78" s="2" t="n">
        <v>-1</v>
      </c>
      <c r="T78" s="2" t="n">
        <v>-0.165256356175413</v>
      </c>
      <c r="U78" s="2" t="n">
        <v>-0.768562969298176</v>
      </c>
      <c r="V78" s="2" t="n">
        <v>0.239822482865035</v>
      </c>
      <c r="W78" s="2" t="n">
        <v>0.0665101167631063</v>
      </c>
      <c r="X78" s="2" t="n">
        <v>0.172902804191</v>
      </c>
      <c r="Y78" s="2" t="n">
        <v>0.162609193439497</v>
      </c>
      <c r="Z78" s="2" t="n">
        <v>0.157151885840555</v>
      </c>
      <c r="AA78" s="2" t="n">
        <v>0.139454645970402</v>
      </c>
      <c r="AB78" s="2" t="n">
        <v>0.109643672709306</v>
      </c>
      <c r="AC78" s="2" t="n">
        <v>0.0962417551988338</v>
      </c>
      <c r="AD78" s="2" t="n">
        <v>0.0825648666052764</v>
      </c>
      <c r="AE78" s="2" t="n">
        <v>0.0586921657294444</v>
      </c>
      <c r="AF78" s="2" t="n">
        <v>0.0207390103156848</v>
      </c>
      <c r="AG78" s="2" t="n">
        <v>-1.47159946348803</v>
      </c>
      <c r="AH78" s="3" t="b">
        <f aca="false">TRUE()</f>
        <v>1</v>
      </c>
      <c r="AI78" s="3" t="n">
        <v>-1.51435713994887</v>
      </c>
      <c r="AJ78" s="3" t="b">
        <f aca="false">TRUE()</f>
        <v>1</v>
      </c>
      <c r="AK78" s="3" t="n">
        <v>-1.31191380818128</v>
      </c>
      <c r="AL78" s="3" t="b">
        <f aca="false">TRUE()</f>
        <v>1</v>
      </c>
      <c r="AM78" s="3" t="n">
        <v>-0.6911688194634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1</v>
      </c>
      <c r="F79" s="2" t="n">
        <v>18.434948822922</v>
      </c>
      <c r="G79" s="2" t="n">
        <v>0.869374313940725</v>
      </c>
      <c r="H79" s="2" t="n">
        <v>0.987188881377949</v>
      </c>
      <c r="I79" s="2" t="n">
        <v>0.144844257315462</v>
      </c>
      <c r="J79" s="2" t="n">
        <v>0.369663428983564</v>
      </c>
      <c r="K79" s="2" t="n">
        <v>4.75455008680152</v>
      </c>
      <c r="L79" s="2" t="n">
        <v>0.759</v>
      </c>
      <c r="M79" s="2" t="n">
        <v>0.11</v>
      </c>
      <c r="N79" s="2" t="n">
        <v>10.31</v>
      </c>
      <c r="O79" s="2" t="s">
        <v>41</v>
      </c>
      <c r="P79" s="2" t="n">
        <v>366.4</v>
      </c>
      <c r="Q79" s="2" t="n">
        <v>129.2</v>
      </c>
      <c r="R79" s="2" t="n">
        <v>18.227</v>
      </c>
      <c r="S79" s="2" t="n">
        <v>0.461475185512288</v>
      </c>
      <c r="T79" s="2" t="n">
        <v>-0.16081702822543</v>
      </c>
      <c r="U79" s="2" t="n">
        <v>-0.87813516726141</v>
      </c>
      <c r="V79" s="2" t="n">
        <v>0.150360284648686</v>
      </c>
      <c r="W79" s="2" t="n">
        <v>0.0651483470386194</v>
      </c>
      <c r="X79" s="2" t="n">
        <v>0.0645986340254955</v>
      </c>
      <c r="Y79" s="2" t="n">
        <v>0.10481382347729</v>
      </c>
      <c r="Z79" s="2" t="n">
        <v>0.151450629175934</v>
      </c>
      <c r="AA79" s="2" t="n">
        <v>0.163084560192704</v>
      </c>
      <c r="AB79" s="2" t="n">
        <v>0.147846647338231</v>
      </c>
      <c r="AC79" s="2" t="n">
        <v>0.134920318222471</v>
      </c>
      <c r="AD79" s="2" t="n">
        <v>0.122018201207676</v>
      </c>
      <c r="AE79" s="2" t="n">
        <v>0.0838265055990832</v>
      </c>
      <c r="AF79" s="2" t="n">
        <v>0.0274406807611157</v>
      </c>
      <c r="AG79" s="2" t="n">
        <v>-0.13713144685764</v>
      </c>
      <c r="AH79" s="3" t="b">
        <f aca="false">TRUE()</f>
        <v>1</v>
      </c>
      <c r="AI79" s="3" t="n">
        <v>0.417149514901089</v>
      </c>
      <c r="AJ79" s="3" t="b">
        <f aca="false">TRUE()</f>
        <v>1</v>
      </c>
      <c r="AK79" s="3" t="n">
        <v>-0.0624629340256246</v>
      </c>
      <c r="AL79" s="3" t="b">
        <f aca="false">TRUE()</f>
        <v>1</v>
      </c>
      <c r="AM79" s="3" t="n">
        <v>0.11249786731278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1</v>
      </c>
      <c r="F80" s="2" t="n">
        <v>29.7448812969422</v>
      </c>
      <c r="G80" s="2" t="n">
        <v>0.742063492063492</v>
      </c>
      <c r="H80" s="2" t="n">
        <v>0.973287198185528</v>
      </c>
      <c r="I80" s="2" t="n">
        <v>0.156538984132463</v>
      </c>
      <c r="J80" s="2" t="n">
        <v>0.362384305532812</v>
      </c>
      <c r="K80" s="2" t="n">
        <v>3.19437706026668</v>
      </c>
      <c r="L80" s="2" t="n">
        <v>0.522</v>
      </c>
      <c r="M80" s="2" t="n">
        <v>0.187</v>
      </c>
      <c r="N80" s="2" t="n">
        <v>7.088</v>
      </c>
      <c r="O80" s="2" t="s">
        <v>41</v>
      </c>
      <c r="P80" s="2" t="n">
        <v>373.6</v>
      </c>
      <c r="Q80" s="2" t="n">
        <v>164</v>
      </c>
      <c r="R80" s="2" t="n">
        <v>18.588</v>
      </c>
      <c r="S80" s="2" t="n">
        <v>0.327369028703828</v>
      </c>
      <c r="T80" s="2" t="n">
        <v>-0.211476423449954</v>
      </c>
      <c r="U80" s="2" t="n">
        <v>-1.12023355609036</v>
      </c>
      <c r="V80" s="2" t="n">
        <v>0.436003429933917</v>
      </c>
      <c r="W80" s="2" t="n">
        <v>0.138521929216273</v>
      </c>
      <c r="X80" s="2" t="n">
        <v>0.161326020312847</v>
      </c>
      <c r="Y80" s="2" t="n">
        <v>0.159522618484364</v>
      </c>
      <c r="Z80" s="2" t="n">
        <v>0.15615869443229</v>
      </c>
      <c r="AA80" s="2" t="n">
        <v>0.143059256787387</v>
      </c>
      <c r="AB80" s="2" t="n">
        <v>0.125129489951599</v>
      </c>
      <c r="AC80" s="2" t="n">
        <v>0.111682330744378</v>
      </c>
      <c r="AD80" s="2" t="n">
        <v>0.0789708463093074</v>
      </c>
      <c r="AE80" s="2" t="n">
        <v>0.0492650077703043</v>
      </c>
      <c r="AF80" s="2" t="n">
        <v>0.0148857352075227</v>
      </c>
      <c r="AG80" s="2" t="n">
        <v>-1.14109538737094</v>
      </c>
      <c r="AH80" s="3" t="b">
        <f aca="false">TRUE()</f>
        <v>1</v>
      </c>
      <c r="AI80" s="3" t="n">
        <v>-2.40857318386089</v>
      </c>
      <c r="AJ80" s="3" t="b">
        <f aca="false">TRUE()</f>
        <v>1</v>
      </c>
      <c r="AK80" s="3" t="n">
        <v>2.85292243900424</v>
      </c>
      <c r="AL80" s="3" t="b">
        <f aca="false">FALSE()</f>
        <v>0</v>
      </c>
      <c r="AM80" s="3" t="n">
        <v>0.184200471337434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2</v>
      </c>
      <c r="F81" s="2" t="n">
        <v>33.6900675259798</v>
      </c>
      <c r="G81" s="2" t="n">
        <v>0.869409660107335</v>
      </c>
      <c r="H81" s="2" t="n">
        <v>0.96899980480048</v>
      </c>
      <c r="I81" s="2" t="n">
        <v>0.193373255856653</v>
      </c>
      <c r="J81" s="2" t="n">
        <v>0.470075726179318</v>
      </c>
      <c r="K81" s="2" t="n">
        <v>3.17037027598079</v>
      </c>
      <c r="L81" s="2" t="n">
        <v>0.728</v>
      </c>
      <c r="M81" s="2" t="n">
        <v>0.145</v>
      </c>
      <c r="N81" s="2" t="n">
        <v>7.024</v>
      </c>
      <c r="O81" s="2" t="s">
        <v>41</v>
      </c>
      <c r="P81" s="2" t="n">
        <v>290.2</v>
      </c>
      <c r="Q81" s="2" t="n">
        <v>150.5</v>
      </c>
      <c r="R81" s="2" t="n">
        <v>14.44</v>
      </c>
      <c r="S81" s="2" t="n">
        <v>-1</v>
      </c>
      <c r="T81" s="2" t="n">
        <v>-0.0170084360340052</v>
      </c>
      <c r="U81" s="2" t="n">
        <v>-0.965583905774448</v>
      </c>
      <c r="V81" s="2" t="n">
        <v>0.433776040880916</v>
      </c>
      <c r="W81" s="2" t="n">
        <v>0.113258138503731</v>
      </c>
      <c r="X81" s="2" t="n">
        <v>0.148090813611175</v>
      </c>
      <c r="Y81" s="2" t="n">
        <v>0.139159406604384</v>
      </c>
      <c r="Z81" s="2" t="n">
        <v>0.162018772496768</v>
      </c>
      <c r="AA81" s="2" t="n">
        <v>0.153522997660649</v>
      </c>
      <c r="AB81" s="2" t="n">
        <v>0.127086459764306</v>
      </c>
      <c r="AC81" s="2" t="n">
        <v>0.114007157632256</v>
      </c>
      <c r="AD81" s="2" t="n">
        <v>0.092922024036026</v>
      </c>
      <c r="AE81" s="2" t="n">
        <v>0.0546186003233173</v>
      </c>
      <c r="AF81" s="2" t="n">
        <v>0.00857376787111732</v>
      </c>
      <c r="AG81" s="2" t="n">
        <v>-1.15654363916148</v>
      </c>
      <c r="AH81" s="3" t="b">
        <f aca="false">TRUE()</f>
        <v>1</v>
      </c>
      <c r="AI81" s="3" t="n">
        <v>0.0475402167507883</v>
      </c>
      <c r="AJ81" s="3" t="b">
        <f aca="false">TRUE()</f>
        <v>1</v>
      </c>
      <c r="AK81" s="3" t="n">
        <v>1.2627122355334</v>
      </c>
      <c r="AL81" s="3" t="b">
        <f aca="false">TRUE()</f>
        <v>1</v>
      </c>
      <c r="AM81" s="3" t="n">
        <v>-0.64635469194808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5</v>
      </c>
      <c r="F82" s="2" t="n">
        <v>15.2551187030578</v>
      </c>
      <c r="G82" s="2" t="n">
        <v>0.888143176733781</v>
      </c>
      <c r="H82" s="2" t="n">
        <v>0.973436702064582</v>
      </c>
      <c r="I82" s="2" t="n">
        <v>0.246814501591728</v>
      </c>
      <c r="J82" s="2" t="n">
        <v>0.476463031000678</v>
      </c>
      <c r="K82" s="2" t="n">
        <v>2.83279173338076</v>
      </c>
      <c r="L82" s="2" t="n">
        <v>0.649</v>
      </c>
      <c r="M82" s="2" t="n">
        <v>0.107</v>
      </c>
      <c r="N82" s="2" t="n">
        <v>6.318</v>
      </c>
      <c r="O82" s="2" t="s">
        <v>41</v>
      </c>
      <c r="P82" s="2" t="n">
        <v>351.9</v>
      </c>
      <c r="Q82" s="2" t="n">
        <v>111.3</v>
      </c>
      <c r="R82" s="2" t="n">
        <v>17.508</v>
      </c>
      <c r="S82" s="2" t="n">
        <v>-1</v>
      </c>
      <c r="T82" s="2" t="n">
        <v>-0.202095364832674</v>
      </c>
      <c r="U82" s="2" t="n">
        <v>-1.00000399809228</v>
      </c>
      <c r="V82" s="2" t="n">
        <v>0.00627182958056549</v>
      </c>
      <c r="W82" s="2" t="n">
        <v>0.00627182958056549</v>
      </c>
      <c r="X82" s="2" t="n">
        <v>0.0720612974506232</v>
      </c>
      <c r="Y82" s="2" t="n">
        <v>0.0686047903164005</v>
      </c>
      <c r="Z82" s="2" t="n">
        <v>0.116483170280166</v>
      </c>
      <c r="AA82" s="2" t="n">
        <v>0.16776842762888</v>
      </c>
      <c r="AB82" s="2" t="n">
        <v>0.169712821657287</v>
      </c>
      <c r="AC82" s="2" t="n">
        <v>0.152794168676502</v>
      </c>
      <c r="AD82" s="2" t="n">
        <v>0.102690160277523</v>
      </c>
      <c r="AE82" s="2" t="n">
        <v>0.0910373010576239</v>
      </c>
      <c r="AF82" s="2" t="n">
        <v>0.0588478626549945</v>
      </c>
      <c r="AG82" s="2" t="n">
        <v>-1.37377382972195</v>
      </c>
      <c r="AH82" s="3" t="b">
        <f aca="false">TRUE()</f>
        <v>1</v>
      </c>
      <c r="AI82" s="3" t="n">
        <v>-0.894367349503203</v>
      </c>
      <c r="AJ82" s="3" t="b">
        <f aca="false">TRUE()</f>
        <v>1</v>
      </c>
      <c r="AK82" s="3" t="n">
        <v>-0.176049377130684</v>
      </c>
      <c r="AL82" s="3" t="b">
        <f aca="false">TRUE()</f>
        <v>1</v>
      </c>
      <c r="AM82" s="3" t="n">
        <v>-0.031903210236855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6</v>
      </c>
      <c r="F83" s="2" t="n">
        <v>18.434948822922</v>
      </c>
      <c r="G83" s="2" t="n">
        <v>0.829766536964981</v>
      </c>
      <c r="H83" s="2" t="n">
        <v>0.990693588764032</v>
      </c>
      <c r="I83" s="2" t="n">
        <v>0.101902170356455</v>
      </c>
      <c r="J83" s="2" t="n">
        <v>0.297296743561942</v>
      </c>
      <c r="K83" s="2" t="n">
        <v>5.49827669926344</v>
      </c>
      <c r="L83" s="2" t="n">
        <v>0.735</v>
      </c>
      <c r="M83" s="2" t="n">
        <v>0.105</v>
      </c>
      <c r="N83" s="2" t="n">
        <v>11.73</v>
      </c>
      <c r="O83" s="2" t="s">
        <v>41</v>
      </c>
      <c r="P83" s="2" t="n">
        <v>395.6</v>
      </c>
      <c r="Q83" s="2" t="n">
        <v>140.2</v>
      </c>
      <c r="R83" s="2" t="n">
        <v>19.681</v>
      </c>
      <c r="S83" s="2" t="n">
        <v>-1</v>
      </c>
      <c r="T83" s="2" t="n">
        <v>-0.622024169305128</v>
      </c>
      <c r="U83" s="2" t="n">
        <v>-0.67037098817017</v>
      </c>
      <c r="V83" s="2" t="n">
        <v>0.288341623533276</v>
      </c>
      <c r="W83" s="2" t="n">
        <v>0.0855218922014839</v>
      </c>
      <c r="X83" s="2" t="n">
        <v>0.12929999921853</v>
      </c>
      <c r="Y83" s="2" t="n">
        <v>0.148624754526076</v>
      </c>
      <c r="Z83" s="2" t="n">
        <v>0.152613979917849</v>
      </c>
      <c r="AA83" s="2" t="n">
        <v>0.142071630005711</v>
      </c>
      <c r="AB83" s="2" t="n">
        <v>0.127705499884784</v>
      </c>
      <c r="AC83" s="2" t="n">
        <v>0.12611328506028</v>
      </c>
      <c r="AD83" s="2" t="n">
        <v>0.104808352516143</v>
      </c>
      <c r="AE83" s="2" t="n">
        <v>0.0597369684445995</v>
      </c>
      <c r="AF83" s="2" t="n">
        <v>0.00902553042602889</v>
      </c>
      <c r="AG83" s="2" t="n">
        <v>0.341453099736053</v>
      </c>
      <c r="AH83" s="3" t="b">
        <f aca="false">TRUE()</f>
        <v>1</v>
      </c>
      <c r="AI83" s="3" t="n">
        <v>0.131000380849243</v>
      </c>
      <c r="AJ83" s="3" t="b">
        <f aca="false">TRUE()</f>
        <v>1</v>
      </c>
      <c r="AK83" s="3" t="n">
        <v>-0.251773672534057</v>
      </c>
      <c r="AL83" s="3" t="b">
        <f aca="false">TRUE()</f>
        <v>1</v>
      </c>
      <c r="AM83" s="3" t="n">
        <v>0.40329176141275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7</v>
      </c>
      <c r="F84" s="2" t="n">
        <v>36.869897645844</v>
      </c>
      <c r="G84" s="2" t="n">
        <v>0.636308439587128</v>
      </c>
      <c r="H84" s="2" t="n">
        <v>0.980791311555642</v>
      </c>
      <c r="I84" s="2" t="n">
        <v>0.0968467878416643</v>
      </c>
      <c r="J84" s="2" t="n">
        <v>0.262645714690698</v>
      </c>
      <c r="K84" s="2" t="n">
        <v>6.51940351450153</v>
      </c>
      <c r="L84" s="2" t="n">
        <v>0.736</v>
      </c>
      <c r="M84" s="2" t="n">
        <v>0.09</v>
      </c>
      <c r="N84" s="2" t="n">
        <v>13.919</v>
      </c>
      <c r="O84" s="2" t="s">
        <v>41</v>
      </c>
      <c r="P84" s="2" t="n">
        <v>358.7</v>
      </c>
      <c r="Q84" s="2" t="n">
        <v>145.4</v>
      </c>
      <c r="R84" s="2" t="n">
        <v>17.848</v>
      </c>
      <c r="S84" s="2" t="n">
        <v>-1</v>
      </c>
      <c r="T84" s="2" t="n">
        <v>-0.345815016055544</v>
      </c>
      <c r="U84" s="2" t="n">
        <v>-0.835865725547194</v>
      </c>
      <c r="V84" s="2" t="n">
        <v>0.210771774139017</v>
      </c>
      <c r="W84" s="2" t="n">
        <v>0.0693830169041437</v>
      </c>
      <c r="X84" s="2" t="n">
        <v>0.0407853473149292</v>
      </c>
      <c r="Y84" s="2" t="n">
        <v>0.12182330750969</v>
      </c>
      <c r="Z84" s="2" t="n">
        <v>0.161295246267406</v>
      </c>
      <c r="AA84" s="2" t="n">
        <v>0.164162379405281</v>
      </c>
      <c r="AB84" s="2" t="n">
        <v>0.174749636305375</v>
      </c>
      <c r="AC84" s="2" t="n">
        <v>0.131422014488384</v>
      </c>
      <c r="AD84" s="2" t="n">
        <v>0.119909517263868</v>
      </c>
      <c r="AE84" s="2" t="n">
        <v>0.0738509227680898</v>
      </c>
      <c r="AF84" s="2" t="n">
        <v>0.0120016286769762</v>
      </c>
      <c r="AG84" s="2" t="n">
        <v>0.99854336072278</v>
      </c>
      <c r="AH84" s="3" t="b">
        <f aca="false">TRUE()</f>
        <v>1</v>
      </c>
      <c r="AI84" s="3" t="n">
        <v>0.142923261434737</v>
      </c>
      <c r="AJ84" s="3" t="b">
        <f aca="false">TRUE()</f>
        <v>1</v>
      </c>
      <c r="AK84" s="3" t="n">
        <v>-0.819705888059356</v>
      </c>
      <c r="AL84" s="3" t="b">
        <f aca="false">TRUE()</f>
        <v>1</v>
      </c>
      <c r="AM84" s="3" t="n">
        <v>0.03581591578642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8</v>
      </c>
      <c r="F85" s="2" t="n">
        <v>43.1523897340054</v>
      </c>
      <c r="G85" s="2" t="n">
        <v>0.77027027027027</v>
      </c>
      <c r="H85" s="2" t="n">
        <v>0.959347258143955</v>
      </c>
      <c r="I85" s="2" t="n">
        <v>0.155018840975232</v>
      </c>
      <c r="J85" s="2" t="n">
        <v>0.41942758982073</v>
      </c>
      <c r="K85" s="2" t="n">
        <v>4.06214244082126</v>
      </c>
      <c r="L85" s="2" t="n">
        <v>0.701</v>
      </c>
      <c r="M85" s="2" t="n">
        <v>0.174</v>
      </c>
      <c r="N85" s="2" t="n">
        <v>8.964</v>
      </c>
      <c r="O85" s="2" t="s">
        <v>41</v>
      </c>
      <c r="P85" s="2" t="n">
        <v>566</v>
      </c>
      <c r="Q85" s="2" t="n">
        <v>233.6</v>
      </c>
      <c r="R85" s="2" t="n">
        <v>28.162</v>
      </c>
      <c r="S85" s="2" t="n">
        <v>0.838205395353029</v>
      </c>
      <c r="T85" s="2" t="n">
        <v>-0.471507956544748</v>
      </c>
      <c r="U85" s="2" t="n">
        <v>-0.804821294232558</v>
      </c>
      <c r="V85" s="2" t="n">
        <v>0.311785509510108</v>
      </c>
      <c r="W85" s="2" t="n">
        <v>0.00808621166332257</v>
      </c>
      <c r="X85" s="2" t="n">
        <v>0.107721327878518</v>
      </c>
      <c r="Y85" s="2" t="n">
        <v>0.125534075073143</v>
      </c>
      <c r="Z85" s="2" t="n">
        <v>0.149158757458976</v>
      </c>
      <c r="AA85" s="2" t="n">
        <v>0.156138824296326</v>
      </c>
      <c r="AB85" s="2" t="n">
        <v>0.170499503189204</v>
      </c>
      <c r="AC85" s="2" t="n">
        <v>0.144953525035057</v>
      </c>
      <c r="AD85" s="2" t="n">
        <v>0.0880782531130243</v>
      </c>
      <c r="AE85" s="2" t="n">
        <v>0.0484670290552422</v>
      </c>
      <c r="AF85" s="2" t="n">
        <v>0.00944870490050882</v>
      </c>
      <c r="AG85" s="2" t="n">
        <v>-0.582692481997323</v>
      </c>
      <c r="AH85" s="3" t="b">
        <f aca="false">TRUE()</f>
        <v>1</v>
      </c>
      <c r="AI85" s="3" t="n">
        <v>-0.274377559057538</v>
      </c>
      <c r="AJ85" s="3" t="b">
        <f aca="false">TRUE()</f>
        <v>1</v>
      </c>
      <c r="AK85" s="3" t="n">
        <v>2.36071451888231</v>
      </c>
      <c r="AL85" s="3" t="b">
        <f aca="false">FALSE()</f>
        <v>0</v>
      </c>
      <c r="AM85" s="3" t="n">
        <v>2.10025338999611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9</v>
      </c>
      <c r="F86" s="2" t="n">
        <v>33.6900675259798</v>
      </c>
      <c r="G86" s="2" t="n">
        <v>0.738655462184874</v>
      </c>
      <c r="H86" s="2" t="n">
        <v>0.986064997454093</v>
      </c>
      <c r="I86" s="2" t="n">
        <v>0.128463907233954</v>
      </c>
      <c r="J86" s="2" t="n">
        <v>0.314596249976115</v>
      </c>
      <c r="K86" s="2" t="n">
        <v>5.52074218439821</v>
      </c>
      <c r="L86" s="2" t="n">
        <v>0.662</v>
      </c>
      <c r="M86" s="2" t="n">
        <v>0.15</v>
      </c>
      <c r="N86" s="2" t="n">
        <v>11.869</v>
      </c>
      <c r="O86" s="2" t="s">
        <v>41</v>
      </c>
      <c r="P86" s="2" t="n">
        <v>640</v>
      </c>
      <c r="Q86" s="2" t="n">
        <v>273.9</v>
      </c>
      <c r="R86" s="2" t="n">
        <v>31.839</v>
      </c>
      <c r="S86" s="2" t="n">
        <v>0.660477101033959</v>
      </c>
      <c r="T86" s="2" t="n">
        <v>-0.0248985840401309</v>
      </c>
      <c r="U86" s="2" t="n">
        <v>-0.542696950742077</v>
      </c>
      <c r="V86" s="2" t="n">
        <v>0.429506920685357</v>
      </c>
      <c r="W86" s="2" t="n">
        <v>0.165615305850549</v>
      </c>
      <c r="X86" s="2" t="n">
        <v>0.123758047374897</v>
      </c>
      <c r="Y86" s="2" t="n">
        <v>0.158258149767769</v>
      </c>
      <c r="Z86" s="2" t="n">
        <v>0.198700585718992</v>
      </c>
      <c r="AA86" s="2" t="n">
        <v>0.133085554689123</v>
      </c>
      <c r="AB86" s="2" t="n">
        <v>0.127807843988987</v>
      </c>
      <c r="AC86" s="2" t="n">
        <v>0.0977134718762048</v>
      </c>
      <c r="AD86" s="2" t="n">
        <v>0.0988208882699272</v>
      </c>
      <c r="AE86" s="2" t="n">
        <v>0.0570811535626021</v>
      </c>
      <c r="AF86" s="2" t="n">
        <v>0.00477430475149968</v>
      </c>
      <c r="AG86" s="2" t="n">
        <v>0.355909532835356</v>
      </c>
      <c r="AH86" s="3" t="b">
        <f aca="false">TRUE()</f>
        <v>1</v>
      </c>
      <c r="AI86" s="3" t="n">
        <v>-0.739369901891787</v>
      </c>
      <c r="AJ86" s="3" t="b">
        <f aca="false">TRUE()</f>
        <v>1</v>
      </c>
      <c r="AK86" s="3" t="n">
        <v>1.45202297404184</v>
      </c>
      <c r="AL86" s="3" t="b">
        <f aca="false">TRUE()</f>
        <v>1</v>
      </c>
      <c r="AM86" s="3" t="n">
        <v>2.83719682024945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1</v>
      </c>
      <c r="F87" s="2" t="n">
        <v>21.3706222693432</v>
      </c>
      <c r="G87" s="2" t="n">
        <v>0.826848249027237</v>
      </c>
      <c r="H87" s="2" t="n">
        <v>0.958002313778583</v>
      </c>
      <c r="I87" s="2" t="n">
        <v>0.281543603804602</v>
      </c>
      <c r="J87" s="2" t="n">
        <v>0.504277264768574</v>
      </c>
      <c r="K87" s="2" t="n">
        <v>2.77042857543414</v>
      </c>
      <c r="L87" s="2" t="n">
        <v>0.701</v>
      </c>
      <c r="M87" s="2" t="n">
        <v>0.124</v>
      </c>
      <c r="N87" s="2" t="n">
        <v>6.381</v>
      </c>
      <c r="O87" s="2" t="s">
        <v>41</v>
      </c>
      <c r="P87" s="2" t="n">
        <v>216</v>
      </c>
      <c r="Q87" s="2" t="n">
        <v>73</v>
      </c>
      <c r="R87" s="2" t="n">
        <v>10.746</v>
      </c>
      <c r="S87" s="2" t="n">
        <v>0.562014783768895</v>
      </c>
      <c r="T87" s="2" t="n">
        <v>-0.688755461371166</v>
      </c>
      <c r="U87" s="2" t="n">
        <v>-0.297177107159087</v>
      </c>
      <c r="V87" s="2" t="n">
        <v>0.201739421135909</v>
      </c>
      <c r="W87" s="2" t="n">
        <v>0.0210749530041451</v>
      </c>
      <c r="X87" s="2" t="n">
        <v>0.127054177815596</v>
      </c>
      <c r="Y87" s="2" t="n">
        <v>0.137441010643891</v>
      </c>
      <c r="Z87" s="2" t="n">
        <v>0.126914150344834</v>
      </c>
      <c r="AA87" s="2" t="n">
        <v>0.130876811040416</v>
      </c>
      <c r="AB87" s="2" t="n">
        <v>0.128935408051113</v>
      </c>
      <c r="AC87" s="2" t="n">
        <v>0.128828559099613</v>
      </c>
      <c r="AD87" s="2" t="n">
        <v>0.121821644397513</v>
      </c>
      <c r="AE87" s="2" t="n">
        <v>0.0755674865192069</v>
      </c>
      <c r="AF87" s="2" t="n">
        <v>0.0225607520878166</v>
      </c>
      <c r="AG87" s="2" t="n">
        <v>-1.41390422598575</v>
      </c>
      <c r="AH87" s="3" t="b">
        <f aca="false">TRUE()</f>
        <v>1</v>
      </c>
      <c r="AI87" s="3" t="n">
        <v>-0.274377559057538</v>
      </c>
      <c r="AJ87" s="3" t="b">
        <f aca="false">TRUE()</f>
        <v>1</v>
      </c>
      <c r="AK87" s="3" t="n">
        <v>0.467607133797987</v>
      </c>
      <c r="AL87" s="3" t="b">
        <f aca="false">TRUE()</f>
        <v>1</v>
      </c>
      <c r="AM87" s="3" t="n">
        <v>-1.3852898612021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4</v>
      </c>
      <c r="F88" s="2" t="n">
        <v>33.6900675259798</v>
      </c>
      <c r="G88" s="2" t="n">
        <v>0.809032258064516</v>
      </c>
      <c r="H88" s="2" t="n">
        <v>0.981195193864319</v>
      </c>
      <c r="I88" s="2" t="n">
        <v>0.166247645678665</v>
      </c>
      <c r="J88" s="2" t="n">
        <v>0.37729721400785</v>
      </c>
      <c r="K88" s="2" t="n">
        <v>4.12362158739251</v>
      </c>
      <c r="L88" s="2" t="n">
        <v>0.689</v>
      </c>
      <c r="M88" s="2" t="n">
        <v>0.096</v>
      </c>
      <c r="N88" s="2" t="n">
        <v>8.918</v>
      </c>
      <c r="O88" s="2" t="s">
        <v>41</v>
      </c>
      <c r="P88" s="2" t="n">
        <v>306.6</v>
      </c>
      <c r="Q88" s="2" t="n">
        <v>86.3</v>
      </c>
      <c r="R88" s="2" t="n">
        <v>15.253</v>
      </c>
      <c r="S88" s="2" t="n">
        <v>0.495934500210981</v>
      </c>
      <c r="T88" s="2" t="n">
        <v>-0.213614454172975</v>
      </c>
      <c r="U88" s="2" t="n">
        <v>-0.992117664388067</v>
      </c>
      <c r="V88" s="2" t="n">
        <v>0.0973589002497876</v>
      </c>
      <c r="W88" s="2" t="n">
        <v>0.0658213055601115</v>
      </c>
      <c r="X88" s="2" t="n">
        <v>0.0455729784295858</v>
      </c>
      <c r="Y88" s="2" t="n">
        <v>0.115387276767057</v>
      </c>
      <c r="Z88" s="2" t="n">
        <v>0.14740784768182</v>
      </c>
      <c r="AA88" s="2" t="n">
        <v>0.154616022003509</v>
      </c>
      <c r="AB88" s="2" t="n">
        <v>0.136873193048574</v>
      </c>
      <c r="AC88" s="2" t="n">
        <v>0.133268808242414</v>
      </c>
      <c r="AD88" s="2" t="n">
        <v>0.109485020334154</v>
      </c>
      <c r="AE88" s="2" t="n">
        <v>0.095187432270217</v>
      </c>
      <c r="AF88" s="2" t="n">
        <v>0.06220142122267</v>
      </c>
      <c r="AG88" s="2" t="n">
        <v>-0.54313094285948</v>
      </c>
      <c r="AH88" s="3" t="b">
        <f aca="false">TRUE()</f>
        <v>1</v>
      </c>
      <c r="AI88" s="3" t="n">
        <v>-0.417452126083461</v>
      </c>
      <c r="AJ88" s="3" t="b">
        <f aca="false">TRUE()</f>
        <v>1</v>
      </c>
      <c r="AK88" s="3" t="n">
        <v>-0.592533001849236</v>
      </c>
      <c r="AL88" s="3" t="b">
        <f aca="false">TRUE()</f>
        <v>1</v>
      </c>
      <c r="AM88" s="3" t="n">
        <v>-0.48303209389193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6</v>
      </c>
      <c r="F89" s="2" t="n">
        <v>23.6293777306568</v>
      </c>
      <c r="G89" s="2" t="n">
        <v>0.859416445623342</v>
      </c>
      <c r="H89" s="2" t="n">
        <v>0.970783661034891</v>
      </c>
      <c r="I89" s="2" t="n">
        <v>0.25783100780887</v>
      </c>
      <c r="J89" s="2" t="n">
        <v>0.472066784373052</v>
      </c>
      <c r="K89" s="2" t="n">
        <v>3.7135043446904</v>
      </c>
      <c r="L89" s="2" t="n">
        <v>0.815</v>
      </c>
      <c r="M89" s="2" t="n">
        <v>0.109</v>
      </c>
      <c r="N89" s="2" t="n">
        <v>8.266</v>
      </c>
      <c r="O89" s="2" t="s">
        <v>41</v>
      </c>
      <c r="P89" s="2" t="n">
        <v>311.8</v>
      </c>
      <c r="Q89" s="2" t="n">
        <v>121.7</v>
      </c>
      <c r="R89" s="2" t="n">
        <v>15.512</v>
      </c>
      <c r="S89" s="2" t="n">
        <v>0.48267478996332</v>
      </c>
      <c r="T89" s="2" t="n">
        <v>-0.313426799589507</v>
      </c>
      <c r="U89" s="2" t="n">
        <v>-0.806073689487593</v>
      </c>
      <c r="V89" s="2" t="n">
        <v>0.359559230886553</v>
      </c>
      <c r="W89" s="2" t="n">
        <v>0.0581719322851312</v>
      </c>
      <c r="X89" s="2" t="n">
        <v>0.16514697298631</v>
      </c>
      <c r="Y89" s="2" t="n">
        <v>0.149485203521203</v>
      </c>
      <c r="Z89" s="2" t="n">
        <v>0.136395904215601</v>
      </c>
      <c r="AA89" s="2" t="n">
        <v>0.13471431314632</v>
      </c>
      <c r="AB89" s="2" t="n">
        <v>0.141567066254699</v>
      </c>
      <c r="AC89" s="2" t="n">
        <v>0.123186525379573</v>
      </c>
      <c r="AD89" s="2" t="n">
        <v>0.0838363772832163</v>
      </c>
      <c r="AE89" s="2" t="n">
        <v>0.0520359247667342</v>
      </c>
      <c r="AF89" s="2" t="n">
        <v>0.0136317124463442</v>
      </c>
      <c r="AG89" s="2" t="n">
        <v>-0.807039442784101</v>
      </c>
      <c r="AH89" s="3" t="b">
        <f aca="false">TRUE()</f>
        <v>1</v>
      </c>
      <c r="AI89" s="3" t="n">
        <v>1.08483082768873</v>
      </c>
      <c r="AJ89" s="3" t="b">
        <f aca="false">TRUE()</f>
        <v>1</v>
      </c>
      <c r="AK89" s="3" t="n">
        <v>-0.100325081727311</v>
      </c>
      <c r="AL89" s="3" t="b">
        <f aca="false">TRUE()</f>
        <v>1</v>
      </c>
      <c r="AM89" s="3" t="n">
        <v>-0.43124687987413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7</v>
      </c>
      <c r="F90" s="2" t="n">
        <v>8.13010235415595</v>
      </c>
      <c r="G90" s="2" t="n">
        <v>0.919928825622776</v>
      </c>
      <c r="H90" s="2" t="n">
        <v>0.975511585817606</v>
      </c>
      <c r="I90" s="2" t="n">
        <v>0.170006416484525</v>
      </c>
      <c r="J90" s="2" t="n">
        <v>0.457594458977368</v>
      </c>
      <c r="K90" s="2" t="n">
        <v>3.3121175312584</v>
      </c>
      <c r="L90" s="2" t="n">
        <v>0.729</v>
      </c>
      <c r="M90" s="2" t="n">
        <v>0.138</v>
      </c>
      <c r="N90" s="2" t="n">
        <v>7.311</v>
      </c>
      <c r="O90" s="2" t="s">
        <v>41</v>
      </c>
      <c r="P90" s="2" t="n">
        <v>205.1</v>
      </c>
      <c r="Q90" s="2" t="n">
        <v>83</v>
      </c>
      <c r="R90" s="2" t="n">
        <v>10.202</v>
      </c>
      <c r="S90" s="2" t="n">
        <v>0.301099656365137</v>
      </c>
      <c r="T90" s="2" t="n">
        <v>0.747880489067742</v>
      </c>
      <c r="U90" s="2" t="n">
        <v>2.28437482468476</v>
      </c>
      <c r="V90" s="2" t="n">
        <v>0.284922871638501</v>
      </c>
      <c r="W90" s="2" t="n">
        <v>0.0708857798104908</v>
      </c>
      <c r="X90" s="2" t="n">
        <v>0.213120398223138</v>
      </c>
      <c r="Y90" s="2" t="n">
        <v>0.13235545346562</v>
      </c>
      <c r="Z90" s="2" t="n">
        <v>0.116048919427532</v>
      </c>
      <c r="AA90" s="2" t="n">
        <v>0.112458314728288</v>
      </c>
      <c r="AB90" s="2" t="n">
        <v>0.103928268102435</v>
      </c>
      <c r="AC90" s="2" t="n">
        <v>0.107970268967221</v>
      </c>
      <c r="AD90" s="2" t="n">
        <v>0.106960304318747</v>
      </c>
      <c r="AE90" s="2" t="n">
        <v>0.0837682207128519</v>
      </c>
      <c r="AF90" s="2" t="n">
        <v>0.0233898520541663</v>
      </c>
      <c r="AG90" s="2" t="n">
        <v>-1.06532995289392</v>
      </c>
      <c r="AH90" s="3" t="b">
        <f aca="false">TRUE()</f>
        <v>1</v>
      </c>
      <c r="AI90" s="3" t="n">
        <v>0.0594630973362819</v>
      </c>
      <c r="AJ90" s="3" t="b">
        <f aca="false">TRUE()</f>
        <v>1</v>
      </c>
      <c r="AK90" s="3" t="n">
        <v>0.997677201621599</v>
      </c>
      <c r="AL90" s="3" t="b">
        <f aca="false">TRUE()</f>
        <v>1</v>
      </c>
      <c r="AM90" s="3" t="n">
        <v>-1.493839636739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1</v>
      </c>
      <c r="F91" s="2" t="n">
        <v>24.2277453179541</v>
      </c>
      <c r="G91" s="2" t="n">
        <v>0.7425320056899</v>
      </c>
      <c r="H91" s="2" t="n">
        <v>0.986134735717799</v>
      </c>
      <c r="I91" s="2" t="n">
        <v>0.138407130852094</v>
      </c>
      <c r="J91" s="2" t="n">
        <v>0.339245811848678</v>
      </c>
      <c r="K91" s="2" t="n">
        <v>3.93626512390771</v>
      </c>
      <c r="L91" s="2" t="n">
        <v>0.607</v>
      </c>
      <c r="M91" s="2" t="n">
        <v>0.069</v>
      </c>
      <c r="N91" s="2" t="n">
        <v>8.608</v>
      </c>
      <c r="O91" s="2" t="s">
        <v>41</v>
      </c>
      <c r="P91" s="2" t="n">
        <v>483.6</v>
      </c>
      <c r="Q91" s="2" t="n">
        <v>137.2</v>
      </c>
      <c r="R91" s="2" t="n">
        <v>24.057</v>
      </c>
      <c r="S91" s="2" t="n">
        <v>0.847453624971077</v>
      </c>
      <c r="T91" s="2" t="n">
        <v>-0.436311365973776</v>
      </c>
      <c r="U91" s="2" t="n">
        <v>-0.818029445314957</v>
      </c>
      <c r="V91" s="2" t="n">
        <v>0.00147048373551339</v>
      </c>
      <c r="W91" s="2" t="n">
        <v>0.00147048373551339</v>
      </c>
      <c r="X91" s="2" t="n">
        <v>0.0272979312668305</v>
      </c>
      <c r="Y91" s="2" t="n">
        <v>0.0886910240235416</v>
      </c>
      <c r="Z91" s="2" t="n">
        <v>0.146059053624016</v>
      </c>
      <c r="AA91" s="2" t="n">
        <v>0.160317060626048</v>
      </c>
      <c r="AB91" s="2" t="n">
        <v>0.143311571759762</v>
      </c>
      <c r="AC91" s="2" t="n">
        <v>0.142147032400588</v>
      </c>
      <c r="AD91" s="2" t="n">
        <v>0.134581032792966</v>
      </c>
      <c r="AE91" s="2" t="n">
        <v>0.112032143809678</v>
      </c>
      <c r="AF91" s="2" t="n">
        <v>0.0455631496965711</v>
      </c>
      <c r="AG91" s="2" t="n">
        <v>-0.663693938220709</v>
      </c>
      <c r="AH91" s="3" t="b">
        <f aca="false">TRUE()</f>
        <v>1</v>
      </c>
      <c r="AI91" s="3" t="n">
        <v>-1.39512833409393</v>
      </c>
      <c r="AJ91" s="3" t="b">
        <f aca="false">TRUE()</f>
        <v>1</v>
      </c>
      <c r="AK91" s="3" t="n">
        <v>-1.61481098979477</v>
      </c>
      <c r="AL91" s="3" t="b">
        <f aca="false">TRUE()</f>
        <v>1</v>
      </c>
      <c r="AM91" s="3" t="n">
        <v>1.2796569217140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2</v>
      </c>
      <c r="F92" s="2" t="n">
        <v>17.1027289690524</v>
      </c>
      <c r="G92" s="2" t="n">
        <v>0.768429487179487</v>
      </c>
      <c r="H92" s="2" t="n">
        <v>0.994540978027689</v>
      </c>
      <c r="I92" s="2" t="n">
        <v>0.0930526385765143</v>
      </c>
      <c r="J92" s="2" t="n">
        <v>0.247841027244055</v>
      </c>
      <c r="K92" s="2" t="n">
        <v>6.3144559987666</v>
      </c>
      <c r="L92" s="2" t="n">
        <v>0.624</v>
      </c>
      <c r="M92" s="2" t="n">
        <v>0.102</v>
      </c>
      <c r="N92" s="2" t="n">
        <v>13.569</v>
      </c>
      <c r="O92" s="2" t="s">
        <v>41</v>
      </c>
      <c r="P92" s="2" t="n">
        <v>505.3</v>
      </c>
      <c r="Q92" s="2" t="n">
        <v>165.4</v>
      </c>
      <c r="R92" s="2" t="n">
        <v>25.137</v>
      </c>
      <c r="S92" s="2" t="n">
        <v>0.606956918553071</v>
      </c>
      <c r="T92" s="2" t="n">
        <v>-0.512300600708224</v>
      </c>
      <c r="U92" s="2" t="n">
        <v>-0.635504509543582</v>
      </c>
      <c r="V92" s="2" t="n">
        <v>0.0381515983306481</v>
      </c>
      <c r="W92" s="2" t="n">
        <v>0.0166549204569706</v>
      </c>
      <c r="X92" s="2" t="n">
        <v>0.0603677577023317</v>
      </c>
      <c r="Y92" s="2" t="n">
        <v>0.103959402843551</v>
      </c>
      <c r="Z92" s="2" t="n">
        <v>0.137284865119987</v>
      </c>
      <c r="AA92" s="2" t="n">
        <v>0.154616093889916</v>
      </c>
      <c r="AB92" s="2" t="n">
        <v>0.140930142067436</v>
      </c>
      <c r="AC92" s="2" t="n">
        <v>0.137705112543341</v>
      </c>
      <c r="AD92" s="2" t="n">
        <v>0.145837706597736</v>
      </c>
      <c r="AE92" s="2" t="n">
        <v>0.10384526952975</v>
      </c>
      <c r="AF92" s="2" t="n">
        <v>0.0154536497059499</v>
      </c>
      <c r="AG92" s="2" t="n">
        <v>0.866660606697317</v>
      </c>
      <c r="AH92" s="3" t="b">
        <f aca="false">TRUE()</f>
        <v>1</v>
      </c>
      <c r="AI92" s="3" t="n">
        <v>-1.19243936414054</v>
      </c>
      <c r="AJ92" s="3" t="b">
        <f aca="false">TRUE()</f>
        <v>1</v>
      </c>
      <c r="AK92" s="3" t="n">
        <v>-0.365360115639117</v>
      </c>
      <c r="AL92" s="3" t="b">
        <f aca="false">TRUE()</f>
        <v>1</v>
      </c>
      <c r="AM92" s="3" t="n">
        <v>1.4957606032883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1</v>
      </c>
      <c r="F93" s="2" t="n">
        <v>26.565051177078</v>
      </c>
      <c r="G93" s="2" t="n">
        <v>0.752737226277372</v>
      </c>
      <c r="H93" s="2" t="n">
        <v>0.977967891809665</v>
      </c>
      <c r="I93" s="2" t="n">
        <v>0.19423495273789</v>
      </c>
      <c r="J93" s="2" t="n">
        <v>0.354983301392077</v>
      </c>
      <c r="K93" s="2" t="n">
        <v>4.85987637611173</v>
      </c>
      <c r="L93" s="2" t="n">
        <v>0.805</v>
      </c>
      <c r="M93" s="2" t="n">
        <v>0.126</v>
      </c>
      <c r="N93" s="2" t="n">
        <v>10.666</v>
      </c>
      <c r="O93" s="2" t="s">
        <v>41</v>
      </c>
      <c r="P93" s="2" t="n">
        <v>427.1</v>
      </c>
      <c r="Q93" s="2" t="n">
        <v>161.4</v>
      </c>
      <c r="R93" s="2" t="n">
        <v>21.249</v>
      </c>
      <c r="S93" s="2" t="n">
        <v>0.764048069898932</v>
      </c>
      <c r="T93" s="2" t="n">
        <v>-0.22429566106116</v>
      </c>
      <c r="U93" s="2" t="n">
        <v>-0.905755026442528</v>
      </c>
      <c r="V93" s="2" t="n">
        <v>0.109723042002249</v>
      </c>
      <c r="W93" s="2" t="n">
        <v>0.0153432273512976</v>
      </c>
      <c r="X93" s="2" t="n">
        <v>0.0553055997051597</v>
      </c>
      <c r="Y93" s="2" t="n">
        <v>0.10095841960538</v>
      </c>
      <c r="Z93" s="2" t="n">
        <v>0.148448906748125</v>
      </c>
      <c r="AA93" s="2" t="n">
        <v>0.160465468245251</v>
      </c>
      <c r="AB93" s="2" t="n">
        <v>0.16420719947989</v>
      </c>
      <c r="AC93" s="2" t="n">
        <v>0.145587068863283</v>
      </c>
      <c r="AD93" s="2" t="n">
        <v>0.117494632926798</v>
      </c>
      <c r="AE93" s="2" t="n">
        <v>0.0833213673653008</v>
      </c>
      <c r="AF93" s="2" t="n">
        <v>0.024211337060814</v>
      </c>
      <c r="AG93" s="2" t="n">
        <v>-0.0693544793950105</v>
      </c>
      <c r="AH93" s="3" t="b">
        <f aca="false">TRUE()</f>
        <v>1</v>
      </c>
      <c r="AI93" s="3" t="n">
        <v>0.965602021833794</v>
      </c>
      <c r="AJ93" s="3" t="b">
        <f aca="false">TRUE()</f>
        <v>1</v>
      </c>
      <c r="AK93" s="3" t="n">
        <v>0.54333142920136</v>
      </c>
      <c r="AL93" s="3" t="b">
        <f aca="false">TRUE()</f>
        <v>1</v>
      </c>
      <c r="AM93" s="3" t="n">
        <v>0.71699065402059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2</v>
      </c>
      <c r="F94" s="2" t="n">
        <v>18.434948822922</v>
      </c>
      <c r="G94" s="2" t="n">
        <v>0.799674267100977</v>
      </c>
      <c r="H94" s="2" t="n">
        <v>0.986853121487584</v>
      </c>
      <c r="I94" s="2" t="n">
        <v>0.141503082042772</v>
      </c>
      <c r="J94" s="2" t="n">
        <v>0.36736256021931</v>
      </c>
      <c r="K94" s="2" t="n">
        <v>3.68045702631899</v>
      </c>
      <c r="L94" s="2" t="n">
        <v>0.587</v>
      </c>
      <c r="M94" s="2" t="n">
        <v>0.069</v>
      </c>
      <c r="N94" s="2" t="n">
        <v>8.152</v>
      </c>
      <c r="O94" s="2" t="s">
        <v>41</v>
      </c>
      <c r="P94" s="2" t="n">
        <v>471</v>
      </c>
      <c r="Q94" s="2" t="n">
        <v>138.3</v>
      </c>
      <c r="R94" s="2" t="n">
        <v>23.431</v>
      </c>
      <c r="S94" s="2" t="n">
        <v>0.52346741262815</v>
      </c>
      <c r="T94" s="2" t="n">
        <v>-0.39945042009489</v>
      </c>
      <c r="U94" s="2" t="n">
        <v>-0.989460613089553</v>
      </c>
      <c r="V94" s="2" t="n">
        <v>0.0945096300362778</v>
      </c>
      <c r="W94" s="2" t="n">
        <v>0.0191038465246554</v>
      </c>
      <c r="X94" s="2" t="n">
        <v>0.0902613753273206</v>
      </c>
      <c r="Y94" s="2" t="n">
        <v>0.114220528439326</v>
      </c>
      <c r="Z94" s="2" t="n">
        <v>0.141300998886769</v>
      </c>
      <c r="AA94" s="2" t="n">
        <v>0.139991044381037</v>
      </c>
      <c r="AB94" s="2" t="n">
        <v>0.145749022757812</v>
      </c>
      <c r="AC94" s="2" t="n">
        <v>0.14937817155928</v>
      </c>
      <c r="AD94" s="2" t="n">
        <v>0.116585656678647</v>
      </c>
      <c r="AE94" s="2" t="n">
        <v>0.0767122704465211</v>
      </c>
      <c r="AF94" s="2" t="n">
        <v>0.0258009315232865</v>
      </c>
      <c r="AG94" s="2" t="n">
        <v>-0.828305235366892</v>
      </c>
      <c r="AH94" s="3" t="b">
        <f aca="false">TRUE()</f>
        <v>1</v>
      </c>
      <c r="AI94" s="3" t="n">
        <v>-1.63358594580381</v>
      </c>
      <c r="AJ94" s="3" t="b">
        <f aca="false">TRUE()</f>
        <v>1</v>
      </c>
      <c r="AK94" s="3" t="n">
        <v>-1.61481098979477</v>
      </c>
      <c r="AL94" s="3" t="b">
        <f aca="false">TRUE()</f>
        <v>1</v>
      </c>
      <c r="AM94" s="3" t="n">
        <v>1.154177364670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0</v>
      </c>
      <c r="F95" s="2" t="n">
        <v>13.2405199151872</v>
      </c>
      <c r="G95" s="2" t="n">
        <v>0.8625</v>
      </c>
      <c r="H95" s="2" t="n">
        <v>0.989699133984799</v>
      </c>
      <c r="I95" s="2" t="n">
        <v>0.188776177128503</v>
      </c>
      <c r="J95" s="2" t="n">
        <v>0.343390245459775</v>
      </c>
      <c r="K95" s="2" t="n">
        <v>5.31776688097324</v>
      </c>
      <c r="L95" s="2" t="n">
        <v>0.768</v>
      </c>
      <c r="M95" s="2" t="n">
        <v>0.088</v>
      </c>
      <c r="N95" s="2" t="n">
        <v>11.475</v>
      </c>
      <c r="O95" s="2" t="s">
        <v>41</v>
      </c>
      <c r="P95" s="2" t="n">
        <v>310.1</v>
      </c>
      <c r="Q95" s="2" t="n">
        <v>109.3</v>
      </c>
      <c r="R95" s="2" t="n">
        <v>15.428</v>
      </c>
      <c r="S95" s="2" t="n">
        <v>0.44868735228797</v>
      </c>
      <c r="T95" s="2" t="n">
        <v>-0.229768814463813</v>
      </c>
      <c r="U95" s="2" t="n">
        <v>-0.99714910113554</v>
      </c>
      <c r="V95" s="2" t="n">
        <v>0.0261966608762397</v>
      </c>
      <c r="W95" s="2" t="n">
        <v>0.000778512256860542</v>
      </c>
      <c r="X95" s="2" t="n">
        <v>0.031558134264847</v>
      </c>
      <c r="Y95" s="2" t="n">
        <v>0.117817485405061</v>
      </c>
      <c r="Z95" s="2" t="n">
        <v>0.143245978867212</v>
      </c>
      <c r="AA95" s="2" t="n">
        <v>0.150025588836533</v>
      </c>
      <c r="AB95" s="2" t="n">
        <v>0.147906334463918</v>
      </c>
      <c r="AC95" s="2" t="n">
        <v>0.158523630856665</v>
      </c>
      <c r="AD95" s="2" t="n">
        <v>0.136219430411496</v>
      </c>
      <c r="AE95" s="2" t="n">
        <v>0.0862778872880392</v>
      </c>
      <c r="AF95" s="2" t="n">
        <v>0.0284255296062287</v>
      </c>
      <c r="AG95" s="2" t="n">
        <v>0.225295888074426</v>
      </c>
      <c r="AH95" s="3" t="b">
        <f aca="false">TRUE()</f>
        <v>1</v>
      </c>
      <c r="AI95" s="3" t="n">
        <v>0.524455440170531</v>
      </c>
      <c r="AJ95" s="3" t="b">
        <f aca="false">TRUE()</f>
        <v>1</v>
      </c>
      <c r="AK95" s="3" t="n">
        <v>-0.895430183462729</v>
      </c>
      <c r="AL95" s="3" t="b">
        <f aca="false">TRUE()</f>
        <v>1</v>
      </c>
      <c r="AM95" s="3" t="n">
        <v>-0.44817666137995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1</v>
      </c>
      <c r="F96" s="2" t="n">
        <v>18.434948822922</v>
      </c>
      <c r="G96" s="2" t="n">
        <v>0.891016200294551</v>
      </c>
      <c r="H96" s="2" t="n">
        <v>0.970387541805533</v>
      </c>
      <c r="I96" s="2" t="n">
        <v>0.1820203035361</v>
      </c>
      <c r="J96" s="2" t="n">
        <v>0.449980564617938</v>
      </c>
      <c r="K96" s="2" t="n">
        <v>3.63955646802012</v>
      </c>
      <c r="L96" s="2" t="n">
        <v>0.816</v>
      </c>
      <c r="M96" s="2" t="n">
        <v>0.186</v>
      </c>
      <c r="N96" s="2" t="n">
        <v>8.042</v>
      </c>
      <c r="O96" s="2" t="s">
        <v>41</v>
      </c>
      <c r="P96" s="2" t="n">
        <v>469.4</v>
      </c>
      <c r="Q96" s="2" t="n">
        <v>168.6</v>
      </c>
      <c r="R96" s="2" t="n">
        <v>23.352</v>
      </c>
      <c r="S96" s="2" t="n">
        <v>0.407987298001187</v>
      </c>
      <c r="T96" s="2" t="n">
        <v>-0.369422228777836</v>
      </c>
      <c r="U96" s="2" t="n">
        <v>-0.877917718766016</v>
      </c>
      <c r="V96" s="2" t="n">
        <v>0.0455389375745294</v>
      </c>
      <c r="W96" s="2" t="n">
        <v>0.000638485340766493</v>
      </c>
      <c r="X96" s="2" t="n">
        <v>0.0320984881078868</v>
      </c>
      <c r="Y96" s="2" t="n">
        <v>0.0927365581484421</v>
      </c>
      <c r="Z96" s="2" t="n">
        <v>0.144202346097517</v>
      </c>
      <c r="AA96" s="2" t="n">
        <v>0.16737397653678</v>
      </c>
      <c r="AB96" s="2" t="n">
        <v>0.168435361783653</v>
      </c>
      <c r="AC96" s="2" t="n">
        <v>0.159021023538089</v>
      </c>
      <c r="AD96" s="2" t="n">
        <v>0.133075267810988</v>
      </c>
      <c r="AE96" s="2" t="n">
        <v>0.0803501706708839</v>
      </c>
      <c r="AF96" s="2" t="n">
        <v>0.0227068073057599</v>
      </c>
      <c r="AG96" s="2" t="n">
        <v>-0.854624550584214</v>
      </c>
      <c r="AH96" s="3" t="b">
        <f aca="false">TRUE()</f>
        <v>1</v>
      </c>
      <c r="AI96" s="3" t="n">
        <v>1.09675370827422</v>
      </c>
      <c r="AJ96" s="3" t="b">
        <f aca="false">TRUE()</f>
        <v>1</v>
      </c>
      <c r="AK96" s="3" t="n">
        <v>2.81506029130255</v>
      </c>
      <c r="AL96" s="3" t="b">
        <f aca="false">FALSE()</f>
        <v>0</v>
      </c>
      <c r="AM96" s="3" t="n">
        <v>1.1382434526654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2</v>
      </c>
      <c r="F97" s="2" t="n">
        <v>35.5376777919744</v>
      </c>
      <c r="G97" s="2" t="n">
        <v>0.835240274599542</v>
      </c>
      <c r="H97" s="2" t="n">
        <v>0.991523663631702</v>
      </c>
      <c r="I97" s="2" t="n">
        <v>0.0987951602526221</v>
      </c>
      <c r="J97" s="2" t="n">
        <v>0.292342116655955</v>
      </c>
      <c r="K97" s="2" t="n">
        <v>6.36166589761681</v>
      </c>
      <c r="L97" s="2" t="n">
        <v>0.785</v>
      </c>
      <c r="M97" s="2" t="n">
        <v>0.105</v>
      </c>
      <c r="N97" s="2" t="n">
        <v>13.491</v>
      </c>
      <c r="O97" s="2" t="s">
        <v>41</v>
      </c>
      <c r="P97" s="2" t="n">
        <v>411.9</v>
      </c>
      <c r="Q97" s="2" t="n">
        <v>156.9</v>
      </c>
      <c r="R97" s="2" t="n">
        <v>20.491</v>
      </c>
      <c r="S97" s="2" t="n">
        <v>0.409223231452521</v>
      </c>
      <c r="T97" s="2" t="n">
        <v>-0.325514031975004</v>
      </c>
      <c r="U97" s="2" t="n">
        <v>-1.03430904433548</v>
      </c>
      <c r="V97" s="2" t="n">
        <v>0.101492420142815</v>
      </c>
      <c r="W97" s="2" t="n">
        <v>0.0161298672556854</v>
      </c>
      <c r="X97" s="2" t="n">
        <v>0.0757879499887815</v>
      </c>
      <c r="Y97" s="2" t="n">
        <v>0.102890549759166</v>
      </c>
      <c r="Z97" s="2" t="n">
        <v>0.140834402316795</v>
      </c>
      <c r="AA97" s="2" t="n">
        <v>0.157030498754226</v>
      </c>
      <c r="AB97" s="2" t="n">
        <v>0.146210853798437</v>
      </c>
      <c r="AC97" s="2" t="n">
        <v>0.146921205223302</v>
      </c>
      <c r="AD97" s="2" t="n">
        <v>0.127938627323754</v>
      </c>
      <c r="AE97" s="2" t="n">
        <v>0.0804363647129013</v>
      </c>
      <c r="AF97" s="2" t="n">
        <v>0.0219495481226382</v>
      </c>
      <c r="AG97" s="2" t="n">
        <v>0.897039952625482</v>
      </c>
      <c r="AH97" s="3" t="b">
        <f aca="false">TRUE()</f>
        <v>1</v>
      </c>
      <c r="AI97" s="3" t="n">
        <v>0.727144410123922</v>
      </c>
      <c r="AJ97" s="3" t="b">
        <f aca="false">TRUE()</f>
        <v>1</v>
      </c>
      <c r="AK97" s="3" t="n">
        <v>-0.251773672534057</v>
      </c>
      <c r="AL97" s="3" t="b">
        <f aca="false">TRUE()</f>
        <v>1</v>
      </c>
      <c r="AM97" s="3" t="n">
        <v>0.56561848996855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1</v>
      </c>
      <c r="F98" s="2" t="n">
        <v>50.1944289077348</v>
      </c>
      <c r="G98" s="2" t="n">
        <v>0.691895512391159</v>
      </c>
      <c r="H98" s="2" t="n">
        <v>0.978518916844296</v>
      </c>
      <c r="I98" s="2" t="n">
        <v>0.123405559177277</v>
      </c>
      <c r="J98" s="2" t="n">
        <v>0.319324889361225</v>
      </c>
      <c r="K98" s="2" t="n">
        <v>5.85497486031276</v>
      </c>
      <c r="L98" s="2" t="n">
        <v>0.771</v>
      </c>
      <c r="M98" s="2" t="n">
        <v>0.132</v>
      </c>
      <c r="N98" s="2" t="n">
        <v>12.57</v>
      </c>
      <c r="O98" s="2" t="s">
        <v>41</v>
      </c>
      <c r="P98" s="2" t="n">
        <v>98.4</v>
      </c>
      <c r="Q98" s="2" t="n">
        <v>29.7</v>
      </c>
      <c r="R98" s="2" t="n">
        <v>4.893</v>
      </c>
      <c r="S98" s="2" t="n">
        <v>0.589820693200119</v>
      </c>
      <c r="T98" s="2" t="n">
        <v>0.351579069614066</v>
      </c>
      <c r="U98" s="2" t="n">
        <v>0.138257265381533</v>
      </c>
      <c r="V98" s="2" t="n">
        <v>0.141200396306224</v>
      </c>
      <c r="W98" s="2" t="n">
        <v>0.0678184331650823</v>
      </c>
      <c r="X98" s="2" t="n">
        <v>0.038579694067065</v>
      </c>
      <c r="Y98" s="2" t="n">
        <v>0.130948509389089</v>
      </c>
      <c r="Z98" s="2" t="n">
        <v>0.168357653532925</v>
      </c>
      <c r="AA98" s="2" t="n">
        <v>0.114100148886366</v>
      </c>
      <c r="AB98" s="2" t="n">
        <v>0.137287966799517</v>
      </c>
      <c r="AC98" s="2" t="n">
        <v>0.111358681514922</v>
      </c>
      <c r="AD98" s="2" t="n">
        <v>0.0884668081048427</v>
      </c>
      <c r="AE98" s="2" t="n">
        <v>0.103932162559333</v>
      </c>
      <c r="AF98" s="2" t="n">
        <v>0.106968375145941</v>
      </c>
      <c r="AG98" s="2" t="n">
        <v>0.5709866740578</v>
      </c>
      <c r="AH98" s="3" t="b">
        <f aca="false">TRUE()</f>
        <v>1</v>
      </c>
      <c r="AI98" s="3" t="n">
        <v>0.560224081927012</v>
      </c>
      <c r="AJ98" s="3" t="b">
        <f aca="false">TRUE()</f>
        <v>1</v>
      </c>
      <c r="AK98" s="3" t="n">
        <v>0.77050431541148</v>
      </c>
      <c r="AL98" s="3" t="b">
        <f aca="false">TRUE()</f>
        <v>1</v>
      </c>
      <c r="AM98" s="3" t="n">
        <v>-2.5564323936047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0</v>
      </c>
      <c r="F99" s="2" t="n">
        <v>18.434948822922</v>
      </c>
      <c r="G99" s="2" t="n">
        <v>0.881404174573055</v>
      </c>
      <c r="H99" s="2" t="n">
        <v>0.989857932238989</v>
      </c>
      <c r="I99" s="2" t="n">
        <v>0.117321914011006</v>
      </c>
      <c r="J99" s="2" t="n">
        <v>0.329510406998375</v>
      </c>
      <c r="K99" s="2" t="n">
        <v>5.49561107703029</v>
      </c>
      <c r="L99" s="2" t="n">
        <v>0.767</v>
      </c>
      <c r="M99" s="2" t="n">
        <v>0.097</v>
      </c>
      <c r="N99" s="2" t="n">
        <v>11.781</v>
      </c>
      <c r="O99" s="2" t="s">
        <v>41</v>
      </c>
      <c r="P99" s="2" t="n">
        <v>311.2</v>
      </c>
      <c r="Q99" s="2" t="n">
        <v>118</v>
      </c>
      <c r="R99" s="2" t="n">
        <v>15.484</v>
      </c>
      <c r="S99" s="2" t="n">
        <v>0.427576427271157</v>
      </c>
      <c r="T99" s="2" t="n">
        <v>-0.212218251160327</v>
      </c>
      <c r="U99" s="2" t="n">
        <v>-0.905695108131135</v>
      </c>
      <c r="V99" s="2" t="n">
        <v>0.0447811503521711</v>
      </c>
      <c r="W99" s="2" t="n">
        <v>0.0156789115198814</v>
      </c>
      <c r="X99" s="2" t="n">
        <v>0.0382321476565439</v>
      </c>
      <c r="Y99" s="2" t="n">
        <v>0.0903121833260451</v>
      </c>
      <c r="Z99" s="2" t="n">
        <v>0.144090027635643</v>
      </c>
      <c r="AA99" s="2" t="n">
        <v>0.168882706963777</v>
      </c>
      <c r="AB99" s="2" t="n">
        <v>0.164935706685136</v>
      </c>
      <c r="AC99" s="2" t="n">
        <v>0.153784536219761</v>
      </c>
      <c r="AD99" s="2" t="n">
        <v>0.147959657222103</v>
      </c>
      <c r="AE99" s="2" t="n">
        <v>0.0807764910344932</v>
      </c>
      <c r="AF99" s="2" t="n">
        <v>0.0110265432564984</v>
      </c>
      <c r="AG99" s="2" t="n">
        <v>0.339737784475754</v>
      </c>
      <c r="AH99" s="3" t="b">
        <f aca="false">TRUE()</f>
        <v>1</v>
      </c>
      <c r="AI99" s="3" t="n">
        <v>0.512532559585038</v>
      </c>
      <c r="AJ99" s="3" t="b">
        <f aca="false">TRUE()</f>
        <v>1</v>
      </c>
      <c r="AK99" s="3" t="n">
        <v>-0.55467085414755</v>
      </c>
      <c r="AL99" s="3" t="b">
        <f aca="false">TRUE()</f>
        <v>1</v>
      </c>
      <c r="AM99" s="3" t="n">
        <v>-0.43722209687619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0</v>
      </c>
      <c r="F100" s="2" t="n">
        <v>21.3706222693432</v>
      </c>
      <c r="G100" s="2" t="n">
        <v>0.758026159334126</v>
      </c>
      <c r="H100" s="2" t="n">
        <v>0.991390116005541</v>
      </c>
      <c r="I100" s="2" t="n">
        <v>0.12371440478108</v>
      </c>
      <c r="J100" s="2" t="n">
        <v>0.267411398051993</v>
      </c>
      <c r="K100" s="2" t="n">
        <v>7.34311616650277</v>
      </c>
      <c r="L100" s="2" t="n">
        <v>0.786</v>
      </c>
      <c r="M100" s="2" t="n">
        <v>0.109</v>
      </c>
      <c r="N100" s="2" t="n">
        <v>15.422</v>
      </c>
      <c r="O100" s="2" t="s">
        <v>41</v>
      </c>
      <c r="P100" s="2" t="n">
        <v>528.9</v>
      </c>
      <c r="Q100" s="2" t="n">
        <v>209.6</v>
      </c>
      <c r="R100" s="2" t="n">
        <v>26.313</v>
      </c>
      <c r="S100" s="2" t="n">
        <v>0.280849033323451</v>
      </c>
      <c r="T100" s="2" t="n">
        <v>-0.169885998208017</v>
      </c>
      <c r="U100" s="2" t="n">
        <v>-0.982483590909332</v>
      </c>
      <c r="V100" s="2" t="n">
        <v>0.0381042388846717</v>
      </c>
      <c r="W100" s="2" t="n">
        <v>0.00751760460038609</v>
      </c>
      <c r="X100" s="2" t="n">
        <v>0.023891043060705</v>
      </c>
      <c r="Y100" s="2" t="n">
        <v>0.0986616923960077</v>
      </c>
      <c r="Z100" s="2" t="n">
        <v>0.17580453754795</v>
      </c>
      <c r="AA100" s="2" t="n">
        <v>0.164542994708518</v>
      </c>
      <c r="AB100" s="2" t="n">
        <v>0.120888586526699</v>
      </c>
      <c r="AC100" s="2" t="n">
        <v>0.154198044434098</v>
      </c>
      <c r="AD100" s="2" t="n">
        <v>0.163483511748866</v>
      </c>
      <c r="AE100" s="2" t="n">
        <v>0.0888559384969343</v>
      </c>
      <c r="AF100" s="2" t="n">
        <v>0.00967365108022237</v>
      </c>
      <c r="AG100" s="2" t="n">
        <v>1.52859854427543</v>
      </c>
      <c r="AH100" s="3" t="b">
        <f aca="false">TRUE()</f>
        <v>1</v>
      </c>
      <c r="AI100" s="3" t="n">
        <v>0.739067290709416</v>
      </c>
      <c r="AJ100" s="3" t="b">
        <f aca="false">TRUE()</f>
        <v>1</v>
      </c>
      <c r="AK100" s="3" t="n">
        <v>-0.100325081727311</v>
      </c>
      <c r="AL100" s="3" t="b">
        <f aca="false">TRUE()</f>
        <v>1</v>
      </c>
      <c r="AM100" s="3" t="n">
        <v>1.730785805369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1</v>
      </c>
      <c r="F101" s="2" t="n">
        <v>27.8972710309476</v>
      </c>
      <c r="G101" s="2" t="n">
        <v>0.826460481099656</v>
      </c>
      <c r="H101" s="2" t="n">
        <v>0.979634322489824</v>
      </c>
      <c r="I101" s="2" t="n">
        <v>0.182161874187273</v>
      </c>
      <c r="J101" s="2" t="n">
        <v>0.445145990071197</v>
      </c>
      <c r="K101" s="2" t="n">
        <v>3.2594305150985</v>
      </c>
      <c r="L101" s="2" t="n">
        <v>0.676</v>
      </c>
      <c r="M101" s="2" t="n">
        <v>0.104</v>
      </c>
      <c r="N101" s="2" t="n">
        <v>7.369</v>
      </c>
      <c r="O101" s="2" t="s">
        <v>41</v>
      </c>
      <c r="P101" s="2" t="n">
        <v>353.6</v>
      </c>
      <c r="Q101" s="2" t="n">
        <v>158.3</v>
      </c>
      <c r="R101" s="2" t="n">
        <v>17.594</v>
      </c>
      <c r="S101" s="2" t="n">
        <v>0.250966510143831</v>
      </c>
      <c r="T101" s="2" t="n">
        <v>-0.0674057878298457</v>
      </c>
      <c r="U101" s="2" t="n">
        <v>-1.18818140860319</v>
      </c>
      <c r="V101" s="2" t="n">
        <v>0.214594052874224</v>
      </c>
      <c r="W101" s="2" t="n">
        <v>0.0721290602832103</v>
      </c>
      <c r="X101" s="2" t="n">
        <v>0.0973329920492399</v>
      </c>
      <c r="Y101" s="2" t="n">
        <v>0.14262480024661</v>
      </c>
      <c r="Z101" s="2" t="n">
        <v>0.151805397078841</v>
      </c>
      <c r="AA101" s="2" t="n">
        <v>0.139108967210784</v>
      </c>
      <c r="AB101" s="2" t="n">
        <v>0.12409402768168</v>
      </c>
      <c r="AC101" s="2" t="n">
        <v>0.12819952582681</v>
      </c>
      <c r="AD101" s="2" t="n">
        <v>0.115222031750823</v>
      </c>
      <c r="AE101" s="2" t="n">
        <v>0.0810651839747325</v>
      </c>
      <c r="AF101" s="2" t="n">
        <v>0.0205470741804803</v>
      </c>
      <c r="AG101" s="2" t="n">
        <v>-1.09923379782532</v>
      </c>
      <c r="AH101" s="3" t="b">
        <f aca="false">TRUE()</f>
        <v>1</v>
      </c>
      <c r="AI101" s="3" t="n">
        <v>-0.572449573694877</v>
      </c>
      <c r="AJ101" s="3" t="b">
        <f aca="false">TRUE()</f>
        <v>1</v>
      </c>
      <c r="AK101" s="3" t="n">
        <v>-0.289635820235744</v>
      </c>
      <c r="AL101" s="3" t="b">
        <f aca="false">TRUE()</f>
        <v>1</v>
      </c>
      <c r="AM101" s="3" t="n">
        <v>-0.014973428731035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2</v>
      </c>
      <c r="E102" s="2" t="n">
        <v>2</v>
      </c>
      <c r="F102" s="2" t="n">
        <v>33.6900675259798</v>
      </c>
      <c r="G102" s="2" t="n">
        <v>0.763695829926411</v>
      </c>
      <c r="H102" s="2" t="n">
        <v>0.990803157536706</v>
      </c>
      <c r="I102" s="2" t="n">
        <v>0.100287209882159</v>
      </c>
      <c r="J102" s="2" t="n">
        <v>0.281685703529283</v>
      </c>
      <c r="K102" s="2" t="n">
        <v>5.97183998461401</v>
      </c>
      <c r="L102" s="2" t="n">
        <v>0.765</v>
      </c>
      <c r="M102" s="2" t="n">
        <v>0.117</v>
      </c>
      <c r="N102" s="2" t="n">
        <v>12.727</v>
      </c>
      <c r="O102" s="2" t="s">
        <v>41</v>
      </c>
      <c r="P102" s="2" t="n">
        <v>391.4</v>
      </c>
      <c r="Q102" s="2" t="n">
        <v>120.1</v>
      </c>
      <c r="R102" s="2" t="n">
        <v>19.472</v>
      </c>
      <c r="S102" s="2" t="n">
        <v>-1</v>
      </c>
      <c r="T102" s="2" t="n">
        <v>-0.504432947551371</v>
      </c>
      <c r="U102" s="2" t="n">
        <v>-0.623306166333497</v>
      </c>
      <c r="V102" s="2" t="n">
        <v>0.135395919423871</v>
      </c>
      <c r="W102" s="2" t="n">
        <v>0.0616404281104419</v>
      </c>
      <c r="X102" s="2" t="n">
        <v>0.0544076263081303</v>
      </c>
      <c r="Y102" s="2" t="n">
        <v>0.126529469434546</v>
      </c>
      <c r="Z102" s="2" t="n">
        <v>0.159952510289155</v>
      </c>
      <c r="AA102" s="2" t="n">
        <v>0.156119440977304</v>
      </c>
      <c r="AB102" s="2" t="n">
        <v>0.122491608759478</v>
      </c>
      <c r="AC102" s="2" t="n">
        <v>0.130327037114652</v>
      </c>
      <c r="AD102" s="2" t="n">
        <v>0.12657577754209</v>
      </c>
      <c r="AE102" s="2" t="n">
        <v>0.0930992614023267</v>
      </c>
      <c r="AF102" s="2" t="n">
        <v>0.0304972681723173</v>
      </c>
      <c r="AG102" s="2" t="n">
        <v>0.646188827092483</v>
      </c>
      <c r="AH102" s="3" t="b">
        <f aca="false">TRUE()</f>
        <v>1</v>
      </c>
      <c r="AI102" s="3" t="n">
        <v>0.488686798414051</v>
      </c>
      <c r="AJ102" s="3" t="b">
        <f aca="false">TRUE()</f>
        <v>1</v>
      </c>
      <c r="AK102" s="3" t="n">
        <v>0.202572099886181</v>
      </c>
      <c r="AL102" s="3" t="b">
        <f aca="false">TRUE()</f>
        <v>1</v>
      </c>
      <c r="AM102" s="3" t="n">
        <v>0.36146524239837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0</v>
      </c>
      <c r="F103" s="2" t="n">
        <v>18.434948822922</v>
      </c>
      <c r="G103" s="2" t="n">
        <v>0.909456740442656</v>
      </c>
      <c r="H103" s="2" t="n">
        <v>0.987508832565359</v>
      </c>
      <c r="I103" s="2" t="n">
        <v>0.140503973198314</v>
      </c>
      <c r="J103" s="2" t="n">
        <v>0.373382384941509</v>
      </c>
      <c r="K103" s="2" t="n">
        <v>5.09608061029339</v>
      </c>
      <c r="L103" s="2" t="n">
        <v>0.822</v>
      </c>
      <c r="M103" s="2" t="n">
        <v>0.112</v>
      </c>
      <c r="N103" s="2" t="n">
        <v>11.033</v>
      </c>
      <c r="O103" s="2" t="s">
        <v>41</v>
      </c>
      <c r="P103" s="2" t="n">
        <v>363.1</v>
      </c>
      <c r="Q103" s="2" t="n">
        <v>131.7</v>
      </c>
      <c r="R103" s="2" t="n">
        <v>18.062</v>
      </c>
      <c r="S103" s="2" t="n">
        <v>0.454231106705226</v>
      </c>
      <c r="T103" s="2" t="n">
        <v>-0.244071096793671</v>
      </c>
      <c r="U103" s="2" t="n">
        <v>-0.979137137505924</v>
      </c>
      <c r="V103" s="2" t="n">
        <v>0.0598840681802745</v>
      </c>
      <c r="W103" s="2" t="n">
        <v>0.0298609432536271</v>
      </c>
      <c r="X103" s="2" t="n">
        <v>0.036337796147787</v>
      </c>
      <c r="Y103" s="2" t="n">
        <v>0.0999250889366866</v>
      </c>
      <c r="Z103" s="2" t="n">
        <v>0.148194911754119</v>
      </c>
      <c r="AA103" s="2" t="n">
        <v>0.16077523016802</v>
      </c>
      <c r="AB103" s="2" t="n">
        <v>0.159402542034802</v>
      </c>
      <c r="AC103" s="2" t="n">
        <v>0.154150371397821</v>
      </c>
      <c r="AD103" s="2" t="n">
        <v>0.130147510693972</v>
      </c>
      <c r="AE103" s="2" t="n">
        <v>0.088769895262692</v>
      </c>
      <c r="AF103" s="2" t="n">
        <v>0.0222966536041009</v>
      </c>
      <c r="AG103" s="2" t="n">
        <v>0.0826418246570101</v>
      </c>
      <c r="AH103" s="3" t="b">
        <f aca="false">TRUE()</f>
        <v>1</v>
      </c>
      <c r="AI103" s="3" t="n">
        <v>1.16829099178718</v>
      </c>
      <c r="AJ103" s="3" t="b">
        <f aca="false">TRUE()</f>
        <v>1</v>
      </c>
      <c r="AK103" s="3" t="n">
        <v>0.0132613613777486</v>
      </c>
      <c r="AL103" s="3" t="b">
        <f aca="false">TRUE()</f>
        <v>1</v>
      </c>
      <c r="AM103" s="3" t="n">
        <v>0.079634173801487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5</v>
      </c>
      <c r="E104" s="2" t="n">
        <v>1</v>
      </c>
      <c r="F104" s="2" t="n">
        <v>35.5376777919744</v>
      </c>
      <c r="G104" s="2" t="n">
        <v>0.895833333333333</v>
      </c>
      <c r="H104" s="2" t="n">
        <v>0.963247171467262</v>
      </c>
      <c r="I104" s="2" t="n">
        <v>0.265405195959338</v>
      </c>
      <c r="J104" s="2" t="n">
        <v>0.532827590530707</v>
      </c>
      <c r="K104" s="2" t="n">
        <v>3.33251059392631</v>
      </c>
      <c r="L104" s="2" t="n">
        <v>0.86</v>
      </c>
      <c r="M104" s="2" t="n">
        <v>0.145</v>
      </c>
      <c r="N104" s="2" t="n">
        <v>7.52</v>
      </c>
      <c r="O104" s="2" t="s">
        <v>41</v>
      </c>
      <c r="P104" s="2" t="n">
        <v>315.7</v>
      </c>
      <c r="Q104" s="2" t="n">
        <v>127.8</v>
      </c>
      <c r="R104" s="2" t="n">
        <v>15.709</v>
      </c>
      <c r="S104" s="2" t="n">
        <v>0.51549575258077</v>
      </c>
      <c r="T104" s="2" t="n">
        <v>-0.150855315099452</v>
      </c>
      <c r="U104" s="2" t="n">
        <v>-1.15648000934958</v>
      </c>
      <c r="V104" s="2" t="n">
        <v>0.041236145676839</v>
      </c>
      <c r="W104" s="2" t="n">
        <v>0.00715851564501102</v>
      </c>
      <c r="X104" s="2" t="n">
        <v>0.0393123642678434</v>
      </c>
      <c r="Y104" s="2" t="n">
        <v>0.0949728932068702</v>
      </c>
      <c r="Z104" s="2" t="n">
        <v>0.149971842578226</v>
      </c>
      <c r="AA104" s="2" t="n">
        <v>0.159097178867448</v>
      </c>
      <c r="AB104" s="2" t="n">
        <v>0.162756361604563</v>
      </c>
      <c r="AC104" s="2" t="n">
        <v>0.166640055487332</v>
      </c>
      <c r="AD104" s="2" t="n">
        <v>0.135323720321798</v>
      </c>
      <c r="AE104" s="2" t="n">
        <v>0.0718245863341256</v>
      </c>
      <c r="AF104" s="2" t="n">
        <v>0.0201009973317931</v>
      </c>
      <c r="AG104" s="2" t="n">
        <v>-1.05220711381967</v>
      </c>
      <c r="AH104" s="3" t="b">
        <f aca="false">TRUE()</f>
        <v>1</v>
      </c>
      <c r="AI104" s="3" t="n">
        <v>1.62136045403594</v>
      </c>
      <c r="AJ104" s="3" t="b">
        <f aca="false">TRUE()</f>
        <v>1</v>
      </c>
      <c r="AK104" s="3" t="n">
        <v>1.2627122355334</v>
      </c>
      <c r="AL104" s="3" t="b">
        <f aca="false">TRUE()</f>
        <v>1</v>
      </c>
      <c r="AM104" s="3" t="n">
        <v>-0.39240796936078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2</v>
      </c>
      <c r="F105" s="2" t="n">
        <v>24.2277453179541</v>
      </c>
      <c r="G105" s="2" t="n">
        <v>0.754231550440081</v>
      </c>
      <c r="H105" s="2" t="n">
        <v>0.99175243022259</v>
      </c>
      <c r="I105" s="2" t="n">
        <v>0.0875548674589489</v>
      </c>
      <c r="J105" s="2" t="n">
        <v>0.276986901584887</v>
      </c>
      <c r="K105" s="2" t="n">
        <v>6.73566546872111</v>
      </c>
      <c r="L105" s="2" t="n">
        <v>0.76</v>
      </c>
      <c r="M105" s="2" t="n">
        <v>0.105</v>
      </c>
      <c r="N105" s="2" t="n">
        <v>14.133</v>
      </c>
      <c r="O105" s="2" t="s">
        <v>41</v>
      </c>
      <c r="P105" s="2" t="n">
        <v>331.9</v>
      </c>
      <c r="Q105" s="2" t="n">
        <v>97.4</v>
      </c>
      <c r="R105" s="2" t="n">
        <v>16.51</v>
      </c>
      <c r="S105" s="2" t="n">
        <v>0.000540683302021553</v>
      </c>
      <c r="T105" s="2" t="n">
        <v>-0.405100193206622</v>
      </c>
      <c r="U105" s="2" t="n">
        <v>-0.641351082132114</v>
      </c>
      <c r="V105" s="2" t="n">
        <v>0.10356026116735</v>
      </c>
      <c r="W105" s="2" t="n">
        <v>0.0219104209452223</v>
      </c>
      <c r="X105" s="2" t="n">
        <v>0.0860271702751635</v>
      </c>
      <c r="Y105" s="2" t="n">
        <v>0.127466011875276</v>
      </c>
      <c r="Z105" s="2" t="n">
        <v>0.150021911495744</v>
      </c>
      <c r="AA105" s="2" t="n">
        <v>0.137940713167626</v>
      </c>
      <c r="AB105" s="2" t="n">
        <v>0.116375414387248</v>
      </c>
      <c r="AC105" s="2" t="n">
        <v>0.134085115744059</v>
      </c>
      <c r="AD105" s="2" t="n">
        <v>0.136961537125807</v>
      </c>
      <c r="AE105" s="2" t="n">
        <v>0.0895543451587509</v>
      </c>
      <c r="AF105" s="2" t="n">
        <v>0.0215677807703263</v>
      </c>
      <c r="AG105" s="2" t="n">
        <v>1.13770690223306</v>
      </c>
      <c r="AH105" s="3" t="b">
        <f aca="false">TRUE()</f>
        <v>1</v>
      </c>
      <c r="AI105" s="3" t="n">
        <v>0.429072395486583</v>
      </c>
      <c r="AJ105" s="3" t="b">
        <f aca="false">TRUE()</f>
        <v>1</v>
      </c>
      <c r="AK105" s="3" t="n">
        <v>-0.251773672534057</v>
      </c>
      <c r="AL105" s="3" t="b">
        <f aca="false">TRUE()</f>
        <v>1</v>
      </c>
      <c r="AM105" s="3" t="n">
        <v>-0.23107711030532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6</v>
      </c>
      <c r="E106" s="2" t="n">
        <v>2</v>
      </c>
      <c r="F106" s="2" t="n">
        <v>24.2277453179541</v>
      </c>
      <c r="G106" s="2" t="n">
        <v>0.759882869692533</v>
      </c>
      <c r="H106" s="2" t="n">
        <v>0.985229781423554</v>
      </c>
      <c r="I106" s="2" t="n">
        <v>0.156146343033447</v>
      </c>
      <c r="J106" s="2" t="n">
        <v>0.362767267338313</v>
      </c>
      <c r="K106" s="2" t="n">
        <v>3.83613879909389</v>
      </c>
      <c r="L106" s="2" t="n">
        <v>0.582</v>
      </c>
      <c r="M106" s="2" t="n">
        <v>0.082</v>
      </c>
      <c r="N106" s="2" t="n">
        <v>8.456</v>
      </c>
      <c r="O106" s="2" t="s">
        <v>41</v>
      </c>
      <c r="P106" s="2" t="n">
        <v>436</v>
      </c>
      <c r="Q106" s="2" t="n">
        <v>126.2</v>
      </c>
      <c r="R106" s="2" t="n">
        <v>21.69</v>
      </c>
      <c r="S106" s="2" t="n">
        <v>0.46540283211141</v>
      </c>
      <c r="T106" s="2" t="n">
        <v>-0.36548412833134</v>
      </c>
      <c r="U106" s="2" t="n">
        <v>-0.845935134095906</v>
      </c>
      <c r="V106" s="2" t="n">
        <v>0.148023394776324</v>
      </c>
      <c r="W106" s="2" t="n">
        <v>0.0317170607267404</v>
      </c>
      <c r="X106" s="2" t="n">
        <v>0.075600489415491</v>
      </c>
      <c r="Y106" s="2" t="n">
        <v>0.128233836785052</v>
      </c>
      <c r="Z106" s="2" t="n">
        <v>0.145030136751845</v>
      </c>
      <c r="AA106" s="2" t="n">
        <v>0.15100469628224</v>
      </c>
      <c r="AB106" s="2" t="n">
        <v>0.164684905993527</v>
      </c>
      <c r="AC106" s="2" t="n">
        <v>0.137655940134595</v>
      </c>
      <c r="AD106" s="2" t="n">
        <v>0.112262213553134</v>
      </c>
      <c r="AE106" s="2" t="n">
        <v>0.067540079783627</v>
      </c>
      <c r="AF106" s="2" t="n">
        <v>0.0179877013004896</v>
      </c>
      <c r="AG106" s="2" t="n">
        <v>-0.728124753200546</v>
      </c>
      <c r="AH106" s="3" t="b">
        <f aca="false">TRUE()</f>
        <v>1</v>
      </c>
      <c r="AI106" s="3" t="n">
        <v>-1.69320034873127</v>
      </c>
      <c r="AJ106" s="3" t="b">
        <f aca="false">TRUE()</f>
        <v>1</v>
      </c>
      <c r="AK106" s="3" t="n">
        <v>-1.12260306967285</v>
      </c>
      <c r="AL106" s="3" t="b">
        <f aca="false">TRUE()</f>
        <v>1</v>
      </c>
      <c r="AM106" s="3" t="n">
        <v>0.8056230395510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6</v>
      </c>
      <c r="E107" s="2" t="n">
        <v>3</v>
      </c>
      <c r="F107" s="2" t="n">
        <v>18.434948822922</v>
      </c>
      <c r="G107" s="2" t="n">
        <v>0.889411764705882</v>
      </c>
      <c r="H107" s="2" t="n">
        <v>0.964277805770873</v>
      </c>
      <c r="I107" s="2" t="n">
        <v>0.235002220659127</v>
      </c>
      <c r="J107" s="2" t="n">
        <v>0.541048911750247</v>
      </c>
      <c r="K107" s="2" t="n">
        <v>2.51987950416548</v>
      </c>
      <c r="L107" s="2" t="n">
        <v>0.671</v>
      </c>
      <c r="M107" s="2" t="n">
        <v>0.123</v>
      </c>
      <c r="N107" s="2" t="n">
        <v>5.922</v>
      </c>
      <c r="O107" s="2" t="s">
        <v>41</v>
      </c>
      <c r="P107" s="2" t="n">
        <v>546.5</v>
      </c>
      <c r="Q107" s="2" t="n">
        <v>156.2</v>
      </c>
      <c r="R107" s="2" t="n">
        <v>27.187</v>
      </c>
      <c r="S107" s="2" t="n">
        <v>0.512127007453846</v>
      </c>
      <c r="T107" s="2" t="n">
        <v>-0.243830939250247</v>
      </c>
      <c r="U107" s="2" t="n">
        <v>-1.08580533338149</v>
      </c>
      <c r="V107" s="2" t="n">
        <v>0.00286821120786018</v>
      </c>
      <c r="W107" s="2" t="n">
        <v>0.00286821120786018</v>
      </c>
      <c r="X107" s="2" t="n">
        <v>0.0434554182523644</v>
      </c>
      <c r="Y107" s="2" t="n">
        <v>0.100031788324949</v>
      </c>
      <c r="Z107" s="2" t="n">
        <v>0.147778066160201</v>
      </c>
      <c r="AA107" s="2" t="n">
        <v>0.145225865990912</v>
      </c>
      <c r="AB107" s="2" t="n">
        <v>0.13929060301323</v>
      </c>
      <c r="AC107" s="2" t="n">
        <v>0.1438041413071</v>
      </c>
      <c r="AD107" s="2" t="n">
        <v>0.134068458443911</v>
      </c>
      <c r="AE107" s="2" t="n">
        <v>0.106229373855986</v>
      </c>
      <c r="AF107" s="2" t="n">
        <v>0.0401162846513457</v>
      </c>
      <c r="AG107" s="2" t="n">
        <v>-1.57513136464582</v>
      </c>
      <c r="AH107" s="3" t="b">
        <f aca="false">TRUE()</f>
        <v>1</v>
      </c>
      <c r="AI107" s="3" t="n">
        <v>-0.632063976622344</v>
      </c>
      <c r="AJ107" s="3" t="b">
        <f aca="false">TRUE()</f>
        <v>1</v>
      </c>
      <c r="AK107" s="3" t="n">
        <v>0.4297449860963</v>
      </c>
      <c r="AL107" s="3" t="b">
        <f aca="false">TRUE()</f>
        <v>1</v>
      </c>
      <c r="AM107" s="3" t="n">
        <v>1.9060588374293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1</v>
      </c>
      <c r="F108" s="2" t="n">
        <v>26.565051177078</v>
      </c>
      <c r="G108" s="2" t="n">
        <v>0.572727272727273</v>
      </c>
      <c r="H108" s="2" t="n">
        <v>0.978013582056851</v>
      </c>
      <c r="I108" s="2" t="n">
        <v>0.104156108879391</v>
      </c>
      <c r="J108" s="2" t="n">
        <v>0.270984928141105</v>
      </c>
      <c r="K108" s="2" t="n">
        <v>6.17890578179781</v>
      </c>
      <c r="L108" s="2" t="n">
        <v>0.719</v>
      </c>
      <c r="M108" s="2" t="n">
        <v>0.097</v>
      </c>
      <c r="N108" s="2" t="n">
        <v>13.267</v>
      </c>
      <c r="O108" s="2" t="s">
        <v>41</v>
      </c>
      <c r="P108" s="2" t="n">
        <v>411</v>
      </c>
      <c r="Q108" s="2" t="n">
        <v>140.1</v>
      </c>
      <c r="R108" s="2" t="n">
        <v>20.445</v>
      </c>
      <c r="S108" s="2" t="n">
        <v>0.359154143612992</v>
      </c>
      <c r="T108" s="2" t="n">
        <v>-0.412168028118766</v>
      </c>
      <c r="U108" s="2" t="n">
        <v>-0.663486173611933</v>
      </c>
      <c r="V108" s="2" t="n">
        <v>0.14394714346066</v>
      </c>
      <c r="W108" s="2" t="n">
        <v>0.06447234559843</v>
      </c>
      <c r="X108" s="2" t="n">
        <v>0.0250424794915492</v>
      </c>
      <c r="Y108" s="2" t="n">
        <v>0.115245986567393</v>
      </c>
      <c r="Z108" s="2" t="n">
        <v>0.171524415937522</v>
      </c>
      <c r="AA108" s="2" t="n">
        <v>0.160642799792519</v>
      </c>
      <c r="AB108" s="2" t="n">
        <v>0.139916693812353</v>
      </c>
      <c r="AC108" s="2" t="n">
        <v>0.140403488140253</v>
      </c>
      <c r="AD108" s="2" t="n">
        <v>0.126524175536375</v>
      </c>
      <c r="AE108" s="2" t="n">
        <v>0.0843980949081183</v>
      </c>
      <c r="AF108" s="2" t="n">
        <v>0.0363018658139172</v>
      </c>
      <c r="AG108" s="2" t="n">
        <v>0.77943468518035</v>
      </c>
      <c r="AH108" s="3" t="b">
        <f aca="false">TRUE()</f>
        <v>1</v>
      </c>
      <c r="AI108" s="3" t="n">
        <v>-0.0597657085186539</v>
      </c>
      <c r="AJ108" s="3" t="b">
        <f aca="false">TRUE()</f>
        <v>1</v>
      </c>
      <c r="AK108" s="3" t="n">
        <v>-0.55467085414755</v>
      </c>
      <c r="AL108" s="3" t="b">
        <f aca="false">TRUE()</f>
        <v>1</v>
      </c>
      <c r="AM108" s="3" t="n">
        <v>0.5566556644654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2</v>
      </c>
      <c r="F109" s="2" t="n">
        <v>18.9246444160512</v>
      </c>
      <c r="G109" s="2" t="n">
        <v>0.757911392405063</v>
      </c>
      <c r="H109" s="2" t="n">
        <v>0.993244875671341</v>
      </c>
      <c r="I109" s="2" t="n">
        <v>0.0907022221784865</v>
      </c>
      <c r="J109" s="2" t="n">
        <v>0.278036032058552</v>
      </c>
      <c r="K109" s="2" t="n">
        <v>6.13358770154585</v>
      </c>
      <c r="L109" s="2" t="n">
        <v>0.677</v>
      </c>
      <c r="M109" s="2" t="n">
        <v>0.101</v>
      </c>
      <c r="N109" s="2" t="n">
        <v>13.147</v>
      </c>
      <c r="O109" s="2" t="s">
        <v>41</v>
      </c>
      <c r="P109" s="2" t="n">
        <v>365.4</v>
      </c>
      <c r="Q109" s="2" t="n">
        <v>149.3</v>
      </c>
      <c r="R109" s="2" t="n">
        <v>18.181</v>
      </c>
      <c r="S109" s="2" t="n">
        <v>0.413519519021087</v>
      </c>
      <c r="T109" s="2" t="n">
        <v>-0.113232211319444</v>
      </c>
      <c r="U109" s="2" t="n">
        <v>-1.06311482446178</v>
      </c>
      <c r="V109" s="2" t="n">
        <v>0.0246151558505985</v>
      </c>
      <c r="W109" s="2" t="n">
        <v>0.0171082775271353</v>
      </c>
      <c r="X109" s="2" t="n">
        <v>0.026547080798183</v>
      </c>
      <c r="Y109" s="2" t="n">
        <v>0.133609367388754</v>
      </c>
      <c r="Z109" s="2" t="n">
        <v>0.167732054651825</v>
      </c>
      <c r="AA109" s="2" t="n">
        <v>0.124998850768156</v>
      </c>
      <c r="AB109" s="2" t="n">
        <v>0.124478886087631</v>
      </c>
      <c r="AC109" s="2" t="n">
        <v>0.152461937047012</v>
      </c>
      <c r="AD109" s="2" t="n">
        <v>0.139646071234414</v>
      </c>
      <c r="AE109" s="2" t="n">
        <v>0.0974555721153018</v>
      </c>
      <c r="AF109" s="2" t="n">
        <v>0.0330701799087224</v>
      </c>
      <c r="AG109" s="2" t="n">
        <v>0.750272715544644</v>
      </c>
      <c r="AH109" s="3" t="b">
        <f aca="false">TRUE()</f>
        <v>1</v>
      </c>
      <c r="AI109" s="3" t="n">
        <v>-0.560526693109383</v>
      </c>
      <c r="AJ109" s="3" t="b">
        <f aca="false">TRUE()</f>
        <v>1</v>
      </c>
      <c r="AK109" s="3" t="n">
        <v>-0.403222263340803</v>
      </c>
      <c r="AL109" s="3" t="b">
        <f aca="false">TRUE()</f>
        <v>1</v>
      </c>
      <c r="AM109" s="3" t="n">
        <v>0.1025391723093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0</v>
      </c>
      <c r="F110" s="2" t="n">
        <v>13.2405199151872</v>
      </c>
      <c r="G110" s="2" t="n">
        <v>0.898285714285714</v>
      </c>
      <c r="H110" s="2" t="n">
        <v>0.984593284170204</v>
      </c>
      <c r="I110" s="2" t="n">
        <v>0.226520208728347</v>
      </c>
      <c r="J110" s="2" t="n">
        <v>0.401766634821265</v>
      </c>
      <c r="K110" s="2" t="n">
        <v>4.51803731384582</v>
      </c>
      <c r="L110" s="2" t="n">
        <v>0.797</v>
      </c>
      <c r="M110" s="2" t="n">
        <v>0.096</v>
      </c>
      <c r="N110" s="2" t="n">
        <v>9.88</v>
      </c>
      <c r="O110" s="2" t="s">
        <v>41</v>
      </c>
      <c r="P110" s="2" t="n">
        <v>375.2</v>
      </c>
      <c r="Q110" s="2" t="n">
        <v>147.8</v>
      </c>
      <c r="R110" s="2" t="n">
        <v>18.669</v>
      </c>
      <c r="S110" s="2" t="n">
        <v>0.400344363433595</v>
      </c>
      <c r="T110" s="2" t="n">
        <v>-0.222562910811991</v>
      </c>
      <c r="U110" s="2" t="n">
        <v>-1.01405412573141</v>
      </c>
      <c r="V110" s="2" t="n">
        <v>0.096491699114404</v>
      </c>
      <c r="W110" s="2" t="n">
        <v>0.010092410849359</v>
      </c>
      <c r="X110" s="2" t="n">
        <v>0.0425206251219791</v>
      </c>
      <c r="Y110" s="2" t="n">
        <v>0.120366785538508</v>
      </c>
      <c r="Z110" s="2" t="n">
        <v>0.143400531652617</v>
      </c>
      <c r="AA110" s="2" t="n">
        <v>0.15436794980095</v>
      </c>
      <c r="AB110" s="2" t="n">
        <v>0.164048253014092</v>
      </c>
      <c r="AC110" s="2" t="n">
        <v>0.154460810588374</v>
      </c>
      <c r="AD110" s="2" t="n">
        <v>0.12925809954497</v>
      </c>
      <c r="AE110" s="2" t="n">
        <v>0.073992878855667</v>
      </c>
      <c r="AF110" s="2" t="n">
        <v>0.0175840658828429</v>
      </c>
      <c r="AG110" s="2" t="n">
        <v>-0.289326294146922</v>
      </c>
      <c r="AH110" s="3" t="b">
        <f aca="false">TRUE()</f>
        <v>1</v>
      </c>
      <c r="AI110" s="3" t="n">
        <v>0.870218977149845</v>
      </c>
      <c r="AJ110" s="3" t="b">
        <f aca="false">TRUE()</f>
        <v>1</v>
      </c>
      <c r="AK110" s="3" t="n">
        <v>-0.592533001849236</v>
      </c>
      <c r="AL110" s="3" t="b">
        <f aca="false">TRUE()</f>
        <v>1</v>
      </c>
      <c r="AM110" s="3" t="n">
        <v>0.20013438334291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0</v>
      </c>
      <c r="E111" s="2" t="n">
        <v>2</v>
      </c>
      <c r="F111" s="2" t="n">
        <v>18.434948822922</v>
      </c>
      <c r="G111" s="2" t="n">
        <v>0.801026957637998</v>
      </c>
      <c r="H111" s="2" t="n">
        <v>0.98356914245976</v>
      </c>
      <c r="I111" s="2" t="n">
        <v>0.131322558002437</v>
      </c>
      <c r="J111" s="2" t="n">
        <v>0.369899509840444</v>
      </c>
      <c r="K111" s="2" t="n">
        <v>4.27619232531101</v>
      </c>
      <c r="L111" s="2" t="n">
        <v>0.651</v>
      </c>
      <c r="M111" s="2" t="n">
        <v>0.097</v>
      </c>
      <c r="N111" s="2" t="n">
        <v>9.176</v>
      </c>
      <c r="O111" s="2" t="s">
        <v>41</v>
      </c>
      <c r="P111" s="2" t="n">
        <v>397.2</v>
      </c>
      <c r="Q111" s="2" t="n">
        <v>118.5</v>
      </c>
      <c r="R111" s="2" t="n">
        <v>19.762</v>
      </c>
      <c r="S111" s="2" t="n">
        <v>0.553243655889556</v>
      </c>
      <c r="T111" s="2" t="n">
        <v>-0.341895921898593</v>
      </c>
      <c r="U111" s="2" t="n">
        <v>-0.685059628275186</v>
      </c>
      <c r="V111" s="2" t="n">
        <v>0.0671043793029217</v>
      </c>
      <c r="W111" s="2" t="n">
        <v>0.00735336666881636</v>
      </c>
      <c r="X111" s="2" t="n">
        <v>0.0699969296048485</v>
      </c>
      <c r="Y111" s="2" t="n">
        <v>0.10116161694453</v>
      </c>
      <c r="Z111" s="2" t="n">
        <v>0.132459557123331</v>
      </c>
      <c r="AA111" s="2" t="n">
        <v>0.153900500337247</v>
      </c>
      <c r="AB111" s="2" t="n">
        <v>0.161985764960397</v>
      </c>
      <c r="AC111" s="2" t="n">
        <v>0.159644122318281</v>
      </c>
      <c r="AD111" s="2" t="n">
        <v>0.125193265741809</v>
      </c>
      <c r="AE111" s="2" t="n">
        <v>0.0693850833990768</v>
      </c>
      <c r="AF111" s="2" t="n">
        <v>0.0262731595704792</v>
      </c>
      <c r="AG111" s="2" t="n">
        <v>-0.444952396863281</v>
      </c>
      <c r="AH111" s="3" t="b">
        <f aca="false">TRUE()</f>
        <v>1</v>
      </c>
      <c r="AI111" s="3" t="n">
        <v>-0.870521588332216</v>
      </c>
      <c r="AJ111" s="3" t="b">
        <f aca="false">TRUE()</f>
        <v>1</v>
      </c>
      <c r="AK111" s="3" t="n">
        <v>-0.55467085414755</v>
      </c>
      <c r="AL111" s="3" t="b">
        <f aca="false">TRUE()</f>
        <v>1</v>
      </c>
      <c r="AM111" s="3" t="n">
        <v>0.41922567341822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1</v>
      </c>
      <c r="F112" s="2" t="n">
        <v>13.2405199151872</v>
      </c>
      <c r="G112" s="2" t="n">
        <v>0.818093385214008</v>
      </c>
      <c r="H112" s="2" t="n">
        <v>0.988515860296994</v>
      </c>
      <c r="I112" s="2" t="n">
        <v>0.176990819359053</v>
      </c>
      <c r="J112" s="2" t="n">
        <v>0.344943703502127</v>
      </c>
      <c r="K112" s="2" t="n">
        <v>5.07358521855178</v>
      </c>
      <c r="L112" s="2" t="n">
        <v>0.745</v>
      </c>
      <c r="M112" s="2" t="n">
        <v>0.127</v>
      </c>
      <c r="N112" s="2" t="n">
        <v>10.986</v>
      </c>
      <c r="O112" s="2" t="s">
        <v>41</v>
      </c>
      <c r="P112" s="2" t="n">
        <v>411.2</v>
      </c>
      <c r="Q112" s="2" t="n">
        <v>156.5</v>
      </c>
      <c r="R112" s="2" t="n">
        <v>20.459</v>
      </c>
      <c r="S112" s="2" t="n">
        <v>0.55922017442085</v>
      </c>
      <c r="T112" s="2" t="n">
        <v>-0.285653226763212</v>
      </c>
      <c r="U112" s="2" t="n">
        <v>-0.830837729730617</v>
      </c>
      <c r="V112" s="2" t="n">
        <v>0.145169000399107</v>
      </c>
      <c r="W112" s="2" t="n">
        <v>0.0971120997925008</v>
      </c>
      <c r="X112" s="2" t="n">
        <v>0.0392496902976667</v>
      </c>
      <c r="Y112" s="2" t="n">
        <v>0.105603655093313</v>
      </c>
      <c r="Z112" s="2" t="n">
        <v>0.165052699093723</v>
      </c>
      <c r="AA112" s="2" t="n">
        <v>0.167355297439512</v>
      </c>
      <c r="AB112" s="2" t="n">
        <v>0.129240547856774</v>
      </c>
      <c r="AC112" s="2" t="n">
        <v>0.125726024392444</v>
      </c>
      <c r="AD112" s="2" t="n">
        <v>0.146446840708401</v>
      </c>
      <c r="AE112" s="2" t="n">
        <v>0.098164370173101</v>
      </c>
      <c r="AF112" s="2" t="n">
        <v>0.0231608749450664</v>
      </c>
      <c r="AG112" s="2" t="n">
        <v>0.0681661467980839</v>
      </c>
      <c r="AH112" s="3" t="b">
        <f aca="false">TRUE()</f>
        <v>1</v>
      </c>
      <c r="AI112" s="3" t="n">
        <v>0.250229186704179</v>
      </c>
      <c r="AJ112" s="3" t="b">
        <f aca="false">TRUE()</f>
        <v>1</v>
      </c>
      <c r="AK112" s="3" t="n">
        <v>0.581193576903047</v>
      </c>
      <c r="AL112" s="3" t="b">
        <f aca="false">TRUE()</f>
        <v>1</v>
      </c>
      <c r="AM112" s="3" t="n">
        <v>0.55864740346615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2</v>
      </c>
      <c r="F113" s="2" t="n">
        <v>26.565051177078</v>
      </c>
      <c r="G113" s="2" t="n">
        <v>0.673913043478261</v>
      </c>
      <c r="H113" s="2" t="n">
        <v>0.996689559854307</v>
      </c>
      <c r="I113" s="2" t="n">
        <v>0.0542659690030927</v>
      </c>
      <c r="J113" s="2" t="n">
        <v>0.18536307261604</v>
      </c>
      <c r="K113" s="2" t="n">
        <v>8.36836124875257</v>
      </c>
      <c r="L113" s="2" t="n">
        <v>0.615</v>
      </c>
      <c r="M113" s="2" t="n">
        <v>0.103</v>
      </c>
      <c r="N113" s="2" t="n">
        <v>17.468</v>
      </c>
      <c r="O113" s="2" t="s">
        <v>41</v>
      </c>
      <c r="P113" s="2" t="n">
        <v>346</v>
      </c>
      <c r="Q113" s="2" t="n">
        <v>115.2</v>
      </c>
      <c r="R113" s="2" t="n">
        <v>17.215</v>
      </c>
      <c r="S113" s="2" t="n">
        <v>0.309874778917865</v>
      </c>
      <c r="T113" s="2" t="n">
        <v>-0.50658464285805</v>
      </c>
      <c r="U113" s="2" t="n">
        <v>-0.683707128871018</v>
      </c>
      <c r="V113" s="2" t="n">
        <v>0.0978101695952934</v>
      </c>
      <c r="W113" s="2" t="n">
        <v>0.0228593475854407</v>
      </c>
      <c r="X113" s="2" t="n">
        <v>0.0797985428304803</v>
      </c>
      <c r="Y113" s="2" t="n">
        <v>0.121768799817054</v>
      </c>
      <c r="Z113" s="2" t="n">
        <v>0.155561283595987</v>
      </c>
      <c r="AA113" s="2" t="n">
        <v>0.132331464784413</v>
      </c>
      <c r="AB113" s="2" t="n">
        <v>0.127524576994064</v>
      </c>
      <c r="AC113" s="2" t="n">
        <v>0.132187415873248</v>
      </c>
      <c r="AD113" s="2" t="n">
        <v>0.145569629970848</v>
      </c>
      <c r="AE113" s="2" t="n">
        <v>0.0877579123536118</v>
      </c>
      <c r="AF113" s="2" t="n">
        <v>0.0175003737802931</v>
      </c>
      <c r="AG113" s="2" t="n">
        <v>2.18833889054555</v>
      </c>
      <c r="AH113" s="3" t="b">
        <f aca="false">TRUE()</f>
        <v>1</v>
      </c>
      <c r="AI113" s="3" t="n">
        <v>-1.29974528940998</v>
      </c>
      <c r="AJ113" s="3" t="b">
        <f aca="false">TRUE()</f>
        <v>1</v>
      </c>
      <c r="AK113" s="3" t="n">
        <v>-0.327497967937431</v>
      </c>
      <c r="AL113" s="3" t="b">
        <f aca="false">TRUE()</f>
        <v>1</v>
      </c>
      <c r="AM113" s="3" t="n">
        <v>-0.090659510757054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1</v>
      </c>
      <c r="E114" s="2" t="n">
        <v>3</v>
      </c>
      <c r="F114" s="2" t="n">
        <v>45</v>
      </c>
      <c r="G114" s="2" t="n">
        <v>0.613390928725702</v>
      </c>
      <c r="H114" s="2" t="n">
        <v>0.994137660092673</v>
      </c>
      <c r="I114" s="2" t="n">
        <v>0.0697530923427443</v>
      </c>
      <c r="J114" s="2" t="n">
        <v>0.218327088619686</v>
      </c>
      <c r="K114" s="2" t="n">
        <v>5.169842037686</v>
      </c>
      <c r="L114" s="2" t="n">
        <v>0.523</v>
      </c>
      <c r="M114" s="2" t="n">
        <v>0.125</v>
      </c>
      <c r="N114" s="2" t="n">
        <v>11.303</v>
      </c>
      <c r="O114" s="2" t="s">
        <v>41</v>
      </c>
      <c r="P114" s="2" t="n">
        <v>487.1</v>
      </c>
      <c r="Q114" s="2" t="n">
        <v>130.3</v>
      </c>
      <c r="R114" s="2" t="n">
        <v>24.233</v>
      </c>
      <c r="S114" s="2" t="n">
        <v>0.59304552729685</v>
      </c>
      <c r="T114" s="2" t="n">
        <v>-0.592681419095694</v>
      </c>
      <c r="U114" s="2" t="n">
        <v>-0.0527616599183882</v>
      </c>
      <c r="V114" s="2" t="n">
        <v>0.00598576189251077</v>
      </c>
      <c r="W114" s="2" t="n">
        <v>0.00598576189251077</v>
      </c>
      <c r="X114" s="2" t="n">
        <v>0.026047742441341</v>
      </c>
      <c r="Y114" s="2" t="n">
        <v>0.0926720179229146</v>
      </c>
      <c r="Z114" s="2" t="n">
        <v>0.147611795027382</v>
      </c>
      <c r="AA114" s="2" t="n">
        <v>0.143026472525113</v>
      </c>
      <c r="AB114" s="2" t="n">
        <v>0.157507209276489</v>
      </c>
      <c r="AC114" s="2" t="n">
        <v>0.157175516996117</v>
      </c>
      <c r="AD114" s="2" t="n">
        <v>0.108337249014574</v>
      </c>
      <c r="AE114" s="2" t="n">
        <v>0.0971338537850466</v>
      </c>
      <c r="AF114" s="2" t="n">
        <v>0.0704881430110223</v>
      </c>
      <c r="AG114" s="2" t="n">
        <v>0.130106953231525</v>
      </c>
      <c r="AH114" s="3" t="b">
        <f aca="false">TRUE()</f>
        <v>1</v>
      </c>
      <c r="AI114" s="3" t="n">
        <v>-2.39665030327539</v>
      </c>
      <c r="AJ114" s="3" t="b">
        <f aca="false">TRUE()</f>
        <v>1</v>
      </c>
      <c r="AK114" s="3" t="n">
        <v>0.505469281499674</v>
      </c>
      <c r="AL114" s="3" t="b">
        <f aca="false">TRUE()</f>
        <v>1</v>
      </c>
      <c r="AM114" s="3" t="n">
        <v>1.31451235422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1</v>
      </c>
      <c r="E115" s="2" t="n">
        <v>4</v>
      </c>
      <c r="F115" s="2" t="n">
        <v>39.8055710922652</v>
      </c>
      <c r="G115" s="2" t="n">
        <v>0.624067164179105</v>
      </c>
      <c r="H115" s="2" t="n">
        <v>0.955267524405172</v>
      </c>
      <c r="I115" s="2" t="n">
        <v>0.131086065778366</v>
      </c>
      <c r="J115" s="2" t="n">
        <v>0.333751854308205</v>
      </c>
      <c r="K115" s="2" t="n">
        <v>4.49415531367647</v>
      </c>
      <c r="L115" s="2" t="n">
        <v>0.68</v>
      </c>
      <c r="M115" s="2" t="n">
        <v>0.109</v>
      </c>
      <c r="N115" s="2" t="n">
        <v>9.879</v>
      </c>
      <c r="O115" s="2" t="s">
        <v>41</v>
      </c>
      <c r="P115" s="2" t="n">
        <v>414.7</v>
      </c>
      <c r="Q115" s="2" t="n">
        <v>156.7</v>
      </c>
      <c r="R115" s="2" t="n">
        <v>20.633</v>
      </c>
      <c r="S115" s="2" t="n">
        <v>-1</v>
      </c>
      <c r="T115" s="2" t="n">
        <v>-0.100149682506082</v>
      </c>
      <c r="U115" s="2" t="n">
        <v>-0.777184774008568</v>
      </c>
      <c r="V115" s="2" t="n">
        <v>0.230268018776203</v>
      </c>
      <c r="W115" s="2" t="n">
        <v>0.0576779613669969</v>
      </c>
      <c r="X115" s="2" t="n">
        <v>0.0575736304232292</v>
      </c>
      <c r="Y115" s="2" t="n">
        <v>0.113125202720524</v>
      </c>
      <c r="Z115" s="2" t="n">
        <v>0.15994462431416</v>
      </c>
      <c r="AA115" s="2" t="n">
        <v>0.170730860656743</v>
      </c>
      <c r="AB115" s="2" t="n">
        <v>0.180142497946524</v>
      </c>
      <c r="AC115" s="2" t="n">
        <v>0.119760957152783</v>
      </c>
      <c r="AD115" s="2" t="n">
        <v>0.106298995962499</v>
      </c>
      <c r="AE115" s="2" t="n">
        <v>0.0695457004631567</v>
      </c>
      <c r="AF115" s="2" t="n">
        <v>0.0228775303603804</v>
      </c>
      <c r="AG115" s="2" t="n">
        <v>-0.30469424795049</v>
      </c>
      <c r="AH115" s="3" t="b">
        <f aca="false">TRUE()</f>
        <v>1</v>
      </c>
      <c r="AI115" s="3" t="n">
        <v>-0.524758051352902</v>
      </c>
      <c r="AJ115" s="3" t="b">
        <f aca="false">TRUE()</f>
        <v>1</v>
      </c>
      <c r="AK115" s="3" t="n">
        <v>-0.100325081727311</v>
      </c>
      <c r="AL115" s="3" t="b">
        <f aca="false">TRUE()</f>
        <v>1</v>
      </c>
      <c r="AM115" s="3" t="n">
        <v>0.5935028359781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2</v>
      </c>
      <c r="E116" s="2" t="n">
        <v>0</v>
      </c>
      <c r="F116" s="2" t="n">
        <v>9.46232220802563</v>
      </c>
      <c r="G116" s="2" t="n">
        <v>0.940909090909091</v>
      </c>
      <c r="H116" s="2" t="n">
        <v>0.97436266584605</v>
      </c>
      <c r="I116" s="2" t="n">
        <v>0.195230063526058</v>
      </c>
      <c r="J116" s="2" t="n">
        <v>0.500477824814458</v>
      </c>
      <c r="K116" s="2" t="n">
        <v>3.58809507228556</v>
      </c>
      <c r="L116" s="2" t="n">
        <v>0.777</v>
      </c>
      <c r="M116" s="2" t="n">
        <v>0.131</v>
      </c>
      <c r="N116" s="2" t="n">
        <v>7.948</v>
      </c>
      <c r="O116" s="2" t="s">
        <v>41</v>
      </c>
      <c r="P116" s="2" t="n">
        <v>262.2</v>
      </c>
      <c r="Q116" s="2" t="n">
        <v>111.1</v>
      </c>
      <c r="R116" s="2" t="n">
        <v>13.045</v>
      </c>
      <c r="S116" s="2" t="n">
        <v>0.342179135062768</v>
      </c>
      <c r="T116" s="2" t="n">
        <v>0.0463341473026604</v>
      </c>
      <c r="U116" s="2" t="n">
        <v>-1.0619540168443</v>
      </c>
      <c r="V116" s="2" t="n">
        <v>0.0876372106033265</v>
      </c>
      <c r="W116" s="2" t="n">
        <v>0.0389423681656224</v>
      </c>
      <c r="X116" s="2" t="n">
        <v>0.0326925838601319</v>
      </c>
      <c r="Y116" s="2" t="n">
        <v>0.084158895220674</v>
      </c>
      <c r="Z116" s="2" t="n">
        <v>0.145546107214588</v>
      </c>
      <c r="AA116" s="2" t="n">
        <v>0.183423857482318</v>
      </c>
      <c r="AB116" s="2" t="n">
        <v>0.185132050860271</v>
      </c>
      <c r="AC116" s="2" t="n">
        <v>0.162534782506977</v>
      </c>
      <c r="AD116" s="2" t="n">
        <v>0.128251282544477</v>
      </c>
      <c r="AE116" s="2" t="n">
        <v>0.0686519759426734</v>
      </c>
      <c r="AF116" s="2" t="n">
        <v>0.00960846436788883</v>
      </c>
      <c r="AG116" s="2" t="n">
        <v>-0.887739714586713</v>
      </c>
      <c r="AH116" s="3" t="b">
        <f aca="false">TRUE()</f>
        <v>1</v>
      </c>
      <c r="AI116" s="3" t="n">
        <v>0.631761365439974</v>
      </c>
      <c r="AJ116" s="3" t="b">
        <f aca="false">TRUE()</f>
        <v>1</v>
      </c>
      <c r="AK116" s="3" t="n">
        <v>0.732642167709793</v>
      </c>
      <c r="AL116" s="3" t="b">
        <f aca="false">TRUE()</f>
        <v>1</v>
      </c>
      <c r="AM116" s="3" t="n">
        <v>-0.92519815204394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3</v>
      </c>
      <c r="E117" s="2" t="n">
        <v>0</v>
      </c>
      <c r="F117" s="2" t="n">
        <v>18.434948822922</v>
      </c>
      <c r="G117" s="2" t="n">
        <v>0.760204081632653</v>
      </c>
      <c r="H117" s="2" t="n">
        <v>0.987258128754493</v>
      </c>
      <c r="I117" s="2" t="n">
        <v>0.119541708988998</v>
      </c>
      <c r="J117" s="2" t="n">
        <v>0.31777448361813</v>
      </c>
      <c r="K117" s="2" t="n">
        <v>5.40930333727606</v>
      </c>
      <c r="L117" s="2" t="n">
        <v>0.75</v>
      </c>
      <c r="M117" s="2" t="n">
        <v>0.093</v>
      </c>
      <c r="N117" s="2" t="n">
        <v>11.679</v>
      </c>
      <c r="O117" s="2" t="s">
        <v>41</v>
      </c>
      <c r="P117" s="2" t="n">
        <v>264.9</v>
      </c>
      <c r="Q117" s="2" t="n">
        <v>106.7</v>
      </c>
      <c r="R117" s="2" t="n">
        <v>13.179</v>
      </c>
      <c r="S117" s="2" t="n">
        <v>0.46818457895017</v>
      </c>
      <c r="T117" s="2" t="n">
        <v>-0.265984205444077</v>
      </c>
      <c r="U117" s="2" t="n">
        <v>-0.974630043561111</v>
      </c>
      <c r="V117" s="2" t="n">
        <v>0.102807597977867</v>
      </c>
      <c r="W117" s="2" t="n">
        <v>0.0187404289223606</v>
      </c>
      <c r="X117" s="2" t="n">
        <v>0.0349952759198344</v>
      </c>
      <c r="Y117" s="2" t="n">
        <v>0.119418409252181</v>
      </c>
      <c r="Z117" s="2" t="n">
        <v>0.156291215407798</v>
      </c>
      <c r="AA117" s="2" t="n">
        <v>0.145643156522263</v>
      </c>
      <c r="AB117" s="2" t="n">
        <v>0.161220402821548</v>
      </c>
      <c r="AC117" s="2" t="n">
        <v>0.139481583255984</v>
      </c>
      <c r="AD117" s="2" t="n">
        <v>0.12215613222101</v>
      </c>
      <c r="AE117" s="2" t="n">
        <v>0.0878151845178494</v>
      </c>
      <c r="AF117" s="2" t="n">
        <v>0.0329786400815321</v>
      </c>
      <c r="AG117" s="2" t="n">
        <v>0.284199163421075</v>
      </c>
      <c r="AH117" s="3" t="b">
        <f aca="false">TRUE()</f>
        <v>1</v>
      </c>
      <c r="AI117" s="3" t="n">
        <v>0.309843589631647</v>
      </c>
      <c r="AJ117" s="3" t="b">
        <f aca="false">TRUE()</f>
        <v>1</v>
      </c>
      <c r="AK117" s="3" t="n">
        <v>-0.706119444954296</v>
      </c>
      <c r="AL117" s="3" t="b">
        <f aca="false">TRUE()</f>
        <v>1</v>
      </c>
      <c r="AM117" s="3" t="n">
        <v>-0.89830967553469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0</v>
      </c>
      <c r="F118" s="2" t="n">
        <v>26.565051177078</v>
      </c>
      <c r="G118" s="2" t="n">
        <v>0.813970588235294</v>
      </c>
      <c r="H118" s="2" t="n">
        <v>0.989419674500018</v>
      </c>
      <c r="I118" s="2" t="n">
        <v>0.122011441830144</v>
      </c>
      <c r="J118" s="2" t="n">
        <v>0.31464087073762</v>
      </c>
      <c r="K118" s="2" t="n">
        <v>6.07075189772795</v>
      </c>
      <c r="L118" s="2" t="n">
        <v>0.827</v>
      </c>
      <c r="M118" s="2" t="n">
        <v>0.104</v>
      </c>
      <c r="N118" s="2" t="n">
        <v>13.022</v>
      </c>
      <c r="O118" s="2" t="s">
        <v>41</v>
      </c>
      <c r="P118" s="2" t="n">
        <v>270</v>
      </c>
      <c r="Q118" s="2" t="n">
        <v>100</v>
      </c>
      <c r="R118" s="2" t="n">
        <v>13.434</v>
      </c>
      <c r="S118" s="2" t="n">
        <v>0.488783054748583</v>
      </c>
      <c r="T118" s="2" t="n">
        <v>-0.290441339533234</v>
      </c>
      <c r="U118" s="2" t="n">
        <v>-0.740013103654576</v>
      </c>
      <c r="V118" s="2" t="n">
        <v>0.161325985247774</v>
      </c>
      <c r="W118" s="2" t="n">
        <v>0.0446956847555282</v>
      </c>
      <c r="X118" s="2" t="n">
        <v>0.0374735694820562</v>
      </c>
      <c r="Y118" s="2" t="n">
        <v>0.117917749380375</v>
      </c>
      <c r="Z118" s="2" t="n">
        <v>0.16603046375377</v>
      </c>
      <c r="AA118" s="2" t="n">
        <v>0.15757032125002</v>
      </c>
      <c r="AB118" s="2" t="n">
        <v>0.157013569848937</v>
      </c>
      <c r="AC118" s="2" t="n">
        <v>0.136558751562185</v>
      </c>
      <c r="AD118" s="2" t="n">
        <v>0.123531849473681</v>
      </c>
      <c r="AE118" s="2" t="n">
        <v>0.0863700384712248</v>
      </c>
      <c r="AF118" s="2" t="n">
        <v>0.017533686777751</v>
      </c>
      <c r="AG118" s="2" t="n">
        <v>0.709838173905086</v>
      </c>
      <c r="AH118" s="3" t="b">
        <f aca="false">TRUE()</f>
        <v>1</v>
      </c>
      <c r="AI118" s="3" t="n">
        <v>1.22790539471465</v>
      </c>
      <c r="AJ118" s="3" t="b">
        <f aca="false">TRUE()</f>
        <v>1</v>
      </c>
      <c r="AK118" s="3" t="n">
        <v>-0.289635820235744</v>
      </c>
      <c r="AL118" s="3" t="b">
        <f aca="false">TRUE()</f>
        <v>1</v>
      </c>
      <c r="AM118" s="3" t="n">
        <v>-0.84752033101723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6</v>
      </c>
      <c r="E119" s="2" t="n">
        <v>0</v>
      </c>
      <c r="F119" s="2" t="n">
        <v>35.5376777919744</v>
      </c>
      <c r="G119" s="2" t="n">
        <v>0.730404393409885</v>
      </c>
      <c r="H119" s="2" t="n">
        <v>0.99256590396436</v>
      </c>
      <c r="I119" s="2" t="n">
        <v>0.120270496768307</v>
      </c>
      <c r="J119" s="2" t="n">
        <v>0.265753404039448</v>
      </c>
      <c r="K119" s="2" t="n">
        <v>7.76117710891125</v>
      </c>
      <c r="L119" s="2" t="n">
        <v>0.793</v>
      </c>
      <c r="M119" s="2" t="n">
        <v>0.135</v>
      </c>
      <c r="N119" s="2" t="n">
        <v>16.536</v>
      </c>
      <c r="O119" s="2" t="s">
        <v>41</v>
      </c>
      <c r="P119" s="2" t="n">
        <v>426.5</v>
      </c>
      <c r="Q119" s="2" t="n">
        <v>144.9</v>
      </c>
      <c r="R119" s="2" t="n">
        <v>21.218</v>
      </c>
      <c r="S119" s="2" t="n">
        <v>0.575345931712954</v>
      </c>
      <c r="T119" s="2" t="n">
        <v>-0.419196574154747</v>
      </c>
      <c r="U119" s="2" t="n">
        <v>-0.696141539350012</v>
      </c>
      <c r="V119" s="2" t="n">
        <v>0.105599787625714</v>
      </c>
      <c r="W119" s="2" t="n">
        <v>0.0102368892929458</v>
      </c>
      <c r="X119" s="2" t="n">
        <v>0.0500626075849285</v>
      </c>
      <c r="Y119" s="2" t="n">
        <v>0.147524415698661</v>
      </c>
      <c r="Z119" s="2" t="n">
        <v>0.161621919815344</v>
      </c>
      <c r="AA119" s="2" t="n">
        <v>0.128737141745629</v>
      </c>
      <c r="AB119" s="2" t="n">
        <v>0.131316891649539</v>
      </c>
      <c r="AC119" s="2" t="n">
        <v>0.139867816077327</v>
      </c>
      <c r="AD119" s="2" t="n">
        <v>0.138175806919421</v>
      </c>
      <c r="AE119" s="2" t="n">
        <v>0.0930853141587432</v>
      </c>
      <c r="AF119" s="2" t="n">
        <v>0.00960808635040642</v>
      </c>
      <c r="AG119" s="2" t="n">
        <v>1.79761877727313</v>
      </c>
      <c r="AH119" s="3" t="b">
        <f aca="false">TRUE()</f>
        <v>1</v>
      </c>
      <c r="AI119" s="3" t="n">
        <v>0.822527454807871</v>
      </c>
      <c r="AJ119" s="3" t="b">
        <f aca="false">TRUE()</f>
        <v>1</v>
      </c>
      <c r="AK119" s="3" t="n">
        <v>0.884090758516539</v>
      </c>
      <c r="AL119" s="3" t="b">
        <f aca="false">TRUE()</f>
        <v>1</v>
      </c>
      <c r="AM119" s="3" t="n">
        <v>0.71101543701853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8</v>
      </c>
      <c r="E120" s="2" t="n">
        <v>0</v>
      </c>
      <c r="F120" s="2" t="n">
        <v>30.3432488842396</v>
      </c>
      <c r="G120" s="2" t="n">
        <v>0.853035143769968</v>
      </c>
      <c r="H120" s="2" t="n">
        <v>0.978217332648292</v>
      </c>
      <c r="I120" s="2" t="n">
        <v>0.162606006908939</v>
      </c>
      <c r="J120" s="2" t="n">
        <v>0.418900286694994</v>
      </c>
      <c r="K120" s="2" t="n">
        <v>4.49396448779442</v>
      </c>
      <c r="L120" s="2" t="n">
        <v>0.85</v>
      </c>
      <c r="M120" s="2" t="n">
        <v>0.137</v>
      </c>
      <c r="N120" s="2" t="n">
        <v>9.789</v>
      </c>
      <c r="O120" s="2" t="s">
        <v>41</v>
      </c>
      <c r="P120" s="2" t="n">
        <v>335.1</v>
      </c>
      <c r="Q120" s="2" t="n">
        <v>144.9</v>
      </c>
      <c r="R120" s="2" t="n">
        <v>16.671</v>
      </c>
      <c r="S120" s="2" t="n">
        <v>-1</v>
      </c>
      <c r="T120" s="2" t="n">
        <v>-0.234580506133217</v>
      </c>
      <c r="U120" s="2" t="n">
        <v>-1.17598807293482</v>
      </c>
      <c r="V120" s="2" t="n">
        <v>0.15548322644106</v>
      </c>
      <c r="W120" s="2" t="n">
        <v>0.0209443593933364</v>
      </c>
      <c r="X120" s="2" t="n">
        <v>0.0384520984743375</v>
      </c>
      <c r="Y120" s="2" t="n">
        <v>0.130116362233561</v>
      </c>
      <c r="Z120" s="2" t="n">
        <v>0.152626517379255</v>
      </c>
      <c r="AA120" s="2" t="n">
        <v>0.161831575644689</v>
      </c>
      <c r="AB120" s="2" t="n">
        <v>0.169060529123674</v>
      </c>
      <c r="AC120" s="2" t="n">
        <v>0.168406677540632</v>
      </c>
      <c r="AD120" s="2" t="n">
        <v>0.110810409689183</v>
      </c>
      <c r="AE120" s="2" t="n">
        <v>0.057194099714702</v>
      </c>
      <c r="AF120" s="2" t="n">
        <v>0.011501730199967</v>
      </c>
      <c r="AG120" s="2" t="n">
        <v>-0.304817043500243</v>
      </c>
      <c r="AH120" s="3" t="b">
        <f aca="false">TRUE()</f>
        <v>1</v>
      </c>
      <c r="AI120" s="3" t="n">
        <v>1.502131648181</v>
      </c>
      <c r="AJ120" s="3" t="b">
        <f aca="false">TRUE()</f>
        <v>1</v>
      </c>
      <c r="AK120" s="3" t="n">
        <v>0.959815053919913</v>
      </c>
      <c r="AL120" s="3" t="b">
        <f aca="false">TRUE()</f>
        <v>1</v>
      </c>
      <c r="AM120" s="3" t="n">
        <v>-0.1992092862943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1</v>
      </c>
      <c r="F121" s="2" t="n">
        <v>15.2551187030578</v>
      </c>
      <c r="G121" s="2" t="n">
        <v>0.855555555555556</v>
      </c>
      <c r="H121" s="2" t="n">
        <v>0.987676243999723</v>
      </c>
      <c r="I121" s="2" t="n">
        <v>0.178253536262923</v>
      </c>
      <c r="J121" s="2" t="n">
        <v>0.348937081650685</v>
      </c>
      <c r="K121" s="2" t="n">
        <v>4.92455093057836</v>
      </c>
      <c r="L121" s="2" t="n">
        <v>0.804</v>
      </c>
      <c r="M121" s="2" t="n">
        <v>0.101</v>
      </c>
      <c r="N121" s="2" t="n">
        <v>10.765</v>
      </c>
      <c r="O121" s="2" t="s">
        <v>41</v>
      </c>
      <c r="P121" s="2" t="n">
        <v>215.3</v>
      </c>
      <c r="Q121" s="2" t="n">
        <v>92</v>
      </c>
      <c r="R121" s="2" t="n">
        <v>10.767</v>
      </c>
      <c r="S121" s="2" t="n">
        <v>0.489730218776988</v>
      </c>
      <c r="T121" s="2" t="n">
        <v>-0.260050009885504</v>
      </c>
      <c r="U121" s="2" t="n">
        <v>-1.11259974731237</v>
      </c>
      <c r="V121" s="2" t="n">
        <v>0.0875118647277764</v>
      </c>
      <c r="W121" s="2" t="n">
        <v>0.0295770508288055</v>
      </c>
      <c r="X121" s="2" t="n">
        <v>0.026137666388982</v>
      </c>
      <c r="Y121" s="2" t="n">
        <v>0.107091080647588</v>
      </c>
      <c r="Z121" s="2" t="n">
        <v>0.154222650004762</v>
      </c>
      <c r="AA121" s="2" t="n">
        <v>0.161193412554647</v>
      </c>
      <c r="AB121" s="2" t="n">
        <v>0.150740922521781</v>
      </c>
      <c r="AC121" s="2" t="n">
        <v>0.143583961512858</v>
      </c>
      <c r="AD121" s="2" t="n">
        <v>0.135665309354122</v>
      </c>
      <c r="AE121" s="2" t="n">
        <v>0.0848268221139834</v>
      </c>
      <c r="AF121" s="2" t="n">
        <v>0.0365381749012768</v>
      </c>
      <c r="AG121" s="2" t="n">
        <v>-0.0277367104367345</v>
      </c>
      <c r="AH121" s="3" t="b">
        <f aca="false">TRUE()</f>
        <v>1</v>
      </c>
      <c r="AI121" s="3" t="n">
        <v>0.9536791412483</v>
      </c>
      <c r="AJ121" s="3" t="b">
        <f aca="false">TRUE()</f>
        <v>1</v>
      </c>
      <c r="AK121" s="3" t="n">
        <v>-0.403222263340803</v>
      </c>
      <c r="AL121" s="3" t="b">
        <f aca="false">TRUE()</f>
        <v>1</v>
      </c>
      <c r="AM121" s="3" t="n">
        <v>-1.392260947704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2</v>
      </c>
      <c r="F122" s="2" t="n">
        <v>21.3706222693432</v>
      </c>
      <c r="G122" s="2" t="n">
        <v>0.868613138686131</v>
      </c>
      <c r="H122" s="2" t="n">
        <v>0.985457733979044</v>
      </c>
      <c r="I122" s="2" t="n">
        <v>0.157640984061295</v>
      </c>
      <c r="J122" s="2" t="n">
        <v>0.3665282174278</v>
      </c>
      <c r="K122" s="2" t="n">
        <v>4.80634349953733</v>
      </c>
      <c r="L122" s="2" t="n">
        <v>0.816</v>
      </c>
      <c r="M122" s="2" t="n">
        <v>0.113</v>
      </c>
      <c r="N122" s="2" t="n">
        <v>10.386</v>
      </c>
      <c r="O122" s="2" t="s">
        <v>41</v>
      </c>
      <c r="P122" s="2" t="n">
        <v>256.8</v>
      </c>
      <c r="Q122" s="2" t="n">
        <v>87.9</v>
      </c>
      <c r="R122" s="2" t="n">
        <v>12.84</v>
      </c>
      <c r="S122" s="2" t="n">
        <v>0.437022499771964</v>
      </c>
      <c r="T122" s="2" t="n">
        <v>-0.488948154507297</v>
      </c>
      <c r="U122" s="2" t="n">
        <v>-0.533307754387292</v>
      </c>
      <c r="V122" s="2" t="n">
        <v>0.15679363958352</v>
      </c>
      <c r="W122" s="2" t="n">
        <v>0.00555928561079977</v>
      </c>
      <c r="X122" s="2" t="n">
        <v>0.106948773103651</v>
      </c>
      <c r="Y122" s="2" t="n">
        <v>0.136155627732976</v>
      </c>
      <c r="Z122" s="2" t="n">
        <v>0.146506416397089</v>
      </c>
      <c r="AA122" s="2" t="n">
        <v>0.132092381816225</v>
      </c>
      <c r="AB122" s="2" t="n">
        <v>0.125180863171702</v>
      </c>
      <c r="AC122" s="2" t="n">
        <v>0.141239632057284</v>
      </c>
      <c r="AD122" s="2" t="n">
        <v>0.127314605717307</v>
      </c>
      <c r="AE122" s="2" t="n">
        <v>0.07260462110041</v>
      </c>
      <c r="AF122" s="2" t="n">
        <v>0.0119570789033564</v>
      </c>
      <c r="AG122" s="2" t="n">
        <v>-0.103802631490046</v>
      </c>
      <c r="AH122" s="3" t="b">
        <f aca="false">TRUE()</f>
        <v>1</v>
      </c>
      <c r="AI122" s="3" t="n">
        <v>1.09675370827422</v>
      </c>
      <c r="AJ122" s="3" t="b">
        <f aca="false">TRUE()</f>
        <v>1</v>
      </c>
      <c r="AK122" s="3" t="n">
        <v>0.0511235090794352</v>
      </c>
      <c r="AL122" s="3" t="b">
        <f aca="false">TRUE()</f>
        <v>1</v>
      </c>
      <c r="AM122" s="3" t="n">
        <v>-0.9789751050624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0</v>
      </c>
      <c r="F123" s="2" t="n">
        <v>36.869897645844</v>
      </c>
      <c r="G123" s="2" t="n">
        <v>0.646710136336692</v>
      </c>
      <c r="H123" s="2" t="n">
        <v>0.975411565897094</v>
      </c>
      <c r="I123" s="2" t="n">
        <v>0.11416044898965</v>
      </c>
      <c r="J123" s="2" t="n">
        <v>0.285497857901818</v>
      </c>
      <c r="K123" s="2" t="n">
        <v>6.37752784864678</v>
      </c>
      <c r="L123" s="2" t="n">
        <v>0.774</v>
      </c>
      <c r="M123" s="2" t="n">
        <v>0.11</v>
      </c>
      <c r="N123" s="2" t="n">
        <v>13.562</v>
      </c>
      <c r="O123" s="2" t="s">
        <v>41</v>
      </c>
      <c r="P123" s="2" t="n">
        <v>325.9</v>
      </c>
      <c r="Q123" s="2" t="n">
        <v>123.4</v>
      </c>
      <c r="R123" s="2" t="n">
        <v>16.293</v>
      </c>
      <c r="S123" s="2" t="n">
        <v>0.501188380707112</v>
      </c>
      <c r="T123" s="2" t="n">
        <v>-0.0189309068635595</v>
      </c>
      <c r="U123" s="2" t="n">
        <v>-0.764347526018359</v>
      </c>
      <c r="V123" s="2" t="n">
        <v>0.121042582265846</v>
      </c>
      <c r="W123" s="2" t="n">
        <v>0.105371521118368</v>
      </c>
      <c r="X123" s="2" t="n">
        <v>0.0222921777803419</v>
      </c>
      <c r="Y123" s="2" t="n">
        <v>0.0995492842044397</v>
      </c>
      <c r="Z123" s="2" t="n">
        <v>0.164860553314842</v>
      </c>
      <c r="AA123" s="2" t="n">
        <v>0.175385981744431</v>
      </c>
      <c r="AB123" s="2" t="n">
        <v>0.107001741774842</v>
      </c>
      <c r="AC123" s="2" t="n">
        <v>0.127724837546872</v>
      </c>
      <c r="AD123" s="2" t="n">
        <v>0.148733487891268</v>
      </c>
      <c r="AE123" s="2" t="n">
        <v>0.111377219434904</v>
      </c>
      <c r="AF123" s="2" t="n">
        <v>0.0430747163080577</v>
      </c>
      <c r="AG123" s="2" t="n">
        <v>0.907247042858059</v>
      </c>
      <c r="AH123" s="3" t="b">
        <f aca="false">TRUE()</f>
        <v>1</v>
      </c>
      <c r="AI123" s="3" t="n">
        <v>0.595992723683493</v>
      </c>
      <c r="AJ123" s="3" t="b">
        <f aca="false">TRUE()</f>
        <v>1</v>
      </c>
      <c r="AK123" s="3" t="n">
        <v>-0.0624629340256246</v>
      </c>
      <c r="AL123" s="3" t="b">
        <f aca="false">TRUE()</f>
        <v>1</v>
      </c>
      <c r="AM123" s="3" t="n">
        <v>-0.29082928032586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1</v>
      </c>
      <c r="F124" s="2" t="n">
        <v>18.434948822922</v>
      </c>
      <c r="G124" s="2" t="n">
        <v>0.848392036753446</v>
      </c>
      <c r="H124" s="2" t="n">
        <v>0.980534849103514</v>
      </c>
      <c r="I124" s="2" t="n">
        <v>0.182173219985351</v>
      </c>
      <c r="J124" s="2" t="n">
        <v>0.424360424867445</v>
      </c>
      <c r="K124" s="2" t="n">
        <v>3.5703962598422</v>
      </c>
      <c r="L124" s="2" t="n">
        <v>0.724</v>
      </c>
      <c r="M124" s="2" t="n">
        <v>0.117</v>
      </c>
      <c r="N124" s="2" t="n">
        <v>7.931</v>
      </c>
      <c r="O124" s="2" t="s">
        <v>41</v>
      </c>
      <c r="P124" s="2" t="n">
        <v>393.2</v>
      </c>
      <c r="Q124" s="2" t="n">
        <v>145.1</v>
      </c>
      <c r="R124" s="2" t="n">
        <v>19.66</v>
      </c>
      <c r="S124" s="2" t="n">
        <v>0.38597661186228</v>
      </c>
      <c r="T124" s="2" t="n">
        <v>-0.484145098353895</v>
      </c>
      <c r="U124" s="2" t="n">
        <v>-0.603915270235287</v>
      </c>
      <c r="V124" s="2" t="n">
        <v>0.261634822238167</v>
      </c>
      <c r="W124" s="2" t="n">
        <v>0.0464699131705726</v>
      </c>
      <c r="X124" s="2" t="n">
        <v>0.0772918276364425</v>
      </c>
      <c r="Y124" s="2" t="n">
        <v>0.146099600898161</v>
      </c>
      <c r="Z124" s="2" t="n">
        <v>0.161587384113214</v>
      </c>
      <c r="AA124" s="2" t="n">
        <v>0.151739471783572</v>
      </c>
      <c r="AB124" s="2" t="n">
        <v>0.143418886883223</v>
      </c>
      <c r="AC124" s="2" t="n">
        <v>0.13249805591224</v>
      </c>
      <c r="AD124" s="2" t="n">
        <v>0.108546273944923</v>
      </c>
      <c r="AE124" s="2" t="n">
        <v>0.0657175802517163</v>
      </c>
      <c r="AF124" s="2" t="n">
        <v>0.0131009185765078</v>
      </c>
      <c r="AG124" s="2" t="n">
        <v>-0.899128816424035</v>
      </c>
      <c r="AH124" s="3" t="b">
        <f aca="false">TRUE()</f>
        <v>1</v>
      </c>
      <c r="AI124" s="3" t="n">
        <v>-0.000151305591186047</v>
      </c>
      <c r="AJ124" s="3" t="b">
        <f aca="false">TRUE()</f>
        <v>1</v>
      </c>
      <c r="AK124" s="3" t="n">
        <v>0.202572099886181</v>
      </c>
      <c r="AL124" s="3" t="b">
        <f aca="false">TRUE()</f>
        <v>1</v>
      </c>
      <c r="AM124" s="3" t="n">
        <v>0.3793908934045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2</v>
      </c>
      <c r="F125" s="2" t="n">
        <v>27.8972710309476</v>
      </c>
      <c r="G125" s="2" t="n">
        <v>0.740343347639485</v>
      </c>
      <c r="H125" s="2" t="n">
        <v>0.965887439380956</v>
      </c>
      <c r="I125" s="2" t="n">
        <v>0.145212443945002</v>
      </c>
      <c r="J125" s="2" t="n">
        <v>0.3800104217528</v>
      </c>
      <c r="K125" s="2" t="n">
        <v>4.28651798341332</v>
      </c>
      <c r="L125" s="2" t="n">
        <v>0.758</v>
      </c>
      <c r="M125" s="2" t="n">
        <v>0.141</v>
      </c>
      <c r="N125" s="2" t="n">
        <v>9.332</v>
      </c>
      <c r="O125" s="2" t="s">
        <v>41</v>
      </c>
      <c r="P125" s="2" t="n">
        <v>456.3</v>
      </c>
      <c r="Q125" s="2" t="n">
        <v>146.9</v>
      </c>
      <c r="R125" s="2" t="n">
        <v>22.815</v>
      </c>
      <c r="S125" s="2" t="n">
        <v>0.584597180229558</v>
      </c>
      <c r="T125" s="2" t="n">
        <v>-0.493850331004215</v>
      </c>
      <c r="U125" s="2" t="n">
        <v>-0.897564928877642</v>
      </c>
      <c r="V125" s="2" t="n">
        <v>0.130126642947397</v>
      </c>
      <c r="W125" s="2" t="n">
        <v>0.0251670112356381</v>
      </c>
      <c r="X125" s="2" t="n">
        <v>0.0352961253893645</v>
      </c>
      <c r="Y125" s="2" t="n">
        <v>0.114501340000026</v>
      </c>
      <c r="Z125" s="2" t="n">
        <v>0.159498820681674</v>
      </c>
      <c r="AA125" s="2" t="n">
        <v>0.165205938210312</v>
      </c>
      <c r="AB125" s="2" t="n">
        <v>0.165983239389214</v>
      </c>
      <c r="AC125" s="2" t="n">
        <v>0.148363819490737</v>
      </c>
      <c r="AD125" s="2" t="n">
        <v>0.114322024484377</v>
      </c>
      <c r="AE125" s="2" t="n">
        <v>0.0662845979801406</v>
      </c>
      <c r="AF125" s="2" t="n">
        <v>0.0305440943741549</v>
      </c>
      <c r="AG125" s="2" t="n">
        <v>-0.438307884863344</v>
      </c>
      <c r="AH125" s="3" t="b">
        <f aca="false">TRUE()</f>
        <v>1</v>
      </c>
      <c r="AI125" s="3" t="n">
        <v>0.405226634315596</v>
      </c>
      <c r="AJ125" s="3" t="b">
        <f aca="false">TRUE()</f>
        <v>1</v>
      </c>
      <c r="AK125" s="3" t="n">
        <v>1.11126364472666</v>
      </c>
      <c r="AL125" s="3" t="b">
        <f aca="false">TRUE()</f>
        <v>1</v>
      </c>
      <c r="AM125" s="3" t="n">
        <v>1.0077845481205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0</v>
      </c>
      <c r="F126" s="2" t="n">
        <v>27.8972710309476</v>
      </c>
      <c r="G126" s="2" t="n">
        <v>0.658519305703153</v>
      </c>
      <c r="H126" s="2" t="n">
        <v>0.991145846220467</v>
      </c>
      <c r="I126" s="2" t="n">
        <v>0.0835729225924252</v>
      </c>
      <c r="J126" s="2" t="n">
        <v>0.237811078600206</v>
      </c>
      <c r="K126" s="2" t="n">
        <v>9.16411252998331</v>
      </c>
      <c r="L126" s="2" t="n">
        <v>0.874</v>
      </c>
      <c r="M126" s="2" t="n">
        <v>0.123</v>
      </c>
      <c r="N126" s="2" t="n">
        <v>19.45</v>
      </c>
      <c r="O126" s="2" t="s">
        <v>41</v>
      </c>
      <c r="P126" s="2" t="n">
        <v>272.1</v>
      </c>
      <c r="Q126" s="2" t="n">
        <v>92.3</v>
      </c>
      <c r="R126" s="2" t="n">
        <v>13.604</v>
      </c>
      <c r="S126" s="2" t="n">
        <v>0.525731627102192</v>
      </c>
      <c r="T126" s="2" t="n">
        <v>-0.253242195175635</v>
      </c>
      <c r="U126" s="2" t="n">
        <v>-0.641076308622918</v>
      </c>
      <c r="V126" s="2" t="n">
        <v>0.012523804565867</v>
      </c>
      <c r="W126" s="2" t="n">
        <v>0.00151679554039807</v>
      </c>
      <c r="X126" s="2" t="n">
        <v>0.0363221188985025</v>
      </c>
      <c r="Y126" s="2" t="n">
        <v>0.122138783604442</v>
      </c>
      <c r="Z126" s="2" t="n">
        <v>0.157180554116333</v>
      </c>
      <c r="AA126" s="2" t="n">
        <v>0.138060438118295</v>
      </c>
      <c r="AB126" s="2" t="n">
        <v>0.12750741693927</v>
      </c>
      <c r="AC126" s="2" t="n">
        <v>0.135735902757735</v>
      </c>
      <c r="AD126" s="2" t="n">
        <v>0.170186694731029</v>
      </c>
      <c r="AE126" s="2" t="n">
        <v>0.0994249498210616</v>
      </c>
      <c r="AF126" s="2" t="n">
        <v>0.0134431410133321</v>
      </c>
      <c r="AG126" s="2" t="n">
        <v>2.70040106466691</v>
      </c>
      <c r="AH126" s="3" t="b">
        <f aca="false">FALSE()</f>
        <v>0</v>
      </c>
      <c r="AI126" s="3" t="n">
        <v>1.78828078223285</v>
      </c>
      <c r="AJ126" s="3" t="b">
        <f aca="false">TRUE()</f>
        <v>1</v>
      </c>
      <c r="AK126" s="3" t="n">
        <v>0.4297449860963</v>
      </c>
      <c r="AL126" s="3" t="b">
        <f aca="false">TRUE()</f>
        <v>1</v>
      </c>
      <c r="AM126" s="3" t="n">
        <v>-0.826607071510049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1</v>
      </c>
      <c r="F127" s="2" t="n">
        <v>24.2277453179541</v>
      </c>
      <c r="G127" s="2" t="n">
        <v>0.634762184380505</v>
      </c>
      <c r="H127" s="2" t="n">
        <v>0.990650258979623</v>
      </c>
      <c r="I127" s="2" t="n">
        <v>0.0795682707745815</v>
      </c>
      <c r="J127" s="2" t="n">
        <v>0.220318939748798</v>
      </c>
      <c r="K127" s="2" t="n">
        <v>7.32328709831847</v>
      </c>
      <c r="L127" s="2" t="n">
        <v>0.673</v>
      </c>
      <c r="M127" s="2" t="n">
        <v>0.079</v>
      </c>
      <c r="N127" s="2" t="n">
        <v>15.456</v>
      </c>
      <c r="O127" s="2" t="s">
        <v>41</v>
      </c>
      <c r="P127" s="2" t="n">
        <v>350.6</v>
      </c>
      <c r="Q127" s="2" t="n">
        <v>96.8</v>
      </c>
      <c r="R127" s="2" t="n">
        <v>17.53</v>
      </c>
      <c r="S127" s="2" t="n">
        <v>0.432818122336244</v>
      </c>
      <c r="T127" s="2" t="n">
        <v>-0.625997507212929</v>
      </c>
      <c r="U127" s="2" t="n">
        <v>-0.245645031933946</v>
      </c>
      <c r="V127" s="2" t="n">
        <v>0.138350842204532</v>
      </c>
      <c r="W127" s="2" t="n">
        <v>0.0674065052946302</v>
      </c>
      <c r="X127" s="2" t="n">
        <v>0.0626932615756617</v>
      </c>
      <c r="Y127" s="2" t="n">
        <v>0.110065178434214</v>
      </c>
      <c r="Z127" s="2" t="n">
        <v>0.151000255442499</v>
      </c>
      <c r="AA127" s="2" t="n">
        <v>0.166105387719386</v>
      </c>
      <c r="AB127" s="2" t="n">
        <v>0.142282912589846</v>
      </c>
      <c r="AC127" s="2" t="n">
        <v>0.119669950331394</v>
      </c>
      <c r="AD127" s="2" t="n">
        <v>0.124407804212482</v>
      </c>
      <c r="AE127" s="2" t="n">
        <v>0.094265670138165</v>
      </c>
      <c r="AF127" s="2" t="n">
        <v>0.0295095795563524</v>
      </c>
      <c r="AG127" s="2" t="n">
        <v>1.51583863297558</v>
      </c>
      <c r="AH127" s="3" t="b">
        <f aca="false">TRUE()</f>
        <v>1</v>
      </c>
      <c r="AI127" s="3" t="n">
        <v>-0.608218215451357</v>
      </c>
      <c r="AJ127" s="3" t="b">
        <f aca="false">TRUE()</f>
        <v>1</v>
      </c>
      <c r="AK127" s="3" t="n">
        <v>-1.23618951277791</v>
      </c>
      <c r="AL127" s="3" t="b">
        <f aca="false">TRUE()</f>
        <v>1</v>
      </c>
      <c r="AM127" s="3" t="n">
        <v>-0.044849513741305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2</v>
      </c>
      <c r="F128" s="2" t="n">
        <v>17.1027289690524</v>
      </c>
      <c r="G128" s="2" t="n">
        <v>0.783269961977186</v>
      </c>
      <c r="H128" s="2" t="n">
        <v>0.983872722063574</v>
      </c>
      <c r="I128" s="2" t="n">
        <v>0.163861315836387</v>
      </c>
      <c r="J128" s="2" t="n">
        <v>0.364916438175898</v>
      </c>
      <c r="K128" s="2" t="n">
        <v>4.11516674146479</v>
      </c>
      <c r="L128" s="2" t="n">
        <v>0.694</v>
      </c>
      <c r="M128" s="2" t="n">
        <v>0.082</v>
      </c>
      <c r="N128" s="2" t="n">
        <v>9.061</v>
      </c>
      <c r="O128" s="2" t="s">
        <v>41</v>
      </c>
      <c r="P128" s="2" t="n">
        <v>294.8</v>
      </c>
      <c r="Q128" s="2" t="n">
        <v>80.1</v>
      </c>
      <c r="R128" s="2" t="n">
        <v>14.74</v>
      </c>
      <c r="S128" s="2" t="n">
        <v>0.348473705746058</v>
      </c>
      <c r="T128" s="2" t="n">
        <v>-0.577892539110615</v>
      </c>
      <c r="U128" s="2" t="n">
        <v>-0.119465094573511</v>
      </c>
      <c r="V128" s="2" t="n">
        <v>0.094722756882719</v>
      </c>
      <c r="W128" s="2" t="n">
        <v>0.00868615340815016</v>
      </c>
      <c r="X128" s="2" t="n">
        <v>0.0874680373662992</v>
      </c>
      <c r="Y128" s="2" t="n">
        <v>0.110590121283495</v>
      </c>
      <c r="Z128" s="2" t="n">
        <v>0.130611300752469</v>
      </c>
      <c r="AA128" s="2" t="n">
        <v>0.151334426023622</v>
      </c>
      <c r="AB128" s="2" t="n">
        <v>0.137892433194631</v>
      </c>
      <c r="AC128" s="2" t="n">
        <v>0.145527192764853</v>
      </c>
      <c r="AD128" s="2" t="n">
        <v>0.130139917126303</v>
      </c>
      <c r="AE128" s="2" t="n">
        <v>0.0767663993233506</v>
      </c>
      <c r="AF128" s="2" t="n">
        <v>0.0296701721649769</v>
      </c>
      <c r="AG128" s="2" t="n">
        <v>-0.548571596100921</v>
      </c>
      <c r="AH128" s="3" t="b">
        <f aca="false">TRUE()</f>
        <v>1</v>
      </c>
      <c r="AI128" s="3" t="n">
        <v>-0.357837723155993</v>
      </c>
      <c r="AJ128" s="3" t="b">
        <f aca="false">TRUE()</f>
        <v>1</v>
      </c>
      <c r="AK128" s="3" t="n">
        <v>-1.12260306967285</v>
      </c>
      <c r="AL128" s="3" t="b">
        <f aca="false">TRUE()</f>
        <v>1</v>
      </c>
      <c r="AM128" s="3" t="n">
        <v>-0.60054469493233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3</v>
      </c>
      <c r="F129" s="2" t="n">
        <v>11.3099324740202</v>
      </c>
      <c r="G129" s="2" t="n">
        <v>0.812977099236641</v>
      </c>
      <c r="H129" s="2" t="n">
        <v>0.988440347957788</v>
      </c>
      <c r="I129" s="2" t="n">
        <v>0.22138777390089</v>
      </c>
      <c r="J129" s="2" t="n">
        <v>0.339448126801066</v>
      </c>
      <c r="K129" s="2" t="n">
        <v>3.66524994377616</v>
      </c>
      <c r="L129" s="2" t="n">
        <v>0.547</v>
      </c>
      <c r="M129" s="2" t="n">
        <v>0.085</v>
      </c>
      <c r="N129" s="2" t="n">
        <v>8.052</v>
      </c>
      <c r="O129" s="2" t="s">
        <v>41</v>
      </c>
      <c r="P129" s="2" t="n">
        <v>375.3</v>
      </c>
      <c r="Q129" s="2" t="n">
        <v>101.1</v>
      </c>
      <c r="R129" s="2" t="n">
        <v>18.767</v>
      </c>
      <c r="S129" s="2" t="n">
        <v>0.351401446875402</v>
      </c>
      <c r="T129" s="2" t="n">
        <v>-0.936286150279939</v>
      </c>
      <c r="U129" s="2" t="n">
        <v>0.0967238876251146</v>
      </c>
      <c r="V129" s="2" t="n">
        <v>0.182668796091801</v>
      </c>
      <c r="W129" s="2" t="n">
        <v>0.0269930895613821</v>
      </c>
      <c r="X129" s="2" t="n">
        <v>0.101588431147147</v>
      </c>
      <c r="Y129" s="2" t="n">
        <v>0.13560304519165</v>
      </c>
      <c r="Z129" s="2" t="n">
        <v>0.136288753666066</v>
      </c>
      <c r="AA129" s="2" t="n">
        <v>0.139833817133454</v>
      </c>
      <c r="AB129" s="2" t="n">
        <v>0.147061458456159</v>
      </c>
      <c r="AC129" s="2" t="n">
        <v>0.141150328058988</v>
      </c>
      <c r="AD129" s="2" t="n">
        <v>0.109996956315968</v>
      </c>
      <c r="AE129" s="2" t="n">
        <v>0.0645419239214454</v>
      </c>
      <c r="AF129" s="2" t="n">
        <v>0.0239352861091218</v>
      </c>
      <c r="AG129" s="2" t="n">
        <v>-0.838090920834945</v>
      </c>
      <c r="AH129" s="3" t="b">
        <f aca="false">TRUE()</f>
        <v>1</v>
      </c>
      <c r="AI129" s="3" t="n">
        <v>-2.11050116922355</v>
      </c>
      <c r="AJ129" s="3" t="b">
        <f aca="false">TRUE()</f>
        <v>1</v>
      </c>
      <c r="AK129" s="3" t="n">
        <v>-1.00901662656779</v>
      </c>
      <c r="AL129" s="3" t="b">
        <f aca="false">TRUE()</f>
        <v>1</v>
      </c>
      <c r="AM129" s="3" t="n">
        <v>0.20113025284325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5</v>
      </c>
      <c r="F130" s="2" t="n">
        <v>24.2277453179541</v>
      </c>
      <c r="G130" s="2" t="n">
        <v>0.845070422535211</v>
      </c>
      <c r="H130" s="2" t="n">
        <v>0.978483697070362</v>
      </c>
      <c r="I130" s="2" t="n">
        <v>0.172916189868967</v>
      </c>
      <c r="J130" s="2" t="n">
        <v>0.409815186177949</v>
      </c>
      <c r="K130" s="2" t="n">
        <v>3.84118127026139</v>
      </c>
      <c r="L130" s="2" t="n">
        <v>0.742</v>
      </c>
      <c r="M130" s="2" t="n">
        <v>0.143</v>
      </c>
      <c r="N130" s="2" t="n">
        <v>8.476</v>
      </c>
      <c r="O130" s="2" t="s">
        <v>41</v>
      </c>
      <c r="P130" s="2" t="n">
        <v>423.8</v>
      </c>
      <c r="Q130" s="2" t="n">
        <v>144.1</v>
      </c>
      <c r="R130" s="2" t="n">
        <v>21.191</v>
      </c>
      <c r="S130" s="2" t="n">
        <v>0.584089917288568</v>
      </c>
      <c r="T130" s="2" t="n">
        <v>-0.460292664051138</v>
      </c>
      <c r="U130" s="2" t="n">
        <v>-0.480055149450009</v>
      </c>
      <c r="V130" s="2" t="n">
        <v>0.143272415790668</v>
      </c>
      <c r="W130" s="2" t="n">
        <v>0.0254983766233767</v>
      </c>
      <c r="X130" s="2" t="n">
        <v>0.0879490581641639</v>
      </c>
      <c r="Y130" s="2" t="n">
        <v>0.110688422187263</v>
      </c>
      <c r="Z130" s="2" t="n">
        <v>0.127049245065802</v>
      </c>
      <c r="AA130" s="2" t="n">
        <v>0.156592124320152</v>
      </c>
      <c r="AB130" s="2" t="n">
        <v>0.163908194637591</v>
      </c>
      <c r="AC130" s="2" t="n">
        <v>0.152123766587495</v>
      </c>
      <c r="AD130" s="2" t="n">
        <v>0.113450030218688</v>
      </c>
      <c r="AE130" s="2" t="n">
        <v>0.0675655512676303</v>
      </c>
      <c r="AF130" s="2" t="n">
        <v>0.020673607551215</v>
      </c>
      <c r="AG130" s="2" t="n">
        <v>-0.724879946927688</v>
      </c>
      <c r="AH130" s="3" t="b">
        <f aca="false">TRUE()</f>
        <v>1</v>
      </c>
      <c r="AI130" s="3" t="n">
        <v>0.214460544947698</v>
      </c>
      <c r="AJ130" s="3" t="b">
        <f aca="false">TRUE()</f>
        <v>1</v>
      </c>
      <c r="AK130" s="3" t="n">
        <v>1.18698794013003</v>
      </c>
      <c r="AL130" s="3" t="b">
        <f aca="false">TRUE()</f>
        <v>1</v>
      </c>
      <c r="AM130" s="3" t="n">
        <v>0.68412696050929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0</v>
      </c>
      <c r="F131" s="2" t="n">
        <v>23.6293777306568</v>
      </c>
      <c r="G131" s="2" t="n">
        <v>0.896907216494845</v>
      </c>
      <c r="H131" s="2" t="n">
        <v>0.977881434604156</v>
      </c>
      <c r="I131" s="2" t="n">
        <v>0.257475868679657</v>
      </c>
      <c r="J131" s="2" t="n">
        <v>0.445278022434008</v>
      </c>
      <c r="K131" s="2" t="n">
        <v>4.29235200470116</v>
      </c>
      <c r="L131" s="2" t="n">
        <v>0.838</v>
      </c>
      <c r="M131" s="2" t="n">
        <v>0.135</v>
      </c>
      <c r="N131" s="2" t="n">
        <v>9.384</v>
      </c>
      <c r="O131" s="2" t="s">
        <v>41</v>
      </c>
      <c r="P131" s="2" t="n">
        <v>534.7</v>
      </c>
      <c r="Q131" s="2" t="n">
        <v>222.1</v>
      </c>
      <c r="R131" s="2" t="n">
        <v>26.734</v>
      </c>
      <c r="S131" s="2" t="n">
        <v>0.46580629422552</v>
      </c>
      <c r="T131" s="2" t="n">
        <v>-0.0994310678292802</v>
      </c>
      <c r="U131" s="2" t="n">
        <v>-1.09821494096236</v>
      </c>
      <c r="V131" s="2" t="n">
        <v>0.0660920330756619</v>
      </c>
      <c r="W131" s="2" t="n">
        <v>0.0270010234369116</v>
      </c>
      <c r="X131" s="2" t="n">
        <v>0.0213244035164903</v>
      </c>
      <c r="Y131" s="2" t="n">
        <v>0.0919656402840938</v>
      </c>
      <c r="Z131" s="2" t="n">
        <v>0.148367722101434</v>
      </c>
      <c r="AA131" s="2" t="n">
        <v>0.174401450153245</v>
      </c>
      <c r="AB131" s="2" t="n">
        <v>0.179193744533356</v>
      </c>
      <c r="AC131" s="2" t="n">
        <v>0.164392299181226</v>
      </c>
      <c r="AD131" s="2" t="n">
        <v>0.12790411252372</v>
      </c>
      <c r="AE131" s="2" t="n">
        <v>0.0703036818872642</v>
      </c>
      <c r="AF131" s="2" t="n">
        <v>0.0221469458191711</v>
      </c>
      <c r="AG131" s="2" t="n">
        <v>-0.434553719843463</v>
      </c>
      <c r="AH131" s="3" t="b">
        <f aca="false">TRUE()</f>
        <v>1</v>
      </c>
      <c r="AI131" s="3" t="n">
        <v>1.35905708115508</v>
      </c>
      <c r="AJ131" s="3" t="b">
        <f aca="false">TRUE()</f>
        <v>1</v>
      </c>
      <c r="AK131" s="3" t="n">
        <v>0.884090758516539</v>
      </c>
      <c r="AL131" s="3" t="b">
        <f aca="false">TRUE()</f>
        <v>1</v>
      </c>
      <c r="AM131" s="3" t="n">
        <v>1.7885462363889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1</v>
      </c>
      <c r="F132" s="2" t="n">
        <v>30.3432488842396</v>
      </c>
      <c r="G132" s="2" t="n">
        <v>0.758486905916586</v>
      </c>
      <c r="H132" s="2" t="n">
        <v>0.988978169671814</v>
      </c>
      <c r="I132" s="2" t="n">
        <v>0.143015415682691</v>
      </c>
      <c r="J132" s="2" t="n">
        <v>0.307405073619185</v>
      </c>
      <c r="K132" s="2" t="n">
        <v>5.22598583393524</v>
      </c>
      <c r="L132" s="2" t="n">
        <v>0.708</v>
      </c>
      <c r="M132" s="2" t="n">
        <v>0.111</v>
      </c>
      <c r="N132" s="2" t="n">
        <v>11.208</v>
      </c>
      <c r="O132" s="2" t="s">
        <v>41</v>
      </c>
      <c r="P132" s="2" t="n">
        <v>403.7</v>
      </c>
      <c r="Q132" s="2" t="n">
        <v>137.1</v>
      </c>
      <c r="R132" s="2" t="n">
        <v>20.183</v>
      </c>
      <c r="S132" s="2" t="n">
        <v>0.253345349131948</v>
      </c>
      <c r="T132" s="2" t="n">
        <v>-0.442804496485264</v>
      </c>
      <c r="U132" s="2" t="n">
        <v>-0.756083885702942</v>
      </c>
      <c r="V132" s="2" t="n">
        <v>0.121413461145837</v>
      </c>
      <c r="W132" s="2" t="n">
        <v>0.0405396760167469</v>
      </c>
      <c r="X132" s="2" t="n">
        <v>0.0231020511692142</v>
      </c>
      <c r="Y132" s="2" t="n">
        <v>0.121793508559199</v>
      </c>
      <c r="Z132" s="2" t="n">
        <v>0.168486281434138</v>
      </c>
      <c r="AA132" s="2" t="n">
        <v>0.151620610991972</v>
      </c>
      <c r="AB132" s="2" t="n">
        <v>0.155858046324871</v>
      </c>
      <c r="AC132" s="2" t="n">
        <v>0.148698605302882</v>
      </c>
      <c r="AD132" s="2" t="n">
        <v>0.11869396046311</v>
      </c>
      <c r="AE132" s="2" t="n">
        <v>0.0779251770431823</v>
      </c>
      <c r="AF132" s="2" t="n">
        <v>0.0338217587114313</v>
      </c>
      <c r="AG132" s="2" t="n">
        <v>0.166235219750115</v>
      </c>
      <c r="AH132" s="3" t="b">
        <f aca="false">TRUE()</f>
        <v>1</v>
      </c>
      <c r="AI132" s="3" t="n">
        <v>-0.190917394959083</v>
      </c>
      <c r="AJ132" s="3" t="b">
        <f aca="false">TRUE()</f>
        <v>1</v>
      </c>
      <c r="AK132" s="3" t="n">
        <v>-0.024600786323938</v>
      </c>
      <c r="AL132" s="3" t="b">
        <f aca="false">TRUE()</f>
        <v>1</v>
      </c>
      <c r="AM132" s="3" t="n">
        <v>0.4839571909404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2</v>
      </c>
      <c r="F133" s="2" t="n">
        <v>30.3432488842396</v>
      </c>
      <c r="G133" s="2" t="n">
        <v>0.746130030959752</v>
      </c>
      <c r="H133" s="2" t="n">
        <v>0.987476317775922</v>
      </c>
      <c r="I133" s="2" t="n">
        <v>0.119738838559251</v>
      </c>
      <c r="J133" s="2" t="n">
        <v>0.322358104916108</v>
      </c>
      <c r="K133" s="2" t="n">
        <v>4.82573192741314</v>
      </c>
      <c r="L133" s="2" t="n">
        <v>0.667</v>
      </c>
      <c r="M133" s="2" t="n">
        <v>0.091</v>
      </c>
      <c r="N133" s="2" t="n">
        <v>10.505</v>
      </c>
      <c r="O133" s="2" t="s">
        <v>41</v>
      </c>
      <c r="P133" s="2" t="n">
        <v>375.1</v>
      </c>
      <c r="Q133" s="2" t="n">
        <v>118.1</v>
      </c>
      <c r="R133" s="2" t="n">
        <v>18.757</v>
      </c>
      <c r="S133" s="2" t="n">
        <v>0.285779183218575</v>
      </c>
      <c r="T133" s="2" t="n">
        <v>-0.614711667957266</v>
      </c>
      <c r="U133" s="2" t="n">
        <v>-0.505201558367235</v>
      </c>
      <c r="V133" s="2" t="n">
        <v>0.020518461119826</v>
      </c>
      <c r="W133" s="2" t="n">
        <v>0.0113232705997959</v>
      </c>
      <c r="X133" s="2" t="n">
        <v>0.0443881957425983</v>
      </c>
      <c r="Y133" s="2" t="n">
        <v>0.100225289391453</v>
      </c>
      <c r="Z133" s="2" t="n">
        <v>0.139072589992804</v>
      </c>
      <c r="AA133" s="2" t="n">
        <v>0.155220551019465</v>
      </c>
      <c r="AB133" s="2" t="n">
        <v>0.15649035235496</v>
      </c>
      <c r="AC133" s="2" t="n">
        <v>0.156107344772177</v>
      </c>
      <c r="AD133" s="2" t="n">
        <v>0.136485089755747</v>
      </c>
      <c r="AE133" s="2" t="n">
        <v>0.0862249272713939</v>
      </c>
      <c r="AF133" s="2" t="n">
        <v>0.0257856596994011</v>
      </c>
      <c r="AG133" s="2" t="n">
        <v>-0.0913262701381337</v>
      </c>
      <c r="AH133" s="3" t="b">
        <f aca="false">TRUE()</f>
        <v>1</v>
      </c>
      <c r="AI133" s="3" t="n">
        <v>-0.679755498964319</v>
      </c>
      <c r="AJ133" s="3" t="b">
        <f aca="false">TRUE()</f>
        <v>1</v>
      </c>
      <c r="AK133" s="3" t="n">
        <v>-0.781843740357669</v>
      </c>
      <c r="AL133" s="3" t="b">
        <f aca="false">TRUE()</f>
        <v>1</v>
      </c>
      <c r="AM133" s="3" t="n">
        <v>0.1991385138425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3</v>
      </c>
      <c r="F134" s="2" t="n">
        <v>36.0273733851036</v>
      </c>
      <c r="G134" s="2" t="n">
        <v>0.715736040609137</v>
      </c>
      <c r="H134" s="2" t="n">
        <v>0.981289815050159</v>
      </c>
      <c r="I134" s="2" t="n">
        <v>0.168864207290192</v>
      </c>
      <c r="J134" s="2" t="n">
        <v>0.342310277273363</v>
      </c>
      <c r="K134" s="2" t="n">
        <v>5.59924660667579</v>
      </c>
      <c r="L134" s="2" t="n">
        <v>0.804</v>
      </c>
      <c r="M134" s="2" t="n">
        <v>0.106</v>
      </c>
      <c r="N134" s="2" t="n">
        <v>11.994</v>
      </c>
      <c r="O134" s="2" t="s">
        <v>41</v>
      </c>
      <c r="P134" s="2" t="n">
        <v>305</v>
      </c>
      <c r="Q134" s="2" t="n">
        <v>101.4</v>
      </c>
      <c r="R134" s="2" t="n">
        <v>15.252</v>
      </c>
      <c r="S134" s="2" t="n">
        <v>0.465878623881268</v>
      </c>
      <c r="T134" s="2" t="n">
        <v>-0.365590803464641</v>
      </c>
      <c r="U134" s="2" t="n">
        <v>-0.65358035445435</v>
      </c>
      <c r="V134" s="2" t="n">
        <v>0.102559553812982</v>
      </c>
      <c r="W134" s="2" t="n">
        <v>0.032275541529882</v>
      </c>
      <c r="X134" s="2" t="n">
        <v>0.0903927402213586</v>
      </c>
      <c r="Y134" s="2" t="n">
        <v>0.110452104610376</v>
      </c>
      <c r="Z134" s="2" t="n">
        <v>0.132433303936894</v>
      </c>
      <c r="AA134" s="2" t="n">
        <v>0.154680213784908</v>
      </c>
      <c r="AB134" s="2" t="n">
        <v>0.140849168041521</v>
      </c>
      <c r="AC134" s="2" t="n">
        <v>0.137486349650381</v>
      </c>
      <c r="AD134" s="2" t="n">
        <v>0.130126212019937</v>
      </c>
      <c r="AE134" s="2" t="n">
        <v>0.0858845886598582</v>
      </c>
      <c r="AF134" s="2" t="n">
        <v>0.0176953190747665</v>
      </c>
      <c r="AG134" s="2" t="n">
        <v>0.406426756115758</v>
      </c>
      <c r="AH134" s="3" t="b">
        <f aca="false">TRUE()</f>
        <v>1</v>
      </c>
      <c r="AI134" s="3" t="n">
        <v>0.9536791412483</v>
      </c>
      <c r="AJ134" s="3" t="b">
        <f aca="false">TRUE()</f>
        <v>1</v>
      </c>
      <c r="AK134" s="3" t="n">
        <v>-0.213911524832371</v>
      </c>
      <c r="AL134" s="3" t="b">
        <f aca="false">TRUE()</f>
        <v>1</v>
      </c>
      <c r="AM134" s="3" t="n">
        <v>-0.49896600589741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0</v>
      </c>
      <c r="F135" s="2" t="n">
        <v>18.434948822922</v>
      </c>
      <c r="G135" s="2" t="n">
        <v>0.713178294573644</v>
      </c>
      <c r="H135" s="2" t="n">
        <v>0.988660347168971</v>
      </c>
      <c r="I135" s="2" t="n">
        <v>0.0996071752683971</v>
      </c>
      <c r="J135" s="2" t="n">
        <v>0.288744585146646</v>
      </c>
      <c r="K135" s="2" t="n">
        <v>6.35144964654536</v>
      </c>
      <c r="L135" s="2" t="n">
        <v>0.78</v>
      </c>
      <c r="M135" s="2" t="n">
        <v>0.077</v>
      </c>
      <c r="N135" s="2" t="n">
        <v>13.594</v>
      </c>
      <c r="O135" s="2" t="s">
        <v>41</v>
      </c>
      <c r="P135" s="2" t="n">
        <v>441.5</v>
      </c>
      <c r="Q135" s="2" t="n">
        <v>161.3</v>
      </c>
      <c r="R135" s="2" t="n">
        <v>22.076</v>
      </c>
      <c r="S135" s="2" t="n">
        <v>0.419563080784779</v>
      </c>
      <c r="T135" s="2" t="n">
        <v>-0.180770291401648</v>
      </c>
      <c r="U135" s="2" t="n">
        <v>-0.911608175286232</v>
      </c>
      <c r="V135" s="2" t="n">
        <v>0.126272856741595</v>
      </c>
      <c r="W135" s="2" t="n">
        <v>0.0393505958134328</v>
      </c>
      <c r="X135" s="2" t="n">
        <v>0.0335344159294826</v>
      </c>
      <c r="Y135" s="2" t="n">
        <v>0.113110471124773</v>
      </c>
      <c r="Z135" s="2" t="n">
        <v>0.155083022120741</v>
      </c>
      <c r="AA135" s="2" t="n">
        <v>0.166396824422041</v>
      </c>
      <c r="AB135" s="2" t="n">
        <v>0.157753726748744</v>
      </c>
      <c r="AC135" s="2" t="n">
        <v>0.15454891779942</v>
      </c>
      <c r="AD135" s="2" t="n">
        <v>0.11626427408649</v>
      </c>
      <c r="AE135" s="2" t="n">
        <v>0.0831441808293302</v>
      </c>
      <c r="AF135" s="2" t="n">
        <v>0.0201641669389787</v>
      </c>
      <c r="AG135" s="2" t="n">
        <v>0.890465843530832</v>
      </c>
      <c r="AH135" s="3" t="b">
        <f aca="false">TRUE()</f>
        <v>1</v>
      </c>
      <c r="AI135" s="3" t="n">
        <v>0.667530007196454</v>
      </c>
      <c r="AJ135" s="3" t="b">
        <f aca="false">TRUE()</f>
        <v>1</v>
      </c>
      <c r="AK135" s="3" t="n">
        <v>-1.31191380818128</v>
      </c>
      <c r="AL135" s="3" t="b">
        <f aca="false">TRUE()</f>
        <v>1</v>
      </c>
      <c r="AM135" s="3" t="n">
        <v>0.86039586206988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2</v>
      </c>
      <c r="F136" s="2" t="n">
        <v>40.7321066997092</v>
      </c>
      <c r="G136" s="2" t="n">
        <v>0.711198428290766</v>
      </c>
      <c r="H136" s="2" t="n">
        <v>0.981675119063848</v>
      </c>
      <c r="I136" s="2" t="n">
        <v>0.13064419364913</v>
      </c>
      <c r="J136" s="2" t="n">
        <v>0.343649977724769</v>
      </c>
      <c r="K136" s="2" t="n">
        <v>3.28266627802271</v>
      </c>
      <c r="L136" s="2" t="n">
        <v>0.461</v>
      </c>
      <c r="M136" s="2" t="n">
        <v>0.089</v>
      </c>
      <c r="N136" s="2" t="n">
        <v>7.14</v>
      </c>
      <c r="O136" s="2" t="s">
        <v>41</v>
      </c>
      <c r="P136" s="2" t="n">
        <v>221.3</v>
      </c>
      <c r="Q136" s="2" t="n">
        <v>72.9</v>
      </c>
      <c r="R136" s="2" t="n">
        <v>11.065</v>
      </c>
      <c r="S136" s="2" t="n">
        <v>0.000329780693912549</v>
      </c>
      <c r="T136" s="2" t="n">
        <v>-0.326663324951225</v>
      </c>
      <c r="U136" s="2" t="n">
        <v>-0.863561433555813</v>
      </c>
      <c r="V136" s="2" t="n">
        <v>0.145061046478217</v>
      </c>
      <c r="W136" s="2" t="n">
        <v>0.0137364189271054</v>
      </c>
      <c r="X136" s="2" t="n">
        <v>0.151162363589343</v>
      </c>
      <c r="Y136" s="2" t="n">
        <v>0.128073208920942</v>
      </c>
      <c r="Z136" s="2" t="n">
        <v>0.11406615465974</v>
      </c>
      <c r="AA136" s="2" t="n">
        <v>0.124049700016022</v>
      </c>
      <c r="AB136" s="2" t="n">
        <v>0.135546688823273</v>
      </c>
      <c r="AC136" s="2" t="n">
        <v>0.133670752890801</v>
      </c>
      <c r="AD136" s="2" t="n">
        <v>0.117411481437901</v>
      </c>
      <c r="AE136" s="2" t="n">
        <v>0.0717567556308894</v>
      </c>
      <c r="AF136" s="2" t="n">
        <v>0.0242628940310895</v>
      </c>
      <c r="AG136" s="2" t="n">
        <v>-1.084281694623</v>
      </c>
      <c r="AH136" s="3" t="b">
        <f aca="false">TRUE()</f>
        <v>1</v>
      </c>
      <c r="AI136" s="3" t="n">
        <v>-3.13586889957599</v>
      </c>
      <c r="AJ136" s="3" t="b">
        <f aca="false">FALSE()</f>
        <v>0</v>
      </c>
      <c r="AK136" s="3" t="n">
        <v>-0.857568035761042</v>
      </c>
      <c r="AL136" s="3" t="b">
        <f aca="false">TRUE()</f>
        <v>1</v>
      </c>
      <c r="AM136" s="3" t="n">
        <v>-1.33250877768396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0</v>
      </c>
      <c r="F137" s="2" t="n">
        <v>24.2277453179541</v>
      </c>
      <c r="G137" s="2" t="n">
        <v>0.810541310541311</v>
      </c>
      <c r="H137" s="2" t="n">
        <v>0.989772440296576</v>
      </c>
      <c r="I137" s="2" t="n">
        <v>0.139751794165569</v>
      </c>
      <c r="J137" s="2" t="n">
        <v>0.313665990767476</v>
      </c>
      <c r="K137" s="2" t="n">
        <v>6.21998599662544</v>
      </c>
      <c r="L137" s="2" t="n">
        <v>0.828</v>
      </c>
      <c r="M137" s="2" t="n">
        <v>0.112</v>
      </c>
      <c r="N137" s="2" t="n">
        <v>13.272</v>
      </c>
      <c r="O137" s="2" t="s">
        <v>41</v>
      </c>
      <c r="P137" s="2" t="n">
        <v>297.2</v>
      </c>
      <c r="Q137" s="2" t="n">
        <v>120.3</v>
      </c>
      <c r="R137" s="2" t="n">
        <v>14.86</v>
      </c>
      <c r="S137" s="2" t="n">
        <v>0.357223449132677</v>
      </c>
      <c r="T137" s="2" t="n">
        <v>-0.161824224978164</v>
      </c>
      <c r="U137" s="2" t="n">
        <v>-1.06893220192086</v>
      </c>
      <c r="V137" s="2" t="n">
        <v>0.19485613250936</v>
      </c>
      <c r="W137" s="2" t="n">
        <v>0.0950199419628562</v>
      </c>
      <c r="X137" s="2" t="n">
        <v>0.0222982698760908</v>
      </c>
      <c r="Y137" s="2" t="n">
        <v>0.113947869655152</v>
      </c>
      <c r="Z137" s="2" t="n">
        <v>0.176847297257292</v>
      </c>
      <c r="AA137" s="2" t="n">
        <v>0.174527944380004</v>
      </c>
      <c r="AB137" s="2" t="n">
        <v>0.149103106953552</v>
      </c>
      <c r="AC137" s="2" t="n">
        <v>0.140600273381246</v>
      </c>
      <c r="AD137" s="2" t="n">
        <v>0.123116588156048</v>
      </c>
      <c r="AE137" s="2" t="n">
        <v>0.0721037336949043</v>
      </c>
      <c r="AF137" s="2" t="n">
        <v>0.0274549166457112</v>
      </c>
      <c r="AG137" s="2" t="n">
        <v>0.805869608521565</v>
      </c>
      <c r="AH137" s="3" t="b">
        <f aca="false">TRUE()</f>
        <v>1</v>
      </c>
      <c r="AI137" s="3" t="n">
        <v>1.23982827530014</v>
      </c>
      <c r="AJ137" s="3" t="b">
        <f aca="false">TRUE()</f>
        <v>1</v>
      </c>
      <c r="AK137" s="3" t="n">
        <v>0.0132613613777486</v>
      </c>
      <c r="AL137" s="3" t="b">
        <f aca="false">TRUE()</f>
        <v>1</v>
      </c>
      <c r="AM137" s="3" t="n">
        <v>-0.5766438269241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1</v>
      </c>
      <c r="F138" s="2" t="n">
        <v>18.9246444160512</v>
      </c>
      <c r="G138" s="2" t="n">
        <v>0.769811320754717</v>
      </c>
      <c r="H138" s="2" t="n">
        <v>0.989921218979587</v>
      </c>
      <c r="I138" s="2" t="n">
        <v>0.103051325977375</v>
      </c>
      <c r="J138" s="2" t="n">
        <v>0.304870717050134</v>
      </c>
      <c r="K138" s="2" t="n">
        <v>5.34536056787162</v>
      </c>
      <c r="L138" s="2" t="n">
        <v>0.675</v>
      </c>
      <c r="M138" s="2" t="n">
        <v>0.094</v>
      </c>
      <c r="N138" s="2" t="n">
        <v>11.469</v>
      </c>
      <c r="O138" s="2" t="s">
        <v>41</v>
      </c>
      <c r="P138" s="2" t="n">
        <v>138.4</v>
      </c>
      <c r="Q138" s="2" t="n">
        <v>53.9</v>
      </c>
      <c r="R138" s="2" t="n">
        <v>6.922</v>
      </c>
      <c r="S138" s="2" t="n">
        <v>0.55837744749765</v>
      </c>
      <c r="T138" s="2" t="n">
        <v>-0.140486216647886</v>
      </c>
      <c r="U138" s="2" t="n">
        <v>-0.696319856382679</v>
      </c>
      <c r="V138" s="2" t="n">
        <v>0.233327884182687</v>
      </c>
      <c r="W138" s="2" t="n">
        <v>0.137416762248805</v>
      </c>
      <c r="X138" s="2" t="n">
        <v>0.0495683158186001</v>
      </c>
      <c r="Y138" s="2" t="n">
        <v>0.123673922673891</v>
      </c>
      <c r="Z138" s="2" t="n">
        <v>0.162581466701731</v>
      </c>
      <c r="AA138" s="2" t="n">
        <v>0.175436309793596</v>
      </c>
      <c r="AB138" s="2" t="n">
        <v>0.128426709790035</v>
      </c>
      <c r="AC138" s="2" t="n">
        <v>0.104811787408405</v>
      </c>
      <c r="AD138" s="2" t="n">
        <v>0.12607394712847</v>
      </c>
      <c r="AE138" s="2" t="n">
        <v>0.0971640760611198</v>
      </c>
      <c r="AF138" s="2" t="n">
        <v>0.0322634646241519</v>
      </c>
      <c r="AG138" s="2" t="n">
        <v>0.243052294678449</v>
      </c>
      <c r="AH138" s="3" t="b">
        <f aca="false">TRUE()</f>
        <v>1</v>
      </c>
      <c r="AI138" s="3" t="n">
        <v>-0.58437245428037</v>
      </c>
      <c r="AJ138" s="3" t="b">
        <f aca="false">TRUE()</f>
        <v>1</v>
      </c>
      <c r="AK138" s="3" t="n">
        <v>-0.668257297252609</v>
      </c>
      <c r="AL138" s="3" t="b">
        <f aca="false">TRUE()</f>
        <v>1</v>
      </c>
      <c r="AM138" s="3" t="n">
        <v>-2.1580845934677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1</v>
      </c>
      <c r="E139" s="2" t="n">
        <v>0</v>
      </c>
      <c r="F139" s="2" t="n">
        <v>27.8972710309476</v>
      </c>
      <c r="G139" s="2" t="n">
        <v>0.758310871518419</v>
      </c>
      <c r="H139" s="2" t="n">
        <v>0.982254017598711</v>
      </c>
      <c r="I139" s="2" t="n">
        <v>0.154354233805872</v>
      </c>
      <c r="J139" s="2" t="n">
        <v>0.348101698671757</v>
      </c>
      <c r="K139" s="2" t="n">
        <v>5.05486251356843</v>
      </c>
      <c r="L139" s="2" t="n">
        <v>0.783</v>
      </c>
      <c r="M139" s="2" t="n">
        <v>0.106</v>
      </c>
      <c r="N139" s="2" t="n">
        <v>10.892</v>
      </c>
      <c r="O139" s="2" t="s">
        <v>41</v>
      </c>
      <c r="P139" s="2" t="n">
        <v>380.8</v>
      </c>
      <c r="Q139" s="2" t="n">
        <v>139.1</v>
      </c>
      <c r="R139" s="2" t="n">
        <v>19.042</v>
      </c>
      <c r="S139" s="2" t="n">
        <v>0.457086466077045</v>
      </c>
      <c r="T139" s="2" t="n">
        <v>-0.2914283576222</v>
      </c>
      <c r="U139" s="2" t="n">
        <v>-0.99443391847779</v>
      </c>
      <c r="V139" s="2" t="n">
        <v>0.0766696327649645</v>
      </c>
      <c r="W139" s="2" t="n">
        <v>0.00662845521994293</v>
      </c>
      <c r="X139" s="2" t="n">
        <v>0.0413219792332428</v>
      </c>
      <c r="Y139" s="2" t="n">
        <v>0.116032347807602</v>
      </c>
      <c r="Z139" s="2" t="n">
        <v>0.154931624836213</v>
      </c>
      <c r="AA139" s="2" t="n">
        <v>0.149749867771573</v>
      </c>
      <c r="AB139" s="2" t="n">
        <v>0.149665498592726</v>
      </c>
      <c r="AC139" s="2" t="n">
        <v>0.156735391021115</v>
      </c>
      <c r="AD139" s="2" t="n">
        <v>0.136900248816589</v>
      </c>
      <c r="AE139" s="2" t="n">
        <v>0.0751405814615684</v>
      </c>
      <c r="AF139" s="2" t="n">
        <v>0.019522460459372</v>
      </c>
      <c r="AG139" s="2" t="n">
        <v>0.0561181749690276</v>
      </c>
      <c r="AH139" s="3" t="b">
        <f aca="false">TRUE()</f>
        <v>1</v>
      </c>
      <c r="AI139" s="3" t="n">
        <v>0.703298648952935</v>
      </c>
      <c r="AJ139" s="3" t="b">
        <f aca="false">TRUE()</f>
        <v>1</v>
      </c>
      <c r="AK139" s="3" t="n">
        <v>-0.213911524832371</v>
      </c>
      <c r="AL139" s="3" t="b">
        <f aca="false">TRUE()</f>
        <v>1</v>
      </c>
      <c r="AM139" s="3" t="n">
        <v>0.25590307536208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1</v>
      </c>
      <c r="F140" s="2" t="n">
        <v>26.565051177078</v>
      </c>
      <c r="G140" s="2" t="n">
        <v>0.9168</v>
      </c>
      <c r="H140" s="2" t="n">
        <v>0.967858320137811</v>
      </c>
      <c r="I140" s="2" t="n">
        <v>0.252619895821762</v>
      </c>
      <c r="J140" s="2" t="n">
        <v>0.523724599922531</v>
      </c>
      <c r="K140" s="2" t="n">
        <v>3.25335031891518</v>
      </c>
      <c r="L140" s="2" t="n">
        <v>0.831</v>
      </c>
      <c r="M140" s="2" t="n">
        <v>0.133</v>
      </c>
      <c r="N140" s="2" t="n">
        <v>7.38</v>
      </c>
      <c r="O140" s="2" t="s">
        <v>41</v>
      </c>
      <c r="P140" s="2" t="n">
        <v>454.7</v>
      </c>
      <c r="Q140" s="2" t="n">
        <v>158.6</v>
      </c>
      <c r="R140" s="2" t="n">
        <v>22.733</v>
      </c>
      <c r="S140" s="2" t="n">
        <v>0.460141606117981</v>
      </c>
      <c r="T140" s="2" t="n">
        <v>-0.379853302836365</v>
      </c>
      <c r="U140" s="2" t="n">
        <v>-0.943114261288128</v>
      </c>
      <c r="V140" s="2" t="n">
        <v>0.24592635069119</v>
      </c>
      <c r="W140" s="2" t="n">
        <v>0.0210761961280671</v>
      </c>
      <c r="X140" s="2" t="n">
        <v>0.117496164358</v>
      </c>
      <c r="Y140" s="2" t="n">
        <v>0.144194370656215</v>
      </c>
      <c r="Z140" s="2" t="n">
        <v>0.14580122367989</v>
      </c>
      <c r="AA140" s="2" t="n">
        <v>0.133037659843826</v>
      </c>
      <c r="AB140" s="2" t="n">
        <v>0.126771156241143</v>
      </c>
      <c r="AC140" s="2" t="n">
        <v>0.135128577481453</v>
      </c>
      <c r="AD140" s="2" t="n">
        <v>0.108547676238918</v>
      </c>
      <c r="AE140" s="2" t="n">
        <v>0.0652497326337563</v>
      </c>
      <c r="AF140" s="2" t="n">
        <v>0.0237734388667963</v>
      </c>
      <c r="AG140" s="2" t="n">
        <v>-1.10314637522249</v>
      </c>
      <c r="AH140" s="3" t="b">
        <f aca="false">TRUE()</f>
        <v>1</v>
      </c>
      <c r="AI140" s="3" t="n">
        <v>1.27559691705663</v>
      </c>
      <c r="AJ140" s="3" t="b">
        <f aca="false">TRUE()</f>
        <v>1</v>
      </c>
      <c r="AK140" s="3" t="n">
        <v>0.808366463113166</v>
      </c>
      <c r="AL140" s="3" t="b">
        <f aca="false">TRUE()</f>
        <v>1</v>
      </c>
      <c r="AM140" s="3" t="n">
        <v>0.99185063611507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2</v>
      </c>
      <c r="F141" s="2" t="n">
        <v>18.434948822922</v>
      </c>
      <c r="G141" s="2" t="n">
        <v>0.832438238453276</v>
      </c>
      <c r="H141" s="2" t="n">
        <v>0.984880005849007</v>
      </c>
      <c r="I141" s="2" t="n">
        <v>0.14666478108944</v>
      </c>
      <c r="J141" s="2" t="n">
        <v>0.377737964793589</v>
      </c>
      <c r="K141" s="2" t="n">
        <v>4.59663301070234</v>
      </c>
      <c r="L141" s="2" t="n">
        <v>0.785</v>
      </c>
      <c r="M141" s="2" t="n">
        <v>0.12</v>
      </c>
      <c r="N141" s="2" t="n">
        <v>10.003</v>
      </c>
      <c r="O141" s="2" t="s">
        <v>41</v>
      </c>
      <c r="P141" s="2" t="n">
        <v>474.5</v>
      </c>
      <c r="Q141" s="2" t="n">
        <v>173.8</v>
      </c>
      <c r="R141" s="2" t="n">
        <v>23.723</v>
      </c>
      <c r="S141" s="2" t="n">
        <v>0.518363864837055</v>
      </c>
      <c r="T141" s="2" t="n">
        <v>-0.423976900843303</v>
      </c>
      <c r="U141" s="2" t="n">
        <v>-0.923527269415787</v>
      </c>
      <c r="V141" s="2" t="n">
        <v>0.132112530446575</v>
      </c>
      <c r="W141" s="2" t="n">
        <v>0.0376967257357109</v>
      </c>
      <c r="X141" s="2" t="n">
        <v>0.0385827313342993</v>
      </c>
      <c r="Y141" s="2" t="n">
        <v>0.111873019137186</v>
      </c>
      <c r="Z141" s="2" t="n">
        <v>0.161117181480681</v>
      </c>
      <c r="AA141" s="2" t="n">
        <v>0.160193489156788</v>
      </c>
      <c r="AB141" s="2" t="n">
        <v>0.160913904159581</v>
      </c>
      <c r="AC141" s="2" t="n">
        <v>0.157239946397392</v>
      </c>
      <c r="AD141" s="2" t="n">
        <v>0.121939235529542</v>
      </c>
      <c r="AE141" s="2" t="n">
        <v>0.0688578393530316</v>
      </c>
      <c r="AF141" s="2" t="n">
        <v>0.0192826534514984</v>
      </c>
      <c r="AG141" s="2" t="n">
        <v>-0.238750336108016</v>
      </c>
      <c r="AH141" s="3" t="b">
        <f aca="false">TRUE()</f>
        <v>1</v>
      </c>
      <c r="AI141" s="3" t="n">
        <v>0.727144410123922</v>
      </c>
      <c r="AJ141" s="3" t="b">
        <f aca="false">TRUE()</f>
        <v>1</v>
      </c>
      <c r="AK141" s="3" t="n">
        <v>0.316158542991241</v>
      </c>
      <c r="AL141" s="3" t="b">
        <f aca="false">TRUE()</f>
        <v>1</v>
      </c>
      <c r="AM141" s="3" t="n">
        <v>1.1890327971828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4</v>
      </c>
      <c r="F142" s="2" t="n">
        <v>15.2551187030578</v>
      </c>
      <c r="G142" s="2" t="n">
        <v>0.830931796349664</v>
      </c>
      <c r="H142" s="2" t="n">
        <v>0.990396254245985</v>
      </c>
      <c r="I142" s="2" t="n">
        <v>0.130337539194783</v>
      </c>
      <c r="J142" s="2" t="n">
        <v>0.305750317021924</v>
      </c>
      <c r="K142" s="2" t="n">
        <v>5.49380749832899</v>
      </c>
      <c r="L142" s="2" t="n">
        <v>0.705</v>
      </c>
      <c r="M142" s="2" t="n">
        <v>0.117</v>
      </c>
      <c r="N142" s="2" t="n">
        <v>11.7</v>
      </c>
      <c r="O142" s="2" t="s">
        <v>41</v>
      </c>
      <c r="P142" s="2" t="n">
        <v>454.9</v>
      </c>
      <c r="Q142" s="2" t="n">
        <v>144.3</v>
      </c>
      <c r="R142" s="2" t="n">
        <v>22.743</v>
      </c>
      <c r="S142" s="2" t="n">
        <v>0.606324708028736</v>
      </c>
      <c r="T142" s="2" t="n">
        <v>-0.464386021256398</v>
      </c>
      <c r="U142" s="2" t="n">
        <v>-0.535738360782736</v>
      </c>
      <c r="V142" s="2" t="n">
        <v>0.227279699262459</v>
      </c>
      <c r="W142" s="2" t="n">
        <v>0.0551254806895727</v>
      </c>
      <c r="X142" s="2" t="n">
        <v>0.103453591412737</v>
      </c>
      <c r="Y142" s="2" t="n">
        <v>0.137703920526822</v>
      </c>
      <c r="Z142" s="2" t="n">
        <v>0.154071077165143</v>
      </c>
      <c r="AA142" s="2" t="n">
        <v>0.139185185547997</v>
      </c>
      <c r="AB142" s="2" t="n">
        <v>0.127423195627147</v>
      </c>
      <c r="AC142" s="2" t="n">
        <v>0.127324540445709</v>
      </c>
      <c r="AD142" s="2" t="n">
        <v>0.11511098905962</v>
      </c>
      <c r="AE142" s="2" t="n">
        <v>0.0714586239194963</v>
      </c>
      <c r="AF142" s="2" t="n">
        <v>0.0242688762953285</v>
      </c>
      <c r="AG142" s="2" t="n">
        <v>0.338577190138346</v>
      </c>
      <c r="AH142" s="3" t="b">
        <f aca="false">TRUE()</f>
        <v>1</v>
      </c>
      <c r="AI142" s="3" t="n">
        <v>-0.226686036715564</v>
      </c>
      <c r="AJ142" s="3" t="b">
        <f aca="false">TRUE()</f>
        <v>1</v>
      </c>
      <c r="AK142" s="3" t="n">
        <v>0.202572099886181</v>
      </c>
      <c r="AL142" s="3" t="b">
        <f aca="false">TRUE()</f>
        <v>1</v>
      </c>
      <c r="AM142" s="3" t="n">
        <v>0.99384237511576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0</v>
      </c>
      <c r="F143" s="2" t="n">
        <v>16.504361381755</v>
      </c>
      <c r="G143" s="2" t="n">
        <v>0.842572062084257</v>
      </c>
      <c r="H143" s="2" t="n">
        <v>0.977335251036497</v>
      </c>
      <c r="I143" s="2" t="n">
        <v>0.228653604442042</v>
      </c>
      <c r="J143" s="2" t="n">
        <v>0.433026028558367</v>
      </c>
      <c r="K143" s="2" t="n">
        <v>4.23796501147862</v>
      </c>
      <c r="L143" s="2" t="n">
        <v>0.823</v>
      </c>
      <c r="M143" s="2" t="n">
        <v>0.125</v>
      </c>
      <c r="N143" s="2" t="n">
        <v>9.368</v>
      </c>
      <c r="O143" s="2" t="s">
        <v>41</v>
      </c>
      <c r="P143" s="2" t="n">
        <v>341.7</v>
      </c>
      <c r="Q143" s="2" t="n">
        <v>148.2</v>
      </c>
      <c r="R143" s="2" t="n">
        <v>17.084</v>
      </c>
      <c r="S143" s="2" t="n">
        <v>0.324435377475595</v>
      </c>
      <c r="T143" s="2" t="n">
        <v>-0.166766803651113</v>
      </c>
      <c r="U143" s="2" t="n">
        <v>-1.12702339164622</v>
      </c>
      <c r="V143" s="2" t="n">
        <v>0.136193877493936</v>
      </c>
      <c r="W143" s="2" t="n">
        <v>0.0076582941593577</v>
      </c>
      <c r="X143" s="2" t="n">
        <v>0.0496524206628635</v>
      </c>
      <c r="Y143" s="2" t="n">
        <v>0.116027623585641</v>
      </c>
      <c r="Z143" s="2" t="n">
        <v>0.158014217823669</v>
      </c>
      <c r="AA143" s="2" t="n">
        <v>0.160390992590356</v>
      </c>
      <c r="AB143" s="2" t="n">
        <v>0.149055854501212</v>
      </c>
      <c r="AC143" s="2" t="n">
        <v>0.172130086935942</v>
      </c>
      <c r="AD143" s="2" t="n">
        <v>0.119604191636271</v>
      </c>
      <c r="AE143" s="2" t="n">
        <v>0.0618568430943196</v>
      </c>
      <c r="AF143" s="2" t="n">
        <v>0.0132677691697265</v>
      </c>
      <c r="AG143" s="2" t="n">
        <v>-0.469551491949323</v>
      </c>
      <c r="AH143" s="3" t="b">
        <f aca="false">TRUE()</f>
        <v>1</v>
      </c>
      <c r="AI143" s="3" t="n">
        <v>1.18021387237268</v>
      </c>
      <c r="AJ143" s="3" t="b">
        <f aca="false">TRUE()</f>
        <v>1</v>
      </c>
      <c r="AK143" s="3" t="n">
        <v>0.505469281499674</v>
      </c>
      <c r="AL143" s="3" t="b">
        <f aca="false">TRUE()</f>
        <v>1</v>
      </c>
      <c r="AM143" s="3" t="n">
        <v>-0.13348189927177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1</v>
      </c>
      <c r="F144" s="2" t="n">
        <v>27.8972710309476</v>
      </c>
      <c r="G144" s="2" t="n">
        <v>0.866071428571429</v>
      </c>
      <c r="H144" s="2" t="n">
        <v>0.961013171739159</v>
      </c>
      <c r="I144" s="2" t="n">
        <v>0.231570442198708</v>
      </c>
      <c r="J144" s="2" t="n">
        <v>0.521477702213224</v>
      </c>
      <c r="K144" s="2" t="n">
        <v>3.32917422016197</v>
      </c>
      <c r="L144" s="2" t="n">
        <v>0.807</v>
      </c>
      <c r="M144" s="2" t="n">
        <v>0.175</v>
      </c>
      <c r="N144" s="2" t="n">
        <v>7.486</v>
      </c>
      <c r="O144" s="2" t="s">
        <v>41</v>
      </c>
      <c r="P144" s="2" t="n">
        <v>403.8</v>
      </c>
      <c r="Q144" s="2" t="n">
        <v>150.9</v>
      </c>
      <c r="R144" s="2" t="n">
        <v>20.188</v>
      </c>
      <c r="S144" s="2" t="n">
        <v>0.499394676681693</v>
      </c>
      <c r="T144" s="2" t="n">
        <v>-0.164691510256909</v>
      </c>
      <c r="U144" s="2" t="n">
        <v>-1.06362735347025</v>
      </c>
      <c r="V144" s="2" t="n">
        <v>0.134649936742752</v>
      </c>
      <c r="W144" s="2" t="n">
        <v>0.0409677464023014</v>
      </c>
      <c r="X144" s="2" t="n">
        <v>0.0349281934465392</v>
      </c>
      <c r="Y144" s="2" t="n">
        <v>0.10658421580031</v>
      </c>
      <c r="Z144" s="2" t="n">
        <v>0.161393030923357</v>
      </c>
      <c r="AA144" s="2" t="n">
        <v>0.163238926085585</v>
      </c>
      <c r="AB144" s="2" t="n">
        <v>0.167300104203462</v>
      </c>
      <c r="AC144" s="2" t="n">
        <v>0.137904174627522</v>
      </c>
      <c r="AD144" s="2" t="n">
        <v>0.11239207845322</v>
      </c>
      <c r="AE144" s="2" t="n">
        <v>0.0853636628309528</v>
      </c>
      <c r="AF144" s="2" t="n">
        <v>0.0308956136290518</v>
      </c>
      <c r="AG144" s="2" t="n">
        <v>-1.05435405450798</v>
      </c>
      <c r="AH144" s="3" t="b">
        <f aca="false">TRUE()</f>
        <v>1</v>
      </c>
      <c r="AI144" s="3" t="n">
        <v>0.989447783004781</v>
      </c>
      <c r="AJ144" s="3" t="b">
        <f aca="false">TRUE()</f>
        <v>1</v>
      </c>
      <c r="AK144" s="3" t="n">
        <v>2.398576666584</v>
      </c>
      <c r="AL144" s="3" t="b">
        <f aca="false">FALSE()</f>
        <v>0</v>
      </c>
      <c r="AM144" s="3" t="n">
        <v>0.484953060440823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17.1027289690524</v>
      </c>
      <c r="G145" s="2" t="n">
        <v>0.880546075085324</v>
      </c>
      <c r="H145" s="2" t="n">
        <v>0.987254434761021</v>
      </c>
      <c r="I145" s="2" t="n">
        <v>0.132422387479846</v>
      </c>
      <c r="J145" s="2" t="n">
        <v>0.357025835529604</v>
      </c>
      <c r="K145" s="2" t="n">
        <v>4.77089346304413</v>
      </c>
      <c r="L145" s="2" t="n">
        <v>0.757</v>
      </c>
      <c r="M145" s="2" t="n">
        <v>0.096</v>
      </c>
      <c r="N145" s="2" t="n">
        <v>10.306</v>
      </c>
      <c r="O145" s="2" t="s">
        <v>41</v>
      </c>
      <c r="P145" s="2" t="n">
        <v>313.7</v>
      </c>
      <c r="Q145" s="2" t="n">
        <v>108.8</v>
      </c>
      <c r="R145" s="2" t="n">
        <v>15.684</v>
      </c>
      <c r="S145" s="2" t="n">
        <v>0.50239136350732</v>
      </c>
      <c r="T145" s="2" t="n">
        <v>-0.277661381287537</v>
      </c>
      <c r="U145" s="2" t="n">
        <v>-0.879407157040925</v>
      </c>
      <c r="V145" s="2" t="n">
        <v>0.167434526260683</v>
      </c>
      <c r="W145" s="2" t="n">
        <v>0.0487935870162516</v>
      </c>
      <c r="X145" s="2" t="n">
        <v>0.036006312451353</v>
      </c>
      <c r="Y145" s="2" t="n">
        <v>0.125565510649085</v>
      </c>
      <c r="Z145" s="2" t="n">
        <v>0.154512155660846</v>
      </c>
      <c r="AA145" s="2" t="n">
        <v>0.166953586387073</v>
      </c>
      <c r="AB145" s="2" t="n">
        <v>0.157034613098482</v>
      </c>
      <c r="AC145" s="2" t="n">
        <v>0.148382468296725</v>
      </c>
      <c r="AD145" s="2" t="n">
        <v>0.110517294440639</v>
      </c>
      <c r="AE145" s="2" t="n">
        <v>0.0758948838348516</v>
      </c>
      <c r="AF145" s="2" t="n">
        <v>0.025133175180946</v>
      </c>
      <c r="AG145" s="2" t="n">
        <v>-0.126614561784792</v>
      </c>
      <c r="AH145" s="3" t="b">
        <f aca="false">TRUE()</f>
        <v>1</v>
      </c>
      <c r="AI145" s="3" t="n">
        <v>0.393303753730102</v>
      </c>
      <c r="AJ145" s="3" t="b">
        <f aca="false">TRUE()</f>
        <v>1</v>
      </c>
      <c r="AK145" s="3" t="n">
        <v>-0.592533001849236</v>
      </c>
      <c r="AL145" s="3" t="b">
        <f aca="false">TRUE()</f>
        <v>1</v>
      </c>
      <c r="AM145" s="3" t="n">
        <v>-0.41232535936763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0</v>
      </c>
      <c r="F146" s="2" t="n">
        <v>13.2405199151872</v>
      </c>
      <c r="G146" s="2" t="n">
        <v>0.818181818181818</v>
      </c>
      <c r="H146" s="2" t="n">
        <v>0.99024268854459</v>
      </c>
      <c r="I146" s="2" t="n">
        <v>0.16693879566767</v>
      </c>
      <c r="J146" s="2" t="n">
        <v>0.315883023533315</v>
      </c>
      <c r="K146" s="2" t="n">
        <v>5.86830175906522</v>
      </c>
      <c r="L146" s="2" t="n">
        <v>0.778</v>
      </c>
      <c r="M146" s="2" t="n">
        <v>0.091</v>
      </c>
      <c r="N146" s="2" t="n">
        <v>12.556</v>
      </c>
      <c r="O146" s="2" t="s">
        <v>41</v>
      </c>
      <c r="P146" s="2" t="n">
        <v>312.8</v>
      </c>
      <c r="Q146" s="2" t="n">
        <v>117.8</v>
      </c>
      <c r="R146" s="2" t="n">
        <v>15.641</v>
      </c>
      <c r="S146" s="2" t="n">
        <v>0.473607127350728</v>
      </c>
      <c r="T146" s="2" t="n">
        <v>-0.267656013068833</v>
      </c>
      <c r="U146" s="2" t="n">
        <v>-0.931969313744891</v>
      </c>
      <c r="V146" s="2" t="n">
        <v>0.00307179778205302</v>
      </c>
      <c r="W146" s="2" t="n">
        <v>0.0235404197640404</v>
      </c>
      <c r="X146" s="2" t="n">
        <v>0.0279183742233068</v>
      </c>
      <c r="Y146" s="2" t="n">
        <v>0.11013497263377</v>
      </c>
      <c r="Z146" s="2" t="n">
        <v>0.137998975345982</v>
      </c>
      <c r="AA146" s="2" t="n">
        <v>0.154064519232623</v>
      </c>
      <c r="AB146" s="2" t="n">
        <v>0.158522000463398</v>
      </c>
      <c r="AC146" s="2" t="n">
        <v>0.163316122653319</v>
      </c>
      <c r="AD146" s="2" t="n">
        <v>0.136830940695019</v>
      </c>
      <c r="AE146" s="2" t="n">
        <v>0.0870853745525207</v>
      </c>
      <c r="AF146" s="2" t="n">
        <v>0.0241287202000605</v>
      </c>
      <c r="AG146" s="2" t="n">
        <v>0.579562470177068</v>
      </c>
      <c r="AH146" s="3" t="b">
        <f aca="false">TRUE()</f>
        <v>1</v>
      </c>
      <c r="AI146" s="3" t="n">
        <v>0.643684246025467</v>
      </c>
      <c r="AJ146" s="3" t="b">
        <f aca="false">TRUE()</f>
        <v>1</v>
      </c>
      <c r="AK146" s="3" t="n">
        <v>-0.781843740357669</v>
      </c>
      <c r="AL146" s="3" t="b">
        <f aca="false">TRUE()</f>
        <v>1</v>
      </c>
      <c r="AM146" s="3" t="n">
        <v>-0.42128818487071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27.8972710309476</v>
      </c>
      <c r="G147" s="2" t="n">
        <v>0.778477029578351</v>
      </c>
      <c r="H147" s="2" t="n">
        <v>0.991940451354448</v>
      </c>
      <c r="I147" s="2" t="n">
        <v>0.101691458990018</v>
      </c>
      <c r="J147" s="2" t="n">
        <v>0.273389618976818</v>
      </c>
      <c r="K147" s="2" t="n">
        <v>6.94214890366258</v>
      </c>
      <c r="L147" s="2" t="n">
        <v>0.783</v>
      </c>
      <c r="M147" s="2" t="n">
        <v>0.098</v>
      </c>
      <c r="N147" s="2" t="n">
        <v>14.706</v>
      </c>
      <c r="O147" s="2" t="s">
        <v>41</v>
      </c>
      <c r="P147" s="2" t="n">
        <v>394.9</v>
      </c>
      <c r="Q147" s="2" t="n">
        <v>133.9</v>
      </c>
      <c r="R147" s="2" t="n">
        <v>19.747</v>
      </c>
      <c r="S147" s="2" t="n">
        <v>0.483191707207106</v>
      </c>
      <c r="T147" s="2" t="n">
        <v>-0.264713692887708</v>
      </c>
      <c r="U147" s="2" t="n">
        <v>-0.830626785146281</v>
      </c>
      <c r="V147" s="2" t="n">
        <v>0.00864521256704331</v>
      </c>
      <c r="W147" s="2" t="n">
        <v>0.0135318491932418</v>
      </c>
      <c r="X147" s="2" t="n">
        <v>0.0275612939063488</v>
      </c>
      <c r="Y147" s="2" t="n">
        <v>0.102096321855834</v>
      </c>
      <c r="Z147" s="2" t="n">
        <v>0.145534489132466</v>
      </c>
      <c r="AA147" s="2" t="n">
        <v>0.149926282434428</v>
      </c>
      <c r="AB147" s="2" t="n">
        <v>0.158624294683158</v>
      </c>
      <c r="AC147" s="2" t="n">
        <v>0.159624294791622</v>
      </c>
      <c r="AD147" s="2" t="n">
        <v>0.128371430026997</v>
      </c>
      <c r="AE147" s="2" t="n">
        <v>0.0905880669499098</v>
      </c>
      <c r="AF147" s="2" t="n">
        <v>0.0376735262192368</v>
      </c>
      <c r="AG147" s="2" t="n">
        <v>1.27057801298093</v>
      </c>
      <c r="AH147" s="3" t="b">
        <f aca="false">TRUE()</f>
        <v>1</v>
      </c>
      <c r="AI147" s="3" t="n">
        <v>0.703298648952935</v>
      </c>
      <c r="AJ147" s="3" t="b">
        <f aca="false">TRUE()</f>
        <v>1</v>
      </c>
      <c r="AK147" s="3" t="n">
        <v>-0.516808706445863</v>
      </c>
      <c r="AL147" s="3" t="b">
        <f aca="false">TRUE()</f>
        <v>1</v>
      </c>
      <c r="AM147" s="3" t="n">
        <v>0.39632067491035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1</v>
      </c>
      <c r="F148" s="2" t="n">
        <v>18.9246444160512</v>
      </c>
      <c r="G148" s="2" t="n">
        <v>0.842342342342342</v>
      </c>
      <c r="H148" s="2" t="n">
        <v>0.98504882801972</v>
      </c>
      <c r="I148" s="2" t="n">
        <v>0.122477260733269</v>
      </c>
      <c r="J148" s="2" t="n">
        <v>0.384788375167183</v>
      </c>
      <c r="K148" s="2" t="n">
        <v>3.92461474618571</v>
      </c>
      <c r="L148" s="2" t="n">
        <v>0.664</v>
      </c>
      <c r="M148" s="2" t="n">
        <v>0.112</v>
      </c>
      <c r="N148" s="2" t="n">
        <v>8.564</v>
      </c>
      <c r="O148" s="2" t="s">
        <v>41</v>
      </c>
      <c r="P148" s="2" t="n">
        <v>310.9</v>
      </c>
      <c r="Q148" s="2" t="n">
        <v>139.1</v>
      </c>
      <c r="R148" s="2" t="n">
        <v>15.544</v>
      </c>
      <c r="S148" s="2" t="n">
        <v>0.381416110240318</v>
      </c>
      <c r="T148" s="2" t="n">
        <v>-0.160906817914301</v>
      </c>
      <c r="U148" s="2" t="n">
        <v>-0.955282760963652</v>
      </c>
      <c r="V148" s="2" t="n">
        <v>0.390274163798061</v>
      </c>
      <c r="W148" s="2" t="n">
        <v>0.123549453338355</v>
      </c>
      <c r="X148" s="2" t="n">
        <v>0.144122396711237</v>
      </c>
      <c r="Y148" s="2" t="n">
        <v>0.148003017953818</v>
      </c>
      <c r="Z148" s="2" t="n">
        <v>0.148203080129006</v>
      </c>
      <c r="AA148" s="2" t="n">
        <v>0.153447363578646</v>
      </c>
      <c r="AB148" s="2" t="n">
        <v>0.124474099184349</v>
      </c>
      <c r="AC148" s="2" t="n">
        <v>0.106413143086873</v>
      </c>
      <c r="AD148" s="2" t="n">
        <v>0.095042667675645</v>
      </c>
      <c r="AE148" s="2" t="n">
        <v>0.0667155290766192</v>
      </c>
      <c r="AF148" s="2" t="n">
        <v>0.013578702603806</v>
      </c>
      <c r="AG148" s="2" t="n">
        <v>-0.67119090101094</v>
      </c>
      <c r="AH148" s="3" t="b">
        <f aca="false">TRUE()</f>
        <v>1</v>
      </c>
      <c r="AI148" s="3" t="n">
        <v>-0.715524140720799</v>
      </c>
      <c r="AJ148" s="3" t="b">
        <f aca="false">TRUE()</f>
        <v>1</v>
      </c>
      <c r="AK148" s="3" t="n">
        <v>0.0132613613777486</v>
      </c>
      <c r="AL148" s="3" t="b">
        <f aca="false">TRUE()</f>
        <v>1</v>
      </c>
      <c r="AM148" s="3" t="n">
        <v>-0.44020970537721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3</v>
      </c>
      <c r="F149" s="2" t="n">
        <v>21.3706222693432</v>
      </c>
      <c r="G149" s="2" t="n">
        <v>0.822535211267606</v>
      </c>
      <c r="H149" s="2" t="n">
        <v>0.967432227999408</v>
      </c>
      <c r="I149" s="2" t="n">
        <v>0.232366216914167</v>
      </c>
      <c r="J149" s="2" t="n">
        <v>0.46491070866813</v>
      </c>
      <c r="K149" s="2" t="n">
        <v>3.52134223448063</v>
      </c>
      <c r="L149" s="2" t="n">
        <v>0.748</v>
      </c>
      <c r="M149" s="2" t="n">
        <v>0.118</v>
      </c>
      <c r="N149" s="2" t="n">
        <v>7.814</v>
      </c>
      <c r="O149" s="2" t="s">
        <v>41</v>
      </c>
      <c r="P149" s="2" t="n">
        <v>301.4</v>
      </c>
      <c r="Q149" s="2" t="n">
        <v>115.5</v>
      </c>
      <c r="R149" s="2" t="n">
        <v>15.071</v>
      </c>
      <c r="S149" s="2" t="n">
        <v>0.533613204440684</v>
      </c>
      <c r="T149" s="2" t="n">
        <v>-0.315440822983316</v>
      </c>
      <c r="U149" s="2" t="n">
        <v>-0.493111528102097</v>
      </c>
      <c r="V149" s="2" t="n">
        <v>0.125807985485289</v>
      </c>
      <c r="W149" s="2" t="n">
        <v>0.0684635015308938</v>
      </c>
      <c r="X149" s="2" t="n">
        <v>0.105605583336058</v>
      </c>
      <c r="Y149" s="2" t="n">
        <v>0.108102341357212</v>
      </c>
      <c r="Z149" s="2" t="n">
        <v>0.117300495502193</v>
      </c>
      <c r="AA149" s="2" t="n">
        <v>0.148075414316506</v>
      </c>
      <c r="AB149" s="2" t="n">
        <v>0.16551751905514</v>
      </c>
      <c r="AC149" s="2" t="n">
        <v>0.153957800773342</v>
      </c>
      <c r="AD149" s="2" t="n">
        <v>0.121164052183615</v>
      </c>
      <c r="AE149" s="2" t="n">
        <v>0.0652378904121012</v>
      </c>
      <c r="AF149" s="2" t="n">
        <v>0.0150389030638327</v>
      </c>
      <c r="AG149" s="2" t="n">
        <v>-0.930694849013012</v>
      </c>
      <c r="AH149" s="3" t="b">
        <f aca="false">TRUE()</f>
        <v>1</v>
      </c>
      <c r="AI149" s="3" t="n">
        <v>0.28599782846066</v>
      </c>
      <c r="AJ149" s="3" t="b">
        <f aca="false">TRUE()</f>
        <v>1</v>
      </c>
      <c r="AK149" s="3" t="n">
        <v>0.240434247587868</v>
      </c>
      <c r="AL149" s="3" t="b">
        <f aca="false">TRUE()</f>
        <v>1</v>
      </c>
      <c r="AM149" s="3" t="n">
        <v>-0.53481730790974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1</v>
      </c>
      <c r="F150" s="2" t="n">
        <v>31.7594800848128</v>
      </c>
      <c r="G150" s="2" t="n">
        <v>0.742403314917127</v>
      </c>
      <c r="H150" s="2" t="n">
        <v>0.990224379336938</v>
      </c>
      <c r="I150" s="2" t="n">
        <v>0.132015095543046</v>
      </c>
      <c r="J150" s="2" t="n">
        <v>0.282973367016338</v>
      </c>
      <c r="K150" s="2" t="n">
        <v>6.33992521525262</v>
      </c>
      <c r="L150" s="2" t="n">
        <v>0.742</v>
      </c>
      <c r="M150" s="2" t="n">
        <v>0.096</v>
      </c>
      <c r="N150" s="2" t="n">
        <v>13.606</v>
      </c>
      <c r="O150" s="2" t="s">
        <v>41</v>
      </c>
      <c r="P150" s="2" t="n">
        <v>339.8</v>
      </c>
      <c r="Q150" s="2" t="n">
        <v>125.4</v>
      </c>
      <c r="R150" s="2" t="n">
        <v>16.988</v>
      </c>
      <c r="S150" s="2" t="n">
        <v>0.303070203138519</v>
      </c>
      <c r="T150" s="2" t="n">
        <v>-0.345245992896588</v>
      </c>
      <c r="U150" s="2" t="n">
        <v>-0.570482011537278</v>
      </c>
      <c r="V150" s="2" t="n">
        <v>0.20805434182517</v>
      </c>
      <c r="W150" s="2" t="n">
        <v>0.0660201000038583</v>
      </c>
      <c r="X150" s="2" t="n">
        <v>0.0658341196803454</v>
      </c>
      <c r="Y150" s="2" t="n">
        <v>0.12298172214049</v>
      </c>
      <c r="Z150" s="2" t="n">
        <v>0.149936195773961</v>
      </c>
      <c r="AA150" s="2" t="n">
        <v>0.171684272220143</v>
      </c>
      <c r="AB150" s="2" t="n">
        <v>0.145436090353254</v>
      </c>
      <c r="AC150" s="2" t="n">
        <v>0.143101277686097</v>
      </c>
      <c r="AD150" s="2" t="n">
        <v>0.122077082804822</v>
      </c>
      <c r="AE150" s="2" t="n">
        <v>0.0681625608317473</v>
      </c>
      <c r="AF150" s="2" t="n">
        <v>0.0107866785091407</v>
      </c>
      <c r="AG150" s="2" t="n">
        <v>0.883049926670295</v>
      </c>
      <c r="AH150" s="3" t="b">
        <f aca="false">TRUE()</f>
        <v>1</v>
      </c>
      <c r="AI150" s="3" t="n">
        <v>0.214460544947698</v>
      </c>
      <c r="AJ150" s="3" t="b">
        <f aca="false">TRUE()</f>
        <v>1</v>
      </c>
      <c r="AK150" s="3" t="n">
        <v>-0.592533001849236</v>
      </c>
      <c r="AL150" s="3" t="b">
        <f aca="false">TRUE()</f>
        <v>1</v>
      </c>
      <c r="AM150" s="3" t="n">
        <v>-0.1524034197782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2</v>
      </c>
      <c r="F151" s="2" t="n">
        <v>45</v>
      </c>
      <c r="G151" s="2" t="n">
        <v>0.679140679140679</v>
      </c>
      <c r="H151" s="2" t="n">
        <v>0.989963045601965</v>
      </c>
      <c r="I151" s="2" t="n">
        <v>0.0737107014319742</v>
      </c>
      <c r="J151" s="2" t="n">
        <v>0.250371184297864</v>
      </c>
      <c r="K151" s="2" t="n">
        <v>6.56802534323449</v>
      </c>
      <c r="L151" s="2" t="n">
        <v>0.704</v>
      </c>
      <c r="M151" s="2" t="n">
        <v>0.123</v>
      </c>
      <c r="N151" s="2" t="n">
        <v>13.798</v>
      </c>
      <c r="O151" s="2" t="s">
        <v>41</v>
      </c>
      <c r="P151" s="2" t="n">
        <v>261.4</v>
      </c>
      <c r="Q151" s="2" t="n">
        <v>91</v>
      </c>
      <c r="R151" s="2" t="n">
        <v>13.072</v>
      </c>
      <c r="S151" s="2" t="n">
        <v>-1</v>
      </c>
      <c r="T151" s="2" t="n">
        <v>-0.449444312998612</v>
      </c>
      <c r="U151" s="2" t="n">
        <v>-0.660961409754258</v>
      </c>
      <c r="V151" s="2" t="n">
        <v>0.0856588460756018</v>
      </c>
      <c r="W151" s="2" t="n">
        <v>0.0430586483976557</v>
      </c>
      <c r="X151" s="2" t="n">
        <v>0.0755476171460929</v>
      </c>
      <c r="Y151" s="2" t="n">
        <v>0.0716528434584382</v>
      </c>
      <c r="Z151" s="2" t="n">
        <v>0.128715420578489</v>
      </c>
      <c r="AA151" s="2" t="n">
        <v>0.202069292416052</v>
      </c>
      <c r="AB151" s="2" t="n">
        <v>0.168735498617773</v>
      </c>
      <c r="AC151" s="2" t="n">
        <v>0.162672920495123</v>
      </c>
      <c r="AD151" s="2" t="n">
        <v>0.126215266583153</v>
      </c>
      <c r="AE151" s="2" t="n">
        <v>0.060449259958577</v>
      </c>
      <c r="AF151" s="2" t="n">
        <v>0.00394188074630216</v>
      </c>
      <c r="AG151" s="2" t="n">
        <v>1.02983127683175</v>
      </c>
      <c r="AH151" s="3" t="b">
        <f aca="false">TRUE()</f>
        <v>1</v>
      </c>
      <c r="AI151" s="3" t="n">
        <v>-0.238608917301058</v>
      </c>
      <c r="AJ151" s="3" t="b">
        <f aca="false">TRUE()</f>
        <v>1</v>
      </c>
      <c r="AK151" s="3" t="n">
        <v>0.4297449860963</v>
      </c>
      <c r="AL151" s="3" t="b">
        <f aca="false">TRUE()</f>
        <v>1</v>
      </c>
      <c r="AM151" s="3" t="n">
        <v>-0.9331651080466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3</v>
      </c>
      <c r="F152" s="2" t="n">
        <v>36.0273733851036</v>
      </c>
      <c r="G152" s="2" t="n">
        <v>0.653114186851211</v>
      </c>
      <c r="H152" s="2" t="n">
        <v>0.993605455230734</v>
      </c>
      <c r="I152" s="2" t="n">
        <v>0.0751012387714881</v>
      </c>
      <c r="J152" s="2" t="n">
        <v>0.212339189711722</v>
      </c>
      <c r="K152" s="2" t="n">
        <v>6.07111826495766</v>
      </c>
      <c r="L152" s="2" t="n">
        <v>0.589</v>
      </c>
      <c r="M152" s="2" t="n">
        <v>0.088</v>
      </c>
      <c r="N152" s="2" t="n">
        <v>12.799</v>
      </c>
      <c r="O152" s="2" t="s">
        <v>41</v>
      </c>
      <c r="P152" s="2" t="n">
        <v>372.9</v>
      </c>
      <c r="Q152" s="2" t="n">
        <v>99.2</v>
      </c>
      <c r="R152" s="2" t="n">
        <v>18.644</v>
      </c>
      <c r="S152" s="2" t="n">
        <v>0.832287571219036</v>
      </c>
      <c r="T152" s="2" t="n">
        <v>-0.93904877617475</v>
      </c>
      <c r="U152" s="2" t="n">
        <v>0.380815924513793</v>
      </c>
      <c r="V152" s="2" t="n">
        <v>0.181134789536329</v>
      </c>
      <c r="W152" s="2" t="n">
        <v>0.0647053817221164</v>
      </c>
      <c r="X152" s="2" t="n">
        <v>0.143916954078811</v>
      </c>
      <c r="Y152" s="2" t="n">
        <v>0.147123551851418</v>
      </c>
      <c r="Z152" s="2" t="n">
        <v>0.149737753510993</v>
      </c>
      <c r="AA152" s="2" t="n">
        <v>0.136323008841795</v>
      </c>
      <c r="AB152" s="2" t="n">
        <v>0.096546381211369</v>
      </c>
      <c r="AC152" s="2" t="n">
        <v>0.138926792549084</v>
      </c>
      <c r="AD152" s="2" t="n">
        <v>0.105589826856781</v>
      </c>
      <c r="AE152" s="2" t="n">
        <v>0.0630138139473778</v>
      </c>
      <c r="AF152" s="2" t="n">
        <v>0.0188219171523711</v>
      </c>
      <c r="AG152" s="2" t="n">
        <v>0.710073929479217</v>
      </c>
      <c r="AH152" s="3" t="b">
        <f aca="false">TRUE()</f>
        <v>1</v>
      </c>
      <c r="AI152" s="3" t="n">
        <v>-1.60974018463282</v>
      </c>
      <c r="AJ152" s="3" t="b">
        <f aca="false">TRUE()</f>
        <v>1</v>
      </c>
      <c r="AK152" s="3" t="n">
        <v>-0.895430183462729</v>
      </c>
      <c r="AL152" s="3" t="b">
        <f aca="false">TRUE()</f>
        <v>1</v>
      </c>
      <c r="AM152" s="3" t="n">
        <v>0.1772293848350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4</v>
      </c>
      <c r="F153" s="2" t="n">
        <v>26.565051177078</v>
      </c>
      <c r="G153" s="2" t="n">
        <v>0.803858520900322</v>
      </c>
      <c r="H153" s="2" t="n">
        <v>0.986349215349333</v>
      </c>
      <c r="I153" s="2" t="n">
        <v>0.137163122457824</v>
      </c>
      <c r="J153" s="2" t="n">
        <v>0.349882501175682</v>
      </c>
      <c r="K153" s="2" t="n">
        <v>4.60530450133327</v>
      </c>
      <c r="L153" s="2" t="n">
        <v>0.743</v>
      </c>
      <c r="M153" s="2" t="n">
        <v>0.112</v>
      </c>
      <c r="N153" s="2" t="n">
        <v>10.126</v>
      </c>
      <c r="O153" s="2" t="s">
        <v>41</v>
      </c>
      <c r="P153" s="2" t="n">
        <v>347.7</v>
      </c>
      <c r="Q153" s="2" t="n">
        <v>129.8</v>
      </c>
      <c r="R153" s="2" t="n">
        <v>17.385</v>
      </c>
      <c r="S153" s="2" t="n">
        <v>0.384168803237726</v>
      </c>
      <c r="T153" s="2" t="n">
        <v>-0.473916361216929</v>
      </c>
      <c r="U153" s="2" t="n">
        <v>-0.570954152221845</v>
      </c>
      <c r="V153" s="2" t="n">
        <v>0.332944130411988</v>
      </c>
      <c r="W153" s="2" t="n">
        <v>0.104336630025462</v>
      </c>
      <c r="X153" s="2" t="n">
        <v>0.134562869687673</v>
      </c>
      <c r="Y153" s="2" t="n">
        <v>0.160559572928654</v>
      </c>
      <c r="Z153" s="2" t="n">
        <v>0.156610543798317</v>
      </c>
      <c r="AA153" s="2" t="n">
        <v>0.137262404295135</v>
      </c>
      <c r="AB153" s="2" t="n">
        <v>0.114222169675382</v>
      </c>
      <c r="AC153" s="2" t="n">
        <v>0.118260288685636</v>
      </c>
      <c r="AD153" s="2" t="n">
        <v>0.111899858615767</v>
      </c>
      <c r="AE153" s="2" t="n">
        <v>0.0587372813453244</v>
      </c>
      <c r="AF153" s="2" t="n">
        <v>0.00788501096811185</v>
      </c>
      <c r="AG153" s="2" t="n">
        <v>-0.233170273027907</v>
      </c>
      <c r="AH153" s="3" t="b">
        <f aca="false">TRUE()</f>
        <v>1</v>
      </c>
      <c r="AI153" s="3" t="n">
        <v>0.226383425533192</v>
      </c>
      <c r="AJ153" s="3" t="b">
        <f aca="false">TRUE()</f>
        <v>1</v>
      </c>
      <c r="AK153" s="3" t="n">
        <v>0.0132613613777486</v>
      </c>
      <c r="AL153" s="3" t="b">
        <f aca="false">TRUE()</f>
        <v>1</v>
      </c>
      <c r="AM153" s="3" t="n">
        <v>-0.073729729251234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1</v>
      </c>
      <c r="E154" s="2" t="n">
        <v>5</v>
      </c>
      <c r="F154" s="2" t="n">
        <v>24.2277453179541</v>
      </c>
      <c r="G154" s="2" t="n">
        <v>0.781163434903047</v>
      </c>
      <c r="H154" s="2" t="n">
        <v>0.980707851398515</v>
      </c>
      <c r="I154" s="2" t="n">
        <v>0.194187967341977</v>
      </c>
      <c r="J154" s="2" t="n">
        <v>0.37202944676781</v>
      </c>
      <c r="K154" s="2" t="n">
        <v>3.88861433569757</v>
      </c>
      <c r="L154" s="2" t="n">
        <v>0.654</v>
      </c>
      <c r="M154" s="2" t="n">
        <v>0.118</v>
      </c>
      <c r="N154" s="2" t="n">
        <v>8.555</v>
      </c>
      <c r="O154" s="2" t="s">
        <v>41</v>
      </c>
      <c r="P154" s="2" t="n">
        <v>279.5</v>
      </c>
      <c r="Q154" s="2" t="n">
        <v>91.1</v>
      </c>
      <c r="R154" s="2" t="n">
        <v>13.977</v>
      </c>
      <c r="S154" s="2" t="n">
        <v>0.523575036519868</v>
      </c>
      <c r="T154" s="2" t="n">
        <v>-0.800458076733769</v>
      </c>
      <c r="U154" s="2" t="n">
        <v>0.130140077920376</v>
      </c>
      <c r="V154" s="2" t="n">
        <v>0.123232935976708</v>
      </c>
      <c r="W154" s="2" t="n">
        <v>0.0302145961734795</v>
      </c>
      <c r="X154" s="2" t="n">
        <v>0.0905828020384646</v>
      </c>
      <c r="Y154" s="2" t="n">
        <v>0.120918481550718</v>
      </c>
      <c r="Z154" s="2" t="n">
        <v>0.135577870595336</v>
      </c>
      <c r="AA154" s="2" t="n">
        <v>0.139718410518191</v>
      </c>
      <c r="AB154" s="2" t="n">
        <v>0.150237927532655</v>
      </c>
      <c r="AC154" s="2" t="n">
        <v>0.151798672762411</v>
      </c>
      <c r="AD154" s="2" t="n">
        <v>0.123077089887995</v>
      </c>
      <c r="AE154" s="2" t="n">
        <v>0.0672570390677666</v>
      </c>
      <c r="AF154" s="2" t="n">
        <v>0.0208317060464624</v>
      </c>
      <c r="AG154" s="2" t="n">
        <v>-0.694356994360245</v>
      </c>
      <c r="AH154" s="3" t="b">
        <f aca="false">TRUE()</f>
        <v>1</v>
      </c>
      <c r="AI154" s="3" t="n">
        <v>-0.834752946575735</v>
      </c>
      <c r="AJ154" s="3" t="b">
        <f aca="false">TRUE()</f>
        <v>1</v>
      </c>
      <c r="AK154" s="3" t="n">
        <v>0.240434247587868</v>
      </c>
      <c r="AL154" s="3" t="b">
        <f aca="false">TRUE()</f>
        <v>1</v>
      </c>
      <c r="AM154" s="3" t="n">
        <v>-0.75291272848471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1</v>
      </c>
      <c r="E155" s="2" t="n">
        <v>6</v>
      </c>
      <c r="F155" s="2" t="n">
        <v>24.2277453179541</v>
      </c>
      <c r="G155" s="2" t="n">
        <v>0.75328330206379</v>
      </c>
      <c r="H155" s="2" t="n">
        <v>0.988677316830904</v>
      </c>
      <c r="I155" s="2" t="n">
        <v>0.124806073537883</v>
      </c>
      <c r="J155" s="2" t="n">
        <v>0.303745035437029</v>
      </c>
      <c r="K155" s="2" t="n">
        <v>5.21587057725742</v>
      </c>
      <c r="L155" s="2" t="n">
        <v>0.696</v>
      </c>
      <c r="M155" s="2" t="n">
        <v>0.12</v>
      </c>
      <c r="N155" s="2" t="n">
        <v>11.219</v>
      </c>
      <c r="O155" s="2" t="s">
        <v>41</v>
      </c>
      <c r="P155" s="2" t="n">
        <v>313</v>
      </c>
      <c r="Q155" s="2" t="n">
        <v>124</v>
      </c>
      <c r="R155" s="2" t="n">
        <v>15.65</v>
      </c>
      <c r="S155" s="2" t="n">
        <v>0.38467781758445</v>
      </c>
      <c r="T155" s="2" t="n">
        <v>-0.328126549075322</v>
      </c>
      <c r="U155" s="2" t="n">
        <v>-1.14478317399733</v>
      </c>
      <c r="V155" s="2" t="n">
        <v>0.00788710785540292</v>
      </c>
      <c r="W155" s="2" t="n">
        <v>0.0318787385243305</v>
      </c>
      <c r="X155" s="2" t="n">
        <v>0.0287110530931746</v>
      </c>
      <c r="Y155" s="2" t="n">
        <v>0.110179551615116</v>
      </c>
      <c r="Z155" s="2" t="n">
        <v>0.146790817897707</v>
      </c>
      <c r="AA155" s="2" t="n">
        <v>0.14613895104132</v>
      </c>
      <c r="AB155" s="2" t="n">
        <v>0.121083188331723</v>
      </c>
      <c r="AC155" s="2" t="n">
        <v>0.120882065845556</v>
      </c>
      <c r="AD155" s="2" t="n">
        <v>0.149911367828981</v>
      </c>
      <c r="AE155" s="2" t="n">
        <v>0.117112105982829</v>
      </c>
      <c r="AF155" s="2" t="n">
        <v>0.0591908983635939</v>
      </c>
      <c r="AG155" s="2" t="n">
        <v>0.159726100068611</v>
      </c>
      <c r="AH155" s="3" t="b">
        <f aca="false">TRUE()</f>
        <v>1</v>
      </c>
      <c r="AI155" s="3" t="n">
        <v>-0.333991961985006</v>
      </c>
      <c r="AJ155" s="3" t="b">
        <f aca="false">TRUE()</f>
        <v>1</v>
      </c>
      <c r="AK155" s="3" t="n">
        <v>0.316158542991241</v>
      </c>
      <c r="AL155" s="3" t="b">
        <f aca="false">TRUE()</f>
        <v>1</v>
      </c>
      <c r="AM155" s="3" t="n">
        <v>-0.41929644587002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1</v>
      </c>
      <c r="E156" s="2" t="n">
        <v>7</v>
      </c>
      <c r="F156" s="2" t="n">
        <v>13.2405199151872</v>
      </c>
      <c r="G156" s="2" t="n">
        <v>0.851351351351351</v>
      </c>
      <c r="H156" s="2" t="n">
        <v>0.992123135797341</v>
      </c>
      <c r="I156" s="2" t="n">
        <v>0.15650512093844</v>
      </c>
      <c r="J156" s="2" t="n">
        <v>0.291299996634475</v>
      </c>
      <c r="K156" s="2" t="n">
        <v>5.86735690246963</v>
      </c>
      <c r="L156" s="2" t="n">
        <v>0.752</v>
      </c>
      <c r="M156" s="2" t="n">
        <v>0.11</v>
      </c>
      <c r="N156" s="2" t="n">
        <v>12.616</v>
      </c>
      <c r="O156" s="2" t="s">
        <v>41</v>
      </c>
      <c r="P156" s="2" t="n">
        <v>333</v>
      </c>
      <c r="Q156" s="2" t="n">
        <v>98.3</v>
      </c>
      <c r="R156" s="2" t="n">
        <v>16.65</v>
      </c>
      <c r="S156" s="2" t="n">
        <v>-1</v>
      </c>
      <c r="T156" s="2" t="n">
        <v>-0.626704458872224</v>
      </c>
      <c r="U156" s="2" t="n">
        <v>-0.400073669849088</v>
      </c>
      <c r="V156" s="2" t="n">
        <v>0.100064515450709</v>
      </c>
      <c r="W156" s="2" t="n">
        <v>0.0350472069735711</v>
      </c>
      <c r="X156" s="2" t="n">
        <v>0.0963422852602813</v>
      </c>
      <c r="Y156" s="2" t="n">
        <v>0.143622262276837</v>
      </c>
      <c r="Z156" s="2" t="n">
        <v>0.139046841518154</v>
      </c>
      <c r="AA156" s="2" t="n">
        <v>0.135830284549025</v>
      </c>
      <c r="AB156" s="2" t="n">
        <v>0.101955036230751</v>
      </c>
      <c r="AC156" s="2" t="n">
        <v>0.135350901586076</v>
      </c>
      <c r="AD156" s="2" t="n">
        <v>0.126558339817392</v>
      </c>
      <c r="AE156" s="2" t="n">
        <v>0.0928401061147893</v>
      </c>
      <c r="AF156" s="2" t="n">
        <v>0.0284539426466958</v>
      </c>
      <c r="AG156" s="2" t="n">
        <v>0.578954459440569</v>
      </c>
      <c r="AH156" s="3" t="b">
        <f aca="false">TRUE()</f>
        <v>1</v>
      </c>
      <c r="AI156" s="3" t="n">
        <v>0.333689350802634</v>
      </c>
      <c r="AJ156" s="3" t="b">
        <f aca="false">TRUE()</f>
        <v>1</v>
      </c>
      <c r="AK156" s="3" t="n">
        <v>-0.0624629340256246</v>
      </c>
      <c r="AL156" s="3" t="b">
        <f aca="false">TRUE()</f>
        <v>1</v>
      </c>
      <c r="AM156" s="3" t="n">
        <v>-0.22012254580155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3</v>
      </c>
      <c r="E157" s="2" t="n">
        <v>0</v>
      </c>
      <c r="F157" s="2" t="n">
        <v>40.7321066997092</v>
      </c>
      <c r="G157" s="2" t="n">
        <v>0.7171875</v>
      </c>
      <c r="H157" s="2" t="n">
        <v>0.975649529249922</v>
      </c>
      <c r="I157" s="2" t="n">
        <v>0.173726798761427</v>
      </c>
      <c r="J157" s="2" t="n">
        <v>0.353876165432255</v>
      </c>
      <c r="K157" s="2" t="n">
        <v>5.30413697240312</v>
      </c>
      <c r="L157" s="2" t="n">
        <v>0.777</v>
      </c>
      <c r="M157" s="2" t="n">
        <v>0.118</v>
      </c>
      <c r="N157" s="2" t="n">
        <v>11.398</v>
      </c>
      <c r="O157" s="2" t="s">
        <v>41</v>
      </c>
      <c r="P157" s="2" t="n">
        <v>355.8</v>
      </c>
      <c r="Q157" s="2" t="n">
        <v>144.1</v>
      </c>
      <c r="R157" s="2" t="n">
        <v>17.788</v>
      </c>
      <c r="S157" s="2" t="n">
        <v>0.389862090601662</v>
      </c>
      <c r="T157" s="2" t="n">
        <v>-0.074224933828828</v>
      </c>
      <c r="U157" s="2" t="n">
        <v>-0.980402916796188</v>
      </c>
      <c r="V157" s="2" t="n">
        <v>0.0292746838009363</v>
      </c>
      <c r="W157" s="2" t="n">
        <v>0.0324833016492833</v>
      </c>
      <c r="X157" s="2" t="n">
        <v>0.0433526039861472</v>
      </c>
      <c r="Y157" s="2" t="n">
        <v>0.111869775115276</v>
      </c>
      <c r="Z157" s="2" t="n">
        <v>0.142228213362788</v>
      </c>
      <c r="AA157" s="2" t="n">
        <v>0.140280579437033</v>
      </c>
      <c r="AB157" s="2" t="n">
        <v>0.169838146887488</v>
      </c>
      <c r="AC157" s="2" t="n">
        <v>0.159791748130756</v>
      </c>
      <c r="AD157" s="2" t="n">
        <v>0.124153992441873</v>
      </c>
      <c r="AE157" s="2" t="n">
        <v>0.0875397779851933</v>
      </c>
      <c r="AF157" s="2" t="n">
        <v>0.0209451626534444</v>
      </c>
      <c r="AG157" s="2" t="n">
        <v>0.216525106575087</v>
      </c>
      <c r="AH157" s="3" t="b">
        <f aca="false">TRUE()</f>
        <v>1</v>
      </c>
      <c r="AI157" s="3" t="n">
        <v>0.631761365439974</v>
      </c>
      <c r="AJ157" s="3" t="b">
        <f aca="false">TRUE()</f>
        <v>1</v>
      </c>
      <c r="AK157" s="3" t="n">
        <v>0.240434247587868</v>
      </c>
      <c r="AL157" s="3" t="b">
        <f aca="false">TRUE()</f>
        <v>1</v>
      </c>
      <c r="AM157" s="3" t="n">
        <v>0.0069357002764961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5</v>
      </c>
      <c r="E158" s="2" t="n">
        <v>0</v>
      </c>
      <c r="F158" s="2" t="n">
        <v>18.434948822922</v>
      </c>
      <c r="G158" s="2" t="n">
        <v>0.812646370023419</v>
      </c>
      <c r="H158" s="2" t="n">
        <v>0.971460828149046</v>
      </c>
      <c r="I158" s="2" t="n">
        <v>0.218179813344741</v>
      </c>
      <c r="J158" s="2" t="n">
        <v>0.452606120394135</v>
      </c>
      <c r="K158" s="2" t="n">
        <v>3.90675782497664</v>
      </c>
      <c r="L158" s="2" t="n">
        <v>0.808</v>
      </c>
      <c r="M158" s="2" t="n">
        <v>0.117</v>
      </c>
      <c r="N158" s="2" t="n">
        <v>8.727</v>
      </c>
      <c r="O158" s="2" t="s">
        <v>41</v>
      </c>
      <c r="P158" s="2" t="n">
        <v>295.1</v>
      </c>
      <c r="Q158" s="2" t="n">
        <v>127.5</v>
      </c>
      <c r="R158" s="2" t="n">
        <v>14.757</v>
      </c>
      <c r="S158" s="2" t="n">
        <v>0.397779346999834</v>
      </c>
      <c r="T158" s="2" t="n">
        <v>-0.0536568712258741</v>
      </c>
      <c r="U158" s="2" t="n">
        <v>-1.05142510676418</v>
      </c>
      <c r="V158" s="2" t="n">
        <v>0.0643227478799412</v>
      </c>
      <c r="W158" s="2" t="n">
        <v>0.0643227478799412</v>
      </c>
      <c r="X158" s="2" t="n">
        <v>0.0230662950244936</v>
      </c>
      <c r="Y158" s="2" t="n">
        <v>0.0816913830433009</v>
      </c>
      <c r="Z158" s="2" t="n">
        <v>0.150778681312983</v>
      </c>
      <c r="AA158" s="2" t="n">
        <v>0.17494419769736</v>
      </c>
      <c r="AB158" s="2" t="n">
        <v>0.174977348890154</v>
      </c>
      <c r="AC158" s="2" t="n">
        <v>0.158916305360037</v>
      </c>
      <c r="AD158" s="2" t="n">
        <v>0.122136941548433</v>
      </c>
      <c r="AE158" s="2" t="n">
        <v>0.0890619023497688</v>
      </c>
      <c r="AF158" s="2" t="n">
        <v>0.0244269447734677</v>
      </c>
      <c r="AG158" s="2" t="n">
        <v>-0.682681745088861</v>
      </c>
      <c r="AH158" s="3" t="b">
        <f aca="false">TRUE()</f>
        <v>1</v>
      </c>
      <c r="AI158" s="3" t="n">
        <v>1.00137066359027</v>
      </c>
      <c r="AJ158" s="3" t="b">
        <f aca="false">TRUE()</f>
        <v>1</v>
      </c>
      <c r="AK158" s="3" t="n">
        <v>0.202572099886181</v>
      </c>
      <c r="AL158" s="3" t="b">
        <f aca="false">TRUE()</f>
        <v>1</v>
      </c>
      <c r="AM158" s="3" t="n">
        <v>-0.59755708643130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8</v>
      </c>
      <c r="E159" s="2" t="n">
        <v>0</v>
      </c>
      <c r="F159" s="2" t="n">
        <v>30.3432488842396</v>
      </c>
      <c r="G159" s="2" t="n">
        <v>0.752136752136752</v>
      </c>
      <c r="H159" s="2" t="n">
        <v>0.971792241128325</v>
      </c>
      <c r="I159" s="2" t="n">
        <v>0.221323614689767</v>
      </c>
      <c r="J159" s="2" t="n">
        <v>0.419636698120561</v>
      </c>
      <c r="K159" s="2" t="n">
        <v>4.12050512210323</v>
      </c>
      <c r="L159" s="2" t="n">
        <v>0.756</v>
      </c>
      <c r="M159" s="2" t="n">
        <v>0.107</v>
      </c>
      <c r="N159" s="2" t="n">
        <v>9.131</v>
      </c>
      <c r="O159" s="2" t="s">
        <v>41</v>
      </c>
      <c r="P159" s="2" t="n">
        <v>316.9</v>
      </c>
      <c r="Q159" s="2" t="n">
        <v>131.8</v>
      </c>
      <c r="R159" s="2" t="n">
        <v>15.847</v>
      </c>
      <c r="S159" s="2" t="n">
        <v>0.283341115755205</v>
      </c>
      <c r="T159" s="2" t="n">
        <v>-0.181950982547201</v>
      </c>
      <c r="U159" s="2" t="n">
        <v>-1.21784265037133</v>
      </c>
      <c r="V159" s="2" t="n">
        <v>0.100257197860887</v>
      </c>
      <c r="W159" s="2" t="n">
        <v>0.0673552697010378</v>
      </c>
      <c r="X159" s="2" t="n">
        <v>0.0356116432107061</v>
      </c>
      <c r="Y159" s="2" t="n">
        <v>0.121377561605635</v>
      </c>
      <c r="Z159" s="2" t="n">
        <v>0.150324293408154</v>
      </c>
      <c r="AA159" s="2" t="n">
        <v>0.1539690713398</v>
      </c>
      <c r="AB159" s="2" t="n">
        <v>0.14064909612249</v>
      </c>
      <c r="AC159" s="2" t="n">
        <v>0.123608343439299</v>
      </c>
      <c r="AD159" s="2" t="n">
        <v>0.130040027283172</v>
      </c>
      <c r="AE159" s="2" t="n">
        <v>0.105156678890358</v>
      </c>
      <c r="AF159" s="2" t="n">
        <v>0.0392632847003855</v>
      </c>
      <c r="AG159" s="2" t="n">
        <v>-0.545136373487421</v>
      </c>
      <c r="AH159" s="3" t="b">
        <f aca="false">TRUE()</f>
        <v>1</v>
      </c>
      <c r="AI159" s="3" t="n">
        <v>0.381380873144608</v>
      </c>
      <c r="AJ159" s="3" t="b">
        <f aca="false">TRUE()</f>
        <v>1</v>
      </c>
      <c r="AK159" s="3" t="n">
        <v>-0.176049377130684</v>
      </c>
      <c r="AL159" s="3" t="b">
        <f aca="false">TRUE()</f>
        <v>1</v>
      </c>
      <c r="AM159" s="3" t="n">
        <v>-0.3804575353566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0</v>
      </c>
      <c r="F160" s="2" t="n">
        <v>31.7594800848128</v>
      </c>
      <c r="G160" s="2" t="n">
        <v>0.81651376146789</v>
      </c>
      <c r="H160" s="2" t="n">
        <v>0.968456886325892</v>
      </c>
      <c r="I160" s="2" t="n">
        <v>0.298010044658592</v>
      </c>
      <c r="J160" s="2" t="n">
        <v>0.468007277231623</v>
      </c>
      <c r="K160" s="2" t="n">
        <v>3.85391486952304</v>
      </c>
      <c r="L160" s="2" t="n">
        <v>0.845</v>
      </c>
      <c r="M160" s="2" t="n">
        <v>0.13</v>
      </c>
      <c r="N160" s="2" t="n">
        <v>8.628</v>
      </c>
      <c r="O160" s="2" t="s">
        <v>41</v>
      </c>
      <c r="P160" s="2" t="n">
        <v>338.2</v>
      </c>
      <c r="Q160" s="2" t="n">
        <v>152.5</v>
      </c>
      <c r="R160" s="2" t="n">
        <v>16.911</v>
      </c>
      <c r="S160" s="2" t="n">
        <v>0.279481321554311</v>
      </c>
      <c r="T160" s="2" t="n">
        <v>-0.103928077240693</v>
      </c>
      <c r="U160" s="2" t="n">
        <v>-1.35070980293648</v>
      </c>
      <c r="V160" s="2" t="n">
        <v>0.120152645749543</v>
      </c>
      <c r="W160" s="2" t="n">
        <v>0.00373768673882191</v>
      </c>
      <c r="X160" s="2" t="n">
        <v>0.0351544718502556</v>
      </c>
      <c r="Y160" s="2" t="n">
        <v>0.117923275038832</v>
      </c>
      <c r="Z160" s="2" t="n">
        <v>0.168508413750391</v>
      </c>
      <c r="AA160" s="2" t="n">
        <v>0.154371487104676</v>
      </c>
      <c r="AB160" s="2" t="n">
        <v>0.156974279434763</v>
      </c>
      <c r="AC160" s="2" t="n">
        <v>0.158965941643831</v>
      </c>
      <c r="AD160" s="2" t="n">
        <v>0.128515142495866</v>
      </c>
      <c r="AE160" s="2" t="n">
        <v>0.0614682965098731</v>
      </c>
      <c r="AF160" s="2" t="n">
        <v>0.0181186921715117</v>
      </c>
      <c r="AG160" s="2" t="n">
        <v>-0.716685936215914</v>
      </c>
      <c r="AH160" s="3" t="b">
        <f aca="false">TRUE()</f>
        <v>1</v>
      </c>
      <c r="AI160" s="3" t="n">
        <v>1.44251724525354</v>
      </c>
      <c r="AJ160" s="3" t="b">
        <f aca="false">TRUE()</f>
        <v>1</v>
      </c>
      <c r="AK160" s="3" t="n">
        <v>0.694780020008107</v>
      </c>
      <c r="AL160" s="3" t="b">
        <f aca="false">TRUE()</f>
        <v>1</v>
      </c>
      <c r="AM160" s="3" t="n">
        <v>-0.16833733178375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1</v>
      </c>
      <c r="E161" s="2" t="n">
        <v>1</v>
      </c>
      <c r="F161" s="2" t="n">
        <v>17.1027289690524</v>
      </c>
      <c r="G161" s="2" t="n">
        <v>0.717847769028871</v>
      </c>
      <c r="H161" s="2" t="n">
        <v>0.992567326078608</v>
      </c>
      <c r="I161" s="2" t="n">
        <v>0.0899356961480028</v>
      </c>
      <c r="J161" s="2" t="n">
        <v>0.256343510250099</v>
      </c>
      <c r="K161" s="2" t="n">
        <v>6.77955521139779</v>
      </c>
      <c r="L161" s="2" t="n">
        <v>0.729</v>
      </c>
      <c r="M161" s="2" t="n">
        <v>0.082</v>
      </c>
      <c r="N161" s="2" t="n">
        <v>14.376</v>
      </c>
      <c r="O161" s="2" t="s">
        <v>41</v>
      </c>
      <c r="P161" s="2" t="n">
        <v>113</v>
      </c>
      <c r="Q161" s="2" t="n">
        <v>46.3</v>
      </c>
      <c r="R161" s="2" t="n">
        <v>5.649</v>
      </c>
      <c r="S161" s="2" t="n">
        <v>0.404064941323616</v>
      </c>
      <c r="T161" s="2" t="n">
        <v>-0.0598792207730863</v>
      </c>
      <c r="U161" s="2" t="n">
        <v>-0.691582364977831</v>
      </c>
      <c r="V161" s="2" t="n">
        <v>0.0535082378364096</v>
      </c>
      <c r="W161" s="2" t="n">
        <v>0.00494099436037376</v>
      </c>
      <c r="X161" s="2" t="n">
        <v>0.03384972037513</v>
      </c>
      <c r="Y161" s="2" t="n">
        <v>0.102390394560758</v>
      </c>
      <c r="Z161" s="2" t="n">
        <v>0.143622111397868</v>
      </c>
      <c r="AA161" s="2" t="n">
        <v>0.157907368796332</v>
      </c>
      <c r="AB161" s="2" t="n">
        <v>0.165092521742147</v>
      </c>
      <c r="AC161" s="2" t="n">
        <v>0.158933561630207</v>
      </c>
      <c r="AD161" s="2" t="n">
        <v>0.124045995527035</v>
      </c>
      <c r="AE161" s="2" t="n">
        <v>0.0971380141398697</v>
      </c>
      <c r="AF161" s="2" t="n">
        <v>0.0170203118306532</v>
      </c>
      <c r="AG161" s="2" t="n">
        <v>1.16594974341566</v>
      </c>
      <c r="AH161" s="3" t="b">
        <f aca="false">TRUE()</f>
        <v>1</v>
      </c>
      <c r="AI161" s="3" t="n">
        <v>0.0594630973362819</v>
      </c>
      <c r="AJ161" s="3" t="b">
        <f aca="false">TRUE()</f>
        <v>1</v>
      </c>
      <c r="AK161" s="3" t="n">
        <v>-1.12260306967285</v>
      </c>
      <c r="AL161" s="3" t="b">
        <f aca="false">TRUE()</f>
        <v>1</v>
      </c>
      <c r="AM161" s="3" t="n">
        <v>-2.4110354465547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1</v>
      </c>
      <c r="E162" s="2" t="n">
        <v>2</v>
      </c>
      <c r="F162" s="2" t="n">
        <v>11.3099324740202</v>
      </c>
      <c r="G162" s="2" t="n">
        <v>0.871069182389937</v>
      </c>
      <c r="H162" s="2" t="n">
        <v>0.991283180928208</v>
      </c>
      <c r="I162" s="2" t="n">
        <v>0.18142353595249</v>
      </c>
      <c r="J162" s="2" t="n">
        <v>0.321411480267371</v>
      </c>
      <c r="K162" s="2" t="n">
        <v>5.40893375122813</v>
      </c>
      <c r="L162" s="2" t="n">
        <v>0.731</v>
      </c>
      <c r="M162" s="2" t="n">
        <v>0.091</v>
      </c>
      <c r="N162" s="2" t="n">
        <v>11.512</v>
      </c>
      <c r="O162" s="2" t="s">
        <v>41</v>
      </c>
      <c r="P162" s="2" t="n">
        <v>340.3</v>
      </c>
      <c r="Q162" s="2" t="n">
        <v>115.4</v>
      </c>
      <c r="R162" s="2" t="n">
        <v>17.016</v>
      </c>
      <c r="S162" s="2" t="n">
        <v>0.516795316598039</v>
      </c>
      <c r="T162" s="2" t="n">
        <v>-0.300540114187855</v>
      </c>
      <c r="U162" s="2" t="n">
        <v>-0.929654724414326</v>
      </c>
      <c r="V162" s="2" t="n">
        <v>0.17418030506111</v>
      </c>
      <c r="W162" s="2" t="n">
        <v>0.0406081283145455</v>
      </c>
      <c r="X162" s="2" t="n">
        <v>0.0582503885115861</v>
      </c>
      <c r="Y162" s="2" t="n">
        <v>0.127148215060301</v>
      </c>
      <c r="Z162" s="2" t="n">
        <v>0.157199127731802</v>
      </c>
      <c r="AA162" s="2" t="n">
        <v>0.149483842133162</v>
      </c>
      <c r="AB162" s="2" t="n">
        <v>0.153213705236521</v>
      </c>
      <c r="AC162" s="2" t="n">
        <v>0.140979091587662</v>
      </c>
      <c r="AD162" s="2" t="n">
        <v>0.119803806142966</v>
      </c>
      <c r="AE162" s="2" t="n">
        <v>0.0705543938892713</v>
      </c>
      <c r="AF162" s="2" t="n">
        <v>0.0233674297067284</v>
      </c>
      <c r="AG162" s="2" t="n">
        <v>0.283961336552692</v>
      </c>
      <c r="AH162" s="3" t="b">
        <f aca="false">TRUE()</f>
        <v>1</v>
      </c>
      <c r="AI162" s="3" t="n">
        <v>0.083308858507269</v>
      </c>
      <c r="AJ162" s="3" t="b">
        <f aca="false">TRUE()</f>
        <v>1</v>
      </c>
      <c r="AK162" s="3" t="n">
        <v>-0.781843740357669</v>
      </c>
      <c r="AL162" s="3" t="b">
        <f aca="false">TRUE()</f>
        <v>1</v>
      </c>
      <c r="AM162" s="3" t="n">
        <v>-0.14742407227656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2</v>
      </c>
      <c r="E163" s="2" t="n">
        <v>0</v>
      </c>
      <c r="F163" s="2" t="n">
        <v>13.2405199151872</v>
      </c>
      <c r="G163" s="2" t="n">
        <v>0.861083743842365</v>
      </c>
      <c r="H163" s="2" t="n">
        <v>0.987296733466905</v>
      </c>
      <c r="I163" s="2" t="n">
        <v>0.171254441689525</v>
      </c>
      <c r="J163" s="2" t="n">
        <v>0.354299236526105</v>
      </c>
      <c r="K163" s="2" t="n">
        <v>5.02411678282536</v>
      </c>
      <c r="L163" s="2" t="n">
        <v>0.789</v>
      </c>
      <c r="M163" s="2" t="n">
        <v>0.118</v>
      </c>
      <c r="N163" s="2" t="n">
        <v>10.916</v>
      </c>
      <c r="O163" s="2" t="s">
        <v>41</v>
      </c>
      <c r="P163" s="2" t="n">
        <v>433.5</v>
      </c>
      <c r="Q163" s="2" t="n">
        <v>163</v>
      </c>
      <c r="R163" s="2" t="n">
        <v>21.676</v>
      </c>
      <c r="S163" s="2" t="n">
        <v>0.507786639423588</v>
      </c>
      <c r="T163" s="2" t="n">
        <v>-0.378760911112708</v>
      </c>
      <c r="U163" s="2" t="n">
        <v>-0.951923718364714</v>
      </c>
      <c r="V163" s="2" t="n">
        <v>0.0474543287625595</v>
      </c>
      <c r="W163" s="2" t="n">
        <v>0.0203288763002927</v>
      </c>
      <c r="X163" s="2" t="n">
        <v>0.0236314096099236</v>
      </c>
      <c r="Y163" s="2" t="n">
        <v>0.111767849246371</v>
      </c>
      <c r="Z163" s="2" t="n">
        <v>0.163248892080158</v>
      </c>
      <c r="AA163" s="2" t="n">
        <v>0.148052498062758</v>
      </c>
      <c r="AB163" s="2" t="n">
        <v>0.138409846520739</v>
      </c>
      <c r="AC163" s="2" t="n">
        <v>0.148711305036771</v>
      </c>
      <c r="AD163" s="2" t="n">
        <v>0.140640599392021</v>
      </c>
      <c r="AE163" s="2" t="n">
        <v>0.0873455083083677</v>
      </c>
      <c r="AF163" s="2" t="n">
        <v>0.0381920917428903</v>
      </c>
      <c r="AG163" s="2" t="n">
        <v>0.0363334431054489</v>
      </c>
      <c r="AH163" s="3" t="b">
        <f aca="false">TRUE()</f>
        <v>1</v>
      </c>
      <c r="AI163" s="3" t="n">
        <v>0.774835932465897</v>
      </c>
      <c r="AJ163" s="3" t="b">
        <f aca="false">TRUE()</f>
        <v>1</v>
      </c>
      <c r="AK163" s="3" t="n">
        <v>0.240434247587868</v>
      </c>
      <c r="AL163" s="3" t="b">
        <f aca="false">TRUE()</f>
        <v>1</v>
      </c>
      <c r="AM163" s="3" t="n">
        <v>0.78072630204250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3</v>
      </c>
      <c r="E164" s="2" t="n">
        <v>1</v>
      </c>
      <c r="F164" s="2" t="n">
        <v>18.434948822922</v>
      </c>
      <c r="G164" s="2" t="n">
        <v>0.819371727748691</v>
      </c>
      <c r="H164" s="2" t="n">
        <v>0.985885578365086</v>
      </c>
      <c r="I164" s="2" t="n">
        <v>0.127080349968784</v>
      </c>
      <c r="J164" s="2" t="n">
        <v>0.368117025457089</v>
      </c>
      <c r="K164" s="2" t="n">
        <v>4.27451463313634</v>
      </c>
      <c r="L164" s="2" t="n">
        <v>0.692</v>
      </c>
      <c r="M164" s="2" t="n">
        <v>0.113</v>
      </c>
      <c r="N164" s="2" t="n">
        <v>9.221</v>
      </c>
      <c r="O164" s="2" t="s">
        <v>41</v>
      </c>
      <c r="P164" s="2" t="n">
        <v>274.7</v>
      </c>
      <c r="Q164" s="2" t="n">
        <v>103.9</v>
      </c>
      <c r="R164" s="2" t="n">
        <v>13.733</v>
      </c>
      <c r="S164" s="2" t="n">
        <v>-1</v>
      </c>
      <c r="T164" s="2" t="n">
        <v>-0.681415161283561</v>
      </c>
      <c r="U164" s="2" t="n">
        <v>-0.527460712424425</v>
      </c>
      <c r="V164" s="2" t="n">
        <v>0.336107139457853</v>
      </c>
      <c r="W164" s="2" t="n">
        <v>0.0663651835482528</v>
      </c>
      <c r="X164" s="2" t="n">
        <v>0.132446058752466</v>
      </c>
      <c r="Y164" s="2" t="n">
        <v>0.1502885228102</v>
      </c>
      <c r="Z164" s="2" t="n">
        <v>0.156285294638846</v>
      </c>
      <c r="AA164" s="2" t="n">
        <v>0.141743334795896</v>
      </c>
      <c r="AB164" s="2" t="n">
        <v>0.13160798810232</v>
      </c>
      <c r="AC164" s="2" t="n">
        <v>0.120196312034147</v>
      </c>
      <c r="AD164" s="2" t="n">
        <v>0.0996727045282423</v>
      </c>
      <c r="AE164" s="2" t="n">
        <v>0.0538501517301293</v>
      </c>
      <c r="AF164" s="2" t="n">
        <v>0.0139096326077523</v>
      </c>
      <c r="AG164" s="2" t="n">
        <v>-0.446031983818067</v>
      </c>
      <c r="AH164" s="3" t="b">
        <f aca="false">TRUE()</f>
        <v>1</v>
      </c>
      <c r="AI164" s="3" t="n">
        <v>-0.381683484326981</v>
      </c>
      <c r="AJ164" s="3" t="b">
        <f aca="false">TRUE()</f>
        <v>1</v>
      </c>
      <c r="AK164" s="3" t="n">
        <v>0.0511235090794352</v>
      </c>
      <c r="AL164" s="3" t="b">
        <f aca="false">TRUE()</f>
        <v>1</v>
      </c>
      <c r="AM164" s="3" t="n">
        <v>-0.8007144645011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3</v>
      </c>
      <c r="E165" s="2" t="n">
        <v>2</v>
      </c>
      <c r="F165" s="2" t="n">
        <v>45</v>
      </c>
      <c r="G165" s="2" t="n">
        <v>0.727860696517413</v>
      </c>
      <c r="H165" s="2" t="n">
        <v>0.971104503090132</v>
      </c>
      <c r="I165" s="2" t="n">
        <v>0.138514980216206</v>
      </c>
      <c r="J165" s="2" t="n">
        <v>0.330748100245105</v>
      </c>
      <c r="K165" s="2" t="n">
        <v>6.76056137228087</v>
      </c>
      <c r="L165" s="2" t="n">
        <v>0.906</v>
      </c>
      <c r="M165" s="2" t="n">
        <v>0.359</v>
      </c>
      <c r="N165" s="2" t="n">
        <v>14.638</v>
      </c>
      <c r="O165" s="2" t="s">
        <v>41</v>
      </c>
      <c r="P165" s="2" t="n">
        <v>303.5</v>
      </c>
      <c r="Q165" s="2" t="n">
        <v>92.7</v>
      </c>
      <c r="R165" s="2" t="n">
        <v>15.177</v>
      </c>
      <c r="S165" s="2" t="n">
        <v>0.778910935024714</v>
      </c>
      <c r="T165" s="2" t="n">
        <v>-0.541456904576026</v>
      </c>
      <c r="U165" s="2" t="n">
        <v>-0.417232534121077</v>
      </c>
      <c r="V165" s="2" t="n">
        <v>0.103417947668031</v>
      </c>
      <c r="W165" s="2" t="n">
        <v>0.0423292564405331</v>
      </c>
      <c r="X165" s="2" t="n">
        <v>0.0569094573224902</v>
      </c>
      <c r="Y165" s="2" t="n">
        <v>0.102918521919369</v>
      </c>
      <c r="Z165" s="2" t="n">
        <v>0.152648598005876</v>
      </c>
      <c r="AA165" s="2" t="n">
        <v>0.158137866077774</v>
      </c>
      <c r="AB165" s="2" t="n">
        <v>0.153474569557992</v>
      </c>
      <c r="AC165" s="2" t="n">
        <v>0.136283100236894</v>
      </c>
      <c r="AD165" s="2" t="n">
        <v>0.1300813917283</v>
      </c>
      <c r="AE165" s="2" t="n">
        <v>0.0921905585408226</v>
      </c>
      <c r="AF165" s="2" t="n">
        <v>0.0173559366104817</v>
      </c>
      <c r="AG165" s="2" t="n">
        <v>1.15372729805801</v>
      </c>
      <c r="AH165" s="3" t="b">
        <f aca="false">TRUE()</f>
        <v>1</v>
      </c>
      <c r="AI165" s="3" t="n">
        <v>2.16981296096864</v>
      </c>
      <c r="AJ165" s="3" t="b">
        <f aca="false">TRUE()</f>
        <v>1</v>
      </c>
      <c r="AK165" s="3" t="n">
        <v>9.36521184369432</v>
      </c>
      <c r="AL165" s="3" t="b">
        <f aca="false">FALSE()</f>
        <v>0</v>
      </c>
      <c r="AM165" s="3" t="n">
        <v>-0.513904048402552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7</v>
      </c>
      <c r="E166" s="2" t="n">
        <v>0</v>
      </c>
      <c r="F166" s="2" t="n">
        <v>17.1027289690524</v>
      </c>
      <c r="G166" s="2" t="n">
        <v>0.829406220546654</v>
      </c>
      <c r="H166" s="2" t="n">
        <v>0.988272260311408</v>
      </c>
      <c r="I166" s="2" t="n">
        <v>0.136773779219598</v>
      </c>
      <c r="J166" s="2" t="n">
        <v>0.337192135815847</v>
      </c>
      <c r="K166" s="2" t="n">
        <v>5.17940566128802</v>
      </c>
      <c r="L166" s="2" t="n">
        <v>0.771</v>
      </c>
      <c r="M166" s="2" t="n">
        <v>0.094</v>
      </c>
      <c r="N166" s="2" t="n">
        <v>11.164</v>
      </c>
      <c r="O166" s="2" t="s">
        <v>41</v>
      </c>
      <c r="P166" s="2" t="n">
        <v>253.9</v>
      </c>
      <c r="Q166" s="2" t="n">
        <v>91.5</v>
      </c>
      <c r="R166" s="2" t="n">
        <v>12.693</v>
      </c>
      <c r="S166" s="2" t="n">
        <v>0.454276025389223</v>
      </c>
      <c r="T166" s="2" t="n">
        <v>-0.341690433941649</v>
      </c>
      <c r="U166" s="2" t="n">
        <v>-0.719868699052657</v>
      </c>
      <c r="V166" s="2" t="n">
        <v>0.0797526785926944</v>
      </c>
      <c r="W166" s="2" t="n">
        <v>0.0560671089651293</v>
      </c>
      <c r="X166" s="2" t="n">
        <v>0.0231007493765954</v>
      </c>
      <c r="Y166" s="2" t="n">
        <v>0.0985393892643848</v>
      </c>
      <c r="Z166" s="2" t="n">
        <v>0.165368272855092</v>
      </c>
      <c r="AA166" s="2" t="n">
        <v>0.17149859207223</v>
      </c>
      <c r="AB166" s="2" t="n">
        <v>0.134789573675982</v>
      </c>
      <c r="AC166" s="2" t="n">
        <v>0.136793730331</v>
      </c>
      <c r="AD166" s="2" t="n">
        <v>0.149782031172825</v>
      </c>
      <c r="AE166" s="2" t="n">
        <v>0.09868806881104</v>
      </c>
      <c r="AF166" s="2" t="n">
        <v>0.0214395924408508</v>
      </c>
      <c r="AG166" s="2" t="n">
        <v>0.136261099645909</v>
      </c>
      <c r="AH166" s="3" t="b">
        <f aca="false">TRUE()</f>
        <v>1</v>
      </c>
      <c r="AI166" s="3" t="n">
        <v>0.560224081927012</v>
      </c>
      <c r="AJ166" s="3" t="b">
        <f aca="false">TRUE()</f>
        <v>1</v>
      </c>
      <c r="AK166" s="3" t="n">
        <v>-0.668257297252609</v>
      </c>
      <c r="AL166" s="3" t="b">
        <f aca="false">TRUE()</f>
        <v>1</v>
      </c>
      <c r="AM166" s="3" t="n">
        <v>-1.0078553205723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0</v>
      </c>
      <c r="F167" s="2" t="n">
        <v>17.1027289690524</v>
      </c>
      <c r="G167" s="2" t="n">
        <v>0.786131386861314</v>
      </c>
      <c r="H167" s="2" t="n">
        <v>0.987896465032807</v>
      </c>
      <c r="I167" s="2" t="n">
        <v>0.132260705023126</v>
      </c>
      <c r="J167" s="2" t="n">
        <v>0.32282558942633</v>
      </c>
      <c r="K167" s="2" t="n">
        <v>5.86975088528287</v>
      </c>
      <c r="L167" s="2" t="n">
        <v>0.83</v>
      </c>
      <c r="M167" s="2" t="n">
        <v>0.104</v>
      </c>
      <c r="N167" s="2" t="n">
        <v>12.708</v>
      </c>
      <c r="O167" s="2" t="s">
        <v>41</v>
      </c>
      <c r="P167" s="2" t="n">
        <v>235.2</v>
      </c>
      <c r="Q167" s="2" t="n">
        <v>90</v>
      </c>
      <c r="R167" s="2" t="n">
        <v>11.642</v>
      </c>
      <c r="S167" s="2" t="n">
        <v>0.463697979485378</v>
      </c>
      <c r="T167" s="2" t="n">
        <v>-0.275411016555281</v>
      </c>
      <c r="U167" s="2" t="n">
        <v>-0.80590171193006</v>
      </c>
      <c r="V167" s="2" t="n">
        <v>0.0774751032942873</v>
      </c>
      <c r="W167" s="2" t="n">
        <v>0.0514766230542392</v>
      </c>
      <c r="X167" s="2" t="n">
        <v>0.0197781922604634</v>
      </c>
      <c r="Y167" s="2" t="n">
        <v>0.107803010913709</v>
      </c>
      <c r="Z167" s="2" t="n">
        <v>0.146803282633146</v>
      </c>
      <c r="AA167" s="2" t="n">
        <v>0.163762336926998</v>
      </c>
      <c r="AB167" s="2" t="n">
        <v>0.158724009027025</v>
      </c>
      <c r="AC167" s="2" t="n">
        <v>0.143669506540368</v>
      </c>
      <c r="AD167" s="2" t="n">
        <v>0.124488670855906</v>
      </c>
      <c r="AE167" s="2" t="n">
        <v>0.0973472271013288</v>
      </c>
      <c r="AF167" s="2" t="n">
        <v>0.037623763741055</v>
      </c>
      <c r="AG167" s="2" t="n">
        <v>0.580494976022913</v>
      </c>
      <c r="AH167" s="3" t="b">
        <f aca="false">TRUE()</f>
        <v>1</v>
      </c>
      <c r="AI167" s="3" t="n">
        <v>1.26367403647113</v>
      </c>
      <c r="AJ167" s="3" t="b">
        <f aca="false">TRUE()</f>
        <v>1</v>
      </c>
      <c r="AK167" s="3" t="n">
        <v>-0.289635820235744</v>
      </c>
      <c r="AL167" s="3" t="b">
        <f aca="false">TRUE()</f>
        <v>1</v>
      </c>
      <c r="AM167" s="3" t="n">
        <v>-1.194082917136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1</v>
      </c>
      <c r="F168" s="2" t="n">
        <v>16.504361381755</v>
      </c>
      <c r="G168" s="2" t="n">
        <v>0.845261121856867</v>
      </c>
      <c r="H168" s="2" t="n">
        <v>0.980515617774688</v>
      </c>
      <c r="I168" s="2" t="n">
        <v>0.214662685589995</v>
      </c>
      <c r="J168" s="2" t="n">
        <v>0.419841920076986</v>
      </c>
      <c r="K168" s="2" t="n">
        <v>3.27329874337999</v>
      </c>
      <c r="L168" s="2" t="n">
        <v>0.612</v>
      </c>
      <c r="M168" s="2" t="n">
        <v>0.084</v>
      </c>
      <c r="N168" s="2" t="n">
        <v>7.2</v>
      </c>
      <c r="O168" s="2" t="s">
        <v>41</v>
      </c>
      <c r="P168" s="2" t="n">
        <v>440.4</v>
      </c>
      <c r="Q168" s="2" t="n">
        <v>114.3</v>
      </c>
      <c r="R168" s="2" t="n">
        <v>21.8</v>
      </c>
      <c r="S168" s="2" t="n">
        <v>0.435670938627138</v>
      </c>
      <c r="T168" s="2" t="n">
        <v>-0.730625481922266</v>
      </c>
      <c r="U168" s="2" t="n">
        <v>0.365856647220337</v>
      </c>
      <c r="V168" s="2" t="n">
        <v>0.198005266507226</v>
      </c>
      <c r="W168" s="2" t="n">
        <v>0.0731463353438304</v>
      </c>
      <c r="X168" s="2" t="n">
        <v>0.08145456271235</v>
      </c>
      <c r="Y168" s="2" t="n">
        <v>0.12384326965659</v>
      </c>
      <c r="Z168" s="2" t="n">
        <v>0.15092661963202</v>
      </c>
      <c r="AA168" s="2" t="n">
        <v>0.150439555504882</v>
      </c>
      <c r="AB168" s="2" t="n">
        <v>0.143039849587035</v>
      </c>
      <c r="AC168" s="2" t="n">
        <v>0.120606240469442</v>
      </c>
      <c r="AD168" s="2" t="n">
        <v>0.115366222644334</v>
      </c>
      <c r="AE168" s="2" t="n">
        <v>0.0867131264466954</v>
      </c>
      <c r="AF168" s="2" t="n">
        <v>0.0276105533466522</v>
      </c>
      <c r="AG168" s="2" t="n">
        <v>-1.0903096587224</v>
      </c>
      <c r="AH168" s="3" t="b">
        <f aca="false">TRUE()</f>
        <v>1</v>
      </c>
      <c r="AI168" s="3" t="n">
        <v>-1.33551393116647</v>
      </c>
      <c r="AJ168" s="3" t="b">
        <f aca="false">TRUE()</f>
        <v>1</v>
      </c>
      <c r="AK168" s="3" t="n">
        <v>-1.04687877426947</v>
      </c>
      <c r="AL168" s="3" t="b">
        <f aca="false">TRUE()</f>
        <v>1</v>
      </c>
      <c r="AM168" s="3" t="n">
        <v>0.84944129756612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3</v>
      </c>
      <c r="F169" s="2" t="n">
        <v>35.5376777919744</v>
      </c>
      <c r="G169" s="2" t="n">
        <v>0.744931636020745</v>
      </c>
      <c r="H169" s="2" t="n">
        <v>0.995703736955593</v>
      </c>
      <c r="I169" s="2" t="n">
        <v>0.0878556415705108</v>
      </c>
      <c r="J169" s="2" t="n">
        <v>0.205331985512907</v>
      </c>
      <c r="K169" s="2" t="n">
        <v>9.20133167302596</v>
      </c>
      <c r="L169" s="2" t="n">
        <v>0.786</v>
      </c>
      <c r="M169" s="2" t="n">
        <v>0.105</v>
      </c>
      <c r="N169" s="2" t="n">
        <v>19.415</v>
      </c>
      <c r="O169" s="2" t="s">
        <v>41</v>
      </c>
      <c r="P169" s="2" t="n">
        <v>253</v>
      </c>
      <c r="Q169" s="2" t="n">
        <v>89.7</v>
      </c>
      <c r="R169" s="2" t="n">
        <v>12.525</v>
      </c>
      <c r="S169" s="2" t="n">
        <v>0.447840796526816</v>
      </c>
      <c r="T169" s="2" t="n">
        <v>-0.205063704201551</v>
      </c>
      <c r="U169" s="2" t="n">
        <v>-0.763162192473448</v>
      </c>
      <c r="V169" s="2" t="n">
        <v>0.203728272696412</v>
      </c>
      <c r="W169" s="2" t="n">
        <v>0.104067761420908</v>
      </c>
      <c r="X169" s="2" t="n">
        <v>0.0748747248786118</v>
      </c>
      <c r="Y169" s="2" t="n">
        <v>0.125359868637023</v>
      </c>
      <c r="Z169" s="2" t="n">
        <v>0.150847784962476</v>
      </c>
      <c r="AA169" s="2" t="n">
        <v>0.159132998966046</v>
      </c>
      <c r="AB169" s="2" t="n">
        <v>0.142587930920586</v>
      </c>
      <c r="AC169" s="2" t="n">
        <v>0.0980130711247027</v>
      </c>
      <c r="AD169" s="2" t="n">
        <v>0.145445186692348</v>
      </c>
      <c r="AE169" s="2" t="n">
        <v>0.0930700194500213</v>
      </c>
      <c r="AF169" s="2" t="n">
        <v>0.0106684143681852</v>
      </c>
      <c r="AG169" s="2" t="n">
        <v>2.7243514066329</v>
      </c>
      <c r="AH169" s="3" t="b">
        <f aca="false">FALSE()</f>
        <v>0</v>
      </c>
      <c r="AI169" s="3" t="n">
        <v>0.739067290709416</v>
      </c>
      <c r="AJ169" s="3" t="b">
        <f aca="false">TRUE()</f>
        <v>1</v>
      </c>
      <c r="AK169" s="3" t="n">
        <v>-0.251773672534057</v>
      </c>
      <c r="AL169" s="3" t="b">
        <f aca="false">TRUE()</f>
        <v>1</v>
      </c>
      <c r="AM169" s="3" t="n">
        <v>-1.01681814607544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1</v>
      </c>
      <c r="F170" s="2" t="n">
        <v>24.2277453179541</v>
      </c>
      <c r="G170" s="2" t="n">
        <v>0.62448132780083</v>
      </c>
      <c r="H170" s="2" t="n">
        <v>0.988486326505162</v>
      </c>
      <c r="I170" s="2" t="n">
        <v>0.0798094758361691</v>
      </c>
      <c r="J170" s="2" t="n">
        <v>0.235290198210735</v>
      </c>
      <c r="K170" s="2" t="n">
        <v>7.52076470726491</v>
      </c>
      <c r="L170" s="2" t="n">
        <v>0.719</v>
      </c>
      <c r="M170" s="2" t="n">
        <v>0.091</v>
      </c>
      <c r="N170" s="2" t="n">
        <v>15.923</v>
      </c>
      <c r="O170" s="2" t="s">
        <v>41</v>
      </c>
      <c r="P170" s="2" t="n">
        <v>226.5</v>
      </c>
      <c r="Q170" s="2" t="n">
        <v>76.5</v>
      </c>
      <c r="R170" s="2" t="n">
        <v>11.213</v>
      </c>
      <c r="S170" s="2" t="n">
        <v>0.479174820447642</v>
      </c>
      <c r="T170" s="2" t="n">
        <v>-0.0428346495214662</v>
      </c>
      <c r="U170" s="2" t="n">
        <v>-0.415462181921598</v>
      </c>
      <c r="V170" s="2" t="n">
        <v>0.152430717482101</v>
      </c>
      <c r="W170" s="2" t="n">
        <v>0.0887292807092381</v>
      </c>
      <c r="X170" s="2" t="n">
        <v>0.0726182231969272</v>
      </c>
      <c r="Y170" s="2" t="n">
        <v>0.123069444736175</v>
      </c>
      <c r="Z170" s="2" t="n">
        <v>0.166844398488774</v>
      </c>
      <c r="AA170" s="2" t="n">
        <v>0.14709646769469</v>
      </c>
      <c r="AB170" s="2" t="n">
        <v>0.103300106975144</v>
      </c>
      <c r="AC170" s="2" t="n">
        <v>0.123366504609259</v>
      </c>
      <c r="AD170" s="2" t="n">
        <v>0.135849945784039</v>
      </c>
      <c r="AE170" s="2" t="n">
        <v>0.100813061020771</v>
      </c>
      <c r="AF170" s="2" t="n">
        <v>0.0270418474942218</v>
      </c>
      <c r="AG170" s="2" t="n">
        <v>1.64291453742276</v>
      </c>
      <c r="AH170" s="3" t="b">
        <f aca="false">TRUE()</f>
        <v>1</v>
      </c>
      <c r="AI170" s="3" t="n">
        <v>-0.0597657085186539</v>
      </c>
      <c r="AJ170" s="3" t="b">
        <f aca="false">TRUE()</f>
        <v>1</v>
      </c>
      <c r="AK170" s="3" t="n">
        <v>-0.781843740357669</v>
      </c>
      <c r="AL170" s="3" t="b">
        <f aca="false">TRUE()</f>
        <v>1</v>
      </c>
      <c r="AM170" s="3" t="n">
        <v>-1.2807235636661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2</v>
      </c>
      <c r="F171" s="2" t="n">
        <v>21.3706222693432</v>
      </c>
      <c r="G171" s="2" t="n">
        <v>0.854022988505747</v>
      </c>
      <c r="H171" s="2" t="n">
        <v>0.984077579643524</v>
      </c>
      <c r="I171" s="2" t="n">
        <v>0.145585869765809</v>
      </c>
      <c r="J171" s="2" t="n">
        <v>0.379016110953577</v>
      </c>
      <c r="K171" s="2" t="n">
        <v>4.47766482143718</v>
      </c>
      <c r="L171" s="2" t="n">
        <v>0.787</v>
      </c>
      <c r="M171" s="2" t="n">
        <v>0.129</v>
      </c>
      <c r="N171" s="2" t="n">
        <v>9.715</v>
      </c>
      <c r="O171" s="2" t="s">
        <v>41</v>
      </c>
      <c r="P171" s="2" t="n">
        <v>254.6</v>
      </c>
      <c r="Q171" s="2" t="n">
        <v>84.6</v>
      </c>
      <c r="R171" s="2" t="n">
        <v>12.603</v>
      </c>
      <c r="S171" s="2" t="n">
        <v>0.463483248146158</v>
      </c>
      <c r="T171" s="2" t="n">
        <v>-0.645298838405295</v>
      </c>
      <c r="U171" s="2" t="n">
        <v>-0.414016440736387</v>
      </c>
      <c r="V171" s="2" t="n">
        <v>0.170416871745809</v>
      </c>
      <c r="W171" s="2" t="n">
        <v>0.0343756090247613</v>
      </c>
      <c r="X171" s="2" t="n">
        <v>0.111618212026632</v>
      </c>
      <c r="Y171" s="2" t="n">
        <v>0.135100369746925</v>
      </c>
      <c r="Z171" s="2" t="n">
        <v>0.147455004170919</v>
      </c>
      <c r="AA171" s="2" t="n">
        <v>0.130202325739959</v>
      </c>
      <c r="AB171" s="2" t="n">
        <v>0.126952509889165</v>
      </c>
      <c r="AC171" s="2" t="n">
        <v>0.133853199220571</v>
      </c>
      <c r="AD171" s="2" t="n">
        <v>0.123210301647142</v>
      </c>
      <c r="AE171" s="2" t="n">
        <v>0.0777028118326</v>
      </c>
      <c r="AF171" s="2" t="n">
        <v>0.0139052657260872</v>
      </c>
      <c r="AG171" s="2" t="n">
        <v>-0.315305801469227</v>
      </c>
      <c r="AH171" s="3" t="b">
        <f aca="false">TRUE()</f>
        <v>1</v>
      </c>
      <c r="AI171" s="3" t="n">
        <v>0.750990171294909</v>
      </c>
      <c r="AJ171" s="3" t="b">
        <f aca="false">TRUE()</f>
        <v>1</v>
      </c>
      <c r="AK171" s="3" t="n">
        <v>0.65691787230642</v>
      </c>
      <c r="AL171" s="3" t="b">
        <f aca="false">TRUE()</f>
        <v>1</v>
      </c>
      <c r="AM171" s="3" t="n">
        <v>-1.0008842340699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3</v>
      </c>
      <c r="F172" s="2" t="n">
        <v>40.7321066997092</v>
      </c>
      <c r="G172" s="2" t="n">
        <v>0.762237762237762</v>
      </c>
      <c r="H172" s="2" t="n">
        <v>0.96418043386141</v>
      </c>
      <c r="I172" s="2" t="n">
        <v>0.240275468102723</v>
      </c>
      <c r="J172" s="2" t="n">
        <v>0.446260235360221</v>
      </c>
      <c r="K172" s="2" t="n">
        <v>3.40732379410064</v>
      </c>
      <c r="L172" s="2" t="n">
        <v>0.761</v>
      </c>
      <c r="M172" s="2" t="n">
        <v>0.129</v>
      </c>
      <c r="N172" s="2" t="n">
        <v>7.685</v>
      </c>
      <c r="O172" s="2" t="s">
        <v>41</v>
      </c>
      <c r="P172" s="2" t="n">
        <v>276.1</v>
      </c>
      <c r="Q172" s="2" t="n">
        <v>111.6</v>
      </c>
      <c r="R172" s="2" t="n">
        <v>13.667</v>
      </c>
      <c r="S172" s="2" t="n">
        <v>0.441533749627963</v>
      </c>
      <c r="T172" s="2" t="n">
        <v>-0.393932006626407</v>
      </c>
      <c r="U172" s="2" t="n">
        <v>-0.966907900086815</v>
      </c>
      <c r="V172" s="2" t="n">
        <v>0.099879775326861</v>
      </c>
      <c r="W172" s="2" t="n">
        <v>0.0151081919893095</v>
      </c>
      <c r="X172" s="2" t="n">
        <v>0.044476487769142</v>
      </c>
      <c r="Y172" s="2" t="n">
        <v>0.112728100078946</v>
      </c>
      <c r="Z172" s="2" t="n">
        <v>0.157221148555486</v>
      </c>
      <c r="AA172" s="2" t="n">
        <v>0.151930021814049</v>
      </c>
      <c r="AB172" s="2" t="n">
        <v>0.14037355766198</v>
      </c>
      <c r="AC172" s="2" t="n">
        <v>0.14696166018982</v>
      </c>
      <c r="AD172" s="2" t="n">
        <v>0.127140475440588</v>
      </c>
      <c r="AE172" s="2" t="n">
        <v>0.0910547306666926</v>
      </c>
      <c r="AF172" s="2" t="n">
        <v>0.0281138178232957</v>
      </c>
      <c r="AG172" s="2" t="n">
        <v>-1.00406517445013</v>
      </c>
      <c r="AH172" s="3" t="b">
        <f aca="false">TRUE()</f>
        <v>1</v>
      </c>
      <c r="AI172" s="3" t="n">
        <v>0.440995276072076</v>
      </c>
      <c r="AJ172" s="3" t="b">
        <f aca="false">TRUE()</f>
        <v>1</v>
      </c>
      <c r="AK172" s="3" t="n">
        <v>0.65691787230642</v>
      </c>
      <c r="AL172" s="3" t="b">
        <f aca="false">TRUE()</f>
        <v>1</v>
      </c>
      <c r="AM172" s="3" t="n">
        <v>-0.7867722914963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0</v>
      </c>
      <c r="F173" s="2" t="n">
        <v>18.434948822922</v>
      </c>
      <c r="G173" s="2" t="n">
        <v>0.80225498699046</v>
      </c>
      <c r="H173" s="2" t="n">
        <v>0.98572546494936</v>
      </c>
      <c r="I173" s="2" t="n">
        <v>0.201945572510292</v>
      </c>
      <c r="J173" s="2" t="n">
        <v>0.361652678328249</v>
      </c>
      <c r="K173" s="2" t="n">
        <v>5.182719329348</v>
      </c>
      <c r="L173" s="2" t="n">
        <v>0.799</v>
      </c>
      <c r="M173" s="2" t="n">
        <v>0.103</v>
      </c>
      <c r="N173" s="2" t="n">
        <v>11.31</v>
      </c>
      <c r="O173" s="2" t="s">
        <v>41</v>
      </c>
      <c r="P173" s="2" t="n">
        <v>215</v>
      </c>
      <c r="Q173" s="2" t="n">
        <v>82.2</v>
      </c>
      <c r="R173" s="2" t="n">
        <v>10.646</v>
      </c>
      <c r="S173" s="2" t="n">
        <v>0.461892579895635</v>
      </c>
      <c r="T173" s="2" t="n">
        <v>-0.313628256832411</v>
      </c>
      <c r="U173" s="2" t="n">
        <v>-0.826088658374906</v>
      </c>
      <c r="V173" s="2" t="n">
        <v>0.105641747922692</v>
      </c>
      <c r="W173" s="2" t="n">
        <v>0.0496346367646978</v>
      </c>
      <c r="X173" s="2" t="n">
        <v>0.0468923617714483</v>
      </c>
      <c r="Y173" s="2" t="n">
        <v>0.108971592943575</v>
      </c>
      <c r="Z173" s="2" t="n">
        <v>0.148232467381375</v>
      </c>
      <c r="AA173" s="2" t="n">
        <v>0.161280750421852</v>
      </c>
      <c r="AB173" s="2" t="n">
        <v>0.154834121654151</v>
      </c>
      <c r="AC173" s="2" t="n">
        <v>0.130473616530551</v>
      </c>
      <c r="AD173" s="2" t="n">
        <v>0.13394655197018</v>
      </c>
      <c r="AE173" s="2" t="n">
        <v>0.10000272572135</v>
      </c>
      <c r="AF173" s="2" t="n">
        <v>0.015365811605518</v>
      </c>
      <c r="AG173" s="2" t="n">
        <v>0.138393429321193</v>
      </c>
      <c r="AH173" s="3" t="b">
        <f aca="false">TRUE()</f>
        <v>1</v>
      </c>
      <c r="AI173" s="3" t="n">
        <v>0.894064738320832</v>
      </c>
      <c r="AJ173" s="3" t="b">
        <f aca="false">TRUE()</f>
        <v>1</v>
      </c>
      <c r="AK173" s="3" t="n">
        <v>-0.327497967937431</v>
      </c>
      <c r="AL173" s="3" t="b">
        <f aca="false">TRUE()</f>
        <v>1</v>
      </c>
      <c r="AM173" s="3" t="n">
        <v>-1.3952485562055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1</v>
      </c>
      <c r="F174" s="2" t="n">
        <v>18.434948822922</v>
      </c>
      <c r="G174" s="2" t="n">
        <v>0.865671641791045</v>
      </c>
      <c r="H174" s="2" t="n">
        <v>0.977066045933147</v>
      </c>
      <c r="I174" s="2" t="n">
        <v>0.158681424252944</v>
      </c>
      <c r="J174" s="2" t="n">
        <v>0.431499158381155</v>
      </c>
      <c r="K174" s="2" t="n">
        <v>4.24998826304933</v>
      </c>
      <c r="L174" s="2" t="n">
        <v>0.858</v>
      </c>
      <c r="M174" s="2" t="n">
        <v>0.139</v>
      </c>
      <c r="N174" s="2" t="n">
        <v>9.258</v>
      </c>
      <c r="O174" s="2" t="s">
        <v>41</v>
      </c>
      <c r="P174" s="2" t="n">
        <v>285.9</v>
      </c>
      <c r="Q174" s="2" t="n">
        <v>100.4</v>
      </c>
      <c r="R174" s="2" t="n">
        <v>14.151</v>
      </c>
      <c r="S174" s="2" t="n">
        <v>0.456265042250302</v>
      </c>
      <c r="T174" s="2" t="n">
        <v>-0.248418620924615</v>
      </c>
      <c r="U174" s="2" t="n">
        <v>-0.895118877350042</v>
      </c>
      <c r="V174" s="2" t="n">
        <v>0.147069787857622</v>
      </c>
      <c r="W174" s="2" t="n">
        <v>0.0435031885457012</v>
      </c>
      <c r="X174" s="2" t="n">
        <v>0.0641804706092732</v>
      </c>
      <c r="Y174" s="2" t="n">
        <v>0.110051268246673</v>
      </c>
      <c r="Z174" s="2" t="n">
        <v>0.151922831243396</v>
      </c>
      <c r="AA174" s="2" t="n">
        <v>0.156924468102472</v>
      </c>
      <c r="AB174" s="2" t="n">
        <v>0.15635526053979</v>
      </c>
      <c r="AC174" s="2" t="n">
        <v>0.142086179717952</v>
      </c>
      <c r="AD174" s="2" t="n">
        <v>0.118281565896994</v>
      </c>
      <c r="AE174" s="2" t="n">
        <v>0.0778717110583951</v>
      </c>
      <c r="AF174" s="2" t="n">
        <v>0.0223262445850547</v>
      </c>
      <c r="AG174" s="2" t="n">
        <v>-0.461814586606511</v>
      </c>
      <c r="AH174" s="3" t="b">
        <f aca="false">TRUE()</f>
        <v>1</v>
      </c>
      <c r="AI174" s="3" t="n">
        <v>1.59751469286495</v>
      </c>
      <c r="AJ174" s="3" t="b">
        <f aca="false">TRUE()</f>
        <v>1</v>
      </c>
      <c r="AK174" s="3" t="n">
        <v>1.03553934932329</v>
      </c>
      <c r="AL174" s="3" t="b">
        <f aca="false">TRUE()</f>
        <v>1</v>
      </c>
      <c r="AM174" s="3" t="n">
        <v>-0.68917708046280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2</v>
      </c>
      <c r="F175" s="2" t="n">
        <v>11.3099324740202</v>
      </c>
      <c r="G175" s="2" t="n">
        <v>0.914715719063545</v>
      </c>
      <c r="H175" s="2" t="n">
        <v>0.975185253317901</v>
      </c>
      <c r="I175" s="2" t="n">
        <v>0.284270216722504</v>
      </c>
      <c r="J175" s="2" t="n">
        <v>0.486606891034626</v>
      </c>
      <c r="K175" s="2" t="n">
        <v>3.39381769009423</v>
      </c>
      <c r="L175" s="2" t="n">
        <v>0.736</v>
      </c>
      <c r="M175" s="2" t="n">
        <v>0.108</v>
      </c>
      <c r="N175" s="2" t="n">
        <v>7.543</v>
      </c>
      <c r="O175" s="2" t="s">
        <v>41</v>
      </c>
      <c r="P175" s="2" t="n">
        <v>241.7</v>
      </c>
      <c r="Q175" s="2" t="n">
        <v>97.7</v>
      </c>
      <c r="R175" s="2" t="n">
        <v>11.967</v>
      </c>
      <c r="S175" s="2" t="n">
        <v>0.46218732403828</v>
      </c>
      <c r="T175" s="2" t="n">
        <v>-0.279252547722295</v>
      </c>
      <c r="U175" s="2" t="n">
        <v>-0.931658706967551</v>
      </c>
      <c r="V175" s="2" t="n">
        <v>0.171509507908457</v>
      </c>
      <c r="W175" s="2" t="n">
        <v>0.0314491825577686</v>
      </c>
      <c r="X175" s="2" t="n">
        <v>0.0697231315175802</v>
      </c>
      <c r="Y175" s="2" t="n">
        <v>0.118525321015392</v>
      </c>
      <c r="Z175" s="2" t="n">
        <v>0.147145144479592</v>
      </c>
      <c r="AA175" s="2" t="n">
        <v>0.153735891787035</v>
      </c>
      <c r="AB175" s="2" t="n">
        <v>0.16435983632955</v>
      </c>
      <c r="AC175" s="2" t="n">
        <v>0.149585698946623</v>
      </c>
      <c r="AD175" s="2" t="n">
        <v>0.11474307515357</v>
      </c>
      <c r="AE175" s="2" t="n">
        <v>0.0623747715258966</v>
      </c>
      <c r="AF175" s="2" t="n">
        <v>0.0198071292447623</v>
      </c>
      <c r="AG175" s="2" t="n">
        <v>-1.01275628830009</v>
      </c>
      <c r="AH175" s="3" t="b">
        <f aca="false">TRUE()</f>
        <v>1</v>
      </c>
      <c r="AI175" s="3" t="n">
        <v>0.142923261434737</v>
      </c>
      <c r="AJ175" s="3" t="b">
        <f aca="false">TRUE()</f>
        <v>1</v>
      </c>
      <c r="AK175" s="3" t="n">
        <v>-0.138187229428998</v>
      </c>
      <c r="AL175" s="3" t="b">
        <f aca="false">TRUE()</f>
        <v>1</v>
      </c>
      <c r="AM175" s="3" t="n">
        <v>-1.1293513996141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0</v>
      </c>
      <c r="F176" s="2" t="n">
        <v>40.7321066997092</v>
      </c>
      <c r="G176" s="2" t="n">
        <v>0.817535545023697</v>
      </c>
      <c r="H176" s="2" t="n">
        <v>0.977867804346846</v>
      </c>
      <c r="I176" s="2" t="n">
        <v>0.249017938170993</v>
      </c>
      <c r="J176" s="2" t="n">
        <v>0.424050479049051</v>
      </c>
      <c r="K176" s="2" t="n">
        <v>4.05169826026834</v>
      </c>
      <c r="L176" s="2" t="n">
        <v>0.766</v>
      </c>
      <c r="M176" s="2" t="n">
        <v>0.123</v>
      </c>
      <c r="N176" s="2" t="n">
        <v>8.996</v>
      </c>
      <c r="O176" s="2" t="s">
        <v>41</v>
      </c>
      <c r="P176" s="2" t="n">
        <v>280.6</v>
      </c>
      <c r="Q176" s="2" t="n">
        <v>120.7</v>
      </c>
      <c r="R176" s="2" t="n">
        <v>13.89</v>
      </c>
      <c r="S176" s="2" t="n">
        <v>0.337038638146249</v>
      </c>
      <c r="T176" s="2" t="n">
        <v>-0.147768478960212</v>
      </c>
      <c r="U176" s="2" t="n">
        <v>-1.17617741976232</v>
      </c>
      <c r="V176" s="2" t="n">
        <v>0.191349182909922</v>
      </c>
      <c r="W176" s="2" t="n">
        <v>0.056562854174998</v>
      </c>
      <c r="X176" s="2" t="n">
        <v>0.0609508577360264</v>
      </c>
      <c r="Y176" s="2" t="n">
        <v>0.124096214221964</v>
      </c>
      <c r="Z176" s="2" t="n">
        <v>0.161247000849639</v>
      </c>
      <c r="AA176" s="2" t="n">
        <v>0.155196736334726</v>
      </c>
      <c r="AB176" s="2" t="n">
        <v>0.14720344001276</v>
      </c>
      <c r="AC176" s="2" t="n">
        <v>0.141633044769627</v>
      </c>
      <c r="AD176" s="2" t="n">
        <v>0.116256449717951</v>
      </c>
      <c r="AE176" s="2" t="n">
        <v>0.0748634811273096</v>
      </c>
      <c r="AF176" s="2" t="n">
        <v>0.0185527752299973</v>
      </c>
      <c r="AG176" s="2" t="n">
        <v>-0.589413262631915</v>
      </c>
      <c r="AH176" s="3" t="b">
        <f aca="false">TRUE()</f>
        <v>1</v>
      </c>
      <c r="AI176" s="3" t="n">
        <v>0.500609678999544</v>
      </c>
      <c r="AJ176" s="3" t="b">
        <f aca="false">TRUE()</f>
        <v>1</v>
      </c>
      <c r="AK176" s="3" t="n">
        <v>0.4297449860963</v>
      </c>
      <c r="AL176" s="3" t="b">
        <f aca="false">TRUE()</f>
        <v>1</v>
      </c>
      <c r="AM176" s="3" t="n">
        <v>-0.7419581639809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2</v>
      </c>
      <c r="F177" s="2" t="n">
        <v>24.2277453179541</v>
      </c>
      <c r="G177" s="2" t="n">
        <v>0.600924499229584</v>
      </c>
      <c r="H177" s="2" t="n">
        <v>0.981383806660391</v>
      </c>
      <c r="I177" s="2" t="n">
        <v>0.100709185190653</v>
      </c>
      <c r="J177" s="2" t="n">
        <v>0.268591358985361</v>
      </c>
      <c r="K177" s="2" t="n">
        <v>6.94427852486518</v>
      </c>
      <c r="L177" s="2" t="n">
        <v>0.747</v>
      </c>
      <c r="M177" s="2" t="n">
        <v>0.103</v>
      </c>
      <c r="N177" s="2" t="n">
        <v>14.692</v>
      </c>
      <c r="O177" s="2" t="s">
        <v>41</v>
      </c>
      <c r="P177" s="2" t="n">
        <v>278.9</v>
      </c>
      <c r="Q177" s="2" t="n">
        <v>112.7</v>
      </c>
      <c r="R177" s="2" t="n">
        <v>13.808</v>
      </c>
      <c r="S177" s="2" t="n">
        <v>0.542900658989161</v>
      </c>
      <c r="T177" s="2" t="n">
        <v>-0.250475419421877</v>
      </c>
      <c r="U177" s="2" t="n">
        <v>-0.933364664789032</v>
      </c>
      <c r="V177" s="2" t="n">
        <v>0.00888511882288634</v>
      </c>
      <c r="W177" s="2" t="n">
        <v>0.0689391327502795</v>
      </c>
      <c r="X177" s="2" t="n">
        <v>0.0449303273604834</v>
      </c>
      <c r="Y177" s="2" t="n">
        <v>0.130297685319788</v>
      </c>
      <c r="Z177" s="2" t="n">
        <v>0.15363661360854</v>
      </c>
      <c r="AA177" s="2" t="n">
        <v>0.130711498131925</v>
      </c>
      <c r="AB177" s="2" t="n">
        <v>0.144562638603346</v>
      </c>
      <c r="AC177" s="2" t="n">
        <v>0.15967926118843</v>
      </c>
      <c r="AD177" s="2" t="n">
        <v>0.144332494635283</v>
      </c>
      <c r="AE177" s="2" t="n">
        <v>0.0835442789015064</v>
      </c>
      <c r="AF177" s="2" t="n">
        <v>0.00830520225069794</v>
      </c>
      <c r="AG177" s="2" t="n">
        <v>1.27194841412106</v>
      </c>
      <c r="AH177" s="3" t="b">
        <f aca="false">TRUE()</f>
        <v>1</v>
      </c>
      <c r="AI177" s="3" t="n">
        <v>0.274074947875166</v>
      </c>
      <c r="AJ177" s="3" t="b">
        <f aca="false">TRUE()</f>
        <v>1</v>
      </c>
      <c r="AK177" s="3" t="n">
        <v>-0.327497967937431</v>
      </c>
      <c r="AL177" s="3" t="b">
        <f aca="false">TRUE()</f>
        <v>1</v>
      </c>
      <c r="AM177" s="3" t="n">
        <v>-0.758887945486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3</v>
      </c>
      <c r="F178" s="2" t="n">
        <v>45</v>
      </c>
      <c r="G178" s="2" t="n">
        <v>0.527134876296888</v>
      </c>
      <c r="H178" s="2" t="n">
        <v>0.971168627961368</v>
      </c>
      <c r="I178" s="2" t="n">
        <v>0.0777528401717433</v>
      </c>
      <c r="J178" s="2" t="n">
        <v>0.218835339239452</v>
      </c>
      <c r="K178" s="2" t="n">
        <v>8.17955230534334</v>
      </c>
      <c r="L178" s="2" t="n">
        <v>0.758</v>
      </c>
      <c r="M178" s="2" t="n">
        <v>0.092</v>
      </c>
      <c r="N178" s="2" t="n">
        <v>17.132</v>
      </c>
      <c r="O178" s="2" t="s">
        <v>41</v>
      </c>
      <c r="P178" s="2" t="n">
        <v>270.7</v>
      </c>
      <c r="Q178" s="2" t="n">
        <v>100.1</v>
      </c>
      <c r="R178" s="2" t="n">
        <v>13.403</v>
      </c>
      <c r="S178" s="2" t="n">
        <v>0.262041806794128</v>
      </c>
      <c r="T178" s="2" t="n">
        <v>-0.321618247063724</v>
      </c>
      <c r="U178" s="2" t="n">
        <v>-0.818370558403053</v>
      </c>
      <c r="V178" s="2" t="n">
        <v>0.0506437093627675</v>
      </c>
      <c r="W178" s="2" t="n">
        <v>0.0269995813544199</v>
      </c>
      <c r="X178" s="2" t="n">
        <v>0.0794511999802252</v>
      </c>
      <c r="Y178" s="2" t="n">
        <v>0.153533721329682</v>
      </c>
      <c r="Z178" s="2" t="n">
        <v>0.160585123041932</v>
      </c>
      <c r="AA178" s="2" t="n">
        <v>0.10462497345314</v>
      </c>
      <c r="AB178" s="2" t="n">
        <v>0.105361107275912</v>
      </c>
      <c r="AC178" s="2" t="n">
        <v>0.136381672147751</v>
      </c>
      <c r="AD178" s="2" t="n">
        <v>0.143238490229775</v>
      </c>
      <c r="AE178" s="2" t="n">
        <v>0.088111531546437</v>
      </c>
      <c r="AF178" s="2" t="n">
        <v>0.028712180995146</v>
      </c>
      <c r="AG178" s="2" t="n">
        <v>2.06684123124408</v>
      </c>
      <c r="AH178" s="3" t="b">
        <f aca="false">TRUE()</f>
        <v>1</v>
      </c>
      <c r="AI178" s="3" t="n">
        <v>0.405226634315596</v>
      </c>
      <c r="AJ178" s="3" t="b">
        <f aca="false">TRUE()</f>
        <v>1</v>
      </c>
      <c r="AK178" s="3" t="n">
        <v>-0.743981592655982</v>
      </c>
      <c r="AL178" s="3" t="b">
        <f aca="false">TRUE()</f>
        <v>1</v>
      </c>
      <c r="AM178" s="3" t="n">
        <v>-0.84054924451484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0</v>
      </c>
      <c r="F179" s="2" t="n">
        <v>18.434948822922</v>
      </c>
      <c r="G179" s="2" t="n">
        <v>0.808431952662722</v>
      </c>
      <c r="H179" s="2" t="n">
        <v>0.989299835322678</v>
      </c>
      <c r="I179" s="2" t="n">
        <v>0.1810159758579</v>
      </c>
      <c r="J179" s="2" t="n">
        <v>0.327676703350445</v>
      </c>
      <c r="K179" s="2" t="n">
        <v>5.98131114399164</v>
      </c>
      <c r="L179" s="2" t="n">
        <v>0.811</v>
      </c>
      <c r="M179" s="2" t="n">
        <v>0.101</v>
      </c>
      <c r="N179" s="2" t="n">
        <v>12.914</v>
      </c>
      <c r="O179" s="2" t="s">
        <v>41</v>
      </c>
      <c r="P179" s="2" t="n">
        <v>326.4</v>
      </c>
      <c r="Q179" s="2" t="n">
        <v>121</v>
      </c>
      <c r="R179" s="2" t="n">
        <v>16.161</v>
      </c>
      <c r="S179" s="2" t="n">
        <v>0.498140870184668</v>
      </c>
      <c r="T179" s="2" t="n">
        <v>-0.252223011029367</v>
      </c>
      <c r="U179" s="2" t="n">
        <v>-0.864358960775542</v>
      </c>
      <c r="V179" s="2" t="n">
        <v>0.0385058754374206</v>
      </c>
      <c r="W179" s="2" t="n">
        <v>0.0139440127865054</v>
      </c>
      <c r="X179" s="2" t="n">
        <v>0.0168420144131301</v>
      </c>
      <c r="Y179" s="2" t="n">
        <v>0.108157821533759</v>
      </c>
      <c r="Z179" s="2" t="n">
        <v>0.15700004684001</v>
      </c>
      <c r="AA179" s="2" t="n">
        <v>0.144817774537002</v>
      </c>
      <c r="AB179" s="2" t="n">
        <v>0.148095127885937</v>
      </c>
      <c r="AC179" s="2" t="n">
        <v>0.154437516423729</v>
      </c>
      <c r="AD179" s="2" t="n">
        <v>0.124606840094691</v>
      </c>
      <c r="AE179" s="2" t="n">
        <v>0.0965205737851169</v>
      </c>
      <c r="AF179" s="2" t="n">
        <v>0.0495222844866262</v>
      </c>
      <c r="AG179" s="2" t="n">
        <v>0.652283473217163</v>
      </c>
      <c r="AH179" s="3" t="b">
        <f aca="false">TRUE()</f>
        <v>1</v>
      </c>
      <c r="AI179" s="3" t="n">
        <v>1.03713930534676</v>
      </c>
      <c r="AJ179" s="3" t="b">
        <f aca="false">TRUE()</f>
        <v>1</v>
      </c>
      <c r="AK179" s="3" t="n">
        <v>-0.403222263340803</v>
      </c>
      <c r="AL179" s="3" t="b">
        <f aca="false">TRUE()</f>
        <v>1</v>
      </c>
      <c r="AM179" s="3" t="n">
        <v>-0.28584993282415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1</v>
      </c>
      <c r="F180" s="2" t="n">
        <v>24.2277453179541</v>
      </c>
      <c r="G180" s="2" t="n">
        <v>0.856643356643357</v>
      </c>
      <c r="H180" s="2" t="n">
        <v>0.983179757805311</v>
      </c>
      <c r="I180" s="2" t="n">
        <v>0.161127938254192</v>
      </c>
      <c r="J180" s="2" t="n">
        <v>0.393742225782414</v>
      </c>
      <c r="K180" s="2" t="n">
        <v>3.50408424143431</v>
      </c>
      <c r="L180" s="2" t="n">
        <v>0.642</v>
      </c>
      <c r="M180" s="2" t="n">
        <v>0.102</v>
      </c>
      <c r="N180" s="2" t="n">
        <v>7.703</v>
      </c>
      <c r="O180" s="2" t="s">
        <v>41</v>
      </c>
      <c r="P180" s="2" t="n">
        <v>512.1</v>
      </c>
      <c r="Q180" s="2" t="n">
        <v>175.6</v>
      </c>
      <c r="R180" s="2" t="n">
        <v>25.351</v>
      </c>
      <c r="S180" s="2" t="n">
        <v>0.45023507836935</v>
      </c>
      <c r="T180" s="2" t="n">
        <v>-0.402191228192372</v>
      </c>
      <c r="U180" s="2" t="n">
        <v>-0.668279356427278</v>
      </c>
      <c r="V180" s="2" t="n">
        <v>0.283265664375411</v>
      </c>
      <c r="W180" s="2" t="n">
        <v>0.0790429985415839</v>
      </c>
      <c r="X180" s="2" t="n">
        <v>0.116661060118052</v>
      </c>
      <c r="Y180" s="2" t="n">
        <v>0.136541708533714</v>
      </c>
      <c r="Z180" s="2" t="n">
        <v>0.155723880958732</v>
      </c>
      <c r="AA180" s="2" t="n">
        <v>0.144466347286595</v>
      </c>
      <c r="AB180" s="2" t="n">
        <v>0.127706011106259</v>
      </c>
      <c r="AC180" s="2" t="n">
        <v>0.113643982674188</v>
      </c>
      <c r="AD180" s="2" t="n">
        <v>0.112892499622811</v>
      </c>
      <c r="AE180" s="2" t="n">
        <v>0.0737233511608506</v>
      </c>
      <c r="AF180" s="2" t="n">
        <v>0.0186411585387989</v>
      </c>
      <c r="AG180" s="2" t="n">
        <v>-0.941800285659749</v>
      </c>
      <c r="AH180" s="3" t="b">
        <f aca="false">TRUE()</f>
        <v>1</v>
      </c>
      <c r="AI180" s="3" t="n">
        <v>-0.977827513601658</v>
      </c>
      <c r="AJ180" s="3" t="b">
        <f aca="false">TRUE()</f>
        <v>1</v>
      </c>
      <c r="AK180" s="3" t="n">
        <v>-0.365360115639117</v>
      </c>
      <c r="AL180" s="3" t="b">
        <f aca="false">TRUE()</f>
        <v>1</v>
      </c>
      <c r="AM180" s="3" t="n">
        <v>1.5634797293115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2</v>
      </c>
      <c r="F181" s="2" t="n">
        <v>30.3432488842396</v>
      </c>
      <c r="G181" s="2" t="n">
        <v>0.871031746031746</v>
      </c>
      <c r="H181" s="2" t="n">
        <v>0.974161186395045</v>
      </c>
      <c r="I181" s="2" t="n">
        <v>0.174672550043355</v>
      </c>
      <c r="J181" s="2" t="n">
        <v>0.450424535760101</v>
      </c>
      <c r="K181" s="2" t="n">
        <v>3.06039292034679</v>
      </c>
      <c r="L181" s="2" t="n">
        <v>0.7</v>
      </c>
      <c r="M181" s="2" t="n">
        <v>0.126</v>
      </c>
      <c r="N181" s="2" t="n">
        <v>6.806</v>
      </c>
      <c r="O181" s="2" t="s">
        <v>41</v>
      </c>
      <c r="P181" s="2" t="n">
        <v>593.1</v>
      </c>
      <c r="Q181" s="2" t="n">
        <v>172.7</v>
      </c>
      <c r="R181" s="2" t="n">
        <v>29.363</v>
      </c>
      <c r="S181" s="2" t="n">
        <v>0.633456849055481</v>
      </c>
      <c r="T181" s="2" t="n">
        <v>-0.549452005906559</v>
      </c>
      <c r="U181" s="2" t="n">
        <v>-0.706660252841884</v>
      </c>
      <c r="V181" s="2" t="n">
        <v>0.0727862889100467</v>
      </c>
      <c r="W181" s="2" t="n">
        <v>0.0229910356252159</v>
      </c>
      <c r="X181" s="2" t="n">
        <v>0.038270135640561</v>
      </c>
      <c r="Y181" s="2" t="n">
        <v>0.11557830413713</v>
      </c>
      <c r="Z181" s="2" t="n">
        <v>0.14794099469362</v>
      </c>
      <c r="AA181" s="2" t="n">
        <v>0.152110779704843</v>
      </c>
      <c r="AB181" s="2" t="n">
        <v>0.150606431806921</v>
      </c>
      <c r="AC181" s="2" t="n">
        <v>0.142955145787369</v>
      </c>
      <c r="AD181" s="2" t="n">
        <v>0.122135080864485</v>
      </c>
      <c r="AE181" s="2" t="n">
        <v>0.0882285248907683</v>
      </c>
      <c r="AF181" s="2" t="n">
        <v>0.0421746024743034</v>
      </c>
      <c r="AG181" s="2" t="n">
        <v>-1.22731354573701</v>
      </c>
      <c r="AH181" s="3" t="b">
        <f aca="false">TRUE()</f>
        <v>1</v>
      </c>
      <c r="AI181" s="3" t="n">
        <v>-0.286300439643032</v>
      </c>
      <c r="AJ181" s="3" t="b">
        <f aca="false">TRUE()</f>
        <v>1</v>
      </c>
      <c r="AK181" s="3" t="n">
        <v>0.54333142920136</v>
      </c>
      <c r="AL181" s="3" t="b">
        <f aca="false">TRUE()</f>
        <v>1</v>
      </c>
      <c r="AM181" s="3" t="n">
        <v>2.3701340245888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3</v>
      </c>
      <c r="F182" s="2" t="n">
        <v>17.1027289690524</v>
      </c>
      <c r="G182" s="2" t="n">
        <v>0.889081455805893</v>
      </c>
      <c r="H182" s="2" t="n">
        <v>0.972284438109331</v>
      </c>
      <c r="I182" s="2" t="n">
        <v>0.226167550709536</v>
      </c>
      <c r="J182" s="2" t="n">
        <v>0.48326156045444</v>
      </c>
      <c r="K182" s="2" t="n">
        <v>3.14590900241106</v>
      </c>
      <c r="L182" s="2" t="n">
        <v>0.752</v>
      </c>
      <c r="M182" s="2" t="n">
        <v>0.125</v>
      </c>
      <c r="N182" s="2" t="n">
        <v>7.175</v>
      </c>
      <c r="O182" s="2" t="s">
        <v>41</v>
      </c>
      <c r="P182" s="2" t="n">
        <v>538.7</v>
      </c>
      <c r="Q182" s="2" t="n">
        <v>202</v>
      </c>
      <c r="R182" s="2" t="n">
        <v>26.67</v>
      </c>
      <c r="S182" s="2" t="n">
        <v>0.373655777141887</v>
      </c>
      <c r="T182" s="2" t="n">
        <v>-0.232118190758566</v>
      </c>
      <c r="U182" s="2" t="n">
        <v>-1.05168437869464</v>
      </c>
      <c r="V182" s="2" t="n">
        <v>0.170459499401538</v>
      </c>
      <c r="W182" s="2" t="n">
        <v>0.0401460649330335</v>
      </c>
      <c r="X182" s="2" t="n">
        <v>0.0528381213828302</v>
      </c>
      <c r="Y182" s="2" t="n">
        <v>0.130069588250502</v>
      </c>
      <c r="Z182" s="2" t="n">
        <v>0.163084024862385</v>
      </c>
      <c r="AA182" s="2" t="n">
        <v>0.152357995510512</v>
      </c>
      <c r="AB182" s="2" t="n">
        <v>0.14343853080932</v>
      </c>
      <c r="AC182" s="2" t="n">
        <v>0.143721206281698</v>
      </c>
      <c r="AD182" s="2" t="n">
        <v>0.121207637262434</v>
      </c>
      <c r="AE182" s="2" t="n">
        <v>0.0710463833929946</v>
      </c>
      <c r="AF182" s="2" t="n">
        <v>0.0222365122473256</v>
      </c>
      <c r="AG182" s="2" t="n">
        <v>-1.1722843526499</v>
      </c>
      <c r="AH182" s="3" t="b">
        <f aca="false">TRUE()</f>
        <v>1</v>
      </c>
      <c r="AI182" s="3" t="n">
        <v>0.333689350802634</v>
      </c>
      <c r="AJ182" s="3" t="b">
        <f aca="false">TRUE()</f>
        <v>1</v>
      </c>
      <c r="AK182" s="3" t="n">
        <v>0.505469281499674</v>
      </c>
      <c r="AL182" s="3" t="b">
        <f aca="false">TRUE()</f>
        <v>1</v>
      </c>
      <c r="AM182" s="3" t="n">
        <v>1.8283810164026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6</v>
      </c>
      <c r="E183" s="2" t="n">
        <v>1</v>
      </c>
      <c r="F183" s="2" t="n">
        <v>36.0273733851036</v>
      </c>
      <c r="G183" s="2" t="n">
        <v>0.957371225577265</v>
      </c>
      <c r="H183" s="2" t="n">
        <v>0.980325776730952</v>
      </c>
      <c r="I183" s="2" t="n">
        <v>0.126900169122088</v>
      </c>
      <c r="J183" s="2" t="n">
        <v>0.444401301986444</v>
      </c>
      <c r="K183" s="2" t="n">
        <v>3.61965470998551</v>
      </c>
      <c r="L183" s="2" t="n">
        <v>0.695</v>
      </c>
      <c r="M183" s="2" t="n">
        <v>0.123</v>
      </c>
      <c r="N183" s="2" t="n">
        <v>7.862</v>
      </c>
      <c r="O183" s="2" t="s">
        <v>41</v>
      </c>
      <c r="P183" s="2" t="n">
        <v>411.7</v>
      </c>
      <c r="Q183" s="2" t="n">
        <v>137.4</v>
      </c>
      <c r="R183" s="2" t="n">
        <v>20.383</v>
      </c>
      <c r="S183" s="2" t="n">
        <v>0.474457498224887</v>
      </c>
      <c r="T183" s="2" t="n">
        <v>-0.356662194732158</v>
      </c>
      <c r="U183" s="2" t="n">
        <v>-0.90208376467483</v>
      </c>
      <c r="V183" s="2" t="n">
        <v>0.0405874248301028</v>
      </c>
      <c r="W183" s="2" t="n">
        <v>0.0432201599651414</v>
      </c>
      <c r="X183" s="2" t="n">
        <v>0.0537905771315611</v>
      </c>
      <c r="Y183" s="2" t="n">
        <v>0.125816855426887</v>
      </c>
      <c r="Z183" s="2" t="n">
        <v>0.137129283499536</v>
      </c>
      <c r="AA183" s="2" t="n">
        <v>0.136887533729089</v>
      </c>
      <c r="AB183" s="2" t="n">
        <v>0.148525579578904</v>
      </c>
      <c r="AC183" s="2" t="n">
        <v>0.157061687970224</v>
      </c>
      <c r="AD183" s="2" t="n">
        <v>0.135903032148837</v>
      </c>
      <c r="AE183" s="2" t="n">
        <v>0.080252169630091</v>
      </c>
      <c r="AF183" s="2" t="n">
        <v>0.0246332808848714</v>
      </c>
      <c r="AG183" s="2" t="n">
        <v>-0.867431237457874</v>
      </c>
      <c r="AH183" s="3" t="b">
        <f aca="false">TRUE()</f>
        <v>1</v>
      </c>
      <c r="AI183" s="3" t="n">
        <v>-0.3459148425705</v>
      </c>
      <c r="AJ183" s="3" t="b">
        <f aca="false">TRUE()</f>
        <v>1</v>
      </c>
      <c r="AK183" s="3" t="n">
        <v>0.4297449860963</v>
      </c>
      <c r="AL183" s="3" t="b">
        <f aca="false">TRUE()</f>
        <v>1</v>
      </c>
      <c r="AM183" s="3" t="n">
        <v>0.56362675096786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7</v>
      </c>
      <c r="E184" s="2" t="n">
        <v>0</v>
      </c>
      <c r="F184" s="2" t="n">
        <v>24.2277453179541</v>
      </c>
      <c r="G184" s="2" t="n">
        <v>0.900867410161091</v>
      </c>
      <c r="H184" s="2" t="n">
        <v>0.976409466024047</v>
      </c>
      <c r="I184" s="2" t="n">
        <v>0.228554357783324</v>
      </c>
      <c r="J184" s="2" t="n">
        <v>0.459171100820623</v>
      </c>
      <c r="K184" s="2" t="n">
        <v>3.93004554711832</v>
      </c>
      <c r="L184" s="2" t="n">
        <v>0.839</v>
      </c>
      <c r="M184" s="2" t="n">
        <v>0.132</v>
      </c>
      <c r="N184" s="2" t="n">
        <v>8.783</v>
      </c>
      <c r="O184" s="2" t="s">
        <v>41</v>
      </c>
      <c r="P184" s="2" t="n">
        <v>358.2</v>
      </c>
      <c r="Q184" s="2" t="n">
        <v>143.5</v>
      </c>
      <c r="R184" s="2" t="n">
        <v>17.732</v>
      </c>
      <c r="S184" s="2" t="n">
        <v>0.42931489392399</v>
      </c>
      <c r="T184" s="2" t="n">
        <v>-0.225809985754619</v>
      </c>
      <c r="U184" s="2" t="n">
        <v>-0.990502428992923</v>
      </c>
      <c r="V184" s="2" t="n">
        <v>0.116681472839294</v>
      </c>
      <c r="W184" s="2" t="n">
        <v>0.0465103704709099</v>
      </c>
      <c r="X184" s="2" t="n">
        <v>0.0475011448792126</v>
      </c>
      <c r="Y184" s="2" t="n">
        <v>0.105598756672716</v>
      </c>
      <c r="Z184" s="2" t="n">
        <v>0.157668147233827</v>
      </c>
      <c r="AA184" s="2" t="n">
        <v>0.166329750318305</v>
      </c>
      <c r="AB184" s="2" t="n">
        <v>0.144512252451779</v>
      </c>
      <c r="AC184" s="2" t="n">
        <v>0.149464894688592</v>
      </c>
      <c r="AD184" s="2" t="n">
        <v>0.148345778868939</v>
      </c>
      <c r="AE184" s="2" t="n">
        <v>0.073541254584044</v>
      </c>
      <c r="AF184" s="2" t="n">
        <v>0.00703802030258409</v>
      </c>
      <c r="AG184" s="2" t="n">
        <v>-0.667696206376617</v>
      </c>
      <c r="AH184" s="3" t="b">
        <f aca="false">TRUE()</f>
        <v>1</v>
      </c>
      <c r="AI184" s="3" t="n">
        <v>1.37097996174057</v>
      </c>
      <c r="AJ184" s="3" t="b">
        <f aca="false">TRUE()</f>
        <v>1</v>
      </c>
      <c r="AK184" s="3" t="n">
        <v>0.77050431541148</v>
      </c>
      <c r="AL184" s="3" t="b">
        <f aca="false">TRUE()</f>
        <v>1</v>
      </c>
      <c r="AM184" s="3" t="n">
        <v>0.030836568284712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0</v>
      </c>
      <c r="F185" s="2" t="n">
        <v>46.8476102659946</v>
      </c>
      <c r="G185" s="2" t="n">
        <v>0.527283690081399</v>
      </c>
      <c r="H185" s="2" t="n">
        <v>0.982794174284755</v>
      </c>
      <c r="I185" s="2" t="n">
        <v>0.0735969318441999</v>
      </c>
      <c r="J185" s="2" t="n">
        <v>0.209304666026778</v>
      </c>
      <c r="K185" s="2" t="n">
        <v>9.6647220895507</v>
      </c>
      <c r="L185" s="2" t="n">
        <v>0.812</v>
      </c>
      <c r="M185" s="2" t="n">
        <v>0.084</v>
      </c>
      <c r="N185" s="2" t="n">
        <v>20.218</v>
      </c>
      <c r="O185" s="2" t="s">
        <v>41</v>
      </c>
      <c r="P185" s="2" t="n">
        <v>347</v>
      </c>
      <c r="Q185" s="2" t="n">
        <v>124.3</v>
      </c>
      <c r="R185" s="2" t="n">
        <v>17.177</v>
      </c>
      <c r="S185" s="2" t="n">
        <v>0.450773835014153</v>
      </c>
      <c r="T185" s="2" t="n">
        <v>-0.375501468465918</v>
      </c>
      <c r="U185" s="2" t="n">
        <v>-0.77452494725033</v>
      </c>
      <c r="V185" s="2" t="n">
        <v>0.100793045511064</v>
      </c>
      <c r="W185" s="2" t="n">
        <v>0.0568900652577965</v>
      </c>
      <c r="X185" s="2" t="n">
        <v>0.0442355966827319</v>
      </c>
      <c r="Y185" s="2" t="n">
        <v>0.108588154157768</v>
      </c>
      <c r="Z185" s="2" t="n">
        <v>0.152841936641766</v>
      </c>
      <c r="AA185" s="2" t="n">
        <v>0.15739719368319</v>
      </c>
      <c r="AB185" s="2" t="n">
        <v>0.145832936787459</v>
      </c>
      <c r="AC185" s="2" t="n">
        <v>0.139131399456103</v>
      </c>
      <c r="AD185" s="2" t="n">
        <v>0.148657290626333</v>
      </c>
      <c r="AE185" s="2" t="n">
        <v>0.0894008577627496</v>
      </c>
      <c r="AF185" s="2" t="n">
        <v>0.0139146342018997</v>
      </c>
      <c r="AG185" s="2" t="n">
        <v>3.02254094116393</v>
      </c>
      <c r="AH185" s="3" t="b">
        <f aca="false">FALSE()</f>
        <v>0</v>
      </c>
      <c r="AI185" s="3" t="n">
        <v>1.04906218593225</v>
      </c>
      <c r="AJ185" s="3" t="b">
        <f aca="false">TRUE()</f>
        <v>1</v>
      </c>
      <c r="AK185" s="3" t="n">
        <v>-1.04687877426947</v>
      </c>
      <c r="AL185" s="3" t="b">
        <f aca="false">TRUE()</f>
        <v>1</v>
      </c>
      <c r="AM185" s="3" t="n">
        <v>-0.0807008157536306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1</v>
      </c>
      <c r="F186" s="2" t="n">
        <v>15.2551187030578</v>
      </c>
      <c r="G186" s="2" t="n">
        <v>0.816867469879518</v>
      </c>
      <c r="H186" s="2" t="n">
        <v>0.981750240138221</v>
      </c>
      <c r="I186" s="2" t="n">
        <v>0.203983083962769</v>
      </c>
      <c r="J186" s="2" t="n">
        <v>0.388096193706192</v>
      </c>
      <c r="K186" s="2" t="n">
        <v>4.27498151348274</v>
      </c>
      <c r="L186" s="2" t="n">
        <v>0.693</v>
      </c>
      <c r="M186" s="2" t="n">
        <v>0.089</v>
      </c>
      <c r="N186" s="2" t="n">
        <v>9.308</v>
      </c>
      <c r="O186" s="2" t="s">
        <v>41</v>
      </c>
      <c r="P186" s="2" t="n">
        <v>328.2</v>
      </c>
      <c r="Q186" s="2" t="n">
        <v>107.6</v>
      </c>
      <c r="R186" s="2" t="n">
        <v>16.247</v>
      </c>
      <c r="S186" s="2" t="n">
        <v>0.525174399527418</v>
      </c>
      <c r="T186" s="2" t="n">
        <v>-0.213315236021457</v>
      </c>
      <c r="U186" s="2" t="n">
        <v>-1.05651275224001</v>
      </c>
      <c r="V186" s="2" t="n">
        <v>0.0755458519350404</v>
      </c>
      <c r="W186" s="2" t="n">
        <v>0.0431052441969402</v>
      </c>
      <c r="X186" s="2" t="n">
        <v>0.0382940979552085</v>
      </c>
      <c r="Y186" s="2" t="n">
        <v>0.118191342942323</v>
      </c>
      <c r="Z186" s="2" t="n">
        <v>0.152113079842633</v>
      </c>
      <c r="AA186" s="2" t="n">
        <v>0.153058576628188</v>
      </c>
      <c r="AB186" s="2" t="n">
        <v>0.14282411475094</v>
      </c>
      <c r="AC186" s="2" t="n">
        <v>0.136236465422443</v>
      </c>
      <c r="AD186" s="2" t="n">
        <v>0.134028059035424</v>
      </c>
      <c r="AE186" s="2" t="n">
        <v>0.101392260669393</v>
      </c>
      <c r="AF186" s="2" t="n">
        <v>0.023862002753448</v>
      </c>
      <c r="AG186" s="2" t="n">
        <v>-0.445731548530215</v>
      </c>
      <c r="AH186" s="3" t="b">
        <f aca="false">TRUE()</f>
        <v>1</v>
      </c>
      <c r="AI186" s="3" t="n">
        <v>-0.369760603741487</v>
      </c>
      <c r="AJ186" s="3" t="b">
        <f aca="false">TRUE()</f>
        <v>1</v>
      </c>
      <c r="AK186" s="3" t="n">
        <v>-0.857568035761042</v>
      </c>
      <c r="AL186" s="3" t="b">
        <f aca="false">TRUE()</f>
        <v>1</v>
      </c>
      <c r="AM186" s="3" t="n">
        <v>-0.2679242818179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0</v>
      </c>
      <c r="E187" s="2" t="n">
        <v>2</v>
      </c>
      <c r="F187" s="2" t="n">
        <v>18.434948822922</v>
      </c>
      <c r="G187" s="2" t="n">
        <v>0.821396993810787</v>
      </c>
      <c r="H187" s="2" t="n">
        <v>0.989589976723786</v>
      </c>
      <c r="I187" s="2" t="n">
        <v>0.169899387684425</v>
      </c>
      <c r="J187" s="2" t="n">
        <v>0.326197804088809</v>
      </c>
      <c r="K187" s="2" t="n">
        <v>5.54470480985358</v>
      </c>
      <c r="L187" s="2" t="n">
        <v>0.744</v>
      </c>
      <c r="M187" s="2" t="n">
        <v>0.092</v>
      </c>
      <c r="N187" s="2" t="n">
        <v>11.907</v>
      </c>
      <c r="O187" s="2" t="s">
        <v>41</v>
      </c>
      <c r="P187" s="2" t="n">
        <v>282.2</v>
      </c>
      <c r="Q187" s="2" t="n">
        <v>98.8</v>
      </c>
      <c r="R187" s="2" t="n">
        <v>13.968</v>
      </c>
      <c r="S187" s="2" t="n">
        <v>0.481496577586126</v>
      </c>
      <c r="T187" s="2" t="n">
        <v>-0.272849700878446</v>
      </c>
      <c r="U187" s="2" t="n">
        <v>-0.8441973292391</v>
      </c>
      <c r="V187" s="2" t="n">
        <v>0.0582173736466249</v>
      </c>
      <c r="W187" s="2" t="n">
        <v>0.0582173736466249</v>
      </c>
      <c r="X187" s="2" t="n">
        <v>0.0262396694093336</v>
      </c>
      <c r="Y187" s="2" t="n">
        <v>0.100790630089323</v>
      </c>
      <c r="Z187" s="2" t="n">
        <v>0.147085947107394</v>
      </c>
      <c r="AA187" s="2" t="n">
        <v>0.159938515439598</v>
      </c>
      <c r="AB187" s="2" t="n">
        <v>0.14193677739565</v>
      </c>
      <c r="AC187" s="2" t="n">
        <v>0.126795215316681</v>
      </c>
      <c r="AD187" s="2" t="n">
        <v>0.141266642547424</v>
      </c>
      <c r="AE187" s="2" t="n">
        <v>0.109203170860443</v>
      </c>
      <c r="AF187" s="2" t="n">
        <v>0.0467434318341526</v>
      </c>
      <c r="AG187" s="2" t="n">
        <v>0.371329368627966</v>
      </c>
      <c r="AH187" s="3" t="b">
        <f aca="false">TRUE()</f>
        <v>1</v>
      </c>
      <c r="AI187" s="3" t="n">
        <v>0.238306306118686</v>
      </c>
      <c r="AJ187" s="3" t="b">
        <f aca="false">TRUE()</f>
        <v>1</v>
      </c>
      <c r="AK187" s="3" t="n">
        <v>-0.743981592655982</v>
      </c>
      <c r="AL187" s="3" t="b">
        <f aca="false">TRUE()</f>
        <v>1</v>
      </c>
      <c r="AM187" s="3" t="n">
        <v>-0.72602425197547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1</v>
      </c>
      <c r="E188" s="2" t="n">
        <v>1</v>
      </c>
      <c r="F188" s="2" t="n">
        <v>18.434948822922</v>
      </c>
      <c r="G188" s="2" t="n">
        <v>0.842800528401585</v>
      </c>
      <c r="H188" s="2" t="n">
        <v>0.981833618207005</v>
      </c>
      <c r="I188" s="2" t="n">
        <v>0.219666530432946</v>
      </c>
      <c r="J188" s="2" t="n">
        <v>0.393981662703025</v>
      </c>
      <c r="K188" s="2" t="n">
        <v>4.14387433603449</v>
      </c>
      <c r="L188" s="2" t="n">
        <v>0.703</v>
      </c>
      <c r="M188" s="2" t="n">
        <v>0.119</v>
      </c>
      <c r="N188" s="2" t="n">
        <v>8.946</v>
      </c>
      <c r="O188" s="2" t="s">
        <v>41</v>
      </c>
      <c r="P188" s="2" t="n">
        <v>254.6</v>
      </c>
      <c r="Q188" s="2" t="n">
        <v>91.6</v>
      </c>
      <c r="R188" s="2" t="n">
        <v>12.603</v>
      </c>
      <c r="S188" s="2" t="n">
        <v>0.544913489981016</v>
      </c>
      <c r="T188" s="2" t="n">
        <v>-0.422550650374299</v>
      </c>
      <c r="U188" s="2" t="n">
        <v>-0.666489997066859</v>
      </c>
      <c r="V188" s="2" t="n">
        <v>0.150934709350519</v>
      </c>
      <c r="W188" s="2" t="n">
        <v>0.0247066098895737</v>
      </c>
      <c r="X188" s="2" t="n">
        <v>0.0950315544105604</v>
      </c>
      <c r="Y188" s="2" t="n">
        <v>0.117020095289073</v>
      </c>
      <c r="Z188" s="2" t="n">
        <v>0.136616385403741</v>
      </c>
      <c r="AA188" s="2" t="n">
        <v>0.148052494693299</v>
      </c>
      <c r="AB188" s="2" t="n">
        <v>0.150594779909111</v>
      </c>
      <c r="AC188" s="2" t="n">
        <v>0.152074070346604</v>
      </c>
      <c r="AD188" s="2" t="n">
        <v>0.122247663363969</v>
      </c>
      <c r="AE188" s="2" t="n">
        <v>0.0635920505023387</v>
      </c>
      <c r="AF188" s="2" t="n">
        <v>0.0147709060813041</v>
      </c>
      <c r="AG188" s="2" t="n">
        <v>-0.530098395195207</v>
      </c>
      <c r="AH188" s="3" t="b">
        <f aca="false">TRUE()</f>
        <v>1</v>
      </c>
      <c r="AI188" s="3" t="n">
        <v>-0.250531797886551</v>
      </c>
      <c r="AJ188" s="3" t="b">
        <f aca="false">TRUE()</f>
        <v>1</v>
      </c>
      <c r="AK188" s="3" t="n">
        <v>0.278296395289554</v>
      </c>
      <c r="AL188" s="3" t="b">
        <f aca="false">TRUE()</f>
        <v>1</v>
      </c>
      <c r="AM188" s="3" t="n">
        <v>-1.000884234069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1</v>
      </c>
      <c r="E189" s="2" t="n">
        <v>2</v>
      </c>
      <c r="F189" s="2" t="n">
        <v>26.565051177078</v>
      </c>
      <c r="G189" s="2" t="n">
        <v>0.74416135881104</v>
      </c>
      <c r="H189" s="2" t="n">
        <v>0.966054656161862</v>
      </c>
      <c r="I189" s="2" t="n">
        <v>0.18586857993739</v>
      </c>
      <c r="J189" s="2" t="n">
        <v>0.424919749920855</v>
      </c>
      <c r="K189" s="2" t="n">
        <v>4.07931821073519</v>
      </c>
      <c r="L189" s="2" t="n">
        <v>0.774</v>
      </c>
      <c r="M189" s="2" t="n">
        <v>0.11</v>
      </c>
      <c r="N189" s="2" t="n">
        <v>9.073</v>
      </c>
      <c r="O189" s="2" t="s">
        <v>41</v>
      </c>
      <c r="P189" s="2" t="n">
        <v>277.7</v>
      </c>
      <c r="Q189" s="2" t="n">
        <v>98.4</v>
      </c>
      <c r="R189" s="2" t="n">
        <v>13.749</v>
      </c>
      <c r="S189" s="2" t="n">
        <v>0.390192178716349</v>
      </c>
      <c r="T189" s="2" t="n">
        <v>-0.460936092685399</v>
      </c>
      <c r="U189" s="2" t="n">
        <v>-0.661511734090846</v>
      </c>
      <c r="V189" s="2" t="n">
        <v>0.192601319375374</v>
      </c>
      <c r="W189" s="2" t="n">
        <v>0.0684968877728671</v>
      </c>
      <c r="X189" s="2" t="n">
        <v>0.0803603182239249</v>
      </c>
      <c r="Y189" s="2" t="n">
        <v>0.130418616331375</v>
      </c>
      <c r="Z189" s="2" t="n">
        <v>0.151593246681152</v>
      </c>
      <c r="AA189" s="2" t="n">
        <v>0.146760958002583</v>
      </c>
      <c r="AB189" s="2" t="n">
        <v>0.131306300633764</v>
      </c>
      <c r="AC189" s="2" t="n">
        <v>0.12288927638084</v>
      </c>
      <c r="AD189" s="2" t="n">
        <v>0.131865455944909</v>
      </c>
      <c r="AE189" s="2" t="n">
        <v>0.0869039231756698</v>
      </c>
      <c r="AF189" s="2" t="n">
        <v>0.0179019046257835</v>
      </c>
      <c r="AG189" s="2" t="n">
        <v>-0.571639955546181</v>
      </c>
      <c r="AH189" s="3" t="b">
        <f aca="false">TRUE()</f>
        <v>1</v>
      </c>
      <c r="AI189" s="3" t="n">
        <v>0.595992723683493</v>
      </c>
      <c r="AJ189" s="3" t="b">
        <f aca="false">TRUE()</f>
        <v>1</v>
      </c>
      <c r="AK189" s="3" t="n">
        <v>-0.0624629340256246</v>
      </c>
      <c r="AL189" s="3" t="b">
        <f aca="false">TRUE()</f>
        <v>1</v>
      </c>
      <c r="AM189" s="3" t="n">
        <v>-0.77083837949087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1</v>
      </c>
      <c r="F190" s="2" t="n">
        <v>26.565051177078</v>
      </c>
      <c r="G190" s="2" t="n">
        <v>0.840490797546012</v>
      </c>
      <c r="H190" s="2" t="n">
        <v>0.965997755471947</v>
      </c>
      <c r="I190" s="2" t="n">
        <v>0.290723029381196</v>
      </c>
      <c r="J190" s="2" t="n">
        <v>0.490934233939105</v>
      </c>
      <c r="K190" s="2" t="n">
        <v>2.78852517782109</v>
      </c>
      <c r="L190" s="2" t="n">
        <v>0.669</v>
      </c>
      <c r="M190" s="2" t="n">
        <v>0.116</v>
      </c>
      <c r="N190" s="2" t="n">
        <v>6.371</v>
      </c>
      <c r="O190" s="2" t="s">
        <v>41</v>
      </c>
      <c r="P190" s="2" t="n">
        <v>647.7</v>
      </c>
      <c r="Q190" s="2" t="n">
        <v>216.6</v>
      </c>
      <c r="R190" s="2" t="n">
        <v>32.066</v>
      </c>
      <c r="S190" s="2" t="n">
        <v>0.638930295510247</v>
      </c>
      <c r="T190" s="2" t="n">
        <v>-0.74363207758052</v>
      </c>
      <c r="U190" s="2" t="n">
        <v>-0.493151021094921</v>
      </c>
      <c r="V190" s="2" t="n">
        <v>0.280773481167246</v>
      </c>
      <c r="W190" s="2" t="n">
        <v>0.0526904081373907</v>
      </c>
      <c r="X190" s="2" t="n">
        <v>0.116411577242846</v>
      </c>
      <c r="Y190" s="2" t="n">
        <v>0.136333404840159</v>
      </c>
      <c r="Z190" s="2" t="n">
        <v>0.144301951841868</v>
      </c>
      <c r="AA190" s="2" t="n">
        <v>0.146809414704361</v>
      </c>
      <c r="AB190" s="2" t="n">
        <v>0.136848672779541</v>
      </c>
      <c r="AC190" s="2" t="n">
        <v>0.135060919706921</v>
      </c>
      <c r="AD190" s="2" t="n">
        <v>0.107132395160191</v>
      </c>
      <c r="AE190" s="2" t="n">
        <v>0.0574578300255866</v>
      </c>
      <c r="AF190" s="2" t="n">
        <v>0.0196438336985266</v>
      </c>
      <c r="AG190" s="2" t="n">
        <v>-1.402259148207</v>
      </c>
      <c r="AH190" s="3" t="b">
        <f aca="false">TRUE()</f>
        <v>1</v>
      </c>
      <c r="AI190" s="3" t="n">
        <v>-0.655909737793332</v>
      </c>
      <c r="AJ190" s="3" t="b">
        <f aca="false">TRUE()</f>
        <v>1</v>
      </c>
      <c r="AK190" s="3" t="n">
        <v>0.164709952184495</v>
      </c>
      <c r="AL190" s="3" t="b">
        <f aca="false">TRUE()</f>
        <v>1</v>
      </c>
      <c r="AM190" s="3" t="n">
        <v>2.91387877177581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3</v>
      </c>
      <c r="E191" s="2" t="n">
        <v>1</v>
      </c>
      <c r="F191" s="2" t="n">
        <v>27.8972710309476</v>
      </c>
      <c r="G191" s="2" t="n">
        <v>0.739644970414201</v>
      </c>
      <c r="H191" s="2" t="n">
        <v>0.983773306298598</v>
      </c>
      <c r="I191" s="2" t="n">
        <v>0.109159768924482</v>
      </c>
      <c r="J191" s="2" t="n">
        <v>0.319883636806041</v>
      </c>
      <c r="K191" s="2" t="n">
        <v>6.13171008326052</v>
      </c>
      <c r="L191" s="2" t="n">
        <v>0.838</v>
      </c>
      <c r="M191" s="2" t="n">
        <v>0.145</v>
      </c>
      <c r="N191" s="2" t="n">
        <v>13.171</v>
      </c>
      <c r="O191" s="2" t="s">
        <v>41</v>
      </c>
      <c r="P191" s="2" t="n">
        <v>249.4</v>
      </c>
      <c r="Q191" s="2" t="n">
        <v>89</v>
      </c>
      <c r="R191" s="2" t="n">
        <v>12.348</v>
      </c>
      <c r="S191" s="2" t="n">
        <v>0.559790407341399</v>
      </c>
      <c r="T191" s="2" t="n">
        <v>-0.0996806386910935</v>
      </c>
      <c r="U191" s="2" t="n">
        <v>-0.705378797266894</v>
      </c>
      <c r="V191" s="2" t="n">
        <v>0.193549020879435</v>
      </c>
      <c r="W191" s="2" t="n">
        <v>0.0855111818172574</v>
      </c>
      <c r="X191" s="2" t="n">
        <v>0.0230183243694003</v>
      </c>
      <c r="Y191" s="2" t="n">
        <v>0.130246718800569</v>
      </c>
      <c r="Z191" s="2" t="n">
        <v>0.185810761923696</v>
      </c>
      <c r="AA191" s="2" t="n">
        <v>0.156486993728416</v>
      </c>
      <c r="AB191" s="2" t="n">
        <v>0.129951525039191</v>
      </c>
      <c r="AC191" s="2" t="n">
        <v>0.145622259389173</v>
      </c>
      <c r="AD191" s="2" t="n">
        <v>0.106080851355499</v>
      </c>
      <c r="AE191" s="2" t="n">
        <v>0.0902103201101747</v>
      </c>
      <c r="AF191" s="2" t="n">
        <v>0.0325722452838825</v>
      </c>
      <c r="AG191" s="2" t="n">
        <v>0.749064477086181</v>
      </c>
      <c r="AH191" s="3" t="b">
        <f aca="false">TRUE()</f>
        <v>1</v>
      </c>
      <c r="AI191" s="3" t="n">
        <v>1.35905708115508</v>
      </c>
      <c r="AJ191" s="3" t="b">
        <f aca="false">TRUE()</f>
        <v>1</v>
      </c>
      <c r="AK191" s="3" t="n">
        <v>1.2627122355334</v>
      </c>
      <c r="AL191" s="3" t="b">
        <f aca="false">TRUE()</f>
        <v>1</v>
      </c>
      <c r="AM191" s="3" t="n">
        <v>-1.0526694480877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2</v>
      </c>
      <c r="F192" s="2" t="n">
        <v>36.869897645844</v>
      </c>
      <c r="G192" s="2" t="n">
        <v>0.676282051282051</v>
      </c>
      <c r="H192" s="2" t="n">
        <v>0.986009779260745</v>
      </c>
      <c r="I192" s="2" t="n">
        <v>0.0829177604750368</v>
      </c>
      <c r="J192" s="2" t="n">
        <v>0.268700123222677</v>
      </c>
      <c r="K192" s="2" t="n">
        <v>6.53964228837511</v>
      </c>
      <c r="L192" s="2" t="n">
        <v>0.744</v>
      </c>
      <c r="M192" s="2" t="n">
        <v>0.079</v>
      </c>
      <c r="N192" s="2" t="n">
        <v>13.84</v>
      </c>
      <c r="O192" s="2" t="s">
        <v>41</v>
      </c>
      <c r="P192" s="2" t="n">
        <v>330.6</v>
      </c>
      <c r="Q192" s="2" t="n">
        <v>106</v>
      </c>
      <c r="R192" s="2" t="n">
        <v>16.365</v>
      </c>
      <c r="S192" s="2" t="n">
        <v>0.472081536982596</v>
      </c>
      <c r="T192" s="2" t="n">
        <v>-0.26018684729755</v>
      </c>
      <c r="U192" s="2" t="n">
        <v>-0.871368692929324</v>
      </c>
      <c r="V192" s="2" t="n">
        <v>0.111862997637749</v>
      </c>
      <c r="W192" s="2" t="n">
        <v>0.0617944261752347</v>
      </c>
      <c r="X192" s="2" t="n">
        <v>0.0622906613498539</v>
      </c>
      <c r="Y192" s="2" t="n">
        <v>0.136636754677331</v>
      </c>
      <c r="Z192" s="2" t="n">
        <v>0.160103040860448</v>
      </c>
      <c r="AA192" s="2" t="n">
        <v>0.147471204363027</v>
      </c>
      <c r="AB192" s="2" t="n">
        <v>0.099240043229783</v>
      </c>
      <c r="AC192" s="2" t="n">
        <v>0.143311070660555</v>
      </c>
      <c r="AD192" s="2" t="n">
        <v>0.143134165323207</v>
      </c>
      <c r="AE192" s="2" t="n">
        <v>0.0877039280775026</v>
      </c>
      <c r="AF192" s="2" t="n">
        <v>0.020109131458292</v>
      </c>
      <c r="AG192" s="2" t="n">
        <v>1.01156691568989</v>
      </c>
      <c r="AH192" s="3" t="b">
        <f aca="false">TRUE()</f>
        <v>1</v>
      </c>
      <c r="AI192" s="3" t="n">
        <v>0.238306306118686</v>
      </c>
      <c r="AJ192" s="3" t="b">
        <f aca="false">TRUE()</f>
        <v>1</v>
      </c>
      <c r="AK192" s="3" t="n">
        <v>-1.23618951277791</v>
      </c>
      <c r="AL192" s="3" t="b">
        <f aca="false">TRUE()</f>
        <v>1</v>
      </c>
      <c r="AM192" s="3" t="n">
        <v>-0.24402341380977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1</v>
      </c>
      <c r="F193" s="2" t="n">
        <v>45</v>
      </c>
      <c r="G193" s="2" t="n">
        <v>0.7319719208679</v>
      </c>
      <c r="H193" s="2" t="n">
        <v>0.99305963916908</v>
      </c>
      <c r="I193" s="2" t="n">
        <v>0.114094199829002</v>
      </c>
      <c r="J193" s="2" t="n">
        <v>0.250851569177417</v>
      </c>
      <c r="K193" s="2" t="n">
        <v>7.09558656395207</v>
      </c>
      <c r="L193" s="2" t="n">
        <v>0.723</v>
      </c>
      <c r="M193" s="2" t="n">
        <v>0.078</v>
      </c>
      <c r="N193" s="2" t="n">
        <v>15.053</v>
      </c>
      <c r="O193" s="2" t="s">
        <v>41</v>
      </c>
      <c r="P193" s="2" t="n">
        <v>254.7</v>
      </c>
      <c r="Q193" s="2" t="n">
        <v>90.2</v>
      </c>
      <c r="R193" s="2" t="n">
        <v>12.61</v>
      </c>
      <c r="S193" s="2" t="n">
        <v>0.323482683914949</v>
      </c>
      <c r="T193" s="2" t="n">
        <v>0.252837110619597</v>
      </c>
      <c r="U193" s="2" t="n">
        <v>-0.30059653331856</v>
      </c>
      <c r="V193" s="2" t="n">
        <v>0.245317846165852</v>
      </c>
      <c r="W193" s="2" t="n">
        <v>0.103657911800817</v>
      </c>
      <c r="X193" s="2" t="n">
        <v>0.0565373891585155</v>
      </c>
      <c r="Y193" s="2" t="n">
        <v>0.147371926431303</v>
      </c>
      <c r="Z193" s="2" t="n">
        <v>0.186044922396918</v>
      </c>
      <c r="AA193" s="2" t="n">
        <v>0.141510542354451</v>
      </c>
      <c r="AB193" s="2" t="n">
        <v>0.119100022381254</v>
      </c>
      <c r="AC193" s="2" t="n">
        <v>0.124337828558564</v>
      </c>
      <c r="AD193" s="2" t="n">
        <v>0.112329064370712</v>
      </c>
      <c r="AE193" s="2" t="n">
        <v>0.0867483785395252</v>
      </c>
      <c r="AF193" s="2" t="n">
        <v>0.0260199258087583</v>
      </c>
      <c r="AG193" s="2" t="n">
        <v>1.36931441940985</v>
      </c>
      <c r="AH193" s="3" t="b">
        <f aca="false">TRUE()</f>
        <v>1</v>
      </c>
      <c r="AI193" s="3" t="n">
        <v>-0.0120741861766796</v>
      </c>
      <c r="AJ193" s="3" t="b">
        <f aca="false">TRUE()</f>
        <v>1</v>
      </c>
      <c r="AK193" s="3" t="n">
        <v>-1.27405166047959</v>
      </c>
      <c r="AL193" s="3" t="b">
        <f aca="false">TRUE()</f>
        <v>1</v>
      </c>
      <c r="AM193" s="3" t="n">
        <v>-0.99988836456961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0</v>
      </c>
      <c r="F194" s="2" t="n">
        <v>39.8055710922652</v>
      </c>
      <c r="G194" s="2" t="n">
        <v>0.696860986547085</v>
      </c>
      <c r="H194" s="2" t="n">
        <v>0.973906194090081</v>
      </c>
      <c r="I194" s="2" t="n">
        <v>0.152247941868147</v>
      </c>
      <c r="J194" s="2" t="n">
        <v>0.331660560990443</v>
      </c>
      <c r="K194" s="2" t="n">
        <v>4.89015988101025</v>
      </c>
      <c r="L194" s="2" t="n">
        <v>0.718</v>
      </c>
      <c r="M194" s="2" t="n">
        <v>0.113</v>
      </c>
      <c r="N194" s="2" t="n">
        <v>10.623</v>
      </c>
      <c r="O194" s="2" t="s">
        <v>41</v>
      </c>
      <c r="P194" s="2" t="n">
        <v>227.5</v>
      </c>
      <c r="Q194" s="2" t="n">
        <v>71</v>
      </c>
      <c r="R194" s="2" t="n">
        <v>11.263</v>
      </c>
      <c r="S194" s="2" t="n">
        <v>0.523945103361139</v>
      </c>
      <c r="T194" s="2" t="n">
        <v>0.215528963320419</v>
      </c>
      <c r="U194" s="2" t="n">
        <v>-0.379846193186834</v>
      </c>
      <c r="V194" s="2" t="n">
        <v>0.312195922052133</v>
      </c>
      <c r="W194" s="2" t="n">
        <v>0.167507547454874</v>
      </c>
      <c r="X194" s="2" t="n">
        <v>0.0914752579599698</v>
      </c>
      <c r="Y194" s="2" t="n">
        <v>0.169255481464968</v>
      </c>
      <c r="Z194" s="2" t="n">
        <v>0.139360573022101</v>
      </c>
      <c r="AA194" s="2" t="n">
        <v>0.17268624485527</v>
      </c>
      <c r="AB194" s="2" t="n">
        <v>0.116288698289656</v>
      </c>
      <c r="AC194" s="2" t="n">
        <v>0.0914294074071384</v>
      </c>
      <c r="AD194" s="2" t="n">
        <v>0.0968723058848817</v>
      </c>
      <c r="AE194" s="2" t="n">
        <v>0.0935326415604487</v>
      </c>
      <c r="AF194" s="2" t="n">
        <v>0.0290993895555674</v>
      </c>
      <c r="AG194" s="2" t="n">
        <v>-0.0498671876694284</v>
      </c>
      <c r="AH194" s="3" t="b">
        <f aca="false">TRUE()</f>
        <v>1</v>
      </c>
      <c r="AI194" s="3" t="n">
        <v>-0.0716885891041475</v>
      </c>
      <c r="AJ194" s="3" t="b">
        <f aca="false">TRUE()</f>
        <v>1</v>
      </c>
      <c r="AK194" s="3" t="n">
        <v>0.0511235090794352</v>
      </c>
      <c r="AL194" s="3" t="b">
        <f aca="false">TRUE()</f>
        <v>1</v>
      </c>
      <c r="AM194" s="3" t="n">
        <v>-1.2707648686627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1</v>
      </c>
      <c r="F195" s="2" t="n">
        <v>46.8476102659946</v>
      </c>
      <c r="G195" s="2" t="n">
        <v>0.546454767726161</v>
      </c>
      <c r="H195" s="2" t="n">
        <v>0.984581683867221</v>
      </c>
      <c r="I195" s="2" t="n">
        <v>0.103092273245372</v>
      </c>
      <c r="J195" s="2" t="n">
        <v>0.232254657825815</v>
      </c>
      <c r="K195" s="2" t="n">
        <v>7.86423281828348</v>
      </c>
      <c r="L195" s="2" t="n">
        <v>0.761</v>
      </c>
      <c r="M195" s="2" t="n">
        <v>0.16</v>
      </c>
      <c r="N195" s="2" t="n">
        <v>16.855</v>
      </c>
      <c r="O195" s="2" t="s">
        <v>41</v>
      </c>
      <c r="P195" s="2" t="n">
        <v>152.1</v>
      </c>
      <c r="Q195" s="2" t="n">
        <v>92.2</v>
      </c>
      <c r="R195" s="2" t="n">
        <v>7.53</v>
      </c>
      <c r="S195" s="2" t="n">
        <v>0.713722212641018</v>
      </c>
      <c r="T195" s="2" t="n">
        <v>2.31808838991361</v>
      </c>
      <c r="U195" s="2" t="n">
        <v>6.14364489047869</v>
      </c>
      <c r="V195" s="2" t="n">
        <v>0.367120778744977</v>
      </c>
      <c r="W195" s="2" t="n">
        <v>0.221614728205301</v>
      </c>
      <c r="X195" s="2" t="n">
        <v>0.316450303835727</v>
      </c>
      <c r="Y195" s="2" t="n">
        <v>0.262746520042412</v>
      </c>
      <c r="Z195" s="2" t="n">
        <v>0.109009970295836</v>
      </c>
      <c r="AA195" s="2" t="n">
        <v>0.0547030597217607</v>
      </c>
      <c r="AB195" s="2" t="n">
        <v>0.0188790473909219</v>
      </c>
      <c r="AC195" s="2" t="n">
        <v>0.0312353995748132</v>
      </c>
      <c r="AD195" s="2" t="n">
        <v>0.0683916019263527</v>
      </c>
      <c r="AE195" s="2" t="n">
        <v>0.0821747970923928</v>
      </c>
      <c r="AF195" s="2" t="n">
        <v>0.0564093001197851</v>
      </c>
      <c r="AG195" s="2" t="n">
        <v>1.86393463731818</v>
      </c>
      <c r="AH195" s="3" t="b">
        <f aca="false">TRUE()</f>
        <v>1</v>
      </c>
      <c r="AI195" s="3" t="n">
        <v>0.440995276072076</v>
      </c>
      <c r="AJ195" s="3" t="b">
        <f aca="false">TRUE()</f>
        <v>1</v>
      </c>
      <c r="AK195" s="3" t="n">
        <v>1.8306444510587</v>
      </c>
      <c r="AL195" s="3" t="b">
        <f aca="false">TRUE()</f>
        <v>1</v>
      </c>
      <c r="AM195" s="3" t="n">
        <v>-2.0216504719208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9</v>
      </c>
      <c r="E196" s="2" t="n">
        <v>2</v>
      </c>
      <c r="F196" s="2" t="n">
        <v>22.6198649480404</v>
      </c>
      <c r="G196" s="2" t="n">
        <v>0.684189723320158</v>
      </c>
      <c r="H196" s="2" t="n">
        <v>0.995501703757369</v>
      </c>
      <c r="I196" s="2" t="n">
        <v>0.0694122465336535</v>
      </c>
      <c r="J196" s="2" t="n">
        <v>0.185151849196928</v>
      </c>
      <c r="K196" s="2" t="n">
        <v>10.2356885010015</v>
      </c>
      <c r="L196" s="2" t="n">
        <v>0.77</v>
      </c>
      <c r="M196" s="2" t="n">
        <v>0.104</v>
      </c>
      <c r="N196" s="2" t="n">
        <v>21.231</v>
      </c>
      <c r="O196" s="2" t="s">
        <v>41</v>
      </c>
      <c r="P196" s="2" t="n">
        <v>263.6</v>
      </c>
      <c r="Q196" s="2" t="n">
        <v>81.4</v>
      </c>
      <c r="R196" s="2" t="n">
        <v>13.05</v>
      </c>
      <c r="S196" s="2" t="n">
        <v>0.593858655991782</v>
      </c>
      <c r="T196" s="2" t="n">
        <v>-0.150218148972786</v>
      </c>
      <c r="U196" s="2" t="n">
        <v>-0.610528674585344</v>
      </c>
      <c r="V196" s="2" t="n">
        <v>0.125535831515835</v>
      </c>
      <c r="W196" s="2" t="n">
        <v>0.0427722584748921</v>
      </c>
      <c r="X196" s="2" t="n">
        <v>0.0398416805258131</v>
      </c>
      <c r="Y196" s="2" t="n">
        <v>0.14593267605832</v>
      </c>
      <c r="Z196" s="2" t="n">
        <v>0.163653788282216</v>
      </c>
      <c r="AA196" s="2" t="n">
        <v>0.139128494756142</v>
      </c>
      <c r="AB196" s="2" t="n">
        <v>0.128554368758715</v>
      </c>
      <c r="AC196" s="2" t="n">
        <v>0.124895540621956</v>
      </c>
      <c r="AD196" s="2" t="n">
        <v>0.143041747024988</v>
      </c>
      <c r="AE196" s="2" t="n">
        <v>0.0923784300479288</v>
      </c>
      <c r="AF196" s="2" t="n">
        <v>0.0225732739239209</v>
      </c>
      <c r="AG196" s="2" t="n">
        <v>3.38995511804793</v>
      </c>
      <c r="AH196" s="3" t="b">
        <f aca="false">FALSE()</f>
        <v>0</v>
      </c>
      <c r="AI196" s="3" t="n">
        <v>0.548301201341519</v>
      </c>
      <c r="AJ196" s="3" t="b">
        <f aca="false">TRUE()</f>
        <v>1</v>
      </c>
      <c r="AK196" s="3" t="n">
        <v>-0.289635820235744</v>
      </c>
      <c r="AL196" s="3" t="b">
        <f aca="false">TRUE()</f>
        <v>1</v>
      </c>
      <c r="AM196" s="3" t="n">
        <v>-0.911255979039149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0</v>
      </c>
      <c r="F197" s="2" t="n">
        <v>17.1027289690524</v>
      </c>
      <c r="G197" s="2" t="n">
        <v>0.92</v>
      </c>
      <c r="H197" s="2" t="n">
        <v>0.980720729925443</v>
      </c>
      <c r="I197" s="2" t="n">
        <v>0.187420860985016</v>
      </c>
      <c r="J197" s="2" t="n">
        <v>0.429110756254352</v>
      </c>
      <c r="K197" s="2" t="n">
        <v>4.10703459730727</v>
      </c>
      <c r="L197" s="2" t="n">
        <v>0.829</v>
      </c>
      <c r="M197" s="2" t="n">
        <v>0.104</v>
      </c>
      <c r="N197" s="2" t="n">
        <v>9.125</v>
      </c>
      <c r="O197" s="2" t="s">
        <v>41</v>
      </c>
      <c r="P197" s="2" t="n">
        <v>323.1</v>
      </c>
      <c r="Q197" s="2" t="n">
        <v>122.5</v>
      </c>
      <c r="R197" s="2" t="n">
        <v>15.995</v>
      </c>
      <c r="S197" s="2" t="n">
        <v>0.444833808361576</v>
      </c>
      <c r="T197" s="2" t="n">
        <v>-0.234841790269848</v>
      </c>
      <c r="U197" s="2" t="n">
        <v>-0.941597192667829</v>
      </c>
      <c r="V197" s="2" t="n">
        <v>0.134146726528023</v>
      </c>
      <c r="W197" s="2" t="n">
        <v>0.0248134649072089</v>
      </c>
      <c r="X197" s="2" t="n">
        <v>0.0606948869649888</v>
      </c>
      <c r="Y197" s="2" t="n">
        <v>0.118951366292943</v>
      </c>
      <c r="Z197" s="2" t="n">
        <v>0.147632049515489</v>
      </c>
      <c r="AA197" s="2" t="n">
        <v>0.153185694176712</v>
      </c>
      <c r="AB197" s="2" t="n">
        <v>0.159816951391489</v>
      </c>
      <c r="AC197" s="2" t="n">
        <v>0.150818181626569</v>
      </c>
      <c r="AD197" s="2" t="n">
        <v>0.122919199541383</v>
      </c>
      <c r="AE197" s="2" t="n">
        <v>0.0719342198375741</v>
      </c>
      <c r="AF197" s="2" t="n">
        <v>0.0140474506528522</v>
      </c>
      <c r="AG197" s="2" t="n">
        <v>-0.553804592284266</v>
      </c>
      <c r="AH197" s="3" t="b">
        <f aca="false">TRUE()</f>
        <v>1</v>
      </c>
      <c r="AI197" s="3" t="n">
        <v>1.25175115588564</v>
      </c>
      <c r="AJ197" s="3" t="b">
        <f aca="false">TRUE()</f>
        <v>1</v>
      </c>
      <c r="AK197" s="3" t="n">
        <v>-0.289635820235744</v>
      </c>
      <c r="AL197" s="3" t="b">
        <f aca="false">TRUE()</f>
        <v>1</v>
      </c>
      <c r="AM197" s="3" t="n">
        <v>-0.31871362633545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1</v>
      </c>
      <c r="E198" s="2" t="n">
        <v>2</v>
      </c>
      <c r="F198" s="2" t="n">
        <v>30.3432488842396</v>
      </c>
      <c r="G198" s="2" t="n">
        <v>0.799610894941634</v>
      </c>
      <c r="H198" s="2" t="n">
        <v>0.984969232287697</v>
      </c>
      <c r="I198" s="2" t="n">
        <v>0.166869085741758</v>
      </c>
      <c r="J198" s="2" t="n">
        <v>0.350288111453127</v>
      </c>
      <c r="K198" s="2" t="n">
        <v>4.93068029477022</v>
      </c>
      <c r="L198" s="2" t="n">
        <v>0.74</v>
      </c>
      <c r="M198" s="2" t="n">
        <v>0.115</v>
      </c>
      <c r="N198" s="2" t="n">
        <v>10.649</v>
      </c>
      <c r="O198" s="2" t="s">
        <v>41</v>
      </c>
      <c r="P198" s="2" t="n">
        <v>260.5</v>
      </c>
      <c r="Q198" s="2" t="n">
        <v>79.8</v>
      </c>
      <c r="R198" s="2" t="n">
        <v>12.895</v>
      </c>
      <c r="S198" s="2" t="n">
        <v>0.426125494141424</v>
      </c>
      <c r="T198" s="2" t="n">
        <v>-0.260712696935392</v>
      </c>
      <c r="U198" s="2" t="n">
        <v>-0.858815301154541</v>
      </c>
      <c r="V198" s="2" t="n">
        <v>0.0104190179739617</v>
      </c>
      <c r="W198" s="2" t="n">
        <v>0.0104190179739617</v>
      </c>
      <c r="X198" s="2" t="n">
        <v>0.0320571757145099</v>
      </c>
      <c r="Y198" s="2" t="n">
        <v>0.116982907150792</v>
      </c>
      <c r="Z198" s="2" t="n">
        <v>0.139881188588858</v>
      </c>
      <c r="AA198" s="2" t="n">
        <v>0.134193528201188</v>
      </c>
      <c r="AB198" s="2" t="n">
        <v>0.147312912502808</v>
      </c>
      <c r="AC198" s="2" t="n">
        <v>0.136923266596033</v>
      </c>
      <c r="AD198" s="2" t="n">
        <v>0.123726191310114</v>
      </c>
      <c r="AE198" s="2" t="n">
        <v>0.100016132430693</v>
      </c>
      <c r="AF198" s="2" t="n">
        <v>0.0689066975050039</v>
      </c>
      <c r="AG198" s="2" t="n">
        <v>-0.0237924936593385</v>
      </c>
      <c r="AH198" s="3" t="b">
        <f aca="false">TRUE()</f>
        <v>1</v>
      </c>
      <c r="AI198" s="3" t="n">
        <v>0.190614783776711</v>
      </c>
      <c r="AJ198" s="3" t="b">
        <f aca="false">TRUE()</f>
        <v>1</v>
      </c>
      <c r="AK198" s="3" t="n">
        <v>0.126847804482808</v>
      </c>
      <c r="AL198" s="3" t="b">
        <f aca="false">TRUE()</f>
        <v>1</v>
      </c>
      <c r="AM198" s="3" t="n">
        <v>-0.94212793354976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0</v>
      </c>
      <c r="F199" s="2" t="n">
        <v>15.2551187030578</v>
      </c>
      <c r="G199" s="2" t="n">
        <v>0.903883495145631</v>
      </c>
      <c r="H199" s="2" t="n">
        <v>0.989641368860165</v>
      </c>
      <c r="I199" s="2" t="n">
        <v>0.132032302979331</v>
      </c>
      <c r="J199" s="2" t="n">
        <v>0.326349940651949</v>
      </c>
      <c r="K199" s="2" t="n">
        <v>5.39289339595104</v>
      </c>
      <c r="L199" s="2" t="n">
        <v>0.802</v>
      </c>
      <c r="M199" s="2" t="n">
        <v>0.103</v>
      </c>
      <c r="N199" s="2" t="n">
        <v>11.601</v>
      </c>
      <c r="O199" s="2" t="s">
        <v>41</v>
      </c>
      <c r="P199" s="2" t="n">
        <v>279.1</v>
      </c>
      <c r="Q199" s="2" t="n">
        <v>105.1</v>
      </c>
      <c r="R199" s="2" t="n">
        <v>13.818</v>
      </c>
      <c r="S199" s="2" t="n">
        <v>0.421116703530896</v>
      </c>
      <c r="T199" s="2" t="n">
        <v>-0.434451618415929</v>
      </c>
      <c r="U199" s="2" t="n">
        <v>-0.735588334240201</v>
      </c>
      <c r="V199" s="2" t="n">
        <v>0.134509400736693</v>
      </c>
      <c r="W199" s="2" t="n">
        <v>0.0049647996508676</v>
      </c>
      <c r="X199" s="2" t="n">
        <v>0.0571134272756839</v>
      </c>
      <c r="Y199" s="2" t="n">
        <v>0.122565100012019</v>
      </c>
      <c r="Z199" s="2" t="n">
        <v>0.152362874208077</v>
      </c>
      <c r="AA199" s="2" t="n">
        <v>0.156880929130724</v>
      </c>
      <c r="AB199" s="2" t="n">
        <v>0.1550401452369</v>
      </c>
      <c r="AC199" s="2" t="n">
        <v>0.156572400720822</v>
      </c>
      <c r="AD199" s="2" t="n">
        <v>0.129091974665749</v>
      </c>
      <c r="AE199" s="2" t="n">
        <v>0.0650492859736014</v>
      </c>
      <c r="AF199" s="2" t="n">
        <v>0.00532386277642296</v>
      </c>
      <c r="AG199" s="2" t="n">
        <v>0.273639444033505</v>
      </c>
      <c r="AH199" s="3" t="b">
        <f aca="false">TRUE()</f>
        <v>1</v>
      </c>
      <c r="AI199" s="3" t="n">
        <v>0.929833380077313</v>
      </c>
      <c r="AJ199" s="3" t="b">
        <f aca="false">TRUE()</f>
        <v>1</v>
      </c>
      <c r="AK199" s="3" t="n">
        <v>-0.327497967937431</v>
      </c>
      <c r="AL199" s="3" t="b">
        <f aca="false">TRUE()</f>
        <v>1</v>
      </c>
      <c r="AM199" s="3" t="n">
        <v>-0.75689620648608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3</v>
      </c>
      <c r="E200" s="2" t="n">
        <v>0</v>
      </c>
      <c r="F200" s="2" t="n">
        <v>26.565051177078</v>
      </c>
      <c r="G200" s="2" t="n">
        <v>0.791267305644303</v>
      </c>
      <c r="H200" s="2" t="n">
        <v>0.975226522515314</v>
      </c>
      <c r="I200" s="2" t="n">
        <v>0.214127881787738</v>
      </c>
      <c r="J200" s="2" t="n">
        <v>0.41271484390455</v>
      </c>
      <c r="K200" s="2" t="n">
        <v>4.38010265285602</v>
      </c>
      <c r="L200" s="2" t="n">
        <v>0.764</v>
      </c>
      <c r="M200" s="2" t="n">
        <v>0.098</v>
      </c>
      <c r="N200" s="2" t="n">
        <v>9.552</v>
      </c>
      <c r="O200" s="2" t="s">
        <v>41</v>
      </c>
      <c r="P200" s="2" t="n">
        <v>366.9</v>
      </c>
      <c r="Q200" s="2" t="n">
        <v>143.1</v>
      </c>
      <c r="R200" s="2" t="n">
        <v>18.163</v>
      </c>
      <c r="S200" s="2" t="n">
        <v>0.48578708543562</v>
      </c>
      <c r="T200" s="2" t="n">
        <v>-0.206429338604676</v>
      </c>
      <c r="U200" s="2" t="n">
        <v>-0.935037468357868</v>
      </c>
      <c r="V200" s="2" t="n">
        <v>0.193681631533587</v>
      </c>
      <c r="W200" s="2" t="n">
        <v>0.0626117075277975</v>
      </c>
      <c r="X200" s="2" t="n">
        <v>0.042604083455468</v>
      </c>
      <c r="Y200" s="2" t="n">
        <v>0.117679020095267</v>
      </c>
      <c r="Z200" s="2" t="n">
        <v>0.162826998512807</v>
      </c>
      <c r="AA200" s="2" t="n">
        <v>0.167159553255915</v>
      </c>
      <c r="AB200" s="2" t="n">
        <v>0.159033545086626</v>
      </c>
      <c r="AC200" s="2" t="n">
        <v>0.14347103172049</v>
      </c>
      <c r="AD200" s="2" t="n">
        <v>0.121956649298635</v>
      </c>
      <c r="AE200" s="2" t="n">
        <v>0.0650050490810536</v>
      </c>
      <c r="AF200" s="2" t="n">
        <v>0.0202640694937395</v>
      </c>
      <c r="AG200" s="2" t="n">
        <v>-0.378086594078692</v>
      </c>
      <c r="AH200" s="3" t="b">
        <f aca="false">TRUE()</f>
        <v>1</v>
      </c>
      <c r="AI200" s="3" t="n">
        <v>0.476763917828557</v>
      </c>
      <c r="AJ200" s="3" t="b">
        <f aca="false">TRUE()</f>
        <v>1</v>
      </c>
      <c r="AK200" s="3" t="n">
        <v>-0.516808706445863</v>
      </c>
      <c r="AL200" s="3" t="b">
        <f aca="false">TRUE()</f>
        <v>1</v>
      </c>
      <c r="AM200" s="3" t="n">
        <v>0.1174772148144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5</v>
      </c>
      <c r="E201" s="2" t="n">
        <v>0</v>
      </c>
      <c r="F201" s="2" t="n">
        <v>18.434948822922</v>
      </c>
      <c r="G201" s="2" t="n">
        <v>0.849891225525743</v>
      </c>
      <c r="H201" s="2" t="n">
        <v>0.995070909024872</v>
      </c>
      <c r="I201" s="2" t="n">
        <v>0.0731416893652392</v>
      </c>
      <c r="J201" s="2" t="n">
        <v>0.253759163253685</v>
      </c>
      <c r="K201" s="2" t="n">
        <v>7.22701658654402</v>
      </c>
      <c r="L201" s="2" t="n">
        <v>0.744</v>
      </c>
      <c r="M201" s="2" t="n">
        <v>0.098</v>
      </c>
      <c r="N201" s="2" t="n">
        <v>15.182</v>
      </c>
      <c r="O201" s="2" t="s">
        <v>41</v>
      </c>
      <c r="P201" s="2" t="n">
        <v>251.2</v>
      </c>
      <c r="Q201" s="2" t="n">
        <v>90.8</v>
      </c>
      <c r="R201" s="2" t="n">
        <v>12.438</v>
      </c>
      <c r="S201" s="2" t="n">
        <v>0.000957681567700639</v>
      </c>
      <c r="T201" s="2" t="n">
        <v>-0.207522561404639</v>
      </c>
      <c r="U201" s="2" t="n">
        <v>-0.886047766071098</v>
      </c>
      <c r="V201" s="2" t="n">
        <v>0.0393678760232739</v>
      </c>
      <c r="W201" s="2" t="n">
        <v>0.00585404253965272</v>
      </c>
      <c r="X201" s="2" t="n">
        <v>0.0276628588246007</v>
      </c>
      <c r="Y201" s="2" t="n">
        <v>0.120980014498837</v>
      </c>
      <c r="Z201" s="2" t="n">
        <v>0.169985701456852</v>
      </c>
      <c r="AA201" s="2" t="n">
        <v>0.138488369404126</v>
      </c>
      <c r="AB201" s="2" t="n">
        <v>0.122611338056004</v>
      </c>
      <c r="AC201" s="2" t="n">
        <v>0.148962216237965</v>
      </c>
      <c r="AD201" s="2" t="n">
        <v>0.14860917178863</v>
      </c>
      <c r="AE201" s="2" t="n">
        <v>0.098980069461046</v>
      </c>
      <c r="AF201" s="2" t="n">
        <v>0.0237202602719398</v>
      </c>
      <c r="AG201" s="2" t="n">
        <v>1.45388901539312</v>
      </c>
      <c r="AH201" s="3" t="b">
        <f aca="false">TRUE()</f>
        <v>1</v>
      </c>
      <c r="AI201" s="3" t="n">
        <v>0.238306306118686</v>
      </c>
      <c r="AJ201" s="3" t="b">
        <f aca="false">TRUE()</f>
        <v>1</v>
      </c>
      <c r="AK201" s="3" t="n">
        <v>-0.516808706445863</v>
      </c>
      <c r="AL201" s="3" t="b">
        <f aca="false">TRUE()</f>
        <v>1</v>
      </c>
      <c r="AM201" s="3" t="n">
        <v>-1.034743797081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6</v>
      </c>
      <c r="E202" s="2" t="n">
        <v>2</v>
      </c>
      <c r="F202" s="2" t="n">
        <v>23.6293777306568</v>
      </c>
      <c r="G202" s="2" t="n">
        <v>0.855595667870036</v>
      </c>
      <c r="H202" s="2" t="n">
        <v>0.978539532787641</v>
      </c>
      <c r="I202" s="2" t="n">
        <v>0.246332875185497</v>
      </c>
      <c r="J202" s="2" t="n">
        <v>0.446200657368503</v>
      </c>
      <c r="K202" s="2" t="n">
        <v>3.21164172520402</v>
      </c>
      <c r="L202" s="2" t="n">
        <v>0.696</v>
      </c>
      <c r="M202" s="2" t="n">
        <v>0.119</v>
      </c>
      <c r="N202" s="2" t="n">
        <v>7.224</v>
      </c>
      <c r="O202" s="2" t="s">
        <v>41</v>
      </c>
      <c r="P202" s="2" t="n">
        <v>354</v>
      </c>
      <c r="Q202" s="2" t="n">
        <v>136.6</v>
      </c>
      <c r="R202" s="2" t="n">
        <v>17.523</v>
      </c>
      <c r="S202" s="2" t="n">
        <v>0.683354072174806</v>
      </c>
      <c r="T202" s="2" t="n">
        <v>-0.311747534532284</v>
      </c>
      <c r="U202" s="2" t="n">
        <v>-1.08522454108149</v>
      </c>
      <c r="V202" s="2" t="n">
        <v>0.00273486871969442</v>
      </c>
      <c r="W202" s="2" t="n">
        <v>0.00273486871969442</v>
      </c>
      <c r="X202" s="2" t="n">
        <v>0.0322021281059248</v>
      </c>
      <c r="Y202" s="2" t="n">
        <v>0.101500390209666</v>
      </c>
      <c r="Z202" s="2" t="n">
        <v>0.144692697581905</v>
      </c>
      <c r="AA202" s="2" t="n">
        <v>0.149509310009221</v>
      </c>
      <c r="AB202" s="2" t="n">
        <v>0.160711350376779</v>
      </c>
      <c r="AC202" s="2" t="n">
        <v>0.159084858716435</v>
      </c>
      <c r="AD202" s="2" t="n">
        <v>0.134188843508447</v>
      </c>
      <c r="AE202" s="2" t="n">
        <v>0.0843348880217678</v>
      </c>
      <c r="AF202" s="2" t="n">
        <v>0.0337755334698551</v>
      </c>
      <c r="AG202" s="2" t="n">
        <v>-1.12998565739398</v>
      </c>
      <c r="AH202" s="3" t="b">
        <f aca="false">TRUE()</f>
        <v>1</v>
      </c>
      <c r="AI202" s="3" t="n">
        <v>-0.333991961985006</v>
      </c>
      <c r="AJ202" s="3" t="b">
        <f aca="false">TRUE()</f>
        <v>1</v>
      </c>
      <c r="AK202" s="3" t="n">
        <v>0.278296395289554</v>
      </c>
      <c r="AL202" s="3" t="b">
        <f aca="false">TRUE()</f>
        <v>1</v>
      </c>
      <c r="AM202" s="3" t="n">
        <v>-0.010989950729666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6</v>
      </c>
      <c r="E203" s="2" t="n">
        <v>3</v>
      </c>
      <c r="F203" s="2" t="n">
        <v>30.3432488842396</v>
      </c>
      <c r="G203" s="2" t="n">
        <v>0.831304347826087</v>
      </c>
      <c r="H203" s="2" t="n">
        <v>0.984767111541451</v>
      </c>
      <c r="I203" s="2" t="n">
        <v>0.164577745371392</v>
      </c>
      <c r="J203" s="2" t="n">
        <v>0.385594437453244</v>
      </c>
      <c r="K203" s="2" t="n">
        <v>3.54727410583205</v>
      </c>
      <c r="L203" s="2" t="n">
        <v>0.6</v>
      </c>
      <c r="M203" s="2" t="n">
        <v>0.094</v>
      </c>
      <c r="N203" s="2" t="n">
        <v>7.807</v>
      </c>
      <c r="O203" s="2" t="s">
        <v>41</v>
      </c>
      <c r="P203" s="2" t="n">
        <v>603.7</v>
      </c>
      <c r="Q203" s="2" t="n">
        <v>188.8</v>
      </c>
      <c r="R203" s="2" t="n">
        <v>29.885</v>
      </c>
      <c r="S203" s="2" t="n">
        <v>0.560254009855532</v>
      </c>
      <c r="T203" s="2" t="n">
        <v>-0.519423273809519</v>
      </c>
      <c r="U203" s="2" t="n">
        <v>-0.816976776710157</v>
      </c>
      <c r="V203" s="2" t="n">
        <v>0.0162738090336541</v>
      </c>
      <c r="W203" s="2" t="n">
        <v>0.0162738090336541</v>
      </c>
      <c r="X203" s="2" t="n">
        <v>0.0530721304869517</v>
      </c>
      <c r="Y203" s="2" t="n">
        <v>0.0916753792144325</v>
      </c>
      <c r="Z203" s="2" t="n">
        <v>0.145227177240199</v>
      </c>
      <c r="AA203" s="2" t="n">
        <v>0.152269054478793</v>
      </c>
      <c r="AB203" s="2" t="n">
        <v>0.142842624684121</v>
      </c>
      <c r="AC203" s="2" t="n">
        <v>0.140866477547329</v>
      </c>
      <c r="AD203" s="2" t="n">
        <v>0.154439444576132</v>
      </c>
      <c r="AE203" s="2" t="n">
        <v>0.0980897261654952</v>
      </c>
      <c r="AF203" s="2" t="n">
        <v>0.0215179856065463</v>
      </c>
      <c r="AG203" s="2" t="n">
        <v>-0.91400781282916</v>
      </c>
      <c r="AH203" s="3" t="b">
        <f aca="false">TRUE()</f>
        <v>1</v>
      </c>
      <c r="AI203" s="3" t="n">
        <v>-1.47858849819239</v>
      </c>
      <c r="AJ203" s="3" t="b">
        <f aca="false">TRUE()</f>
        <v>1</v>
      </c>
      <c r="AK203" s="3" t="n">
        <v>-0.668257297252609</v>
      </c>
      <c r="AL203" s="3" t="b">
        <f aca="false">TRUE()</f>
        <v>1</v>
      </c>
      <c r="AM203" s="3" t="n">
        <v>2.475696191625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7</v>
      </c>
      <c r="E204" s="2" t="n">
        <v>0</v>
      </c>
      <c r="F204" s="2" t="n">
        <v>23.6293777306568</v>
      </c>
      <c r="G204" s="2" t="n">
        <v>0.660808435852373</v>
      </c>
      <c r="H204" s="2" t="n">
        <v>0.994886231359157</v>
      </c>
      <c r="I204" s="2" t="n">
        <v>0.0868459081760401</v>
      </c>
      <c r="J204" s="2" t="n">
        <v>0.205913961062245</v>
      </c>
      <c r="K204" s="2" t="n">
        <v>9.03568343099929</v>
      </c>
      <c r="L204" s="2" t="n">
        <v>0.706</v>
      </c>
      <c r="M204" s="2" t="n">
        <v>0.119</v>
      </c>
      <c r="N204" s="2" t="n">
        <v>18.889</v>
      </c>
      <c r="O204" s="2" t="s">
        <v>41</v>
      </c>
      <c r="P204" s="2" t="n">
        <v>338.5</v>
      </c>
      <c r="Q204" s="2" t="n">
        <v>105.9</v>
      </c>
      <c r="R204" s="2" t="n">
        <v>16.757</v>
      </c>
      <c r="S204" s="2" t="n">
        <v>0.596279306832796</v>
      </c>
      <c r="T204" s="2" t="n">
        <v>-0.457389458214156</v>
      </c>
      <c r="U204" s="2" t="n">
        <v>-0.498369453060495</v>
      </c>
      <c r="V204" s="2" t="n">
        <v>0.0999467823350451</v>
      </c>
      <c r="W204" s="2" t="n">
        <v>0.0210841522822534</v>
      </c>
      <c r="X204" s="2" t="n">
        <v>0.0334429287648173</v>
      </c>
      <c r="Y204" s="2" t="n">
        <v>0.132611530982606</v>
      </c>
      <c r="Z204" s="2" t="n">
        <v>0.165050695292262</v>
      </c>
      <c r="AA204" s="2" t="n">
        <v>0.143350820797282</v>
      </c>
      <c r="AB204" s="2" t="n">
        <v>0.129229893886146</v>
      </c>
      <c r="AC204" s="2" t="n">
        <v>0.148978852402523</v>
      </c>
      <c r="AD204" s="2" t="n">
        <v>0.131495025076485</v>
      </c>
      <c r="AE204" s="2" t="n">
        <v>0.089883014356939</v>
      </c>
      <c r="AF204" s="2" t="n">
        <v>0.0259572384409392</v>
      </c>
      <c r="AG204" s="2" t="n">
        <v>2.61775754878781</v>
      </c>
      <c r="AH204" s="3" t="b">
        <f aca="false">FALSE()</f>
        <v>0</v>
      </c>
      <c r="AI204" s="3" t="n">
        <v>-0.21476315613007</v>
      </c>
      <c r="AJ204" s="3" t="b">
        <f aca="false">TRUE()</f>
        <v>1</v>
      </c>
      <c r="AK204" s="3" t="n">
        <v>0.278296395289554</v>
      </c>
      <c r="AL204" s="3" t="b">
        <f aca="false">TRUE()</f>
        <v>1</v>
      </c>
      <c r="AM204" s="3" t="n">
        <v>-0.16534972328273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8</v>
      </c>
      <c r="E205" s="2" t="n">
        <v>1</v>
      </c>
      <c r="F205" s="2" t="n">
        <v>31.7594800848128</v>
      </c>
      <c r="G205" s="2" t="n">
        <v>0.556746031746032</v>
      </c>
      <c r="H205" s="2" t="n">
        <v>0.986936422898249</v>
      </c>
      <c r="I205" s="2" t="n">
        <v>0.0841905495929604</v>
      </c>
      <c r="J205" s="2" t="n">
        <v>0.219795419060808</v>
      </c>
      <c r="K205" s="2" t="n">
        <v>8.29951534164664</v>
      </c>
      <c r="L205" s="2" t="n">
        <v>0.783</v>
      </c>
      <c r="M205" s="2" t="n">
        <v>0.145</v>
      </c>
      <c r="N205" s="2" t="n">
        <v>17.565</v>
      </c>
      <c r="O205" s="2" t="s">
        <v>41</v>
      </c>
      <c r="P205" s="2" t="n">
        <v>315.7</v>
      </c>
      <c r="Q205" s="2" t="n">
        <v>77.5</v>
      </c>
      <c r="R205" s="2" t="n">
        <v>15.629</v>
      </c>
      <c r="S205" s="2" t="n">
        <v>0.625811808621072</v>
      </c>
      <c r="T205" s="2" t="n">
        <v>-0.753234552269856</v>
      </c>
      <c r="U205" s="2" t="n">
        <v>0.22783299086543</v>
      </c>
      <c r="V205" s="2" t="n">
        <v>0.0864375015874574</v>
      </c>
      <c r="W205" s="2" t="n">
        <v>0.0308041174778971</v>
      </c>
      <c r="X205" s="2" t="n">
        <v>0.0640573528206991</v>
      </c>
      <c r="Y205" s="2" t="n">
        <v>0.140552082174045</v>
      </c>
      <c r="Z205" s="2" t="n">
        <v>0.148896424997571</v>
      </c>
      <c r="AA205" s="2" t="n">
        <v>0.133618455279515</v>
      </c>
      <c r="AB205" s="2" t="n">
        <v>0.121924447839158</v>
      </c>
      <c r="AC205" s="2" t="n">
        <v>0.128820210183884</v>
      </c>
      <c r="AD205" s="2" t="n">
        <v>0.135371235021987</v>
      </c>
      <c r="AE205" s="2" t="n">
        <v>0.107635300545476</v>
      </c>
      <c r="AF205" s="2" t="n">
        <v>0.0191244911376655</v>
      </c>
      <c r="AG205" s="2" t="n">
        <v>2.1440368759544</v>
      </c>
      <c r="AH205" s="3" t="b">
        <f aca="false">TRUE()</f>
        <v>1</v>
      </c>
      <c r="AI205" s="3" t="n">
        <v>0.703298648952935</v>
      </c>
      <c r="AJ205" s="3" t="b">
        <f aca="false">TRUE()</f>
        <v>1</v>
      </c>
      <c r="AK205" s="3" t="n">
        <v>1.2627122355334</v>
      </c>
      <c r="AL205" s="3" t="b">
        <f aca="false">TRUE()</f>
        <v>1</v>
      </c>
      <c r="AM205" s="3" t="n">
        <v>-0.39240796936078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8</v>
      </c>
      <c r="E206" s="2" t="n">
        <v>2</v>
      </c>
      <c r="F206" s="2" t="n">
        <v>31.7594800848128</v>
      </c>
      <c r="G206" s="2" t="n">
        <v>0.518536826495304</v>
      </c>
      <c r="H206" s="2" t="n">
        <v>0.955255865730067</v>
      </c>
      <c r="I206" s="2" t="n">
        <v>0.0862363302186974</v>
      </c>
      <c r="J206" s="2" t="n">
        <v>0.257479590621471</v>
      </c>
      <c r="K206" s="2" t="n">
        <v>6.6980992033398</v>
      </c>
      <c r="L206" s="2" t="n">
        <v>0.723</v>
      </c>
      <c r="M206" s="2" t="n">
        <v>0.081</v>
      </c>
      <c r="N206" s="2" t="n">
        <v>14.169</v>
      </c>
      <c r="O206" s="2" t="s">
        <v>41</v>
      </c>
      <c r="P206" s="2" t="n">
        <v>462.5</v>
      </c>
      <c r="Q206" s="2" t="n">
        <v>154.1</v>
      </c>
      <c r="R206" s="2" t="n">
        <v>22.898</v>
      </c>
      <c r="S206" s="2" t="n">
        <v>0.528560251425052</v>
      </c>
      <c r="T206" s="2" t="n">
        <v>-0.492294984071279</v>
      </c>
      <c r="U206" s="2" t="n">
        <v>-0.612606165678774</v>
      </c>
      <c r="V206" s="2" t="n">
        <v>0.0198983168142661</v>
      </c>
      <c r="W206" s="2" t="n">
        <v>0.00280423943035668</v>
      </c>
      <c r="X206" s="2" t="n">
        <v>0.0320558953907537</v>
      </c>
      <c r="Y206" s="2" t="n">
        <v>0.111575221164876</v>
      </c>
      <c r="Z206" s="2" t="n">
        <v>0.14919281030687</v>
      </c>
      <c r="AA206" s="2" t="n">
        <v>0.14258732472174</v>
      </c>
      <c r="AB206" s="2" t="n">
        <v>0.143102052238619</v>
      </c>
      <c r="AC206" s="2" t="n">
        <v>0.151192708908624</v>
      </c>
      <c r="AD206" s="2" t="n">
        <v>0.147883500454764</v>
      </c>
      <c r="AE206" s="2" t="n">
        <v>0.100502171664611</v>
      </c>
      <c r="AF206" s="2" t="n">
        <v>0.0219083151491423</v>
      </c>
      <c r="AG206" s="2" t="n">
        <v>1.11353318868902</v>
      </c>
      <c r="AH206" s="3" t="b">
        <f aca="false">TRUE()</f>
        <v>1</v>
      </c>
      <c r="AI206" s="3" t="n">
        <v>-0.0120741861766796</v>
      </c>
      <c r="AJ206" s="3" t="b">
        <f aca="false">TRUE()</f>
        <v>1</v>
      </c>
      <c r="AK206" s="3" t="n">
        <v>-1.16046521737453</v>
      </c>
      <c r="AL206" s="3" t="b">
        <f aca="false">TRUE()</f>
        <v>1</v>
      </c>
      <c r="AM206" s="3" t="n">
        <v>1.0695284571417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1</v>
      </c>
      <c r="F207" s="2" t="n">
        <v>18.9246444160512</v>
      </c>
      <c r="G207" s="2" t="n">
        <v>0.789264413518887</v>
      </c>
      <c r="H207" s="2" t="n">
        <v>0.978776723357403</v>
      </c>
      <c r="I207" s="2" t="n">
        <v>0.173345713052078</v>
      </c>
      <c r="J207" s="2" t="n">
        <v>0.392009022054031</v>
      </c>
      <c r="K207" s="2" t="n">
        <v>4.49357697225202</v>
      </c>
      <c r="L207" s="2" t="n">
        <v>0.798</v>
      </c>
      <c r="M207" s="2" t="n">
        <v>0.103</v>
      </c>
      <c r="N207" s="2" t="n">
        <v>9.889</v>
      </c>
      <c r="O207" s="2" t="s">
        <v>41</v>
      </c>
      <c r="P207" s="2" t="n">
        <v>346.3</v>
      </c>
      <c r="Q207" s="2" t="n">
        <v>117.8</v>
      </c>
      <c r="R207" s="2" t="n">
        <v>17.144</v>
      </c>
      <c r="S207" s="2" t="n">
        <v>0.421363725226885</v>
      </c>
      <c r="T207" s="2" t="n">
        <v>-0.292074868971085</v>
      </c>
      <c r="U207" s="2" t="n">
        <v>-0.657288392126464</v>
      </c>
      <c r="V207" s="2" t="n">
        <v>0.0250418215934078</v>
      </c>
      <c r="W207" s="2" t="n">
        <v>0.0552520810452106</v>
      </c>
      <c r="X207" s="2" t="n">
        <v>0.0231372751372488</v>
      </c>
      <c r="Y207" s="2" t="n">
        <v>0.091673019934988</v>
      </c>
      <c r="Z207" s="2" t="n">
        <v>0.146415777626497</v>
      </c>
      <c r="AA207" s="2" t="n">
        <v>0.161729154517794</v>
      </c>
      <c r="AB207" s="2" t="n">
        <v>0.1405283277923</v>
      </c>
      <c r="AC207" s="2" t="n">
        <v>0.142449336590967</v>
      </c>
      <c r="AD207" s="2" t="n">
        <v>0.129960335017428</v>
      </c>
      <c r="AE207" s="2" t="n">
        <v>0.103764370634248</v>
      </c>
      <c r="AF207" s="2" t="n">
        <v>0.0603424027485291</v>
      </c>
      <c r="AG207" s="2" t="n">
        <v>-0.305066407913249</v>
      </c>
      <c r="AH207" s="3" t="b">
        <f aca="false">TRUE()</f>
        <v>1</v>
      </c>
      <c r="AI207" s="3" t="n">
        <v>0.882141857735339</v>
      </c>
      <c r="AJ207" s="3" t="b">
        <f aca="false">TRUE()</f>
        <v>1</v>
      </c>
      <c r="AK207" s="3" t="n">
        <v>-0.327497967937431</v>
      </c>
      <c r="AL207" s="3" t="b">
        <f aca="false">TRUE()</f>
        <v>1</v>
      </c>
      <c r="AM207" s="3" t="n">
        <v>-0.087671902256026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2</v>
      </c>
      <c r="F208" s="2" t="n">
        <v>24.2277453179541</v>
      </c>
      <c r="G208" s="2" t="n">
        <v>0.878048780487805</v>
      </c>
      <c r="H208" s="2" t="n">
        <v>0.981083522397641</v>
      </c>
      <c r="I208" s="2" t="n">
        <v>0.152562726514125</v>
      </c>
      <c r="J208" s="2" t="n">
        <v>0.401189895731958</v>
      </c>
      <c r="K208" s="2" t="n">
        <v>4.0551920876171</v>
      </c>
      <c r="L208" s="2" t="n">
        <v>0.741</v>
      </c>
      <c r="M208" s="2" t="n">
        <v>0.121</v>
      </c>
      <c r="N208" s="2" t="n">
        <v>8.815</v>
      </c>
      <c r="O208" s="2" t="s">
        <v>41</v>
      </c>
      <c r="P208" s="2" t="n">
        <v>323.6</v>
      </c>
      <c r="Q208" s="2" t="n">
        <v>117.8</v>
      </c>
      <c r="R208" s="2" t="n">
        <v>16.017</v>
      </c>
      <c r="S208" s="2" t="n">
        <v>0.344477215979465</v>
      </c>
      <c r="T208" s="2" t="n">
        <v>-0.297618810828055</v>
      </c>
      <c r="U208" s="2" t="n">
        <v>-0.750869661080778</v>
      </c>
      <c r="V208" s="2" t="n">
        <v>0.212073095319024</v>
      </c>
      <c r="W208" s="2" t="n">
        <v>0.0366999318196122</v>
      </c>
      <c r="X208" s="2" t="n">
        <v>0.0641273723844502</v>
      </c>
      <c r="Y208" s="2" t="n">
        <v>0.125071655802794</v>
      </c>
      <c r="Z208" s="2" t="n">
        <v>0.159353180255241</v>
      </c>
      <c r="AA208" s="2" t="n">
        <v>0.154669943899473</v>
      </c>
      <c r="AB208" s="2" t="n">
        <v>0.156479512895764</v>
      </c>
      <c r="AC208" s="2" t="n">
        <v>0.14280606429802</v>
      </c>
      <c r="AD208" s="2" t="n">
        <v>0.108610796636524</v>
      </c>
      <c r="AE208" s="2" t="n">
        <v>0.069848222346441</v>
      </c>
      <c r="AF208" s="2" t="n">
        <v>0.0190332514812925</v>
      </c>
      <c r="AG208" s="2" t="n">
        <v>-0.587165001309052</v>
      </c>
      <c r="AH208" s="3" t="b">
        <f aca="false">TRUE()</f>
        <v>1</v>
      </c>
      <c r="AI208" s="3" t="n">
        <v>0.202537664362205</v>
      </c>
      <c r="AJ208" s="3" t="b">
        <f aca="false">TRUE()</f>
        <v>1</v>
      </c>
      <c r="AK208" s="3" t="n">
        <v>0.354020690692927</v>
      </c>
      <c r="AL208" s="3" t="b">
        <f aca="false">TRUE()</f>
        <v>1</v>
      </c>
      <c r="AM208" s="3" t="n">
        <v>-0.3137342788337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0</v>
      </c>
      <c r="F209" s="2" t="n">
        <v>18.9246444160512</v>
      </c>
      <c r="G209" s="2" t="n">
        <v>0.77834008097166</v>
      </c>
      <c r="H209" s="2" t="n">
        <v>0.982421831943759</v>
      </c>
      <c r="I209" s="2" t="n">
        <v>0.119521632068035</v>
      </c>
      <c r="J209" s="2" t="n">
        <v>0.355331188431899</v>
      </c>
      <c r="K209" s="2" t="n">
        <v>4.77069036915756</v>
      </c>
      <c r="L209" s="2" t="n">
        <v>0.743</v>
      </c>
      <c r="M209" s="2" t="n">
        <v>0.107</v>
      </c>
      <c r="N209" s="2" t="n">
        <v>10.347</v>
      </c>
      <c r="O209" s="2" t="s">
        <v>41</v>
      </c>
      <c r="P209" s="2" t="n">
        <v>424.6</v>
      </c>
      <c r="Q209" s="2" t="n">
        <v>160.3</v>
      </c>
      <c r="R209" s="2" t="n">
        <v>21.018</v>
      </c>
      <c r="S209" s="2" t="n">
        <v>0.471021672522747</v>
      </c>
      <c r="T209" s="2" t="n">
        <v>-0.240984188818083</v>
      </c>
      <c r="U209" s="2" t="n">
        <v>-1.01901343762177</v>
      </c>
      <c r="V209" s="2" t="n">
        <v>0.106965528185662</v>
      </c>
      <c r="W209" s="2" t="n">
        <v>0.0429943915080407</v>
      </c>
      <c r="X209" s="2" t="n">
        <v>0.0350619809096386</v>
      </c>
      <c r="Y209" s="2" t="n">
        <v>0.110278856044298</v>
      </c>
      <c r="Z209" s="2" t="n">
        <v>0.156157047062738</v>
      </c>
      <c r="AA209" s="2" t="n">
        <v>0.157639582311741</v>
      </c>
      <c r="AB209" s="2" t="n">
        <v>0.157705015766789</v>
      </c>
      <c r="AC209" s="2" t="n">
        <v>0.141187079028964</v>
      </c>
      <c r="AD209" s="2" t="n">
        <v>0.135020874765538</v>
      </c>
      <c r="AE209" s="2" t="n">
        <v>0.0881722997771516</v>
      </c>
      <c r="AF209" s="2" t="n">
        <v>0.0187772643331427</v>
      </c>
      <c r="AG209" s="2" t="n">
        <v>-0.126745251737245</v>
      </c>
      <c r="AH209" s="3" t="b">
        <f aca="false">TRUE()</f>
        <v>1</v>
      </c>
      <c r="AI209" s="3" t="n">
        <v>0.226383425533192</v>
      </c>
      <c r="AJ209" s="3" t="b">
        <f aca="false">TRUE()</f>
        <v>1</v>
      </c>
      <c r="AK209" s="3" t="n">
        <v>-0.176049377130684</v>
      </c>
      <c r="AL209" s="3" t="b">
        <f aca="false">TRUE()</f>
        <v>1</v>
      </c>
      <c r="AM209" s="3" t="n">
        <v>0.69209391651203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1</v>
      </c>
      <c r="E210" s="2" t="n">
        <v>0</v>
      </c>
      <c r="F210" s="2" t="n">
        <v>24.2277453179541</v>
      </c>
      <c r="G210" s="2" t="n">
        <v>0.853131749460043</v>
      </c>
      <c r="H210" s="2" t="n">
        <v>0.981408721152027</v>
      </c>
      <c r="I210" s="2" t="n">
        <v>0.193360100027062</v>
      </c>
      <c r="J210" s="2" t="n">
        <v>0.402262656734615</v>
      </c>
      <c r="K210" s="2" t="n">
        <v>4.39345196578736</v>
      </c>
      <c r="L210" s="2" t="n">
        <v>0.835</v>
      </c>
      <c r="M210" s="2" t="n">
        <v>0.118</v>
      </c>
      <c r="N210" s="2" t="n">
        <v>9.687</v>
      </c>
      <c r="O210" s="2" t="s">
        <v>41</v>
      </c>
      <c r="P210" s="2" t="n">
        <v>284.7</v>
      </c>
      <c r="Q210" s="2" t="n">
        <v>118.2</v>
      </c>
      <c r="R210" s="2" t="n">
        <v>14.094</v>
      </c>
      <c r="S210" s="2" t="n">
        <v>0.345692462679936</v>
      </c>
      <c r="T210" s="2" t="n">
        <v>-0.194866908124655</v>
      </c>
      <c r="U210" s="2" t="n">
        <v>-1.1412733279488</v>
      </c>
      <c r="V210" s="2" t="n">
        <v>0.0332922529436031</v>
      </c>
      <c r="W210" s="2" t="n">
        <v>0.00245049121691254</v>
      </c>
      <c r="X210" s="2" t="n">
        <v>0.0361391253932082</v>
      </c>
      <c r="Y210" s="2" t="n">
        <v>0.111255949222284</v>
      </c>
      <c r="Z210" s="2" t="n">
        <v>0.148879187254976</v>
      </c>
      <c r="AA210" s="2" t="n">
        <v>0.146137976031784</v>
      </c>
      <c r="AB210" s="2" t="n">
        <v>0.163268317389931</v>
      </c>
      <c r="AC210" s="2" t="n">
        <v>0.163793269402125</v>
      </c>
      <c r="AD210" s="2" t="n">
        <v>0.133327444093966</v>
      </c>
      <c r="AE210" s="2" t="n">
        <v>0.0795602718887319</v>
      </c>
      <c r="AF210" s="2" t="n">
        <v>0.0176384593229957</v>
      </c>
      <c r="AG210" s="2" t="n">
        <v>-0.369496374541655</v>
      </c>
      <c r="AH210" s="3" t="b">
        <f aca="false">TRUE()</f>
        <v>1</v>
      </c>
      <c r="AI210" s="3" t="n">
        <v>1.3232884393986</v>
      </c>
      <c r="AJ210" s="3" t="b">
        <f aca="false">TRUE()</f>
        <v>1</v>
      </c>
      <c r="AK210" s="3" t="n">
        <v>0.240434247587868</v>
      </c>
      <c r="AL210" s="3" t="b">
        <f aca="false">TRUE()</f>
        <v>1</v>
      </c>
      <c r="AM210" s="3" t="n">
        <v>-0.7011275144669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3</v>
      </c>
      <c r="E211" s="2" t="n">
        <v>0</v>
      </c>
      <c r="F211" s="2" t="n">
        <v>13.2405199151872</v>
      </c>
      <c r="G211" s="2" t="n">
        <v>0.849109653233365</v>
      </c>
      <c r="H211" s="2" t="n">
        <v>0.986072029002164</v>
      </c>
      <c r="I211" s="2" t="n">
        <v>0.183921401073032</v>
      </c>
      <c r="J211" s="2" t="n">
        <v>0.36144156361837</v>
      </c>
      <c r="K211" s="2" t="n">
        <v>5.01829222306024</v>
      </c>
      <c r="L211" s="2" t="n">
        <v>0.793</v>
      </c>
      <c r="M211" s="2" t="n">
        <v>0.1</v>
      </c>
      <c r="N211" s="2" t="n">
        <v>10.992</v>
      </c>
      <c r="O211" s="2" t="s">
        <v>41</v>
      </c>
      <c r="P211" s="2" t="n">
        <v>287</v>
      </c>
      <c r="Q211" s="2" t="n">
        <v>105</v>
      </c>
      <c r="R211" s="2" t="n">
        <v>14.206</v>
      </c>
      <c r="S211" s="2" t="n">
        <v>0.534585616006865</v>
      </c>
      <c r="T211" s="2" t="n">
        <v>-0.267993011218556</v>
      </c>
      <c r="U211" s="2" t="n">
        <v>-0.867786405204504</v>
      </c>
      <c r="V211" s="2" t="n">
        <v>0.166814650105197</v>
      </c>
      <c r="W211" s="2" t="n">
        <v>0.0215854790091875</v>
      </c>
      <c r="X211" s="2" t="n">
        <v>0.0558631885318122</v>
      </c>
      <c r="Y211" s="2" t="n">
        <v>0.121707349332854</v>
      </c>
      <c r="Z211" s="2" t="n">
        <v>0.156842379395503</v>
      </c>
      <c r="AA211" s="2" t="n">
        <v>0.15246940908005</v>
      </c>
      <c r="AB211" s="2" t="n">
        <v>0.155647675600254</v>
      </c>
      <c r="AC211" s="2" t="n">
        <v>0.14861739630771</v>
      </c>
      <c r="AD211" s="2" t="n">
        <v>0.115222047812713</v>
      </c>
      <c r="AE211" s="2" t="n">
        <v>0.0736560072395383</v>
      </c>
      <c r="AF211" s="2" t="n">
        <v>0.0199745466995655</v>
      </c>
      <c r="AG211" s="2" t="n">
        <v>0.0325853665305505</v>
      </c>
      <c r="AH211" s="3" t="b">
        <f aca="false">TRUE()</f>
        <v>1</v>
      </c>
      <c r="AI211" s="3" t="n">
        <v>0.822527454807871</v>
      </c>
      <c r="AJ211" s="3" t="b">
        <f aca="false">TRUE()</f>
        <v>1</v>
      </c>
      <c r="AK211" s="3" t="n">
        <v>-0.44108441104249</v>
      </c>
      <c r="AL211" s="3" t="b">
        <f aca="false">TRUE()</f>
        <v>1</v>
      </c>
      <c r="AM211" s="3" t="n">
        <v>-0.6782225159590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4</v>
      </c>
      <c r="E212" s="2" t="n">
        <v>0</v>
      </c>
      <c r="F212" s="2" t="n">
        <v>39.8055710922652</v>
      </c>
      <c r="G212" s="2" t="n">
        <v>0.652517985611511</v>
      </c>
      <c r="H212" s="2" t="n">
        <v>0.962235453516095</v>
      </c>
      <c r="I212" s="2" t="n">
        <v>0.160392814871499</v>
      </c>
      <c r="J212" s="2" t="n">
        <v>0.351522909167514</v>
      </c>
      <c r="K212" s="2" t="n">
        <v>5.25042084293374</v>
      </c>
      <c r="L212" s="2" t="n">
        <v>0.782</v>
      </c>
      <c r="M212" s="2" t="n">
        <v>0.094</v>
      </c>
      <c r="N212" s="2" t="n">
        <v>11.41</v>
      </c>
      <c r="O212" s="2" t="s">
        <v>41</v>
      </c>
      <c r="P212" s="2" t="n">
        <v>333.6</v>
      </c>
      <c r="Q212" s="2" t="n">
        <v>136.7</v>
      </c>
      <c r="R212" s="2" t="n">
        <v>16.513</v>
      </c>
      <c r="S212" s="2" t="n">
        <v>0.226360573369881</v>
      </c>
      <c r="T212" s="2" t="n">
        <v>-0.213926696384904</v>
      </c>
      <c r="U212" s="2" t="n">
        <v>-1.12960877344019</v>
      </c>
      <c r="V212" s="2" t="n">
        <v>0.080797469805481</v>
      </c>
      <c r="W212" s="2" t="n">
        <v>0.0323468778297978</v>
      </c>
      <c r="X212" s="2" t="n">
        <v>0.0539134826725813</v>
      </c>
      <c r="Y212" s="2" t="n">
        <v>0.113999124217862</v>
      </c>
      <c r="Z212" s="2" t="n">
        <v>0.145135072854548</v>
      </c>
      <c r="AA212" s="2" t="n">
        <v>0.160720393257647</v>
      </c>
      <c r="AB212" s="2" t="n">
        <v>0.137784549231014</v>
      </c>
      <c r="AC212" s="2" t="n">
        <v>0.154249502168801</v>
      </c>
      <c r="AD212" s="2" t="n">
        <v>0.142607285552381</v>
      </c>
      <c r="AE212" s="2" t="n">
        <v>0.0826605989993592</v>
      </c>
      <c r="AF212" s="2" t="n">
        <v>0.00892999104580673</v>
      </c>
      <c r="AG212" s="2" t="n">
        <v>0.181959032111554</v>
      </c>
      <c r="AH212" s="3" t="b">
        <f aca="false">TRUE()</f>
        <v>1</v>
      </c>
      <c r="AI212" s="3" t="n">
        <v>0.691375768367442</v>
      </c>
      <c r="AJ212" s="3" t="b">
        <f aca="false">TRUE()</f>
        <v>1</v>
      </c>
      <c r="AK212" s="3" t="n">
        <v>-0.668257297252609</v>
      </c>
      <c r="AL212" s="3" t="b">
        <f aca="false">TRUE()</f>
        <v>1</v>
      </c>
      <c r="AM212" s="3" t="n">
        <v>-0.21414732879950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5</v>
      </c>
      <c r="E213" s="2" t="n">
        <v>0</v>
      </c>
      <c r="F213" s="2" t="n">
        <v>26.565051177078</v>
      </c>
      <c r="G213" s="2" t="n">
        <v>0.790998766954377</v>
      </c>
      <c r="H213" s="2" t="n">
        <v>0.99392582929712</v>
      </c>
      <c r="I213" s="2" t="n">
        <v>0.0850461441011669</v>
      </c>
      <c r="J213" s="2" t="n">
        <v>0.259629793405337</v>
      </c>
      <c r="K213" s="2" t="n">
        <v>7.28756675192883</v>
      </c>
      <c r="L213" s="2" t="n">
        <v>0.778</v>
      </c>
      <c r="M213" s="2" t="n">
        <v>0.095</v>
      </c>
      <c r="N213" s="2" t="n">
        <v>15.452</v>
      </c>
      <c r="O213" s="2" t="s">
        <v>41</v>
      </c>
      <c r="P213" s="2" t="n">
        <v>330.1</v>
      </c>
      <c r="Q213" s="2" t="n">
        <v>113.2</v>
      </c>
      <c r="R213" s="2" t="n">
        <v>16.342</v>
      </c>
      <c r="S213" s="2" t="n">
        <v>0.490342628641603</v>
      </c>
      <c r="T213" s="2" t="n">
        <v>-0.345938722525268</v>
      </c>
      <c r="U213" s="2" t="n">
        <v>-0.742201165006273</v>
      </c>
      <c r="V213" s="2" t="n">
        <v>0.0563258129218189</v>
      </c>
      <c r="W213" s="2" t="n">
        <v>0.00204646608118131</v>
      </c>
      <c r="X213" s="2" t="n">
        <v>0.0594008836217703</v>
      </c>
      <c r="Y213" s="2" t="n">
        <v>0.11033509058875</v>
      </c>
      <c r="Z213" s="2" t="n">
        <v>0.146377172396723</v>
      </c>
      <c r="AA213" s="2" t="n">
        <v>0.151127027688889</v>
      </c>
      <c r="AB213" s="2" t="n">
        <v>0.143331512679824</v>
      </c>
      <c r="AC213" s="2" t="n">
        <v>0.155415500523397</v>
      </c>
      <c r="AD213" s="2" t="n">
        <v>0.135487838406452</v>
      </c>
      <c r="AE213" s="2" t="n">
        <v>0.090076066392656</v>
      </c>
      <c r="AF213" s="2" t="n">
        <v>0.00844890770153956</v>
      </c>
      <c r="AG213" s="2" t="n">
        <v>1.49285275954493</v>
      </c>
      <c r="AH213" s="3" t="b">
        <f aca="false">TRUE()</f>
        <v>1</v>
      </c>
      <c r="AI213" s="3" t="n">
        <v>0.643684246025467</v>
      </c>
      <c r="AJ213" s="3" t="b">
        <f aca="false">TRUE()</f>
        <v>1</v>
      </c>
      <c r="AK213" s="3" t="n">
        <v>-0.630395149550923</v>
      </c>
      <c r="AL213" s="3" t="b">
        <f aca="false">TRUE()</f>
        <v>1</v>
      </c>
      <c r="AM213" s="3" t="n">
        <v>-0.2490027613114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8</v>
      </c>
      <c r="E214" s="2" t="n">
        <v>1</v>
      </c>
      <c r="F214" s="2" t="n">
        <v>30.3432488842396</v>
      </c>
      <c r="G214" s="2" t="n">
        <v>0.763819095477387</v>
      </c>
      <c r="H214" s="2" t="n">
        <v>0.978687336205312</v>
      </c>
      <c r="I214" s="2" t="n">
        <v>0.193532410799745</v>
      </c>
      <c r="J214" s="2" t="n">
        <v>0.370698700381552</v>
      </c>
      <c r="K214" s="2" t="n">
        <v>4.53069352398082</v>
      </c>
      <c r="L214" s="2" t="n">
        <v>0.759</v>
      </c>
      <c r="M214" s="2" t="n">
        <v>0.146</v>
      </c>
      <c r="N214" s="2" t="n">
        <v>9.989</v>
      </c>
      <c r="O214" s="2" t="s">
        <v>41</v>
      </c>
      <c r="P214" s="2" t="n">
        <v>364.1</v>
      </c>
      <c r="Q214" s="2" t="n">
        <v>142.1</v>
      </c>
      <c r="R214" s="2" t="n">
        <v>18.026</v>
      </c>
      <c r="S214" s="2" t="n">
        <v>0.545193724367831</v>
      </c>
      <c r="T214" s="2" t="n">
        <v>-0.37005625657731</v>
      </c>
      <c r="U214" s="2" t="n">
        <v>-0.52248674533236</v>
      </c>
      <c r="V214" s="2" t="n">
        <v>0.160241595835492</v>
      </c>
      <c r="W214" s="2" t="n">
        <v>0.0693126619487988</v>
      </c>
      <c r="X214" s="2" t="n">
        <v>0.0889520764489157</v>
      </c>
      <c r="Y214" s="2" t="n">
        <v>0.123824647269556</v>
      </c>
      <c r="Z214" s="2" t="n">
        <v>0.133547794886103</v>
      </c>
      <c r="AA214" s="2" t="n">
        <v>0.168772422913809</v>
      </c>
      <c r="AB214" s="2" t="n">
        <v>0.104783361824954</v>
      </c>
      <c r="AC214" s="2" t="n">
        <v>0.140212716848378</v>
      </c>
      <c r="AD214" s="2" t="n">
        <v>0.147961930724088</v>
      </c>
      <c r="AE214" s="2" t="n">
        <v>0.0818278481980968</v>
      </c>
      <c r="AF214" s="2" t="n">
        <v>0.0101172008861005</v>
      </c>
      <c r="AG214" s="2" t="n">
        <v>-0.281182082970991</v>
      </c>
      <c r="AH214" s="3" t="b">
        <f aca="false">TRUE()</f>
        <v>1</v>
      </c>
      <c r="AI214" s="3" t="n">
        <v>0.417149514901089</v>
      </c>
      <c r="AJ214" s="3" t="b">
        <f aca="false">TRUE()</f>
        <v>1</v>
      </c>
      <c r="AK214" s="3" t="n">
        <v>1.30057438323509</v>
      </c>
      <c r="AL214" s="3" t="b">
        <f aca="false">TRUE()</f>
        <v>1</v>
      </c>
      <c r="AM214" s="3" t="n">
        <v>0.089592868804911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8</v>
      </c>
      <c r="E215" s="2" t="n">
        <v>2</v>
      </c>
      <c r="F215" s="2" t="n">
        <v>36.0273733851036</v>
      </c>
      <c r="G215" s="2" t="n">
        <v>0.72369714847591</v>
      </c>
      <c r="H215" s="2" t="n">
        <v>0.953738593466181</v>
      </c>
      <c r="I215" s="2" t="n">
        <v>0.187420860985016</v>
      </c>
      <c r="J215" s="2" t="n">
        <v>0.4262879264415</v>
      </c>
      <c r="K215" s="2" t="n">
        <v>4.25866743119461</v>
      </c>
      <c r="L215" s="2" t="n">
        <v>0.771</v>
      </c>
      <c r="M215" s="2" t="n">
        <v>0.129</v>
      </c>
      <c r="N215" s="2" t="n">
        <v>9.33</v>
      </c>
      <c r="O215" s="2" t="s">
        <v>41</v>
      </c>
      <c r="P215" s="2" t="n">
        <v>337.7</v>
      </c>
      <c r="Q215" s="2" t="n">
        <v>126.5</v>
      </c>
      <c r="R215" s="2" t="n">
        <v>16.718</v>
      </c>
      <c r="S215" s="2" t="n">
        <v>0.273739358032774</v>
      </c>
      <c r="T215" s="2" t="n">
        <v>-0.27816109530408</v>
      </c>
      <c r="U215" s="2" t="n">
        <v>-0.788866886339895</v>
      </c>
      <c r="V215" s="2" t="n">
        <v>0.141713007253516</v>
      </c>
      <c r="W215" s="2" t="n">
        <v>0.0700141618329718</v>
      </c>
      <c r="X215" s="2" t="n">
        <v>0.0431232556372965</v>
      </c>
      <c r="Y215" s="2" t="n">
        <v>0.0938889158471931</v>
      </c>
      <c r="Z215" s="2" t="n">
        <v>0.149123374530099</v>
      </c>
      <c r="AA215" s="2" t="n">
        <v>0.179114175429146</v>
      </c>
      <c r="AB215" s="2" t="n">
        <v>0.172525963243623</v>
      </c>
      <c r="AC215" s="2" t="n">
        <v>0.139743386548448</v>
      </c>
      <c r="AD215" s="2" t="n">
        <v>0.122490588682207</v>
      </c>
      <c r="AE215" s="2" t="n">
        <v>0.0835336345994705</v>
      </c>
      <c r="AF215" s="2" t="n">
        <v>0.0164567054825171</v>
      </c>
      <c r="AG215" s="2" t="n">
        <v>-0.456229583082336</v>
      </c>
      <c r="AH215" s="3" t="b">
        <f aca="false">TRUE()</f>
        <v>1</v>
      </c>
      <c r="AI215" s="3" t="n">
        <v>0.560224081927012</v>
      </c>
      <c r="AJ215" s="3" t="b">
        <f aca="false">TRUE()</f>
        <v>1</v>
      </c>
      <c r="AK215" s="3" t="n">
        <v>0.65691787230642</v>
      </c>
      <c r="AL215" s="3" t="b">
        <f aca="false">TRUE()</f>
        <v>1</v>
      </c>
      <c r="AM215" s="3" t="n">
        <v>-0.17331667928546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0</v>
      </c>
      <c r="E216" s="2" t="n">
        <v>1</v>
      </c>
      <c r="F216" s="2" t="n">
        <v>18.434948822922</v>
      </c>
      <c r="G216" s="2" t="n">
        <v>0.859070464767616</v>
      </c>
      <c r="H216" s="2" t="n">
        <v>0.983867549593025</v>
      </c>
      <c r="I216" s="2" t="n">
        <v>0.217003646381097</v>
      </c>
      <c r="J216" s="2" t="n">
        <v>0.396544615182831</v>
      </c>
      <c r="K216" s="2" t="n">
        <v>3.85062508326629</v>
      </c>
      <c r="L216" s="2" t="n">
        <v>0.687</v>
      </c>
      <c r="M216" s="2" t="n">
        <v>0.103</v>
      </c>
      <c r="N216" s="2" t="n">
        <v>8.421</v>
      </c>
      <c r="O216" s="2" t="s">
        <v>41</v>
      </c>
      <c r="P216" s="2" t="n">
        <v>454.1</v>
      </c>
      <c r="Q216" s="2" t="n">
        <v>177.8</v>
      </c>
      <c r="R216" s="2" t="n">
        <v>22.482</v>
      </c>
      <c r="S216" s="2" t="n">
        <v>0.694002815695001</v>
      </c>
      <c r="T216" s="2" t="n">
        <v>-0.143777381847359</v>
      </c>
      <c r="U216" s="2" t="n">
        <v>-1.01413899772101</v>
      </c>
      <c r="V216" s="2" t="n">
        <v>0.107357313293949</v>
      </c>
      <c r="W216" s="2" t="n">
        <v>0.0227059277089984</v>
      </c>
      <c r="X216" s="2" t="n">
        <v>0.0701526012238957</v>
      </c>
      <c r="Y216" s="2" t="n">
        <v>0.0980414349955197</v>
      </c>
      <c r="Z216" s="2" t="n">
        <v>0.137637389176391</v>
      </c>
      <c r="AA216" s="2" t="n">
        <v>0.162113120269461</v>
      </c>
      <c r="AB216" s="2" t="n">
        <v>0.172009560030415</v>
      </c>
      <c r="AC216" s="2" t="n">
        <v>0.163990163581855</v>
      </c>
      <c r="AD216" s="2" t="n">
        <v>0.117269751987844</v>
      </c>
      <c r="AE216" s="2" t="n">
        <v>0.0645520657844675</v>
      </c>
      <c r="AF216" s="2" t="n">
        <v>0.0142339129501515</v>
      </c>
      <c r="AG216" s="2" t="n">
        <v>-0.718802898064124</v>
      </c>
      <c r="AH216" s="3" t="b">
        <f aca="false">TRUE()</f>
        <v>1</v>
      </c>
      <c r="AI216" s="3" t="n">
        <v>-0.441297887254447</v>
      </c>
      <c r="AJ216" s="3" t="b">
        <f aca="false">TRUE()</f>
        <v>1</v>
      </c>
      <c r="AK216" s="3" t="n">
        <v>-0.327497967937431</v>
      </c>
      <c r="AL216" s="3" t="b">
        <f aca="false">TRUE()</f>
        <v>1</v>
      </c>
      <c r="AM216" s="3" t="n">
        <v>0.98587541911302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0</v>
      </c>
      <c r="E217" s="2" t="n">
        <v>3</v>
      </c>
      <c r="F217" s="2" t="n">
        <v>50.1944289077348</v>
      </c>
      <c r="G217" s="2" t="n">
        <v>0.712374581939799</v>
      </c>
      <c r="H217" s="2" t="n">
        <v>0.982293854474777</v>
      </c>
      <c r="I217" s="2" t="n">
        <v>0.178303762674944</v>
      </c>
      <c r="J217" s="2" t="n">
        <v>0.341537847728672</v>
      </c>
      <c r="K217" s="2" t="n">
        <v>3.57307864065958</v>
      </c>
      <c r="L217" s="2" t="n">
        <v>0.524</v>
      </c>
      <c r="M217" s="2" t="n">
        <v>0.104</v>
      </c>
      <c r="N217" s="2" t="n">
        <v>7.85</v>
      </c>
      <c r="O217" s="2" t="s">
        <v>41</v>
      </c>
      <c r="P217" s="2" t="n">
        <v>514.7</v>
      </c>
      <c r="Q217" s="2" t="n">
        <v>193.2</v>
      </c>
      <c r="R217" s="2" t="n">
        <v>25.479</v>
      </c>
      <c r="S217" s="2" t="n">
        <v>0.369734365633194</v>
      </c>
      <c r="T217" s="2" t="n">
        <v>-0.733227454478991</v>
      </c>
      <c r="U217" s="2" t="n">
        <v>-0.545568408961141</v>
      </c>
      <c r="V217" s="2" t="n">
        <v>0.189026888103256</v>
      </c>
      <c r="W217" s="2" t="n">
        <v>0.0138394458836568</v>
      </c>
      <c r="X217" s="2" t="n">
        <v>0.0806070678986054</v>
      </c>
      <c r="Y217" s="2" t="n">
        <v>0.122640838700627</v>
      </c>
      <c r="Z217" s="2" t="n">
        <v>0.140456184153172</v>
      </c>
      <c r="AA217" s="2" t="n">
        <v>0.154105014519402</v>
      </c>
      <c r="AB217" s="2" t="n">
        <v>0.159826973693855</v>
      </c>
      <c r="AC217" s="2" t="n">
        <v>0.146368870138939</v>
      </c>
      <c r="AD217" s="2" t="n">
        <v>0.12174262263585</v>
      </c>
      <c r="AE217" s="2" t="n">
        <v>0.0617633120630244</v>
      </c>
      <c r="AF217" s="2" t="n">
        <v>0.0124891161965262</v>
      </c>
      <c r="AG217" s="2" t="n">
        <v>-0.897402717094296</v>
      </c>
      <c r="AH217" s="3" t="b">
        <f aca="false">TRUE()</f>
        <v>1</v>
      </c>
      <c r="AI217" s="3" t="n">
        <v>-2.3847274226899</v>
      </c>
      <c r="AJ217" s="3" t="b">
        <f aca="false">TRUE()</f>
        <v>1</v>
      </c>
      <c r="AK217" s="3" t="n">
        <v>-0.289635820235744</v>
      </c>
      <c r="AL217" s="3" t="b">
        <f aca="false">TRUE()</f>
        <v>1</v>
      </c>
      <c r="AM217" s="3" t="n">
        <v>1.589372336320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0</v>
      </c>
      <c r="E218" s="2" t="n">
        <v>4</v>
      </c>
      <c r="F218" s="2" t="n">
        <v>43.1523897340054</v>
      </c>
      <c r="G218" s="2" t="n">
        <v>0.693577981651376</v>
      </c>
      <c r="H218" s="2" t="n">
        <v>0.980483953403121</v>
      </c>
      <c r="I218" s="2" t="n">
        <v>0.130147254707921</v>
      </c>
      <c r="J218" s="2" t="n">
        <v>0.329962052592178</v>
      </c>
      <c r="K218" s="2" t="n">
        <v>3.34839571555087</v>
      </c>
      <c r="L218" s="2" t="n">
        <v>0.571</v>
      </c>
      <c r="M218" s="2" t="n">
        <v>0.106</v>
      </c>
      <c r="N218" s="2" t="n">
        <v>7.407</v>
      </c>
      <c r="O218" s="2" t="s">
        <v>41</v>
      </c>
      <c r="P218" s="2" t="n">
        <v>447.7</v>
      </c>
      <c r="Q218" s="2" t="n">
        <v>178</v>
      </c>
      <c r="R218" s="2" t="n">
        <v>22.166</v>
      </c>
      <c r="S218" s="2" t="n">
        <v>-1</v>
      </c>
      <c r="T218" s="2" t="n">
        <v>-0.209230631852465</v>
      </c>
      <c r="U218" s="2" t="n">
        <v>-0.841289151545284</v>
      </c>
      <c r="V218" s="2" t="n">
        <v>0.430440059673183</v>
      </c>
      <c r="W218" s="2" t="n">
        <v>0.153398662335844</v>
      </c>
      <c r="X218" s="2" t="n">
        <v>0.140451036393541</v>
      </c>
      <c r="Y218" s="2" t="n">
        <v>0.170732573923817</v>
      </c>
      <c r="Z218" s="2" t="n">
        <v>0.16411625630991</v>
      </c>
      <c r="AA218" s="2" t="n">
        <v>0.138965760248245</v>
      </c>
      <c r="AB218" s="2" t="n">
        <v>0.122858091939397</v>
      </c>
      <c r="AC218" s="2" t="n">
        <v>0.0805643699549283</v>
      </c>
      <c r="AD218" s="2" t="n">
        <v>0.0869648960124806</v>
      </c>
      <c r="AE218" s="2" t="n">
        <v>0.0740122751448589</v>
      </c>
      <c r="AF218" s="2" t="n">
        <v>0.0213347400728227</v>
      </c>
      <c r="AG218" s="2" t="n">
        <v>-1.0419851134194</v>
      </c>
      <c r="AH218" s="3" t="b">
        <f aca="false">TRUE()</f>
        <v>1</v>
      </c>
      <c r="AI218" s="3" t="n">
        <v>-1.8243520351717</v>
      </c>
      <c r="AJ218" s="3" t="b">
        <f aca="false">TRUE()</f>
        <v>1</v>
      </c>
      <c r="AK218" s="3" t="n">
        <v>-0.213911524832371</v>
      </c>
      <c r="AL218" s="3" t="b">
        <f aca="false">TRUE()</f>
        <v>1</v>
      </c>
      <c r="AM218" s="3" t="n">
        <v>0.92213977109111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0</v>
      </c>
      <c r="E219" s="2" t="n">
        <v>7</v>
      </c>
      <c r="F219" s="2" t="n">
        <v>9.46232220802563</v>
      </c>
      <c r="G219" s="2" t="n">
        <v>0.943681318681319</v>
      </c>
      <c r="H219" s="2" t="n">
        <v>0.9717990196185</v>
      </c>
      <c r="I219" s="2" t="n">
        <v>0.236537470858047</v>
      </c>
      <c r="J219" s="2" t="n">
        <v>0.513211992320617</v>
      </c>
      <c r="K219" s="2" t="n">
        <v>3.67083906703418</v>
      </c>
      <c r="L219" s="2" t="n">
        <v>0.829</v>
      </c>
      <c r="M219" s="2" t="n">
        <v>0.145</v>
      </c>
      <c r="N219" s="2" t="n">
        <v>8.203</v>
      </c>
      <c r="O219" s="2" t="s">
        <v>41</v>
      </c>
      <c r="P219" s="2" t="n">
        <v>308.3</v>
      </c>
      <c r="Q219" s="2" t="n">
        <v>148.2</v>
      </c>
      <c r="R219" s="2" t="n">
        <v>15.261</v>
      </c>
      <c r="S219" s="2" t="n">
        <v>0.473405055017153</v>
      </c>
      <c r="T219" s="2" t="n">
        <v>-0.234236911194073</v>
      </c>
      <c r="U219" s="2" t="n">
        <v>-0.995250893282276</v>
      </c>
      <c r="V219" s="2" t="n">
        <v>0.427548425774566</v>
      </c>
      <c r="W219" s="2" t="n">
        <v>0.100521710031908</v>
      </c>
      <c r="X219" s="2" t="n">
        <v>0.139118818472205</v>
      </c>
      <c r="Y219" s="2" t="n">
        <v>0.160165685562076</v>
      </c>
      <c r="Z219" s="2" t="n">
        <v>0.160987069137746</v>
      </c>
      <c r="AA219" s="2" t="n">
        <v>0.144125406100299</v>
      </c>
      <c r="AB219" s="2" t="n">
        <v>0.131057178747845</v>
      </c>
      <c r="AC219" s="2" t="n">
        <v>0.122384964118848</v>
      </c>
      <c r="AD219" s="2" t="n">
        <v>0.092418976427311</v>
      </c>
      <c r="AE219" s="2" t="n">
        <v>0.0421509623860334</v>
      </c>
      <c r="AF219" s="2" t="n">
        <v>0.00759093904763811</v>
      </c>
      <c r="AG219" s="2" t="n">
        <v>-0.834494346535367</v>
      </c>
      <c r="AH219" s="3" t="b">
        <f aca="false">TRUE()</f>
        <v>1</v>
      </c>
      <c r="AI219" s="3" t="n">
        <v>1.25175115588564</v>
      </c>
      <c r="AJ219" s="3" t="b">
        <f aca="false">TRUE()</f>
        <v>1</v>
      </c>
      <c r="AK219" s="3" t="n">
        <v>1.2627122355334</v>
      </c>
      <c r="AL219" s="3" t="b">
        <f aca="false">TRUE()</f>
        <v>1</v>
      </c>
      <c r="AM219" s="3" t="n">
        <v>-0.46610231238611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0</v>
      </c>
      <c r="E220" s="2" t="n">
        <v>8</v>
      </c>
      <c r="F220" s="2" t="n">
        <v>18.434948822922</v>
      </c>
      <c r="G220" s="2" t="n">
        <v>0.808943089430894</v>
      </c>
      <c r="H220" s="2" t="n">
        <v>0.991854442128495</v>
      </c>
      <c r="I220" s="2" t="n">
        <v>0.0927885752205679</v>
      </c>
      <c r="J220" s="2" t="n">
        <v>0.287284596673784</v>
      </c>
      <c r="K220" s="2" t="n">
        <v>4.72605970559251</v>
      </c>
      <c r="L220" s="2" t="n">
        <v>0.579</v>
      </c>
      <c r="M220" s="2" t="n">
        <v>0.06</v>
      </c>
      <c r="N220" s="2" t="n">
        <v>10.189</v>
      </c>
      <c r="O220" s="2" t="s">
        <v>41</v>
      </c>
      <c r="P220" s="2" t="n">
        <v>348.9</v>
      </c>
      <c r="Q220" s="2" t="n">
        <v>115.5</v>
      </c>
      <c r="R220" s="2" t="n">
        <v>17.275</v>
      </c>
      <c r="S220" s="2" t="n">
        <v>0.000155604822251076</v>
      </c>
      <c r="T220" s="2" t="n">
        <v>-0.373413131426345</v>
      </c>
      <c r="U220" s="2" t="n">
        <v>-0.643116717707622</v>
      </c>
      <c r="V220" s="2" t="n">
        <v>0.219155023655618</v>
      </c>
      <c r="W220" s="2" t="n">
        <v>0.072537845304661</v>
      </c>
      <c r="X220" s="2" t="n">
        <v>0.095549349448031</v>
      </c>
      <c r="Y220" s="2" t="n">
        <v>0.144460244397936</v>
      </c>
      <c r="Z220" s="2" t="n">
        <v>0.153920582094945</v>
      </c>
      <c r="AA220" s="2" t="n">
        <v>0.1571949127796</v>
      </c>
      <c r="AB220" s="2" t="n">
        <v>0.123781748779911</v>
      </c>
      <c r="AC220" s="2" t="n">
        <v>0.131669249543165</v>
      </c>
      <c r="AD220" s="2" t="n">
        <v>0.108626185188268</v>
      </c>
      <c r="AE220" s="2" t="n">
        <v>0.0649508397454247</v>
      </c>
      <c r="AF220" s="2" t="n">
        <v>0.0198468880227199</v>
      </c>
      <c r="AG220" s="2" t="n">
        <v>-0.155464871996295</v>
      </c>
      <c r="AH220" s="3" t="b">
        <f aca="false">TRUE()</f>
        <v>1</v>
      </c>
      <c r="AI220" s="3" t="n">
        <v>-1.72896899048775</v>
      </c>
      <c r="AJ220" s="3" t="b">
        <f aca="false">TRUE()</f>
        <v>1</v>
      </c>
      <c r="AK220" s="3" t="n">
        <v>-1.95557031910995</v>
      </c>
      <c r="AL220" s="3" t="b">
        <f aca="false">TRUE()</f>
        <v>1</v>
      </c>
      <c r="AM220" s="3" t="n">
        <v>-0.06177929524712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0</v>
      </c>
      <c r="E221" s="2" t="n">
        <v>9</v>
      </c>
      <c r="F221" s="2" t="n">
        <v>33.6900675259798</v>
      </c>
      <c r="G221" s="2" t="n">
        <v>0.884012539184953</v>
      </c>
      <c r="H221" s="2" t="n">
        <v>0.960506130448145</v>
      </c>
      <c r="I221" s="2" t="n">
        <v>0.265572153561624</v>
      </c>
      <c r="J221" s="2" t="n">
        <v>0.51125792604605</v>
      </c>
      <c r="K221" s="2" t="n">
        <v>2.25036432529374</v>
      </c>
      <c r="L221" s="2" t="n">
        <v>0.582</v>
      </c>
      <c r="M221" s="2" t="n">
        <v>0.15</v>
      </c>
      <c r="N221" s="2" t="n">
        <v>5.132</v>
      </c>
      <c r="O221" s="2" t="s">
        <v>41</v>
      </c>
      <c r="P221" s="2" t="n">
        <v>439.8</v>
      </c>
      <c r="Q221" s="2" t="n">
        <v>117.1</v>
      </c>
      <c r="R221" s="2" t="n">
        <v>21.771</v>
      </c>
      <c r="S221" s="2" t="n">
        <v>0.272031076063144</v>
      </c>
      <c r="T221" s="2" t="n">
        <v>-0.817391691504126</v>
      </c>
      <c r="U221" s="2" t="n">
        <v>0.228003151719051</v>
      </c>
      <c r="V221" s="2" t="n">
        <v>0.324869061803922</v>
      </c>
      <c r="W221" s="2" t="n">
        <v>0.0287780735293746</v>
      </c>
      <c r="X221" s="2" t="n">
        <v>0.135811768372087</v>
      </c>
      <c r="Y221" s="2" t="n">
        <v>0.147796610009393</v>
      </c>
      <c r="Z221" s="2" t="n">
        <v>0.137691594624678</v>
      </c>
      <c r="AA221" s="2" t="n">
        <v>0.142315321182225</v>
      </c>
      <c r="AB221" s="2" t="n">
        <v>0.141160232049218</v>
      </c>
      <c r="AC221" s="2" t="n">
        <v>0.12186128583818</v>
      </c>
      <c r="AD221" s="2" t="n">
        <v>0.0864665440101237</v>
      </c>
      <c r="AE221" s="2" t="n">
        <v>0.0621976494729927</v>
      </c>
      <c r="AF221" s="2" t="n">
        <v>0.0246989944411036</v>
      </c>
      <c r="AG221" s="2" t="n">
        <v>-1.74856310356595</v>
      </c>
      <c r="AH221" s="3" t="b">
        <f aca="false">TRUE()</f>
        <v>1</v>
      </c>
      <c r="AI221" s="3" t="n">
        <v>-1.69320034873127</v>
      </c>
      <c r="AJ221" s="3" t="b">
        <f aca="false">TRUE()</f>
        <v>1</v>
      </c>
      <c r="AK221" s="3" t="n">
        <v>1.45202297404184</v>
      </c>
      <c r="AL221" s="3" t="b">
        <f aca="false">TRUE()</f>
        <v>1</v>
      </c>
      <c r="AM221" s="3" t="n">
        <v>0.84346608056406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0</v>
      </c>
      <c r="E222" s="2" t="n">
        <v>10</v>
      </c>
      <c r="F222" s="2" t="n">
        <v>23.6293777306568</v>
      </c>
      <c r="G222" s="2" t="n">
        <v>0.872901678657074</v>
      </c>
      <c r="H222" s="2" t="n">
        <v>0.96105941118546</v>
      </c>
      <c r="I222" s="2" t="n">
        <v>0.295573465742091</v>
      </c>
      <c r="J222" s="2" t="n">
        <v>0.53101969538287</v>
      </c>
      <c r="K222" s="2" t="n">
        <v>2.61715931225012</v>
      </c>
      <c r="L222" s="2" t="n">
        <v>0.659</v>
      </c>
      <c r="M222" s="2" t="n">
        <v>0.114</v>
      </c>
      <c r="N222" s="2" t="n">
        <v>5.849</v>
      </c>
      <c r="O222" s="2" t="s">
        <v>41</v>
      </c>
      <c r="P222" s="2" t="n">
        <v>354.7</v>
      </c>
      <c r="Q222" s="2" t="n">
        <v>127.7</v>
      </c>
      <c r="R222" s="2" t="n">
        <v>17.559</v>
      </c>
      <c r="S222" s="2" t="n">
        <v>-1</v>
      </c>
      <c r="T222" s="2" t="n">
        <v>-0.0979066412050329</v>
      </c>
      <c r="U222" s="2" t="n">
        <v>-0.740892219012722</v>
      </c>
      <c r="V222" s="2" t="n">
        <v>0.340266614504489</v>
      </c>
      <c r="W222" s="2" t="n">
        <v>0.11139700026687</v>
      </c>
      <c r="X222" s="2" t="n">
        <v>0.167318138597514</v>
      </c>
      <c r="Y222" s="2" t="n">
        <v>0.170785410565685</v>
      </c>
      <c r="Z222" s="2" t="n">
        <v>0.144346541226337</v>
      </c>
      <c r="AA222" s="2" t="n">
        <v>0.120722309630773</v>
      </c>
      <c r="AB222" s="2" t="n">
        <v>0.10252471513496</v>
      </c>
      <c r="AC222" s="2" t="n">
        <v>0.0969743675182549</v>
      </c>
      <c r="AD222" s="2" t="n">
        <v>0.0951143672723397</v>
      </c>
      <c r="AE222" s="2" t="n">
        <v>0.0737437616549247</v>
      </c>
      <c r="AF222" s="2" t="n">
        <v>0.0284703883992117</v>
      </c>
      <c r="AG222" s="2" t="n">
        <v>-1.51253226967624</v>
      </c>
      <c r="AH222" s="3" t="b">
        <f aca="false">TRUE()</f>
        <v>1</v>
      </c>
      <c r="AI222" s="3" t="n">
        <v>-0.775138543648267</v>
      </c>
      <c r="AJ222" s="3" t="b">
        <f aca="false">TRUE()</f>
        <v>1</v>
      </c>
      <c r="AK222" s="3" t="n">
        <v>0.0889856567811218</v>
      </c>
      <c r="AL222" s="3" t="b">
        <f aca="false">TRUE()</f>
        <v>1</v>
      </c>
      <c r="AM222" s="3" t="n">
        <v>-0.0040188642272698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0</v>
      </c>
      <c r="E223" s="2" t="n">
        <v>13</v>
      </c>
      <c r="F223" s="2" t="n">
        <v>29.7448812969422</v>
      </c>
      <c r="G223" s="2" t="n">
        <v>0.855691056910569</v>
      </c>
      <c r="H223" s="2" t="n">
        <v>0.976382793763372</v>
      </c>
      <c r="I223" s="2" t="n">
        <v>0.231848550317259</v>
      </c>
      <c r="J223" s="2" t="n">
        <v>0.449664285553051</v>
      </c>
      <c r="K223" s="2" t="n">
        <v>3.05923199632093</v>
      </c>
      <c r="L223" s="2" t="n">
        <v>0.613</v>
      </c>
      <c r="M223" s="2" t="n">
        <v>0.088</v>
      </c>
      <c r="N223" s="2" t="n">
        <v>6.796</v>
      </c>
      <c r="O223" s="2" t="s">
        <v>41</v>
      </c>
      <c r="P223" s="2" t="n">
        <v>301.6</v>
      </c>
      <c r="Q223" s="2" t="n">
        <v>123.5</v>
      </c>
      <c r="R223" s="2" t="n">
        <v>14.933</v>
      </c>
      <c r="S223" s="2" t="n">
        <v>0.575336439273629</v>
      </c>
      <c r="T223" s="2" t="n">
        <v>-0.241235874999016</v>
      </c>
      <c r="U223" s="2" t="n">
        <v>-0.913674751954309</v>
      </c>
      <c r="V223" s="2" t="n">
        <v>0.32286671175205</v>
      </c>
      <c r="W223" s="2" t="n">
        <v>0.123385727543531</v>
      </c>
      <c r="X223" s="2" t="n">
        <v>0.0873900952247101</v>
      </c>
      <c r="Y223" s="2" t="n">
        <v>0.145066587150494</v>
      </c>
      <c r="Z223" s="2" t="n">
        <v>0.165274098057479</v>
      </c>
      <c r="AA223" s="2" t="n">
        <v>0.160228107389275</v>
      </c>
      <c r="AB223" s="2" t="n">
        <v>0.137141234098994</v>
      </c>
      <c r="AC223" s="2" t="n">
        <v>0.121929203735386</v>
      </c>
      <c r="AD223" s="2" t="n">
        <v>0.104521019119902</v>
      </c>
      <c r="AE223" s="2" t="n">
        <v>0.0564518292486977</v>
      </c>
      <c r="AF223" s="2" t="n">
        <v>0.0219978259750619</v>
      </c>
      <c r="AG223" s="2" t="n">
        <v>-1.22806059483979</v>
      </c>
      <c r="AH223" s="3" t="b">
        <f aca="false">TRUE()</f>
        <v>1</v>
      </c>
      <c r="AI223" s="3" t="n">
        <v>-1.32359105058097</v>
      </c>
      <c r="AJ223" s="3" t="b">
        <f aca="false">TRUE()</f>
        <v>1</v>
      </c>
      <c r="AK223" s="3" t="n">
        <v>-0.895430183462729</v>
      </c>
      <c r="AL223" s="3" t="b">
        <f aca="false">TRUE()</f>
        <v>1</v>
      </c>
      <c r="AM223" s="3" t="n">
        <v>-0.53282556890905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0</v>
      </c>
      <c r="E224" s="2" t="n">
        <v>14</v>
      </c>
      <c r="F224" s="2" t="n">
        <v>18.434948822922</v>
      </c>
      <c r="G224" s="2" t="n">
        <v>0.864077669902913</v>
      </c>
      <c r="H224" s="2" t="n">
        <v>0.987477128902494</v>
      </c>
      <c r="I224" s="2" t="n">
        <v>0.121023481112242</v>
      </c>
      <c r="J224" s="2" t="n">
        <v>0.363119355195264</v>
      </c>
      <c r="K224" s="2" t="n">
        <v>3.9810520646212</v>
      </c>
      <c r="L224" s="2" t="n">
        <v>0.591</v>
      </c>
      <c r="M224" s="2" t="n">
        <v>0.085</v>
      </c>
      <c r="N224" s="2" t="n">
        <v>8.597</v>
      </c>
      <c r="O224" s="2" t="s">
        <v>41</v>
      </c>
      <c r="P224" s="2" t="n">
        <v>409.9</v>
      </c>
      <c r="Q224" s="2" t="n">
        <v>117.2</v>
      </c>
      <c r="R224" s="2" t="n">
        <v>20.294</v>
      </c>
      <c r="S224" s="2" t="n">
        <v>0.478310620362766</v>
      </c>
      <c r="T224" s="2" t="n">
        <v>-0.390416804434134</v>
      </c>
      <c r="U224" s="2" t="n">
        <v>-0.72554304249719</v>
      </c>
      <c r="V224" s="2" t="n">
        <v>0.088260054012579</v>
      </c>
      <c r="W224" s="2" t="n">
        <v>0.00965901610210751</v>
      </c>
      <c r="X224" s="2" t="n">
        <v>0.0462974861239015</v>
      </c>
      <c r="Y224" s="2" t="n">
        <v>0.108202999395845</v>
      </c>
      <c r="Z224" s="2" t="n">
        <v>0.15950061877606</v>
      </c>
      <c r="AA224" s="2" t="n">
        <v>0.149349444269451</v>
      </c>
      <c r="AB224" s="2" t="n">
        <v>0.169709822927923</v>
      </c>
      <c r="AC224" s="2" t="n">
        <v>0.151483233834042</v>
      </c>
      <c r="AD224" s="2" t="n">
        <v>0.119378802329463</v>
      </c>
      <c r="AE224" s="2" t="n">
        <v>0.0750462171093189</v>
      </c>
      <c r="AF224" s="2" t="n">
        <v>0.0210313752339952</v>
      </c>
      <c r="AG224" s="2" t="n">
        <v>-0.63487375435808</v>
      </c>
      <c r="AH224" s="3" t="b">
        <f aca="false">TRUE()</f>
        <v>1</v>
      </c>
      <c r="AI224" s="3" t="n">
        <v>-1.58589442346183</v>
      </c>
      <c r="AJ224" s="3" t="b">
        <f aca="false">TRUE()</f>
        <v>1</v>
      </c>
      <c r="AK224" s="3" t="n">
        <v>-1.00901662656779</v>
      </c>
      <c r="AL224" s="3" t="b">
        <f aca="false">TRUE()</f>
        <v>1</v>
      </c>
      <c r="AM224" s="3" t="n">
        <v>0.54570109996170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0</v>
      </c>
      <c r="E225" s="2" t="n">
        <v>15</v>
      </c>
      <c r="F225" s="2" t="n">
        <v>18.434948822922</v>
      </c>
      <c r="G225" s="2" t="n">
        <v>0.825077399380805</v>
      </c>
      <c r="H225" s="2" t="n">
        <v>0.986420945192859</v>
      </c>
      <c r="I225" s="2" t="n">
        <v>0.130456877613195</v>
      </c>
      <c r="J225" s="2" t="n">
        <v>0.344691368094078</v>
      </c>
      <c r="K225" s="2" t="n">
        <v>4.04705664091144</v>
      </c>
      <c r="L225" s="2" t="n">
        <v>0.652</v>
      </c>
      <c r="M225" s="2" t="n">
        <v>0.126</v>
      </c>
      <c r="N225" s="2" t="n">
        <v>8.654</v>
      </c>
      <c r="O225" s="2" t="s">
        <v>41</v>
      </c>
      <c r="P225" s="2" t="n">
        <v>357.5</v>
      </c>
      <c r="Q225" s="2" t="n">
        <v>117.6</v>
      </c>
      <c r="R225" s="2" t="n">
        <v>17.699</v>
      </c>
      <c r="S225" s="2" t="n">
        <v>0.631218697908863</v>
      </c>
      <c r="T225" s="2" t="n">
        <v>-0.281776611222716</v>
      </c>
      <c r="U225" s="2" t="n">
        <v>-0.86287368765736</v>
      </c>
      <c r="V225" s="2" t="n">
        <v>0.0511443061046051</v>
      </c>
      <c r="W225" s="2" t="n">
        <v>0.0174033442286082</v>
      </c>
      <c r="X225" s="2" t="n">
        <v>0.031611804733561</v>
      </c>
      <c r="Y225" s="2" t="n">
        <v>0.0830154187249407</v>
      </c>
      <c r="Z225" s="2" t="n">
        <v>0.172778160123904</v>
      </c>
      <c r="AA225" s="2" t="n">
        <v>0.165123335368242</v>
      </c>
      <c r="AB225" s="2" t="n">
        <v>0.141105449568946</v>
      </c>
      <c r="AC225" s="2" t="n">
        <v>0.152529081973211</v>
      </c>
      <c r="AD225" s="2" t="n">
        <v>0.149933784714989</v>
      </c>
      <c r="AE225" s="2" t="n">
        <v>0.0752591259599163</v>
      </c>
      <c r="AF225" s="2" t="n">
        <v>0.0286438388322893</v>
      </c>
      <c r="AG225" s="2" t="n">
        <v>-0.59240012266645</v>
      </c>
      <c r="AH225" s="3" t="b">
        <f aca="false">TRUE()</f>
        <v>1</v>
      </c>
      <c r="AI225" s="3" t="n">
        <v>-0.858598707746722</v>
      </c>
      <c r="AJ225" s="3" t="b">
        <f aca="false">TRUE()</f>
        <v>1</v>
      </c>
      <c r="AK225" s="3" t="n">
        <v>0.54333142920136</v>
      </c>
      <c r="AL225" s="3" t="b">
        <f aca="false">TRUE()</f>
        <v>1</v>
      </c>
      <c r="AM225" s="3" t="n">
        <v>0.02386548178231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0</v>
      </c>
      <c r="E226" s="2" t="n">
        <v>16</v>
      </c>
      <c r="F226" s="2" t="n">
        <v>26.565051177078</v>
      </c>
      <c r="G226" s="2" t="n">
        <v>0.811836115326252</v>
      </c>
      <c r="H226" s="2" t="n">
        <v>0.989553458061396</v>
      </c>
      <c r="I226" s="2" t="n">
        <v>0.154183602633163</v>
      </c>
      <c r="J226" s="2" t="n">
        <v>0.337025722918412</v>
      </c>
      <c r="K226" s="2" t="n">
        <v>4.12464526532693</v>
      </c>
      <c r="L226" s="2" t="n">
        <v>0.572</v>
      </c>
      <c r="M226" s="2" t="n">
        <v>0.079</v>
      </c>
      <c r="N226" s="2" t="n">
        <v>8.888</v>
      </c>
      <c r="O226" s="2" t="s">
        <v>41</v>
      </c>
      <c r="P226" s="2" t="n">
        <v>254.1</v>
      </c>
      <c r="Q226" s="2" t="n">
        <v>118.5</v>
      </c>
      <c r="R226" s="2" t="n">
        <v>12.578</v>
      </c>
      <c r="S226" s="2" t="n">
        <v>0.453610540375931</v>
      </c>
      <c r="T226" s="2" t="n">
        <v>-0.223154032955129</v>
      </c>
      <c r="U226" s="2" t="n">
        <v>-1.01178942273044</v>
      </c>
      <c r="V226" s="2" t="n">
        <v>0.272945428790112</v>
      </c>
      <c r="W226" s="2" t="n">
        <v>0.0815706076265034</v>
      </c>
      <c r="X226" s="2" t="n">
        <v>0.120458455855237</v>
      </c>
      <c r="Y226" s="2" t="n">
        <v>0.166606924538282</v>
      </c>
      <c r="Z226" s="2" t="n">
        <v>0.151828257743089</v>
      </c>
      <c r="AA226" s="2" t="n">
        <v>0.136210896080645</v>
      </c>
      <c r="AB226" s="2" t="n">
        <v>0.118849401755568</v>
      </c>
      <c r="AC226" s="2" t="n">
        <v>0.117825854845664</v>
      </c>
      <c r="AD226" s="2" t="n">
        <v>0.107060228040618</v>
      </c>
      <c r="AE226" s="2" t="n">
        <v>0.0674774063411039</v>
      </c>
      <c r="AF226" s="2" t="n">
        <v>0.0136825747997924</v>
      </c>
      <c r="AG226" s="2" t="n">
        <v>-0.542472210965406</v>
      </c>
      <c r="AH226" s="3" t="b">
        <f aca="false">TRUE()</f>
        <v>1</v>
      </c>
      <c r="AI226" s="3" t="n">
        <v>-1.81242915458621</v>
      </c>
      <c r="AJ226" s="3" t="b">
        <f aca="false">TRUE()</f>
        <v>1</v>
      </c>
      <c r="AK226" s="3" t="n">
        <v>-1.23618951277791</v>
      </c>
      <c r="AL226" s="3" t="b">
        <f aca="false">TRUE()</f>
        <v>1</v>
      </c>
      <c r="AM226" s="3" t="n">
        <v>-1.0058635815716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0</v>
      </c>
      <c r="E227" s="2" t="n">
        <v>17</v>
      </c>
      <c r="F227" s="2" t="n">
        <v>21.3706222693432</v>
      </c>
      <c r="G227" s="2" t="n">
        <v>0.728115345005149</v>
      </c>
      <c r="H227" s="2" t="n">
        <v>0.976578958917122</v>
      </c>
      <c r="I227" s="2" t="n">
        <v>0.154351913259218</v>
      </c>
      <c r="J227" s="2" t="n">
        <v>0.352524396855251</v>
      </c>
      <c r="K227" s="2" t="n">
        <v>4.56476592958841</v>
      </c>
      <c r="L227" s="2" t="n">
        <v>0.711</v>
      </c>
      <c r="M227" s="2" t="n">
        <v>0.104</v>
      </c>
      <c r="N227" s="2" t="n">
        <v>9.833</v>
      </c>
      <c r="O227" s="2" t="s">
        <v>41</v>
      </c>
      <c r="P227" s="2" t="n">
        <v>207.2</v>
      </c>
      <c r="Q227" s="2" t="n">
        <v>92.3</v>
      </c>
      <c r="R227" s="2" t="n">
        <v>10.259</v>
      </c>
      <c r="S227" s="2" t="n">
        <v>0.46540142356425</v>
      </c>
      <c r="T227" s="2" t="n">
        <v>0.118895465022754</v>
      </c>
      <c r="U227" s="2" t="n">
        <v>-0.789156661442937</v>
      </c>
      <c r="V227" s="2" t="n">
        <v>0.271501256030981</v>
      </c>
      <c r="W227" s="2" t="n">
        <v>0.0992502367430926</v>
      </c>
      <c r="X227" s="2" t="n">
        <v>0.0392217269651691</v>
      </c>
      <c r="Y227" s="2" t="n">
        <v>0.111566125538749</v>
      </c>
      <c r="Z227" s="2" t="n">
        <v>0.191937699362451</v>
      </c>
      <c r="AA227" s="2" t="n">
        <v>0.175244898449953</v>
      </c>
      <c r="AB227" s="2" t="n">
        <v>0.158753115279603</v>
      </c>
      <c r="AC227" s="2" t="n">
        <v>0.12894311739484</v>
      </c>
      <c r="AD227" s="2" t="n">
        <v>0.109283873198918</v>
      </c>
      <c r="AE227" s="2" t="n">
        <v>0.0669987070689922</v>
      </c>
      <c r="AF227" s="2" t="n">
        <v>0.0180507367413252</v>
      </c>
      <c r="AG227" s="2" t="n">
        <v>-0.259256651615123</v>
      </c>
      <c r="AH227" s="3" t="b">
        <f aca="false">TRUE()</f>
        <v>1</v>
      </c>
      <c r="AI227" s="3" t="n">
        <v>-0.155148753202603</v>
      </c>
      <c r="AJ227" s="3" t="b">
        <f aca="false">TRUE()</f>
        <v>1</v>
      </c>
      <c r="AK227" s="3" t="n">
        <v>-0.289635820235744</v>
      </c>
      <c r="AL227" s="3" t="b">
        <f aca="false">TRUE()</f>
        <v>1</v>
      </c>
      <c r="AM227" s="3" t="n">
        <v>-1.4729263772322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0</v>
      </c>
      <c r="E228" s="2" t="n">
        <v>19</v>
      </c>
      <c r="F228" s="2" t="n">
        <v>29.7448812969422</v>
      </c>
      <c r="G228" s="2" t="n">
        <v>0.665895953757225</v>
      </c>
      <c r="H228" s="2" t="n">
        <v>0.994503276744788</v>
      </c>
      <c r="I228" s="2" t="n">
        <v>0.0953935975243826</v>
      </c>
      <c r="J228" s="2" t="n">
        <v>0.219428830186092</v>
      </c>
      <c r="K228" s="2" t="n">
        <v>5.34111457538459</v>
      </c>
      <c r="L228" s="2" t="n">
        <v>0.481</v>
      </c>
      <c r="M228" s="2" t="n">
        <v>0.081</v>
      </c>
      <c r="N228" s="2" t="n">
        <v>11.309</v>
      </c>
      <c r="O228" s="2" t="s">
        <v>41</v>
      </c>
      <c r="P228" s="2" t="n">
        <v>404.9</v>
      </c>
      <c r="Q228" s="2" t="n">
        <v>134.4</v>
      </c>
      <c r="R228" s="2" t="n">
        <v>20.047</v>
      </c>
      <c r="S228" s="2" t="n">
        <v>0.499840488545246</v>
      </c>
      <c r="T228" s="2" t="n">
        <v>-0.191091431270922</v>
      </c>
      <c r="U228" s="2" t="n">
        <v>-0.966388281462353</v>
      </c>
      <c r="V228" s="2" t="n">
        <v>0.0657611383266098</v>
      </c>
      <c r="W228" s="2" t="n">
        <v>0.0566958810911369</v>
      </c>
      <c r="X228" s="2" t="n">
        <v>0.0737406697199445</v>
      </c>
      <c r="Y228" s="2" t="n">
        <v>0.126025219654519</v>
      </c>
      <c r="Z228" s="2" t="n">
        <v>0.135898983526483</v>
      </c>
      <c r="AA228" s="2" t="n">
        <v>0.128542428315907</v>
      </c>
      <c r="AB228" s="2" t="n">
        <v>0.175840308860853</v>
      </c>
      <c r="AC228" s="2" t="n">
        <v>0.167448802672358</v>
      </c>
      <c r="AD228" s="2" t="n">
        <v>0.104655921606542</v>
      </c>
      <c r="AE228" s="2" t="n">
        <v>0.0563170438416216</v>
      </c>
      <c r="AF228" s="2" t="n">
        <v>0.0315306218017716</v>
      </c>
      <c r="AG228" s="2" t="n">
        <v>0.240320018657668</v>
      </c>
      <c r="AH228" s="3" t="b">
        <f aca="false">TRUE()</f>
        <v>1</v>
      </c>
      <c r="AI228" s="3" t="n">
        <v>-2.89741128786612</v>
      </c>
      <c r="AJ228" s="3" t="b">
        <f aca="false">FALSE()</f>
        <v>0</v>
      </c>
      <c r="AK228" s="3" t="n">
        <v>-1.16046521737453</v>
      </c>
      <c r="AL228" s="3" t="b">
        <f aca="false">TRUE()</f>
        <v>1</v>
      </c>
      <c r="AM228" s="3" t="n">
        <v>0.495907624944589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0</v>
      </c>
      <c r="E229" s="2" t="n">
        <v>20</v>
      </c>
      <c r="F229" s="2" t="n">
        <v>18.434948822922</v>
      </c>
      <c r="G229" s="2" t="n">
        <v>0.935593220338983</v>
      </c>
      <c r="H229" s="2" t="n">
        <v>0.97205124558294</v>
      </c>
      <c r="I229" s="2" t="n">
        <v>0.271152866008414</v>
      </c>
      <c r="J229" s="2" t="n">
        <v>0.500880891306695</v>
      </c>
      <c r="K229" s="2" t="n">
        <v>3.36143430934801</v>
      </c>
      <c r="L229" s="2" t="n">
        <v>0.802</v>
      </c>
      <c r="M229" s="2" t="n">
        <v>0.145</v>
      </c>
      <c r="N229" s="2" t="n">
        <v>7.447</v>
      </c>
      <c r="O229" s="2" t="s">
        <v>41</v>
      </c>
      <c r="P229" s="2" t="n">
        <v>368.5</v>
      </c>
      <c r="Q229" s="2" t="n">
        <v>162.9</v>
      </c>
      <c r="R229" s="2" t="n">
        <v>18.241</v>
      </c>
      <c r="S229" s="2" t="n">
        <v>0.473775325912574</v>
      </c>
      <c r="T229" s="2" t="n">
        <v>-0.262919601961413</v>
      </c>
      <c r="U229" s="2" t="n">
        <v>-0.855501525159323</v>
      </c>
      <c r="V229" s="2" t="n">
        <v>0.200028818296099</v>
      </c>
      <c r="W229" s="2" t="n">
        <v>0.016389604880256</v>
      </c>
      <c r="X229" s="2" t="n">
        <v>0.0831102171103984</v>
      </c>
      <c r="Y229" s="2" t="n">
        <v>0.110361271399688</v>
      </c>
      <c r="Z229" s="2" t="n">
        <v>0.142038629748598</v>
      </c>
      <c r="AA229" s="2" t="n">
        <v>0.163418532267087</v>
      </c>
      <c r="AB229" s="2" t="n">
        <v>0.15971020344607</v>
      </c>
      <c r="AC229" s="2" t="n">
        <v>0.153448539161026</v>
      </c>
      <c r="AD229" s="2" t="n">
        <v>0.120055167801691</v>
      </c>
      <c r="AE229" s="2" t="n">
        <v>0.0563742294677236</v>
      </c>
      <c r="AF229" s="2" t="n">
        <v>0.0114832095977175</v>
      </c>
      <c r="AG229" s="2" t="n">
        <v>-1.03359484017105</v>
      </c>
      <c r="AH229" s="3" t="b">
        <f aca="false">TRUE()</f>
        <v>1</v>
      </c>
      <c r="AI229" s="3" t="n">
        <v>0.929833380077313</v>
      </c>
      <c r="AJ229" s="3" t="b">
        <f aca="false">TRUE()</f>
        <v>1</v>
      </c>
      <c r="AK229" s="3" t="n">
        <v>1.2627122355334</v>
      </c>
      <c r="AL229" s="3" t="b">
        <f aca="false">TRUE()</f>
        <v>1</v>
      </c>
      <c r="AM229" s="3" t="n">
        <v>0.13341112681997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0</v>
      </c>
      <c r="E230" s="2" t="n">
        <v>21</v>
      </c>
      <c r="F230" s="2" t="n">
        <v>21.3706222693432</v>
      </c>
      <c r="G230" s="2" t="n">
        <v>0.677734375</v>
      </c>
      <c r="H230" s="2" t="n">
        <v>0.993174992308157</v>
      </c>
      <c r="I230" s="2" t="n">
        <v>0.0984215018986637</v>
      </c>
      <c r="J230" s="2" t="n">
        <v>0.237507285705026</v>
      </c>
      <c r="K230" s="2" t="n">
        <v>5.6275313478136</v>
      </c>
      <c r="L230" s="2" t="n">
        <v>0.528</v>
      </c>
      <c r="M230" s="2" t="n">
        <v>0.073</v>
      </c>
      <c r="N230" s="2" t="n">
        <v>11.987</v>
      </c>
      <c r="O230" s="2" t="s">
        <v>41</v>
      </c>
      <c r="P230" s="2" t="n">
        <v>241.9</v>
      </c>
      <c r="Q230" s="2" t="n">
        <v>81.3</v>
      </c>
      <c r="R230" s="2" t="n">
        <v>11.975</v>
      </c>
      <c r="S230" s="2" t="n">
        <v>1.31762802488685E-005</v>
      </c>
      <c r="T230" s="2" t="n">
        <v>-0.434043969723937</v>
      </c>
      <c r="U230" s="2" t="n">
        <v>-0.314413506548967</v>
      </c>
      <c r="V230" s="2" t="n">
        <v>0.108662495689255</v>
      </c>
      <c r="W230" s="2" t="n">
        <v>0.028600717723315</v>
      </c>
      <c r="X230" s="2" t="n">
        <v>0.0838262094048415</v>
      </c>
      <c r="Y230" s="2" t="n">
        <v>0.0978875291134836</v>
      </c>
      <c r="Z230" s="2" t="n">
        <v>0.130530677137598</v>
      </c>
      <c r="AA230" s="2" t="n">
        <v>0.172438012815319</v>
      </c>
      <c r="AB230" s="2" t="n">
        <v>0.160591490665563</v>
      </c>
      <c r="AC230" s="2" t="n">
        <v>0.166907177206537</v>
      </c>
      <c r="AD230" s="2" t="n">
        <v>0.110507274068009</v>
      </c>
      <c r="AE230" s="2" t="n">
        <v>0.0599088641304667</v>
      </c>
      <c r="AF230" s="2" t="n">
        <v>0.0174027654581829</v>
      </c>
      <c r="AG230" s="2" t="n">
        <v>0.424627852844231</v>
      </c>
      <c r="AH230" s="3" t="b">
        <f aca="false">TRUE()</f>
        <v>1</v>
      </c>
      <c r="AI230" s="3" t="n">
        <v>-2.33703590034793</v>
      </c>
      <c r="AJ230" s="3" t="b">
        <f aca="false">TRUE()</f>
        <v>1</v>
      </c>
      <c r="AK230" s="3" t="n">
        <v>-1.46336239898803</v>
      </c>
      <c r="AL230" s="3" t="b">
        <f aca="false">TRUE()</f>
        <v>1</v>
      </c>
      <c r="AM230" s="3" t="n">
        <v>-1.127359660613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0</v>
      </c>
      <c r="E231" s="2" t="n">
        <v>22</v>
      </c>
      <c r="F231" s="2" t="n">
        <v>18.434948822922</v>
      </c>
      <c r="G231" s="2" t="n">
        <v>0.835990888382688</v>
      </c>
      <c r="H231" s="2" t="n">
        <v>0.982476834698834</v>
      </c>
      <c r="I231" s="2" t="n">
        <v>0.153609110097898</v>
      </c>
      <c r="J231" s="2" t="n">
        <v>0.424070739063235</v>
      </c>
      <c r="K231" s="2" t="n">
        <v>2.98186964549065</v>
      </c>
      <c r="L231" s="2" t="n">
        <v>0.591</v>
      </c>
      <c r="M231" s="2" t="n">
        <v>0.077</v>
      </c>
      <c r="N231" s="2" t="n">
        <v>6.636</v>
      </c>
      <c r="O231" s="2" t="s">
        <v>41</v>
      </c>
      <c r="P231" s="2" t="n">
        <v>368.5</v>
      </c>
      <c r="Q231" s="2" t="n">
        <v>105.8</v>
      </c>
      <c r="R231" s="2" t="n">
        <v>18.242</v>
      </c>
      <c r="S231" s="2" t="n">
        <v>0.000433426309791448</v>
      </c>
      <c r="T231" s="2" t="n">
        <v>-0.447956154599834</v>
      </c>
      <c r="U231" s="2" t="n">
        <v>-0.731496440533596</v>
      </c>
      <c r="V231" s="2" t="n">
        <v>0.0450291982585508</v>
      </c>
      <c r="W231" s="2" t="n">
        <v>0.0435502363993244</v>
      </c>
      <c r="X231" s="2" t="n">
        <v>0.131337115274038</v>
      </c>
      <c r="Y231" s="2" t="n">
        <v>0.131126932984781</v>
      </c>
      <c r="Z231" s="2" t="n">
        <v>0.0950346775936039</v>
      </c>
      <c r="AA231" s="2" t="n">
        <v>0.124185295255263</v>
      </c>
      <c r="AB231" s="2" t="n">
        <v>0.121680610353043</v>
      </c>
      <c r="AC231" s="2" t="n">
        <v>0.143241386624049</v>
      </c>
      <c r="AD231" s="2" t="n">
        <v>0.124221552033144</v>
      </c>
      <c r="AE231" s="2" t="n">
        <v>0.0942386015701091</v>
      </c>
      <c r="AF231" s="2" t="n">
        <v>0.0349338283119693</v>
      </c>
      <c r="AG231" s="2" t="n">
        <v>-1.27784290056228</v>
      </c>
      <c r="AH231" s="3" t="b">
        <f aca="false">TRUE()</f>
        <v>1</v>
      </c>
      <c r="AI231" s="3" t="n">
        <v>-1.58589442346183</v>
      </c>
      <c r="AJ231" s="3" t="b">
        <f aca="false">TRUE()</f>
        <v>1</v>
      </c>
      <c r="AK231" s="3" t="n">
        <v>-1.31191380818128</v>
      </c>
      <c r="AL231" s="3" t="b">
        <f aca="false">TRUE()</f>
        <v>1</v>
      </c>
      <c r="AM231" s="3" t="n">
        <v>0.1334111268199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0</v>
      </c>
      <c r="E232" s="2" t="n">
        <v>24</v>
      </c>
      <c r="F232" s="2" t="n">
        <v>21.3706222693432</v>
      </c>
      <c r="G232" s="2" t="n">
        <v>0.832089552238806</v>
      </c>
      <c r="H232" s="2" t="n">
        <v>0.983716930845989</v>
      </c>
      <c r="I232" s="2" t="n">
        <v>0.153559988359081</v>
      </c>
      <c r="J232" s="2" t="n">
        <v>0.372203121073454</v>
      </c>
      <c r="K232" s="2" t="n">
        <v>3.46475351504269</v>
      </c>
      <c r="L232" s="2" t="n">
        <v>0.594</v>
      </c>
      <c r="M232" s="2" t="n">
        <v>0.089</v>
      </c>
      <c r="N232" s="2" t="n">
        <v>7.575</v>
      </c>
      <c r="O232" s="2" t="s">
        <v>41</v>
      </c>
      <c r="P232" s="2" t="n">
        <v>376</v>
      </c>
      <c r="Q232" s="2" t="n">
        <v>98.7</v>
      </c>
      <c r="R232" s="2" t="n">
        <v>18.612</v>
      </c>
      <c r="S232" s="2" t="n">
        <v>0.386079509406024</v>
      </c>
      <c r="T232" s="2" t="n">
        <v>-0.131497124338209</v>
      </c>
      <c r="U232" s="2" t="n">
        <v>-0.762016394829089</v>
      </c>
      <c r="V232" s="2" t="n">
        <v>0.160981266630934</v>
      </c>
      <c r="W232" s="2" t="n">
        <v>0.041278711618985</v>
      </c>
      <c r="X232" s="2" t="n">
        <v>0.0763170610689115</v>
      </c>
      <c r="Y232" s="2" t="n">
        <v>0.104595566496411</v>
      </c>
      <c r="Z232" s="2" t="n">
        <v>0.163499579964156</v>
      </c>
      <c r="AA232" s="2" t="n">
        <v>0.17771314933538</v>
      </c>
      <c r="AB232" s="2" t="n">
        <v>0.158499005933222</v>
      </c>
      <c r="AC232" s="2" t="n">
        <v>0.139779154080505</v>
      </c>
      <c r="AD232" s="2" t="n">
        <v>0.110236449533107</v>
      </c>
      <c r="AE232" s="2" t="n">
        <v>0.054277798538932</v>
      </c>
      <c r="AF232" s="2" t="n">
        <v>0.0150822350493754</v>
      </c>
      <c r="AG232" s="2" t="n">
        <v>-0.967109421492639</v>
      </c>
      <c r="AH232" s="3" t="b">
        <f aca="false">TRUE()</f>
        <v>1</v>
      </c>
      <c r="AI232" s="3" t="n">
        <v>-1.55012578170535</v>
      </c>
      <c r="AJ232" s="3" t="b">
        <f aca="false">TRUE()</f>
        <v>1</v>
      </c>
      <c r="AK232" s="3" t="n">
        <v>-0.857568035761042</v>
      </c>
      <c r="AL232" s="3" t="b">
        <f aca="false">TRUE()</f>
        <v>1</v>
      </c>
      <c r="AM232" s="3" t="n">
        <v>0.2081013393456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0</v>
      </c>
      <c r="E233" s="2" t="n">
        <v>25</v>
      </c>
      <c r="F233" s="2" t="n">
        <v>24.2277453179541</v>
      </c>
      <c r="G233" s="2" t="n">
        <v>0.761682242990654</v>
      </c>
      <c r="H233" s="2" t="n">
        <v>0.990560414579831</v>
      </c>
      <c r="I233" s="2" t="n">
        <v>0.106758254008144</v>
      </c>
      <c r="J233" s="2" t="n">
        <v>0.304822849759181</v>
      </c>
      <c r="K233" s="2" t="n">
        <v>4.09053191498981</v>
      </c>
      <c r="L233" s="2" t="n">
        <v>0.529</v>
      </c>
      <c r="M233" s="2" t="n">
        <v>0.091</v>
      </c>
      <c r="N233" s="2" t="n">
        <v>8.801</v>
      </c>
      <c r="O233" s="2" t="s">
        <v>41</v>
      </c>
      <c r="P233" s="2" t="n">
        <v>339.7</v>
      </c>
      <c r="Q233" s="2" t="n">
        <v>91.1</v>
      </c>
      <c r="R233" s="2" t="n">
        <v>16.816</v>
      </c>
      <c r="S233" s="2" t="n">
        <v>0.752427677519149</v>
      </c>
      <c r="T233" s="2" t="n">
        <v>-0.741868096429331</v>
      </c>
      <c r="U233" s="2" t="n">
        <v>0.0804993726142249</v>
      </c>
      <c r="V233" s="2" t="n">
        <v>0.061377396728203</v>
      </c>
      <c r="W233" s="2" t="n">
        <v>0.0452187655251537</v>
      </c>
      <c r="X233" s="2" t="n">
        <v>0.0912072850687068</v>
      </c>
      <c r="Y233" s="2" t="n">
        <v>0.123146701123417</v>
      </c>
      <c r="Z233" s="2" t="n">
        <v>0.129535054768858</v>
      </c>
      <c r="AA233" s="2" t="n">
        <v>0.135709965789653</v>
      </c>
      <c r="AB233" s="2" t="n">
        <v>0.147956858383607</v>
      </c>
      <c r="AC233" s="2" t="n">
        <v>0.158540214101357</v>
      </c>
      <c r="AD233" s="2" t="n">
        <v>0.135660892830822</v>
      </c>
      <c r="AE233" s="2" t="n">
        <v>0.0598512333290843</v>
      </c>
      <c r="AF233" s="2" t="n">
        <v>0.0183917946044954</v>
      </c>
      <c r="AG233" s="2" t="n">
        <v>-0.564423990060465</v>
      </c>
      <c r="AH233" s="3" t="b">
        <f aca="false">TRUE()</f>
        <v>1</v>
      </c>
      <c r="AI233" s="3" t="n">
        <v>-2.32511301976243</v>
      </c>
      <c r="AJ233" s="3" t="b">
        <f aca="false">TRUE()</f>
        <v>1</v>
      </c>
      <c r="AK233" s="3" t="n">
        <v>-0.781843740357669</v>
      </c>
      <c r="AL233" s="3" t="b">
        <f aca="false">TRUE()</f>
        <v>1</v>
      </c>
      <c r="AM233" s="3" t="n">
        <v>-0.15339928927862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0</v>
      </c>
      <c r="E234" s="2" t="n">
        <v>26</v>
      </c>
      <c r="F234" s="2" t="n">
        <v>24.2277453179541</v>
      </c>
      <c r="G234" s="2" t="n">
        <v>0.855855855855856</v>
      </c>
      <c r="H234" s="2" t="n">
        <v>0.979917993364402</v>
      </c>
      <c r="I234" s="2" t="n">
        <v>0.222144640495575</v>
      </c>
      <c r="J234" s="2" t="n">
        <v>0.43185618936646</v>
      </c>
      <c r="K234" s="2" t="n">
        <v>2.93673810564856</v>
      </c>
      <c r="L234" s="2" t="n">
        <v>0.6</v>
      </c>
      <c r="M234" s="2" t="n">
        <v>0.069</v>
      </c>
      <c r="N234" s="2" t="n">
        <v>6.55</v>
      </c>
      <c r="O234" s="2" t="s">
        <v>41</v>
      </c>
      <c r="P234" s="2" t="n">
        <v>415.4</v>
      </c>
      <c r="Q234" s="2" t="n">
        <v>138.6</v>
      </c>
      <c r="R234" s="2" t="n">
        <v>20.562</v>
      </c>
      <c r="S234" s="2" t="n">
        <v>0.433249644311731</v>
      </c>
      <c r="T234" s="2" t="n">
        <v>-0.363223771179981</v>
      </c>
      <c r="U234" s="2" t="n">
        <v>-1.05088401585421</v>
      </c>
      <c r="V234" s="2" t="n">
        <v>0.0986968084742959</v>
      </c>
      <c r="W234" s="2" t="n">
        <v>0.00283770237138892</v>
      </c>
      <c r="X234" s="2" t="n">
        <v>0.0857759802745855</v>
      </c>
      <c r="Y234" s="2" t="n">
        <v>0.131527347397256</v>
      </c>
      <c r="Z234" s="2" t="n">
        <v>0.134343289688499</v>
      </c>
      <c r="AA234" s="2" t="n">
        <v>0.139036378320585</v>
      </c>
      <c r="AB234" s="2" t="n">
        <v>0.142134221174249</v>
      </c>
      <c r="AC234" s="2" t="n">
        <v>0.141110925096435</v>
      </c>
      <c r="AD234" s="2" t="n">
        <v>0.124837394106812</v>
      </c>
      <c r="AE234" s="2" t="n">
        <v>0.075318105959116</v>
      </c>
      <c r="AF234" s="2" t="n">
        <v>0.025916357982463</v>
      </c>
      <c r="AG234" s="2" t="n">
        <v>-1.30688483232925</v>
      </c>
      <c r="AH234" s="3" t="b">
        <f aca="false">TRUE()</f>
        <v>1</v>
      </c>
      <c r="AI234" s="3" t="n">
        <v>-1.47858849819239</v>
      </c>
      <c r="AJ234" s="3" t="b">
        <f aca="false">TRUE()</f>
        <v>1</v>
      </c>
      <c r="AK234" s="3" t="n">
        <v>-1.61481098979477</v>
      </c>
      <c r="AL234" s="3" t="b">
        <f aca="false">TRUE()</f>
        <v>1</v>
      </c>
      <c r="AM234" s="3" t="n">
        <v>0.60047392248053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0</v>
      </c>
      <c r="E235" s="2" t="n">
        <v>27</v>
      </c>
      <c r="F235" s="2" t="n">
        <v>30.3432488842396</v>
      </c>
      <c r="G235" s="2" t="n">
        <v>0.839506172839506</v>
      </c>
      <c r="H235" s="2" t="n">
        <v>0.97851996662061</v>
      </c>
      <c r="I235" s="2" t="n">
        <v>0.170769800871777</v>
      </c>
      <c r="J235" s="2" t="n">
        <v>0.42385843492126</v>
      </c>
      <c r="K235" s="2" t="n">
        <v>3.05582410553483</v>
      </c>
      <c r="L235" s="2" t="n">
        <v>0.637</v>
      </c>
      <c r="M235" s="2" t="n">
        <v>0.088</v>
      </c>
      <c r="N235" s="2" t="n">
        <v>6.765</v>
      </c>
      <c r="O235" s="2" t="s">
        <v>41</v>
      </c>
      <c r="P235" s="2" t="n">
        <v>403.6</v>
      </c>
      <c r="Q235" s="2" t="n">
        <v>103.9</v>
      </c>
      <c r="R235" s="2" t="n">
        <v>19.979</v>
      </c>
      <c r="S235" s="2" t="n">
        <v>0.409526876882913</v>
      </c>
      <c r="T235" s="2" t="n">
        <v>-0.560776069627614</v>
      </c>
      <c r="U235" s="2" t="n">
        <v>-0.33679059662945</v>
      </c>
      <c r="V235" s="2" t="n">
        <v>0.0252850460557182</v>
      </c>
      <c r="W235" s="2" t="n">
        <v>0.0252850460557182</v>
      </c>
      <c r="X235" s="2" t="n">
        <v>0.0422469448326103</v>
      </c>
      <c r="Y235" s="2" t="n">
        <v>0.11653864591649</v>
      </c>
      <c r="Z235" s="2" t="n">
        <v>0.143939519219384</v>
      </c>
      <c r="AA235" s="2" t="n">
        <v>0.13770624368638</v>
      </c>
      <c r="AB235" s="2" t="n">
        <v>0.12798240896983</v>
      </c>
      <c r="AC235" s="2" t="n">
        <v>0.125273843050917</v>
      </c>
      <c r="AD235" s="2" t="n">
        <v>0.121246086475346</v>
      </c>
      <c r="AE235" s="2" t="n">
        <v>0.103169099929794</v>
      </c>
      <c r="AF235" s="2" t="n">
        <v>0.08189720791925</v>
      </c>
      <c r="AG235" s="2" t="n">
        <v>-1.2302535563923</v>
      </c>
      <c r="AH235" s="3" t="b">
        <f aca="false">TRUE()</f>
        <v>1</v>
      </c>
      <c r="AI235" s="3" t="n">
        <v>-1.03744191652913</v>
      </c>
      <c r="AJ235" s="3" t="b">
        <f aca="false">TRUE()</f>
        <v>1</v>
      </c>
      <c r="AK235" s="3" t="n">
        <v>-0.895430183462729</v>
      </c>
      <c r="AL235" s="3" t="b">
        <f aca="false">TRUE()</f>
        <v>1</v>
      </c>
      <c r="AM235" s="3" t="n">
        <v>0.48296132144013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0</v>
      </c>
      <c r="E236" s="2" t="n">
        <v>28</v>
      </c>
      <c r="F236" s="2" t="n">
        <v>26.565051177078</v>
      </c>
      <c r="G236" s="2" t="n">
        <v>0.769726247987118</v>
      </c>
      <c r="H236" s="2" t="n">
        <v>0.980253539747469</v>
      </c>
      <c r="I236" s="2" t="n">
        <v>0.164577745371392</v>
      </c>
      <c r="J236" s="2" t="n">
        <v>0.390131810080727</v>
      </c>
      <c r="K236" s="2" t="n">
        <v>3.46637398511257</v>
      </c>
      <c r="L236" s="2" t="n">
        <v>0.623</v>
      </c>
      <c r="M236" s="2" t="n">
        <v>0.104</v>
      </c>
      <c r="N236" s="2" t="n">
        <v>7.816</v>
      </c>
      <c r="O236" s="2" t="s">
        <v>41</v>
      </c>
      <c r="P236" s="2" t="n">
        <v>324.9</v>
      </c>
      <c r="Q236" s="2" t="n">
        <v>104.8</v>
      </c>
      <c r="R236" s="2" t="n">
        <v>16.085</v>
      </c>
      <c r="S236" s="2" t="n">
        <v>0.402831580833108</v>
      </c>
      <c r="T236" s="2" t="n">
        <v>0.00624599267044955</v>
      </c>
      <c r="U236" s="2" t="n">
        <v>-0.628369296515878</v>
      </c>
      <c r="V236" s="2" t="n">
        <v>0.167664567982044</v>
      </c>
      <c r="W236" s="2" t="n">
        <v>0.0663245460278451</v>
      </c>
      <c r="X236" s="2" t="n">
        <v>0.0501445066707826</v>
      </c>
      <c r="Y236" s="2" t="n">
        <v>0.149203736239705</v>
      </c>
      <c r="Z236" s="2" t="n">
        <v>0.182492088740985</v>
      </c>
      <c r="AA236" s="2" t="n">
        <v>0.134830193028736</v>
      </c>
      <c r="AB236" s="2" t="n">
        <v>0.119303267468568</v>
      </c>
      <c r="AC236" s="2" t="n">
        <v>0.121280040493828</v>
      </c>
      <c r="AD236" s="2" t="n">
        <v>0.121399785873186</v>
      </c>
      <c r="AE236" s="2" t="n">
        <v>0.0860404410071645</v>
      </c>
      <c r="AF236" s="2" t="n">
        <v>0.035305940477046</v>
      </c>
      <c r="AG236" s="2" t="n">
        <v>-0.966066656690806</v>
      </c>
      <c r="AH236" s="3" t="b">
        <f aca="false">TRUE()</f>
        <v>1</v>
      </c>
      <c r="AI236" s="3" t="n">
        <v>-1.20436224472604</v>
      </c>
      <c r="AJ236" s="3" t="b">
        <f aca="false">TRUE()</f>
        <v>1</v>
      </c>
      <c r="AK236" s="3" t="n">
        <v>-0.289635820235744</v>
      </c>
      <c r="AL236" s="3" t="b">
        <f aca="false">TRUE()</f>
        <v>1</v>
      </c>
      <c r="AM236" s="3" t="n">
        <v>-0.3007879753292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29</v>
      </c>
      <c r="F237" s="2" t="n">
        <v>31.7594800848128</v>
      </c>
      <c r="G237" s="2" t="n">
        <v>0.662219526986052</v>
      </c>
      <c r="H237" s="2" t="n">
        <v>0.988122237465101</v>
      </c>
      <c r="I237" s="2" t="n">
        <v>0.0962199019273909</v>
      </c>
      <c r="J237" s="2" t="n">
        <v>0.278985033931905</v>
      </c>
      <c r="K237" s="2" t="n">
        <v>6.43149314648726</v>
      </c>
      <c r="L237" s="2" t="n">
        <v>0.752</v>
      </c>
      <c r="M237" s="2" t="n">
        <v>0.131</v>
      </c>
      <c r="N237" s="2" t="n">
        <v>13.805</v>
      </c>
      <c r="O237" s="2" t="s">
        <v>41</v>
      </c>
      <c r="P237" s="2" t="n">
        <v>209.6</v>
      </c>
      <c r="Q237" s="2" t="n">
        <v>92.8</v>
      </c>
      <c r="R237" s="2" t="n">
        <v>10.378</v>
      </c>
      <c r="S237" s="2" t="n">
        <v>0.411236920545048</v>
      </c>
      <c r="T237" s="2" t="n">
        <v>-0.200514002208772</v>
      </c>
      <c r="U237" s="2" t="n">
        <v>-0.816050387771778</v>
      </c>
      <c r="V237" s="2" t="n">
        <v>0.11167347596508</v>
      </c>
      <c r="W237" s="2" t="n">
        <v>0.0343899178677687</v>
      </c>
      <c r="X237" s="2" t="n">
        <v>0.14311661597704</v>
      </c>
      <c r="Y237" s="2" t="n">
        <v>0.224138894829773</v>
      </c>
      <c r="Z237" s="2" t="n">
        <v>0.185103749861444</v>
      </c>
      <c r="AA237" s="2" t="n">
        <v>0.0525954453066332</v>
      </c>
      <c r="AB237" s="2" t="n">
        <v>0.0433053702922608</v>
      </c>
      <c r="AC237" s="2" t="n">
        <v>0.0997465859599462</v>
      </c>
      <c r="AD237" s="2" t="n">
        <v>0.130521437261275</v>
      </c>
      <c r="AE237" s="2" t="n">
        <v>0.0888660078171572</v>
      </c>
      <c r="AF237" s="2" t="n">
        <v>0.03260589269447</v>
      </c>
      <c r="AG237" s="2" t="n">
        <v>0.941973455986248</v>
      </c>
      <c r="AH237" s="3" t="b">
        <f aca="false">TRUE()</f>
        <v>1</v>
      </c>
      <c r="AI237" s="3" t="n">
        <v>0.333689350802634</v>
      </c>
      <c r="AJ237" s="3" t="b">
        <f aca="false">TRUE()</f>
        <v>1</v>
      </c>
      <c r="AK237" s="3" t="n">
        <v>0.732642167709793</v>
      </c>
      <c r="AL237" s="3" t="b">
        <f aca="false">TRUE()</f>
        <v>1</v>
      </c>
      <c r="AM237" s="3" t="n">
        <v>-1.449025509224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0</v>
      </c>
      <c r="E238" s="2" t="n">
        <v>30</v>
      </c>
      <c r="F238" s="2" t="n">
        <v>27.8972710309476</v>
      </c>
      <c r="G238" s="2" t="n">
        <v>0.753481894150418</v>
      </c>
      <c r="H238" s="2" t="n">
        <v>0.987895802706312</v>
      </c>
      <c r="I238" s="2" t="n">
        <v>0.109825030883566</v>
      </c>
      <c r="J238" s="2" t="n">
        <v>0.323742933002452</v>
      </c>
      <c r="K238" s="2" t="n">
        <v>4.13876703849155</v>
      </c>
      <c r="L238" s="2" t="n">
        <v>0.593</v>
      </c>
      <c r="M238" s="2" t="n">
        <v>0.124</v>
      </c>
      <c r="N238" s="2" t="n">
        <v>8.968</v>
      </c>
      <c r="O238" s="2" t="s">
        <v>41</v>
      </c>
      <c r="P238" s="2" t="n">
        <v>289.9</v>
      </c>
      <c r="Q238" s="2" t="n">
        <v>92.1</v>
      </c>
      <c r="R238" s="2" t="n">
        <v>14.351</v>
      </c>
      <c r="S238" s="2" t="n">
        <v>0.554753124376523</v>
      </c>
      <c r="T238" s="2" t="n">
        <v>-0.0371215253153106</v>
      </c>
      <c r="U238" s="2" t="n">
        <v>-0.771219777223213</v>
      </c>
      <c r="V238" s="2" t="n">
        <v>0.264089671904856</v>
      </c>
      <c r="W238" s="2" t="n">
        <v>0.113082174548891</v>
      </c>
      <c r="X238" s="2" t="n">
        <v>0.0388340764633589</v>
      </c>
      <c r="Y238" s="2" t="n">
        <v>0.15256952853607</v>
      </c>
      <c r="Z238" s="2" t="n">
        <v>0.208437722093026</v>
      </c>
      <c r="AA238" s="2" t="n">
        <v>0.163987794602055</v>
      </c>
      <c r="AB238" s="2" t="n">
        <v>0.118689671053375</v>
      </c>
      <c r="AC238" s="2" t="n">
        <v>0.136745562317349</v>
      </c>
      <c r="AD238" s="2" t="n">
        <v>0.0926040675334452</v>
      </c>
      <c r="AE238" s="2" t="n">
        <v>0.0676630367171534</v>
      </c>
      <c r="AF238" s="2" t="n">
        <v>0.0204685406841671</v>
      </c>
      <c r="AG238" s="2" t="n">
        <v>-0.533384916933107</v>
      </c>
      <c r="AH238" s="3" t="b">
        <f aca="false">TRUE()</f>
        <v>1</v>
      </c>
      <c r="AI238" s="3" t="n">
        <v>-1.56204866229084</v>
      </c>
      <c r="AJ238" s="3" t="b">
        <f aca="false">TRUE()</f>
        <v>1</v>
      </c>
      <c r="AK238" s="3" t="n">
        <v>0.467607133797987</v>
      </c>
      <c r="AL238" s="3" t="b">
        <f aca="false">TRUE()</f>
        <v>1</v>
      </c>
      <c r="AM238" s="3" t="n">
        <v>-0.64934230044911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0</v>
      </c>
      <c r="E239" s="2" t="n">
        <v>31</v>
      </c>
      <c r="F239" s="2" t="n">
        <v>30.3432488842396</v>
      </c>
      <c r="G239" s="2" t="n">
        <v>0.772727272727273</v>
      </c>
      <c r="H239" s="2" t="n">
        <v>0.990564078801681</v>
      </c>
      <c r="I239" s="2" t="n">
        <v>0.112344665711926</v>
      </c>
      <c r="J239" s="2" t="n">
        <v>0.295867220060161</v>
      </c>
      <c r="K239" s="2" t="n">
        <v>5.37900613793466</v>
      </c>
      <c r="L239" s="2" t="n">
        <v>0.669</v>
      </c>
      <c r="M239" s="2" t="n">
        <v>0.105</v>
      </c>
      <c r="N239" s="2" t="n">
        <v>11.549</v>
      </c>
      <c r="O239" s="2" t="s">
        <v>41</v>
      </c>
      <c r="P239" s="2" t="n">
        <v>171.3</v>
      </c>
      <c r="Q239" s="2" t="n">
        <v>53.7</v>
      </c>
      <c r="R239" s="2" t="n">
        <v>8.478</v>
      </c>
      <c r="S239" s="2" t="n">
        <v>0.456595071612243</v>
      </c>
      <c r="T239" s="2" t="n">
        <v>-0.131452096372847</v>
      </c>
      <c r="U239" s="2" t="n">
        <v>-0.516187699272709</v>
      </c>
      <c r="V239" s="2" t="n">
        <v>0.213813558515451</v>
      </c>
      <c r="W239" s="2" t="n">
        <v>0.0381604644430268</v>
      </c>
      <c r="X239" s="2" t="n">
        <v>0.153865967794619</v>
      </c>
      <c r="Y239" s="2" t="n">
        <v>0.197826872015369</v>
      </c>
      <c r="Z239" s="2" t="n">
        <v>0.136702963861477</v>
      </c>
      <c r="AA239" s="2" t="n">
        <v>0.130929855925187</v>
      </c>
      <c r="AB239" s="2" t="n">
        <v>0.128415211121922</v>
      </c>
      <c r="AC239" s="2" t="n">
        <v>0.128596767664884</v>
      </c>
      <c r="AD239" s="2" t="n">
        <v>0.0610338117667318</v>
      </c>
      <c r="AE239" s="2" t="n">
        <v>0.0394028744342016</v>
      </c>
      <c r="AF239" s="2" t="n">
        <v>0.0232256754156082</v>
      </c>
      <c r="AG239" s="2" t="n">
        <v>0.264703059386468</v>
      </c>
      <c r="AH239" s="3" t="b">
        <f aca="false">TRUE()</f>
        <v>1</v>
      </c>
      <c r="AI239" s="3" t="n">
        <v>-0.655909737793332</v>
      </c>
      <c r="AJ239" s="3" t="b">
        <f aca="false">TRUE()</f>
        <v>1</v>
      </c>
      <c r="AK239" s="3" t="n">
        <v>-0.251773672534057</v>
      </c>
      <c r="AL239" s="3" t="b">
        <f aca="false">TRUE()</f>
        <v>1</v>
      </c>
      <c r="AM239" s="3" t="n">
        <v>-1.830443527855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0</v>
      </c>
      <c r="E240" s="2" t="n">
        <v>32</v>
      </c>
      <c r="F240" s="2" t="n">
        <v>15.2551187030578</v>
      </c>
      <c r="G240" s="2" t="n">
        <v>0.690431519699812</v>
      </c>
      <c r="H240" s="2" t="n">
        <v>0.989132886111722</v>
      </c>
      <c r="I240" s="2" t="n">
        <v>0.162241050021655</v>
      </c>
      <c r="J240" s="2" t="n">
        <v>0.295037389587209</v>
      </c>
      <c r="K240" s="2" t="n">
        <v>3.56213750874042</v>
      </c>
      <c r="L240" s="2" t="n">
        <v>0.434</v>
      </c>
      <c r="M240" s="2" t="n">
        <v>0.097</v>
      </c>
      <c r="N240" s="2" t="n">
        <v>7.864</v>
      </c>
      <c r="O240" s="2" t="s">
        <v>41</v>
      </c>
      <c r="P240" s="2" t="n">
        <v>381.8</v>
      </c>
      <c r="Q240" s="2" t="n">
        <v>78.1</v>
      </c>
      <c r="R240" s="2" t="n">
        <v>18.902</v>
      </c>
      <c r="S240" s="2" t="n">
        <v>-1</v>
      </c>
      <c r="T240" s="2" t="n">
        <v>-0.444101601872717</v>
      </c>
      <c r="U240" s="2" t="n">
        <v>-0.541619174733086</v>
      </c>
      <c r="V240" s="2" t="n">
        <v>0.0769786656824777</v>
      </c>
      <c r="W240" s="2" t="n">
        <v>0.0386908921405039</v>
      </c>
      <c r="X240" s="2" t="n">
        <v>0.0569231093170129</v>
      </c>
      <c r="Y240" s="2" t="n">
        <v>0.115796207783921</v>
      </c>
      <c r="Z240" s="2" t="n">
        <v>0.151930674618187</v>
      </c>
      <c r="AA240" s="2" t="n">
        <v>0.154565364726587</v>
      </c>
      <c r="AB240" s="2" t="n">
        <v>0.143070929405275</v>
      </c>
      <c r="AC240" s="2" t="n">
        <v>0.126582901734316</v>
      </c>
      <c r="AD240" s="2" t="n">
        <v>0.136035079575283</v>
      </c>
      <c r="AE240" s="2" t="n">
        <v>0.0959393411202423</v>
      </c>
      <c r="AF240" s="2" t="n">
        <v>0.0191563917191761</v>
      </c>
      <c r="AG240" s="2" t="n">
        <v>-0.904443283575332</v>
      </c>
      <c r="AH240" s="3" t="b">
        <f aca="false">TRUE()</f>
        <v>1</v>
      </c>
      <c r="AI240" s="3" t="n">
        <v>-3.45778667538432</v>
      </c>
      <c r="AJ240" s="3" t="b">
        <f aca="false">FALSE()</f>
        <v>0</v>
      </c>
      <c r="AK240" s="3" t="n">
        <v>-0.55467085414755</v>
      </c>
      <c r="AL240" s="3" t="b">
        <f aca="false">TRUE()</f>
        <v>1</v>
      </c>
      <c r="AM240" s="3" t="n">
        <v>0.265861770365507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0</v>
      </c>
      <c r="E241" s="2" t="n">
        <v>33</v>
      </c>
      <c r="F241" s="2" t="n">
        <v>62.1027289690524</v>
      </c>
      <c r="G241" s="2" t="n">
        <v>0.728900255754476</v>
      </c>
      <c r="H241" s="2" t="n">
        <v>0.954069692699751</v>
      </c>
      <c r="I241" s="2" t="n">
        <v>0.196253796781786</v>
      </c>
      <c r="J241" s="2" t="n">
        <v>0.413975798922232</v>
      </c>
      <c r="K241" s="2" t="n">
        <v>3.71486540291295</v>
      </c>
      <c r="L241" s="2" t="n">
        <v>0.714</v>
      </c>
      <c r="M241" s="2" t="n">
        <v>0.145</v>
      </c>
      <c r="N241" s="2" t="n">
        <v>8.218</v>
      </c>
      <c r="O241" s="2" t="s">
        <v>41</v>
      </c>
      <c r="P241" s="2" t="n">
        <v>288.9</v>
      </c>
      <c r="Q241" s="2" t="n">
        <v>123.8</v>
      </c>
      <c r="R241" s="2" t="n">
        <v>14.304</v>
      </c>
      <c r="S241" s="2" t="n">
        <v>-1</v>
      </c>
      <c r="T241" s="2" t="n">
        <v>-0.291502957122974</v>
      </c>
      <c r="U241" s="2" t="n">
        <v>-0.843120402068771</v>
      </c>
      <c r="V241" s="2" t="n">
        <v>0.203941786571473</v>
      </c>
      <c r="W241" s="2" t="n">
        <v>0.0896128016046908</v>
      </c>
      <c r="X241" s="2" t="n">
        <v>0.0830246130067949</v>
      </c>
      <c r="Y241" s="2" t="n">
        <v>0.143074917972362</v>
      </c>
      <c r="Z241" s="2" t="n">
        <v>0.158929297963289</v>
      </c>
      <c r="AA241" s="2" t="n">
        <v>0.147973617216909</v>
      </c>
      <c r="AB241" s="2" t="n">
        <v>0.108423424569424</v>
      </c>
      <c r="AC241" s="2" t="n">
        <v>0.130702474996122</v>
      </c>
      <c r="AD241" s="2" t="n">
        <v>0.121198029092561</v>
      </c>
      <c r="AE241" s="2" t="n">
        <v>0.0782587019473161</v>
      </c>
      <c r="AF241" s="2" t="n">
        <v>0.0284149232352228</v>
      </c>
      <c r="AG241" s="2" t="n">
        <v>-0.806163608275273</v>
      </c>
      <c r="AH241" s="3" t="b">
        <f aca="false">TRUE()</f>
        <v>1</v>
      </c>
      <c r="AI241" s="3" t="n">
        <v>-0.119380111446122</v>
      </c>
      <c r="AJ241" s="3" t="b">
        <f aca="false">TRUE()</f>
        <v>1</v>
      </c>
      <c r="AK241" s="3" t="n">
        <v>1.2627122355334</v>
      </c>
      <c r="AL241" s="3" t="b">
        <f aca="false">TRUE()</f>
        <v>1</v>
      </c>
      <c r="AM241" s="3" t="n">
        <v>-0.65930099545253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0</v>
      </c>
      <c r="E242" s="2" t="n">
        <v>34</v>
      </c>
      <c r="F242" s="2" t="n">
        <v>26.565051177078</v>
      </c>
      <c r="G242" s="2" t="n">
        <v>0.894833948339483</v>
      </c>
      <c r="H242" s="2" t="n">
        <v>0.97558576256632</v>
      </c>
      <c r="I242" s="2" t="n">
        <v>0.252049460896553</v>
      </c>
      <c r="J242" s="2" t="n">
        <v>0.46595727971931</v>
      </c>
      <c r="K242" s="2" t="n">
        <v>3.2968249177338</v>
      </c>
      <c r="L242" s="2" t="n">
        <v>0.661</v>
      </c>
      <c r="M242" s="2" t="n">
        <v>0.127</v>
      </c>
      <c r="N242" s="2" t="n">
        <v>7.239</v>
      </c>
      <c r="O242" s="2" t="s">
        <v>41</v>
      </c>
      <c r="P242" s="2" t="n">
        <v>288.6</v>
      </c>
      <c r="Q242" s="2" t="n">
        <v>124.8</v>
      </c>
      <c r="R242" s="2" t="n">
        <v>14.286</v>
      </c>
      <c r="S242" s="2" t="n">
        <v>0.669322678802957</v>
      </c>
      <c r="T242" s="2" t="n">
        <v>-0.0885761968569927</v>
      </c>
      <c r="U242" s="2" t="n">
        <v>-1.05785522263553</v>
      </c>
      <c r="V242" s="2" t="n">
        <v>0.170128644548264</v>
      </c>
      <c r="W242" s="2" t="n">
        <v>0.0166313245176093</v>
      </c>
      <c r="X242" s="2" t="n">
        <v>0.0540586960040421</v>
      </c>
      <c r="Y242" s="2" t="n">
        <v>0.113073740908429</v>
      </c>
      <c r="Z242" s="2" t="n">
        <v>0.144237357569292</v>
      </c>
      <c r="AA242" s="2" t="n">
        <v>0.166938650098815</v>
      </c>
      <c r="AB242" s="2" t="n">
        <v>0.172727753107925</v>
      </c>
      <c r="AC242" s="2" t="n">
        <v>0.151483294999103</v>
      </c>
      <c r="AD242" s="2" t="n">
        <v>0.115911363368985</v>
      </c>
      <c r="AE242" s="2" t="n">
        <v>0.0632576051049531</v>
      </c>
      <c r="AF242" s="2" t="n">
        <v>0.0183115388384566</v>
      </c>
      <c r="AG242" s="2" t="n">
        <v>-1.07517067714295</v>
      </c>
      <c r="AH242" s="3" t="b">
        <f aca="false">TRUE()</f>
        <v>1</v>
      </c>
      <c r="AI242" s="3" t="n">
        <v>-0.75129278247728</v>
      </c>
      <c r="AJ242" s="3" t="b">
        <f aca="false">TRUE()</f>
        <v>1</v>
      </c>
      <c r="AK242" s="3" t="n">
        <v>0.581193576903047</v>
      </c>
      <c r="AL242" s="3" t="b">
        <f aca="false">TRUE()</f>
        <v>1</v>
      </c>
      <c r="AM242" s="3" t="n">
        <v>-0.66228860395356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0</v>
      </c>
      <c r="E243" s="2" t="n">
        <v>35</v>
      </c>
      <c r="F243" s="2" t="n">
        <v>36.869897645844</v>
      </c>
      <c r="G243" s="2" t="n">
        <v>0.767832167832168</v>
      </c>
      <c r="H243" s="2" t="n">
        <v>0.9726342885016</v>
      </c>
      <c r="I243" s="2" t="n">
        <v>0.172594693841878</v>
      </c>
      <c r="J243" s="2" t="n">
        <v>0.392309228918961</v>
      </c>
      <c r="K243" s="2" t="n">
        <v>3.76493679569411</v>
      </c>
      <c r="L243" s="2" t="n">
        <v>0.664</v>
      </c>
      <c r="M243" s="2" t="n">
        <v>0.12</v>
      </c>
      <c r="N243" s="2" t="n">
        <v>8.178</v>
      </c>
      <c r="O243" s="2" t="s">
        <v>41</v>
      </c>
      <c r="P243" s="2" t="n">
        <v>305.9</v>
      </c>
      <c r="Q243" s="2" t="n">
        <v>81.3</v>
      </c>
      <c r="R243" s="2" t="n">
        <v>15.145</v>
      </c>
      <c r="S243" s="2" t="n">
        <v>0.662053244608466</v>
      </c>
      <c r="T243" s="2" t="n">
        <v>-0.468220220491651</v>
      </c>
      <c r="U243" s="2" t="n">
        <v>-0.393708494062532</v>
      </c>
      <c r="V243" s="2" t="n">
        <v>0.141517543850553</v>
      </c>
      <c r="W243" s="2" t="n">
        <v>0.00201250403530762</v>
      </c>
      <c r="X243" s="2" t="n">
        <v>0.155758600422114</v>
      </c>
      <c r="Y243" s="2" t="n">
        <v>0.126603441730785</v>
      </c>
      <c r="Z243" s="2" t="n">
        <v>0.113355045990908</v>
      </c>
      <c r="AA243" s="2" t="n">
        <v>0.142754072711063</v>
      </c>
      <c r="AB243" s="2" t="n">
        <v>0.149500338355804</v>
      </c>
      <c r="AC243" s="2" t="n">
        <v>0.125793785030944</v>
      </c>
      <c r="AD243" s="2" t="n">
        <v>0.106315948021459</v>
      </c>
      <c r="AE243" s="2" t="n">
        <v>0.0654557145312652</v>
      </c>
      <c r="AF243" s="2" t="n">
        <v>0.0144630532056595</v>
      </c>
      <c r="AG243" s="2" t="n">
        <v>-0.773942904578572</v>
      </c>
      <c r="AH243" s="3" t="b">
        <f aca="false">TRUE()</f>
        <v>1</v>
      </c>
      <c r="AI243" s="3" t="n">
        <v>-0.715524140720799</v>
      </c>
      <c r="AJ243" s="3" t="b">
        <f aca="false">TRUE()</f>
        <v>1</v>
      </c>
      <c r="AK243" s="3" t="n">
        <v>0.316158542991241</v>
      </c>
      <c r="AL243" s="3" t="b">
        <f aca="false">TRUE()</f>
        <v>1</v>
      </c>
      <c r="AM243" s="3" t="n">
        <v>-0.4900031803943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1</v>
      </c>
      <c r="E244" s="2" t="n">
        <v>0</v>
      </c>
      <c r="F244" s="2" t="n">
        <v>26.565051177078</v>
      </c>
      <c r="G244" s="2" t="n">
        <v>0.89948717948718</v>
      </c>
      <c r="H244" s="2" t="n">
        <v>0.988039728045873</v>
      </c>
      <c r="I244" s="2" t="n">
        <v>0.128171611654355</v>
      </c>
      <c r="J244" s="2" t="n">
        <v>0.346399972763722</v>
      </c>
      <c r="K244" s="2" t="n">
        <v>5.05512985890681</v>
      </c>
      <c r="L244" s="2" t="n">
        <v>0.815</v>
      </c>
      <c r="M244" s="2" t="n">
        <v>0.1</v>
      </c>
      <c r="N244" s="2" t="n">
        <v>10.942</v>
      </c>
      <c r="O244" s="2" t="s">
        <v>41</v>
      </c>
      <c r="P244" s="2" t="n">
        <v>362.5</v>
      </c>
      <c r="Q244" s="2" t="n">
        <v>151.9</v>
      </c>
      <c r="R244" s="2" t="n">
        <v>17.948</v>
      </c>
      <c r="S244" s="2" t="n">
        <v>0.255817479041285</v>
      </c>
      <c r="T244" s="2" t="n">
        <v>-0.220991415646107</v>
      </c>
      <c r="U244" s="2" t="n">
        <v>-1.22459844724766</v>
      </c>
      <c r="V244" s="2" t="n">
        <v>0.00100688915837288</v>
      </c>
      <c r="W244" s="2" t="n">
        <v>0.00100688915837288</v>
      </c>
      <c r="X244" s="2" t="n">
        <v>0.0253747996313107</v>
      </c>
      <c r="Y244" s="2" t="n">
        <v>0.078898731074591</v>
      </c>
      <c r="Z244" s="2" t="n">
        <v>0.146563357805225</v>
      </c>
      <c r="AA244" s="2" t="n">
        <v>0.169632423231833</v>
      </c>
      <c r="AB244" s="2" t="n">
        <v>0.166097964946327</v>
      </c>
      <c r="AC244" s="2" t="n">
        <v>0.159773431069439</v>
      </c>
      <c r="AD244" s="2" t="n">
        <v>0.148873496856112</v>
      </c>
      <c r="AE244" s="2" t="n">
        <v>0.0881380212163177</v>
      </c>
      <c r="AF244" s="2" t="n">
        <v>0.0166477741688451</v>
      </c>
      <c r="AG244" s="2" t="n">
        <v>0.0562902104258859</v>
      </c>
      <c r="AH244" s="3" t="b">
        <f aca="false">TRUE()</f>
        <v>1</v>
      </c>
      <c r="AI244" s="3" t="n">
        <v>1.08483082768873</v>
      </c>
      <c r="AJ244" s="3" t="b">
        <f aca="false">TRUE()</f>
        <v>1</v>
      </c>
      <c r="AK244" s="3" t="n">
        <v>-0.44108441104249</v>
      </c>
      <c r="AL244" s="3" t="b">
        <f aca="false">TRUE()</f>
        <v>1</v>
      </c>
      <c r="AM244" s="3" t="n">
        <v>0.07365895679943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1</v>
      </c>
      <c r="F245" s="2" t="n">
        <v>26.565051177078</v>
      </c>
      <c r="G245" s="2" t="n">
        <v>0.748549323017408</v>
      </c>
      <c r="H245" s="2" t="n">
        <v>0.992073197077971</v>
      </c>
      <c r="I245" s="2" t="n">
        <v>0.109766919984965</v>
      </c>
      <c r="J245" s="2" t="n">
        <v>0.274290173153418</v>
      </c>
      <c r="K245" s="2" t="n">
        <v>5.47878907698723</v>
      </c>
      <c r="L245" s="2" t="n">
        <v>0.613</v>
      </c>
      <c r="M245" s="2" t="n">
        <v>0.08</v>
      </c>
      <c r="N245" s="2" t="n">
        <v>11.66</v>
      </c>
      <c r="O245" s="2" t="s">
        <v>41</v>
      </c>
      <c r="P245" s="2" t="n">
        <v>650.7</v>
      </c>
      <c r="Q245" s="2" t="n">
        <v>250.4</v>
      </c>
      <c r="R245" s="2" t="n">
        <v>32.211</v>
      </c>
      <c r="S245" s="2" t="n">
        <v>-1</v>
      </c>
      <c r="T245" s="2" t="n">
        <v>-0.29038479543972</v>
      </c>
      <c r="U245" s="2" t="n">
        <v>-1.03152548473712</v>
      </c>
      <c r="V245" s="2" t="n">
        <v>0.0869812406694073</v>
      </c>
      <c r="W245" s="2" t="n">
        <v>0.0173316717385885</v>
      </c>
      <c r="X245" s="2" t="n">
        <v>0.0224048550943276</v>
      </c>
      <c r="Y245" s="2" t="n">
        <v>0.10934767567656</v>
      </c>
      <c r="Z245" s="2" t="n">
        <v>0.174039193594052</v>
      </c>
      <c r="AA245" s="2" t="n">
        <v>0.152276730870166</v>
      </c>
      <c r="AB245" s="2" t="n">
        <v>0.133517584946839</v>
      </c>
      <c r="AC245" s="2" t="n">
        <v>0.159401370224503</v>
      </c>
      <c r="AD245" s="2" t="n">
        <v>0.132886297285328</v>
      </c>
      <c r="AE245" s="2" t="n">
        <v>0.0814690180154328</v>
      </c>
      <c r="AF245" s="2" t="n">
        <v>0.0346572742927922</v>
      </c>
      <c r="AG245" s="2" t="n">
        <v>0.328912907258098</v>
      </c>
      <c r="AH245" s="3" t="b">
        <f aca="false">TRUE()</f>
        <v>1</v>
      </c>
      <c r="AI245" s="3" t="n">
        <v>-1.32359105058097</v>
      </c>
      <c r="AJ245" s="3" t="b">
        <f aca="false">TRUE()</f>
        <v>1</v>
      </c>
      <c r="AK245" s="3" t="n">
        <v>-1.19832736507622</v>
      </c>
      <c r="AL245" s="3" t="b">
        <f aca="false">TRUE()</f>
        <v>1</v>
      </c>
      <c r="AM245" s="3" t="n">
        <v>2.94375485678608</v>
      </c>
      <c r="AN245" s="3" t="b">
        <f aca="false">FALSE()</f>
        <v>0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2</v>
      </c>
      <c r="F246" s="2" t="n">
        <v>29.7448812969422</v>
      </c>
      <c r="G246" s="2" t="n">
        <v>0.783393501805054</v>
      </c>
      <c r="H246" s="2" t="n">
        <v>0.990711068904336</v>
      </c>
      <c r="I246" s="2" t="n">
        <v>0.132155443817377</v>
      </c>
      <c r="J246" s="2" t="n">
        <v>0.301757357411812</v>
      </c>
      <c r="K246" s="2" t="n">
        <v>4.75326547864199</v>
      </c>
      <c r="L246" s="2" t="n">
        <v>0.657</v>
      </c>
      <c r="M246" s="2" t="n">
        <v>0.086</v>
      </c>
      <c r="N246" s="2" t="n">
        <v>10.237</v>
      </c>
      <c r="O246" s="2" t="s">
        <v>41</v>
      </c>
      <c r="P246" s="2" t="n">
        <v>576.7</v>
      </c>
      <c r="Q246" s="2" t="n">
        <v>176.2</v>
      </c>
      <c r="R246" s="2" t="n">
        <v>28.548</v>
      </c>
      <c r="S246" s="2" t="n">
        <v>-1</v>
      </c>
      <c r="T246" s="2" t="n">
        <v>-0.68348549785915</v>
      </c>
      <c r="U246" s="2" t="n">
        <v>-0.140650621597216</v>
      </c>
      <c r="V246" s="2" t="n">
        <v>0.167901967720332</v>
      </c>
      <c r="W246" s="2" t="n">
        <v>0.0662660432458772</v>
      </c>
      <c r="X246" s="2" t="n">
        <v>0.0654032571978295</v>
      </c>
      <c r="Y246" s="2" t="n">
        <v>0.117330768882715</v>
      </c>
      <c r="Z246" s="2" t="n">
        <v>0.161209639146165</v>
      </c>
      <c r="AA246" s="2" t="n">
        <v>0.16225647767512</v>
      </c>
      <c r="AB246" s="2" t="n">
        <v>0.119621507053724</v>
      </c>
      <c r="AC246" s="2" t="n">
        <v>0.136423674875207</v>
      </c>
      <c r="AD246" s="2" t="n">
        <v>0.140401992245308</v>
      </c>
      <c r="AE246" s="2" t="n">
        <v>0.0842066142781047</v>
      </c>
      <c r="AF246" s="2" t="n">
        <v>0.0131460686458279</v>
      </c>
      <c r="AG246" s="2" t="n">
        <v>-0.137958086113621</v>
      </c>
      <c r="AH246" s="3" t="b">
        <f aca="false">TRUE()</f>
        <v>1</v>
      </c>
      <c r="AI246" s="3" t="n">
        <v>-0.798984304819255</v>
      </c>
      <c r="AJ246" s="3" t="b">
        <f aca="false">TRUE()</f>
        <v>1</v>
      </c>
      <c r="AK246" s="3" t="n">
        <v>-0.971154478866102</v>
      </c>
      <c r="AL246" s="3" t="b">
        <f aca="false">TRUE()</f>
        <v>1</v>
      </c>
      <c r="AM246" s="3" t="n">
        <v>2.2068114265327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3</v>
      </c>
      <c r="E247" s="2" t="n">
        <v>1</v>
      </c>
      <c r="F247" s="2" t="n">
        <v>39.8055710922652</v>
      </c>
      <c r="G247" s="2" t="n">
        <v>0.480932784636488</v>
      </c>
      <c r="H247" s="2" t="n">
        <v>0.976228414275325</v>
      </c>
      <c r="I247" s="2" t="n">
        <v>0.0691917949631329</v>
      </c>
      <c r="J247" s="2" t="n">
        <v>0.197411304225575</v>
      </c>
      <c r="K247" s="2" t="n">
        <v>9.88413621414879</v>
      </c>
      <c r="L247" s="2" t="n">
        <v>0.71</v>
      </c>
      <c r="M247" s="2" t="n">
        <v>0.172</v>
      </c>
      <c r="N247" s="2" t="n">
        <v>20.729</v>
      </c>
      <c r="O247" s="2" t="s">
        <v>41</v>
      </c>
      <c r="P247" s="2" t="n">
        <v>74.5</v>
      </c>
      <c r="Q247" s="2" t="n">
        <v>33.7</v>
      </c>
      <c r="R247" s="2" t="n">
        <v>3.688</v>
      </c>
      <c r="S247" s="2" t="n">
        <v>0.433611071104621</v>
      </c>
      <c r="T247" s="2" t="n">
        <v>0.422344936105943</v>
      </c>
      <c r="U247" s="2" t="n">
        <v>0.322293412758163</v>
      </c>
      <c r="V247" s="2" t="n">
        <v>0.245628795138043</v>
      </c>
      <c r="W247" s="2" t="n">
        <v>0.190308150465004</v>
      </c>
      <c r="X247" s="2" t="n">
        <v>0.103246361302717</v>
      </c>
      <c r="Y247" s="2" t="n">
        <v>0.177140368505555</v>
      </c>
      <c r="Z247" s="2" t="n">
        <v>0.151460115345918</v>
      </c>
      <c r="AA247" s="2" t="n">
        <v>0.142839202244948</v>
      </c>
      <c r="AB247" s="2" t="n">
        <v>0.040691222445533</v>
      </c>
      <c r="AC247" s="2" t="n">
        <v>0.0592735130922688</v>
      </c>
      <c r="AD247" s="2" t="n">
        <v>0.108251593489339</v>
      </c>
      <c r="AE247" s="2" t="n">
        <v>0.153278021945823</v>
      </c>
      <c r="AF247" s="2" t="n">
        <v>0.0638196016278997</v>
      </c>
      <c r="AG247" s="2" t="n">
        <v>3.16373288935766</v>
      </c>
      <c r="AH247" s="3" t="b">
        <f aca="false">FALSE()</f>
        <v>0</v>
      </c>
      <c r="AI247" s="3" t="n">
        <v>-0.167071633788096</v>
      </c>
      <c r="AJ247" s="3" t="b">
        <f aca="false">TRUE()</f>
        <v>1</v>
      </c>
      <c r="AK247" s="3" t="n">
        <v>2.28499022347894</v>
      </c>
      <c r="AL247" s="3" t="b">
        <f aca="false">FALSE()</f>
        <v>0</v>
      </c>
      <c r="AM247" s="3" t="n">
        <v>-2.79444520418653</v>
      </c>
      <c r="AN247" s="3" t="b">
        <f aca="false">FALSE()</f>
        <v>0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3</v>
      </c>
      <c r="E248" s="2" t="n">
        <v>2</v>
      </c>
      <c r="F248" s="2" t="n">
        <v>52.1250163489018</v>
      </c>
      <c r="G248" s="2" t="n">
        <v>0.804924242424242</v>
      </c>
      <c r="H248" s="2" t="n">
        <v>0.982749139520622</v>
      </c>
      <c r="I248" s="2" t="n">
        <v>0.120545067166951</v>
      </c>
      <c r="J248" s="2" t="n">
        <v>0.34760216712615</v>
      </c>
      <c r="K248" s="2" t="n">
        <v>5.09885054001922</v>
      </c>
      <c r="L248" s="2" t="n">
        <v>0.777</v>
      </c>
      <c r="M248" s="2" t="n">
        <v>0.13</v>
      </c>
      <c r="N248" s="2" t="n">
        <v>10.851</v>
      </c>
      <c r="O248" s="2" t="s">
        <v>41</v>
      </c>
      <c r="P248" s="2" t="n">
        <v>247.8</v>
      </c>
      <c r="Q248" s="2" t="n">
        <v>102</v>
      </c>
      <c r="R248" s="2" t="n">
        <v>12.265</v>
      </c>
      <c r="S248" s="2" t="n">
        <v>0.297018434575206</v>
      </c>
      <c r="T248" s="2" t="n">
        <v>-0.275510519340175</v>
      </c>
      <c r="U248" s="2" t="n">
        <v>-1.15534420934322</v>
      </c>
      <c r="V248" s="2" t="n">
        <v>0.0328996421418211</v>
      </c>
      <c r="W248" s="2" t="n">
        <v>0.00189405462950876</v>
      </c>
      <c r="X248" s="2" t="n">
        <v>0.0443866865253175</v>
      </c>
      <c r="Y248" s="2" t="n">
        <v>0.0949982713485723</v>
      </c>
      <c r="Z248" s="2" t="n">
        <v>0.135907935517669</v>
      </c>
      <c r="AA248" s="2" t="n">
        <v>0.161587600460057</v>
      </c>
      <c r="AB248" s="2" t="n">
        <v>0.167374670695233</v>
      </c>
      <c r="AC248" s="2" t="n">
        <v>0.157597066448596</v>
      </c>
      <c r="AD248" s="2" t="n">
        <v>0.121444506110691</v>
      </c>
      <c r="AE248" s="2" t="n">
        <v>0.0920139521683108</v>
      </c>
      <c r="AF248" s="2" t="n">
        <v>0.0246893107255531</v>
      </c>
      <c r="AG248" s="2" t="n">
        <v>0.0844242612939631</v>
      </c>
      <c r="AH248" s="3" t="b">
        <f aca="false">TRUE()</f>
        <v>1</v>
      </c>
      <c r="AI248" s="3" t="n">
        <v>0.631761365439974</v>
      </c>
      <c r="AJ248" s="3" t="b">
        <f aca="false">TRUE()</f>
        <v>1</v>
      </c>
      <c r="AK248" s="3" t="n">
        <v>0.694780020008107</v>
      </c>
      <c r="AL248" s="3" t="b">
        <f aca="false">TRUE()</f>
        <v>1</v>
      </c>
      <c r="AM248" s="3" t="n">
        <v>-1.0686033600932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3</v>
      </c>
      <c r="E249" s="2" t="n">
        <v>3</v>
      </c>
      <c r="F249" s="2" t="n">
        <v>26.565051177078</v>
      </c>
      <c r="G249" s="2" t="n">
        <v>0.792713567839196</v>
      </c>
      <c r="H249" s="2" t="n">
        <v>0.984281263336072</v>
      </c>
      <c r="I249" s="2" t="n">
        <v>0.137759628382697</v>
      </c>
      <c r="J249" s="2" t="n">
        <v>0.354790114056277</v>
      </c>
      <c r="K249" s="2" t="n">
        <v>4.32794483104146</v>
      </c>
      <c r="L249" s="2" t="n">
        <v>0.693</v>
      </c>
      <c r="M249" s="2" t="n">
        <v>0.115</v>
      </c>
      <c r="N249" s="2" t="n">
        <v>9.427</v>
      </c>
      <c r="O249" s="2" t="s">
        <v>41</v>
      </c>
      <c r="P249" s="2" t="n">
        <v>322.8</v>
      </c>
      <c r="Q249" s="2" t="n">
        <v>111.4</v>
      </c>
      <c r="R249" s="2" t="n">
        <v>15.982</v>
      </c>
      <c r="S249" s="2" t="n">
        <v>0.320710691051853</v>
      </c>
      <c r="T249" s="2" t="n">
        <v>-0.143942924794799</v>
      </c>
      <c r="U249" s="2" t="n">
        <v>-1.07068031756703</v>
      </c>
      <c r="V249" s="2" t="n">
        <v>0.0244838392835386</v>
      </c>
      <c r="W249" s="2" t="n">
        <v>0.0244838392835386</v>
      </c>
      <c r="X249" s="2" t="n">
        <v>0.0445102019774998</v>
      </c>
      <c r="Y249" s="2" t="n">
        <v>0.0440249522241379</v>
      </c>
      <c r="Z249" s="2" t="n">
        <v>0.133254163187846</v>
      </c>
      <c r="AA249" s="2" t="n">
        <v>0.191634538000105</v>
      </c>
      <c r="AB249" s="2" t="n">
        <v>0.189905877288027</v>
      </c>
      <c r="AC249" s="2" t="n">
        <v>0.149651665956207</v>
      </c>
      <c r="AD249" s="2" t="n">
        <v>0.105396542654788</v>
      </c>
      <c r="AE249" s="2" t="n">
        <v>0.110244175620967</v>
      </c>
      <c r="AF249" s="2" t="n">
        <v>0.0313778830904231</v>
      </c>
      <c r="AG249" s="2" t="n">
        <v>-0.411649904959564</v>
      </c>
      <c r="AH249" s="3" t="b">
        <f aca="false">TRUE()</f>
        <v>1</v>
      </c>
      <c r="AI249" s="3" t="n">
        <v>-0.369760603741487</v>
      </c>
      <c r="AJ249" s="3" t="b">
        <f aca="false">TRUE()</f>
        <v>1</v>
      </c>
      <c r="AK249" s="3" t="n">
        <v>0.126847804482808</v>
      </c>
      <c r="AL249" s="3" t="b">
        <f aca="false">TRUE()</f>
        <v>1</v>
      </c>
      <c r="AM249" s="3" t="n">
        <v>-0.3217012348364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3</v>
      </c>
      <c r="E250" s="2" t="n">
        <v>4</v>
      </c>
      <c r="F250" s="2" t="n">
        <v>35.5376777919744</v>
      </c>
      <c r="G250" s="2" t="n">
        <v>0.725183823529412</v>
      </c>
      <c r="H250" s="2" t="n">
        <v>0.975864504803122</v>
      </c>
      <c r="I250" s="2" t="n">
        <v>0.144295604825631</v>
      </c>
      <c r="J250" s="2" t="n">
        <v>0.341429451946348</v>
      </c>
      <c r="K250" s="2" t="n">
        <v>4.92049900198649</v>
      </c>
      <c r="L250" s="2" t="n">
        <v>0.786</v>
      </c>
      <c r="M250" s="2" t="n">
        <v>0.107</v>
      </c>
      <c r="N250" s="2" t="n">
        <v>10.594</v>
      </c>
      <c r="O250" s="2" t="s">
        <v>41</v>
      </c>
      <c r="P250" s="2" t="n">
        <v>318.8</v>
      </c>
      <c r="Q250" s="2" t="n">
        <v>127.8</v>
      </c>
      <c r="R250" s="2" t="n">
        <v>15.78</v>
      </c>
      <c r="S250" s="2" t="n">
        <v>-1</v>
      </c>
      <c r="T250" s="2" t="n">
        <v>-0.506486751872905</v>
      </c>
      <c r="U250" s="2" t="n">
        <v>-0.57694202327923</v>
      </c>
      <c r="V250" s="2" t="n">
        <v>0.332002839285376</v>
      </c>
      <c r="W250" s="2" t="n">
        <v>0.149156752214654</v>
      </c>
      <c r="X250" s="2" t="n">
        <v>0.0985185972234551</v>
      </c>
      <c r="Y250" s="2" t="n">
        <v>0.140734637333208</v>
      </c>
      <c r="Z250" s="2" t="n">
        <v>0.17195905198737</v>
      </c>
      <c r="AA250" s="2" t="n">
        <v>0.165131766580252</v>
      </c>
      <c r="AB250" s="2" t="n">
        <v>0.122124688111047</v>
      </c>
      <c r="AC250" s="2" t="n">
        <v>0.124057319671005</v>
      </c>
      <c r="AD250" s="2" t="n">
        <v>0.103033886239325</v>
      </c>
      <c r="AE250" s="2" t="n">
        <v>0.0650438349612895</v>
      </c>
      <c r="AF250" s="2" t="n">
        <v>0.00939621789304875</v>
      </c>
      <c r="AG250" s="2" t="n">
        <v>-0.0303441072616953</v>
      </c>
      <c r="AH250" s="3" t="b">
        <f aca="false">TRUE()</f>
        <v>1</v>
      </c>
      <c r="AI250" s="3" t="n">
        <v>0.739067290709416</v>
      </c>
      <c r="AJ250" s="3" t="b">
        <f aca="false">TRUE()</f>
        <v>1</v>
      </c>
      <c r="AK250" s="3" t="n">
        <v>-0.176049377130684</v>
      </c>
      <c r="AL250" s="3" t="b">
        <f aca="false">TRUE()</f>
        <v>1</v>
      </c>
      <c r="AM250" s="3" t="n">
        <v>-0.36153601485017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4</v>
      </c>
      <c r="E251" s="2" t="n">
        <v>1</v>
      </c>
      <c r="F251" s="2" t="n">
        <v>27.8972710309476</v>
      </c>
      <c r="G251" s="2" t="n">
        <v>0.847487001733102</v>
      </c>
      <c r="H251" s="2" t="n">
        <v>0.965072599060942</v>
      </c>
      <c r="I251" s="2" t="n">
        <v>0.254128219336937</v>
      </c>
      <c r="J251" s="2" t="n">
        <v>0.492153402891746</v>
      </c>
      <c r="K251" s="2" t="n">
        <v>3.07308273119921</v>
      </c>
      <c r="L251" s="2" t="n">
        <v>0.771</v>
      </c>
      <c r="M251" s="2" t="n">
        <v>0.127</v>
      </c>
      <c r="N251" s="2" t="n">
        <v>6.896</v>
      </c>
      <c r="O251" s="2" t="s">
        <v>41</v>
      </c>
      <c r="P251" s="2" t="n">
        <v>336.8</v>
      </c>
      <c r="Q251" s="2" t="n">
        <v>130.7</v>
      </c>
      <c r="R251" s="2" t="n">
        <v>16.674</v>
      </c>
      <c r="S251" s="2" t="n">
        <v>0.390385537020104</v>
      </c>
      <c r="T251" s="2" t="n">
        <v>-0.360178028026793</v>
      </c>
      <c r="U251" s="2" t="n">
        <v>-1.00630835525042</v>
      </c>
      <c r="V251" s="2" t="n">
        <v>0.0830175644231256</v>
      </c>
      <c r="W251" s="2" t="n">
        <v>0.0378738850002779</v>
      </c>
      <c r="X251" s="2" t="n">
        <v>0.0309167153442716</v>
      </c>
      <c r="Y251" s="2" t="n">
        <v>0.0999229769480878</v>
      </c>
      <c r="Z251" s="2" t="n">
        <v>0.169621304741537</v>
      </c>
      <c r="AA251" s="2" t="n">
        <v>0.167875618107011</v>
      </c>
      <c r="AB251" s="2" t="n">
        <v>0.145204485655051</v>
      </c>
      <c r="AC251" s="2" t="n">
        <v>0.130429343353704</v>
      </c>
      <c r="AD251" s="2" t="n">
        <v>0.130638005358819</v>
      </c>
      <c r="AE251" s="2" t="n">
        <v>0.0960165856048299</v>
      </c>
      <c r="AF251" s="2" t="n">
        <v>0.0293749648866897</v>
      </c>
      <c r="AG251" s="2" t="n">
        <v>-1.21914771265884</v>
      </c>
      <c r="AH251" s="3" t="b">
        <f aca="false">TRUE()</f>
        <v>1</v>
      </c>
      <c r="AI251" s="3" t="n">
        <v>0.560224081927012</v>
      </c>
      <c r="AJ251" s="3" t="b">
        <f aca="false">TRUE()</f>
        <v>1</v>
      </c>
      <c r="AK251" s="3" t="n">
        <v>0.581193576903047</v>
      </c>
      <c r="AL251" s="3" t="b">
        <f aca="false">TRUE()</f>
        <v>1</v>
      </c>
      <c r="AM251" s="3" t="n">
        <v>-0.182279504788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4</v>
      </c>
      <c r="E252" s="2" t="n">
        <v>2</v>
      </c>
      <c r="F252" s="2" t="n">
        <v>36.869897645844</v>
      </c>
      <c r="G252" s="2" t="n">
        <v>0.882175226586103</v>
      </c>
      <c r="H252" s="2" t="n">
        <v>0.977768508071216</v>
      </c>
      <c r="I252" s="2" t="n">
        <v>0.168305091472462</v>
      </c>
      <c r="J252" s="2" t="n">
        <v>0.432077084276427</v>
      </c>
      <c r="K252" s="2" t="n">
        <v>3.68284504026017</v>
      </c>
      <c r="L252" s="2" t="n">
        <v>0.775</v>
      </c>
      <c r="M252" s="2" t="n">
        <v>0.129</v>
      </c>
      <c r="N252" s="2" t="n">
        <v>8.07</v>
      </c>
      <c r="O252" s="2" t="s">
        <v>41</v>
      </c>
      <c r="P252" s="2" t="n">
        <v>318.8</v>
      </c>
      <c r="Q252" s="2" t="n">
        <v>119</v>
      </c>
      <c r="R252" s="2" t="n">
        <v>15.784</v>
      </c>
      <c r="S252" s="2" t="n">
        <v>0.195161919353</v>
      </c>
      <c r="T252" s="2" t="n">
        <v>-0.242898600735664</v>
      </c>
      <c r="U252" s="2" t="n">
        <v>-1.00019705465161</v>
      </c>
      <c r="V252" s="2" t="n">
        <v>0.114462972654056</v>
      </c>
      <c r="W252" s="2" t="n">
        <v>0.0105937903820482</v>
      </c>
      <c r="X252" s="2" t="n">
        <v>0.0574180716817339</v>
      </c>
      <c r="Y252" s="2" t="n">
        <v>0.139042242062403</v>
      </c>
      <c r="Z252" s="2" t="n">
        <v>0.155573547614333</v>
      </c>
      <c r="AA252" s="2" t="n">
        <v>0.133521104719242</v>
      </c>
      <c r="AB252" s="2" t="n">
        <v>0.132018896857028</v>
      </c>
      <c r="AC252" s="2" t="n">
        <v>0.141604677539607</v>
      </c>
      <c r="AD252" s="2" t="n">
        <v>0.13388910185661</v>
      </c>
      <c r="AE252" s="2" t="n">
        <v>0.0773673880401002</v>
      </c>
      <c r="AF252" s="2" t="n">
        <v>0.0295649696289434</v>
      </c>
      <c r="AG252" s="2" t="n">
        <v>-0.826768559725405</v>
      </c>
      <c r="AH252" s="3" t="b">
        <f aca="false">TRUE()</f>
        <v>1</v>
      </c>
      <c r="AI252" s="3" t="n">
        <v>0.607915604268987</v>
      </c>
      <c r="AJ252" s="3" t="b">
        <f aca="false">TRUE()</f>
        <v>1</v>
      </c>
      <c r="AK252" s="3" t="n">
        <v>0.65691787230642</v>
      </c>
      <c r="AL252" s="3" t="b">
        <f aca="false">TRUE()</f>
        <v>1</v>
      </c>
      <c r="AM252" s="3" t="n">
        <v>-0.36153601485017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4</v>
      </c>
      <c r="E253" s="2" t="n">
        <v>3</v>
      </c>
      <c r="F253" s="2" t="n">
        <v>54.4623222080256</v>
      </c>
      <c r="G253" s="2" t="n">
        <v>0.70387965162312</v>
      </c>
      <c r="H253" s="2" t="n">
        <v>0.986807976726977</v>
      </c>
      <c r="I253" s="2" t="n">
        <v>0.11227037842388</v>
      </c>
      <c r="J253" s="2" t="n">
        <v>0.294719596330198</v>
      </c>
      <c r="K253" s="2" t="n">
        <v>5.70372884024605</v>
      </c>
      <c r="L253" s="2" t="n">
        <v>0.771</v>
      </c>
      <c r="M253" s="2" t="n">
        <v>0.229</v>
      </c>
      <c r="N253" s="2" t="n">
        <v>11.963</v>
      </c>
      <c r="O253" s="2" t="s">
        <v>41</v>
      </c>
      <c r="P253" s="2" t="n">
        <v>269.3</v>
      </c>
      <c r="Q253" s="2" t="n">
        <v>96.7</v>
      </c>
      <c r="R253" s="2" t="n">
        <v>13.331</v>
      </c>
      <c r="S253" s="2" t="n">
        <v>-1</v>
      </c>
      <c r="T253" s="2" t="n">
        <v>-0.434821907290988</v>
      </c>
      <c r="U253" s="2" t="n">
        <v>-0.538018857223732</v>
      </c>
      <c r="V253" s="2" t="n">
        <v>0.179693557133403</v>
      </c>
      <c r="W253" s="2" t="n">
        <v>0.0144552518305251</v>
      </c>
      <c r="X253" s="2" t="n">
        <v>0.121420325227762</v>
      </c>
      <c r="Y253" s="2" t="n">
        <v>0.114923213224797</v>
      </c>
      <c r="Z253" s="2" t="n">
        <v>0.144799909067461</v>
      </c>
      <c r="AA253" s="2" t="n">
        <v>0.144513240226075</v>
      </c>
      <c r="AB253" s="2" t="n">
        <v>0.151775147277418</v>
      </c>
      <c r="AC253" s="2" t="n">
        <v>0.157631754697165</v>
      </c>
      <c r="AD253" s="2" t="n">
        <v>0.105792093980831</v>
      </c>
      <c r="AE253" s="2" t="n">
        <v>0.0458809946482948</v>
      </c>
      <c r="AF253" s="2" t="n">
        <v>0.0132633216501955</v>
      </c>
      <c r="AG253" s="2" t="n">
        <v>0.473660577714259</v>
      </c>
      <c r="AH253" s="3" t="b">
        <f aca="false">TRUE()</f>
        <v>1</v>
      </c>
      <c r="AI253" s="3" t="n">
        <v>0.560224081927012</v>
      </c>
      <c r="AJ253" s="3" t="b">
        <f aca="false">TRUE()</f>
        <v>1</v>
      </c>
      <c r="AK253" s="3" t="n">
        <v>4.44313264247507</v>
      </c>
      <c r="AL253" s="3" t="b">
        <f aca="false">FALSE()</f>
        <v>0</v>
      </c>
      <c r="AM253" s="3" t="n">
        <v>-0.854491417519635</v>
      </c>
      <c r="AN253" s="3" t="b">
        <f aca="false">TRUE()</f>
        <v>1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4</v>
      </c>
      <c r="E254" s="2" t="n">
        <v>4</v>
      </c>
      <c r="F254" s="2" t="n">
        <v>33.6900675259798</v>
      </c>
      <c r="G254" s="2" t="n">
        <v>0.891231964483907</v>
      </c>
      <c r="H254" s="2" t="n">
        <v>0.984824077972306</v>
      </c>
      <c r="I254" s="2" t="n">
        <v>0.124806073537883</v>
      </c>
      <c r="J254" s="2" t="n">
        <v>0.393267817901695</v>
      </c>
      <c r="K254" s="2" t="n">
        <v>4.66250802318448</v>
      </c>
      <c r="L254" s="2" t="n">
        <v>0.798</v>
      </c>
      <c r="M254" s="2" t="n">
        <v>0.102</v>
      </c>
      <c r="N254" s="2" t="n">
        <v>10.133</v>
      </c>
      <c r="O254" s="2" t="s">
        <v>41</v>
      </c>
      <c r="P254" s="2" t="n">
        <v>359.9</v>
      </c>
      <c r="Q254" s="2" t="n">
        <v>149.1</v>
      </c>
      <c r="R254" s="2" t="n">
        <v>17.815</v>
      </c>
      <c r="S254" s="2" t="n">
        <v>0.292155819805316</v>
      </c>
      <c r="T254" s="2" t="n">
        <v>-0.382070243592086</v>
      </c>
      <c r="U254" s="2" t="n">
        <v>-0.998691695236936</v>
      </c>
      <c r="V254" s="2" t="n">
        <v>0.273726249541829</v>
      </c>
      <c r="W254" s="2" t="n">
        <v>0.026583045826294</v>
      </c>
      <c r="X254" s="2" t="n">
        <v>0.117789336461187</v>
      </c>
      <c r="Y254" s="2" t="n">
        <v>0.148522620028242</v>
      </c>
      <c r="Z254" s="2" t="n">
        <v>0.141828862136044</v>
      </c>
      <c r="AA254" s="2" t="n">
        <v>0.14586207395651</v>
      </c>
      <c r="AB254" s="2" t="n">
        <v>0.140113680838684</v>
      </c>
      <c r="AC254" s="2" t="n">
        <v>0.136637298388825</v>
      </c>
      <c r="AD254" s="2" t="n">
        <v>0.110565927521179</v>
      </c>
      <c r="AE254" s="2" t="n">
        <v>0.0518430654247435</v>
      </c>
      <c r="AF254" s="2" t="n">
        <v>0.00683713524458565</v>
      </c>
      <c r="AG254" s="2" t="n">
        <v>-0.196360078112197</v>
      </c>
      <c r="AH254" s="3" t="b">
        <f aca="false">TRUE()</f>
        <v>1</v>
      </c>
      <c r="AI254" s="3" t="n">
        <v>0.882141857735339</v>
      </c>
      <c r="AJ254" s="3" t="b">
        <f aca="false">TRUE()</f>
        <v>1</v>
      </c>
      <c r="AK254" s="3" t="n">
        <v>-0.365360115639117</v>
      </c>
      <c r="AL254" s="3" t="b">
        <f aca="false">TRUE()</f>
        <v>1</v>
      </c>
      <c r="AM254" s="3" t="n">
        <v>0.047766349790532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5</v>
      </c>
      <c r="E255" s="2" t="n">
        <v>0</v>
      </c>
      <c r="F255" s="2" t="n">
        <v>21.3706222693432</v>
      </c>
      <c r="G255" s="2" t="n">
        <v>0.765523632993513</v>
      </c>
      <c r="H255" s="2" t="n">
        <v>0.994061973839733</v>
      </c>
      <c r="I255" s="2" t="n">
        <v>0.0972351945221195</v>
      </c>
      <c r="J255" s="2" t="n">
        <v>0.249012328366169</v>
      </c>
      <c r="K255" s="2" t="n">
        <v>8.37851515325919</v>
      </c>
      <c r="L255" s="2" t="n">
        <v>0.84</v>
      </c>
      <c r="M255" s="2" t="n">
        <v>0.137</v>
      </c>
      <c r="N255" s="2" t="n">
        <v>17.802</v>
      </c>
      <c r="O255" s="2" t="s">
        <v>41</v>
      </c>
      <c r="P255" s="2" t="n">
        <v>170.4</v>
      </c>
      <c r="Q255" s="2" t="n">
        <v>63.4</v>
      </c>
      <c r="R255" s="2" t="n">
        <v>8.438</v>
      </c>
      <c r="S255" s="2" t="n">
        <v>0.405930630365833</v>
      </c>
      <c r="T255" s="2" t="n">
        <v>-0.373735375277447</v>
      </c>
      <c r="U255" s="2" t="n">
        <v>-0.725197341097837</v>
      </c>
      <c r="V255" s="2" t="n">
        <v>0.0182461426490798</v>
      </c>
      <c r="W255" s="2" t="n">
        <v>0.0182461426490798</v>
      </c>
      <c r="X255" s="2" t="n">
        <v>0.0125345680504843</v>
      </c>
      <c r="Y255" s="2" t="n">
        <v>0.121415686370477</v>
      </c>
      <c r="Z255" s="2" t="n">
        <v>0.149358034544004</v>
      </c>
      <c r="AA255" s="2" t="n">
        <v>0.141758903468227</v>
      </c>
      <c r="AB255" s="2" t="n">
        <v>0.128572787120357</v>
      </c>
      <c r="AC255" s="2" t="n">
        <v>0.130636843644879</v>
      </c>
      <c r="AD255" s="2" t="n">
        <v>0.144441345051936</v>
      </c>
      <c r="AE255" s="2" t="n">
        <v>0.119239802911228</v>
      </c>
      <c r="AF255" s="2" t="n">
        <v>0.0520420288384075</v>
      </c>
      <c r="AG255" s="2" t="n">
        <v>2.19487287992153</v>
      </c>
      <c r="AH255" s="3" t="b">
        <f aca="false">TRUE()</f>
        <v>1</v>
      </c>
      <c r="AI255" s="3" t="n">
        <v>1.38290284232607</v>
      </c>
      <c r="AJ255" s="3" t="b">
        <f aca="false">TRUE()</f>
        <v>1</v>
      </c>
      <c r="AK255" s="3" t="n">
        <v>0.959815053919913</v>
      </c>
      <c r="AL255" s="3" t="b">
        <f aca="false">TRUE()</f>
        <v>1</v>
      </c>
      <c r="AM255" s="3" t="n">
        <v>-1.8394063533582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6</v>
      </c>
      <c r="E256" s="2" t="n">
        <v>0</v>
      </c>
      <c r="F256" s="2" t="n">
        <v>18.434948822922</v>
      </c>
      <c r="G256" s="2" t="n">
        <v>0.796433878157504</v>
      </c>
      <c r="H256" s="2" t="n">
        <v>0.990263909353034</v>
      </c>
      <c r="I256" s="2" t="n">
        <v>0.152028602356437</v>
      </c>
      <c r="J256" s="2" t="n">
        <v>0.310200791477699</v>
      </c>
      <c r="K256" s="2" t="n">
        <v>6.13806630164836</v>
      </c>
      <c r="L256" s="2" t="n">
        <v>0.784</v>
      </c>
      <c r="M256" s="2" t="n">
        <v>0.085</v>
      </c>
      <c r="N256" s="2" t="n">
        <v>13.157</v>
      </c>
      <c r="O256" s="2" t="s">
        <v>41</v>
      </c>
      <c r="P256" s="2" t="n">
        <v>247.9</v>
      </c>
      <c r="Q256" s="2" t="n">
        <v>110.4</v>
      </c>
      <c r="R256" s="2" t="n">
        <v>12.273</v>
      </c>
      <c r="S256" s="2" t="n">
        <v>-1</v>
      </c>
      <c r="T256" s="2" t="n">
        <v>-0.171458052953488</v>
      </c>
      <c r="U256" s="2" t="n">
        <v>-1.23862924741751</v>
      </c>
      <c r="V256" s="2" t="n">
        <v>0.0829485339631197</v>
      </c>
      <c r="W256" s="2" t="n">
        <v>0.0606489625082175</v>
      </c>
      <c r="X256" s="2" t="n">
        <v>0.0247424912738272</v>
      </c>
      <c r="Y256" s="2" t="n">
        <v>0.105362779603876</v>
      </c>
      <c r="Z256" s="2" t="n">
        <v>0.153294972536985</v>
      </c>
      <c r="AA256" s="2" t="n">
        <v>0.159844793622998</v>
      </c>
      <c r="AB256" s="2" t="n">
        <v>0.137921625340653</v>
      </c>
      <c r="AC256" s="2" t="n">
        <v>0.135362983031935</v>
      </c>
      <c r="AD256" s="2" t="n">
        <v>0.137845152757507</v>
      </c>
      <c r="AE256" s="2" t="n">
        <v>0.103673648378426</v>
      </c>
      <c r="AF256" s="2" t="n">
        <v>0.0419515534537925</v>
      </c>
      <c r="AG256" s="2" t="n">
        <v>0.753154673462404</v>
      </c>
      <c r="AH256" s="3" t="b">
        <f aca="false">TRUE()</f>
        <v>1</v>
      </c>
      <c r="AI256" s="3" t="n">
        <v>0.715221529538429</v>
      </c>
      <c r="AJ256" s="3" t="b">
        <f aca="false">TRUE()</f>
        <v>1</v>
      </c>
      <c r="AK256" s="3" t="n">
        <v>-1.00901662656779</v>
      </c>
      <c r="AL256" s="3" t="b">
        <f aca="false">TRUE()</f>
        <v>1</v>
      </c>
      <c r="AM256" s="3" t="n">
        <v>-1.067607490592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7</v>
      </c>
      <c r="E257" s="2" t="n">
        <v>0</v>
      </c>
      <c r="F257" s="2" t="n">
        <v>31.7594800848128</v>
      </c>
      <c r="G257" s="2" t="n">
        <v>0.705186533212011</v>
      </c>
      <c r="H257" s="2" t="n">
        <v>0.968135158064908</v>
      </c>
      <c r="I257" s="2" t="n">
        <v>0.157327909306402</v>
      </c>
      <c r="J257" s="2" t="n">
        <v>0.374336236795374</v>
      </c>
      <c r="K257" s="2" t="n">
        <v>4.59068871034284</v>
      </c>
      <c r="L257" s="2" t="n">
        <v>0.797</v>
      </c>
      <c r="M257" s="2" t="n">
        <v>0.118</v>
      </c>
      <c r="N257" s="2" t="n">
        <v>10.011</v>
      </c>
      <c r="O257" s="2" t="s">
        <v>41</v>
      </c>
      <c r="P257" s="2" t="n">
        <v>450.8</v>
      </c>
      <c r="Q257" s="2" t="n">
        <v>187.3</v>
      </c>
      <c r="R257" s="2" t="n">
        <v>22.316</v>
      </c>
      <c r="S257" s="2" t="n">
        <v>0.3570873964541</v>
      </c>
      <c r="T257" s="2" t="n">
        <v>-0.363887863610379</v>
      </c>
      <c r="U257" s="2" t="n">
        <v>-0.81696156862516</v>
      </c>
      <c r="V257" s="2" t="n">
        <v>0.15594277340548</v>
      </c>
      <c r="W257" s="2" t="n">
        <v>0.0221054950473449</v>
      </c>
      <c r="X257" s="2" t="n">
        <v>0.0636385495172513</v>
      </c>
      <c r="Y257" s="2" t="n">
        <v>0.11388398959292</v>
      </c>
      <c r="Z257" s="2" t="n">
        <v>0.149939036258668</v>
      </c>
      <c r="AA257" s="2" t="n">
        <v>0.154400838095886</v>
      </c>
      <c r="AB257" s="2" t="n">
        <v>0.164041611144433</v>
      </c>
      <c r="AC257" s="2" t="n">
        <v>0.150339702473163</v>
      </c>
      <c r="AD257" s="2" t="n">
        <v>0.11875121571911</v>
      </c>
      <c r="AE257" s="2" t="n">
        <v>0.0720694852371338</v>
      </c>
      <c r="AF257" s="2" t="n">
        <v>0.0129355719614335</v>
      </c>
      <c r="AG257" s="2" t="n">
        <v>-0.242575465187305</v>
      </c>
      <c r="AH257" s="3" t="b">
        <f aca="false">TRUE()</f>
        <v>1</v>
      </c>
      <c r="AI257" s="3" t="n">
        <v>0.870218977149845</v>
      </c>
      <c r="AJ257" s="3" t="b">
        <f aca="false">TRUE()</f>
        <v>1</v>
      </c>
      <c r="AK257" s="3" t="n">
        <v>0.240434247587868</v>
      </c>
      <c r="AL257" s="3" t="b">
        <f aca="false">TRUE()</f>
        <v>1</v>
      </c>
      <c r="AM257" s="3" t="n">
        <v>0.95301172560172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8</v>
      </c>
      <c r="E258" s="2" t="n">
        <v>2</v>
      </c>
      <c r="F258" s="2" t="n">
        <v>24.2277453179541</v>
      </c>
      <c r="G258" s="2" t="n">
        <v>0.766355140186916</v>
      </c>
      <c r="H258" s="2" t="n">
        <v>0.985851666380852</v>
      </c>
      <c r="I258" s="2" t="n">
        <v>0.199755693880644</v>
      </c>
      <c r="J258" s="2" t="n">
        <v>0.374029214848914</v>
      </c>
      <c r="K258" s="2" t="n">
        <v>2.48284642620263</v>
      </c>
      <c r="L258" s="2" t="n">
        <v>0.469</v>
      </c>
      <c r="M258" s="2" t="n">
        <v>0.096</v>
      </c>
      <c r="N258" s="2" t="n">
        <v>5.611</v>
      </c>
      <c r="O258" s="2" t="s">
        <v>41</v>
      </c>
      <c r="P258" s="2" t="n">
        <v>444.9</v>
      </c>
      <c r="Q258" s="2" t="n">
        <v>96.4</v>
      </c>
      <c r="R258" s="2" t="n">
        <v>22.024</v>
      </c>
      <c r="S258" s="2" t="n">
        <v>3.58277306408442E-008</v>
      </c>
      <c r="T258" s="2" t="n">
        <v>-0.487753904560104</v>
      </c>
      <c r="U258" s="2" t="n">
        <v>-0.479906455768792</v>
      </c>
      <c r="V258" s="2" t="n">
        <v>0.0406866519842953</v>
      </c>
      <c r="W258" s="2" t="n">
        <v>0.0145999680459273</v>
      </c>
      <c r="X258" s="2" t="n">
        <v>0.0646614769501424</v>
      </c>
      <c r="Y258" s="2" t="n">
        <v>0.133085927598728</v>
      </c>
      <c r="Z258" s="2" t="n">
        <v>0.134264523604227</v>
      </c>
      <c r="AA258" s="2" t="n">
        <v>0.133424295725758</v>
      </c>
      <c r="AB258" s="2" t="n">
        <v>0.127770645809863</v>
      </c>
      <c r="AC258" s="2" t="n">
        <v>0.144064110893141</v>
      </c>
      <c r="AD258" s="2" t="n">
        <v>0.131453458244012</v>
      </c>
      <c r="AE258" s="2" t="n">
        <v>0.0904431978937649</v>
      </c>
      <c r="AF258" s="2" t="n">
        <v>0.0408323632803645</v>
      </c>
      <c r="AG258" s="2" t="n">
        <v>-1.59896197461572</v>
      </c>
      <c r="AH258" s="3" t="b">
        <f aca="false">TRUE()</f>
        <v>1</v>
      </c>
      <c r="AI258" s="3" t="n">
        <v>-3.04048585489205</v>
      </c>
      <c r="AJ258" s="3" t="b">
        <f aca="false">FALSE()</f>
        <v>0</v>
      </c>
      <c r="AK258" s="3" t="n">
        <v>-0.592533001849236</v>
      </c>
      <c r="AL258" s="3" t="b">
        <f aca="false">TRUE()</f>
        <v>1</v>
      </c>
      <c r="AM258" s="3" t="n">
        <v>0.894255425081528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8</v>
      </c>
      <c r="E259" s="2" t="n">
        <v>4</v>
      </c>
      <c r="F259" s="2" t="n">
        <v>26.565051177078</v>
      </c>
      <c r="G259" s="2" t="n">
        <v>0.789571694599628</v>
      </c>
      <c r="H259" s="2" t="n">
        <v>0.992109853984284</v>
      </c>
      <c r="I259" s="2" t="n">
        <v>0.103778079001866</v>
      </c>
      <c r="J259" s="2" t="n">
        <v>0.295295066167911</v>
      </c>
      <c r="K259" s="2" t="n">
        <v>3.88147773094353</v>
      </c>
      <c r="L259" s="2" t="n">
        <v>0.537</v>
      </c>
      <c r="M259" s="2" t="n">
        <v>0.08</v>
      </c>
      <c r="N259" s="2" t="n">
        <v>8.366</v>
      </c>
      <c r="O259" s="2" t="s">
        <v>41</v>
      </c>
      <c r="P259" s="2" t="n">
        <v>334.1</v>
      </c>
      <c r="Q259" s="2" t="n">
        <v>124.5</v>
      </c>
      <c r="R259" s="2" t="n">
        <v>16.541</v>
      </c>
      <c r="S259" s="2" t="n">
        <v>0.309761461230247</v>
      </c>
      <c r="T259" s="2" t="n">
        <v>-0.421967217443963</v>
      </c>
      <c r="U259" s="2" t="n">
        <v>-0.825205364511957</v>
      </c>
      <c r="V259" s="2" t="n">
        <v>0.279447690654782</v>
      </c>
      <c r="W259" s="2" t="n">
        <v>0.06596615195694</v>
      </c>
      <c r="X259" s="2" t="n">
        <v>0.0818732740638758</v>
      </c>
      <c r="Y259" s="2" t="n">
        <v>0.127335253037968</v>
      </c>
      <c r="Z259" s="2" t="n">
        <v>0.172272629803837</v>
      </c>
      <c r="AA259" s="2" t="n">
        <v>0.175857318094681</v>
      </c>
      <c r="AB259" s="2" t="n">
        <v>0.16659257245084</v>
      </c>
      <c r="AC259" s="2" t="n">
        <v>0.142824593115054</v>
      </c>
      <c r="AD259" s="2" t="n">
        <v>0.0938221491641265</v>
      </c>
      <c r="AE259" s="2" t="n">
        <v>0.035121243335819</v>
      </c>
      <c r="AF259" s="2" t="n">
        <v>0.00430096693380002</v>
      </c>
      <c r="AG259" s="2" t="n">
        <v>-0.698949365660664</v>
      </c>
      <c r="AH259" s="3" t="b">
        <f aca="false">TRUE()</f>
        <v>1</v>
      </c>
      <c r="AI259" s="3" t="n">
        <v>-2.22972997507848</v>
      </c>
      <c r="AJ259" s="3" t="b">
        <f aca="false">TRUE()</f>
        <v>1</v>
      </c>
      <c r="AK259" s="3" t="n">
        <v>-1.19832736507622</v>
      </c>
      <c r="AL259" s="3" t="b">
        <f aca="false">TRUE()</f>
        <v>1</v>
      </c>
      <c r="AM259" s="3" t="n">
        <v>-0.20916798129779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8</v>
      </c>
      <c r="E260" s="2" t="n">
        <v>5</v>
      </c>
      <c r="F260" s="2" t="n">
        <v>40.7321066997092</v>
      </c>
      <c r="G260" s="2" t="n">
        <v>0.746894409937888</v>
      </c>
      <c r="H260" s="2" t="n">
        <v>0.978712543988664</v>
      </c>
      <c r="I260" s="2" t="n">
        <v>0.138621145544955</v>
      </c>
      <c r="J260" s="2" t="n">
        <v>0.353779614927538</v>
      </c>
      <c r="K260" s="2" t="n">
        <v>3.77077644430136</v>
      </c>
      <c r="L260" s="2" t="n">
        <v>0.641</v>
      </c>
      <c r="M260" s="2" t="n">
        <v>0.117</v>
      </c>
      <c r="N260" s="2" t="n">
        <v>8.079</v>
      </c>
      <c r="O260" s="2" t="s">
        <v>41</v>
      </c>
      <c r="P260" s="2" t="n">
        <v>429.9</v>
      </c>
      <c r="Q260" s="2" t="n">
        <v>90</v>
      </c>
      <c r="R260" s="2" t="n">
        <v>21.281</v>
      </c>
      <c r="S260" s="2" t="n">
        <v>0.706558610559337</v>
      </c>
      <c r="T260" s="2" t="n">
        <v>-0.148070767664312</v>
      </c>
      <c r="U260" s="2" t="n">
        <v>-0.182053692394137</v>
      </c>
      <c r="V260" s="2" t="n">
        <v>0.130875107273247</v>
      </c>
      <c r="W260" s="2" t="n">
        <v>0.014526195355176</v>
      </c>
      <c r="X260" s="2" t="n">
        <v>0.158205121652957</v>
      </c>
      <c r="Y260" s="2" t="n">
        <v>0.135217743947381</v>
      </c>
      <c r="Z260" s="2" t="n">
        <v>0.113339161640315</v>
      </c>
      <c r="AA260" s="2" t="n">
        <v>0.118470280652514</v>
      </c>
      <c r="AB260" s="2" t="n">
        <v>0.142772428816303</v>
      </c>
      <c r="AC260" s="2" t="n">
        <v>0.14181748069229</v>
      </c>
      <c r="AD260" s="2" t="n">
        <v>0.0974548834022697</v>
      </c>
      <c r="AE260" s="2" t="n">
        <v>0.0706929838511871</v>
      </c>
      <c r="AF260" s="2" t="n">
        <v>0.0220299153447835</v>
      </c>
      <c r="AG260" s="2" t="n">
        <v>-0.770185118405349</v>
      </c>
      <c r="AH260" s="3" t="b">
        <f aca="false">TRUE()</f>
        <v>1</v>
      </c>
      <c r="AI260" s="3" t="n">
        <v>-0.989750394187152</v>
      </c>
      <c r="AJ260" s="3" t="b">
        <f aca="false">TRUE()</f>
        <v>1</v>
      </c>
      <c r="AK260" s="3" t="n">
        <v>0.202572099886181</v>
      </c>
      <c r="AL260" s="3" t="b">
        <f aca="false">TRUE()</f>
        <v>1</v>
      </c>
      <c r="AM260" s="3" t="n">
        <v>0.74487500003017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9</v>
      </c>
      <c r="E261" s="2" t="n">
        <v>1</v>
      </c>
      <c r="F261" s="2" t="n">
        <v>46.8476102659946</v>
      </c>
      <c r="G261" s="2" t="n">
        <v>0.90734055354994</v>
      </c>
      <c r="H261" s="2" t="n">
        <v>0.986962277134345</v>
      </c>
      <c r="I261" s="2" t="n">
        <v>0.184548753696715</v>
      </c>
      <c r="J261" s="2" t="n">
        <v>0.37623855075422</v>
      </c>
      <c r="K261" s="2" t="n">
        <v>4.64221197314301</v>
      </c>
      <c r="L261" s="2" t="n">
        <v>0.742</v>
      </c>
      <c r="M261" s="2" t="n">
        <v>0.093</v>
      </c>
      <c r="N261" s="2" t="n">
        <v>10.06</v>
      </c>
      <c r="O261" s="2" t="s">
        <v>41</v>
      </c>
      <c r="P261" s="2" t="n">
        <v>453.3</v>
      </c>
      <c r="Q261" s="2" t="n">
        <v>177.2</v>
      </c>
      <c r="R261" s="2" t="n">
        <v>22.441</v>
      </c>
      <c r="S261" s="2" t="n">
        <v>0.228277923276412</v>
      </c>
      <c r="T261" s="2" t="n">
        <v>-0.38439271284821</v>
      </c>
      <c r="U261" s="2" t="n">
        <v>-0.682398021564134</v>
      </c>
      <c r="V261" s="2" t="n">
        <v>0.298651498959417</v>
      </c>
      <c r="W261" s="2" t="n">
        <v>0.0614391575601782</v>
      </c>
      <c r="X261" s="2" t="n">
        <v>0.142624614469384</v>
      </c>
      <c r="Y261" s="2" t="n">
        <v>0.158410849760806</v>
      </c>
      <c r="Z261" s="2" t="n">
        <v>0.147196306455047</v>
      </c>
      <c r="AA261" s="2" t="n">
        <v>0.12604961338222</v>
      </c>
      <c r="AB261" s="2" t="n">
        <v>0.121963362817839</v>
      </c>
      <c r="AC261" s="2" t="n">
        <v>0.12574519436388</v>
      </c>
      <c r="AD261" s="2" t="n">
        <v>0.102353435541595</v>
      </c>
      <c r="AE261" s="2" t="n">
        <v>0.0631144821710807</v>
      </c>
      <c r="AF261" s="2" t="n">
        <v>0.0125421410381469</v>
      </c>
      <c r="AG261" s="2" t="n">
        <v>-0.209420490021603</v>
      </c>
      <c r="AH261" s="3" t="b">
        <f aca="false">TRUE()</f>
        <v>1</v>
      </c>
      <c r="AI261" s="3" t="n">
        <v>0.214460544947698</v>
      </c>
      <c r="AJ261" s="3" t="b">
        <f aca="false">TRUE()</f>
        <v>1</v>
      </c>
      <c r="AK261" s="3" t="n">
        <v>-0.706119444954296</v>
      </c>
      <c r="AL261" s="3" t="b">
        <f aca="false">TRUE()</f>
        <v>1</v>
      </c>
      <c r="AM261" s="3" t="n">
        <v>0.97790846311028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9</v>
      </c>
      <c r="E262" s="2" t="n">
        <v>2</v>
      </c>
      <c r="F262" s="2" t="n">
        <v>30.3432488842396</v>
      </c>
      <c r="G262" s="2" t="n">
        <v>0.69560878243513</v>
      </c>
      <c r="H262" s="2" t="n">
        <v>0.984054029425307</v>
      </c>
      <c r="I262" s="2" t="n">
        <v>0.136572478097939</v>
      </c>
      <c r="J262" s="2" t="n">
        <v>0.314233533347077</v>
      </c>
      <c r="K262" s="2" t="n">
        <v>4.81301530254559</v>
      </c>
      <c r="L262" s="2" t="n">
        <v>0.666</v>
      </c>
      <c r="M262" s="2" t="n">
        <v>0.113</v>
      </c>
      <c r="N262" s="2" t="n">
        <v>10.489</v>
      </c>
      <c r="O262" s="2" t="s">
        <v>41</v>
      </c>
      <c r="P262" s="2" t="n">
        <v>484.7</v>
      </c>
      <c r="Q262" s="2" t="n">
        <v>200.4</v>
      </c>
      <c r="R262" s="2" t="n">
        <v>23.995</v>
      </c>
      <c r="S262" s="2" t="n">
        <v>0.409105057094919</v>
      </c>
      <c r="T262" s="2" t="n">
        <v>-0.250727296030329</v>
      </c>
      <c r="U262" s="2" t="n">
        <v>-0.89911077845969</v>
      </c>
      <c r="V262" s="2" t="n">
        <v>0.357402181222451</v>
      </c>
      <c r="W262" s="2" t="n">
        <v>0.136824073611184</v>
      </c>
      <c r="X262" s="2" t="n">
        <v>0.122203564024682</v>
      </c>
      <c r="Y262" s="2" t="n">
        <v>0.157192830315134</v>
      </c>
      <c r="Z262" s="2" t="n">
        <v>0.153340353828935</v>
      </c>
      <c r="AA262" s="2" t="n">
        <v>0.148962328729272</v>
      </c>
      <c r="AB262" s="2" t="n">
        <v>0.115386970186761</v>
      </c>
      <c r="AC262" s="2" t="n">
        <v>0.0928090603891596</v>
      </c>
      <c r="AD262" s="2" t="n">
        <v>0.119461094350273</v>
      </c>
      <c r="AE262" s="2" t="n">
        <v>0.076512742536882</v>
      </c>
      <c r="AF262" s="2" t="n">
        <v>0.0141310556389012</v>
      </c>
      <c r="AG262" s="2" t="n">
        <v>-0.0995093579078383</v>
      </c>
      <c r="AH262" s="3" t="b">
        <f aca="false">TRUE()</f>
        <v>1</v>
      </c>
      <c r="AI262" s="3" t="n">
        <v>-0.691678379549812</v>
      </c>
      <c r="AJ262" s="3" t="b">
        <f aca="false">TRUE()</f>
        <v>1</v>
      </c>
      <c r="AK262" s="3" t="n">
        <v>0.0511235090794352</v>
      </c>
      <c r="AL262" s="3" t="b">
        <f aca="false">TRUE()</f>
        <v>1</v>
      </c>
      <c r="AM262" s="3" t="n">
        <v>1.2906114862177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9</v>
      </c>
      <c r="E263" s="2" t="n">
        <v>3</v>
      </c>
      <c r="F263" s="2" t="n">
        <v>18.434948822922</v>
      </c>
      <c r="G263" s="2" t="n">
        <v>0.824585635359116</v>
      </c>
      <c r="H263" s="2" t="n">
        <v>0.979518414527388</v>
      </c>
      <c r="I263" s="2" t="n">
        <v>0.164957467058787</v>
      </c>
      <c r="J263" s="2" t="n">
        <v>0.400812260284933</v>
      </c>
      <c r="K263" s="2" t="n">
        <v>3.81485374472141</v>
      </c>
      <c r="L263" s="2" t="n">
        <v>0.694</v>
      </c>
      <c r="M263" s="2" t="n">
        <v>0.124</v>
      </c>
      <c r="N263" s="2" t="n">
        <v>8.437</v>
      </c>
      <c r="O263" s="2" t="s">
        <v>41</v>
      </c>
      <c r="P263" s="2" t="n">
        <v>367.6</v>
      </c>
      <c r="Q263" s="2" t="n">
        <v>132.3</v>
      </c>
      <c r="R263" s="2" t="n">
        <v>18.199</v>
      </c>
      <c r="S263" s="2" t="n">
        <v>0.445757827497666</v>
      </c>
      <c r="T263" s="2" t="n">
        <v>-0.505301764107469</v>
      </c>
      <c r="U263" s="2" t="n">
        <v>-0.881718955684556</v>
      </c>
      <c r="V263" s="2" t="n">
        <v>0.11663376025753</v>
      </c>
      <c r="W263" s="2" t="n">
        <v>0.0232528453877431</v>
      </c>
      <c r="X263" s="2" t="n">
        <v>0.123152533847295</v>
      </c>
      <c r="Y263" s="2" t="n">
        <v>0.132379272042665</v>
      </c>
      <c r="Z263" s="2" t="n">
        <v>0.128321094414248</v>
      </c>
      <c r="AA263" s="2" t="n">
        <v>0.124379235575342</v>
      </c>
      <c r="AB263" s="2" t="n">
        <v>0.135502572235108</v>
      </c>
      <c r="AC263" s="2" t="n">
        <v>0.146383101889587</v>
      </c>
      <c r="AD263" s="2" t="n">
        <v>0.131581723406304</v>
      </c>
      <c r="AE263" s="2" t="n">
        <v>0.0641724834590824</v>
      </c>
      <c r="AF263" s="2" t="n">
        <v>0.0141279831303697</v>
      </c>
      <c r="AG263" s="2" t="n">
        <v>-0.741821584704745</v>
      </c>
      <c r="AH263" s="3" t="b">
        <f aca="false">TRUE()</f>
        <v>1</v>
      </c>
      <c r="AI263" s="3" t="n">
        <v>-0.357837723155993</v>
      </c>
      <c r="AJ263" s="3" t="b">
        <f aca="false">TRUE()</f>
        <v>1</v>
      </c>
      <c r="AK263" s="3" t="n">
        <v>0.467607133797987</v>
      </c>
      <c r="AL263" s="3" t="b">
        <f aca="false">TRUE()</f>
        <v>1</v>
      </c>
      <c r="AM263" s="3" t="n">
        <v>0.12444830131689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9</v>
      </c>
      <c r="E264" s="2" t="n">
        <v>4</v>
      </c>
      <c r="F264" s="2" t="n">
        <v>33.6900675259798</v>
      </c>
      <c r="G264" s="2" t="n">
        <v>0.687301587301587</v>
      </c>
      <c r="H264" s="2" t="n">
        <v>0.968430726116683</v>
      </c>
      <c r="I264" s="2" t="n">
        <v>0.138904692081211</v>
      </c>
      <c r="J264" s="2" t="n">
        <v>0.369829435960754</v>
      </c>
      <c r="K264" s="2" t="n">
        <v>4.94287232595181</v>
      </c>
      <c r="L264" s="2" t="n">
        <v>0.791</v>
      </c>
      <c r="M264" s="2" t="n">
        <v>0.166</v>
      </c>
      <c r="N264" s="2" t="n">
        <v>10.733</v>
      </c>
      <c r="O264" s="2" t="s">
        <v>41</v>
      </c>
      <c r="P264" s="2" t="n">
        <v>327.2</v>
      </c>
      <c r="Q264" s="2" t="n">
        <v>110.3</v>
      </c>
      <c r="R264" s="2" t="n">
        <v>16.2</v>
      </c>
      <c r="S264" s="2" t="n">
        <v>0.445936257953628</v>
      </c>
      <c r="T264" s="2" t="n">
        <v>-0.512394888887243</v>
      </c>
      <c r="U264" s="2" t="n">
        <v>-0.640004199796712</v>
      </c>
      <c r="V264" s="2" t="n">
        <v>0.197193632367469</v>
      </c>
      <c r="W264" s="2" t="n">
        <v>0.0795409793360135</v>
      </c>
      <c r="X264" s="2" t="n">
        <v>0.0965243220338285</v>
      </c>
      <c r="Y264" s="2" t="n">
        <v>0.130439046013507</v>
      </c>
      <c r="Z264" s="2" t="n">
        <v>0.146128189104271</v>
      </c>
      <c r="AA264" s="2" t="n">
        <v>0.151457657224454</v>
      </c>
      <c r="AB264" s="2" t="n">
        <v>0.121737224001191</v>
      </c>
      <c r="AC264" s="2" t="n">
        <v>0.119180762209997</v>
      </c>
      <c r="AD264" s="2" t="n">
        <v>0.129223786952468</v>
      </c>
      <c r="AE264" s="2" t="n">
        <v>0.0816938808367718</v>
      </c>
      <c r="AF264" s="2" t="n">
        <v>0.0236151316235124</v>
      </c>
      <c r="AG264" s="2" t="n">
        <v>-0.0159469794376761</v>
      </c>
      <c r="AH264" s="3" t="b">
        <f aca="false">TRUE()</f>
        <v>1</v>
      </c>
      <c r="AI264" s="3" t="n">
        <v>0.798681693636884</v>
      </c>
      <c r="AJ264" s="3" t="b">
        <f aca="false">TRUE()</f>
        <v>1</v>
      </c>
      <c r="AK264" s="3" t="n">
        <v>2.05781733726882</v>
      </c>
      <c r="AL264" s="3" t="b">
        <f aca="false">FALSE()</f>
        <v>0</v>
      </c>
      <c r="AM264" s="3" t="n">
        <v>-0.277882976821416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</v>
      </c>
      <c r="E265" s="2" t="n">
        <v>0</v>
      </c>
      <c r="F265" s="2" t="n">
        <v>26.565051177078</v>
      </c>
      <c r="G265" s="2" t="n">
        <v>0.813624678663239</v>
      </c>
      <c r="H265" s="2" t="n">
        <v>0.973920278664744</v>
      </c>
      <c r="I265" s="2" t="n">
        <v>0.217945005899772</v>
      </c>
      <c r="J265" s="2" t="n">
        <v>0.432355021417736</v>
      </c>
      <c r="K265" s="2" t="n">
        <v>3.77262308655623</v>
      </c>
      <c r="L265" s="2" t="n">
        <v>0.765</v>
      </c>
      <c r="M265" s="2" t="n">
        <v>0.106</v>
      </c>
      <c r="N265" s="2" t="n">
        <v>8.437</v>
      </c>
      <c r="O265" s="2" t="s">
        <v>41</v>
      </c>
      <c r="P265" s="2" t="n">
        <v>243.4</v>
      </c>
      <c r="Q265" s="2" t="n">
        <v>106.3</v>
      </c>
      <c r="R265" s="2" t="n">
        <v>12.172</v>
      </c>
      <c r="S265" s="2" t="n">
        <v>0.222247608259886</v>
      </c>
      <c r="T265" s="2" t="n">
        <v>-0.21419889970364</v>
      </c>
      <c r="U265" s="2" t="n">
        <v>-1.20070830179144</v>
      </c>
      <c r="V265" s="2" t="n">
        <v>0.146012621795619</v>
      </c>
      <c r="W265" s="2" t="n">
        <v>0.0362006276503531</v>
      </c>
      <c r="X265" s="2" t="n">
        <v>0.0444464845708836</v>
      </c>
      <c r="Y265" s="2" t="n">
        <v>0.11778877495357</v>
      </c>
      <c r="Z265" s="2" t="n">
        <v>0.159821859632659</v>
      </c>
      <c r="AA265" s="2" t="n">
        <v>0.162678890320614</v>
      </c>
      <c r="AB265" s="2" t="n">
        <v>0.14972605846635</v>
      </c>
      <c r="AC265" s="2" t="n">
        <v>0.145930586088908</v>
      </c>
      <c r="AD265" s="2" t="n">
        <v>0.129382161606736</v>
      </c>
      <c r="AE265" s="2" t="n">
        <v>0.0769521863471242</v>
      </c>
      <c r="AF265" s="2" t="n">
        <v>0.0132729980131554</v>
      </c>
      <c r="AG265" s="2" t="n">
        <v>-0.768996812875527</v>
      </c>
      <c r="AH265" s="3" t="b">
        <f aca="false">TRUE()</f>
        <v>1</v>
      </c>
      <c r="AI265" s="3" t="n">
        <v>0.488686798414051</v>
      </c>
      <c r="AJ265" s="3" t="b">
        <f aca="false">TRUE()</f>
        <v>1</v>
      </c>
      <c r="AK265" s="3" t="n">
        <v>-0.213911524832371</v>
      </c>
      <c r="AL265" s="3" t="b">
        <f aca="false">TRUE()</f>
        <v>1</v>
      </c>
      <c r="AM265" s="3" t="n">
        <v>-1.11242161810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1</v>
      </c>
      <c r="F266" s="2" t="n">
        <v>18.9246444160512</v>
      </c>
      <c r="G266" s="2" t="n">
        <v>0.87088915956151</v>
      </c>
      <c r="H266" s="2" t="n">
        <v>0.98472783778746</v>
      </c>
      <c r="I266" s="2" t="n">
        <v>0.15609846956201</v>
      </c>
      <c r="J266" s="2" t="n">
        <v>0.389708579103135</v>
      </c>
      <c r="K266" s="2" t="n">
        <v>4.40202155169172</v>
      </c>
      <c r="L266" s="2" t="n">
        <v>0.742</v>
      </c>
      <c r="M266" s="2" t="n">
        <v>0.1</v>
      </c>
      <c r="N266" s="2" t="n">
        <v>9.564</v>
      </c>
      <c r="O266" s="2" t="s">
        <v>41</v>
      </c>
      <c r="P266" s="2" t="n">
        <v>320.1</v>
      </c>
      <c r="Q266" s="2" t="n">
        <v>113</v>
      </c>
      <c r="R266" s="2" t="n">
        <v>16.006</v>
      </c>
      <c r="S266" s="2" t="n">
        <v>0.673097011195331</v>
      </c>
      <c r="T266" s="2" t="n">
        <v>-0.69097246421188</v>
      </c>
      <c r="U266" s="2" t="n">
        <v>-0.362596825138914</v>
      </c>
      <c r="V266" s="2" t="n">
        <v>0.30611914860567</v>
      </c>
      <c r="W266" s="2" t="n">
        <v>0.0793571631844225</v>
      </c>
      <c r="X266" s="2" t="n">
        <v>0.103977237632672</v>
      </c>
      <c r="Y266" s="2" t="n">
        <v>0.135697292855751</v>
      </c>
      <c r="Z266" s="2" t="n">
        <v>0.164101355561342</v>
      </c>
      <c r="AA266" s="2" t="n">
        <v>0.159557431303215</v>
      </c>
      <c r="AB266" s="2" t="n">
        <v>0.145068720870367</v>
      </c>
      <c r="AC266" s="2" t="n">
        <v>0.130590873621742</v>
      </c>
      <c r="AD266" s="2" t="n">
        <v>0.0927242977775927</v>
      </c>
      <c r="AE266" s="2" t="n">
        <v>0.0525904472625127</v>
      </c>
      <c r="AF266" s="2" t="n">
        <v>0.0156923431148053</v>
      </c>
      <c r="AG266" s="2" t="n">
        <v>-0.363981886669621</v>
      </c>
      <c r="AH266" s="3" t="b">
        <f aca="false">TRUE()</f>
        <v>1</v>
      </c>
      <c r="AI266" s="3" t="n">
        <v>0.214460544947698</v>
      </c>
      <c r="AJ266" s="3" t="b">
        <f aca="false">TRUE()</f>
        <v>1</v>
      </c>
      <c r="AK266" s="3" t="n">
        <v>-0.44108441104249</v>
      </c>
      <c r="AL266" s="3" t="b">
        <f aca="false">TRUE()</f>
        <v>1</v>
      </c>
      <c r="AM266" s="3" t="n">
        <v>-0.34858971134572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2</v>
      </c>
      <c r="F267" s="2" t="n">
        <v>18.9246444160512</v>
      </c>
      <c r="G267" s="2" t="n">
        <v>0.878472222222222</v>
      </c>
      <c r="H267" s="2" t="n">
        <v>0.978813977745195</v>
      </c>
      <c r="I267" s="2" t="n">
        <v>0.211788037355685</v>
      </c>
      <c r="J267" s="2" t="n">
        <v>0.452612393530631</v>
      </c>
      <c r="K267" s="2" t="n">
        <v>3.31462032074</v>
      </c>
      <c r="L267" s="2" t="n">
        <v>0.69</v>
      </c>
      <c r="M267" s="2" t="n">
        <v>0.082</v>
      </c>
      <c r="N267" s="2" t="n">
        <v>7.501</v>
      </c>
      <c r="O267" s="2" t="s">
        <v>41</v>
      </c>
      <c r="P267" s="2" t="n">
        <v>323.9</v>
      </c>
      <c r="Q267" s="2" t="n">
        <v>149.3</v>
      </c>
      <c r="R267" s="2" t="n">
        <v>16.195</v>
      </c>
      <c r="S267" s="2" t="n">
        <v>0.241853658197917</v>
      </c>
      <c r="T267" s="2" t="n">
        <v>-0.0954590601462531</v>
      </c>
      <c r="U267" s="2" t="n">
        <v>-1.29749779532071</v>
      </c>
      <c r="V267" s="2" t="n">
        <v>0.160468506890162</v>
      </c>
      <c r="W267" s="2" t="n">
        <v>0.031644098447534</v>
      </c>
      <c r="X267" s="2" t="n">
        <v>0.0946868137617384</v>
      </c>
      <c r="Y267" s="2" t="n">
        <v>0.126630678944368</v>
      </c>
      <c r="Z267" s="2" t="n">
        <v>0.135522007642291</v>
      </c>
      <c r="AA267" s="2" t="n">
        <v>0.144877540160811</v>
      </c>
      <c r="AB267" s="2" t="n">
        <v>0.144724776588547</v>
      </c>
      <c r="AC267" s="2" t="n">
        <v>0.138608181004667</v>
      </c>
      <c r="AD267" s="2" t="n">
        <v>0.128720338707558</v>
      </c>
      <c r="AE267" s="2" t="n">
        <v>0.072143944566798</v>
      </c>
      <c r="AF267" s="2" t="n">
        <v>0.0140857186232213</v>
      </c>
      <c r="AG267" s="2" t="n">
        <v>-1.06371941973671</v>
      </c>
      <c r="AH267" s="3" t="b">
        <f aca="false">TRUE()</f>
        <v>1</v>
      </c>
      <c r="AI267" s="3" t="n">
        <v>-0.405529245497968</v>
      </c>
      <c r="AJ267" s="3" t="b">
        <f aca="false">TRUE()</f>
        <v>1</v>
      </c>
      <c r="AK267" s="3" t="n">
        <v>-1.12260306967285</v>
      </c>
      <c r="AL267" s="3" t="b">
        <f aca="false">TRUE()</f>
        <v>1</v>
      </c>
      <c r="AM267" s="3" t="n">
        <v>-0.31074667033271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3</v>
      </c>
      <c r="F268" s="2" t="n">
        <v>26.565051177078</v>
      </c>
      <c r="G268" s="2" t="n">
        <v>0.738178633975482</v>
      </c>
      <c r="H268" s="2" t="n">
        <v>0.978138963281415</v>
      </c>
      <c r="I268" s="2" t="n">
        <v>0.144227484038127</v>
      </c>
      <c r="J268" s="2" t="n">
        <v>0.364545310783434</v>
      </c>
      <c r="K268" s="2" t="n">
        <v>4.92369058445391</v>
      </c>
      <c r="L268" s="2" t="n">
        <v>0.779</v>
      </c>
      <c r="M268" s="2" t="n">
        <v>0.105</v>
      </c>
      <c r="N268" s="2" t="n">
        <v>10.661</v>
      </c>
      <c r="O268" s="2" t="s">
        <v>41</v>
      </c>
      <c r="P268" s="2" t="n">
        <v>237.2</v>
      </c>
      <c r="Q268" s="2" t="n">
        <v>77.9</v>
      </c>
      <c r="R268" s="2" t="n">
        <v>11.859</v>
      </c>
      <c r="S268" s="2" t="n">
        <v>0.503968485973569</v>
      </c>
      <c r="T268" s="2" t="n">
        <v>-0.114391478497288</v>
      </c>
      <c r="U268" s="2" t="n">
        <v>-0.745970817290552</v>
      </c>
      <c r="V268" s="2" t="n">
        <v>0.182013635360781</v>
      </c>
      <c r="W268" s="2" t="n">
        <v>0.105618739574527</v>
      </c>
      <c r="X268" s="2" t="n">
        <v>0.0281936651561222</v>
      </c>
      <c r="Y268" s="2" t="n">
        <v>0.121676653363104</v>
      </c>
      <c r="Z268" s="2" t="n">
        <v>0.168288628047628</v>
      </c>
      <c r="AA268" s="2" t="n">
        <v>0.169521315052624</v>
      </c>
      <c r="AB268" s="2" t="n">
        <v>0.151671723274982</v>
      </c>
      <c r="AC268" s="2" t="n">
        <v>0.117267534297121</v>
      </c>
      <c r="AD268" s="2" t="n">
        <v>0.113937317336359</v>
      </c>
      <c r="AE268" s="2" t="n">
        <v>0.0919954602197136</v>
      </c>
      <c r="AF268" s="2" t="n">
        <v>0.0374477032523467</v>
      </c>
      <c r="AG268" s="2" t="n">
        <v>-0.0282903390860071</v>
      </c>
      <c r="AH268" s="3" t="b">
        <f aca="false">TRUE()</f>
        <v>1</v>
      </c>
      <c r="AI268" s="3" t="n">
        <v>0.655607126610961</v>
      </c>
      <c r="AJ268" s="3" t="b">
        <f aca="false">TRUE()</f>
        <v>1</v>
      </c>
      <c r="AK268" s="3" t="n">
        <v>-0.251773672534057</v>
      </c>
      <c r="AL268" s="3" t="b">
        <f aca="false">TRUE()</f>
        <v>1</v>
      </c>
      <c r="AM268" s="3" t="n">
        <v>-1.1741655271295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</v>
      </c>
      <c r="E269" s="2" t="n">
        <v>0</v>
      </c>
      <c r="F269" s="2" t="n">
        <v>26.565051177078</v>
      </c>
      <c r="G269" s="2" t="n">
        <v>0.570450885668277</v>
      </c>
      <c r="H269" s="2" t="n">
        <v>0.977723264186936</v>
      </c>
      <c r="I269" s="2" t="n">
        <v>0.0802857082097599</v>
      </c>
      <c r="J269" s="2" t="n">
        <v>0.23825778912947</v>
      </c>
      <c r="K269" s="2" t="n">
        <v>8.04406523063668</v>
      </c>
      <c r="L269" s="2" t="n">
        <v>0.806</v>
      </c>
      <c r="M269" s="2" t="n">
        <v>0.097</v>
      </c>
      <c r="N269" s="2" t="n">
        <v>16.949</v>
      </c>
      <c r="O269" s="2" t="s">
        <v>41</v>
      </c>
      <c r="P269" s="2" t="n">
        <v>319.1</v>
      </c>
      <c r="Q269" s="2" t="n">
        <v>111.9</v>
      </c>
      <c r="R269" s="2" t="n">
        <v>15.954</v>
      </c>
      <c r="S269" s="2" t="n">
        <v>0.401121662526762</v>
      </c>
      <c r="T269" s="2" t="n">
        <v>-0.294853966323239</v>
      </c>
      <c r="U269" s="2" t="n">
        <v>-0.957773505150262</v>
      </c>
      <c r="V269" s="2" t="n">
        <v>0.00747640666839078</v>
      </c>
      <c r="W269" s="2" t="n">
        <v>0.00857460217639905</v>
      </c>
      <c r="X269" s="2" t="n">
        <v>0.0380505097775313</v>
      </c>
      <c r="Y269" s="2" t="n">
        <v>0.109065613600346</v>
      </c>
      <c r="Z269" s="2" t="n">
        <v>0.162268846852944</v>
      </c>
      <c r="AA269" s="2" t="n">
        <v>0.136590994511787</v>
      </c>
      <c r="AB269" s="2" t="n">
        <v>0.128450856822104</v>
      </c>
      <c r="AC269" s="2" t="n">
        <v>0.141947708196021</v>
      </c>
      <c r="AD269" s="2" t="n">
        <v>0.144151269627896</v>
      </c>
      <c r="AE269" s="2" t="n">
        <v>0.116424318608554</v>
      </c>
      <c r="AF269" s="2" t="n">
        <v>0.0230498820028152</v>
      </c>
      <c r="AG269" s="2" t="n">
        <v>1.97965594147322</v>
      </c>
      <c r="AH269" s="3" t="b">
        <f aca="false">TRUE()</f>
        <v>1</v>
      </c>
      <c r="AI269" s="3" t="n">
        <v>0.977524902419287</v>
      </c>
      <c r="AJ269" s="3" t="b">
        <f aca="false">TRUE()</f>
        <v>1</v>
      </c>
      <c r="AK269" s="3" t="n">
        <v>-0.55467085414755</v>
      </c>
      <c r="AL269" s="3" t="b">
        <f aca="false">TRUE()</f>
        <v>1</v>
      </c>
      <c r="AM269" s="3" t="n">
        <v>-0.35854840634914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1</v>
      </c>
      <c r="F270" s="2" t="n">
        <v>17.1027289690524</v>
      </c>
      <c r="G270" s="2" t="n">
        <v>0.919520547945205</v>
      </c>
      <c r="H270" s="2" t="n">
        <v>0.965486150818195</v>
      </c>
      <c r="I270" s="2" t="n">
        <v>0.249718639708832</v>
      </c>
      <c r="J270" s="2" t="n">
        <v>0.500418671852908</v>
      </c>
      <c r="K270" s="2" t="n">
        <v>3.21018172596016</v>
      </c>
      <c r="L270" s="2" t="n">
        <v>0.831</v>
      </c>
      <c r="M270" s="2" t="n">
        <v>0.155</v>
      </c>
      <c r="N270" s="2" t="n">
        <v>7.16</v>
      </c>
      <c r="O270" s="2" t="s">
        <v>41</v>
      </c>
      <c r="P270" s="2" t="n">
        <v>325.3</v>
      </c>
      <c r="Q270" s="2" t="n">
        <v>120.3</v>
      </c>
      <c r="R270" s="2" t="n">
        <v>16.265</v>
      </c>
      <c r="S270" s="2" t="n">
        <v>0.282991594943999</v>
      </c>
      <c r="T270" s="2" t="n">
        <v>-0.226037910859229</v>
      </c>
      <c r="U270" s="2" t="n">
        <v>-1.03623563120154</v>
      </c>
      <c r="V270" s="2" t="n">
        <v>0.0132909789712844</v>
      </c>
      <c r="W270" s="2" t="n">
        <v>0.0132909789712844</v>
      </c>
      <c r="X270" s="2" t="n">
        <v>0.0299146530719539</v>
      </c>
      <c r="Y270" s="2" t="n">
        <v>0.09653405012314</v>
      </c>
      <c r="Z270" s="2" t="n">
        <v>0.146868113790755</v>
      </c>
      <c r="AA270" s="2" t="n">
        <v>0.152365277216394</v>
      </c>
      <c r="AB270" s="2" t="n">
        <v>0.169389221247737</v>
      </c>
      <c r="AC270" s="2" t="n">
        <v>0.160093063906513</v>
      </c>
      <c r="AD270" s="2" t="n">
        <v>0.130002779290466</v>
      </c>
      <c r="AE270" s="2" t="n">
        <v>0.0812697245719943</v>
      </c>
      <c r="AF270" s="2" t="n">
        <v>0.0335631167810473</v>
      </c>
      <c r="AG270" s="2" t="n">
        <v>-1.13092515998061</v>
      </c>
      <c r="AH270" s="3" t="b">
        <f aca="false">TRUE()</f>
        <v>1</v>
      </c>
      <c r="AI270" s="3" t="n">
        <v>1.27559691705663</v>
      </c>
      <c r="AJ270" s="3" t="b">
        <f aca="false">TRUE()</f>
        <v>1</v>
      </c>
      <c r="AK270" s="3" t="n">
        <v>1.64133371255027</v>
      </c>
      <c r="AL270" s="3" t="b">
        <f aca="false">TRUE()</f>
        <v>1</v>
      </c>
      <c r="AM270" s="3" t="n">
        <v>-0.2968044973279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0</v>
      </c>
      <c r="F271" s="2" t="n">
        <v>33.6900675259798</v>
      </c>
      <c r="G271" s="2" t="n">
        <v>0.683025664115263</v>
      </c>
      <c r="H271" s="2" t="n">
        <v>0.985517786547717</v>
      </c>
      <c r="I271" s="2" t="n">
        <v>0.109297441679676</v>
      </c>
      <c r="J271" s="2" t="n">
        <v>0.293969268581653</v>
      </c>
      <c r="K271" s="2" t="n">
        <v>7.43645749015569</v>
      </c>
      <c r="L271" s="2" t="n">
        <v>0.862</v>
      </c>
      <c r="M271" s="2" t="n">
        <v>0.149</v>
      </c>
      <c r="N271" s="2" t="n">
        <v>15.963</v>
      </c>
      <c r="O271" s="2" t="s">
        <v>41</v>
      </c>
      <c r="P271" s="2" t="n">
        <v>235.1</v>
      </c>
      <c r="Q271" s="2" t="n">
        <v>86.9</v>
      </c>
      <c r="R271" s="2" t="n">
        <v>11.754</v>
      </c>
      <c r="S271" s="2" t="n">
        <v>0.59071317447463</v>
      </c>
      <c r="T271" s="2" t="n">
        <v>-0.0223536558595914</v>
      </c>
      <c r="U271" s="2" t="n">
        <v>-0.544984481695883</v>
      </c>
      <c r="V271" s="2" t="n">
        <v>0.130042321600073</v>
      </c>
      <c r="W271" s="2" t="n">
        <v>0.130042321600073</v>
      </c>
      <c r="X271" s="2" t="n">
        <v>0.0231761980618798</v>
      </c>
      <c r="Y271" s="2" t="n">
        <v>0.0842513483727112</v>
      </c>
      <c r="Z271" s="2" t="n">
        <v>0.146032538308801</v>
      </c>
      <c r="AA271" s="2" t="n">
        <v>0.192630778313068</v>
      </c>
      <c r="AB271" s="2" t="n">
        <v>0.145719874638707</v>
      </c>
      <c r="AC271" s="2" t="n">
        <v>0.130529481999707</v>
      </c>
      <c r="AD271" s="2" t="n">
        <v>0.12506719027046</v>
      </c>
      <c r="AE271" s="2" t="n">
        <v>0.114770076316662</v>
      </c>
      <c r="AF271" s="2" t="n">
        <v>0.0378225137180045</v>
      </c>
      <c r="AG271" s="2" t="n">
        <v>1.58866324319889</v>
      </c>
      <c r="AH271" s="3" t="b">
        <f aca="false">TRUE()</f>
        <v>1</v>
      </c>
      <c r="AI271" s="3" t="n">
        <v>1.64520621520693</v>
      </c>
      <c r="AJ271" s="3" t="b">
        <f aca="false">TRUE()</f>
        <v>1</v>
      </c>
      <c r="AK271" s="3" t="n">
        <v>1.41416082634015</v>
      </c>
      <c r="AL271" s="3" t="b">
        <f aca="false">TRUE()</f>
        <v>1</v>
      </c>
      <c r="AM271" s="3" t="n">
        <v>-1.1950787866367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0</v>
      </c>
      <c r="F272" s="2" t="n">
        <v>26.565051177078</v>
      </c>
      <c r="G272" s="2" t="n">
        <v>0.813216821409066</v>
      </c>
      <c r="H272" s="2" t="n">
        <v>0.99072590963885</v>
      </c>
      <c r="I272" s="2" t="n">
        <v>0.0967173595607926</v>
      </c>
      <c r="J272" s="2" t="n">
        <v>0.294356148994742</v>
      </c>
      <c r="K272" s="2" t="n">
        <v>7.32718044397225</v>
      </c>
      <c r="L272" s="2" t="n">
        <v>0.847</v>
      </c>
      <c r="M272" s="2" t="n">
        <v>0.189</v>
      </c>
      <c r="N272" s="2" t="n">
        <v>15.722</v>
      </c>
      <c r="O272" s="2" t="s">
        <v>41</v>
      </c>
      <c r="P272" s="2" t="n">
        <v>233.5</v>
      </c>
      <c r="Q272" s="2" t="n">
        <v>90.4</v>
      </c>
      <c r="R272" s="2" t="n">
        <v>11.675</v>
      </c>
      <c r="S272" s="2" t="n">
        <v>0.553506005914795</v>
      </c>
      <c r="T272" s="2" t="n">
        <v>0.134322745131103</v>
      </c>
      <c r="U272" s="2" t="n">
        <v>-0.554911520345768</v>
      </c>
      <c r="V272" s="2" t="n">
        <v>0.0398665183280147</v>
      </c>
      <c r="W272" s="2" t="n">
        <v>0.084011919758758</v>
      </c>
      <c r="X272" s="2" t="n">
        <v>0.0168422696608894</v>
      </c>
      <c r="Y272" s="2" t="n">
        <v>0.0814676921897789</v>
      </c>
      <c r="Z272" s="2" t="n">
        <v>0.115159196559508</v>
      </c>
      <c r="AA272" s="2" t="n">
        <v>0.185944361353942</v>
      </c>
      <c r="AB272" s="2" t="n">
        <v>0.185170022765047</v>
      </c>
      <c r="AC272" s="2" t="n">
        <v>0.141602082741731</v>
      </c>
      <c r="AD272" s="2" t="n">
        <v>0.114818210775192</v>
      </c>
      <c r="AE272" s="2" t="n">
        <v>0.121010600547514</v>
      </c>
      <c r="AF272" s="2" t="n">
        <v>0.0379855634063969</v>
      </c>
      <c r="AG272" s="2" t="n">
        <v>1.51834398243225</v>
      </c>
      <c r="AH272" s="3" t="b">
        <f aca="false">TRUE()</f>
        <v>1</v>
      </c>
      <c r="AI272" s="3" t="n">
        <v>1.46636300642452</v>
      </c>
      <c r="AJ272" s="3" t="b">
        <f aca="false">TRUE()</f>
        <v>1</v>
      </c>
      <c r="AK272" s="3" t="n">
        <v>2.92864673440761</v>
      </c>
      <c r="AL272" s="3" t="b">
        <f aca="false">FALSE()</f>
        <v>0</v>
      </c>
      <c r="AM272" s="3" t="n">
        <v>-1.2110126986422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1</v>
      </c>
      <c r="F273" s="2" t="n">
        <v>18.434948822922</v>
      </c>
      <c r="G273" s="2" t="n">
        <v>0.848452508004269</v>
      </c>
      <c r="H273" s="2" t="n">
        <v>0.991745551496798</v>
      </c>
      <c r="I273" s="2" t="n">
        <v>0.155774921216444</v>
      </c>
      <c r="J273" s="2" t="n">
        <v>0.306320109480374</v>
      </c>
      <c r="K273" s="2" t="n">
        <v>5.30036370348887</v>
      </c>
      <c r="L273" s="2" t="n">
        <v>0.645</v>
      </c>
      <c r="M273" s="2" t="n">
        <v>0.108</v>
      </c>
      <c r="N273" s="2" t="n">
        <v>11.366</v>
      </c>
      <c r="O273" s="2" t="s">
        <v>41</v>
      </c>
      <c r="P273" s="2" t="n">
        <v>466.7</v>
      </c>
      <c r="Q273" s="2" t="n">
        <v>160.6</v>
      </c>
      <c r="R273" s="2" t="n">
        <v>23.334</v>
      </c>
      <c r="S273" s="2" t="n">
        <v>0.798123537204622</v>
      </c>
      <c r="T273" s="2" t="n">
        <v>-0.241853993413496</v>
      </c>
      <c r="U273" s="2" t="n">
        <v>-0.986601588144428</v>
      </c>
      <c r="V273" s="2" t="n">
        <v>0.1595033574913</v>
      </c>
      <c r="W273" s="2" t="n">
        <v>0.0340428154626982</v>
      </c>
      <c r="X273" s="2" t="n">
        <v>0.0862866658155736</v>
      </c>
      <c r="Y273" s="2" t="n">
        <v>0.12197446087604</v>
      </c>
      <c r="Z273" s="2" t="n">
        <v>0.152344885852243</v>
      </c>
      <c r="AA273" s="2" t="n">
        <v>0.144078130544343</v>
      </c>
      <c r="AB273" s="2" t="n">
        <v>0.140747918836783</v>
      </c>
      <c r="AC273" s="2" t="n">
        <v>0.140619331984249</v>
      </c>
      <c r="AD273" s="2" t="n">
        <v>0.115108577993192</v>
      </c>
      <c r="AE273" s="2" t="n">
        <v>0.0765121471856401</v>
      </c>
      <c r="AF273" s="2" t="n">
        <v>0.0223278809119349</v>
      </c>
      <c r="AG273" s="2" t="n">
        <v>0.214097025930607</v>
      </c>
      <c r="AH273" s="3" t="b">
        <f aca="false">TRUE()</f>
        <v>1</v>
      </c>
      <c r="AI273" s="3" t="n">
        <v>-0.942058871845177</v>
      </c>
      <c r="AJ273" s="3" t="b">
        <f aca="false">TRUE()</f>
        <v>1</v>
      </c>
      <c r="AK273" s="3" t="n">
        <v>-0.138187229428998</v>
      </c>
      <c r="AL273" s="3" t="b">
        <f aca="false">TRUE()</f>
        <v>1</v>
      </c>
      <c r="AM273" s="3" t="n">
        <v>1.1113549761561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2</v>
      </c>
      <c r="F274" s="2" t="n">
        <v>39.8055710922652</v>
      </c>
      <c r="G274" s="2" t="n">
        <v>0.54426433915212</v>
      </c>
      <c r="H274" s="2" t="n">
        <v>0.962645583800324</v>
      </c>
      <c r="I274" s="2" t="n">
        <v>0.104291435780991</v>
      </c>
      <c r="J274" s="2" t="n">
        <v>0.257389599962197</v>
      </c>
      <c r="K274" s="2" t="n">
        <v>6.09174667028469</v>
      </c>
      <c r="L274" s="2" t="n">
        <v>0.641</v>
      </c>
      <c r="M274" s="2" t="n">
        <v>0.097</v>
      </c>
      <c r="N274" s="2" t="n">
        <v>12.919</v>
      </c>
      <c r="O274" s="2" t="s">
        <v>41</v>
      </c>
      <c r="P274" s="2" t="n">
        <v>430.8</v>
      </c>
      <c r="Q274" s="2" t="n">
        <v>143.1</v>
      </c>
      <c r="R274" s="2" t="n">
        <v>21.538</v>
      </c>
      <c r="S274" s="2" t="n">
        <v>0.418690599515044</v>
      </c>
      <c r="T274" s="2" t="n">
        <v>-0.465935865924012</v>
      </c>
      <c r="U274" s="2" t="n">
        <v>-0.488236505610407</v>
      </c>
      <c r="V274" s="2" t="n">
        <v>0.183409488314597</v>
      </c>
      <c r="W274" s="2" t="n">
        <v>0.0896652713840628</v>
      </c>
      <c r="X274" s="2" t="n">
        <v>0.0673493174348665</v>
      </c>
      <c r="Y274" s="2" t="n">
        <v>0.125506910857606</v>
      </c>
      <c r="Z274" s="2" t="n">
        <v>0.159562553954752</v>
      </c>
      <c r="AA274" s="2" t="n">
        <v>0.161570827000815</v>
      </c>
      <c r="AB274" s="2" t="n">
        <v>0.127912761629157</v>
      </c>
      <c r="AC274" s="2" t="n">
        <v>0.113290004211994</v>
      </c>
      <c r="AD274" s="2" t="n">
        <v>0.143097974185902</v>
      </c>
      <c r="AE274" s="2" t="n">
        <v>0.0939979389157441</v>
      </c>
      <c r="AF274" s="2" t="n">
        <v>0.0077117118091645</v>
      </c>
      <c r="AG274" s="2" t="n">
        <v>0.723348210438058</v>
      </c>
      <c r="AH274" s="3" t="b">
        <f aca="false">TRUE()</f>
        <v>1</v>
      </c>
      <c r="AI274" s="3" t="n">
        <v>-0.989750394187152</v>
      </c>
      <c r="AJ274" s="3" t="b">
        <f aca="false">TRUE()</f>
        <v>1</v>
      </c>
      <c r="AK274" s="3" t="n">
        <v>-0.55467085414755</v>
      </c>
      <c r="AL274" s="3" t="b">
        <f aca="false">TRUE()</f>
        <v>1</v>
      </c>
      <c r="AM274" s="3" t="n">
        <v>0.75383782553325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1</v>
      </c>
      <c r="F275" s="2" t="n">
        <v>26.565051177078</v>
      </c>
      <c r="G275" s="2" t="n">
        <v>0.751166407465008</v>
      </c>
      <c r="H275" s="2" t="n">
        <v>0.987030741440652</v>
      </c>
      <c r="I275" s="2" t="n">
        <v>0.109328835574593</v>
      </c>
      <c r="J275" s="2" t="n">
        <v>0.311534413653109</v>
      </c>
      <c r="K275" s="2" t="n">
        <v>5.70569979262622</v>
      </c>
      <c r="L275" s="2" t="n">
        <v>0.77</v>
      </c>
      <c r="M275" s="2" t="n">
        <v>0.089</v>
      </c>
      <c r="N275" s="2" t="n">
        <v>12.302</v>
      </c>
      <c r="O275" s="2" t="s">
        <v>41</v>
      </c>
      <c r="P275" s="2" t="n">
        <v>309.1</v>
      </c>
      <c r="Q275" s="2" t="n">
        <v>111.4</v>
      </c>
      <c r="R275" s="2" t="n">
        <v>15.456</v>
      </c>
      <c r="S275" s="2" t="n">
        <v>0.262725012861784</v>
      </c>
      <c r="T275" s="2" t="n">
        <v>-0.646322031381651</v>
      </c>
      <c r="U275" s="2" t="n">
        <v>-0.276645244999049</v>
      </c>
      <c r="V275" s="2" t="n">
        <v>0.231965384585725</v>
      </c>
      <c r="W275" s="2" t="n">
        <v>0.0491685231014647</v>
      </c>
      <c r="X275" s="2" t="n">
        <v>0.0937513975704274</v>
      </c>
      <c r="Y275" s="2" t="n">
        <v>0.133608749821515</v>
      </c>
      <c r="Z275" s="2" t="n">
        <v>0.151917303485225</v>
      </c>
      <c r="AA275" s="2" t="n">
        <v>0.148587456872104</v>
      </c>
      <c r="AB275" s="2" t="n">
        <v>0.139575231479306</v>
      </c>
      <c r="AC275" s="2" t="n">
        <v>0.129981907938803</v>
      </c>
      <c r="AD275" s="2" t="n">
        <v>0.124653101464578</v>
      </c>
      <c r="AE275" s="2" t="n">
        <v>0.0690214575622012</v>
      </c>
      <c r="AF275" s="2" t="n">
        <v>0.00890339380584193</v>
      </c>
      <c r="AG275" s="2" t="n">
        <v>0.474928876219936</v>
      </c>
      <c r="AH275" s="3" t="b">
        <f aca="false">TRUE()</f>
        <v>1</v>
      </c>
      <c r="AI275" s="3" t="n">
        <v>0.548301201341519</v>
      </c>
      <c r="AJ275" s="3" t="b">
        <f aca="false">TRUE()</f>
        <v>1</v>
      </c>
      <c r="AK275" s="3" t="n">
        <v>-0.857568035761042</v>
      </c>
      <c r="AL275" s="3" t="b">
        <f aca="false">TRUE()</f>
        <v>1</v>
      </c>
      <c r="AM275" s="3" t="n">
        <v>-0.4581353563833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0</v>
      </c>
      <c r="F276" s="2" t="n">
        <v>13.2405199151872</v>
      </c>
      <c r="G276" s="2" t="n">
        <v>0.91796875</v>
      </c>
      <c r="H276" s="2" t="n">
        <v>0.982493669432627</v>
      </c>
      <c r="I276" s="2" t="n">
        <v>0.212106304120579</v>
      </c>
      <c r="J276" s="2" t="n">
        <v>0.417437746285559</v>
      </c>
      <c r="K276" s="2" t="n">
        <v>4.11741744385186</v>
      </c>
      <c r="L276" s="2" t="n">
        <v>0.802</v>
      </c>
      <c r="M276" s="2" t="n">
        <v>0.108</v>
      </c>
      <c r="N276" s="2" t="n">
        <v>9.066</v>
      </c>
      <c r="O276" s="2" t="s">
        <v>41</v>
      </c>
      <c r="P276" s="2" t="n">
        <v>468.8</v>
      </c>
      <c r="Q276" s="2" t="n">
        <v>189.1</v>
      </c>
      <c r="R276" s="2" t="n">
        <v>23.441</v>
      </c>
      <c r="S276" s="2" t="n">
        <v>0.395447806481659</v>
      </c>
      <c r="T276" s="2" t="n">
        <v>-0.22236440917125</v>
      </c>
      <c r="U276" s="2" t="n">
        <v>-1.0219289977943</v>
      </c>
      <c r="V276" s="2" t="n">
        <v>0.133156698214856</v>
      </c>
      <c r="W276" s="2" t="n">
        <v>0.0254022641531427</v>
      </c>
      <c r="X276" s="2" t="n">
        <v>0.0540758542912847</v>
      </c>
      <c r="Y276" s="2" t="n">
        <v>0.111857672605817</v>
      </c>
      <c r="Z276" s="2" t="n">
        <v>0.154218649067847</v>
      </c>
      <c r="AA276" s="2" t="n">
        <v>0.157877357494859</v>
      </c>
      <c r="AB276" s="2" t="n">
        <v>0.157218219599633</v>
      </c>
      <c r="AC276" s="2" t="n">
        <v>0.15699621072491</v>
      </c>
      <c r="AD276" s="2" t="n">
        <v>0.115876737067667</v>
      </c>
      <c r="AE276" s="2" t="n">
        <v>0.0758856834991888</v>
      </c>
      <c r="AF276" s="2" t="n">
        <v>0.0159936156487943</v>
      </c>
      <c r="AG276" s="2" t="n">
        <v>-0.547123279793044</v>
      </c>
      <c r="AH276" s="3" t="b">
        <f aca="false">TRUE()</f>
        <v>1</v>
      </c>
      <c r="AI276" s="3" t="n">
        <v>0.929833380077313</v>
      </c>
      <c r="AJ276" s="3" t="b">
        <f aca="false">TRUE()</f>
        <v>1</v>
      </c>
      <c r="AK276" s="3" t="n">
        <v>-0.138187229428998</v>
      </c>
      <c r="AL276" s="3" t="b">
        <f aca="false">TRUE()</f>
        <v>1</v>
      </c>
      <c r="AM276" s="3" t="n">
        <v>1.1322682356633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0</v>
      </c>
      <c r="F277" s="2" t="n">
        <v>18.9246444160512</v>
      </c>
      <c r="G277" s="2" t="n">
        <v>0.758411472697187</v>
      </c>
      <c r="H277" s="2" t="n">
        <v>0.992950495967178</v>
      </c>
      <c r="I277" s="2" t="n">
        <v>0.0764566501009192</v>
      </c>
      <c r="J277" s="2" t="n">
        <v>0.248137385526804</v>
      </c>
      <c r="K277" s="2" t="n">
        <v>7.85865590618827</v>
      </c>
      <c r="L277" s="2" t="n">
        <v>0.785</v>
      </c>
      <c r="M277" s="2" t="n">
        <v>0.084</v>
      </c>
      <c r="N277" s="2" t="n">
        <v>16.506</v>
      </c>
      <c r="O277" s="2" t="s">
        <v>41</v>
      </c>
      <c r="P277" s="2" t="n">
        <v>376.7</v>
      </c>
      <c r="Q277" s="2" t="n">
        <v>128.5</v>
      </c>
      <c r="R277" s="2" t="n">
        <v>18.836</v>
      </c>
      <c r="S277" s="2" t="n">
        <v>0.427834061522855</v>
      </c>
      <c r="T277" s="2" t="n">
        <v>-0.2612923199582</v>
      </c>
      <c r="U277" s="2" t="n">
        <v>-0.869923902583505</v>
      </c>
      <c r="V277" s="2" t="n">
        <v>0.0165059836033538</v>
      </c>
      <c r="W277" s="2" t="n">
        <v>0.00145996607675014</v>
      </c>
      <c r="X277" s="2" t="n">
        <v>0.0276038460122183</v>
      </c>
      <c r="Y277" s="2" t="n">
        <v>0.103452562353342</v>
      </c>
      <c r="Z277" s="2" t="n">
        <v>0.146802758756864</v>
      </c>
      <c r="AA277" s="2" t="n">
        <v>0.157030925228311</v>
      </c>
      <c r="AB277" s="2" t="n">
        <v>0.145540617124603</v>
      </c>
      <c r="AC277" s="2" t="n">
        <v>0.162603188007889</v>
      </c>
      <c r="AD277" s="2" t="n">
        <v>0.140587914556144</v>
      </c>
      <c r="AE277" s="2" t="n">
        <v>0.0923779644843141</v>
      </c>
      <c r="AF277" s="2" t="n">
        <v>0.0240002234763155</v>
      </c>
      <c r="AG277" s="2" t="n">
        <v>1.86034592084393</v>
      </c>
      <c r="AH277" s="3" t="b">
        <f aca="false">TRUE()</f>
        <v>1</v>
      </c>
      <c r="AI277" s="3" t="n">
        <v>0.727144410123922</v>
      </c>
      <c r="AJ277" s="3" t="b">
        <f aca="false">TRUE()</f>
        <v>1</v>
      </c>
      <c r="AK277" s="3" t="n">
        <v>-1.04687877426947</v>
      </c>
      <c r="AL277" s="3" t="b">
        <f aca="false">TRUE()</f>
        <v>1</v>
      </c>
      <c r="AM277" s="3" t="n">
        <v>0.21507242584804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</v>
      </c>
      <c r="E278" s="2" t="n">
        <v>1</v>
      </c>
      <c r="F278" s="2" t="n">
        <v>39.8055710922652</v>
      </c>
      <c r="G278" s="2" t="n">
        <v>0.676850763807286</v>
      </c>
      <c r="H278" s="2" t="n">
        <v>0.965150112460472</v>
      </c>
      <c r="I278" s="2" t="n">
        <v>0.181082957473445</v>
      </c>
      <c r="J278" s="2" t="n">
        <v>0.371741014427952</v>
      </c>
      <c r="K278" s="2" t="n">
        <v>3.97892002495439</v>
      </c>
      <c r="L278" s="2" t="n">
        <v>0.632</v>
      </c>
      <c r="M278" s="2" t="n">
        <v>0.103</v>
      </c>
      <c r="N278" s="2" t="n">
        <v>8.738</v>
      </c>
      <c r="O278" s="2" t="s">
        <v>41</v>
      </c>
      <c r="P278" s="2" t="n">
        <v>585.3</v>
      </c>
      <c r="Q278" s="2" t="n">
        <v>215.5</v>
      </c>
      <c r="R278" s="2" t="n">
        <v>29.264</v>
      </c>
      <c r="S278" s="2" t="n">
        <v>0.735909384366216</v>
      </c>
      <c r="T278" s="2" t="n">
        <v>-0.400955124726203</v>
      </c>
      <c r="U278" s="2" t="n">
        <v>-0.969907872780515</v>
      </c>
      <c r="V278" s="2" t="n">
        <v>0.0666004386525992</v>
      </c>
      <c r="W278" s="2" t="n">
        <v>0.0272258789841399</v>
      </c>
      <c r="X278" s="2" t="n">
        <v>0.0200176482501258</v>
      </c>
      <c r="Y278" s="2" t="n">
        <v>0.0966827287082629</v>
      </c>
      <c r="Z278" s="2" t="n">
        <v>0.15577647852151</v>
      </c>
      <c r="AA278" s="2" t="n">
        <v>0.168081836959279</v>
      </c>
      <c r="AB278" s="2" t="n">
        <v>0.161663540821872</v>
      </c>
      <c r="AC278" s="2" t="n">
        <v>0.160519151672336</v>
      </c>
      <c r="AD278" s="2" t="n">
        <v>0.122796762881901</v>
      </c>
      <c r="AE278" s="2" t="n">
        <v>0.0764662931714823</v>
      </c>
      <c r="AF278" s="2" t="n">
        <v>0.0379955590132322</v>
      </c>
      <c r="AG278" s="2" t="n">
        <v>-0.636245711768454</v>
      </c>
      <c r="AH278" s="3" t="b">
        <f aca="false">TRUE()</f>
        <v>1</v>
      </c>
      <c r="AI278" s="3" t="n">
        <v>-1.09705631945659</v>
      </c>
      <c r="AJ278" s="3" t="b">
        <f aca="false">TRUE()</f>
        <v>1</v>
      </c>
      <c r="AK278" s="3" t="n">
        <v>-0.327497967937431</v>
      </c>
      <c r="AL278" s="3" t="b">
        <f aca="false">TRUE()</f>
        <v>1</v>
      </c>
      <c r="AM278" s="3" t="n">
        <v>2.2924562035621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</v>
      </c>
      <c r="E279" s="2" t="n">
        <v>2</v>
      </c>
      <c r="F279" s="2" t="n">
        <v>36.0273733851036</v>
      </c>
      <c r="G279" s="2" t="n">
        <v>0.616835016835017</v>
      </c>
      <c r="H279" s="2" t="n">
        <v>0.990888545813033</v>
      </c>
      <c r="I279" s="2" t="n">
        <v>0.0826450838277643</v>
      </c>
      <c r="J279" s="2" t="n">
        <v>0.217581863479242</v>
      </c>
      <c r="K279" s="2" t="n">
        <v>6.80825333021623</v>
      </c>
      <c r="L279" s="2" t="n">
        <v>0.624</v>
      </c>
      <c r="M279" s="2" t="n">
        <v>0.099</v>
      </c>
      <c r="N279" s="2" t="n">
        <v>14.314</v>
      </c>
      <c r="O279" s="2" t="s">
        <v>41</v>
      </c>
      <c r="P279" s="2" t="n">
        <v>634</v>
      </c>
      <c r="Q279" s="2" t="n">
        <v>221.6</v>
      </c>
      <c r="R279" s="2" t="n">
        <v>31.7</v>
      </c>
      <c r="S279" s="2" t="n">
        <v>0.426172745927593</v>
      </c>
      <c r="T279" s="2" t="n">
        <v>-0.348753334731087</v>
      </c>
      <c r="U279" s="2" t="n">
        <v>-0.576155765129418</v>
      </c>
      <c r="V279" s="2" t="n">
        <v>0.268527989820112</v>
      </c>
      <c r="W279" s="2" t="n">
        <v>0.158598320190594</v>
      </c>
      <c r="X279" s="2" t="n">
        <v>0.0498288310528779</v>
      </c>
      <c r="Y279" s="2" t="n">
        <v>0.112744262267065</v>
      </c>
      <c r="Z279" s="2" t="n">
        <v>0.178894491762215</v>
      </c>
      <c r="AA279" s="2" t="n">
        <v>0.188028962532849</v>
      </c>
      <c r="AB279" s="2" t="n">
        <v>0.120909894837999</v>
      </c>
      <c r="AC279" s="2" t="n">
        <v>0.128812686571585</v>
      </c>
      <c r="AD279" s="2" t="n">
        <v>0.131161804206218</v>
      </c>
      <c r="AE279" s="2" t="n">
        <v>0.0784361418802526</v>
      </c>
      <c r="AF279" s="2" t="n">
        <v>0.0111829248889392</v>
      </c>
      <c r="AG279" s="2" t="n">
        <v>1.18441684672039</v>
      </c>
      <c r="AH279" s="3" t="b">
        <f aca="false">TRUE()</f>
        <v>1</v>
      </c>
      <c r="AI279" s="3" t="n">
        <v>-1.19243936414054</v>
      </c>
      <c r="AJ279" s="3" t="b">
        <f aca="false">TRUE()</f>
        <v>1</v>
      </c>
      <c r="AK279" s="3" t="n">
        <v>-0.478946558744176</v>
      </c>
      <c r="AL279" s="3" t="b">
        <f aca="false">TRUE()</f>
        <v>1</v>
      </c>
      <c r="AM279" s="3" t="n">
        <v>2.77744465022891</v>
      </c>
      <c r="AN279" s="3" t="b">
        <f aca="false">FALSE()</f>
        <v>0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</v>
      </c>
      <c r="E280" s="2" t="n">
        <v>3</v>
      </c>
      <c r="F280" s="2" t="n">
        <v>27.8972710309476</v>
      </c>
      <c r="G280" s="2" t="n">
        <v>0.702282157676349</v>
      </c>
      <c r="H280" s="2" t="n">
        <v>0.98333493065667</v>
      </c>
      <c r="I280" s="2" t="n">
        <v>0.142476557319951</v>
      </c>
      <c r="J280" s="2" t="n">
        <v>0.336111204184788</v>
      </c>
      <c r="K280" s="2" t="n">
        <v>4.52639292807405</v>
      </c>
      <c r="L280" s="2" t="n">
        <v>0.69</v>
      </c>
      <c r="M280" s="2" t="n">
        <v>0.092</v>
      </c>
      <c r="N280" s="2" t="n">
        <v>9.901</v>
      </c>
      <c r="O280" s="2" t="s">
        <v>41</v>
      </c>
      <c r="P280" s="2" t="n">
        <v>503.3</v>
      </c>
      <c r="Q280" s="2" t="n">
        <v>167.5</v>
      </c>
      <c r="R280" s="2" t="n">
        <v>25.165</v>
      </c>
      <c r="S280" s="2" t="n">
        <v>0.567494287631594</v>
      </c>
      <c r="T280" s="2" t="n">
        <v>-0.650783167735705</v>
      </c>
      <c r="U280" s="2" t="n">
        <v>-0.438716261458529</v>
      </c>
      <c r="V280" s="2" t="n">
        <v>0.0702902201077489</v>
      </c>
      <c r="W280" s="2" t="n">
        <v>0.02565293237945</v>
      </c>
      <c r="X280" s="2" t="n">
        <v>0.0630502403185303</v>
      </c>
      <c r="Y280" s="2" t="n">
        <v>0.124011591140887</v>
      </c>
      <c r="Z280" s="2" t="n">
        <v>0.154279401219887</v>
      </c>
      <c r="AA280" s="2" t="n">
        <v>0.12955419925124</v>
      </c>
      <c r="AB280" s="2" t="n">
        <v>0.148345215741564</v>
      </c>
      <c r="AC280" s="2" t="n">
        <v>0.156269198522609</v>
      </c>
      <c r="AD280" s="2" t="n">
        <v>0.133252899923291</v>
      </c>
      <c r="AE280" s="2" t="n">
        <v>0.0743473866031854</v>
      </c>
      <c r="AF280" s="2" t="n">
        <v>0.0168898672788065</v>
      </c>
      <c r="AG280" s="2" t="n">
        <v>-0.283949496033314</v>
      </c>
      <c r="AH280" s="3" t="b">
        <f aca="false">TRUE()</f>
        <v>1</v>
      </c>
      <c r="AI280" s="3" t="n">
        <v>-0.405529245497968</v>
      </c>
      <c r="AJ280" s="3" t="b">
        <f aca="false">TRUE()</f>
        <v>1</v>
      </c>
      <c r="AK280" s="3" t="n">
        <v>-0.743981592655982</v>
      </c>
      <c r="AL280" s="3" t="b">
        <f aca="false">TRUE()</f>
        <v>1</v>
      </c>
      <c r="AM280" s="3" t="n">
        <v>1.4758432132814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2</v>
      </c>
      <c r="F281" s="2" t="n">
        <v>17.1027289690524</v>
      </c>
      <c r="G281" s="2" t="n">
        <v>0.817724068479356</v>
      </c>
      <c r="H281" s="2" t="n">
        <v>0.988339566864104</v>
      </c>
      <c r="I281" s="2" t="n">
        <v>0.138923745004697</v>
      </c>
      <c r="J281" s="2" t="n">
        <v>0.327513266958195</v>
      </c>
      <c r="K281" s="2" t="n">
        <v>5.1031274321671</v>
      </c>
      <c r="L281" s="2" t="n">
        <v>0.76</v>
      </c>
      <c r="M281" s="2" t="n">
        <v>0.098</v>
      </c>
      <c r="N281" s="2" t="n">
        <v>10.944</v>
      </c>
      <c r="O281" s="2" t="s">
        <v>41</v>
      </c>
      <c r="P281" s="2" t="n">
        <v>480.3</v>
      </c>
      <c r="Q281" s="2" t="n">
        <v>177.2</v>
      </c>
      <c r="R281" s="2" t="n">
        <v>24.013</v>
      </c>
      <c r="S281" s="2" t="n">
        <v>0.40975046915469</v>
      </c>
      <c r="T281" s="2" t="n">
        <v>-0.418343173798798</v>
      </c>
      <c r="U281" s="2" t="n">
        <v>-0.57277169932841</v>
      </c>
      <c r="V281" s="2" t="n">
        <v>0.326638319952381</v>
      </c>
      <c r="W281" s="2" t="n">
        <v>0.0932329602509971</v>
      </c>
      <c r="X281" s="2" t="n">
        <v>0.118490926661785</v>
      </c>
      <c r="Y281" s="2" t="n">
        <v>0.142025103622922</v>
      </c>
      <c r="Z281" s="2" t="n">
        <v>0.157789121585404</v>
      </c>
      <c r="AA281" s="2" t="n">
        <v>0.145972683904127</v>
      </c>
      <c r="AB281" s="2" t="n">
        <v>0.13705452518065</v>
      </c>
      <c r="AC281" s="2" t="n">
        <v>0.118243734633293</v>
      </c>
      <c r="AD281" s="2" t="n">
        <v>0.106283877353485</v>
      </c>
      <c r="AE281" s="2" t="n">
        <v>0.0613321095063197</v>
      </c>
      <c r="AF281" s="2" t="n">
        <v>0.0128079175520128</v>
      </c>
      <c r="AG281" s="2" t="n">
        <v>0.0871764210998999</v>
      </c>
      <c r="AH281" s="3" t="b">
        <f aca="false">TRUE()</f>
        <v>1</v>
      </c>
      <c r="AI281" s="3" t="n">
        <v>0.429072395486583</v>
      </c>
      <c r="AJ281" s="3" t="b">
        <f aca="false">TRUE()</f>
        <v>1</v>
      </c>
      <c r="AK281" s="3" t="n">
        <v>-0.516808706445863</v>
      </c>
      <c r="AL281" s="3" t="b">
        <f aca="false">TRUE()</f>
        <v>1</v>
      </c>
      <c r="AM281" s="3" t="n">
        <v>1.2467932282027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2</v>
      </c>
      <c r="F282" s="2" t="n">
        <v>24.2277453179541</v>
      </c>
      <c r="G282" s="2" t="n">
        <v>0.846256684491979</v>
      </c>
      <c r="H282" s="2" t="n">
        <v>0.975856464013007</v>
      </c>
      <c r="I282" s="2" t="n">
        <v>0.228446891104693</v>
      </c>
      <c r="J282" s="2" t="n">
        <v>0.436763598444052</v>
      </c>
      <c r="K282" s="2" t="n">
        <v>3.81628882150088</v>
      </c>
      <c r="L282" s="2" t="n">
        <v>0.775</v>
      </c>
      <c r="M282" s="2" t="n">
        <v>0.115</v>
      </c>
      <c r="N282" s="2" t="n">
        <v>8.447</v>
      </c>
      <c r="O282" s="2" t="s">
        <v>41</v>
      </c>
      <c r="P282" s="2" t="n">
        <v>352.4</v>
      </c>
      <c r="Q282" s="2" t="n">
        <v>130.4</v>
      </c>
      <c r="R282" s="2" t="n">
        <v>17.621</v>
      </c>
      <c r="S282" s="2" t="n">
        <v>0.263853707323789</v>
      </c>
      <c r="T282" s="2" t="n">
        <v>-0.337134532008286</v>
      </c>
      <c r="U282" s="2" t="n">
        <v>-1.08173358488729</v>
      </c>
      <c r="V282" s="2" t="n">
        <v>0.0404839272884515</v>
      </c>
      <c r="W282" s="2" t="n">
        <v>0.0404839272884515</v>
      </c>
      <c r="X282" s="2" t="n">
        <v>0.0465587064055659</v>
      </c>
      <c r="Y282" s="2" t="n">
        <v>0.0954611197054988</v>
      </c>
      <c r="Z282" s="2" t="n">
        <v>0.13955306627845</v>
      </c>
      <c r="AA282" s="2" t="n">
        <v>0.160778625681582</v>
      </c>
      <c r="AB282" s="2" t="n">
        <v>0.149304744315149</v>
      </c>
      <c r="AC282" s="2" t="n">
        <v>0.141001315192426</v>
      </c>
      <c r="AD282" s="2" t="n">
        <v>0.131889357340562</v>
      </c>
      <c r="AE282" s="2" t="n">
        <v>0.100394439060182</v>
      </c>
      <c r="AF282" s="2" t="n">
        <v>0.0350586260205839</v>
      </c>
      <c r="AG282" s="2" t="n">
        <v>-0.740898119605711</v>
      </c>
      <c r="AH282" s="3" t="b">
        <f aca="false">TRUE()</f>
        <v>1</v>
      </c>
      <c r="AI282" s="3" t="n">
        <v>0.607915604268987</v>
      </c>
      <c r="AJ282" s="3" t="b">
        <f aca="false">TRUE()</f>
        <v>1</v>
      </c>
      <c r="AK282" s="3" t="n">
        <v>0.126847804482808</v>
      </c>
      <c r="AL282" s="3" t="b">
        <f aca="false">TRUE()</f>
        <v>1</v>
      </c>
      <c r="AM282" s="3" t="n">
        <v>-0.02692386273514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2</v>
      </c>
      <c r="F283" s="2" t="n">
        <v>26.565051177078</v>
      </c>
      <c r="G283" s="2" t="n">
        <v>0.782646801051709</v>
      </c>
      <c r="H283" s="2" t="n">
        <v>0.984888226506842</v>
      </c>
      <c r="I283" s="2" t="n">
        <v>0.138794300958069</v>
      </c>
      <c r="J283" s="2" t="n">
        <v>0.323990952708338</v>
      </c>
      <c r="K283" s="2" t="n">
        <v>5.43357638633625</v>
      </c>
      <c r="L283" s="2" t="n">
        <v>0.774</v>
      </c>
      <c r="M283" s="2" t="n">
        <v>0.135</v>
      </c>
      <c r="N283" s="2" t="n">
        <v>11.617</v>
      </c>
      <c r="O283" s="2" t="s">
        <v>41</v>
      </c>
      <c r="P283" s="2" t="n">
        <v>365.2</v>
      </c>
      <c r="Q283" s="2" t="n">
        <v>133.7</v>
      </c>
      <c r="R283" s="2" t="n">
        <v>18.258</v>
      </c>
      <c r="S283" s="2" t="n">
        <v>0.453394343803326</v>
      </c>
      <c r="T283" s="2" t="n">
        <v>-0.402311516828858</v>
      </c>
      <c r="U283" s="2" t="n">
        <v>-0.893064510551794</v>
      </c>
      <c r="V283" s="2" t="n">
        <v>0.0258913762431823</v>
      </c>
      <c r="W283" s="2" t="n">
        <v>0.0258913762431823</v>
      </c>
      <c r="X283" s="2" t="n">
        <v>0.0211258458100528</v>
      </c>
      <c r="Y283" s="2" t="n">
        <v>0.103775976081882</v>
      </c>
      <c r="Z283" s="2" t="n">
        <v>0.152818155908223</v>
      </c>
      <c r="AA283" s="2" t="n">
        <v>0.142054998148244</v>
      </c>
      <c r="AB283" s="2" t="n">
        <v>0.139986071498086</v>
      </c>
      <c r="AC283" s="2" t="n">
        <v>0.137159525327686</v>
      </c>
      <c r="AD283" s="2" t="n">
        <v>0.130684960290716</v>
      </c>
      <c r="AE283" s="2" t="n">
        <v>0.094542819147119</v>
      </c>
      <c r="AF283" s="2" t="n">
        <v>0.0778516477879919</v>
      </c>
      <c r="AG283" s="2" t="n">
        <v>0.29981875533061</v>
      </c>
      <c r="AH283" s="3" t="b">
        <f aca="false">TRUE()</f>
        <v>1</v>
      </c>
      <c r="AI283" s="3" t="n">
        <v>0.595992723683493</v>
      </c>
      <c r="AJ283" s="3" t="b">
        <f aca="false">TRUE()</f>
        <v>1</v>
      </c>
      <c r="AK283" s="3" t="n">
        <v>0.884090758516539</v>
      </c>
      <c r="AL283" s="3" t="b">
        <f aca="false">TRUE()</f>
        <v>1</v>
      </c>
      <c r="AM283" s="3" t="n">
        <v>0.10054743330867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1</v>
      </c>
      <c r="F284" s="2" t="n">
        <v>45</v>
      </c>
      <c r="G284" s="2" t="n">
        <v>0.69051724137931</v>
      </c>
      <c r="H284" s="2" t="n">
        <v>0.982995095895556</v>
      </c>
      <c r="I284" s="2" t="n">
        <v>0.146490214784956</v>
      </c>
      <c r="J284" s="2" t="n">
        <v>0.308774301210497</v>
      </c>
      <c r="K284" s="2" t="n">
        <v>5.29483559584331</v>
      </c>
      <c r="L284" s="2" t="n">
        <v>0.699</v>
      </c>
      <c r="M284" s="2" t="n">
        <v>0.08</v>
      </c>
      <c r="N284" s="2" t="n">
        <v>11.358</v>
      </c>
      <c r="O284" s="2" t="s">
        <v>41</v>
      </c>
      <c r="P284" s="2" t="n">
        <v>368.5</v>
      </c>
      <c r="Q284" s="2" t="n">
        <v>167.3</v>
      </c>
      <c r="R284" s="2" t="n">
        <v>18.427</v>
      </c>
      <c r="S284" s="2" t="n">
        <v>0.355209031101576</v>
      </c>
      <c r="T284" s="2" t="n">
        <v>-0.0843041682669032</v>
      </c>
      <c r="U284" s="2" t="n">
        <v>-1.12302232272579</v>
      </c>
      <c r="V284" s="2" t="n">
        <v>0.11696226755324</v>
      </c>
      <c r="W284" s="2" t="n">
        <v>0.0568309803138214</v>
      </c>
      <c r="X284" s="2" t="n">
        <v>0.014033615956983</v>
      </c>
      <c r="Y284" s="2" t="n">
        <v>0.0873972517961404</v>
      </c>
      <c r="Z284" s="2" t="n">
        <v>0.162868048611356</v>
      </c>
      <c r="AA284" s="2" t="n">
        <v>0.178886165536461</v>
      </c>
      <c r="AB284" s="2" t="n">
        <v>0.178384261256942</v>
      </c>
      <c r="AC284" s="2" t="n">
        <v>0.139733491513922</v>
      </c>
      <c r="AD284" s="2" t="n">
        <v>0.130595827478979</v>
      </c>
      <c r="AE284" s="2" t="n">
        <v>0.0857118922862931</v>
      </c>
      <c r="AF284" s="2" t="n">
        <v>0.0223894455629237</v>
      </c>
      <c r="AG284" s="2" t="n">
        <v>0.210539714888166</v>
      </c>
      <c r="AH284" s="3" t="b">
        <f aca="false">TRUE()</f>
        <v>1</v>
      </c>
      <c r="AI284" s="3" t="n">
        <v>-0.298223320228526</v>
      </c>
      <c r="AJ284" s="3" t="b">
        <f aca="false">TRUE()</f>
        <v>1</v>
      </c>
      <c r="AK284" s="3" t="n">
        <v>-1.19832736507622</v>
      </c>
      <c r="AL284" s="3" t="b">
        <f aca="false">TRUE()</f>
        <v>1</v>
      </c>
      <c r="AM284" s="3" t="n">
        <v>0.13341112681997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2</v>
      </c>
      <c r="F285" s="2" t="n">
        <v>18.434948822922</v>
      </c>
      <c r="G285" s="2" t="n">
        <v>0.886138613861386</v>
      </c>
      <c r="H285" s="2" t="n">
        <v>0.981675248522205</v>
      </c>
      <c r="I285" s="2" t="n">
        <v>0.224763193794472</v>
      </c>
      <c r="J285" s="2" t="n">
        <v>0.413932913500534</v>
      </c>
      <c r="K285" s="2" t="n">
        <v>3.65856844689255</v>
      </c>
      <c r="L285" s="2" t="n">
        <v>0.688</v>
      </c>
      <c r="M285" s="2" t="n">
        <v>0.099</v>
      </c>
      <c r="N285" s="2" t="n">
        <v>8.035</v>
      </c>
      <c r="O285" s="2" t="s">
        <v>41</v>
      </c>
      <c r="P285" s="2" t="n">
        <v>487.7</v>
      </c>
      <c r="Q285" s="2" t="n">
        <v>145.9</v>
      </c>
      <c r="R285" s="2" t="n">
        <v>24.383</v>
      </c>
      <c r="S285" s="2" t="n">
        <v>-1</v>
      </c>
      <c r="T285" s="2" t="n">
        <v>-0.905529033199253</v>
      </c>
      <c r="U285" s="2" t="n">
        <v>0.369906901130576</v>
      </c>
      <c r="V285" s="2" t="n">
        <v>0.104520588727555</v>
      </c>
      <c r="W285" s="2" t="n">
        <v>0.021316584943752</v>
      </c>
      <c r="X285" s="2" t="n">
        <v>0.0613792330242157</v>
      </c>
      <c r="Y285" s="2" t="n">
        <v>0.117623041408124</v>
      </c>
      <c r="Z285" s="2" t="n">
        <v>0.138634284031804</v>
      </c>
      <c r="AA285" s="2" t="n">
        <v>0.154757667761734</v>
      </c>
      <c r="AB285" s="2" t="n">
        <v>0.155362144035151</v>
      </c>
      <c r="AC285" s="2" t="n">
        <v>0.151022023679697</v>
      </c>
      <c r="AD285" s="2" t="n">
        <v>0.132888318324684</v>
      </c>
      <c r="AE285" s="2" t="n">
        <v>0.0761949565901101</v>
      </c>
      <c r="AF285" s="2" t="n">
        <v>0.0121383311444793</v>
      </c>
      <c r="AG285" s="2" t="n">
        <v>-0.842390432379956</v>
      </c>
      <c r="AH285" s="3" t="b">
        <f aca="false">TRUE()</f>
        <v>1</v>
      </c>
      <c r="AI285" s="3" t="n">
        <v>-0.429375006668955</v>
      </c>
      <c r="AJ285" s="3" t="b">
        <f aca="false">TRUE()</f>
        <v>1</v>
      </c>
      <c r="AK285" s="3" t="n">
        <v>-0.478946558744176</v>
      </c>
      <c r="AL285" s="3" t="b">
        <f aca="false">TRUE()</f>
        <v>1</v>
      </c>
      <c r="AM285" s="3" t="n">
        <v>1.3204875712280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</v>
      </c>
      <c r="E286" s="2" t="n">
        <v>4</v>
      </c>
      <c r="F286" s="2" t="n">
        <v>16.504361381755</v>
      </c>
      <c r="G286" s="2" t="n">
        <v>0.822890559732665</v>
      </c>
      <c r="H286" s="2" t="n">
        <v>0.992156073721429</v>
      </c>
      <c r="I286" s="2" t="n">
        <v>0.157992057390292</v>
      </c>
      <c r="J286" s="2" t="n">
        <v>0.303932663046014</v>
      </c>
      <c r="K286" s="2" t="n">
        <v>5.9307878169049</v>
      </c>
      <c r="L286" s="2" t="n">
        <v>0.731</v>
      </c>
      <c r="M286" s="2" t="n">
        <v>0.117</v>
      </c>
      <c r="N286" s="2" t="n">
        <v>12.718</v>
      </c>
      <c r="O286" s="2" t="s">
        <v>41</v>
      </c>
      <c r="P286" s="2" t="n">
        <v>364.4</v>
      </c>
      <c r="Q286" s="2" t="n">
        <v>130.9</v>
      </c>
      <c r="R286" s="2" t="n">
        <v>18.218</v>
      </c>
      <c r="S286" s="2" t="n">
        <v>-1</v>
      </c>
      <c r="T286" s="2" t="n">
        <v>-0.607341059201229</v>
      </c>
      <c r="U286" s="2" t="n">
        <v>-0.344201289138742</v>
      </c>
      <c r="V286" s="2" t="n">
        <v>0.187035840721231</v>
      </c>
      <c r="W286" s="2" t="n">
        <v>0.0317760974682685</v>
      </c>
      <c r="X286" s="2" t="n">
        <v>0.0635521718394362</v>
      </c>
      <c r="Y286" s="2" t="n">
        <v>0.134207551714998</v>
      </c>
      <c r="Z286" s="2" t="n">
        <v>0.166061277361905</v>
      </c>
      <c r="AA286" s="2" t="n">
        <v>0.144873717464961</v>
      </c>
      <c r="AB286" s="2" t="n">
        <v>0.146134877656382</v>
      </c>
      <c r="AC286" s="2" t="n">
        <v>0.15379701156359</v>
      </c>
      <c r="AD286" s="2" t="n">
        <v>0.110042858019258</v>
      </c>
      <c r="AE286" s="2" t="n">
        <v>0.066713855495468</v>
      </c>
      <c r="AF286" s="2" t="n">
        <v>0.0146166788840012</v>
      </c>
      <c r="AG286" s="2" t="n">
        <v>0.61977195193897</v>
      </c>
      <c r="AH286" s="3" t="b">
        <f aca="false">TRUE()</f>
        <v>1</v>
      </c>
      <c r="AI286" s="3" t="n">
        <v>0.083308858507269</v>
      </c>
      <c r="AJ286" s="3" t="b">
        <f aca="false">TRUE()</f>
        <v>1</v>
      </c>
      <c r="AK286" s="3" t="n">
        <v>0.202572099886181</v>
      </c>
      <c r="AL286" s="3" t="b">
        <f aca="false">TRUE()</f>
        <v>1</v>
      </c>
      <c r="AM286" s="3" t="n">
        <v>0.09258047730593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</v>
      </c>
      <c r="E287" s="2" t="n">
        <v>5</v>
      </c>
      <c r="F287" s="2" t="n">
        <v>18.434948822922</v>
      </c>
      <c r="G287" s="2" t="n">
        <v>0.872191011235955</v>
      </c>
      <c r="H287" s="2" t="n">
        <v>0.98101272693921</v>
      </c>
      <c r="I287" s="2" t="n">
        <v>0.178968256514381</v>
      </c>
      <c r="J287" s="2" t="n">
        <v>0.414841718857375</v>
      </c>
      <c r="K287" s="2" t="n">
        <v>3.91573602329117</v>
      </c>
      <c r="L287" s="2" t="n">
        <v>0.725</v>
      </c>
      <c r="M287" s="2" t="n">
        <v>0.103</v>
      </c>
      <c r="N287" s="2" t="n">
        <v>8.552</v>
      </c>
      <c r="O287" s="2" t="s">
        <v>41</v>
      </c>
      <c r="P287" s="2" t="n">
        <v>439.6</v>
      </c>
      <c r="Q287" s="2" t="n">
        <v>122.4</v>
      </c>
      <c r="R287" s="2" t="n">
        <v>21.981</v>
      </c>
      <c r="S287" s="2" t="n">
        <v>0.306517859558811</v>
      </c>
      <c r="T287" s="2" t="n">
        <v>-0.318834106570686</v>
      </c>
      <c r="U287" s="2" t="n">
        <v>-0.785151712739678</v>
      </c>
      <c r="V287" s="2" t="n">
        <v>0.162432951657597</v>
      </c>
      <c r="W287" s="2" t="n">
        <v>0.0219938365566804</v>
      </c>
      <c r="X287" s="2" t="n">
        <v>0.118210336224184</v>
      </c>
      <c r="Y287" s="2" t="n">
        <v>0.14098584218585</v>
      </c>
      <c r="Z287" s="2" t="n">
        <v>0.141485277792464</v>
      </c>
      <c r="AA287" s="2" t="n">
        <v>0.138636100603863</v>
      </c>
      <c r="AB287" s="2" t="n">
        <v>0.146254714105426</v>
      </c>
      <c r="AC287" s="2" t="n">
        <v>0.133686501274332</v>
      </c>
      <c r="AD287" s="2" t="n">
        <v>0.102820962505209</v>
      </c>
      <c r="AE287" s="2" t="n">
        <v>0.0641345934411123</v>
      </c>
      <c r="AF287" s="2" t="n">
        <v>0.0137856718675603</v>
      </c>
      <c r="AG287" s="2" t="n">
        <v>-0.676904317069495</v>
      </c>
      <c r="AH287" s="3" t="b">
        <f aca="false">TRUE()</f>
        <v>1</v>
      </c>
      <c r="AI287" s="3" t="n">
        <v>0.0117715749943075</v>
      </c>
      <c r="AJ287" s="3" t="b">
        <f aca="false">TRUE()</f>
        <v>1</v>
      </c>
      <c r="AK287" s="3" t="n">
        <v>-0.327497967937431</v>
      </c>
      <c r="AL287" s="3" t="b">
        <f aca="false">TRUE()</f>
        <v>1</v>
      </c>
      <c r="AM287" s="3" t="n">
        <v>0.84147434156338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</v>
      </c>
      <c r="E288" s="2" t="n">
        <v>0</v>
      </c>
      <c r="F288" s="2" t="n">
        <v>26.565051177078</v>
      </c>
      <c r="G288" s="2" t="n">
        <v>0.80797342192691</v>
      </c>
      <c r="H288" s="2" t="n">
        <v>0.992900689411213</v>
      </c>
      <c r="I288" s="2" t="n">
        <v>0.0934826280882718</v>
      </c>
      <c r="J288" s="2" t="n">
        <v>0.277381659801803</v>
      </c>
      <c r="K288" s="2" t="n">
        <v>6.89706063663791</v>
      </c>
      <c r="L288" s="2" t="n">
        <v>0.788</v>
      </c>
      <c r="M288" s="2" t="n">
        <v>0.101</v>
      </c>
      <c r="N288" s="2" t="n">
        <v>14.712</v>
      </c>
      <c r="O288" s="2" t="s">
        <v>41</v>
      </c>
      <c r="P288" s="2" t="n">
        <v>418.1</v>
      </c>
      <c r="Q288" s="2" t="n">
        <v>146.1</v>
      </c>
      <c r="R288" s="2" t="n">
        <v>20.904</v>
      </c>
      <c r="S288" s="2" t="n">
        <v>0.486702334047994</v>
      </c>
      <c r="T288" s="2" t="n">
        <v>-0.202061635818659</v>
      </c>
      <c r="U288" s="2" t="n">
        <v>-0.786371698079936</v>
      </c>
      <c r="V288" s="2" t="n">
        <v>0.127202015115423</v>
      </c>
      <c r="W288" s="2" t="n">
        <v>0.0467241254812097</v>
      </c>
      <c r="X288" s="2" t="n">
        <v>0.0205256509710461</v>
      </c>
      <c r="Y288" s="2" t="n">
        <v>0.127435002318851</v>
      </c>
      <c r="Z288" s="2" t="n">
        <v>0.167267303036176</v>
      </c>
      <c r="AA288" s="2" t="n">
        <v>0.142029656420874</v>
      </c>
      <c r="AB288" s="2" t="n">
        <v>0.143889675835825</v>
      </c>
      <c r="AC288" s="2" t="n">
        <v>0.140661741174732</v>
      </c>
      <c r="AD288" s="2" t="n">
        <v>0.118983114657816</v>
      </c>
      <c r="AE288" s="2" t="n">
        <v>0.0968585278004285</v>
      </c>
      <c r="AF288" s="2" t="n">
        <v>0.0423493277842527</v>
      </c>
      <c r="AG288" s="2" t="n">
        <v>1.24156392706667</v>
      </c>
      <c r="AH288" s="3" t="b">
        <f aca="false">TRUE()</f>
        <v>1</v>
      </c>
      <c r="AI288" s="3" t="n">
        <v>0.762913051880403</v>
      </c>
      <c r="AJ288" s="3" t="b">
        <f aca="false">TRUE()</f>
        <v>1</v>
      </c>
      <c r="AK288" s="3" t="n">
        <v>-0.403222263340803</v>
      </c>
      <c r="AL288" s="3" t="b">
        <f aca="false">TRUE()</f>
        <v>1</v>
      </c>
      <c r="AM288" s="3" t="n">
        <v>0.62736239898977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1</v>
      </c>
      <c r="F289" s="2" t="n">
        <v>43.1523897340054</v>
      </c>
      <c r="G289" s="2" t="n">
        <v>0.870619946091644</v>
      </c>
      <c r="H289" s="2" t="n">
        <v>0.953831427755454</v>
      </c>
      <c r="I289" s="2" t="n">
        <v>0.244504383442008</v>
      </c>
      <c r="J289" s="2" t="n">
        <v>0.547740638908771</v>
      </c>
      <c r="K289" s="2" t="n">
        <v>2.3290953176645</v>
      </c>
      <c r="L289" s="2" t="n">
        <v>0.668</v>
      </c>
      <c r="M289" s="2" t="n">
        <v>0.115</v>
      </c>
      <c r="N289" s="2" t="n">
        <v>5.373</v>
      </c>
      <c r="O289" s="2" t="s">
        <v>41</v>
      </c>
      <c r="P289" s="2" t="n">
        <v>484.3</v>
      </c>
      <c r="Q289" s="2" t="n">
        <v>107</v>
      </c>
      <c r="R289" s="2" t="n">
        <v>24.213</v>
      </c>
      <c r="S289" s="2" t="n">
        <v>0.575653399295416</v>
      </c>
      <c r="T289" s="2" t="n">
        <v>-0.416035642378765</v>
      </c>
      <c r="U289" s="2" t="n">
        <v>-0.775300078798507</v>
      </c>
      <c r="V289" s="2" t="n">
        <v>0.0822854241020908</v>
      </c>
      <c r="W289" s="2" t="n">
        <v>0.0221775142966418</v>
      </c>
      <c r="X289" s="2" t="n">
        <v>0.0692619734178041</v>
      </c>
      <c r="Y289" s="2" t="n">
        <v>0.119642962360058</v>
      </c>
      <c r="Z289" s="2" t="n">
        <v>0.146972192197295</v>
      </c>
      <c r="AA289" s="2" t="n">
        <v>0.145641972691654</v>
      </c>
      <c r="AB289" s="2" t="n">
        <v>0.145024692757176</v>
      </c>
      <c r="AC289" s="2" t="n">
        <v>0.145121653539023</v>
      </c>
      <c r="AD289" s="2" t="n">
        <v>0.126630598074727</v>
      </c>
      <c r="AE289" s="2" t="n">
        <v>0.0733128643057983</v>
      </c>
      <c r="AF289" s="2" t="n">
        <v>0.0283910906564653</v>
      </c>
      <c r="AG289" s="2" t="n">
        <v>-1.69790008350552</v>
      </c>
      <c r="AH289" s="3" t="b">
        <f aca="false">TRUE()</f>
        <v>1</v>
      </c>
      <c r="AI289" s="3" t="n">
        <v>-0.667832618378825</v>
      </c>
      <c r="AJ289" s="3" t="b">
        <f aca="false">TRUE()</f>
        <v>1</v>
      </c>
      <c r="AK289" s="3" t="n">
        <v>0.126847804482808</v>
      </c>
      <c r="AL289" s="3" t="b">
        <f aca="false">TRUE()</f>
        <v>1</v>
      </c>
      <c r="AM289" s="3" t="n">
        <v>1.286628008216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3</v>
      </c>
      <c r="F290" s="2" t="n">
        <v>27.8972710309476</v>
      </c>
      <c r="G290" s="2" t="n">
        <v>0.803379416282642</v>
      </c>
      <c r="H290" s="2" t="n">
        <v>0.978079077160674</v>
      </c>
      <c r="I290" s="2" t="n">
        <v>0.157349783056827</v>
      </c>
      <c r="J290" s="2" t="n">
        <v>0.420539508912616</v>
      </c>
      <c r="K290" s="2" t="n">
        <v>3.53451175666798</v>
      </c>
      <c r="L290" s="2" t="n">
        <v>0.693</v>
      </c>
      <c r="M290" s="2" t="n">
        <v>0.096</v>
      </c>
      <c r="N290" s="2" t="n">
        <v>7.812</v>
      </c>
      <c r="O290" s="2" t="s">
        <v>41</v>
      </c>
      <c r="P290" s="2" t="n">
        <v>396.3</v>
      </c>
      <c r="Q290" s="2" t="n">
        <v>146.2</v>
      </c>
      <c r="R290" s="2" t="n">
        <v>19.813</v>
      </c>
      <c r="S290" s="2" t="n">
        <v>0.204442544466969</v>
      </c>
      <c r="T290" s="2" t="n">
        <v>0.128098556857329</v>
      </c>
      <c r="U290" s="2" t="n">
        <v>-0.667319284233873</v>
      </c>
      <c r="V290" s="2" t="n">
        <v>0.371431567633411</v>
      </c>
      <c r="W290" s="2" t="n">
        <v>0.118749302743062</v>
      </c>
      <c r="X290" s="2" t="n">
        <v>0.20188712888194</v>
      </c>
      <c r="Y290" s="2" t="n">
        <v>0.169204171420147</v>
      </c>
      <c r="Z290" s="2" t="n">
        <v>0.138261388011071</v>
      </c>
      <c r="AA290" s="2" t="n">
        <v>0.121081550424583</v>
      </c>
      <c r="AB290" s="2" t="n">
        <v>0.111498098348618</v>
      </c>
      <c r="AC290" s="2" t="n">
        <v>0.104244563188853</v>
      </c>
      <c r="AD290" s="2" t="n">
        <v>0.079978811776406</v>
      </c>
      <c r="AE290" s="2" t="n">
        <v>0.0540890905278401</v>
      </c>
      <c r="AF290" s="2" t="n">
        <v>0.0197551974205423</v>
      </c>
      <c r="AG290" s="2" t="n">
        <v>-0.922220323966734</v>
      </c>
      <c r="AH290" s="3" t="b">
        <f aca="false">TRUE()</f>
        <v>1</v>
      </c>
      <c r="AI290" s="3" t="n">
        <v>-0.369760603741487</v>
      </c>
      <c r="AJ290" s="3" t="b">
        <f aca="false">TRUE()</f>
        <v>1</v>
      </c>
      <c r="AK290" s="3" t="n">
        <v>-0.592533001849236</v>
      </c>
      <c r="AL290" s="3" t="b">
        <f aca="false">TRUE()</f>
        <v>1</v>
      </c>
      <c r="AM290" s="3" t="n">
        <v>0.41026284791514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4</v>
      </c>
      <c r="F291" s="2" t="n">
        <v>18.434948822922</v>
      </c>
      <c r="G291" s="2" t="n">
        <v>0.937625754527163</v>
      </c>
      <c r="H291" s="2" t="n">
        <v>0.956339527975803</v>
      </c>
      <c r="I291" s="2" t="n">
        <v>0.242175358304729</v>
      </c>
      <c r="J291" s="2" t="n">
        <v>0.576682961123674</v>
      </c>
      <c r="K291" s="2" t="n">
        <v>2.76949279639516</v>
      </c>
      <c r="L291" s="2" t="n">
        <v>0.836</v>
      </c>
      <c r="M291" s="2" t="n">
        <v>0.137</v>
      </c>
      <c r="N291" s="2" t="n">
        <v>6.34</v>
      </c>
      <c r="O291" s="2" t="s">
        <v>41</v>
      </c>
      <c r="P291" s="2" t="n">
        <v>370</v>
      </c>
      <c r="Q291" s="2" t="n">
        <v>143.6</v>
      </c>
      <c r="R291" s="2" t="n">
        <v>18.498</v>
      </c>
      <c r="S291" s="2" t="n">
        <v>0.155281497645209</v>
      </c>
      <c r="T291" s="2" t="n">
        <v>-0.319379027165279</v>
      </c>
      <c r="U291" s="2" t="n">
        <v>-1.00631149646192</v>
      </c>
      <c r="V291" s="2" t="n">
        <v>0.276920439352751</v>
      </c>
      <c r="W291" s="2" t="n">
        <v>0.0254752566750984</v>
      </c>
      <c r="X291" s="2" t="n">
        <v>0.152632915328596</v>
      </c>
      <c r="Y291" s="2" t="n">
        <v>0.131815805044203</v>
      </c>
      <c r="Z291" s="2" t="n">
        <v>0.140477969144147</v>
      </c>
      <c r="AA291" s="2" t="n">
        <v>0.128680238908227</v>
      </c>
      <c r="AB291" s="2" t="n">
        <v>0.122212425116009</v>
      </c>
      <c r="AC291" s="2" t="n">
        <v>0.133530509404445</v>
      </c>
      <c r="AD291" s="2" t="n">
        <v>0.105721042877166</v>
      </c>
      <c r="AE291" s="2" t="n">
        <v>0.0630906548339891</v>
      </c>
      <c r="AF291" s="2" t="n">
        <v>0.0218384393432185</v>
      </c>
      <c r="AG291" s="2" t="n">
        <v>-1.41450639535764</v>
      </c>
      <c r="AH291" s="3" t="b">
        <f aca="false">TRUE()</f>
        <v>1</v>
      </c>
      <c r="AI291" s="3" t="n">
        <v>1.33521131998409</v>
      </c>
      <c r="AJ291" s="3" t="b">
        <f aca="false">TRUE()</f>
        <v>1</v>
      </c>
      <c r="AK291" s="3" t="n">
        <v>0.959815053919913</v>
      </c>
      <c r="AL291" s="3" t="b">
        <f aca="false">TRUE()</f>
        <v>1</v>
      </c>
      <c r="AM291" s="3" t="n">
        <v>0.1483491693251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0</v>
      </c>
      <c r="F292" s="2" t="n">
        <v>30.3432488842396</v>
      </c>
      <c r="G292" s="2" t="n">
        <v>0.657271241830065</v>
      </c>
      <c r="H292" s="2" t="n">
        <v>0.983718546568324</v>
      </c>
      <c r="I292" s="2" t="n">
        <v>0.104511908350111</v>
      </c>
      <c r="J292" s="2" t="n">
        <v>0.264676404134293</v>
      </c>
      <c r="K292" s="2" t="n">
        <v>8.18175199857409</v>
      </c>
      <c r="L292" s="2" t="n">
        <v>0.862</v>
      </c>
      <c r="M292" s="2" t="n">
        <v>0.152</v>
      </c>
      <c r="N292" s="2" t="n">
        <v>17.267</v>
      </c>
      <c r="O292" s="2" t="s">
        <v>41</v>
      </c>
      <c r="P292" s="2" t="n">
        <v>298.2</v>
      </c>
      <c r="Q292" s="2" t="n">
        <v>101.1</v>
      </c>
      <c r="R292" s="2" t="n">
        <v>14.911</v>
      </c>
      <c r="S292" s="2" t="n">
        <v>2.22225164872469E-005</v>
      </c>
      <c r="T292" s="2" t="n">
        <v>-0.0378125276918162</v>
      </c>
      <c r="U292" s="2" t="n">
        <v>-0.640661435052006</v>
      </c>
      <c r="V292" s="2" t="n">
        <v>0.0904274930767085</v>
      </c>
      <c r="W292" s="2" t="n">
        <v>0.050014710132671</v>
      </c>
      <c r="X292" s="2" t="n">
        <v>0.033605538832596</v>
      </c>
      <c r="Y292" s="2" t="n">
        <v>0.102850733487821</v>
      </c>
      <c r="Z292" s="2" t="n">
        <v>0.134685207785445</v>
      </c>
      <c r="AA292" s="2" t="n">
        <v>0.170029998638566</v>
      </c>
      <c r="AB292" s="2" t="n">
        <v>0.175463167137846</v>
      </c>
      <c r="AC292" s="2" t="n">
        <v>0.137013919947104</v>
      </c>
      <c r="AD292" s="2" t="n">
        <v>0.133333425451722</v>
      </c>
      <c r="AE292" s="2" t="n">
        <v>0.0931072657483309</v>
      </c>
      <c r="AF292" s="2" t="n">
        <v>0.0199107429705697</v>
      </c>
      <c r="AG292" s="2" t="n">
        <v>2.06825672340188</v>
      </c>
      <c r="AH292" s="3" t="b">
        <f aca="false">TRUE()</f>
        <v>1</v>
      </c>
      <c r="AI292" s="3" t="n">
        <v>1.64520621520693</v>
      </c>
      <c r="AJ292" s="3" t="b">
        <f aca="false">TRUE()</f>
        <v>1</v>
      </c>
      <c r="AK292" s="3" t="n">
        <v>1.52774726944521</v>
      </c>
      <c r="AL292" s="3" t="b">
        <f aca="false">TRUE()</f>
        <v>1</v>
      </c>
      <c r="AM292" s="3" t="n">
        <v>-0.56668513192069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0</v>
      </c>
      <c r="F293" s="2" t="n">
        <v>18.434948822922</v>
      </c>
      <c r="G293" s="2" t="n">
        <v>0.734</v>
      </c>
      <c r="H293" s="2" t="n">
        <v>0.971581565630919</v>
      </c>
      <c r="I293" s="2" t="n">
        <v>0.186911565167122</v>
      </c>
      <c r="J293" s="2" t="n">
        <v>0.403483289772974</v>
      </c>
      <c r="K293" s="2" t="n">
        <v>4.41411314203423</v>
      </c>
      <c r="L293" s="2" t="n">
        <v>0.768</v>
      </c>
      <c r="M293" s="2" t="n">
        <v>0.107</v>
      </c>
      <c r="N293" s="2" t="n">
        <v>9.585</v>
      </c>
      <c r="O293" s="2" t="s">
        <v>41</v>
      </c>
      <c r="P293" s="2" t="n">
        <v>311.1</v>
      </c>
      <c r="Q293" s="2" t="n">
        <v>121.1</v>
      </c>
      <c r="R293" s="2" t="n">
        <v>15.553</v>
      </c>
      <c r="S293" s="2" t="n">
        <v>0.473916318838648</v>
      </c>
      <c r="T293" s="2" t="n">
        <v>-0.118403930038865</v>
      </c>
      <c r="U293" s="2" t="n">
        <v>-0.895715930937644</v>
      </c>
      <c r="V293" s="2" t="n">
        <v>0.103541984129354</v>
      </c>
      <c r="W293" s="2" t="n">
        <v>0.0698906546995639</v>
      </c>
      <c r="X293" s="2" t="n">
        <v>0.0271343143197494</v>
      </c>
      <c r="Y293" s="2" t="n">
        <v>0.0895351826485002</v>
      </c>
      <c r="Z293" s="2" t="n">
        <v>0.15386997550952</v>
      </c>
      <c r="AA293" s="2" t="n">
        <v>0.176955348745059</v>
      </c>
      <c r="AB293" s="2" t="n">
        <v>0.164277841761803</v>
      </c>
      <c r="AC293" s="2" t="n">
        <v>0.140845392851809</v>
      </c>
      <c r="AD293" s="2" t="n">
        <v>0.129704263701803</v>
      </c>
      <c r="AE293" s="2" t="n">
        <v>0.0917602155920097</v>
      </c>
      <c r="AF293" s="2" t="n">
        <v>0.0259174648697471</v>
      </c>
      <c r="AG293" s="2" t="n">
        <v>-0.356201005651377</v>
      </c>
      <c r="AH293" s="3" t="b">
        <f aca="false">TRUE()</f>
        <v>1</v>
      </c>
      <c r="AI293" s="3" t="n">
        <v>0.524455440170531</v>
      </c>
      <c r="AJ293" s="3" t="b">
        <f aca="false">TRUE()</f>
        <v>1</v>
      </c>
      <c r="AK293" s="3" t="n">
        <v>-0.176049377130684</v>
      </c>
      <c r="AL293" s="3" t="b">
        <f aca="false">TRUE()</f>
        <v>1</v>
      </c>
      <c r="AM293" s="3" t="n">
        <v>-0.43821796637653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0</v>
      </c>
      <c r="F294" s="2" t="n">
        <v>23.6293777306568</v>
      </c>
      <c r="G294" s="2" t="n">
        <v>0.848549946294307</v>
      </c>
      <c r="H294" s="2" t="n">
        <v>0.981193717469259</v>
      </c>
      <c r="I294" s="2" t="n">
        <v>0.237679404617386</v>
      </c>
      <c r="J294" s="2" t="n">
        <v>0.402049540887659</v>
      </c>
      <c r="K294" s="2" t="n">
        <v>4.54496093159357</v>
      </c>
      <c r="L294" s="2" t="n">
        <v>0.801</v>
      </c>
      <c r="M294" s="2" t="n">
        <v>0.106</v>
      </c>
      <c r="N294" s="2" t="n">
        <v>9.948</v>
      </c>
      <c r="O294" s="2" t="s">
        <v>41</v>
      </c>
      <c r="P294" s="2" t="n">
        <v>349.8</v>
      </c>
      <c r="Q294" s="2" t="n">
        <v>150.5</v>
      </c>
      <c r="R294" s="2" t="n">
        <v>17.492</v>
      </c>
      <c r="S294" s="2" t="n">
        <v>0.31600135189947</v>
      </c>
      <c r="T294" s="2" t="n">
        <v>-0.143436184057485</v>
      </c>
      <c r="U294" s="2" t="n">
        <v>-1.08639682174125</v>
      </c>
      <c r="V294" s="2" t="n">
        <v>0.242077777579076</v>
      </c>
      <c r="W294" s="2" t="n">
        <v>0.0948598911746839</v>
      </c>
      <c r="X294" s="2" t="n">
        <v>0.0531112084811929</v>
      </c>
      <c r="Y294" s="2" t="n">
        <v>0.118716701226451</v>
      </c>
      <c r="Z294" s="2" t="n">
        <v>0.172445470638942</v>
      </c>
      <c r="AA294" s="2" t="n">
        <v>0.168045021996595</v>
      </c>
      <c r="AB294" s="2" t="n">
        <v>0.154741587640433</v>
      </c>
      <c r="AC294" s="2" t="n">
        <v>0.126109570743447</v>
      </c>
      <c r="AD294" s="2" t="n">
        <v>0.11424942640435</v>
      </c>
      <c r="AE294" s="2" t="n">
        <v>0.0734722081174706</v>
      </c>
      <c r="AF294" s="2" t="n">
        <v>0.0191088047511189</v>
      </c>
      <c r="AG294" s="2" t="n">
        <v>-0.27200107386226</v>
      </c>
      <c r="AH294" s="3" t="b">
        <f aca="false">TRUE()</f>
        <v>1</v>
      </c>
      <c r="AI294" s="3" t="n">
        <v>0.91791049949182</v>
      </c>
      <c r="AJ294" s="3" t="b">
        <f aca="false">TRUE()</f>
        <v>1</v>
      </c>
      <c r="AK294" s="3" t="n">
        <v>-0.213911524832371</v>
      </c>
      <c r="AL294" s="3" t="b">
        <f aca="false">TRUE()</f>
        <v>1</v>
      </c>
      <c r="AM294" s="3" t="n">
        <v>-0.052816469744044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7</v>
      </c>
      <c r="E295" s="2" t="n">
        <v>0</v>
      </c>
      <c r="F295" s="2" t="n">
        <v>21.3706222693432</v>
      </c>
      <c r="G295" s="2" t="n">
        <v>0.546027131782946</v>
      </c>
      <c r="H295" s="2" t="n">
        <v>0.962297090890178</v>
      </c>
      <c r="I295" s="2" t="n">
        <v>0.101682324753155</v>
      </c>
      <c r="J295" s="2" t="n">
        <v>0.275097127843387</v>
      </c>
      <c r="K295" s="2" t="n">
        <v>6.73116130898909</v>
      </c>
      <c r="L295" s="2" t="n">
        <v>0.755</v>
      </c>
      <c r="M295" s="2" t="n">
        <v>0.087</v>
      </c>
      <c r="N295" s="2" t="n">
        <v>14.263</v>
      </c>
      <c r="O295" s="2" t="s">
        <v>41</v>
      </c>
      <c r="P295" s="2" t="n">
        <v>257.7</v>
      </c>
      <c r="Q295" s="2" t="n">
        <v>95.1</v>
      </c>
      <c r="R295" s="2" t="n">
        <v>12.883</v>
      </c>
      <c r="S295" s="2" t="n">
        <v>0.460109917520972</v>
      </c>
      <c r="T295" s="2" t="n">
        <v>-0.248648328356418</v>
      </c>
      <c r="U295" s="2" t="n">
        <v>-0.974030634575392</v>
      </c>
      <c r="V295" s="2" t="n">
        <v>0.0608113335815763</v>
      </c>
      <c r="W295" s="2" t="n">
        <v>0.0137870371296891</v>
      </c>
      <c r="X295" s="2" t="n">
        <v>0.032671966733009</v>
      </c>
      <c r="Y295" s="2" t="n">
        <v>0.118655435520317</v>
      </c>
      <c r="Z295" s="2" t="n">
        <v>0.166296602766702</v>
      </c>
      <c r="AA295" s="2" t="n">
        <v>0.147823472087246</v>
      </c>
      <c r="AB295" s="2" t="n">
        <v>0.137818955710659</v>
      </c>
      <c r="AC295" s="2" t="n">
        <v>0.156355954413956</v>
      </c>
      <c r="AD295" s="2" t="n">
        <v>0.145383975784071</v>
      </c>
      <c r="AE295" s="2" t="n">
        <v>0.0746046439171693</v>
      </c>
      <c r="AF295" s="2" t="n">
        <v>0.0203889930668701</v>
      </c>
      <c r="AG295" s="2" t="n">
        <v>1.13480849681497</v>
      </c>
      <c r="AH295" s="3" t="b">
        <f aca="false">TRUE()</f>
        <v>1</v>
      </c>
      <c r="AI295" s="3" t="n">
        <v>0.369457992559115</v>
      </c>
      <c r="AJ295" s="3" t="b">
        <f aca="false">TRUE()</f>
        <v>1</v>
      </c>
      <c r="AK295" s="3" t="n">
        <v>-0.933292331164415</v>
      </c>
      <c r="AL295" s="3" t="b">
        <f aca="false">TRUE()</f>
        <v>1</v>
      </c>
      <c r="AM295" s="3" t="n">
        <v>-0.97001227955934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8</v>
      </c>
      <c r="E296" s="2" t="n">
        <v>0</v>
      </c>
      <c r="F296" s="2" t="n">
        <v>26.565051177078</v>
      </c>
      <c r="G296" s="2" t="n">
        <v>0.625568181818182</v>
      </c>
      <c r="H296" s="2" t="n">
        <v>0.97268729143723</v>
      </c>
      <c r="I296" s="2" t="n">
        <v>0.124607710111415</v>
      </c>
      <c r="J296" s="2" t="n">
        <v>0.295973651338493</v>
      </c>
      <c r="K296" s="2" t="n">
        <v>6.30307547145563</v>
      </c>
      <c r="L296" s="2" t="n">
        <v>0.78</v>
      </c>
      <c r="M296" s="2" t="n">
        <v>0.081</v>
      </c>
      <c r="N296" s="2" t="n">
        <v>13.468</v>
      </c>
      <c r="O296" s="2" t="s">
        <v>41</v>
      </c>
      <c r="P296" s="2" t="n">
        <v>389</v>
      </c>
      <c r="Q296" s="2" t="n">
        <v>147.8</v>
      </c>
      <c r="R296" s="2" t="n">
        <v>19.449</v>
      </c>
      <c r="S296" s="2" t="n">
        <v>0.227828635983115</v>
      </c>
      <c r="T296" s="2" t="n">
        <v>-0.194626407612017</v>
      </c>
      <c r="U296" s="2" t="n">
        <v>-1.05847387639701</v>
      </c>
      <c r="V296" s="2" t="n">
        <v>0.0652398692518451</v>
      </c>
      <c r="W296" s="2" t="n">
        <v>0.00216350531658749</v>
      </c>
      <c r="X296" s="2" t="n">
        <v>0.0585612357187732</v>
      </c>
      <c r="Y296" s="2" t="n">
        <v>0.121937041762808</v>
      </c>
      <c r="Z296" s="2" t="n">
        <v>0.138365891813042</v>
      </c>
      <c r="AA296" s="2" t="n">
        <v>0.15278638542553</v>
      </c>
      <c r="AB296" s="2" t="n">
        <v>0.140104512213943</v>
      </c>
      <c r="AC296" s="2" t="n">
        <v>0.159650106067167</v>
      </c>
      <c r="AD296" s="2" t="n">
        <v>0.128459222707241</v>
      </c>
      <c r="AE296" s="2" t="n">
        <v>0.0809681292252283</v>
      </c>
      <c r="AF296" s="2" t="n">
        <v>0.0191674750662686</v>
      </c>
      <c r="AG296" s="2" t="n">
        <v>0.859337291366317</v>
      </c>
      <c r="AH296" s="3" t="b">
        <f aca="false">TRUE()</f>
        <v>1</v>
      </c>
      <c r="AI296" s="3" t="n">
        <v>0.667530007196454</v>
      </c>
      <c r="AJ296" s="3" t="b">
        <f aca="false">TRUE()</f>
        <v>1</v>
      </c>
      <c r="AK296" s="3" t="n">
        <v>-1.16046521737453</v>
      </c>
      <c r="AL296" s="3" t="b">
        <f aca="false">TRUE()</f>
        <v>1</v>
      </c>
      <c r="AM296" s="3" t="n">
        <v>0.33756437439015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1</v>
      </c>
      <c r="E297" s="2" t="n">
        <v>1</v>
      </c>
      <c r="F297" s="2" t="n">
        <v>29.7448812969422</v>
      </c>
      <c r="G297" s="2" t="n">
        <v>0.910112359550562</v>
      </c>
      <c r="H297" s="2" t="n">
        <v>0.972727035747593</v>
      </c>
      <c r="I297" s="2" t="n">
        <v>0.267644644784295</v>
      </c>
      <c r="J297" s="2" t="n">
        <v>0.506740792802204</v>
      </c>
      <c r="K297" s="2" t="n">
        <v>3.17447445064555</v>
      </c>
      <c r="L297" s="2" t="n">
        <v>0.715</v>
      </c>
      <c r="M297" s="2" t="n">
        <v>0.108</v>
      </c>
      <c r="N297" s="2" t="n">
        <v>7.078</v>
      </c>
      <c r="O297" s="2" t="s">
        <v>41</v>
      </c>
      <c r="P297" s="2" t="n">
        <v>427</v>
      </c>
      <c r="Q297" s="2" t="n">
        <v>144.4</v>
      </c>
      <c r="R297" s="2" t="n">
        <v>21.352</v>
      </c>
      <c r="S297" s="2" t="n">
        <v>0.417418598002867</v>
      </c>
      <c r="T297" s="2" t="n">
        <v>-0.381349688147962</v>
      </c>
      <c r="U297" s="2" t="n">
        <v>-0.789944656505341</v>
      </c>
      <c r="V297" s="2" t="n">
        <v>0.0289709642139803</v>
      </c>
      <c r="W297" s="2" t="n">
        <v>0.0170716862992644</v>
      </c>
      <c r="X297" s="2" t="n">
        <v>0.0797075161024694</v>
      </c>
      <c r="Y297" s="2" t="n">
        <v>0.107317751757511</v>
      </c>
      <c r="Z297" s="2" t="n">
        <v>0.127002765004061</v>
      </c>
      <c r="AA297" s="2" t="n">
        <v>0.139026021022735</v>
      </c>
      <c r="AB297" s="2" t="n">
        <v>0.143175831994798</v>
      </c>
      <c r="AC297" s="2" t="n">
        <v>0.147602115839946</v>
      </c>
      <c r="AD297" s="2" t="n">
        <v>0.136334505916292</v>
      </c>
      <c r="AE297" s="2" t="n">
        <v>0.0878344089516543</v>
      </c>
      <c r="AF297" s="2" t="n">
        <v>0.0319990834105346</v>
      </c>
      <c r="AG297" s="2" t="n">
        <v>-1.15390262223649</v>
      </c>
      <c r="AH297" s="3" t="b">
        <f aca="false">TRUE()</f>
        <v>1</v>
      </c>
      <c r="AI297" s="3" t="n">
        <v>-0.107457230860628</v>
      </c>
      <c r="AJ297" s="3" t="b">
        <f aca="false">TRUE()</f>
        <v>1</v>
      </c>
      <c r="AK297" s="3" t="n">
        <v>-0.138187229428998</v>
      </c>
      <c r="AL297" s="3" t="b">
        <f aca="false">TRUE()</f>
        <v>1</v>
      </c>
      <c r="AM297" s="3" t="n">
        <v>0.71599478452024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1</v>
      </c>
      <c r="E298" s="2" t="n">
        <v>4</v>
      </c>
      <c r="F298" s="2" t="n">
        <v>26.565051177078</v>
      </c>
      <c r="G298" s="2" t="n">
        <v>0.809590973201693</v>
      </c>
      <c r="H298" s="2" t="n">
        <v>0.984516981438876</v>
      </c>
      <c r="I298" s="2" t="n">
        <v>0.108626560445598</v>
      </c>
      <c r="J298" s="2" t="n">
        <v>0.347451905106128</v>
      </c>
      <c r="K298" s="2" t="n">
        <v>4.17447082299819</v>
      </c>
      <c r="L298" s="2" t="n">
        <v>0.637</v>
      </c>
      <c r="M298" s="2" t="n">
        <v>0.117</v>
      </c>
      <c r="N298" s="2" t="n">
        <v>8.942</v>
      </c>
      <c r="O298" s="2" t="s">
        <v>41</v>
      </c>
      <c r="P298" s="2" t="n">
        <v>463.6</v>
      </c>
      <c r="Q298" s="2" t="n">
        <v>178.1</v>
      </c>
      <c r="R298" s="2" t="n">
        <v>23.181</v>
      </c>
      <c r="S298" s="2" t="n">
        <v>0.362396277845244</v>
      </c>
      <c r="T298" s="2" t="n">
        <v>-0.208992346976251</v>
      </c>
      <c r="U298" s="2" t="n">
        <v>-1.01505779837232</v>
      </c>
      <c r="V298" s="2" t="n">
        <v>0.0224985225805217</v>
      </c>
      <c r="W298" s="2" t="n">
        <v>0.0224985225805217</v>
      </c>
      <c r="X298" s="2" t="n">
        <v>0.0299071039038024</v>
      </c>
      <c r="Y298" s="2" t="n">
        <v>0.0825894150308857</v>
      </c>
      <c r="Z298" s="2" t="n">
        <v>0.134580980581843</v>
      </c>
      <c r="AA298" s="2" t="n">
        <v>0.172860531678837</v>
      </c>
      <c r="AB298" s="2" t="n">
        <v>0.177993581457383</v>
      </c>
      <c r="AC298" s="2" t="n">
        <v>0.169141003687512</v>
      </c>
      <c r="AD298" s="2" t="n">
        <v>0.119038695704964</v>
      </c>
      <c r="AE298" s="2" t="n">
        <v>0.0763277680787825</v>
      </c>
      <c r="AF298" s="2" t="n">
        <v>0.0375609198759912</v>
      </c>
      <c r="AG298" s="2" t="n">
        <v>-0.510409700995593</v>
      </c>
      <c r="AH298" s="3" t="b">
        <f aca="false">TRUE()</f>
        <v>1</v>
      </c>
      <c r="AI298" s="3" t="n">
        <v>-1.03744191652913</v>
      </c>
      <c r="AJ298" s="3" t="b">
        <f aca="false">TRUE()</f>
        <v>1</v>
      </c>
      <c r="AK298" s="3" t="n">
        <v>0.202572099886181</v>
      </c>
      <c r="AL298" s="3" t="b">
        <f aca="false">TRUE()</f>
        <v>1</v>
      </c>
      <c r="AM298" s="3" t="n">
        <v>1.0804830216455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2</v>
      </c>
      <c r="E299" s="2" t="n">
        <v>2</v>
      </c>
      <c r="F299" s="2" t="n">
        <v>30.3432488842396</v>
      </c>
      <c r="G299" s="2" t="n">
        <v>0.558982683982684</v>
      </c>
      <c r="H299" s="2" t="n">
        <v>0.982123508671004</v>
      </c>
      <c r="I299" s="2" t="n">
        <v>0.0954606219851519</v>
      </c>
      <c r="J299" s="2" t="n">
        <v>0.234299887900281</v>
      </c>
      <c r="K299" s="2" t="n">
        <v>6.81801665680896</v>
      </c>
      <c r="L299" s="2" t="n">
        <v>0.621</v>
      </c>
      <c r="M299" s="2" t="n">
        <v>0.122</v>
      </c>
      <c r="N299" s="2" t="n">
        <v>14.482</v>
      </c>
      <c r="O299" s="2" t="s">
        <v>41</v>
      </c>
      <c r="P299" s="2" t="n">
        <v>394.4</v>
      </c>
      <c r="Q299" s="2" t="n">
        <v>133.3</v>
      </c>
      <c r="R299" s="2" t="n">
        <v>19.719</v>
      </c>
      <c r="S299" s="2" t="n">
        <v>0.607256870771291</v>
      </c>
      <c r="T299" s="2" t="n">
        <v>-0.247490502038734</v>
      </c>
      <c r="U299" s="2" t="n">
        <v>-0.8970799590916</v>
      </c>
      <c r="V299" s="2" t="n">
        <v>0.00289068510562129</v>
      </c>
      <c r="W299" s="2" t="n">
        <v>0.0108837207772146</v>
      </c>
      <c r="X299" s="2" t="n">
        <v>0.0670840870006912</v>
      </c>
      <c r="Y299" s="2" t="n">
        <v>0.134432055433804</v>
      </c>
      <c r="Z299" s="2" t="n">
        <v>0.153244652338937</v>
      </c>
      <c r="AA299" s="2" t="n">
        <v>0.121546261576131</v>
      </c>
      <c r="AB299" s="2" t="n">
        <v>0.0764514104113753</v>
      </c>
      <c r="AC299" s="2" t="n">
        <v>0.14295767839826</v>
      </c>
      <c r="AD299" s="2" t="n">
        <v>0.162545826988234</v>
      </c>
      <c r="AE299" s="2" t="n">
        <v>0.114193614364899</v>
      </c>
      <c r="AF299" s="2" t="n">
        <v>0.0275444134876687</v>
      </c>
      <c r="AG299" s="2" t="n">
        <v>1.19069950106183</v>
      </c>
      <c r="AH299" s="3" t="b">
        <f aca="false">TRUE()</f>
        <v>1</v>
      </c>
      <c r="AI299" s="3" t="n">
        <v>-1.22820800589702</v>
      </c>
      <c r="AJ299" s="3" t="b">
        <f aca="false">TRUE()</f>
        <v>1</v>
      </c>
      <c r="AK299" s="3" t="n">
        <v>0.391882838394614</v>
      </c>
      <c r="AL299" s="3" t="b">
        <f aca="false">TRUE()</f>
        <v>1</v>
      </c>
      <c r="AM299" s="3" t="n">
        <v>0.3913413274086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0</v>
      </c>
      <c r="F300" s="2" t="n">
        <v>18.9246444160512</v>
      </c>
      <c r="G300" s="2" t="n">
        <v>0.827875734676742</v>
      </c>
      <c r="H300" s="2" t="n">
        <v>0.989805094298103</v>
      </c>
      <c r="I300" s="2" t="n">
        <v>0.124520352222661</v>
      </c>
      <c r="J300" s="2" t="n">
        <v>0.31785031959449</v>
      </c>
      <c r="K300" s="2" t="n">
        <v>5.67450079537332</v>
      </c>
      <c r="L300" s="2" t="n">
        <v>0.781</v>
      </c>
      <c r="M300" s="2" t="n">
        <v>0.089</v>
      </c>
      <c r="N300" s="2" t="n">
        <v>12.212</v>
      </c>
      <c r="O300" s="2" t="s">
        <v>41</v>
      </c>
      <c r="P300" s="2" t="n">
        <v>357</v>
      </c>
      <c r="Q300" s="2" t="n">
        <v>133.1</v>
      </c>
      <c r="R300" s="2" t="n">
        <v>17.848</v>
      </c>
      <c r="S300" s="2" t="n">
        <v>0.350457517092307</v>
      </c>
      <c r="T300" s="2" t="n">
        <v>-0.405120806341395</v>
      </c>
      <c r="U300" s="2" t="n">
        <v>-0.983962854662716</v>
      </c>
      <c r="V300" s="2" t="n">
        <v>0.014326906867387</v>
      </c>
      <c r="W300" s="2" t="n">
        <v>0.0398100705793468</v>
      </c>
      <c r="X300" s="2" t="n">
        <v>0.0234886818596952</v>
      </c>
      <c r="Y300" s="2" t="n">
        <v>0.102096812445349</v>
      </c>
      <c r="Z300" s="2" t="n">
        <v>0.14505441581878</v>
      </c>
      <c r="AA300" s="2" t="n">
        <v>0.153605728396375</v>
      </c>
      <c r="AB300" s="2" t="n">
        <v>0.14746504868987</v>
      </c>
      <c r="AC300" s="2" t="n">
        <v>0.129722258639493</v>
      </c>
      <c r="AD300" s="2" t="n">
        <v>0.146219579912869</v>
      </c>
      <c r="AE300" s="2" t="n">
        <v>0.111405450390594</v>
      </c>
      <c r="AF300" s="2" t="n">
        <v>0.0409420238469759</v>
      </c>
      <c r="AG300" s="2" t="n">
        <v>0.454852469507761</v>
      </c>
      <c r="AH300" s="3" t="b">
        <f aca="false">TRUE()</f>
        <v>1</v>
      </c>
      <c r="AI300" s="3" t="n">
        <v>0.679452887781948</v>
      </c>
      <c r="AJ300" s="3" t="b">
        <f aca="false">TRUE()</f>
        <v>1</v>
      </c>
      <c r="AK300" s="3" t="n">
        <v>-0.857568035761042</v>
      </c>
      <c r="AL300" s="3" t="b">
        <f aca="false">TRUE()</f>
        <v>1</v>
      </c>
      <c r="AM300" s="3" t="n">
        <v>0.018886134280604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1</v>
      </c>
      <c r="F301" s="2" t="n">
        <v>17.1027289690524</v>
      </c>
      <c r="G301" s="2" t="n">
        <v>0.840810419681621</v>
      </c>
      <c r="H301" s="2" t="n">
        <v>0.983044485491872</v>
      </c>
      <c r="I301" s="2" t="n">
        <v>0.174799663395825</v>
      </c>
      <c r="J301" s="2" t="n">
        <v>0.38595227654162</v>
      </c>
      <c r="K301" s="2" t="n">
        <v>3.86749212894616</v>
      </c>
      <c r="L301" s="2" t="n">
        <v>0.692</v>
      </c>
      <c r="M301" s="2" t="n">
        <v>0.129</v>
      </c>
      <c r="N301" s="2" t="n">
        <v>8.548</v>
      </c>
      <c r="O301" s="2" t="s">
        <v>41</v>
      </c>
      <c r="P301" s="2" t="n">
        <v>347.3</v>
      </c>
      <c r="Q301" s="2" t="n">
        <v>141.6</v>
      </c>
      <c r="R301" s="2" t="n">
        <v>17.363</v>
      </c>
      <c r="S301" s="2" t="n">
        <v>0.460104764111378</v>
      </c>
      <c r="T301" s="2" t="n">
        <v>-0.479275403851559</v>
      </c>
      <c r="U301" s="2" t="n">
        <v>-0.812260850230077</v>
      </c>
      <c r="V301" s="2" t="n">
        <v>0.304426273847894</v>
      </c>
      <c r="W301" s="2" t="n">
        <v>0.024406565928897</v>
      </c>
      <c r="X301" s="2" t="n">
        <v>0.118630260983295</v>
      </c>
      <c r="Y301" s="2" t="n">
        <v>0.145646298809691</v>
      </c>
      <c r="Z301" s="2" t="n">
        <v>0.146122541780321</v>
      </c>
      <c r="AA301" s="2" t="n">
        <v>0.14301125801456</v>
      </c>
      <c r="AB301" s="2" t="n">
        <v>0.142638385816263</v>
      </c>
      <c r="AC301" s="2" t="n">
        <v>0.130251182273051</v>
      </c>
      <c r="AD301" s="2" t="n">
        <v>0.104925641596131</v>
      </c>
      <c r="AE301" s="2" t="n">
        <v>0.0552798583553498</v>
      </c>
      <c r="AF301" s="2" t="n">
        <v>0.0134945723713374</v>
      </c>
      <c r="AG301" s="2" t="n">
        <v>-0.707949034192889</v>
      </c>
      <c r="AH301" s="3" t="b">
        <f aca="false">TRUE()</f>
        <v>1</v>
      </c>
      <c r="AI301" s="3" t="n">
        <v>-0.381683484326981</v>
      </c>
      <c r="AJ301" s="3" t="b">
        <f aca="false">TRUE()</f>
        <v>1</v>
      </c>
      <c r="AK301" s="3" t="n">
        <v>0.65691787230642</v>
      </c>
      <c r="AL301" s="3" t="b">
        <f aca="false">TRUE()</f>
        <v>1</v>
      </c>
      <c r="AM301" s="3" t="n">
        <v>-0.077713207252603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2</v>
      </c>
      <c r="F302" s="2" t="n">
        <v>24.2277453179541</v>
      </c>
      <c r="G302" s="2" t="n">
        <v>0.691676436107855</v>
      </c>
      <c r="H302" s="2" t="n">
        <v>0.966127130139655</v>
      </c>
      <c r="I302" s="2" t="n">
        <v>0.150242266278749</v>
      </c>
      <c r="J302" s="2" t="n">
        <v>0.355731897665956</v>
      </c>
      <c r="K302" s="2" t="n">
        <v>4.13924421554966</v>
      </c>
      <c r="L302" s="2" t="n">
        <v>0.627</v>
      </c>
      <c r="M302" s="2" t="n">
        <v>0.077</v>
      </c>
      <c r="N302" s="2" t="n">
        <v>9.006</v>
      </c>
      <c r="O302" s="2" t="s">
        <v>41</v>
      </c>
      <c r="P302" s="2" t="n">
        <v>641</v>
      </c>
      <c r="Q302" s="2" t="n">
        <v>215</v>
      </c>
      <c r="R302" s="2" t="n">
        <v>32.048</v>
      </c>
      <c r="S302" s="2" t="n">
        <v>0.649874949195944</v>
      </c>
      <c r="T302" s="2" t="n">
        <v>-0.628966819600107</v>
      </c>
      <c r="U302" s="2" t="n">
        <v>-0.627404177102497</v>
      </c>
      <c r="V302" s="2" t="n">
        <v>0.0181382980616148</v>
      </c>
      <c r="W302" s="2" t="n">
        <v>0.0181382980616148</v>
      </c>
      <c r="X302" s="2" t="n">
        <v>0.0506733343787298</v>
      </c>
      <c r="Y302" s="2" t="n">
        <v>0.0959136393213287</v>
      </c>
      <c r="Z302" s="2" t="n">
        <v>0.147024079921012</v>
      </c>
      <c r="AA302" s="2" t="n">
        <v>0.156716758900913</v>
      </c>
      <c r="AB302" s="2" t="n">
        <v>0.132517496573845</v>
      </c>
      <c r="AC302" s="2" t="n">
        <v>0.15048948534243</v>
      </c>
      <c r="AD302" s="2" t="n">
        <v>0.15179183074539</v>
      </c>
      <c r="AE302" s="2" t="n">
        <v>0.0968103357991742</v>
      </c>
      <c r="AF302" s="2" t="n">
        <v>0.0180630390171775</v>
      </c>
      <c r="AG302" s="2" t="n">
        <v>-0.533077855760122</v>
      </c>
      <c r="AH302" s="3" t="b">
        <f aca="false">TRUE()</f>
        <v>1</v>
      </c>
      <c r="AI302" s="3" t="n">
        <v>-1.15667072238406</v>
      </c>
      <c r="AJ302" s="3" t="b">
        <f aca="false">TRUE()</f>
        <v>1</v>
      </c>
      <c r="AK302" s="3" t="n">
        <v>-1.31191380818128</v>
      </c>
      <c r="AL302" s="3" t="b">
        <f aca="false">TRUE()</f>
        <v>1</v>
      </c>
      <c r="AM302" s="3" t="n">
        <v>2.84715551525287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4</v>
      </c>
      <c r="E303" s="2" t="n">
        <v>3</v>
      </c>
      <c r="F303" s="2" t="n">
        <v>18.434948822922</v>
      </c>
      <c r="G303" s="2" t="n">
        <v>0.890243902439024</v>
      </c>
      <c r="H303" s="2" t="n">
        <v>0.974428981781331</v>
      </c>
      <c r="I303" s="2" t="n">
        <v>0.290155525803331</v>
      </c>
      <c r="J303" s="2" t="n">
        <v>0.481166567086838</v>
      </c>
      <c r="K303" s="2" t="n">
        <v>3.00113921930629</v>
      </c>
      <c r="L303" s="2" t="n">
        <v>0.656</v>
      </c>
      <c r="M303" s="2" t="n">
        <v>0.098</v>
      </c>
      <c r="N303" s="2" t="n">
        <v>6.747</v>
      </c>
      <c r="O303" s="2" t="s">
        <v>41</v>
      </c>
      <c r="P303" s="2" t="n">
        <v>534.3</v>
      </c>
      <c r="Q303" s="2" t="n">
        <v>170.7</v>
      </c>
      <c r="R303" s="2" t="n">
        <v>26.715</v>
      </c>
      <c r="S303" s="2" t="n">
        <v>0.427036854184607</v>
      </c>
      <c r="T303" s="2" t="n">
        <v>-0.550760646086225</v>
      </c>
      <c r="U303" s="2" t="n">
        <v>-0.764021873922541</v>
      </c>
      <c r="V303" s="2" t="n">
        <v>0.12825357602841</v>
      </c>
      <c r="W303" s="2" t="n">
        <v>0.0269744526322494</v>
      </c>
      <c r="X303" s="2" t="n">
        <v>0.0646811103594404</v>
      </c>
      <c r="Y303" s="2" t="n">
        <v>0.118285722723681</v>
      </c>
      <c r="Z303" s="2" t="n">
        <v>0.14037859248528</v>
      </c>
      <c r="AA303" s="2" t="n">
        <v>0.154229489953452</v>
      </c>
      <c r="AB303" s="2" t="n">
        <v>0.155296149593018</v>
      </c>
      <c r="AC303" s="2" t="n">
        <v>0.141277787930186</v>
      </c>
      <c r="AD303" s="2" t="n">
        <v>0.12358274783435</v>
      </c>
      <c r="AE303" s="2" t="n">
        <v>0.0781685307855268</v>
      </c>
      <c r="AF303" s="2" t="n">
        <v>0.0240998683350667</v>
      </c>
      <c r="AG303" s="2" t="n">
        <v>-1.2654430212342</v>
      </c>
      <c r="AH303" s="3" t="b">
        <f aca="false">TRUE()</f>
        <v>1</v>
      </c>
      <c r="AI303" s="3" t="n">
        <v>-0.810907185404748</v>
      </c>
      <c r="AJ303" s="3" t="b">
        <f aca="false">TRUE()</f>
        <v>1</v>
      </c>
      <c r="AK303" s="3" t="n">
        <v>-0.516808706445863</v>
      </c>
      <c r="AL303" s="3" t="b">
        <f aca="false">TRUE()</f>
        <v>1</v>
      </c>
      <c r="AM303" s="3" t="n">
        <v>1.7845627583875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6</v>
      </c>
      <c r="E304" s="2" t="n">
        <v>0</v>
      </c>
      <c r="F304" s="2" t="n">
        <v>18.434948822922</v>
      </c>
      <c r="G304" s="2" t="n">
        <v>0.945945945945946</v>
      </c>
      <c r="H304" s="2" t="n">
        <v>0.954544197089533</v>
      </c>
      <c r="I304" s="2" t="n">
        <v>0.289122301464516</v>
      </c>
      <c r="J304" s="2" t="n">
        <v>0.587814104206661</v>
      </c>
      <c r="K304" s="2" t="n">
        <v>2.90182447835099</v>
      </c>
      <c r="L304" s="2" t="n">
        <v>0.853</v>
      </c>
      <c r="M304" s="2" t="n">
        <v>0.179</v>
      </c>
      <c r="N304" s="2" t="n">
        <v>6.652</v>
      </c>
      <c r="O304" s="2" t="s">
        <v>41</v>
      </c>
      <c r="P304" s="2" t="n">
        <v>384.2</v>
      </c>
      <c r="Q304" s="2" t="n">
        <v>151.9</v>
      </c>
      <c r="R304" s="2" t="n">
        <v>19.212</v>
      </c>
      <c r="S304" s="2" t="n">
        <v>0.452296024959347</v>
      </c>
      <c r="T304" s="2" t="n">
        <v>-0.049822743790425</v>
      </c>
      <c r="U304" s="2" t="n">
        <v>-1.03288351421507</v>
      </c>
      <c r="V304" s="2" t="n">
        <v>0.0171420491201233</v>
      </c>
      <c r="W304" s="2" t="n">
        <v>0.0171420491201233</v>
      </c>
      <c r="X304" s="2" t="n">
        <v>0.0337630447175104</v>
      </c>
      <c r="Y304" s="2" t="n">
        <v>0.090163921840357</v>
      </c>
      <c r="Z304" s="2" t="n">
        <v>0.134604145162403</v>
      </c>
      <c r="AA304" s="2" t="n">
        <v>0.167567769496327</v>
      </c>
      <c r="AB304" s="2" t="n">
        <v>0.173144431417425</v>
      </c>
      <c r="AC304" s="2" t="n">
        <v>0.161745275937108</v>
      </c>
      <c r="AD304" s="2" t="n">
        <v>0.130133848995777</v>
      </c>
      <c r="AE304" s="2" t="n">
        <v>0.0871576797886513</v>
      </c>
      <c r="AF304" s="2" t="n">
        <v>0.0217198826444415</v>
      </c>
      <c r="AG304" s="2" t="n">
        <v>-1.32935158585154</v>
      </c>
      <c r="AH304" s="3" t="b">
        <f aca="false">TRUE()</f>
        <v>1</v>
      </c>
      <c r="AI304" s="3" t="n">
        <v>1.53790028993748</v>
      </c>
      <c r="AJ304" s="3" t="b">
        <f aca="false">TRUE()</f>
        <v>1</v>
      </c>
      <c r="AK304" s="3" t="n">
        <v>2.55002525739075</v>
      </c>
      <c r="AL304" s="3" t="b">
        <f aca="false">FALSE()</f>
        <v>0</v>
      </c>
      <c r="AM304" s="3" t="n">
        <v>0.289762638373723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7</v>
      </c>
      <c r="E305" s="2" t="n">
        <v>0</v>
      </c>
      <c r="F305" s="2" t="n">
        <v>15.2551187030578</v>
      </c>
      <c r="G305" s="2" t="n">
        <v>0.857707509881423</v>
      </c>
      <c r="H305" s="2" t="n">
        <v>0.99005925078782</v>
      </c>
      <c r="I305" s="2" t="n">
        <v>0.158570351932696</v>
      </c>
      <c r="J305" s="2" t="n">
        <v>0.326050714350942</v>
      </c>
      <c r="K305" s="2" t="n">
        <v>5.97771887041446</v>
      </c>
      <c r="L305" s="2" t="n">
        <v>0.85</v>
      </c>
      <c r="M305" s="2" t="n">
        <v>0.116</v>
      </c>
      <c r="N305" s="2" t="n">
        <v>12.795</v>
      </c>
      <c r="O305" s="2" t="s">
        <v>41</v>
      </c>
      <c r="P305" s="2" t="n">
        <v>405</v>
      </c>
      <c r="Q305" s="2" t="n">
        <v>149.1</v>
      </c>
      <c r="R305" s="2" t="n">
        <v>20.252</v>
      </c>
      <c r="S305" s="2" t="n">
        <v>0.483155595724443</v>
      </c>
      <c r="T305" s="2" t="n">
        <v>-0.204068974727064</v>
      </c>
      <c r="U305" s="2" t="n">
        <v>-0.847296588915866</v>
      </c>
      <c r="V305" s="2" t="n">
        <v>0.112956990808289</v>
      </c>
      <c r="W305" s="2" t="n">
        <v>0.0143058935364512</v>
      </c>
      <c r="X305" s="2" t="n">
        <v>0.0507661739440928</v>
      </c>
      <c r="Y305" s="2" t="n">
        <v>0.135397664113623</v>
      </c>
      <c r="Z305" s="2" t="n">
        <v>0.171462799489248</v>
      </c>
      <c r="AA305" s="2" t="n">
        <v>0.130774954943447</v>
      </c>
      <c r="AB305" s="2" t="n">
        <v>0.138186352153725</v>
      </c>
      <c r="AC305" s="2" t="n">
        <v>0.154490234505761</v>
      </c>
      <c r="AD305" s="2" t="n">
        <v>0.130308960838291</v>
      </c>
      <c r="AE305" s="2" t="n">
        <v>0.0741254581337154</v>
      </c>
      <c r="AF305" s="2" t="n">
        <v>0.0144874018780975</v>
      </c>
      <c r="AG305" s="2" t="n">
        <v>0.649971862213373</v>
      </c>
      <c r="AH305" s="3" t="b">
        <f aca="false">TRUE()</f>
        <v>1</v>
      </c>
      <c r="AI305" s="3" t="n">
        <v>1.502131648181</v>
      </c>
      <c r="AJ305" s="3" t="b">
        <f aca="false">TRUE()</f>
        <v>1</v>
      </c>
      <c r="AK305" s="3" t="n">
        <v>0.164709952184495</v>
      </c>
      <c r="AL305" s="3" t="b">
        <f aca="false">TRUE()</f>
        <v>1</v>
      </c>
      <c r="AM305" s="3" t="n">
        <v>0.4969034944449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2</v>
      </c>
      <c r="F306" s="2" t="n">
        <v>40.4260787400991</v>
      </c>
      <c r="G306" s="2" t="n">
        <v>0.854545454545455</v>
      </c>
      <c r="H306" s="2" t="n">
        <v>0.961816613774</v>
      </c>
      <c r="I306" s="2" t="n">
        <v>0.20721003671244</v>
      </c>
      <c r="J306" s="2" t="n">
        <v>0.485235704822228</v>
      </c>
      <c r="K306" s="2" t="n">
        <v>3.01312157398942</v>
      </c>
      <c r="L306" s="2" t="n">
        <v>0.732</v>
      </c>
      <c r="M306" s="2" t="n">
        <v>0.156</v>
      </c>
      <c r="N306" s="2" t="n">
        <v>6.732</v>
      </c>
      <c r="O306" s="2" t="s">
        <v>41</v>
      </c>
      <c r="P306" s="2" t="n">
        <v>452.7</v>
      </c>
      <c r="Q306" s="2" t="n">
        <v>183.9</v>
      </c>
      <c r="R306" s="2" t="n">
        <v>22.637</v>
      </c>
      <c r="S306" s="2" t="n">
        <v>0.631426614390137</v>
      </c>
      <c r="T306" s="2" t="n">
        <v>-0.221091792483607</v>
      </c>
      <c r="U306" s="2" t="n">
        <v>-0.867420842604366</v>
      </c>
      <c r="V306" s="2" t="n">
        <v>0.106715903923221</v>
      </c>
      <c r="W306" s="2" t="n">
        <v>0.00676328232801859</v>
      </c>
      <c r="X306" s="2" t="n">
        <v>0.0675994840002006</v>
      </c>
      <c r="Y306" s="2" t="n">
        <v>0.106375272924954</v>
      </c>
      <c r="Z306" s="2" t="n">
        <v>0.121306897399872</v>
      </c>
      <c r="AA306" s="2" t="n">
        <v>0.170565408584888</v>
      </c>
      <c r="AB306" s="2" t="n">
        <v>0.171121177470861</v>
      </c>
      <c r="AC306" s="2" t="n">
        <v>0.164237106506059</v>
      </c>
      <c r="AD306" s="2" t="n">
        <v>0.127588274959114</v>
      </c>
      <c r="AE306" s="2" t="n">
        <v>0.0642282362004832</v>
      </c>
      <c r="AF306" s="2" t="n">
        <v>0.00697814195356941</v>
      </c>
      <c r="AG306" s="2" t="n">
        <v>-1.25773243284451</v>
      </c>
      <c r="AH306" s="3" t="b">
        <f aca="false">TRUE()</f>
        <v>1</v>
      </c>
      <c r="AI306" s="3" t="n">
        <v>0.0952317390927626</v>
      </c>
      <c r="AJ306" s="3" t="b">
        <f aca="false">TRUE()</f>
        <v>1</v>
      </c>
      <c r="AK306" s="3" t="n">
        <v>1.67919586025196</v>
      </c>
      <c r="AL306" s="3" t="b">
        <f aca="false">TRUE()</f>
        <v>1</v>
      </c>
      <c r="AM306" s="3" t="n">
        <v>0.97193324610823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1</v>
      </c>
      <c r="F307" s="2" t="n">
        <v>15.2551187030578</v>
      </c>
      <c r="G307" s="2" t="n">
        <v>0.841654778887304</v>
      </c>
      <c r="H307" s="2" t="n">
        <v>0.980952559131785</v>
      </c>
      <c r="I307" s="2" t="n">
        <v>0.194011190959129</v>
      </c>
      <c r="J307" s="2" t="n">
        <v>0.407094033304882</v>
      </c>
      <c r="K307" s="2" t="n">
        <v>3.85509062608335</v>
      </c>
      <c r="L307" s="2" t="n">
        <v>0.696</v>
      </c>
      <c r="M307" s="2" t="n">
        <v>0.102</v>
      </c>
      <c r="N307" s="2" t="n">
        <v>8.462</v>
      </c>
      <c r="O307" s="2" t="s">
        <v>41</v>
      </c>
      <c r="P307" s="2" t="n">
        <v>493.7</v>
      </c>
      <c r="Q307" s="2" t="n">
        <v>183.4</v>
      </c>
      <c r="R307" s="2" t="n">
        <v>24.687</v>
      </c>
      <c r="S307" s="2" t="n">
        <v>0.618696930734714</v>
      </c>
      <c r="T307" s="2" t="n">
        <v>-0.409354813036353</v>
      </c>
      <c r="U307" s="2" t="n">
        <v>-0.954190665944305</v>
      </c>
      <c r="V307" s="2" t="n">
        <v>0.010093594076077</v>
      </c>
      <c r="W307" s="2" t="n">
        <v>0.010093594076077</v>
      </c>
      <c r="X307" s="2" t="n">
        <v>0.0448064269870547</v>
      </c>
      <c r="Y307" s="2" t="n">
        <v>0.0860524661041525</v>
      </c>
      <c r="Z307" s="2" t="n">
        <v>0.130472261321416</v>
      </c>
      <c r="AA307" s="2" t="n">
        <v>0.169055207686462</v>
      </c>
      <c r="AB307" s="2" t="n">
        <v>0.166559204982448</v>
      </c>
      <c r="AC307" s="2" t="n">
        <v>0.156638937991482</v>
      </c>
      <c r="AD307" s="2" t="n">
        <v>0.14800028336875</v>
      </c>
      <c r="AE307" s="2" t="n">
        <v>0.0837927781663779</v>
      </c>
      <c r="AF307" s="2" t="n">
        <v>0.014622433391857</v>
      </c>
      <c r="AG307" s="2" t="n">
        <v>-0.715929342447598</v>
      </c>
      <c r="AH307" s="3" t="b">
        <f aca="false">TRUE()</f>
        <v>1</v>
      </c>
      <c r="AI307" s="3" t="n">
        <v>-0.333991961985006</v>
      </c>
      <c r="AJ307" s="3" t="b">
        <f aca="false">TRUE()</f>
        <v>1</v>
      </c>
      <c r="AK307" s="3" t="n">
        <v>-0.365360115639117</v>
      </c>
      <c r="AL307" s="3" t="b">
        <f aca="false">TRUE()</f>
        <v>1</v>
      </c>
      <c r="AM307" s="3" t="n">
        <v>1.3802397412485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0</v>
      </c>
      <c r="E308" s="2" t="n">
        <v>2</v>
      </c>
      <c r="F308" s="2" t="n">
        <v>30.3432488842396</v>
      </c>
      <c r="G308" s="2" t="n">
        <v>0.698254364089776</v>
      </c>
      <c r="H308" s="2" t="n">
        <v>0.981099184588623</v>
      </c>
      <c r="I308" s="2" t="n">
        <v>0.134734343358218</v>
      </c>
      <c r="J308" s="2" t="n">
        <v>0.338421322205424</v>
      </c>
      <c r="K308" s="2" t="n">
        <v>5.11310494572267</v>
      </c>
      <c r="L308" s="2" t="n">
        <v>0.743</v>
      </c>
      <c r="M308" s="2" t="n">
        <v>0.129</v>
      </c>
      <c r="N308" s="2" t="n">
        <v>11.055</v>
      </c>
      <c r="O308" s="2" t="s">
        <v>41</v>
      </c>
      <c r="P308" s="2" t="n">
        <v>464.2</v>
      </c>
      <c r="Q308" s="2" t="n">
        <v>158.1</v>
      </c>
      <c r="R308" s="2" t="n">
        <v>23.21</v>
      </c>
      <c r="S308" s="2" t="n">
        <v>0.478009584361016</v>
      </c>
      <c r="T308" s="2" t="n">
        <v>-0.525640108257728</v>
      </c>
      <c r="U308" s="2" t="n">
        <v>-0.708623703783758</v>
      </c>
      <c r="V308" s="2" t="n">
        <v>0.0547566311358975</v>
      </c>
      <c r="W308" s="2" t="n">
        <v>0.00348203544442949</v>
      </c>
      <c r="X308" s="2" t="n">
        <v>0.0406073270458432</v>
      </c>
      <c r="Y308" s="2" t="n">
        <v>0.10579688692262</v>
      </c>
      <c r="Z308" s="2" t="n">
        <v>0.15293655156471</v>
      </c>
      <c r="AA308" s="2" t="n">
        <v>0.155764674038621</v>
      </c>
      <c r="AB308" s="2" t="n">
        <v>0.149249063180784</v>
      </c>
      <c r="AC308" s="2" t="n">
        <v>0.148707052659587</v>
      </c>
      <c r="AD308" s="2" t="n">
        <v>0.147574496409234</v>
      </c>
      <c r="AE308" s="2" t="n">
        <v>0.0855050615525065</v>
      </c>
      <c r="AF308" s="2" t="n">
        <v>0.0138588866260944</v>
      </c>
      <c r="AG308" s="2" t="n">
        <v>0.0935969037357468</v>
      </c>
      <c r="AH308" s="3" t="b">
        <f aca="false">TRUE()</f>
        <v>1</v>
      </c>
      <c r="AI308" s="3" t="n">
        <v>0.226383425533192</v>
      </c>
      <c r="AJ308" s="3" t="b">
        <f aca="false">TRUE()</f>
        <v>1</v>
      </c>
      <c r="AK308" s="3" t="n">
        <v>0.65691787230642</v>
      </c>
      <c r="AL308" s="3" t="b">
        <f aca="false">TRUE()</f>
        <v>1</v>
      </c>
      <c r="AM308" s="3" t="n">
        <v>1.086458238647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2</v>
      </c>
      <c r="E309" s="2" t="n">
        <v>0</v>
      </c>
      <c r="F309" s="2" t="n">
        <v>21.3706222693432</v>
      </c>
      <c r="G309" s="2" t="n">
        <v>0.695555555555556</v>
      </c>
      <c r="H309" s="2" t="n">
        <v>0.979335476810746</v>
      </c>
      <c r="I309" s="2" t="n">
        <v>0.16065196620617</v>
      </c>
      <c r="J309" s="2" t="n">
        <v>0.332762884484573</v>
      </c>
      <c r="K309" s="2" t="n">
        <v>5.37652726228096</v>
      </c>
      <c r="L309" s="2" t="n">
        <v>0.754</v>
      </c>
      <c r="M309" s="2" t="n">
        <v>0.113</v>
      </c>
      <c r="N309" s="2" t="n">
        <v>11.709</v>
      </c>
      <c r="O309" s="2" t="s">
        <v>41</v>
      </c>
      <c r="P309" s="2" t="n">
        <v>307.3</v>
      </c>
      <c r="Q309" s="2" t="n">
        <v>125.8</v>
      </c>
      <c r="R309" s="2" t="n">
        <v>15.364</v>
      </c>
      <c r="S309" s="2" t="n">
        <v>0.391009846521749</v>
      </c>
      <c r="T309" s="2" t="n">
        <v>-0.0995602841493404</v>
      </c>
      <c r="U309" s="2" t="n">
        <v>-1.02780765942492</v>
      </c>
      <c r="V309" s="2" t="n">
        <v>0.0926748990160242</v>
      </c>
      <c r="W309" s="2" t="n">
        <v>0.0513733812542572</v>
      </c>
      <c r="X309" s="2" t="n">
        <v>0.0330350816328176</v>
      </c>
      <c r="Y309" s="2" t="n">
        <v>0.144250080237418</v>
      </c>
      <c r="Z309" s="2" t="n">
        <v>0.189289758160066</v>
      </c>
      <c r="AA309" s="2" t="n">
        <v>0.113505858051701</v>
      </c>
      <c r="AB309" s="2" t="n">
        <v>0.106863951010128</v>
      </c>
      <c r="AC309" s="2" t="n">
        <v>0.11305884055149</v>
      </c>
      <c r="AD309" s="2" t="n">
        <v>0.145939059607957</v>
      </c>
      <c r="AE309" s="2" t="n">
        <v>0.121949541651265</v>
      </c>
      <c r="AF309" s="2" t="n">
        <v>0.032107829097157</v>
      </c>
      <c r="AG309" s="2" t="n">
        <v>0.263107914664054</v>
      </c>
      <c r="AH309" s="3" t="b">
        <f aca="false">TRUE()</f>
        <v>1</v>
      </c>
      <c r="AI309" s="3" t="n">
        <v>0.357535111973621</v>
      </c>
      <c r="AJ309" s="3" t="b">
        <f aca="false">TRUE()</f>
        <v>1</v>
      </c>
      <c r="AK309" s="3" t="n">
        <v>0.0511235090794352</v>
      </c>
      <c r="AL309" s="3" t="b">
        <f aca="false">TRUE()</f>
        <v>1</v>
      </c>
      <c r="AM309" s="3" t="n">
        <v>-0.47606100738954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3</v>
      </c>
      <c r="E310" s="2" t="n">
        <v>1</v>
      </c>
      <c r="F310" s="2" t="n">
        <v>41.8778695378843</v>
      </c>
      <c r="G310" s="2" t="n">
        <v>0.791826309067688</v>
      </c>
      <c r="H310" s="2" t="n">
        <v>0.972400301697918</v>
      </c>
      <c r="I310" s="2" t="n">
        <v>0.246690161792438</v>
      </c>
      <c r="J310" s="2" t="n">
        <v>0.435974027126478</v>
      </c>
      <c r="K310" s="2" t="n">
        <v>3.84078386312116</v>
      </c>
      <c r="L310" s="2" t="n">
        <v>0.746</v>
      </c>
      <c r="M310" s="2" t="n">
        <v>0.105</v>
      </c>
      <c r="N310" s="2" t="n">
        <v>8.483</v>
      </c>
      <c r="O310" s="2" t="s">
        <v>41</v>
      </c>
      <c r="P310" s="2" t="n">
        <v>370.2</v>
      </c>
      <c r="Q310" s="2" t="n">
        <v>152.6</v>
      </c>
      <c r="R310" s="2" t="n">
        <v>18.508</v>
      </c>
      <c r="S310" s="2" t="n">
        <v>0.491637396496836</v>
      </c>
      <c r="T310" s="2" t="n">
        <v>-0.337989924107536</v>
      </c>
      <c r="U310" s="2" t="n">
        <v>-1.08424808194761</v>
      </c>
      <c r="V310" s="2" t="n">
        <v>0.0784740349708812</v>
      </c>
      <c r="W310" s="2" t="n">
        <v>0.0378157039701135</v>
      </c>
      <c r="X310" s="2" t="n">
        <v>0.0389237829802469</v>
      </c>
      <c r="Y310" s="2" t="n">
        <v>0.101637894428286</v>
      </c>
      <c r="Z310" s="2" t="n">
        <v>0.144285651548272</v>
      </c>
      <c r="AA310" s="2" t="n">
        <v>0.165665830317791</v>
      </c>
      <c r="AB310" s="2" t="n">
        <v>0.163299042215992</v>
      </c>
      <c r="AC310" s="2" t="n">
        <v>0.156098358114256</v>
      </c>
      <c r="AD310" s="2" t="n">
        <v>0.135480062393228</v>
      </c>
      <c r="AE310" s="2" t="n">
        <v>0.0797643236611912</v>
      </c>
      <c r="AF310" s="2" t="n">
        <v>0.0148450543407381</v>
      </c>
      <c r="AG310" s="2" t="n">
        <v>-0.725135676536975</v>
      </c>
      <c r="AH310" s="3" t="b">
        <f aca="false">TRUE()</f>
        <v>1</v>
      </c>
      <c r="AI310" s="3" t="n">
        <v>0.262152067289673</v>
      </c>
      <c r="AJ310" s="3" t="b">
        <f aca="false">TRUE()</f>
        <v>1</v>
      </c>
      <c r="AK310" s="3" t="n">
        <v>-0.251773672534057</v>
      </c>
      <c r="AL310" s="3" t="b">
        <f aca="false">TRUE()</f>
        <v>1</v>
      </c>
      <c r="AM310" s="3" t="n">
        <v>0.15034090832579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4</v>
      </c>
      <c r="E311" s="2" t="n">
        <v>1</v>
      </c>
      <c r="F311" s="2" t="n">
        <v>26.565051177078</v>
      </c>
      <c r="G311" s="2" t="n">
        <v>0.867205542725173</v>
      </c>
      <c r="H311" s="2" t="n">
        <v>0.985746635691155</v>
      </c>
      <c r="I311" s="2" t="n">
        <v>0.158050065801009</v>
      </c>
      <c r="J311" s="2" t="n">
        <v>0.375332120437403</v>
      </c>
      <c r="K311" s="2" t="n">
        <v>4.50795486866379</v>
      </c>
      <c r="L311" s="2" t="n">
        <v>0.783</v>
      </c>
      <c r="M311" s="2" t="n">
        <v>0.106</v>
      </c>
      <c r="N311" s="2" t="n">
        <v>9.886</v>
      </c>
      <c r="O311" s="2" t="s">
        <v>41</v>
      </c>
      <c r="P311" s="2" t="n">
        <v>201.5</v>
      </c>
      <c r="Q311" s="2" t="n">
        <v>95.6</v>
      </c>
      <c r="R311" s="2" t="n">
        <v>10.077</v>
      </c>
      <c r="S311" s="2" t="n">
        <v>-1</v>
      </c>
      <c r="T311" s="2" t="n">
        <v>-0.174894388464781</v>
      </c>
      <c r="U311" s="2" t="n">
        <v>-1.01060153540134</v>
      </c>
      <c r="V311" s="2" t="n">
        <v>0.181669444370089</v>
      </c>
      <c r="W311" s="2" t="n">
        <v>0.0258971021701772</v>
      </c>
      <c r="X311" s="2" t="n">
        <v>0.0790702151099008</v>
      </c>
      <c r="Y311" s="2" t="n">
        <v>0.113586846686741</v>
      </c>
      <c r="Z311" s="2" t="n">
        <v>0.156749116727004</v>
      </c>
      <c r="AA311" s="2" t="n">
        <v>0.155135754774977</v>
      </c>
      <c r="AB311" s="2" t="n">
        <v>0.151209053215412</v>
      </c>
      <c r="AC311" s="2" t="n">
        <v>0.161533619810853</v>
      </c>
      <c r="AD311" s="2" t="n">
        <v>0.116168279270401</v>
      </c>
      <c r="AE311" s="2" t="n">
        <v>0.0609597356914342</v>
      </c>
      <c r="AF311" s="2" t="n">
        <v>0.00558737871327712</v>
      </c>
      <c r="AG311" s="2" t="n">
        <v>-0.29581429978656</v>
      </c>
      <c r="AH311" s="3" t="b">
        <f aca="false">TRUE()</f>
        <v>1</v>
      </c>
      <c r="AI311" s="3" t="n">
        <v>0.703298648952935</v>
      </c>
      <c r="AJ311" s="3" t="b">
        <f aca="false">TRUE()</f>
        <v>1</v>
      </c>
      <c r="AK311" s="3" t="n">
        <v>-0.213911524832371</v>
      </c>
      <c r="AL311" s="3" t="b">
        <f aca="false">TRUE()</f>
        <v>1</v>
      </c>
      <c r="AM311" s="3" t="n">
        <v>-1.5296909387517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1</v>
      </c>
      <c r="F312" s="2" t="n">
        <v>24.2277453179541</v>
      </c>
      <c r="G312" s="2" t="n">
        <v>0.787878787878788</v>
      </c>
      <c r="H312" s="2" t="n">
        <v>0.981524563011793</v>
      </c>
      <c r="I312" s="2" t="n">
        <v>0.18809220547224</v>
      </c>
      <c r="J312" s="2" t="n">
        <v>0.385726140671433</v>
      </c>
      <c r="K312" s="2" t="n">
        <v>3.93191892199557</v>
      </c>
      <c r="L312" s="2" t="n">
        <v>0.639</v>
      </c>
      <c r="M312" s="2" t="n">
        <v>0.114</v>
      </c>
      <c r="N312" s="2" t="n">
        <v>8.559</v>
      </c>
      <c r="O312" s="2" t="s">
        <v>41</v>
      </c>
      <c r="P312" s="2" t="n">
        <v>228.2</v>
      </c>
      <c r="Q312" s="2" t="n">
        <v>71.1</v>
      </c>
      <c r="R312" s="2" t="n">
        <v>11.468</v>
      </c>
      <c r="S312" s="2" t="n">
        <v>0.600659333497725</v>
      </c>
      <c r="T312" s="2" t="n">
        <v>-0.678052466193936</v>
      </c>
      <c r="U312" s="2" t="n">
        <v>-0.352612962732914</v>
      </c>
      <c r="V312" s="2" t="n">
        <v>0.239796329161952</v>
      </c>
      <c r="W312" s="2" t="n">
        <v>0.0390740925802103</v>
      </c>
      <c r="X312" s="2" t="n">
        <v>0.115553744855874</v>
      </c>
      <c r="Y312" s="2" t="n">
        <v>0.138565906289276</v>
      </c>
      <c r="Z312" s="2" t="n">
        <v>0.142699331379727</v>
      </c>
      <c r="AA312" s="2" t="n">
        <v>0.138825656559317</v>
      </c>
      <c r="AB312" s="2" t="n">
        <v>0.140097965211271</v>
      </c>
      <c r="AC312" s="2" t="n">
        <v>0.125206200891805</v>
      </c>
      <c r="AD312" s="2" t="n">
        <v>0.104208408027389</v>
      </c>
      <c r="AE312" s="2" t="n">
        <v>0.0713478588089128</v>
      </c>
      <c r="AF312" s="2" t="n">
        <v>0.0234949279764292</v>
      </c>
      <c r="AG312" s="2" t="n">
        <v>-0.666490698531118</v>
      </c>
      <c r="AH312" s="3" t="b">
        <f aca="false">TRUE()</f>
        <v>1</v>
      </c>
      <c r="AI312" s="3" t="n">
        <v>-1.01359615535814</v>
      </c>
      <c r="AJ312" s="3" t="b">
        <f aca="false">TRUE()</f>
        <v>1</v>
      </c>
      <c r="AK312" s="3" t="n">
        <v>0.0889856567811218</v>
      </c>
      <c r="AL312" s="3" t="b">
        <f aca="false">TRUE()</f>
        <v>1</v>
      </c>
      <c r="AM312" s="3" t="n">
        <v>-1.2637937821603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</v>
      </c>
      <c r="E313" s="2" t="n">
        <v>2</v>
      </c>
      <c r="F313" s="2" t="n">
        <v>24.2277453179541</v>
      </c>
      <c r="G313" s="2" t="n">
        <v>0.799684542586751</v>
      </c>
      <c r="H313" s="2" t="n">
        <v>0.982748813983736</v>
      </c>
      <c r="I313" s="2" t="n">
        <v>0.15253602296331</v>
      </c>
      <c r="J313" s="2" t="n">
        <v>0.382539308867685</v>
      </c>
      <c r="K313" s="2" t="n">
        <v>3.66030151089015</v>
      </c>
      <c r="L313" s="2" t="n">
        <v>0.63</v>
      </c>
      <c r="M313" s="2" t="n">
        <v>0.079</v>
      </c>
      <c r="N313" s="2" t="n">
        <v>8.055</v>
      </c>
      <c r="O313" s="2" t="s">
        <v>41</v>
      </c>
      <c r="P313" s="2" t="n">
        <v>255.8</v>
      </c>
      <c r="Q313" s="2" t="n">
        <v>94.1</v>
      </c>
      <c r="R313" s="2" t="n">
        <v>12.856</v>
      </c>
      <c r="S313" s="2" t="n">
        <v>0.408984661368852</v>
      </c>
      <c r="T313" s="2" t="n">
        <v>-0.353438109994046</v>
      </c>
      <c r="U313" s="2" t="n">
        <v>-0.784668248429042</v>
      </c>
      <c r="V313" s="2" t="n">
        <v>0.294269864185076</v>
      </c>
      <c r="W313" s="2" t="n">
        <v>0.0903828149891498</v>
      </c>
      <c r="X313" s="2" t="n">
        <v>0.0895587458824087</v>
      </c>
      <c r="Y313" s="2" t="n">
        <v>0.144941004465433</v>
      </c>
      <c r="Z313" s="2" t="n">
        <v>0.157984653411786</v>
      </c>
      <c r="AA313" s="2" t="n">
        <v>0.154761910133968</v>
      </c>
      <c r="AB313" s="2" t="n">
        <v>0.143051091486168</v>
      </c>
      <c r="AC313" s="2" t="n">
        <v>0.124734365593591</v>
      </c>
      <c r="AD313" s="2" t="n">
        <v>0.104902599749183</v>
      </c>
      <c r="AE313" s="2" t="n">
        <v>0.0610759898554198</v>
      </c>
      <c r="AF313" s="2" t="n">
        <v>0.018989639422042</v>
      </c>
      <c r="AG313" s="2" t="n">
        <v>-0.841275213919821</v>
      </c>
      <c r="AH313" s="3" t="b">
        <f aca="false">TRUE()</f>
        <v>1</v>
      </c>
      <c r="AI313" s="3" t="n">
        <v>-1.12090208062758</v>
      </c>
      <c r="AJ313" s="3" t="b">
        <f aca="false">TRUE()</f>
        <v>1</v>
      </c>
      <c r="AK313" s="3" t="n">
        <v>-1.23618951277791</v>
      </c>
      <c r="AL313" s="3" t="b">
        <f aca="false">TRUE()</f>
        <v>1</v>
      </c>
      <c r="AM313" s="3" t="n">
        <v>-0.98893380006585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4</v>
      </c>
      <c r="F314" s="2" t="n">
        <v>18.434948822922</v>
      </c>
      <c r="G314" s="2" t="n">
        <v>0.883161512027491</v>
      </c>
      <c r="H314" s="2" t="n">
        <v>0.978012551520214</v>
      </c>
      <c r="I314" s="2" t="n">
        <v>0.215136464823759</v>
      </c>
      <c r="J314" s="2" t="n">
        <v>0.438285690285401</v>
      </c>
      <c r="K314" s="2" t="n">
        <v>3.35092146600583</v>
      </c>
      <c r="L314" s="2" t="n">
        <v>0.697</v>
      </c>
      <c r="M314" s="2" t="n">
        <v>0.103</v>
      </c>
      <c r="N314" s="2" t="n">
        <v>7.495</v>
      </c>
      <c r="O314" s="2" t="s">
        <v>41</v>
      </c>
      <c r="P314" s="2" t="n">
        <v>284.1</v>
      </c>
      <c r="Q314" s="2" t="n">
        <v>99.2</v>
      </c>
      <c r="R314" s="2" t="n">
        <v>14.275</v>
      </c>
      <c r="S314" s="2" t="n">
        <v>0.610226345784758</v>
      </c>
      <c r="T314" s="2" t="n">
        <v>-0.141982773823725</v>
      </c>
      <c r="U314" s="2" t="n">
        <v>-1.06553858952726</v>
      </c>
      <c r="V314" s="2" t="n">
        <v>0.132054611536724</v>
      </c>
      <c r="W314" s="2" t="n">
        <v>0.0430478030238988</v>
      </c>
      <c r="X314" s="2" t="n">
        <v>0.0612424942871003</v>
      </c>
      <c r="Y314" s="2" t="n">
        <v>0.100694626974796</v>
      </c>
      <c r="Z314" s="2" t="n">
        <v>0.15061788353313</v>
      </c>
      <c r="AA314" s="2" t="n">
        <v>0.166528905403302</v>
      </c>
      <c r="AB314" s="2" t="n">
        <v>0.163233328246116</v>
      </c>
      <c r="AC314" s="2" t="n">
        <v>0.151012860396512</v>
      </c>
      <c r="AD314" s="2" t="n">
        <v>0.116381821150798</v>
      </c>
      <c r="AE314" s="2" t="n">
        <v>0.0655860654402089</v>
      </c>
      <c r="AF314" s="2" t="n">
        <v>0.0247020145680363</v>
      </c>
      <c r="AG314" s="2" t="n">
        <v>-1.04035980498477</v>
      </c>
      <c r="AH314" s="3" t="b">
        <f aca="false">TRUE()</f>
        <v>1</v>
      </c>
      <c r="AI314" s="3" t="n">
        <v>-0.322069081399513</v>
      </c>
      <c r="AJ314" s="3" t="b">
        <f aca="false">TRUE()</f>
        <v>1</v>
      </c>
      <c r="AK314" s="3" t="n">
        <v>-0.327497967937431</v>
      </c>
      <c r="AL314" s="3" t="b">
        <f aca="false">TRUE()</f>
        <v>1</v>
      </c>
      <c r="AM314" s="3" t="n">
        <v>-0.70710273146896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</v>
      </c>
      <c r="E315" s="2" t="n">
        <v>1</v>
      </c>
      <c r="F315" s="2" t="n">
        <v>24.2277453179541</v>
      </c>
      <c r="G315" s="2" t="n">
        <v>0.697332106715731</v>
      </c>
      <c r="H315" s="2" t="n">
        <v>0.994528582152358</v>
      </c>
      <c r="I315" s="2" t="n">
        <v>0.0693130978820205</v>
      </c>
      <c r="J315" s="2" t="n">
        <v>0.204494722455893</v>
      </c>
      <c r="K315" s="2" t="n">
        <v>8.89101622666106</v>
      </c>
      <c r="L315" s="2" t="n">
        <v>0.764</v>
      </c>
      <c r="M315" s="2" t="n">
        <v>0.085</v>
      </c>
      <c r="N315" s="2" t="n">
        <v>18.725</v>
      </c>
      <c r="O315" s="2" t="s">
        <v>41</v>
      </c>
      <c r="P315" s="2" t="n">
        <v>91.8</v>
      </c>
      <c r="Q315" s="2" t="n">
        <v>55</v>
      </c>
      <c r="R315" s="2" t="n">
        <v>4.611</v>
      </c>
      <c r="S315" s="2" t="n">
        <v>0.242850613726733</v>
      </c>
      <c r="T315" s="2" t="n">
        <v>-0.0428330497021827</v>
      </c>
      <c r="U315" s="2" t="n">
        <v>-1.2459412731073</v>
      </c>
      <c r="V315" s="2" t="n">
        <v>0.427739910090515</v>
      </c>
      <c r="W315" s="2" t="n">
        <v>0.0207864838525081</v>
      </c>
      <c r="X315" s="2" t="n">
        <v>0.042999354339125</v>
      </c>
      <c r="Y315" s="2" t="n">
        <v>0.1481791917933</v>
      </c>
      <c r="Z315" s="2" t="n">
        <v>0.196704671649403</v>
      </c>
      <c r="AA315" s="2" t="n">
        <v>0.179363213368488</v>
      </c>
      <c r="AB315" s="2" t="n">
        <v>0.186988926363948</v>
      </c>
      <c r="AC315" s="2" t="n">
        <v>0.181509022201829</v>
      </c>
      <c r="AD315" s="2" t="n">
        <v>0.0401374350966937</v>
      </c>
      <c r="AE315" s="2" t="n">
        <v>0.0109829182280548</v>
      </c>
      <c r="AF315" s="2" t="n">
        <v>0.0131352669591589</v>
      </c>
      <c r="AG315" s="2" t="n">
        <v>2.52466488915311</v>
      </c>
      <c r="AH315" s="3" t="b">
        <f aca="false">FALSE()</f>
        <v>0</v>
      </c>
      <c r="AI315" s="3" t="n">
        <v>0.476763917828557</v>
      </c>
      <c r="AJ315" s="3" t="b">
        <f aca="false">TRUE()</f>
        <v>1</v>
      </c>
      <c r="AK315" s="3" t="n">
        <v>-1.00901662656779</v>
      </c>
      <c r="AL315" s="3" t="b">
        <f aca="false">TRUE()</f>
        <v>1</v>
      </c>
      <c r="AM315" s="3" t="n">
        <v>-2.6221597806273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</v>
      </c>
      <c r="E316" s="2" t="n">
        <v>2</v>
      </c>
      <c r="F316" s="2" t="n">
        <v>27.8972710309476</v>
      </c>
      <c r="G316" s="2" t="n">
        <v>0.878472222222222</v>
      </c>
      <c r="H316" s="2" t="n">
        <v>0.978427334594241</v>
      </c>
      <c r="I316" s="2" t="n">
        <v>0.174218282757164</v>
      </c>
      <c r="J316" s="2" t="n">
        <v>0.450003025779633</v>
      </c>
      <c r="K316" s="2" t="n">
        <v>3.35559287351579</v>
      </c>
      <c r="L316" s="2" t="n">
        <v>0.671</v>
      </c>
      <c r="M316" s="2" t="n">
        <v>0.11</v>
      </c>
      <c r="N316" s="2" t="n">
        <v>7.528</v>
      </c>
      <c r="O316" s="2" t="s">
        <v>41</v>
      </c>
      <c r="P316" s="2" t="n">
        <v>276.1</v>
      </c>
      <c r="Q316" s="2" t="n">
        <v>109.9</v>
      </c>
      <c r="R316" s="2" t="n">
        <v>13.873</v>
      </c>
      <c r="S316" s="2" t="n">
        <v>0.588043980519672</v>
      </c>
      <c r="T316" s="2" t="n">
        <v>-0.20860608238919</v>
      </c>
      <c r="U316" s="2" t="n">
        <v>-1.09074654530404</v>
      </c>
      <c r="V316" s="2" t="n">
        <v>0.0354802533086261</v>
      </c>
      <c r="W316" s="2" t="n">
        <v>0.0354802533086261</v>
      </c>
      <c r="X316" s="2" t="n">
        <v>0.063425692454364</v>
      </c>
      <c r="Y316" s="2" t="n">
        <v>0.087070115259404</v>
      </c>
      <c r="Z316" s="2" t="n">
        <v>0.131511709297878</v>
      </c>
      <c r="AA316" s="2" t="n">
        <v>0.160061450124933</v>
      </c>
      <c r="AB316" s="2" t="n">
        <v>0.153184203691612</v>
      </c>
      <c r="AC316" s="2" t="n">
        <v>0.137103508368035</v>
      </c>
      <c r="AD316" s="2" t="n">
        <v>0.138801773812595</v>
      </c>
      <c r="AE316" s="2" t="n">
        <v>0.102728736074822</v>
      </c>
      <c r="AF316" s="2" t="n">
        <v>0.0261128109163572</v>
      </c>
      <c r="AG316" s="2" t="n">
        <v>-1.03735377641506</v>
      </c>
      <c r="AH316" s="3" t="b">
        <f aca="false">TRUE()</f>
        <v>1</v>
      </c>
      <c r="AI316" s="3" t="n">
        <v>-0.632063976622344</v>
      </c>
      <c r="AJ316" s="3" t="b">
        <f aca="false">TRUE()</f>
        <v>1</v>
      </c>
      <c r="AK316" s="3" t="n">
        <v>-0.0624629340256246</v>
      </c>
      <c r="AL316" s="3" t="b">
        <f aca="false">TRUE()</f>
        <v>1</v>
      </c>
      <c r="AM316" s="3" t="n">
        <v>-0.78677229149635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</v>
      </c>
      <c r="E317" s="2" t="n">
        <v>1</v>
      </c>
      <c r="F317" s="2" t="n">
        <v>36.869897645844</v>
      </c>
      <c r="G317" s="2" t="n">
        <v>0.794444444444444</v>
      </c>
      <c r="H317" s="2" t="n">
        <v>0.961192519883642</v>
      </c>
      <c r="I317" s="2" t="n">
        <v>0.199495896527168</v>
      </c>
      <c r="J317" s="2" t="n">
        <v>0.468269996418647</v>
      </c>
      <c r="K317" s="2" t="n">
        <v>3.04472287640529</v>
      </c>
      <c r="L317" s="2" t="n">
        <v>0.632</v>
      </c>
      <c r="M317" s="2" t="n">
        <v>0.106</v>
      </c>
      <c r="N317" s="2" t="n">
        <v>6.709</v>
      </c>
      <c r="O317" s="2" t="s">
        <v>41</v>
      </c>
      <c r="P317" s="2" t="n">
        <v>408.9</v>
      </c>
      <c r="Q317" s="2" t="n">
        <v>100.7</v>
      </c>
      <c r="R317" s="2" t="n">
        <v>20.545</v>
      </c>
      <c r="S317" s="2" t="n">
        <v>0.655003154740363</v>
      </c>
      <c r="T317" s="2" t="n">
        <v>-0.377870076828026</v>
      </c>
      <c r="U317" s="2" t="n">
        <v>-0.727372722087095</v>
      </c>
      <c r="V317" s="2" t="n">
        <v>0.106294406914832</v>
      </c>
      <c r="W317" s="2" t="n">
        <v>0.0219872221934397</v>
      </c>
      <c r="X317" s="2" t="n">
        <v>0.0596888011120316</v>
      </c>
      <c r="Y317" s="2" t="n">
        <v>0.126888390443244</v>
      </c>
      <c r="Z317" s="2" t="n">
        <v>0.155755943171216</v>
      </c>
      <c r="AA317" s="2" t="n">
        <v>0.1537059088389</v>
      </c>
      <c r="AB317" s="2" t="n">
        <v>0.135709180216035</v>
      </c>
      <c r="AC317" s="2" t="n">
        <v>0.132409308723711</v>
      </c>
      <c r="AD317" s="2" t="n">
        <v>0.122023432613778</v>
      </c>
      <c r="AE317" s="2" t="n">
        <v>0.0820014779855679</v>
      </c>
      <c r="AF317" s="2" t="n">
        <v>0.0318175568955172</v>
      </c>
      <c r="AG317" s="2" t="n">
        <v>-1.23739714466865</v>
      </c>
      <c r="AH317" s="3" t="b">
        <f aca="false">TRUE()</f>
        <v>1</v>
      </c>
      <c r="AI317" s="3" t="n">
        <v>-1.09705631945659</v>
      </c>
      <c r="AJ317" s="3" t="b">
        <f aca="false">TRUE()</f>
        <v>1</v>
      </c>
      <c r="AK317" s="3" t="n">
        <v>-0.213911524832371</v>
      </c>
      <c r="AL317" s="3" t="b">
        <f aca="false">TRUE()</f>
        <v>1</v>
      </c>
      <c r="AM317" s="3" t="n">
        <v>0.53574240495828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</v>
      </c>
      <c r="E318" s="2" t="n">
        <v>2</v>
      </c>
      <c r="F318" s="2" t="n">
        <v>45</v>
      </c>
      <c r="G318" s="2" t="n">
        <v>0.737617135207497</v>
      </c>
      <c r="H318" s="2" t="n">
        <v>0.964867036182792</v>
      </c>
      <c r="I318" s="2" t="n">
        <v>0.181186722404203</v>
      </c>
      <c r="J318" s="2" t="n">
        <v>0.427295952278559</v>
      </c>
      <c r="K318" s="2" t="n">
        <v>3.45149755217469</v>
      </c>
      <c r="L318" s="2" t="n">
        <v>0.717</v>
      </c>
      <c r="M318" s="2" t="n">
        <v>0.144</v>
      </c>
      <c r="N318" s="2" t="n">
        <v>7.859</v>
      </c>
      <c r="O318" s="2" t="s">
        <v>41</v>
      </c>
      <c r="P318" s="2" t="n">
        <v>415.2</v>
      </c>
      <c r="Q318" s="2" t="n">
        <v>157.4</v>
      </c>
      <c r="R318" s="2" t="n">
        <v>20.862</v>
      </c>
      <c r="S318" s="2" t="n">
        <v>0.6024998780488</v>
      </c>
      <c r="T318" s="2" t="n">
        <v>-0.123251030893661</v>
      </c>
      <c r="U318" s="2" t="n">
        <v>-1.12980483014569</v>
      </c>
      <c r="V318" s="2" t="n">
        <v>0.327169700535778</v>
      </c>
      <c r="W318" s="2" t="n">
        <v>0.0877039474482433</v>
      </c>
      <c r="X318" s="2" t="n">
        <v>0.0784328371382914</v>
      </c>
      <c r="Y318" s="2" t="n">
        <v>0.152466457076987</v>
      </c>
      <c r="Z318" s="2" t="n">
        <v>0.166228164526748</v>
      </c>
      <c r="AA318" s="2" t="n">
        <v>0.175168342050164</v>
      </c>
      <c r="AB318" s="2" t="n">
        <v>0.163951460270851</v>
      </c>
      <c r="AC318" s="2" t="n">
        <v>0.133681956397097</v>
      </c>
      <c r="AD318" s="2" t="n">
        <v>0.074791292996851</v>
      </c>
      <c r="AE318" s="2" t="n">
        <v>0.044703990218922</v>
      </c>
      <c r="AF318" s="2" t="n">
        <v>0.0105754993240886</v>
      </c>
      <c r="AG318" s="2" t="n">
        <v>-0.975639570706803</v>
      </c>
      <c r="AH318" s="3" t="b">
        <f aca="false">TRUE()</f>
        <v>1</v>
      </c>
      <c r="AI318" s="3" t="n">
        <v>-0.0836114696896411</v>
      </c>
      <c r="AJ318" s="3" t="b">
        <f aca="false">TRUE()</f>
        <v>1</v>
      </c>
      <c r="AK318" s="3" t="n">
        <v>1.22485008783172</v>
      </c>
      <c r="AL318" s="3" t="b">
        <f aca="false">TRUE()</f>
        <v>1</v>
      </c>
      <c r="AM318" s="3" t="n">
        <v>0.5984821834798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</v>
      </c>
      <c r="E319" s="2" t="n">
        <v>1</v>
      </c>
      <c r="F319" s="2" t="n">
        <v>26.565051177078</v>
      </c>
      <c r="G319" s="2" t="n">
        <v>0.739022369511185</v>
      </c>
      <c r="H319" s="2" t="n">
        <v>0.990945538895294</v>
      </c>
      <c r="I319" s="2" t="n">
        <v>0.0957775066540534</v>
      </c>
      <c r="J319" s="2" t="n">
        <v>0.282900469758108</v>
      </c>
      <c r="K319" s="2" t="n">
        <v>5.81490870065554</v>
      </c>
      <c r="L319" s="2" t="n">
        <v>0.733</v>
      </c>
      <c r="M319" s="2" t="n">
        <v>0.107</v>
      </c>
      <c r="N319" s="2" t="n">
        <v>12.433</v>
      </c>
      <c r="O319" s="2" t="s">
        <v>41</v>
      </c>
      <c r="P319" s="2" t="n">
        <v>229.1</v>
      </c>
      <c r="Q319" s="2" t="n">
        <v>73.2</v>
      </c>
      <c r="R319" s="2" t="n">
        <v>11.511</v>
      </c>
      <c r="S319" s="2" t="n">
        <v>0.662350728973738</v>
      </c>
      <c r="T319" s="2" t="n">
        <v>-0.0858633412038417</v>
      </c>
      <c r="U319" s="2" t="n">
        <v>-0.631865827605177</v>
      </c>
      <c r="V319" s="2" t="n">
        <v>0.1203502960135</v>
      </c>
      <c r="W319" s="2" t="n">
        <v>0.0531389285002688</v>
      </c>
      <c r="X319" s="2" t="n">
        <v>0.0278067962932215</v>
      </c>
      <c r="Y319" s="2" t="n">
        <v>0.114921961492932</v>
      </c>
      <c r="Z319" s="2" t="n">
        <v>0.172648656171306</v>
      </c>
      <c r="AA319" s="2" t="n">
        <v>0.143966126148695</v>
      </c>
      <c r="AB319" s="2" t="n">
        <v>0.141614323069898</v>
      </c>
      <c r="AC319" s="2" t="n">
        <v>0.135992786165005</v>
      </c>
      <c r="AD319" s="2" t="n">
        <v>0.115431844951556</v>
      </c>
      <c r="AE319" s="2" t="n">
        <v>0.0984283847320929</v>
      </c>
      <c r="AF319" s="2" t="n">
        <v>0.0491891209752936</v>
      </c>
      <c r="AG319" s="2" t="n">
        <v>0.545204290407673</v>
      </c>
      <c r="AH319" s="3" t="b">
        <f aca="false">TRUE()</f>
        <v>1</v>
      </c>
      <c r="AI319" s="3" t="n">
        <v>0.107154619678256</v>
      </c>
      <c r="AJ319" s="3" t="b">
        <f aca="false">TRUE()</f>
        <v>1</v>
      </c>
      <c r="AK319" s="3" t="n">
        <v>-0.176049377130684</v>
      </c>
      <c r="AL319" s="3" t="b">
        <f aca="false">TRUE()</f>
        <v>1</v>
      </c>
      <c r="AM319" s="3" t="n">
        <v>-1.2548309566572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</v>
      </c>
      <c r="E320" s="2" t="n">
        <v>2</v>
      </c>
      <c r="F320" s="2" t="n">
        <v>35.5376777919744</v>
      </c>
      <c r="G320" s="2" t="n">
        <v>0.620342992312241</v>
      </c>
      <c r="H320" s="2" t="n">
        <v>0.989570603608516</v>
      </c>
      <c r="I320" s="2" t="n">
        <v>0.0824461902732831</v>
      </c>
      <c r="J320" s="2" t="n">
        <v>0.25019117307704</v>
      </c>
      <c r="K320" s="2" t="n">
        <v>6.83851494428816</v>
      </c>
      <c r="L320" s="2" t="n">
        <v>0.66</v>
      </c>
      <c r="M320" s="2" t="n">
        <v>0.123</v>
      </c>
      <c r="N320" s="2" t="n">
        <v>14.454</v>
      </c>
      <c r="O320" s="2" t="s">
        <v>41</v>
      </c>
      <c r="P320" s="2" t="n">
        <v>257.1</v>
      </c>
      <c r="Q320" s="2" t="n">
        <v>78.9</v>
      </c>
      <c r="R320" s="2" t="n">
        <v>12.917</v>
      </c>
      <c r="S320" s="2" t="n">
        <v>0.408737180177538</v>
      </c>
      <c r="T320" s="2" t="n">
        <v>-0.524415964289961</v>
      </c>
      <c r="U320" s="2" t="n">
        <v>-0.490551315942517</v>
      </c>
      <c r="V320" s="2" t="n">
        <v>0.0367389793672011</v>
      </c>
      <c r="W320" s="2" t="n">
        <v>0.0367389793672011</v>
      </c>
      <c r="X320" s="2" t="n">
        <v>0.031900667841913</v>
      </c>
      <c r="Y320" s="2" t="n">
        <v>0.0986579475475711</v>
      </c>
      <c r="Z320" s="2" t="n">
        <v>0.142206678519665</v>
      </c>
      <c r="AA320" s="2" t="n">
        <v>0.154964899309098</v>
      </c>
      <c r="AB320" s="2" t="n">
        <v>0.146772152303614</v>
      </c>
      <c r="AC320" s="2" t="n">
        <v>0.140584560215178</v>
      </c>
      <c r="AD320" s="2" t="n">
        <v>0.134449875148945</v>
      </c>
      <c r="AE320" s="2" t="n">
        <v>0.107309991560009</v>
      </c>
      <c r="AF320" s="2" t="n">
        <v>0.043153227554007</v>
      </c>
      <c r="AG320" s="2" t="n">
        <v>1.20389005180292</v>
      </c>
      <c r="AH320" s="3" t="b">
        <f aca="false">TRUE()</f>
        <v>1</v>
      </c>
      <c r="AI320" s="3" t="n">
        <v>-0.763215663062774</v>
      </c>
      <c r="AJ320" s="3" t="b">
        <f aca="false">TRUE()</f>
        <v>1</v>
      </c>
      <c r="AK320" s="3" t="n">
        <v>0.4297449860963</v>
      </c>
      <c r="AL320" s="3" t="b">
        <f aca="false">TRUE()</f>
        <v>1</v>
      </c>
      <c r="AM320" s="3" t="n">
        <v>-0.97598749656140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0</v>
      </c>
      <c r="F321" s="2" t="n">
        <v>18.434948822922</v>
      </c>
      <c r="G321" s="2" t="n">
        <v>0.825363825363825</v>
      </c>
      <c r="H321" s="2" t="n">
        <v>0.992455880802222</v>
      </c>
      <c r="I321" s="2" t="n">
        <v>0.146260445387691</v>
      </c>
      <c r="J321" s="2" t="n">
        <v>0.291645062964458</v>
      </c>
      <c r="K321" s="2" t="n">
        <v>6.69745657270119</v>
      </c>
      <c r="L321" s="2" t="n">
        <v>0.813</v>
      </c>
      <c r="M321" s="2" t="n">
        <v>0.114</v>
      </c>
      <c r="N321" s="2" t="n">
        <v>14.253</v>
      </c>
      <c r="O321" s="2" t="s">
        <v>41</v>
      </c>
      <c r="P321" s="2" t="n">
        <v>433</v>
      </c>
      <c r="Q321" s="2" t="n">
        <v>154.1</v>
      </c>
      <c r="R321" s="2" t="n">
        <v>21.758</v>
      </c>
      <c r="S321" s="2" t="n">
        <v>0.456292022106494</v>
      </c>
      <c r="T321" s="2" t="n">
        <v>-0.256727017685989</v>
      </c>
      <c r="U321" s="2" t="n">
        <v>-0.745272103264149</v>
      </c>
      <c r="V321" s="2" t="n">
        <v>0.164796654625876</v>
      </c>
      <c r="W321" s="2" t="n">
        <v>0.0370291473454776</v>
      </c>
      <c r="X321" s="2" t="n">
        <v>0.0566144954593663</v>
      </c>
      <c r="Y321" s="2" t="n">
        <v>0.13951821465688</v>
      </c>
      <c r="Z321" s="2" t="n">
        <v>0.159598517040215</v>
      </c>
      <c r="AA321" s="2" t="n">
        <v>0.144707387856312</v>
      </c>
      <c r="AB321" s="2" t="n">
        <v>0.138186000234147</v>
      </c>
      <c r="AC321" s="2" t="n">
        <v>0.14510586492571</v>
      </c>
      <c r="AD321" s="2" t="n">
        <v>0.117306646135659</v>
      </c>
      <c r="AE321" s="2" t="n">
        <v>0.0828065129308354</v>
      </c>
      <c r="AF321" s="2" t="n">
        <v>0.0161563607608754</v>
      </c>
      <c r="AG321" s="2" t="n">
        <v>1.11311965892196</v>
      </c>
      <c r="AH321" s="3" t="b">
        <f aca="false">TRUE()</f>
        <v>1</v>
      </c>
      <c r="AI321" s="3" t="n">
        <v>1.06098506651774</v>
      </c>
      <c r="AJ321" s="3" t="b">
        <f aca="false">TRUE()</f>
        <v>1</v>
      </c>
      <c r="AK321" s="3" t="n">
        <v>0.0889856567811218</v>
      </c>
      <c r="AL321" s="3" t="b">
        <f aca="false">TRUE()</f>
        <v>1</v>
      </c>
      <c r="AM321" s="3" t="n">
        <v>0.77574695454078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</v>
      </c>
      <c r="E322" s="2" t="n">
        <v>1</v>
      </c>
      <c r="F322" s="2" t="n">
        <v>24.2277453179541</v>
      </c>
      <c r="G322" s="2" t="n">
        <v>0.860986547085202</v>
      </c>
      <c r="H322" s="2" t="n">
        <v>0.987231494739364</v>
      </c>
      <c r="I322" s="2" t="n">
        <v>0.135611312457</v>
      </c>
      <c r="J322" s="2" t="n">
        <v>0.351311104912783</v>
      </c>
      <c r="K322" s="2" t="n">
        <v>4.10762875001869</v>
      </c>
      <c r="L322" s="2" t="n">
        <v>0.642</v>
      </c>
      <c r="M322" s="2" t="n">
        <v>0.099</v>
      </c>
      <c r="N322" s="2" t="n">
        <v>8.874</v>
      </c>
      <c r="O322" s="2" t="s">
        <v>41</v>
      </c>
      <c r="P322" s="2" t="n">
        <v>490.2</v>
      </c>
      <c r="Q322" s="2" t="n">
        <v>144.8</v>
      </c>
      <c r="R322" s="2" t="n">
        <v>24.635</v>
      </c>
      <c r="S322" s="2" t="n">
        <v>0.459570930506522</v>
      </c>
      <c r="T322" s="2" t="n">
        <v>-0.714734968207039</v>
      </c>
      <c r="U322" s="2" t="n">
        <v>-0.185476021092211</v>
      </c>
      <c r="V322" s="2" t="n">
        <v>0.147984121633262</v>
      </c>
      <c r="W322" s="2" t="n">
        <v>0.00907332795958882</v>
      </c>
      <c r="X322" s="2" t="n">
        <v>0.0946057267518233</v>
      </c>
      <c r="Y322" s="2" t="n">
        <v>0.114276588868289</v>
      </c>
      <c r="Z322" s="2" t="n">
        <v>0.135665731365056</v>
      </c>
      <c r="AA322" s="2" t="n">
        <v>0.152162777571138</v>
      </c>
      <c r="AB322" s="2" t="n">
        <v>0.146900067307085</v>
      </c>
      <c r="AC322" s="2" t="n">
        <v>0.136285067913641</v>
      </c>
      <c r="AD322" s="2" t="n">
        <v>0.124374275716911</v>
      </c>
      <c r="AE322" s="2" t="n">
        <v>0.0766110053097543</v>
      </c>
      <c r="AF322" s="2" t="n">
        <v>0.0191187591963012</v>
      </c>
      <c r="AG322" s="2" t="n">
        <v>-0.553422257833352</v>
      </c>
      <c r="AH322" s="3" t="b">
        <f aca="false">TRUE()</f>
        <v>1</v>
      </c>
      <c r="AI322" s="3" t="n">
        <v>-0.977827513601658</v>
      </c>
      <c r="AJ322" s="3" t="b">
        <f aca="false">TRUE()</f>
        <v>1</v>
      </c>
      <c r="AK322" s="3" t="n">
        <v>-0.478946558744176</v>
      </c>
      <c r="AL322" s="3" t="b">
        <f aca="false">TRUE()</f>
        <v>1</v>
      </c>
      <c r="AM322" s="3" t="n">
        <v>1.3453843087366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2</v>
      </c>
      <c r="F323" s="2" t="n">
        <v>53.9726266148964</v>
      </c>
      <c r="G323" s="2" t="n">
        <v>0.77328431372549</v>
      </c>
      <c r="H323" s="2" t="n">
        <v>0.990972780311332</v>
      </c>
      <c r="I323" s="2" t="n">
        <v>0.107956752583699</v>
      </c>
      <c r="J323" s="2" t="n">
        <v>0.300248479797039</v>
      </c>
      <c r="K323" s="2" t="n">
        <v>4.72088279037226</v>
      </c>
      <c r="L323" s="2" t="n">
        <v>0.618</v>
      </c>
      <c r="M323" s="2" t="n">
        <v>0.087</v>
      </c>
      <c r="N323" s="2" t="n">
        <v>10.126</v>
      </c>
      <c r="O323" s="2" t="s">
        <v>41</v>
      </c>
      <c r="P323" s="2" t="n">
        <v>457.7</v>
      </c>
      <c r="Q323" s="2" t="n">
        <v>149.5</v>
      </c>
      <c r="R323" s="2" t="n">
        <v>22.998</v>
      </c>
      <c r="S323" s="2" t="n">
        <v>0.438943271330338</v>
      </c>
      <c r="T323" s="2" t="n">
        <v>-0.548470010973164</v>
      </c>
      <c r="U323" s="2" t="n">
        <v>-0.879705469658324</v>
      </c>
      <c r="V323" s="2" t="n">
        <v>0.10259303066544</v>
      </c>
      <c r="W323" s="2" t="n">
        <v>0.0143962830299343</v>
      </c>
      <c r="X323" s="2" t="n">
        <v>0.0676648103980188</v>
      </c>
      <c r="Y323" s="2" t="n">
        <v>0.130695382190002</v>
      </c>
      <c r="Z323" s="2" t="n">
        <v>0.141619388534937</v>
      </c>
      <c r="AA323" s="2" t="n">
        <v>0.142537544148213</v>
      </c>
      <c r="AB323" s="2" t="n">
        <v>0.148957521597502</v>
      </c>
      <c r="AC323" s="2" t="n">
        <v>0.140720946901175</v>
      </c>
      <c r="AD323" s="2" t="n">
        <v>0.134248403095887</v>
      </c>
      <c r="AE323" s="2" t="n">
        <v>0.0754849678513519</v>
      </c>
      <c r="AF323" s="2" t="n">
        <v>0.0180710352829135</v>
      </c>
      <c r="AG323" s="2" t="n">
        <v>-0.158796192379242</v>
      </c>
      <c r="AH323" s="3" t="b">
        <f aca="false">TRUE()</f>
        <v>1</v>
      </c>
      <c r="AI323" s="3" t="n">
        <v>-1.2639766476535</v>
      </c>
      <c r="AJ323" s="3" t="b">
        <f aca="false">TRUE()</f>
        <v>1</v>
      </c>
      <c r="AK323" s="3" t="n">
        <v>-0.933292331164415</v>
      </c>
      <c r="AL323" s="3" t="b">
        <f aca="false">TRUE()</f>
        <v>1</v>
      </c>
      <c r="AM323" s="3" t="n">
        <v>1.0217267211253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</v>
      </c>
      <c r="E324" s="2" t="n">
        <v>1</v>
      </c>
      <c r="F324" s="2" t="n">
        <v>26.565051177078</v>
      </c>
      <c r="G324" s="2" t="n">
        <v>0.794947994056464</v>
      </c>
      <c r="H324" s="2" t="n">
        <v>0.987409409419183</v>
      </c>
      <c r="I324" s="2" t="n">
        <v>0.136236631286662</v>
      </c>
      <c r="J324" s="2" t="n">
        <v>0.352599405353059</v>
      </c>
      <c r="K324" s="2" t="n">
        <v>3.88464020889349</v>
      </c>
      <c r="L324" s="2" t="n">
        <v>0.659</v>
      </c>
      <c r="M324" s="2" t="n">
        <v>0.093</v>
      </c>
      <c r="N324" s="2" t="n">
        <v>8.6</v>
      </c>
      <c r="O324" s="2" t="s">
        <v>41</v>
      </c>
      <c r="P324" s="2" t="n">
        <v>426.4</v>
      </c>
      <c r="Q324" s="2" t="n">
        <v>92</v>
      </c>
      <c r="R324" s="2" t="n">
        <v>21.427</v>
      </c>
      <c r="S324" s="2" t="n">
        <v>0.986443543724757</v>
      </c>
      <c r="T324" s="2" t="n">
        <v>-0.567630529561373</v>
      </c>
      <c r="U324" s="2" t="n">
        <v>-0.57467775338246</v>
      </c>
      <c r="V324" s="2" t="n">
        <v>0.00163448009989864</v>
      </c>
      <c r="W324" s="2" t="n">
        <v>0.00163448009989864</v>
      </c>
      <c r="X324" s="2" t="n">
        <v>0.0840635602610741</v>
      </c>
      <c r="Y324" s="2" t="n">
        <v>0.104962247114441</v>
      </c>
      <c r="Z324" s="2" t="n">
        <v>0.11971828564322</v>
      </c>
      <c r="AA324" s="2" t="n">
        <v>0.136554396011728</v>
      </c>
      <c r="AB324" s="2" t="n">
        <v>0.148196150904612</v>
      </c>
      <c r="AC324" s="2" t="n">
        <v>0.142240301461921</v>
      </c>
      <c r="AD324" s="2" t="n">
        <v>0.1450823595139</v>
      </c>
      <c r="AE324" s="2" t="n">
        <v>0.0964982428252948</v>
      </c>
      <c r="AF324" s="2" t="n">
        <v>0.022684456263808</v>
      </c>
      <c r="AG324" s="2" t="n">
        <v>-0.696914326103877</v>
      </c>
      <c r="AH324" s="3" t="b">
        <f aca="false">TRUE()</f>
        <v>1</v>
      </c>
      <c r="AI324" s="3" t="n">
        <v>-0.775138543648267</v>
      </c>
      <c r="AJ324" s="3" t="b">
        <f aca="false">TRUE()</f>
        <v>1</v>
      </c>
      <c r="AK324" s="3" t="n">
        <v>-0.706119444954296</v>
      </c>
      <c r="AL324" s="3" t="b">
        <f aca="false">TRUE()</f>
        <v>1</v>
      </c>
      <c r="AM324" s="3" t="n">
        <v>0.71001956751819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</v>
      </c>
      <c r="E325" s="2" t="n">
        <v>2</v>
      </c>
      <c r="F325" s="2" t="n">
        <v>21.3706222693432</v>
      </c>
      <c r="G325" s="2" t="n">
        <v>0.863157894736842</v>
      </c>
      <c r="H325" s="2" t="n">
        <v>0.976663657095611</v>
      </c>
      <c r="I325" s="2" t="n">
        <v>0.216909229920256</v>
      </c>
      <c r="J325" s="2" t="n">
        <v>0.440527048109561</v>
      </c>
      <c r="K325" s="2" t="n">
        <v>3.33005777161672</v>
      </c>
      <c r="L325" s="2" t="n">
        <v>0.69</v>
      </c>
      <c r="M325" s="2" t="n">
        <v>0.111</v>
      </c>
      <c r="N325" s="2" t="n">
        <v>7.348</v>
      </c>
      <c r="O325" s="2" t="s">
        <v>41</v>
      </c>
      <c r="P325" s="2" t="n">
        <v>317.3</v>
      </c>
      <c r="Q325" s="2" t="n">
        <v>100.7</v>
      </c>
      <c r="R325" s="2" t="n">
        <v>15.946</v>
      </c>
      <c r="S325" s="2" t="n">
        <v>0.42273920753454</v>
      </c>
      <c r="T325" s="2" t="n">
        <v>-0.618125696640363</v>
      </c>
      <c r="U325" s="2" t="n">
        <v>-0.662228252128718</v>
      </c>
      <c r="V325" s="2" t="n">
        <v>0.162186119533218</v>
      </c>
      <c r="W325" s="2" t="n">
        <v>0.0394979441124436</v>
      </c>
      <c r="X325" s="2" t="n">
        <v>0.104710083297197</v>
      </c>
      <c r="Y325" s="2" t="n">
        <v>0.125530744954477</v>
      </c>
      <c r="Z325" s="2" t="n">
        <v>0.136437006701675</v>
      </c>
      <c r="AA325" s="2" t="n">
        <v>0.141456367024782</v>
      </c>
      <c r="AB325" s="2" t="n">
        <v>0.137764409084255</v>
      </c>
      <c r="AC325" s="2" t="n">
        <v>0.132405168076623</v>
      </c>
      <c r="AD325" s="2" t="n">
        <v>0.112252792418691</v>
      </c>
      <c r="AE325" s="2" t="n">
        <v>0.0878431762785808</v>
      </c>
      <c r="AF325" s="2" t="n">
        <v>0.0216002521637188</v>
      </c>
      <c r="AG325" s="2" t="n">
        <v>-1.05378549333876</v>
      </c>
      <c r="AH325" s="3" t="b">
        <f aca="false">TRUE()</f>
        <v>1</v>
      </c>
      <c r="AI325" s="3" t="n">
        <v>-0.405529245497968</v>
      </c>
      <c r="AJ325" s="3" t="b">
        <f aca="false">TRUE()</f>
        <v>1</v>
      </c>
      <c r="AK325" s="3" t="n">
        <v>-0.024600786323938</v>
      </c>
      <c r="AL325" s="3" t="b">
        <f aca="false">TRUE()</f>
        <v>1</v>
      </c>
      <c r="AM325" s="3" t="n">
        <v>-0.37647405735530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0</v>
      </c>
      <c r="F326" s="2" t="n">
        <v>39.8055710922652</v>
      </c>
      <c r="G326" s="2" t="n">
        <v>0.525706940874036</v>
      </c>
      <c r="H326" s="2" t="n">
        <v>0.976770074182022</v>
      </c>
      <c r="I326" s="2" t="n">
        <v>0.0747996227803335</v>
      </c>
      <c r="J326" s="2" t="n">
        <v>0.205818754379064</v>
      </c>
      <c r="K326" s="2" t="n">
        <v>9.23181013938234</v>
      </c>
      <c r="L326" s="2" t="n">
        <v>0.793</v>
      </c>
      <c r="M326" s="2" t="n">
        <v>0.081</v>
      </c>
      <c r="N326" s="2" t="n">
        <v>19.341</v>
      </c>
      <c r="O326" s="2" t="s">
        <v>41</v>
      </c>
      <c r="P326" s="2" t="n">
        <v>464.2</v>
      </c>
      <c r="Q326" s="2" t="n">
        <v>187.1</v>
      </c>
      <c r="R326" s="2" t="n">
        <v>23.327</v>
      </c>
      <c r="S326" s="2" t="n">
        <v>0.445813442577444</v>
      </c>
      <c r="T326" s="2" t="n">
        <v>0.11460351255488</v>
      </c>
      <c r="U326" s="2" t="n">
        <v>-0.770094413190172</v>
      </c>
      <c r="V326" s="2" t="n">
        <v>0.323637176014654</v>
      </c>
      <c r="W326" s="2" t="n">
        <v>0.145438257366757</v>
      </c>
      <c r="X326" s="2" t="n">
        <v>0.0478233502409012</v>
      </c>
      <c r="Y326" s="2" t="n">
        <v>0.11779958193764</v>
      </c>
      <c r="Z326" s="2" t="n">
        <v>0.176525894290641</v>
      </c>
      <c r="AA326" s="2" t="n">
        <v>0.180413211962463</v>
      </c>
      <c r="AB326" s="2" t="n">
        <v>0.170259617389472</v>
      </c>
      <c r="AC326" s="2" t="n">
        <v>0.102305281831131</v>
      </c>
      <c r="AD326" s="2" t="n">
        <v>0.10831142487406</v>
      </c>
      <c r="AE326" s="2" t="n">
        <v>0.087333557127833</v>
      </c>
      <c r="AF326" s="2" t="n">
        <v>0.00922808034585724</v>
      </c>
      <c r="AG326" s="2" t="n">
        <v>2.74396415513165</v>
      </c>
      <c r="AH326" s="3" t="b">
        <f aca="false">FALSE()</f>
        <v>0</v>
      </c>
      <c r="AI326" s="3" t="n">
        <v>0.822527454807871</v>
      </c>
      <c r="AJ326" s="3" t="b">
        <f aca="false">TRUE()</f>
        <v>1</v>
      </c>
      <c r="AK326" s="3" t="n">
        <v>-1.16046521737453</v>
      </c>
      <c r="AL326" s="3" t="b">
        <f aca="false">TRUE()</f>
        <v>1</v>
      </c>
      <c r="AM326" s="3" t="n">
        <v>1.0864582386476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1</v>
      </c>
      <c r="F327" s="2" t="n">
        <v>43.1523897340054</v>
      </c>
      <c r="G327" s="2" t="n">
        <v>0.730476190476191</v>
      </c>
      <c r="H327" s="2" t="n">
        <v>0.979806231275241</v>
      </c>
      <c r="I327" s="2" t="n">
        <v>0.187730628760452</v>
      </c>
      <c r="J327" s="2" t="n">
        <v>0.359572543604727</v>
      </c>
      <c r="K327" s="2" t="n">
        <v>4.73415750665176</v>
      </c>
      <c r="L327" s="2" t="n">
        <v>0.747</v>
      </c>
      <c r="M327" s="2" t="n">
        <v>0.102</v>
      </c>
      <c r="N327" s="2" t="n">
        <v>10.273</v>
      </c>
      <c r="O327" s="2" t="s">
        <v>41</v>
      </c>
      <c r="P327" s="2" t="n">
        <v>397.1</v>
      </c>
      <c r="Q327" s="2" t="n">
        <v>115.9</v>
      </c>
      <c r="R327" s="2" t="n">
        <v>19.957</v>
      </c>
      <c r="S327" s="2" t="n">
        <v>0.452665108187053</v>
      </c>
      <c r="T327" s="2" t="n">
        <v>-0.560803927242748</v>
      </c>
      <c r="U327" s="2" t="n">
        <v>-0.281517418171717</v>
      </c>
      <c r="V327" s="2" t="n">
        <v>0.010613679344896</v>
      </c>
      <c r="W327" s="2" t="n">
        <v>0.0185198890384691</v>
      </c>
      <c r="X327" s="2" t="n">
        <v>0.0767955829309039</v>
      </c>
      <c r="Y327" s="2" t="n">
        <v>0.096784209306233</v>
      </c>
      <c r="Z327" s="2" t="n">
        <v>0.135523454237347</v>
      </c>
      <c r="AA327" s="2" t="n">
        <v>0.145307677681029</v>
      </c>
      <c r="AB327" s="2" t="n">
        <v>0.145111773958898</v>
      </c>
      <c r="AC327" s="2" t="n">
        <v>0.14601590050332</v>
      </c>
      <c r="AD327" s="2" t="n">
        <v>0.142613820798498</v>
      </c>
      <c r="AE327" s="2" t="n">
        <v>0.097397065439155</v>
      </c>
      <c r="AF327" s="2" t="n">
        <v>0.0144505151446158</v>
      </c>
      <c r="AG327" s="2" t="n">
        <v>-0.150253975433753</v>
      </c>
      <c r="AH327" s="3" t="b">
        <f aca="false">TRUE()</f>
        <v>1</v>
      </c>
      <c r="AI327" s="3" t="n">
        <v>0.274074947875166</v>
      </c>
      <c r="AJ327" s="3" t="b">
        <f aca="false">TRUE()</f>
        <v>1</v>
      </c>
      <c r="AK327" s="3" t="n">
        <v>-0.365360115639117</v>
      </c>
      <c r="AL327" s="3" t="b">
        <f aca="false">TRUE()</f>
        <v>1</v>
      </c>
      <c r="AM327" s="3" t="n">
        <v>0.41822980391788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2</v>
      </c>
      <c r="F328" s="2" t="n">
        <v>22.6198649480404</v>
      </c>
      <c r="G328" s="2" t="n">
        <v>0.755868544600939</v>
      </c>
      <c r="H328" s="2" t="n">
        <v>0.985011480071478</v>
      </c>
      <c r="I328" s="2" t="n">
        <v>0.193753843764047</v>
      </c>
      <c r="J328" s="2" t="n">
        <v>0.35381499496684</v>
      </c>
      <c r="K328" s="2" t="n">
        <v>4.28457118705679</v>
      </c>
      <c r="L328" s="2" t="n">
        <v>0.679</v>
      </c>
      <c r="M328" s="2" t="n">
        <v>0.094</v>
      </c>
      <c r="N328" s="2" t="n">
        <v>9.459</v>
      </c>
      <c r="O328" s="2" t="s">
        <v>41</v>
      </c>
      <c r="P328" s="2" t="n">
        <v>499.7</v>
      </c>
      <c r="Q328" s="2" t="n">
        <v>147.4</v>
      </c>
      <c r="R328" s="2" t="n">
        <v>25.11</v>
      </c>
      <c r="S328" s="2" t="n">
        <v>0.444993576816697</v>
      </c>
      <c r="T328" s="2" t="n">
        <v>-0.225448348619175</v>
      </c>
      <c r="U328" s="2" t="n">
        <v>-0.793464085513821</v>
      </c>
      <c r="V328" s="2" t="n">
        <v>0.0276791695136764</v>
      </c>
      <c r="W328" s="2" t="n">
        <v>0.0469084161346611</v>
      </c>
      <c r="X328" s="2" t="n">
        <v>0.0810323599039745</v>
      </c>
      <c r="Y328" s="2" t="n">
        <v>0.120406191968715</v>
      </c>
      <c r="Z328" s="2" t="n">
        <v>0.125471310809267</v>
      </c>
      <c r="AA328" s="2" t="n">
        <v>0.130218135853238</v>
      </c>
      <c r="AB328" s="2" t="n">
        <v>0.166822133832866</v>
      </c>
      <c r="AC328" s="2" t="n">
        <v>0.151495042251966</v>
      </c>
      <c r="AD328" s="2" t="n">
        <v>0.122355113774004</v>
      </c>
      <c r="AE328" s="2" t="n">
        <v>0.0747401543053925</v>
      </c>
      <c r="AF328" s="2" t="n">
        <v>0.0274595573005762</v>
      </c>
      <c r="AG328" s="2" t="n">
        <v>-0.439560639082425</v>
      </c>
      <c r="AH328" s="3" t="b">
        <f aca="false">TRUE()</f>
        <v>1</v>
      </c>
      <c r="AI328" s="3" t="n">
        <v>-0.536680931938396</v>
      </c>
      <c r="AJ328" s="3" t="b">
        <f aca="false">TRUE()</f>
        <v>1</v>
      </c>
      <c r="AK328" s="3" t="n">
        <v>-0.668257297252609</v>
      </c>
      <c r="AL328" s="3" t="b">
        <f aca="false">TRUE()</f>
        <v>1</v>
      </c>
      <c r="AM328" s="3" t="n">
        <v>1.4399919112691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3</v>
      </c>
      <c r="F329" s="2" t="n">
        <v>18.434948822922</v>
      </c>
      <c r="G329" s="2" t="n">
        <v>0.862539349422875</v>
      </c>
      <c r="H329" s="2" t="n">
        <v>0.985778285395721</v>
      </c>
      <c r="I329" s="2" t="n">
        <v>0.161065390238889</v>
      </c>
      <c r="J329" s="2" t="n">
        <v>0.340757941020873</v>
      </c>
      <c r="K329" s="2" t="n">
        <v>5.1288933203006</v>
      </c>
      <c r="L329" s="2" t="n">
        <v>0.713</v>
      </c>
      <c r="M329" s="2" t="n">
        <v>0.138</v>
      </c>
      <c r="N329" s="2" t="n">
        <v>10.959</v>
      </c>
      <c r="O329" s="2" t="s">
        <v>41</v>
      </c>
      <c r="P329" s="2" t="n">
        <v>344.6</v>
      </c>
      <c r="Q329" s="2" t="n">
        <v>85</v>
      </c>
      <c r="R329" s="2" t="n">
        <v>17.318</v>
      </c>
      <c r="S329" s="2" t="n">
        <v>0.68163359670539</v>
      </c>
      <c r="T329" s="2" t="n">
        <v>-0.901794301273134</v>
      </c>
      <c r="U329" s="2" t="n">
        <v>0.254563015611386</v>
      </c>
      <c r="V329" s="2" t="n">
        <v>0.135140866426393</v>
      </c>
      <c r="W329" s="2" t="n">
        <v>0.0358300733688581</v>
      </c>
      <c r="X329" s="2" t="n">
        <v>0.124690736468453</v>
      </c>
      <c r="Y329" s="2" t="n">
        <v>0.122655813097838</v>
      </c>
      <c r="Z329" s="2" t="n">
        <v>0.138651317368581</v>
      </c>
      <c r="AA329" s="2" t="n">
        <v>0.144258505005214</v>
      </c>
      <c r="AB329" s="2" t="n">
        <v>0.134158869556</v>
      </c>
      <c r="AC329" s="2" t="n">
        <v>0.11768819463025</v>
      </c>
      <c r="AD329" s="2" t="n">
        <v>0.106923120947818</v>
      </c>
      <c r="AE329" s="2" t="n">
        <v>0.0821571150769931</v>
      </c>
      <c r="AF329" s="2" t="n">
        <v>0.0288163278488532</v>
      </c>
      <c r="AG329" s="2" t="n">
        <v>0.10375664787051</v>
      </c>
      <c r="AH329" s="3" t="b">
        <f aca="false">TRUE()</f>
        <v>1</v>
      </c>
      <c r="AI329" s="3" t="n">
        <v>-0.131302992031615</v>
      </c>
      <c r="AJ329" s="3" t="b">
        <f aca="false">TRUE()</f>
        <v>1</v>
      </c>
      <c r="AK329" s="3" t="n">
        <v>0.997677201621599</v>
      </c>
      <c r="AL329" s="3" t="b">
        <f aca="false">TRUE()</f>
        <v>1</v>
      </c>
      <c r="AM329" s="3" t="n">
        <v>-0.10460168376184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7</v>
      </c>
      <c r="F330" s="2" t="n">
        <v>31.7594800848128</v>
      </c>
      <c r="G330" s="2" t="n">
        <v>0.842105263157895</v>
      </c>
      <c r="H330" s="2" t="n">
        <v>0.992691699858913</v>
      </c>
      <c r="I330" s="2" t="n">
        <v>0.111251344383497</v>
      </c>
      <c r="J330" s="2" t="n">
        <v>0.271859259353981</v>
      </c>
      <c r="K330" s="2" t="n">
        <v>5.69800724811287</v>
      </c>
      <c r="L330" s="2" t="n">
        <v>0.62</v>
      </c>
      <c r="M330" s="2" t="n">
        <v>0.131</v>
      </c>
      <c r="N330" s="2" t="n">
        <v>12.176</v>
      </c>
      <c r="O330" s="2" t="s">
        <v>41</v>
      </c>
      <c r="P330" s="2" t="n">
        <v>387.2</v>
      </c>
      <c r="Q330" s="2" t="n">
        <v>129.7</v>
      </c>
      <c r="R330" s="2" t="n">
        <v>19.455</v>
      </c>
      <c r="S330" s="2" t="n">
        <v>0.488768047526332</v>
      </c>
      <c r="T330" s="2" t="n">
        <v>-0.85018072538421</v>
      </c>
      <c r="U330" s="2" t="n">
        <v>-0.0869970443459054</v>
      </c>
      <c r="V330" s="2" t="n">
        <v>0.211658285682417</v>
      </c>
      <c r="W330" s="2" t="n">
        <v>0.0458994424456726</v>
      </c>
      <c r="X330" s="2" t="n">
        <v>0.115777041411382</v>
      </c>
      <c r="Y330" s="2" t="n">
        <v>0.136709507683794</v>
      </c>
      <c r="Z330" s="2" t="n">
        <v>0.144379509698351</v>
      </c>
      <c r="AA330" s="2" t="n">
        <v>0.142527747100219</v>
      </c>
      <c r="AB330" s="2" t="n">
        <v>0.121904569756735</v>
      </c>
      <c r="AC330" s="2" t="n">
        <v>0.131032925011921</v>
      </c>
      <c r="AD330" s="2" t="n">
        <v>0.123661289651408</v>
      </c>
      <c r="AE330" s="2" t="n">
        <v>0.0696240692869814</v>
      </c>
      <c r="AF330" s="2" t="n">
        <v>0.0143833403992078</v>
      </c>
      <c r="AG330" s="2" t="n">
        <v>0.469978760321989</v>
      </c>
      <c r="AH330" s="3" t="b">
        <f aca="false">TRUE()</f>
        <v>1</v>
      </c>
      <c r="AI330" s="3" t="n">
        <v>-1.24013088648252</v>
      </c>
      <c r="AJ330" s="3" t="b">
        <f aca="false">TRUE()</f>
        <v>1</v>
      </c>
      <c r="AK330" s="3" t="n">
        <v>0.732642167709793</v>
      </c>
      <c r="AL330" s="3" t="b">
        <f aca="false">TRUE()</f>
        <v>1</v>
      </c>
      <c r="AM330" s="3" t="n">
        <v>0.31963872338399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9</v>
      </c>
      <c r="F331" s="2" t="n">
        <v>27.8972710309476</v>
      </c>
      <c r="G331" s="2" t="n">
        <v>0.639970609845702</v>
      </c>
      <c r="H331" s="2" t="n">
        <v>0.979955431317141</v>
      </c>
      <c r="I331" s="2" t="n">
        <v>0.0888472715481755</v>
      </c>
      <c r="J331" s="2" t="n">
        <v>0.287982934874608</v>
      </c>
      <c r="K331" s="2" t="n">
        <v>5.80922857811375</v>
      </c>
      <c r="L331" s="2" t="n">
        <v>0.706</v>
      </c>
      <c r="M331" s="2" t="n">
        <v>0.143</v>
      </c>
      <c r="N331" s="2" t="n">
        <v>12.211</v>
      </c>
      <c r="O331" s="2" t="s">
        <v>41</v>
      </c>
      <c r="P331" s="2" t="n">
        <v>233.9</v>
      </c>
      <c r="Q331" s="2" t="n">
        <v>74.2</v>
      </c>
      <c r="R331" s="2" t="n">
        <v>11.752</v>
      </c>
      <c r="S331" s="2" t="n">
        <v>0.344644992274566</v>
      </c>
      <c r="T331" s="2" t="n">
        <v>-0.0212055967053159</v>
      </c>
      <c r="U331" s="2" t="n">
        <v>-0.16155545481309</v>
      </c>
      <c r="V331" s="2" t="n">
        <v>0.05293635111908</v>
      </c>
      <c r="W331" s="2" t="n">
        <v>0.0398190258091242</v>
      </c>
      <c r="X331" s="2" t="n">
        <v>0.205922539253441</v>
      </c>
      <c r="Y331" s="2" t="n">
        <v>0.169747342867823</v>
      </c>
      <c r="Z331" s="2" t="n">
        <v>0.101482395462883</v>
      </c>
      <c r="AA331" s="2" t="n">
        <v>0.0797906840880192</v>
      </c>
      <c r="AB331" s="2" t="n">
        <v>0.0888071812818701</v>
      </c>
      <c r="AC331" s="2" t="n">
        <v>0.117782259455101</v>
      </c>
      <c r="AD331" s="2" t="n">
        <v>0.129682814393032</v>
      </c>
      <c r="AE331" s="2" t="n">
        <v>0.0849478134842142</v>
      </c>
      <c r="AF331" s="2" t="n">
        <v>0.0218369697136171</v>
      </c>
      <c r="AG331" s="2" t="n">
        <v>0.541549158500723</v>
      </c>
      <c r="AH331" s="3" t="b">
        <f aca="false">TRUE()</f>
        <v>1</v>
      </c>
      <c r="AI331" s="3" t="n">
        <v>-0.21476315613007</v>
      </c>
      <c r="AJ331" s="3" t="b">
        <f aca="false">TRUE()</f>
        <v>1</v>
      </c>
      <c r="AK331" s="3" t="n">
        <v>1.18698794013003</v>
      </c>
      <c r="AL331" s="3" t="b">
        <f aca="false">TRUE()</f>
        <v>1</v>
      </c>
      <c r="AM331" s="3" t="n">
        <v>-1.2070292206408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10</v>
      </c>
      <c r="F332" s="2" t="n">
        <v>18.434948822922</v>
      </c>
      <c r="G332" s="2" t="n">
        <v>0.876901798063624</v>
      </c>
      <c r="H332" s="2" t="n">
        <v>0.980690312595899</v>
      </c>
      <c r="I332" s="2" t="n">
        <v>0.149266618225239</v>
      </c>
      <c r="J332" s="2" t="n">
        <v>0.424405188493678</v>
      </c>
      <c r="K332" s="2" t="n">
        <v>3.90889521797861</v>
      </c>
      <c r="L332" s="2" t="n">
        <v>0.743</v>
      </c>
      <c r="M332" s="2" t="n">
        <v>0.118</v>
      </c>
      <c r="N332" s="2" t="n">
        <v>8.536</v>
      </c>
      <c r="O332" s="2" t="s">
        <v>41</v>
      </c>
      <c r="P332" s="2" t="n">
        <v>517.1</v>
      </c>
      <c r="Q332" s="2" t="n">
        <v>194.5</v>
      </c>
      <c r="R332" s="2" t="n">
        <v>25.986</v>
      </c>
      <c r="S332" s="2" t="n">
        <v>0.439325531512688</v>
      </c>
      <c r="T332" s="2" t="n">
        <v>-0.0915156810204589</v>
      </c>
      <c r="U332" s="2" t="n">
        <v>-0.864719525295394</v>
      </c>
      <c r="V332" s="2" t="n">
        <v>0.290588952016125</v>
      </c>
      <c r="W332" s="2" t="n">
        <v>0.0884211115868295</v>
      </c>
      <c r="X332" s="2" t="n">
        <v>0.0788737232613846</v>
      </c>
      <c r="Y332" s="2" t="n">
        <v>0.132644490897888</v>
      </c>
      <c r="Z332" s="2" t="n">
        <v>0.166800306057386</v>
      </c>
      <c r="AA332" s="2" t="n">
        <v>0.159908616676534</v>
      </c>
      <c r="AB332" s="2" t="n">
        <v>0.148728349077444</v>
      </c>
      <c r="AC332" s="2" t="n">
        <v>0.122023364184317</v>
      </c>
      <c r="AD332" s="2" t="n">
        <v>0.0965421206546034</v>
      </c>
      <c r="AE332" s="2" t="n">
        <v>0.0693196998010696</v>
      </c>
      <c r="AF332" s="2" t="n">
        <v>0.0251593293893727</v>
      </c>
      <c r="AG332" s="2" t="n">
        <v>-0.681306342832711</v>
      </c>
      <c r="AH332" s="3" t="b">
        <f aca="false">TRUE()</f>
        <v>1</v>
      </c>
      <c r="AI332" s="3" t="n">
        <v>0.226383425533192</v>
      </c>
      <c r="AJ332" s="3" t="b">
        <f aca="false">TRUE()</f>
        <v>1</v>
      </c>
      <c r="AK332" s="3" t="n">
        <v>0.240434247587868</v>
      </c>
      <c r="AL332" s="3" t="b">
        <f aca="false">TRUE()</f>
        <v>1</v>
      </c>
      <c r="AM332" s="3" t="n">
        <v>1.613273204328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11</v>
      </c>
      <c r="F333" s="2" t="n">
        <v>35.5376777919744</v>
      </c>
      <c r="G333" s="2" t="n">
        <v>0.75625</v>
      </c>
      <c r="H333" s="2" t="n">
        <v>0.993627928241235</v>
      </c>
      <c r="I333" s="2" t="n">
        <v>0.0837192286086579</v>
      </c>
      <c r="J333" s="2" t="n">
        <v>0.250300598814766</v>
      </c>
      <c r="K333" s="2" t="n">
        <v>6.86261078654572</v>
      </c>
      <c r="L333" s="2" t="n">
        <v>0.74</v>
      </c>
      <c r="M333" s="2" t="n">
        <v>0.11</v>
      </c>
      <c r="N333" s="2" t="n">
        <v>14.603</v>
      </c>
      <c r="O333" s="2" t="s">
        <v>41</v>
      </c>
      <c r="P333" s="2" t="n">
        <v>344.5</v>
      </c>
      <c r="Q333" s="2" t="n">
        <v>117.6</v>
      </c>
      <c r="R333" s="2" t="n">
        <v>17.313</v>
      </c>
      <c r="S333" s="2" t="n">
        <v>0.47194345479925</v>
      </c>
      <c r="T333" s="2" t="n">
        <v>-0.376260244994233</v>
      </c>
      <c r="U333" s="2" t="n">
        <v>-0.487142964965597</v>
      </c>
      <c r="V333" s="2" t="n">
        <v>0.142933025415823</v>
      </c>
      <c r="W333" s="2" t="n">
        <v>0.0221203298429546</v>
      </c>
      <c r="X333" s="2" t="n">
        <v>0.100875561904411</v>
      </c>
      <c r="Y333" s="2" t="n">
        <v>0.14415341499225</v>
      </c>
      <c r="Z333" s="2" t="n">
        <v>0.15753598701293</v>
      </c>
      <c r="AA333" s="2" t="n">
        <v>0.102619939487536</v>
      </c>
      <c r="AB333" s="2" t="n">
        <v>0.139465006317915</v>
      </c>
      <c r="AC333" s="2" t="n">
        <v>0.118357290471218</v>
      </c>
      <c r="AD333" s="2" t="n">
        <v>0.129325631047431</v>
      </c>
      <c r="AE333" s="2" t="n">
        <v>0.0849990041457598</v>
      </c>
      <c r="AF333" s="2" t="n">
        <v>0.0226681646205482</v>
      </c>
      <c r="AG333" s="2" t="n">
        <v>1.2193956119757</v>
      </c>
      <c r="AH333" s="3" t="b">
        <f aca="false">TRUE()</f>
        <v>1</v>
      </c>
      <c r="AI333" s="3" t="n">
        <v>0.190614783776711</v>
      </c>
      <c r="AJ333" s="3" t="b">
        <f aca="false">TRUE()</f>
        <v>1</v>
      </c>
      <c r="AK333" s="3" t="n">
        <v>-0.0624629340256246</v>
      </c>
      <c r="AL333" s="3" t="b">
        <f aca="false">TRUE()</f>
        <v>1</v>
      </c>
      <c r="AM333" s="3" t="n">
        <v>-0.1055975532621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</v>
      </c>
      <c r="E334" s="2" t="n">
        <v>13</v>
      </c>
      <c r="F334" s="2" t="n">
        <v>24.2277453179541</v>
      </c>
      <c r="G334" s="2" t="n">
        <v>0.824500434404865</v>
      </c>
      <c r="H334" s="2" t="n">
        <v>0.990578027421616</v>
      </c>
      <c r="I334" s="2" t="n">
        <v>0.0920823295194078</v>
      </c>
      <c r="J334" s="2" t="n">
        <v>0.287575286997222</v>
      </c>
      <c r="K334" s="2" t="n">
        <v>5.98076370600018</v>
      </c>
      <c r="L334" s="2" t="n">
        <v>0.748</v>
      </c>
      <c r="M334" s="2" t="n">
        <v>0.117</v>
      </c>
      <c r="N334" s="2" t="n">
        <v>12.626</v>
      </c>
      <c r="O334" s="2" t="s">
        <v>41</v>
      </c>
      <c r="P334" s="2" t="n">
        <v>338.8</v>
      </c>
      <c r="Q334" s="2" t="n">
        <v>96.7</v>
      </c>
      <c r="R334" s="2" t="n">
        <v>17.025</v>
      </c>
      <c r="S334" s="2" t="n">
        <v>0.491446789976058</v>
      </c>
      <c r="T334" s="2" t="n">
        <v>-0.51152635241888</v>
      </c>
      <c r="U334" s="2" t="n">
        <v>-0.443780724409796</v>
      </c>
      <c r="V334" s="2" t="n">
        <v>0.0436899161453705</v>
      </c>
      <c r="W334" s="2" t="n">
        <v>0.0212037270171116</v>
      </c>
      <c r="X334" s="2" t="n">
        <v>0.0443728950160139</v>
      </c>
      <c r="Y334" s="2" t="n">
        <v>0.154051470830468</v>
      </c>
      <c r="Z334" s="2" t="n">
        <v>0.166694844899511</v>
      </c>
      <c r="AA334" s="2" t="n">
        <v>0.110135392473091</v>
      </c>
      <c r="AB334" s="2" t="n">
        <v>0.133637665645694</v>
      </c>
      <c r="AC334" s="2" t="n">
        <v>0.170984890632056</v>
      </c>
      <c r="AD334" s="2" t="n">
        <v>0.068428992253544</v>
      </c>
      <c r="AE334" s="2" t="n">
        <v>0.0842145391722181</v>
      </c>
      <c r="AF334" s="2" t="n">
        <v>0.0674793090774042</v>
      </c>
      <c r="AG334" s="2" t="n">
        <v>0.651931199466914</v>
      </c>
      <c r="AH334" s="3" t="b">
        <f aca="false">TRUE()</f>
        <v>1</v>
      </c>
      <c r="AI334" s="3" t="n">
        <v>0.28599782846066</v>
      </c>
      <c r="AJ334" s="3" t="b">
        <f aca="false">TRUE()</f>
        <v>1</v>
      </c>
      <c r="AK334" s="3" t="n">
        <v>0.202572099886181</v>
      </c>
      <c r="AL334" s="3" t="b">
        <f aca="false">TRUE()</f>
        <v>1</v>
      </c>
      <c r="AM334" s="3" t="n">
        <v>-0.16236211478170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5</v>
      </c>
      <c r="E335" s="2" t="n">
        <v>15</v>
      </c>
      <c r="F335" s="2" t="n">
        <v>38.6598082540901</v>
      </c>
      <c r="G335" s="2" t="n">
        <v>0.854620976116303</v>
      </c>
      <c r="H335" s="2" t="n">
        <v>0.98895090216522</v>
      </c>
      <c r="I335" s="2" t="n">
        <v>0.101068301052955</v>
      </c>
      <c r="J335" s="2" t="n">
        <v>0.325589596048993</v>
      </c>
      <c r="K335" s="2" t="n">
        <v>5.18282192731742</v>
      </c>
      <c r="L335" s="2" t="n">
        <v>0.716</v>
      </c>
      <c r="M335" s="2" t="n">
        <v>0.121</v>
      </c>
      <c r="N335" s="2" t="n">
        <v>11.075</v>
      </c>
      <c r="O335" s="2" t="s">
        <v>41</v>
      </c>
      <c r="P335" s="2" t="n">
        <v>246.2</v>
      </c>
      <c r="Q335" s="2" t="n">
        <v>99.1</v>
      </c>
      <c r="R335" s="2" t="n">
        <v>12.373</v>
      </c>
      <c r="S335" s="2" t="n">
        <v>0.452933008045522</v>
      </c>
      <c r="T335" s="2" t="n">
        <v>-0.256563192559425</v>
      </c>
      <c r="U335" s="2" t="n">
        <v>-0.707189604957356</v>
      </c>
      <c r="V335" s="2" t="n">
        <v>0.104409582233108</v>
      </c>
      <c r="W335" s="2" t="n">
        <v>0.0767489948676646</v>
      </c>
      <c r="X335" s="2" t="n">
        <v>0.0193453533411542</v>
      </c>
      <c r="Y335" s="2" t="n">
        <v>0.0968429088878992</v>
      </c>
      <c r="Z335" s="2" t="n">
        <v>0.153073003123251</v>
      </c>
      <c r="AA335" s="2" t="n">
        <v>0.178963076758277</v>
      </c>
      <c r="AB335" s="2" t="n">
        <v>0.153644262084878</v>
      </c>
      <c r="AC335" s="2" t="n">
        <v>0.144136637768462</v>
      </c>
      <c r="AD335" s="2" t="n">
        <v>0.142692091570576</v>
      </c>
      <c r="AE335" s="2" t="n">
        <v>0.0883360204553069</v>
      </c>
      <c r="AF335" s="2" t="n">
        <v>0.0229666460101959</v>
      </c>
      <c r="AG335" s="2" t="n">
        <v>0.138459450627745</v>
      </c>
      <c r="AH335" s="3" t="b">
        <f aca="false">TRUE()</f>
        <v>1</v>
      </c>
      <c r="AI335" s="3" t="n">
        <v>-0.0955343502751347</v>
      </c>
      <c r="AJ335" s="3" t="b">
        <f aca="false">TRUE()</f>
        <v>1</v>
      </c>
      <c r="AK335" s="3" t="n">
        <v>0.354020690692927</v>
      </c>
      <c r="AL335" s="3" t="b">
        <f aca="false">TRUE()</f>
        <v>1</v>
      </c>
      <c r="AM335" s="3" t="n">
        <v>-1.0845372720987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</v>
      </c>
      <c r="E336" s="2" t="n">
        <v>16</v>
      </c>
      <c r="F336" s="2" t="n">
        <v>37.8749836510982</v>
      </c>
      <c r="G336" s="2" t="n">
        <v>0.858843537414966</v>
      </c>
      <c r="H336" s="2" t="n">
        <v>0.985593679997623</v>
      </c>
      <c r="I336" s="2" t="n">
        <v>0.145537793139714</v>
      </c>
      <c r="J336" s="2" t="n">
        <v>0.360094988261216</v>
      </c>
      <c r="K336" s="2" t="n">
        <v>3.85395378376435</v>
      </c>
      <c r="L336" s="2" t="n">
        <v>0.627</v>
      </c>
      <c r="M336" s="2" t="n">
        <v>0.122</v>
      </c>
      <c r="N336" s="2" t="n">
        <v>8.32</v>
      </c>
      <c r="O336" s="2" t="s">
        <v>41</v>
      </c>
      <c r="P336" s="2" t="n">
        <v>433.4</v>
      </c>
      <c r="Q336" s="2" t="n">
        <v>90.4</v>
      </c>
      <c r="R336" s="2" t="n">
        <v>21.777</v>
      </c>
      <c r="S336" s="2" t="n">
        <v>0.561720464411398</v>
      </c>
      <c r="T336" s="2" t="n">
        <v>-0.393236178278766</v>
      </c>
      <c r="U336" s="2" t="n">
        <v>-0.440680949559688</v>
      </c>
      <c r="V336" s="2" t="n">
        <v>0.0853361494945046</v>
      </c>
      <c r="W336" s="2" t="n">
        <v>0.00954852644835591</v>
      </c>
      <c r="X336" s="2" t="n">
        <v>0.121390865080924</v>
      </c>
      <c r="Y336" s="2" t="n">
        <v>0.113780369489695</v>
      </c>
      <c r="Z336" s="2" t="n">
        <v>0.101631207348819</v>
      </c>
      <c r="AA336" s="2" t="n">
        <v>0.149715989608442</v>
      </c>
      <c r="AB336" s="2" t="n">
        <v>0.144258358361421</v>
      </c>
      <c r="AC336" s="2" t="n">
        <v>0.13401363755743</v>
      </c>
      <c r="AD336" s="2" t="n">
        <v>0.11653845199156</v>
      </c>
      <c r="AE336" s="2" t="n">
        <v>0.0868219567605343</v>
      </c>
      <c r="AF336" s="2" t="n">
        <v>0.031849163801175</v>
      </c>
      <c r="AG336" s="2" t="n">
        <v>-0.716660895086259</v>
      </c>
      <c r="AH336" s="3" t="b">
        <f aca="false">TRUE()</f>
        <v>1</v>
      </c>
      <c r="AI336" s="3" t="n">
        <v>-1.15667072238406</v>
      </c>
      <c r="AJ336" s="3" t="b">
        <f aca="false">TRUE()</f>
        <v>1</v>
      </c>
      <c r="AK336" s="3" t="n">
        <v>0.391882838394614</v>
      </c>
      <c r="AL336" s="3" t="b">
        <f aca="false">TRUE()</f>
        <v>1</v>
      </c>
      <c r="AM336" s="3" t="n">
        <v>0.77973043254215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17</v>
      </c>
      <c r="F337" s="2" t="n">
        <v>30.3432488842396</v>
      </c>
      <c r="G337" s="2" t="n">
        <v>0.700549450549451</v>
      </c>
      <c r="H337" s="2" t="n">
        <v>0.990075746993676</v>
      </c>
      <c r="I337" s="2" t="n">
        <v>0.120072516237968</v>
      </c>
      <c r="J337" s="2" t="n">
        <v>0.267960057015054</v>
      </c>
      <c r="K337" s="2" t="n">
        <v>4.51638229334836</v>
      </c>
      <c r="L337" s="2" t="n">
        <v>0.532</v>
      </c>
      <c r="M337" s="2" t="n">
        <v>0.089</v>
      </c>
      <c r="N337" s="2" t="n">
        <v>9.697</v>
      </c>
      <c r="O337" s="2" t="s">
        <v>41</v>
      </c>
      <c r="P337" s="2" t="n">
        <v>435.7</v>
      </c>
      <c r="Q337" s="2" t="n">
        <v>116.2</v>
      </c>
      <c r="R337" s="2" t="n">
        <v>21.897</v>
      </c>
      <c r="S337" s="2" t="n">
        <v>0.000140569906441179</v>
      </c>
      <c r="T337" s="2" t="n">
        <v>-0.678246523054415</v>
      </c>
      <c r="U337" s="2" t="n">
        <v>-0.355454833932821</v>
      </c>
      <c r="V337" s="2" t="n">
        <v>0.0164438497418687</v>
      </c>
      <c r="W337" s="2" t="n">
        <v>0.0499099814438082</v>
      </c>
      <c r="X337" s="2" t="n">
        <v>0.0301715642774089</v>
      </c>
      <c r="Y337" s="2" t="n">
        <v>0.0863638433719488</v>
      </c>
      <c r="Z337" s="2" t="n">
        <v>0.134407667028281</v>
      </c>
      <c r="AA337" s="2" t="n">
        <v>0.16253965934092</v>
      </c>
      <c r="AB337" s="2" t="n">
        <v>0.158889883156384</v>
      </c>
      <c r="AC337" s="2" t="n">
        <v>0.133841503036995</v>
      </c>
      <c r="AD337" s="2" t="n">
        <v>0.121277657719735</v>
      </c>
      <c r="AE337" s="2" t="n">
        <v>0.113122896096718</v>
      </c>
      <c r="AF337" s="2" t="n">
        <v>0.0593853259716089</v>
      </c>
      <c r="AG337" s="2" t="n">
        <v>-0.290391291984986</v>
      </c>
      <c r="AH337" s="3" t="b">
        <f aca="false">TRUE()</f>
        <v>1</v>
      </c>
      <c r="AI337" s="3" t="n">
        <v>-2.28934437800595</v>
      </c>
      <c r="AJ337" s="3" t="b">
        <f aca="false">TRUE()</f>
        <v>1</v>
      </c>
      <c r="AK337" s="3" t="n">
        <v>-0.857568035761042</v>
      </c>
      <c r="AL337" s="3" t="b">
        <f aca="false">TRUE()</f>
        <v>1</v>
      </c>
      <c r="AM337" s="3" t="n">
        <v>0.80263543105003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18</v>
      </c>
      <c r="F338" s="2" t="n">
        <v>26.565051177078</v>
      </c>
      <c r="G338" s="2" t="n">
        <v>0.807242990654206</v>
      </c>
      <c r="H338" s="2" t="n">
        <v>0.972147669688658</v>
      </c>
      <c r="I338" s="2" t="n">
        <v>0.175961705082399</v>
      </c>
      <c r="J338" s="2" t="n">
        <v>0.4425021899493</v>
      </c>
      <c r="K338" s="2" t="n">
        <v>3.93930125925955</v>
      </c>
      <c r="L338" s="2" t="n">
        <v>0.799</v>
      </c>
      <c r="M338" s="2" t="n">
        <v>0.138</v>
      </c>
      <c r="N338" s="2" t="n">
        <v>8.808</v>
      </c>
      <c r="O338" s="2" t="s">
        <v>41</v>
      </c>
      <c r="P338" s="2" t="n">
        <v>339.5</v>
      </c>
      <c r="Q338" s="2" t="n">
        <v>110.6</v>
      </c>
      <c r="R338" s="2" t="n">
        <v>17.061</v>
      </c>
      <c r="S338" s="2" t="n">
        <v>0.372234366177849</v>
      </c>
      <c r="T338" s="2" t="n">
        <v>-0.403534610809696</v>
      </c>
      <c r="U338" s="2" t="n">
        <v>-0.908765915170123</v>
      </c>
      <c r="V338" s="2" t="n">
        <v>0.00186814777413369</v>
      </c>
      <c r="W338" s="2" t="n">
        <v>0.00186814777413369</v>
      </c>
      <c r="X338" s="2" t="n">
        <v>0.0448665711333577</v>
      </c>
      <c r="Y338" s="2" t="n">
        <v>0.0946438032135624</v>
      </c>
      <c r="Z338" s="2" t="n">
        <v>0.145624756427279</v>
      </c>
      <c r="AA338" s="2" t="n">
        <v>0.151791432481113</v>
      </c>
      <c r="AB338" s="2" t="n">
        <v>0.158363728245772</v>
      </c>
      <c r="AC338" s="2" t="n">
        <v>0.154024788798469</v>
      </c>
      <c r="AD338" s="2" t="n">
        <v>0.158175644136489</v>
      </c>
      <c r="AE338" s="2" t="n">
        <v>0.0809063136202938</v>
      </c>
      <c r="AF338" s="2" t="n">
        <v>0.0116029619436652</v>
      </c>
      <c r="AG338" s="2" t="n">
        <v>-0.661740199526396</v>
      </c>
      <c r="AH338" s="3" t="b">
        <f aca="false">TRUE()</f>
        <v>1</v>
      </c>
      <c r="AI338" s="3" t="n">
        <v>0.894064738320832</v>
      </c>
      <c r="AJ338" s="3" t="b">
        <f aca="false">TRUE()</f>
        <v>1</v>
      </c>
      <c r="AK338" s="3" t="n">
        <v>0.997677201621599</v>
      </c>
      <c r="AL338" s="3" t="b">
        <f aca="false">TRUE()</f>
        <v>1</v>
      </c>
      <c r="AM338" s="3" t="n">
        <v>-0.15539102827930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6</v>
      </c>
      <c r="E339" s="2" t="n">
        <v>1</v>
      </c>
      <c r="F339" s="2" t="n">
        <v>24.2277453179541</v>
      </c>
      <c r="G339" s="2" t="n">
        <v>0.772423025435074</v>
      </c>
      <c r="H339" s="2" t="n">
        <v>0.988478545253799</v>
      </c>
      <c r="I339" s="2" t="n">
        <v>0.125970373338853</v>
      </c>
      <c r="J339" s="2" t="n">
        <v>0.324247115790066</v>
      </c>
      <c r="K339" s="2" t="n">
        <v>4.20196153593501</v>
      </c>
      <c r="L339" s="2" t="n">
        <v>0.601</v>
      </c>
      <c r="M339" s="2" t="n">
        <v>0.084</v>
      </c>
      <c r="N339" s="2" t="n">
        <v>9.175</v>
      </c>
      <c r="O339" s="2" t="s">
        <v>41</v>
      </c>
      <c r="P339" s="2" t="n">
        <v>475.8</v>
      </c>
      <c r="Q339" s="2" t="n">
        <v>136.9</v>
      </c>
      <c r="R339" s="2" t="n">
        <v>23.91</v>
      </c>
      <c r="S339" s="2" t="n">
        <v>0.527267332312623</v>
      </c>
      <c r="T339" s="2" t="n">
        <v>-0.417723153029238</v>
      </c>
      <c r="U339" s="2" t="n">
        <v>-0.704947733784578</v>
      </c>
      <c r="V339" s="2" t="n">
        <v>0.138320134207253</v>
      </c>
      <c r="W339" s="2" t="n">
        <v>0.0444085845055804</v>
      </c>
      <c r="X339" s="2" t="n">
        <v>0.0596847617821912</v>
      </c>
      <c r="Y339" s="2" t="n">
        <v>0.122245845312049</v>
      </c>
      <c r="Z339" s="2" t="n">
        <v>0.151186803556788</v>
      </c>
      <c r="AA339" s="2" t="n">
        <v>0.158600572758304</v>
      </c>
      <c r="AB339" s="2" t="n">
        <v>0.147934675221066</v>
      </c>
      <c r="AC339" s="2" t="n">
        <v>0.130577001777648</v>
      </c>
      <c r="AD339" s="2" t="n">
        <v>0.11417525397445</v>
      </c>
      <c r="AE339" s="2" t="n">
        <v>0.0843841926287276</v>
      </c>
      <c r="AF339" s="2" t="n">
        <v>0.0312108929887752</v>
      </c>
      <c r="AG339" s="2" t="n">
        <v>-0.492719557647281</v>
      </c>
      <c r="AH339" s="3" t="b">
        <f aca="false">TRUE()</f>
        <v>1</v>
      </c>
      <c r="AI339" s="3" t="n">
        <v>-1.46666561760689</v>
      </c>
      <c r="AJ339" s="3" t="b">
        <f aca="false">TRUE()</f>
        <v>1</v>
      </c>
      <c r="AK339" s="3" t="n">
        <v>-1.04687877426947</v>
      </c>
      <c r="AL339" s="3" t="b">
        <f aca="false">TRUE()</f>
        <v>1</v>
      </c>
      <c r="AM339" s="3" t="n">
        <v>1.201979100687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3</v>
      </c>
      <c r="F340" s="2" t="n">
        <v>24.2277453179541</v>
      </c>
      <c r="G340" s="2" t="n">
        <v>0.730807577268196</v>
      </c>
      <c r="H340" s="2" t="n">
        <v>0.988667914239314</v>
      </c>
      <c r="I340" s="2" t="n">
        <v>0.134054091682114</v>
      </c>
      <c r="J340" s="2" t="n">
        <v>0.298785907189397</v>
      </c>
      <c r="K340" s="2" t="n">
        <v>5.05712521348216</v>
      </c>
      <c r="L340" s="2" t="n">
        <v>0.664</v>
      </c>
      <c r="M340" s="2" t="n">
        <v>0.113</v>
      </c>
      <c r="N340" s="2" t="n">
        <v>10.859</v>
      </c>
      <c r="O340" s="2" t="s">
        <v>41</v>
      </c>
      <c r="P340" s="2" t="n">
        <v>334.3</v>
      </c>
      <c r="Q340" s="2" t="n">
        <v>107.3</v>
      </c>
      <c r="R340" s="2" t="n">
        <v>16.797</v>
      </c>
      <c r="S340" s="2" t="n">
        <v>0.51489906094197</v>
      </c>
      <c r="T340" s="2" t="n">
        <v>-0.519504089716946</v>
      </c>
      <c r="U340" s="2" t="n">
        <v>-0.492723261045192</v>
      </c>
      <c r="V340" s="2" t="n">
        <v>0.213091769652347</v>
      </c>
      <c r="W340" s="2" t="n">
        <v>0.0514712690881004</v>
      </c>
      <c r="X340" s="2" t="n">
        <v>0.111633970660693</v>
      </c>
      <c r="Y340" s="2" t="n">
        <v>0.141068035962012</v>
      </c>
      <c r="Z340" s="2" t="n">
        <v>0.146683053217366</v>
      </c>
      <c r="AA340" s="2" t="n">
        <v>0.138089120173234</v>
      </c>
      <c r="AB340" s="2" t="n">
        <v>0.120578876788612</v>
      </c>
      <c r="AC340" s="2" t="n">
        <v>0.123094878796635</v>
      </c>
      <c r="AD340" s="2" t="n">
        <v>0.126353181168572</v>
      </c>
      <c r="AE340" s="2" t="n">
        <v>0.0730343253450046</v>
      </c>
      <c r="AF340" s="2" t="n">
        <v>0.0194645578878716</v>
      </c>
      <c r="AG340" s="2" t="n">
        <v>0.0575742116283914</v>
      </c>
      <c r="AH340" s="3" t="b">
        <f aca="false">TRUE()</f>
        <v>1</v>
      </c>
      <c r="AI340" s="3" t="n">
        <v>-0.715524140720799</v>
      </c>
      <c r="AJ340" s="3" t="b">
        <f aca="false">TRUE()</f>
        <v>1</v>
      </c>
      <c r="AK340" s="3" t="n">
        <v>0.0511235090794352</v>
      </c>
      <c r="AL340" s="3" t="b">
        <f aca="false">TRUE()</f>
        <v>1</v>
      </c>
      <c r="AM340" s="3" t="n">
        <v>-0.20717624229710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6</v>
      </c>
      <c r="E341" s="2" t="n">
        <v>4</v>
      </c>
      <c r="F341" s="2" t="n">
        <v>45</v>
      </c>
      <c r="G341" s="2" t="n">
        <v>0.669545192861255</v>
      </c>
      <c r="H341" s="2" t="n">
        <v>0.989224911680452</v>
      </c>
      <c r="I341" s="2" t="n">
        <v>0.0874750466993735</v>
      </c>
      <c r="J341" s="2" t="n">
        <v>0.252864315859076</v>
      </c>
      <c r="K341" s="2" t="n">
        <v>7.08149633261414</v>
      </c>
      <c r="L341" s="2" t="n">
        <v>0.741</v>
      </c>
      <c r="M341" s="2" t="n">
        <v>0.102</v>
      </c>
      <c r="N341" s="2" t="n">
        <v>15.005</v>
      </c>
      <c r="O341" s="2" t="s">
        <v>41</v>
      </c>
      <c r="P341" s="2" t="n">
        <v>358.3</v>
      </c>
      <c r="Q341" s="2" t="n">
        <v>126.9</v>
      </c>
      <c r="R341" s="2" t="n">
        <v>18.003</v>
      </c>
      <c r="S341" s="2" t="n">
        <v>0.50463907536947</v>
      </c>
      <c r="T341" s="2" t="n">
        <v>-0.214787189784417</v>
      </c>
      <c r="U341" s="2" t="n">
        <v>-0.672188647975518</v>
      </c>
      <c r="V341" s="2" t="n">
        <v>0.0908935389611636</v>
      </c>
      <c r="W341" s="2" t="n">
        <v>0.00856752569162134</v>
      </c>
      <c r="X341" s="2" t="n">
        <v>0.0397763629286065</v>
      </c>
      <c r="Y341" s="2" t="n">
        <v>0.132724422544158</v>
      </c>
      <c r="Z341" s="2" t="n">
        <v>0.177953548036783</v>
      </c>
      <c r="AA341" s="2" t="n">
        <v>0.131543278831276</v>
      </c>
      <c r="AB341" s="2" t="n">
        <v>0.125304486766273</v>
      </c>
      <c r="AC341" s="2" t="n">
        <v>0.140703492293729</v>
      </c>
      <c r="AD341" s="2" t="n">
        <v>0.149310447482289</v>
      </c>
      <c r="AE341" s="2" t="n">
        <v>0.0895143396710367</v>
      </c>
      <c r="AF341" s="2" t="n">
        <v>0.0131696214458495</v>
      </c>
      <c r="AG341" s="2" t="n">
        <v>1.36024742239338</v>
      </c>
      <c r="AH341" s="3" t="b">
        <f aca="false">TRUE()</f>
        <v>1</v>
      </c>
      <c r="AI341" s="3" t="n">
        <v>0.202537664362205</v>
      </c>
      <c r="AJ341" s="3" t="b">
        <f aca="false">TRUE()</f>
        <v>1</v>
      </c>
      <c r="AK341" s="3" t="n">
        <v>-0.365360115639117</v>
      </c>
      <c r="AL341" s="3" t="b">
        <f aca="false">TRUE()</f>
        <v>1</v>
      </c>
      <c r="AM341" s="3" t="n">
        <v>0.031832437785054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</v>
      </c>
      <c r="E342" s="2" t="n">
        <v>0</v>
      </c>
      <c r="F342" s="2" t="n">
        <v>17.1027289690524</v>
      </c>
      <c r="G342" s="2" t="n">
        <v>0.921348314606742</v>
      </c>
      <c r="H342" s="2" t="n">
        <v>0.973424372442369</v>
      </c>
      <c r="I342" s="2" t="n">
        <v>0.236747489043726</v>
      </c>
      <c r="J342" s="2" t="n">
        <v>0.487159158419243</v>
      </c>
      <c r="K342" s="2" t="n">
        <v>3.6275399408045</v>
      </c>
      <c r="L342" s="2" t="n">
        <v>0.825</v>
      </c>
      <c r="M342" s="2" t="n">
        <v>0.119</v>
      </c>
      <c r="N342" s="2" t="n">
        <v>8.129</v>
      </c>
      <c r="O342" s="2" t="s">
        <v>41</v>
      </c>
      <c r="P342" s="2" t="n">
        <v>440.4</v>
      </c>
      <c r="Q342" s="2" t="n">
        <v>171.5</v>
      </c>
      <c r="R342" s="2" t="n">
        <v>22.131</v>
      </c>
      <c r="S342" s="2" t="n">
        <v>0.44942356817184</v>
      </c>
      <c r="T342" s="2" t="n">
        <v>-0.171972254433828</v>
      </c>
      <c r="U342" s="2" t="n">
        <v>-1.06392857873868</v>
      </c>
      <c r="V342" s="2" t="n">
        <v>0.0127224981843763</v>
      </c>
      <c r="W342" s="2" t="n">
        <v>0.0127224981843763</v>
      </c>
      <c r="X342" s="2" t="n">
        <v>0.027512275419309</v>
      </c>
      <c r="Y342" s="2" t="n">
        <v>0.0973741190649748</v>
      </c>
      <c r="Z342" s="2" t="n">
        <v>0.147192372218185</v>
      </c>
      <c r="AA342" s="2" t="n">
        <v>0.157232641722433</v>
      </c>
      <c r="AB342" s="2" t="n">
        <v>0.160170293060011</v>
      </c>
      <c r="AC342" s="2" t="n">
        <v>0.158076354541696</v>
      </c>
      <c r="AD342" s="2" t="n">
        <v>0.141507871492984</v>
      </c>
      <c r="AE342" s="2" t="n">
        <v>0.0884390359718264</v>
      </c>
      <c r="AF342" s="2" t="n">
        <v>0.0224950365085802</v>
      </c>
      <c r="AG342" s="2" t="n">
        <v>-0.862357128836431</v>
      </c>
      <c r="AH342" s="3" t="b">
        <f aca="false">TRUE()</f>
        <v>1</v>
      </c>
      <c r="AI342" s="3" t="n">
        <v>1.20405963354366</v>
      </c>
      <c r="AJ342" s="3" t="b">
        <f aca="false">TRUE()</f>
        <v>1</v>
      </c>
      <c r="AK342" s="3" t="n">
        <v>0.278296395289554</v>
      </c>
      <c r="AL342" s="3" t="b">
        <f aca="false">TRUE()</f>
        <v>1</v>
      </c>
      <c r="AM342" s="3" t="n">
        <v>0.8494412975661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0</v>
      </c>
      <c r="F343" s="2" t="n">
        <v>16.504361381755</v>
      </c>
      <c r="G343" s="2" t="n">
        <v>0.89238845144357</v>
      </c>
      <c r="H343" s="2" t="n">
        <v>0.991070675668123</v>
      </c>
      <c r="I343" s="2" t="n">
        <v>0.163605988363551</v>
      </c>
      <c r="J343" s="2" t="n">
        <v>0.323743605487734</v>
      </c>
      <c r="K343" s="2" t="n">
        <v>5.9187911230484</v>
      </c>
      <c r="L343" s="2" t="n">
        <v>0.778</v>
      </c>
      <c r="M343" s="2" t="n">
        <v>0.094</v>
      </c>
      <c r="N343" s="2" t="n">
        <v>12.642</v>
      </c>
      <c r="O343" s="2" t="s">
        <v>41</v>
      </c>
      <c r="P343" s="2" t="n">
        <v>338</v>
      </c>
      <c r="Q343" s="2" t="n">
        <v>131.2</v>
      </c>
      <c r="R343" s="2" t="n">
        <v>16.984</v>
      </c>
      <c r="S343" s="2" t="n">
        <v>0.42512975771438</v>
      </c>
      <c r="T343" s="2" t="n">
        <v>-0.32550658567217</v>
      </c>
      <c r="U343" s="2" t="n">
        <v>-0.962299957339744</v>
      </c>
      <c r="V343" s="2" t="n">
        <v>0.0556388183557542</v>
      </c>
      <c r="W343" s="2" t="n">
        <v>0.0331911610460601</v>
      </c>
      <c r="X343" s="2" t="n">
        <v>0.0351963484190524</v>
      </c>
      <c r="Y343" s="2" t="n">
        <v>0.101495874863529</v>
      </c>
      <c r="Z343" s="2" t="n">
        <v>0.152366696777191</v>
      </c>
      <c r="AA343" s="2" t="n">
        <v>0.162490264862582</v>
      </c>
      <c r="AB343" s="2" t="n">
        <v>0.142166050948699</v>
      </c>
      <c r="AC343" s="2" t="n">
        <v>0.140291468032187</v>
      </c>
      <c r="AD343" s="2" t="n">
        <v>0.150022371724024</v>
      </c>
      <c r="AE343" s="2" t="n">
        <v>0.100916696558513</v>
      </c>
      <c r="AF343" s="2" t="n">
        <v>0.0150542278142224</v>
      </c>
      <c r="AG343" s="2" t="n">
        <v>0.61205213635925</v>
      </c>
      <c r="AH343" s="3" t="b">
        <f aca="false">TRUE()</f>
        <v>1</v>
      </c>
      <c r="AI343" s="3" t="n">
        <v>0.643684246025467</v>
      </c>
      <c r="AJ343" s="3" t="b">
        <f aca="false">TRUE()</f>
        <v>1</v>
      </c>
      <c r="AK343" s="3" t="n">
        <v>-0.668257297252609</v>
      </c>
      <c r="AL343" s="3" t="b">
        <f aca="false">TRUE()</f>
        <v>1</v>
      </c>
      <c r="AM343" s="3" t="n">
        <v>-0.17032907078444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0</v>
      </c>
      <c r="F344" s="2" t="n">
        <v>24.2277453179541</v>
      </c>
      <c r="G344" s="2" t="n">
        <v>0.749121574139143</v>
      </c>
      <c r="H344" s="2" t="n">
        <v>0.980890380005584</v>
      </c>
      <c r="I344" s="2" t="n">
        <v>0.182380187407644</v>
      </c>
      <c r="J344" s="2" t="n">
        <v>0.349183218514774</v>
      </c>
      <c r="K344" s="2" t="n">
        <v>5.62257440958054</v>
      </c>
      <c r="L344" s="2" t="n">
        <v>0.831</v>
      </c>
      <c r="M344" s="2" t="n">
        <v>0.097</v>
      </c>
      <c r="N344" s="2" t="n">
        <v>12.25</v>
      </c>
      <c r="O344" s="2" t="s">
        <v>41</v>
      </c>
      <c r="P344" s="2" t="n">
        <v>373.2</v>
      </c>
      <c r="Q344" s="2" t="n">
        <v>137</v>
      </c>
      <c r="R344" s="2" t="n">
        <v>18.754</v>
      </c>
      <c r="S344" s="2" t="n">
        <v>0.491541432250022</v>
      </c>
      <c r="T344" s="2" t="n">
        <v>-0.239753588093348</v>
      </c>
      <c r="U344" s="2" t="n">
        <v>-0.913544808388366</v>
      </c>
      <c r="V344" s="2" t="n">
        <v>0.176400820001875</v>
      </c>
      <c r="W344" s="2" t="n">
        <v>0.0784588700611</v>
      </c>
      <c r="X344" s="2" t="n">
        <v>0.0383667585298273</v>
      </c>
      <c r="Y344" s="2" t="n">
        <v>0.119562487237508</v>
      </c>
      <c r="Z344" s="2" t="n">
        <v>0.16132570709984</v>
      </c>
      <c r="AA344" s="2" t="n">
        <v>0.166148068469126</v>
      </c>
      <c r="AB344" s="2" t="n">
        <v>0.151270826471304</v>
      </c>
      <c r="AC344" s="2" t="n">
        <v>0.139995460209605</v>
      </c>
      <c r="AD344" s="2" t="n">
        <v>0.124640423954805</v>
      </c>
      <c r="AE344" s="2" t="n">
        <v>0.0817408453151079</v>
      </c>
      <c r="AF344" s="2" t="n">
        <v>0.0169494227128778</v>
      </c>
      <c r="AG344" s="2" t="n">
        <v>0.421438086608883</v>
      </c>
      <c r="AH344" s="3" t="b">
        <f aca="false">TRUE()</f>
        <v>1</v>
      </c>
      <c r="AI344" s="3" t="n">
        <v>1.27559691705663</v>
      </c>
      <c r="AJ344" s="3" t="b">
        <f aca="false">TRUE()</f>
        <v>1</v>
      </c>
      <c r="AK344" s="3" t="n">
        <v>-0.55467085414755</v>
      </c>
      <c r="AL344" s="3" t="b">
        <f aca="false">TRUE()</f>
        <v>1</v>
      </c>
      <c r="AM344" s="3" t="n">
        <v>0.18021699333606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0</v>
      </c>
      <c r="F345" s="2" t="n">
        <v>30.3432488842396</v>
      </c>
      <c r="G345" s="2" t="n">
        <v>0.769002375296912</v>
      </c>
      <c r="H345" s="2" t="n">
        <v>0.991764058035072</v>
      </c>
      <c r="I345" s="2" t="n">
        <v>0.108920941368215</v>
      </c>
      <c r="J345" s="2" t="n">
        <v>0.265005893764007</v>
      </c>
      <c r="K345" s="2" t="n">
        <v>7.30362392579511</v>
      </c>
      <c r="L345" s="2" t="n">
        <v>0.769</v>
      </c>
      <c r="M345" s="2" t="n">
        <v>0.123</v>
      </c>
      <c r="N345" s="2" t="n">
        <v>15.45</v>
      </c>
      <c r="O345" s="2" t="s">
        <v>41</v>
      </c>
      <c r="P345" s="2" t="n">
        <v>364.9</v>
      </c>
      <c r="Q345" s="2" t="n">
        <v>135.7</v>
      </c>
      <c r="R345" s="2" t="n">
        <v>18.335</v>
      </c>
      <c r="S345" s="2" t="n">
        <v>0.505537444239653</v>
      </c>
      <c r="T345" s="2" t="n">
        <v>0.282460891882987</v>
      </c>
      <c r="U345" s="2" t="n">
        <v>-0.381087005649514</v>
      </c>
      <c r="V345" s="2" t="n">
        <v>0.214475163120095</v>
      </c>
      <c r="W345" s="2" t="n">
        <v>0.0743210863797712</v>
      </c>
      <c r="X345" s="2" t="n">
        <v>0.0319976130019718</v>
      </c>
      <c r="Y345" s="2" t="n">
        <v>0.148203401142159</v>
      </c>
      <c r="Z345" s="2" t="n">
        <v>0.207770434592769</v>
      </c>
      <c r="AA345" s="2" t="n">
        <v>0.127561442400145</v>
      </c>
      <c r="AB345" s="2" t="n">
        <v>0.128000410768909</v>
      </c>
      <c r="AC345" s="2" t="n">
        <v>0.124035606635096</v>
      </c>
      <c r="AD345" s="2" t="n">
        <v>0.122197719402941</v>
      </c>
      <c r="AE345" s="2" t="n">
        <v>0.0869431535026263</v>
      </c>
      <c r="AF345" s="2" t="n">
        <v>0.0232902185533825</v>
      </c>
      <c r="AG345" s="2" t="n">
        <v>1.50318547474646</v>
      </c>
      <c r="AH345" s="3" t="b">
        <f aca="false">TRUE()</f>
        <v>1</v>
      </c>
      <c r="AI345" s="3" t="n">
        <v>0.536378320756025</v>
      </c>
      <c r="AJ345" s="3" t="b">
        <f aca="false">TRUE()</f>
        <v>1</v>
      </c>
      <c r="AK345" s="3" t="n">
        <v>0.4297449860963</v>
      </c>
      <c r="AL345" s="3" t="b">
        <f aca="false">TRUE()</f>
        <v>1</v>
      </c>
      <c r="AM345" s="3" t="n">
        <v>0.097559824807649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0</v>
      </c>
      <c r="F346" s="2" t="n">
        <v>18.434948822922</v>
      </c>
      <c r="G346" s="2" t="n">
        <v>0.881520778072502</v>
      </c>
      <c r="H346" s="2" t="n">
        <v>0.992105353098017</v>
      </c>
      <c r="I346" s="2" t="n">
        <v>0.101700034137234</v>
      </c>
      <c r="J346" s="2" t="n">
        <v>0.317106615103525</v>
      </c>
      <c r="K346" s="2" t="n">
        <v>5.89335981119117</v>
      </c>
      <c r="L346" s="2" t="n">
        <v>0.749</v>
      </c>
      <c r="M346" s="2" t="n">
        <v>0.081</v>
      </c>
      <c r="N346" s="2" t="n">
        <v>12.634</v>
      </c>
      <c r="O346" s="2" t="s">
        <v>41</v>
      </c>
      <c r="P346" s="2" t="n">
        <v>270.6</v>
      </c>
      <c r="Q346" s="2" t="n">
        <v>93</v>
      </c>
      <c r="R346" s="2" t="n">
        <v>13.596</v>
      </c>
      <c r="S346" s="2" t="n">
        <v>0.451308831215449</v>
      </c>
      <c r="T346" s="2" t="n">
        <v>-0.372839417281174</v>
      </c>
      <c r="U346" s="2" t="n">
        <v>-0.753043145125344</v>
      </c>
      <c r="V346" s="2" t="n">
        <v>0.0516163875655403</v>
      </c>
      <c r="W346" s="2" t="n">
        <v>0.01112745145536</v>
      </c>
      <c r="X346" s="2" t="n">
        <v>0.0597414121705725</v>
      </c>
      <c r="Y346" s="2" t="n">
        <v>0.114257680081179</v>
      </c>
      <c r="Z346" s="2" t="n">
        <v>0.155207217953172</v>
      </c>
      <c r="AA346" s="2" t="n">
        <v>0.143464524487749</v>
      </c>
      <c r="AB346" s="2" t="n">
        <v>0.127426764356862</v>
      </c>
      <c r="AC346" s="2" t="n">
        <v>0.148546451078265</v>
      </c>
      <c r="AD346" s="2" t="n">
        <v>0.14649748233299</v>
      </c>
      <c r="AE346" s="2" t="n">
        <v>0.0929939643671616</v>
      </c>
      <c r="AF346" s="2" t="n">
        <v>0.0118645031720497</v>
      </c>
      <c r="AG346" s="2" t="n">
        <v>0.595687207835061</v>
      </c>
      <c r="AH346" s="3" t="b">
        <f aca="false">TRUE()</f>
        <v>1</v>
      </c>
      <c r="AI346" s="3" t="n">
        <v>0.297920709046153</v>
      </c>
      <c r="AJ346" s="3" t="b">
        <f aca="false">TRUE()</f>
        <v>1</v>
      </c>
      <c r="AK346" s="3" t="n">
        <v>-1.16046521737453</v>
      </c>
      <c r="AL346" s="3" t="b">
        <f aca="false">TRUE()</f>
        <v>1</v>
      </c>
      <c r="AM346" s="3" t="n">
        <v>-0.84154511401518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0</v>
      </c>
      <c r="F347" s="2" t="n">
        <v>17.1027289690524</v>
      </c>
      <c r="G347" s="2" t="n">
        <v>0.844425956738769</v>
      </c>
      <c r="H347" s="2" t="n">
        <v>0.992853178319483</v>
      </c>
      <c r="I347" s="2" t="n">
        <v>0.103536143078528</v>
      </c>
      <c r="J347" s="2" t="n">
        <v>0.278713089950974</v>
      </c>
      <c r="K347" s="2" t="n">
        <v>6.15422692673999</v>
      </c>
      <c r="L347" s="2" t="n">
        <v>0.755</v>
      </c>
      <c r="M347" s="2" t="n">
        <v>0.084</v>
      </c>
      <c r="N347" s="2" t="n">
        <v>13.114</v>
      </c>
      <c r="O347" s="2" t="s">
        <v>41</v>
      </c>
      <c r="P347" s="2" t="n">
        <v>275.3</v>
      </c>
      <c r="Q347" s="2" t="n">
        <v>89.7</v>
      </c>
      <c r="R347" s="2" t="n">
        <v>13.835</v>
      </c>
      <c r="S347" s="2" t="n">
        <v>0.440902462348783</v>
      </c>
      <c r="T347" s="2" t="n">
        <v>-0.30847917960363</v>
      </c>
      <c r="U347" s="2" t="n">
        <v>-0.813643248722778</v>
      </c>
      <c r="V347" s="2" t="n">
        <v>0.000390567003212938</v>
      </c>
      <c r="W347" s="2" t="n">
        <v>0.0212626516341434</v>
      </c>
      <c r="X347" s="2" t="n">
        <v>0.0293203268819187</v>
      </c>
      <c r="Y347" s="2" t="n">
        <v>0.0990499183620578</v>
      </c>
      <c r="Z347" s="2" t="n">
        <v>0.146805773932195</v>
      </c>
      <c r="AA347" s="2" t="n">
        <v>0.153354911098807</v>
      </c>
      <c r="AB347" s="2" t="n">
        <v>0.135420104105256</v>
      </c>
      <c r="AC347" s="2" t="n">
        <v>0.143399030773471</v>
      </c>
      <c r="AD347" s="2" t="n">
        <v>0.144330328676775</v>
      </c>
      <c r="AE347" s="2" t="n">
        <v>0.10929744973116</v>
      </c>
      <c r="AF347" s="2" t="n">
        <v>0.0390221564383591</v>
      </c>
      <c r="AG347" s="2" t="n">
        <v>0.76355395903664</v>
      </c>
      <c r="AH347" s="3" t="b">
        <f aca="false">TRUE()</f>
        <v>1</v>
      </c>
      <c r="AI347" s="3" t="n">
        <v>0.369457992559115</v>
      </c>
      <c r="AJ347" s="3" t="b">
        <f aca="false">TRUE()</f>
        <v>1</v>
      </c>
      <c r="AK347" s="3" t="n">
        <v>-1.04687877426947</v>
      </c>
      <c r="AL347" s="3" t="b">
        <f aca="false">TRUE()</f>
        <v>1</v>
      </c>
      <c r="AM347" s="3" t="n">
        <v>-0.79473924749909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1</v>
      </c>
      <c r="F348" s="2" t="n">
        <v>36.0273733851036</v>
      </c>
      <c r="G348" s="2" t="n">
        <v>0.75</v>
      </c>
      <c r="H348" s="2" t="n">
        <v>0.995641792228415</v>
      </c>
      <c r="I348" s="2" t="n">
        <v>0.0658785983092822</v>
      </c>
      <c r="J348" s="2" t="n">
        <v>0.212996687828784</v>
      </c>
      <c r="K348" s="2" t="n">
        <v>8.08397304811366</v>
      </c>
      <c r="L348" s="2" t="n">
        <v>0.708</v>
      </c>
      <c r="M348" s="2" t="n">
        <v>0.13</v>
      </c>
      <c r="N348" s="2" t="n">
        <v>17.095</v>
      </c>
      <c r="O348" s="2" t="s">
        <v>41</v>
      </c>
      <c r="P348" s="2" t="n">
        <v>406.9</v>
      </c>
      <c r="Q348" s="2" t="n">
        <v>144.8</v>
      </c>
      <c r="R348" s="2" t="n">
        <v>20.447</v>
      </c>
      <c r="S348" s="2" t="n">
        <v>0.669862404750148</v>
      </c>
      <c r="T348" s="2" t="n">
        <v>-0.116176495590273</v>
      </c>
      <c r="U348" s="2" t="n">
        <v>-0.582219834978787</v>
      </c>
      <c r="V348" s="2" t="n">
        <v>0.00193775323021517</v>
      </c>
      <c r="W348" s="2" t="n">
        <v>0.0194638329035203</v>
      </c>
      <c r="X348" s="2" t="n">
        <v>0.0381624699564043</v>
      </c>
      <c r="Y348" s="2" t="n">
        <v>0.0968553585279679</v>
      </c>
      <c r="Z348" s="2" t="n">
        <v>0.156355385152085</v>
      </c>
      <c r="AA348" s="2" t="n">
        <v>0.14414952907835</v>
      </c>
      <c r="AB348" s="2" t="n">
        <v>0.13960405310701</v>
      </c>
      <c r="AC348" s="2" t="n">
        <v>0.131067488090345</v>
      </c>
      <c r="AD348" s="2" t="n">
        <v>0.167759933593959</v>
      </c>
      <c r="AE348" s="2" t="n">
        <v>0.1093398893182</v>
      </c>
      <c r="AF348" s="2" t="n">
        <v>0.0167058931756787</v>
      </c>
      <c r="AG348" s="2" t="n">
        <v>2.0053364326816</v>
      </c>
      <c r="AH348" s="3" t="b">
        <f aca="false">TRUE()</f>
        <v>1</v>
      </c>
      <c r="AI348" s="3" t="n">
        <v>-0.190917394959083</v>
      </c>
      <c r="AJ348" s="3" t="b">
        <f aca="false">TRUE()</f>
        <v>1</v>
      </c>
      <c r="AK348" s="3" t="n">
        <v>0.694780020008107</v>
      </c>
      <c r="AL348" s="3" t="b">
        <f aca="false">TRUE()</f>
        <v>1</v>
      </c>
      <c r="AM348" s="3" t="n">
        <v>0.51582501495143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2</v>
      </c>
      <c r="F349" s="2" t="n">
        <v>17.1027289690524</v>
      </c>
      <c r="G349" s="2" t="n">
        <v>0.871581450653983</v>
      </c>
      <c r="H349" s="2" t="n">
        <v>0.985957065742598</v>
      </c>
      <c r="I349" s="2" t="n">
        <v>0.148801751640764</v>
      </c>
      <c r="J349" s="2" t="n">
        <v>0.349826962000929</v>
      </c>
      <c r="K349" s="2" t="n">
        <v>4.58927037271206</v>
      </c>
      <c r="L349" s="2" t="n">
        <v>0.672</v>
      </c>
      <c r="M349" s="2" t="n">
        <v>0.155</v>
      </c>
      <c r="N349" s="2" t="n">
        <v>9.894</v>
      </c>
      <c r="O349" s="2" t="s">
        <v>41</v>
      </c>
      <c r="P349" s="2" t="n">
        <v>312.2</v>
      </c>
      <c r="Q349" s="2" t="n">
        <v>108.8</v>
      </c>
      <c r="R349" s="2" t="n">
        <v>15.687</v>
      </c>
      <c r="S349" s="2" t="n">
        <v>0.405708510019415</v>
      </c>
      <c r="T349" s="2" t="n">
        <v>-0.586566691699628</v>
      </c>
      <c r="U349" s="2" t="n">
        <v>-0.504137167880562</v>
      </c>
      <c r="V349" s="2" t="n">
        <v>0.273587557384883</v>
      </c>
      <c r="W349" s="2" t="n">
        <v>0.0489865425516061</v>
      </c>
      <c r="X349" s="2" t="n">
        <v>0.10930892194008</v>
      </c>
      <c r="Y349" s="2" t="n">
        <v>0.145131525587073</v>
      </c>
      <c r="Z349" s="2" t="n">
        <v>0.144267468453578</v>
      </c>
      <c r="AA349" s="2" t="n">
        <v>0.145620024832537</v>
      </c>
      <c r="AB349" s="2" t="n">
        <v>0.141673562403588</v>
      </c>
      <c r="AC349" s="2" t="n">
        <v>0.128112296183251</v>
      </c>
      <c r="AD349" s="2" t="n">
        <v>0.10293643966754</v>
      </c>
      <c r="AE349" s="2" t="n">
        <v>0.0647348241336193</v>
      </c>
      <c r="AF349" s="2" t="n">
        <v>0.0182149367987332</v>
      </c>
      <c r="AG349" s="2" t="n">
        <v>-0.243488158723569</v>
      </c>
      <c r="AH349" s="3" t="b">
        <f aca="false">TRUE()</f>
        <v>1</v>
      </c>
      <c r="AI349" s="3" t="n">
        <v>-0.620141096036851</v>
      </c>
      <c r="AJ349" s="3" t="b">
        <f aca="false">TRUE()</f>
        <v>1</v>
      </c>
      <c r="AK349" s="3" t="n">
        <v>1.64133371255027</v>
      </c>
      <c r="AL349" s="3" t="b">
        <f aca="false">TRUE()</f>
        <v>1</v>
      </c>
      <c r="AM349" s="3" t="n">
        <v>-0.42726340187276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3</v>
      </c>
      <c r="F350" s="2" t="n">
        <v>26.565051177078</v>
      </c>
      <c r="G350" s="2" t="n">
        <v>0.744971842316975</v>
      </c>
      <c r="H350" s="2" t="n">
        <v>0.979904214402488</v>
      </c>
      <c r="I350" s="2" t="n">
        <v>0.175240757792027</v>
      </c>
      <c r="J350" s="2" t="n">
        <v>0.346033553991452</v>
      </c>
      <c r="K350" s="2" t="n">
        <v>5.26161881185489</v>
      </c>
      <c r="L350" s="2" t="n">
        <v>0.816</v>
      </c>
      <c r="M350" s="2" t="n">
        <v>0.105</v>
      </c>
      <c r="N350" s="2" t="n">
        <v>11.377</v>
      </c>
      <c r="O350" s="2" t="s">
        <v>41</v>
      </c>
      <c r="P350" s="2" t="n">
        <v>343</v>
      </c>
      <c r="Q350" s="2" t="n">
        <v>107.6</v>
      </c>
      <c r="R350" s="2" t="n">
        <v>17.236</v>
      </c>
      <c r="S350" s="2" t="n">
        <v>0.498685501596977</v>
      </c>
      <c r="T350" s="2" t="n">
        <v>-0.343768168072897</v>
      </c>
      <c r="U350" s="2" t="n">
        <v>-0.706337081815789</v>
      </c>
      <c r="V350" s="2" t="n">
        <v>0.176411443385012</v>
      </c>
      <c r="W350" s="2" t="n">
        <v>0.0258242699997467</v>
      </c>
      <c r="X350" s="2" t="n">
        <v>0.0950380249515904</v>
      </c>
      <c r="Y350" s="2" t="n">
        <v>0.131745866624551</v>
      </c>
      <c r="Z350" s="2" t="n">
        <v>0.147662880187504</v>
      </c>
      <c r="AA350" s="2" t="n">
        <v>0.137596310895047</v>
      </c>
      <c r="AB350" s="2" t="n">
        <v>0.135127244038529</v>
      </c>
      <c r="AC350" s="2" t="n">
        <v>0.127580167964927</v>
      </c>
      <c r="AD350" s="2" t="n">
        <v>0.121212326140328</v>
      </c>
      <c r="AE350" s="2" t="n">
        <v>0.0778703789118702</v>
      </c>
      <c r="AF350" s="2" t="n">
        <v>0.026166800285653</v>
      </c>
      <c r="AG350" s="2" t="n">
        <v>0.189164871984836</v>
      </c>
      <c r="AH350" s="3" t="b">
        <f aca="false">TRUE()</f>
        <v>1</v>
      </c>
      <c r="AI350" s="3" t="n">
        <v>1.09675370827422</v>
      </c>
      <c r="AJ350" s="3" t="b">
        <f aca="false">TRUE()</f>
        <v>1</v>
      </c>
      <c r="AK350" s="3" t="n">
        <v>-0.251773672534057</v>
      </c>
      <c r="AL350" s="3" t="b">
        <f aca="false">TRUE()</f>
        <v>1</v>
      </c>
      <c r="AM350" s="3" t="n">
        <v>-0.12053559576732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0</v>
      </c>
      <c r="F351" s="2" t="n">
        <v>24.2277453179541</v>
      </c>
      <c r="G351" s="2" t="n">
        <v>0.832783278327833</v>
      </c>
      <c r="H351" s="2" t="n">
        <v>0.981110332738784</v>
      </c>
      <c r="I351" s="2" t="n">
        <v>0.178225283906161</v>
      </c>
      <c r="J351" s="2" t="n">
        <v>0.397951009721992</v>
      </c>
      <c r="K351" s="2" t="n">
        <v>4.36850691540736</v>
      </c>
      <c r="L351" s="2" t="n">
        <v>0.788</v>
      </c>
      <c r="M351" s="2" t="n">
        <v>0.088</v>
      </c>
      <c r="N351" s="2" t="n">
        <v>9.65</v>
      </c>
      <c r="O351" s="2" t="s">
        <v>41</v>
      </c>
      <c r="P351" s="2" t="n">
        <v>268.3</v>
      </c>
      <c r="Q351" s="2" t="n">
        <v>99.5</v>
      </c>
      <c r="R351" s="2" t="n">
        <v>13.482</v>
      </c>
      <c r="S351" s="2" t="n">
        <v>0.403625035799336</v>
      </c>
      <c r="T351" s="2" t="n">
        <v>-0.298693623036593</v>
      </c>
      <c r="U351" s="2" t="n">
        <v>-0.905557516806556</v>
      </c>
      <c r="V351" s="2" t="n">
        <v>0.0858083938120567</v>
      </c>
      <c r="W351" s="2" t="n">
        <v>0.0159124762321471</v>
      </c>
      <c r="X351" s="2" t="n">
        <v>0.0527337616299518</v>
      </c>
      <c r="Y351" s="2" t="n">
        <v>0.112779571885285</v>
      </c>
      <c r="Z351" s="2" t="n">
        <v>0.14980800350158</v>
      </c>
      <c r="AA351" s="2" t="n">
        <v>0.149309617740069</v>
      </c>
      <c r="AB351" s="2" t="n">
        <v>0.154904450015234</v>
      </c>
      <c r="AC351" s="2" t="n">
        <v>0.143574047848903</v>
      </c>
      <c r="AD351" s="2" t="n">
        <v>0.137127923875692</v>
      </c>
      <c r="AE351" s="2" t="n">
        <v>0.0867606088399381</v>
      </c>
      <c r="AF351" s="2" t="n">
        <v>0.013002014663347</v>
      </c>
      <c r="AG351" s="2" t="n">
        <v>-0.38554839611226</v>
      </c>
      <c r="AH351" s="3" t="b">
        <f aca="false">TRUE()</f>
        <v>1</v>
      </c>
      <c r="AI351" s="3" t="n">
        <v>0.762913051880403</v>
      </c>
      <c r="AJ351" s="3" t="b">
        <f aca="false">TRUE()</f>
        <v>1</v>
      </c>
      <c r="AK351" s="3" t="n">
        <v>-0.895430183462729</v>
      </c>
      <c r="AL351" s="3" t="b">
        <f aca="false">TRUE()</f>
        <v>1</v>
      </c>
      <c r="AM351" s="3" t="n">
        <v>-0.86445011252305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0</v>
      </c>
      <c r="F352" s="2" t="n">
        <v>26.565051177078</v>
      </c>
      <c r="G352" s="2" t="n">
        <v>0.856884057971015</v>
      </c>
      <c r="H352" s="2" t="n">
        <v>0.981300296899326</v>
      </c>
      <c r="I352" s="2" t="n">
        <v>0.192041551230782</v>
      </c>
      <c r="J352" s="2" t="n">
        <v>0.397684737881307</v>
      </c>
      <c r="K352" s="2" t="n">
        <v>4.97278576959906</v>
      </c>
      <c r="L352" s="2" t="n">
        <v>0.934</v>
      </c>
      <c r="M352" s="2" t="n">
        <v>0.158</v>
      </c>
      <c r="N352" s="2" t="n">
        <v>10.904</v>
      </c>
      <c r="O352" s="2" t="s">
        <v>41</v>
      </c>
      <c r="P352" s="2" t="n">
        <v>348.9</v>
      </c>
      <c r="Q352" s="2" t="n">
        <v>146.4</v>
      </c>
      <c r="R352" s="2" t="n">
        <v>17.531</v>
      </c>
      <c r="S352" s="2" t="n">
        <v>0.460252382048548</v>
      </c>
      <c r="T352" s="2" t="n">
        <v>-0.0842940482378748</v>
      </c>
      <c r="U352" s="2" t="n">
        <v>-1.07550491347934</v>
      </c>
      <c r="V352" s="2" t="n">
        <v>0.241321408665508</v>
      </c>
      <c r="W352" s="2" t="n">
        <v>0.0792902186431299</v>
      </c>
      <c r="X352" s="2" t="n">
        <v>0.0350355939521639</v>
      </c>
      <c r="Y352" s="2" t="n">
        <v>0.112898009500517</v>
      </c>
      <c r="Z352" s="2" t="n">
        <v>0.172451276401992</v>
      </c>
      <c r="AA352" s="2" t="n">
        <v>0.182808176496303</v>
      </c>
      <c r="AB352" s="2" t="n">
        <v>0.169683442888987</v>
      </c>
      <c r="AC352" s="2" t="n">
        <v>0.145714736618396</v>
      </c>
      <c r="AD352" s="2" t="n">
        <v>0.0998898599757661</v>
      </c>
      <c r="AE352" s="2" t="n">
        <v>0.0655436950545519</v>
      </c>
      <c r="AF352" s="2" t="n">
        <v>0.0159752091113232</v>
      </c>
      <c r="AG352" s="2" t="n">
        <v>0.00330217962843083</v>
      </c>
      <c r="AH352" s="3" t="b">
        <f aca="false">TRUE()</f>
        <v>1</v>
      </c>
      <c r="AI352" s="3" t="n">
        <v>2.50365361736246</v>
      </c>
      <c r="AJ352" s="3" t="b">
        <f aca="false">TRUE()</f>
        <v>1</v>
      </c>
      <c r="AK352" s="3" t="n">
        <v>1.75492015565533</v>
      </c>
      <c r="AL352" s="3" t="b">
        <f aca="false">TRUE()</f>
        <v>1</v>
      </c>
      <c r="AM352" s="3" t="n">
        <v>-0.061779295247126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1</v>
      </c>
      <c r="F353" s="2" t="n">
        <v>26.565051177078</v>
      </c>
      <c r="G353" s="2" t="n">
        <v>0.862938596491228</v>
      </c>
      <c r="H353" s="2" t="n">
        <v>0.989643044343289</v>
      </c>
      <c r="I353" s="2" t="n">
        <v>0.105234144266601</v>
      </c>
      <c r="J353" s="2" t="n">
        <v>0.321101883645306</v>
      </c>
      <c r="K353" s="2" t="n">
        <v>5.12463707314462</v>
      </c>
      <c r="L353" s="2" t="n">
        <v>0.752</v>
      </c>
      <c r="M353" s="2" t="n">
        <v>0.122</v>
      </c>
      <c r="N353" s="2" t="n">
        <v>10.974</v>
      </c>
      <c r="O353" s="2" t="s">
        <v>41</v>
      </c>
      <c r="P353" s="2" t="n">
        <v>216.8</v>
      </c>
      <c r="Q353" s="2" t="n">
        <v>93.3</v>
      </c>
      <c r="R353" s="2" t="n">
        <v>10.893</v>
      </c>
      <c r="S353" s="2" t="n">
        <v>0.410115887927579</v>
      </c>
      <c r="T353" s="2" t="n">
        <v>-0.233318811515549</v>
      </c>
      <c r="U353" s="2" t="n">
        <v>-0.991756870759263</v>
      </c>
      <c r="V353" s="2" t="n">
        <v>0.0656519577527115</v>
      </c>
      <c r="W353" s="2" t="n">
        <v>0.0326752631546082</v>
      </c>
      <c r="X353" s="2" t="n">
        <v>0.0657643211545085</v>
      </c>
      <c r="Y353" s="2" t="n">
        <v>0.105239006838376</v>
      </c>
      <c r="Z353" s="2" t="n">
        <v>0.135156431511704</v>
      </c>
      <c r="AA353" s="2" t="n">
        <v>0.152553176891529</v>
      </c>
      <c r="AB353" s="2" t="n">
        <v>0.170018233771724</v>
      </c>
      <c r="AC353" s="2" t="n">
        <v>0.162353751637474</v>
      </c>
      <c r="AD353" s="2" t="n">
        <v>0.125398320642058</v>
      </c>
      <c r="AE353" s="2" t="n">
        <v>0.0730899839466521</v>
      </c>
      <c r="AF353" s="2" t="n">
        <v>0.0104267736059737</v>
      </c>
      <c r="AG353" s="2" t="n">
        <v>0.101017773018914</v>
      </c>
      <c r="AH353" s="3" t="b">
        <f aca="false">TRUE()</f>
        <v>1</v>
      </c>
      <c r="AI353" s="3" t="n">
        <v>0.333689350802634</v>
      </c>
      <c r="AJ353" s="3" t="b">
        <f aca="false">TRUE()</f>
        <v>1</v>
      </c>
      <c r="AK353" s="3" t="n">
        <v>0.391882838394614</v>
      </c>
      <c r="AL353" s="3" t="b">
        <f aca="false">TRUE()</f>
        <v>1</v>
      </c>
      <c r="AM353" s="3" t="n">
        <v>-1.377322905199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8</v>
      </c>
      <c r="E354" s="2" t="n">
        <v>3</v>
      </c>
      <c r="F354" s="2" t="n">
        <v>63.434948822922</v>
      </c>
      <c r="G354" s="2" t="n">
        <v>0.657142857142857</v>
      </c>
      <c r="H354" s="2" t="n">
        <v>0.982281140010838</v>
      </c>
      <c r="I354" s="2" t="n">
        <v>0.0961917073133519</v>
      </c>
      <c r="J354" s="2" t="n">
        <v>0.26470936761354</v>
      </c>
      <c r="K354" s="2" t="n">
        <v>6.15717824409961</v>
      </c>
      <c r="L354" s="2" t="n">
        <v>0.669</v>
      </c>
      <c r="M354" s="2" t="n">
        <v>0.124</v>
      </c>
      <c r="N354" s="2" t="n">
        <v>13.069</v>
      </c>
      <c r="O354" s="2" t="s">
        <v>41</v>
      </c>
      <c r="P354" s="2" t="n">
        <v>518.7</v>
      </c>
      <c r="Q354" s="2" t="n">
        <v>167.8</v>
      </c>
      <c r="R354" s="2" t="n">
        <v>26.063</v>
      </c>
      <c r="S354" s="2" t="n">
        <v>0.401732674768111</v>
      </c>
      <c r="T354" s="2" t="n">
        <v>-0.529615398819995</v>
      </c>
      <c r="U354" s="2" t="n">
        <v>-0.449862898601899</v>
      </c>
      <c r="V354" s="2" t="n">
        <v>0.113343233948612</v>
      </c>
      <c r="W354" s="2" t="n">
        <v>0.0165876343870159</v>
      </c>
      <c r="X354" s="2" t="n">
        <v>0.0902386782189144</v>
      </c>
      <c r="Y354" s="2" t="n">
        <v>0.131196191188826</v>
      </c>
      <c r="Z354" s="2" t="n">
        <v>0.155787809091958</v>
      </c>
      <c r="AA354" s="2" t="n">
        <v>0.129911100620441</v>
      </c>
      <c r="AB354" s="2" t="n">
        <v>0.10613686393426</v>
      </c>
      <c r="AC354" s="2" t="n">
        <v>0.140391447305794</v>
      </c>
      <c r="AD354" s="2" t="n">
        <v>0.151459854128959</v>
      </c>
      <c r="AE354" s="2" t="n">
        <v>0.0820936718320599</v>
      </c>
      <c r="AF354" s="2" t="n">
        <v>0.0127843836787869</v>
      </c>
      <c r="AG354" s="2" t="n">
        <v>0.76545311775537</v>
      </c>
      <c r="AH354" s="3" t="b">
        <f aca="false">TRUE()</f>
        <v>1</v>
      </c>
      <c r="AI354" s="3" t="n">
        <v>-0.655909737793332</v>
      </c>
      <c r="AJ354" s="3" t="b">
        <f aca="false">TRUE()</f>
        <v>1</v>
      </c>
      <c r="AK354" s="3" t="n">
        <v>0.467607133797987</v>
      </c>
      <c r="AL354" s="3" t="b">
        <f aca="false">TRUE()</f>
        <v>1</v>
      </c>
      <c r="AM354" s="3" t="n">
        <v>1.629207116334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4</v>
      </c>
      <c r="F355" s="2" t="n">
        <v>27.8972710309476</v>
      </c>
      <c r="G355" s="2" t="n">
        <v>0.883306320907618</v>
      </c>
      <c r="H355" s="2" t="n">
        <v>0.956156832887983</v>
      </c>
      <c r="I355" s="2" t="n">
        <v>0.283230837502312</v>
      </c>
      <c r="J355" s="2" t="n">
        <v>0.547529131587205</v>
      </c>
      <c r="K355" s="2" t="n">
        <v>3.03578412669623</v>
      </c>
      <c r="L355" s="2" t="n">
        <v>0.837</v>
      </c>
      <c r="M355" s="2" t="n">
        <v>0.123</v>
      </c>
      <c r="N355" s="2" t="n">
        <v>6.952</v>
      </c>
      <c r="O355" s="2" t="s">
        <v>41</v>
      </c>
      <c r="P355" s="2" t="n">
        <v>223.8</v>
      </c>
      <c r="Q355" s="2" t="n">
        <v>77.5</v>
      </c>
      <c r="R355" s="2" t="n">
        <v>11.245</v>
      </c>
      <c r="S355" s="2" t="n">
        <v>-1</v>
      </c>
      <c r="T355" s="2" t="n">
        <v>-0.155706767495539</v>
      </c>
      <c r="U355" s="2" t="n">
        <v>-0.870095752429773</v>
      </c>
      <c r="V355" s="2" t="n">
        <v>0.177131340945711</v>
      </c>
      <c r="W355" s="2" t="n">
        <v>0.00256581866013728</v>
      </c>
      <c r="X355" s="2" t="n">
        <v>0.0886720380042602</v>
      </c>
      <c r="Y355" s="2" t="n">
        <v>0.130371482602534</v>
      </c>
      <c r="Z355" s="2" t="n">
        <v>0.148701835850678</v>
      </c>
      <c r="AA355" s="2" t="n">
        <v>0.138678856990432</v>
      </c>
      <c r="AB355" s="2" t="n">
        <v>0.142689196051959</v>
      </c>
      <c r="AC355" s="2" t="n">
        <v>0.139889174247022</v>
      </c>
      <c r="AD355" s="2" t="n">
        <v>0.113873005304661</v>
      </c>
      <c r="AE355" s="2" t="n">
        <v>0.0695419024994019</v>
      </c>
      <c r="AF355" s="2" t="n">
        <v>0.0275825084490528</v>
      </c>
      <c r="AG355" s="2" t="n">
        <v>-1.24314918769755</v>
      </c>
      <c r="AH355" s="3" t="b">
        <f aca="false">TRUE()</f>
        <v>1</v>
      </c>
      <c r="AI355" s="3" t="n">
        <v>1.34713420056959</v>
      </c>
      <c r="AJ355" s="3" t="b">
        <f aca="false">TRUE()</f>
        <v>1</v>
      </c>
      <c r="AK355" s="3" t="n">
        <v>0.4297449860963</v>
      </c>
      <c r="AL355" s="3" t="b">
        <f aca="false">TRUE()</f>
        <v>1</v>
      </c>
      <c r="AM355" s="3" t="n">
        <v>-1.307612040175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0</v>
      </c>
      <c r="E356" s="2" t="n">
        <v>1</v>
      </c>
      <c r="F356" s="2" t="n">
        <v>27.8972710309476</v>
      </c>
      <c r="G356" s="2" t="n">
        <v>0.638851802403204</v>
      </c>
      <c r="H356" s="2" t="n">
        <v>0.991561196227255</v>
      </c>
      <c r="I356" s="2" t="n">
        <v>0.102756809268979</v>
      </c>
      <c r="J356" s="2" t="n">
        <v>0.233514968230504</v>
      </c>
      <c r="K356" s="2" t="n">
        <v>6.53520098723982</v>
      </c>
      <c r="L356" s="2" t="n">
        <v>0.624</v>
      </c>
      <c r="M356" s="2" t="n">
        <v>0.1</v>
      </c>
      <c r="N356" s="2" t="n">
        <v>14.009</v>
      </c>
      <c r="O356" s="2" t="s">
        <v>41</v>
      </c>
      <c r="P356" s="2" t="n">
        <v>392.8</v>
      </c>
      <c r="Q356" s="2" t="n">
        <v>146</v>
      </c>
      <c r="R356" s="2" t="n">
        <v>19.739</v>
      </c>
      <c r="S356" s="2" t="n">
        <v>0.57497403716709</v>
      </c>
      <c r="T356" s="2" t="n">
        <v>-0.360521651112146</v>
      </c>
      <c r="U356" s="2" t="n">
        <v>-0.91923826512015</v>
      </c>
      <c r="V356" s="2" t="n">
        <v>0.0418900746431964</v>
      </c>
      <c r="W356" s="2" t="n">
        <v>0.00459780423217349</v>
      </c>
      <c r="X356" s="2" t="n">
        <v>0.0189996270261132</v>
      </c>
      <c r="Y356" s="2" t="n">
        <v>0.108526977193562</v>
      </c>
      <c r="Z356" s="2" t="n">
        <v>0.161418588978617</v>
      </c>
      <c r="AA356" s="2" t="n">
        <v>0.142014838680207</v>
      </c>
      <c r="AB356" s="2" t="n">
        <v>0.156094242389831</v>
      </c>
      <c r="AC356" s="2" t="n">
        <v>0.15441955354283</v>
      </c>
      <c r="AD356" s="2" t="n">
        <v>0.127220450961754</v>
      </c>
      <c r="AE356" s="2" t="n">
        <v>0.0872442713935536</v>
      </c>
      <c r="AF356" s="2" t="n">
        <v>0.0440614498335336</v>
      </c>
      <c r="AG356" s="2" t="n">
        <v>1.00870895948057</v>
      </c>
      <c r="AH356" s="3" t="b">
        <f aca="false">TRUE()</f>
        <v>1</v>
      </c>
      <c r="AI356" s="3" t="n">
        <v>-1.19243936414054</v>
      </c>
      <c r="AJ356" s="3" t="b">
        <f aca="false">TRUE()</f>
        <v>1</v>
      </c>
      <c r="AK356" s="3" t="n">
        <v>-0.44108441104249</v>
      </c>
      <c r="AL356" s="3" t="b">
        <f aca="false">TRUE()</f>
        <v>1</v>
      </c>
      <c r="AM356" s="3" t="n">
        <v>0.37540741540316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0</v>
      </c>
      <c r="E357" s="2" t="n">
        <v>2</v>
      </c>
      <c r="F357" s="2" t="n">
        <v>18.434948822922</v>
      </c>
      <c r="G357" s="2" t="n">
        <v>0.763505402160864</v>
      </c>
      <c r="H357" s="2" t="n">
        <v>0.987620395060392</v>
      </c>
      <c r="I357" s="2" t="n">
        <v>0.161956070090313</v>
      </c>
      <c r="J357" s="2" t="n">
        <v>0.327711062420227</v>
      </c>
      <c r="K357" s="2" t="n">
        <v>4.46128139014784</v>
      </c>
      <c r="L357" s="2" t="n">
        <v>0.635</v>
      </c>
      <c r="M357" s="2" t="n">
        <v>0.083</v>
      </c>
      <c r="N357" s="2" t="n">
        <v>9.725</v>
      </c>
      <c r="O357" s="2" t="s">
        <v>41</v>
      </c>
      <c r="P357" s="2" t="n">
        <v>460.8</v>
      </c>
      <c r="Q357" s="2" t="n">
        <v>137.2</v>
      </c>
      <c r="R357" s="2" t="n">
        <v>23.156</v>
      </c>
      <c r="S357" s="2" t="n">
        <v>0.679828511990201</v>
      </c>
      <c r="T357" s="2" t="n">
        <v>-0.488583848727497</v>
      </c>
      <c r="U357" s="2" t="n">
        <v>-0.709374429719163</v>
      </c>
      <c r="V357" s="2" t="n">
        <v>0.10057122823712</v>
      </c>
      <c r="W357" s="2" t="n">
        <v>0.0399733095653371</v>
      </c>
      <c r="X357" s="2" t="n">
        <v>0.0684133517855256</v>
      </c>
      <c r="Y357" s="2" t="n">
        <v>0.111283670879076</v>
      </c>
      <c r="Z357" s="2" t="n">
        <v>0.150350838502946</v>
      </c>
      <c r="AA357" s="2" t="n">
        <v>0.148475234600228</v>
      </c>
      <c r="AB357" s="2" t="n">
        <v>0.141995787333147</v>
      </c>
      <c r="AC357" s="2" t="n">
        <v>0.139686334028134</v>
      </c>
      <c r="AD357" s="2" t="n">
        <v>0.127914558815549</v>
      </c>
      <c r="AE357" s="2" t="n">
        <v>0.0876724638481959</v>
      </c>
      <c r="AF357" s="2" t="n">
        <v>0.0242077602071994</v>
      </c>
      <c r="AG357" s="2" t="n">
        <v>-0.32584846177461</v>
      </c>
      <c r="AH357" s="3" t="b">
        <f aca="false">TRUE()</f>
        <v>1</v>
      </c>
      <c r="AI357" s="3" t="n">
        <v>-1.06128767770011</v>
      </c>
      <c r="AJ357" s="3" t="b">
        <f aca="false">TRUE()</f>
        <v>1</v>
      </c>
      <c r="AK357" s="3" t="n">
        <v>-1.08474092197116</v>
      </c>
      <c r="AL357" s="3" t="b">
        <f aca="false">TRUE()</f>
        <v>1</v>
      </c>
      <c r="AM357" s="3" t="n">
        <v>1.052598675635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4</v>
      </c>
      <c r="E358" s="2" t="n">
        <v>1</v>
      </c>
      <c r="F358" s="2" t="n">
        <v>30.3432488842396</v>
      </c>
      <c r="G358" s="2" t="n">
        <v>0.666356011183597</v>
      </c>
      <c r="H358" s="2" t="n">
        <v>0.978764750207548</v>
      </c>
      <c r="I358" s="2" t="n">
        <v>0.162044548680249</v>
      </c>
      <c r="J358" s="2" t="n">
        <v>0.314607053374402</v>
      </c>
      <c r="K358" s="2" t="n">
        <v>4.80275051840003</v>
      </c>
      <c r="L358" s="2" t="n">
        <v>0.683</v>
      </c>
      <c r="M358" s="2" t="n">
        <v>0.122</v>
      </c>
      <c r="N358" s="2" t="n">
        <v>10.46</v>
      </c>
      <c r="O358" s="2" t="s">
        <v>41</v>
      </c>
      <c r="P358" s="2" t="n">
        <v>404.3</v>
      </c>
      <c r="Q358" s="2" t="n">
        <v>169.9</v>
      </c>
      <c r="R358" s="2" t="n">
        <v>20.315</v>
      </c>
      <c r="S358" s="2" t="n">
        <v>0.367857578593557</v>
      </c>
      <c r="T358" s="2" t="n">
        <v>-0.116051224322508</v>
      </c>
      <c r="U358" s="2" t="n">
        <v>-0.91682185438941</v>
      </c>
      <c r="V358" s="2" t="n">
        <v>0.24227011265607</v>
      </c>
      <c r="W358" s="2" t="n">
        <v>0.0552775021150941</v>
      </c>
      <c r="X358" s="2" t="n">
        <v>0.0692191633092519</v>
      </c>
      <c r="Y358" s="2" t="n">
        <v>0.15958502553289</v>
      </c>
      <c r="Z358" s="2" t="n">
        <v>0.170948132870772</v>
      </c>
      <c r="AA358" s="2" t="n">
        <v>0.140224801459053</v>
      </c>
      <c r="AB358" s="2" t="n">
        <v>0.129888128670634</v>
      </c>
      <c r="AC358" s="2" t="n">
        <v>0.140306618542741</v>
      </c>
      <c r="AD358" s="2" t="n">
        <v>0.117785177136928</v>
      </c>
      <c r="AE358" s="2" t="n">
        <v>0.0620823265320488</v>
      </c>
      <c r="AF358" s="2" t="n">
        <v>0.00996062594568142</v>
      </c>
      <c r="AG358" s="2" t="n">
        <v>-0.106114697805411</v>
      </c>
      <c r="AH358" s="3" t="b">
        <f aca="false">TRUE()</f>
        <v>1</v>
      </c>
      <c r="AI358" s="3" t="n">
        <v>-0.488989409596421</v>
      </c>
      <c r="AJ358" s="3" t="b">
        <f aca="false">TRUE()</f>
        <v>1</v>
      </c>
      <c r="AK358" s="3" t="n">
        <v>0.391882838394614</v>
      </c>
      <c r="AL358" s="3" t="b">
        <f aca="false">TRUE()</f>
        <v>1</v>
      </c>
      <c r="AM358" s="3" t="n">
        <v>0.48993240794253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4</v>
      </c>
      <c r="E359" s="2" t="n">
        <v>2</v>
      </c>
      <c r="F359" s="2" t="n">
        <v>31.7594800848128</v>
      </c>
      <c r="G359" s="2" t="n">
        <v>0.602434077079108</v>
      </c>
      <c r="H359" s="2" t="n">
        <v>0.964072352229389</v>
      </c>
      <c r="I359" s="2" t="n">
        <v>0.119140562314538</v>
      </c>
      <c r="J359" s="2" t="n">
        <v>0.29198362683369</v>
      </c>
      <c r="K359" s="2" t="n">
        <v>5.66189008592331</v>
      </c>
      <c r="L359" s="2" t="n">
        <v>0.703</v>
      </c>
      <c r="M359" s="2" t="n">
        <v>0.113</v>
      </c>
      <c r="N359" s="2" t="n">
        <v>12.217</v>
      </c>
      <c r="O359" s="2" t="s">
        <v>41</v>
      </c>
      <c r="P359" s="2" t="n">
        <v>392</v>
      </c>
      <c r="Q359" s="2" t="n">
        <v>118.7</v>
      </c>
      <c r="R359" s="2" t="n">
        <v>19.701</v>
      </c>
      <c r="S359" s="2" t="n">
        <v>0.848454705247946</v>
      </c>
      <c r="T359" s="2" t="n">
        <v>-0.732846504100775</v>
      </c>
      <c r="U359" s="2" t="n">
        <v>-0.0573958987294225</v>
      </c>
      <c r="V359" s="2" t="n">
        <v>0.0820512809636631</v>
      </c>
      <c r="W359" s="2" t="n">
        <v>0.0293480028917626</v>
      </c>
      <c r="X359" s="2" t="n">
        <v>0.0165350283324145</v>
      </c>
      <c r="Y359" s="2" t="n">
        <v>0.101904383522521</v>
      </c>
      <c r="Z359" s="2" t="n">
        <v>0.168013942407426</v>
      </c>
      <c r="AA359" s="2" t="n">
        <v>0.154605698445277</v>
      </c>
      <c r="AB359" s="2" t="n">
        <v>0.158088324100313</v>
      </c>
      <c r="AC359" s="2" t="n">
        <v>0.141492204111283</v>
      </c>
      <c r="AD359" s="2" t="n">
        <v>0.127650323206044</v>
      </c>
      <c r="AE359" s="2" t="n">
        <v>0.0967000553122368</v>
      </c>
      <c r="AF359" s="2" t="n">
        <v>0.0350100405624852</v>
      </c>
      <c r="AG359" s="2" t="n">
        <v>0.446737537806738</v>
      </c>
      <c r="AH359" s="3" t="b">
        <f aca="false">TRUE()</f>
        <v>1</v>
      </c>
      <c r="AI359" s="3" t="n">
        <v>-0.250531797886551</v>
      </c>
      <c r="AJ359" s="3" t="b">
        <f aca="false">TRUE()</f>
        <v>1</v>
      </c>
      <c r="AK359" s="3" t="n">
        <v>0.0511235090794352</v>
      </c>
      <c r="AL359" s="3" t="b">
        <f aca="false">TRUE()</f>
        <v>1</v>
      </c>
      <c r="AM359" s="3" t="n">
        <v>0.3674404594004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1</v>
      </c>
      <c r="F360" s="2" t="n">
        <v>26.565051177078</v>
      </c>
      <c r="G360" s="2" t="n">
        <v>0.737316798196167</v>
      </c>
      <c r="H360" s="2" t="n">
        <v>0.953010177764938</v>
      </c>
      <c r="I360" s="2" t="n">
        <v>0.247679554508268</v>
      </c>
      <c r="J360" s="2" t="n">
        <v>0.458502387081363</v>
      </c>
      <c r="K360" s="2" t="n">
        <v>3.78805645402308</v>
      </c>
      <c r="L360" s="2" t="n">
        <v>0.804</v>
      </c>
      <c r="M360" s="2" t="n">
        <v>0.098</v>
      </c>
      <c r="N360" s="2" t="n">
        <v>8.464</v>
      </c>
      <c r="O360" s="2" t="s">
        <v>41</v>
      </c>
      <c r="P360" s="2" t="n">
        <v>431.5</v>
      </c>
      <c r="Q360" s="2" t="n">
        <v>171.5</v>
      </c>
      <c r="R360" s="2" t="n">
        <v>21.682</v>
      </c>
      <c r="S360" s="2" t="n">
        <v>0.449224541370229</v>
      </c>
      <c r="T360" s="2" t="n">
        <v>-0.198558436211594</v>
      </c>
      <c r="U360" s="2" t="n">
        <v>-1.05131831150021</v>
      </c>
      <c r="V360" s="2" t="n">
        <v>0.225047442904457</v>
      </c>
      <c r="W360" s="2" t="n">
        <v>0.0405573862349719</v>
      </c>
      <c r="X360" s="2" t="n">
        <v>0.0795300698889249</v>
      </c>
      <c r="Y360" s="2" t="n">
        <v>0.122309864477818</v>
      </c>
      <c r="Z360" s="2" t="n">
        <v>0.159078535388922</v>
      </c>
      <c r="AA360" s="2" t="n">
        <v>0.157765536793095</v>
      </c>
      <c r="AB360" s="2" t="n">
        <v>0.151397295471362</v>
      </c>
      <c r="AC360" s="2" t="n">
        <v>0.139283514213927</v>
      </c>
      <c r="AD360" s="2" t="n">
        <v>0.112420404696022</v>
      </c>
      <c r="AE360" s="2" t="n">
        <v>0.0628527796609178</v>
      </c>
      <c r="AF360" s="2" t="n">
        <v>0.015361999409012</v>
      </c>
      <c r="AG360" s="2" t="n">
        <v>-0.759065514132448</v>
      </c>
      <c r="AH360" s="3" t="b">
        <f aca="false">TRUE()</f>
        <v>1</v>
      </c>
      <c r="AI360" s="3" t="n">
        <v>0.9536791412483</v>
      </c>
      <c r="AJ360" s="3" t="b">
        <f aca="false">TRUE()</f>
        <v>1</v>
      </c>
      <c r="AK360" s="3" t="n">
        <v>-0.516808706445863</v>
      </c>
      <c r="AL360" s="3" t="b">
        <f aca="false">TRUE()</f>
        <v>1</v>
      </c>
      <c r="AM360" s="3" t="n">
        <v>0.7608089120356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6</v>
      </c>
      <c r="E361" s="2" t="n">
        <v>1</v>
      </c>
      <c r="F361" s="2" t="n">
        <v>13.2405199151872</v>
      </c>
      <c r="G361" s="2" t="n">
        <v>0.92520325203252</v>
      </c>
      <c r="H361" s="2" t="n">
        <v>0.976597470842066</v>
      </c>
      <c r="I361" s="2" t="n">
        <v>0.250856406147613</v>
      </c>
      <c r="J361" s="2" t="n">
        <v>0.473752936548229</v>
      </c>
      <c r="K361" s="2" t="n">
        <v>3.49550159337464</v>
      </c>
      <c r="L361" s="2" t="n">
        <v>0.772</v>
      </c>
      <c r="M361" s="2" t="n">
        <v>0.117</v>
      </c>
      <c r="N361" s="2" t="n">
        <v>7.758</v>
      </c>
      <c r="O361" s="2" t="s">
        <v>41</v>
      </c>
      <c r="P361" s="2" t="n">
        <v>442.8</v>
      </c>
      <c r="Q361" s="2" t="n">
        <v>179.3</v>
      </c>
      <c r="R361" s="2" t="n">
        <v>22.249</v>
      </c>
      <c r="S361" s="2" t="n">
        <v>0.357597709508827</v>
      </c>
      <c r="T361" s="2" t="n">
        <v>-0.419062603011284</v>
      </c>
      <c r="U361" s="2" t="n">
        <v>-0.90731657018122</v>
      </c>
      <c r="V361" s="2" t="n">
        <v>0.334535577421085</v>
      </c>
      <c r="W361" s="2" t="n">
        <v>0.086701770110498</v>
      </c>
      <c r="X361" s="2" t="n">
        <v>0.144638757805577</v>
      </c>
      <c r="Y361" s="2" t="n">
        <v>0.151420870667972</v>
      </c>
      <c r="Z361" s="2" t="n">
        <v>0.150598781048795</v>
      </c>
      <c r="AA361" s="2" t="n">
        <v>0.132945275303474</v>
      </c>
      <c r="AB361" s="2" t="n">
        <v>0.122251587246501</v>
      </c>
      <c r="AC361" s="2" t="n">
        <v>0.115164216841183</v>
      </c>
      <c r="AD361" s="2" t="n">
        <v>0.103127075179641</v>
      </c>
      <c r="AE361" s="2" t="n">
        <v>0.0652996329868431</v>
      </c>
      <c r="AF361" s="2" t="n">
        <v>0.014553802920013</v>
      </c>
      <c r="AG361" s="2" t="n">
        <v>-0.947323178966756</v>
      </c>
      <c r="AH361" s="3" t="b">
        <f aca="false">TRUE()</f>
        <v>1</v>
      </c>
      <c r="AI361" s="3" t="n">
        <v>0.572146962512506</v>
      </c>
      <c r="AJ361" s="3" t="b">
        <f aca="false">TRUE()</f>
        <v>1</v>
      </c>
      <c r="AK361" s="3" t="n">
        <v>0.202572099886181</v>
      </c>
      <c r="AL361" s="3" t="b">
        <f aca="false">TRUE()</f>
        <v>1</v>
      </c>
      <c r="AM361" s="3" t="n">
        <v>0.87334216557433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6</v>
      </c>
      <c r="E362" s="2" t="n">
        <v>3</v>
      </c>
      <c r="F362" s="2" t="n">
        <v>26.565051177078</v>
      </c>
      <c r="G362" s="2" t="n">
        <v>0.877629063097514</v>
      </c>
      <c r="H362" s="2" t="n">
        <v>0.971715905707509</v>
      </c>
      <c r="I362" s="2" t="n">
        <v>0.213446658522074</v>
      </c>
      <c r="J362" s="2" t="n">
        <v>0.500466778387474</v>
      </c>
      <c r="K362" s="2" t="n">
        <v>3.03253974095528</v>
      </c>
      <c r="L362" s="2" t="n">
        <v>0.685</v>
      </c>
      <c r="M362" s="2" t="n">
        <v>0.109</v>
      </c>
      <c r="N362" s="2" t="n">
        <v>6.805</v>
      </c>
      <c r="O362" s="2" t="s">
        <v>41</v>
      </c>
      <c r="P362" s="2" t="n">
        <v>428</v>
      </c>
      <c r="Q362" s="2" t="n">
        <v>142.6</v>
      </c>
      <c r="R362" s="2" t="n">
        <v>21.509</v>
      </c>
      <c r="S362" s="2" t="n">
        <v>0.326790880826247</v>
      </c>
      <c r="T362" s="2" t="n">
        <v>-0.435529659328344</v>
      </c>
      <c r="U362" s="2" t="n">
        <v>-0.740395118898555</v>
      </c>
      <c r="V362" s="2" t="n">
        <v>0.199021024150614</v>
      </c>
      <c r="W362" s="2" t="n">
        <v>0.0229068156196093</v>
      </c>
      <c r="X362" s="2" t="n">
        <v>0.0967024642107655</v>
      </c>
      <c r="Y362" s="2" t="n">
        <v>0.136359375027129</v>
      </c>
      <c r="Z362" s="2" t="n">
        <v>0.146646607348236</v>
      </c>
      <c r="AA362" s="2" t="n">
        <v>0.142647550779092</v>
      </c>
      <c r="AB362" s="2" t="n">
        <v>0.140956595744145</v>
      </c>
      <c r="AC362" s="2" t="n">
        <v>0.127639928518364</v>
      </c>
      <c r="AD362" s="2" t="n">
        <v>0.108908451228723</v>
      </c>
      <c r="AE362" s="2" t="n">
        <v>0.0715750373992682</v>
      </c>
      <c r="AF362" s="2" t="n">
        <v>0.0285639897442776</v>
      </c>
      <c r="AG362" s="2" t="n">
        <v>-1.24523693452924</v>
      </c>
      <c r="AH362" s="3" t="b">
        <f aca="false">TRUE()</f>
        <v>1</v>
      </c>
      <c r="AI362" s="3" t="n">
        <v>-0.465143648425434</v>
      </c>
      <c r="AJ362" s="3" t="b">
        <f aca="false">TRUE()</f>
        <v>1</v>
      </c>
      <c r="AK362" s="3" t="n">
        <v>-0.100325081727311</v>
      </c>
      <c r="AL362" s="3" t="b">
        <f aca="false">TRUE()</f>
        <v>1</v>
      </c>
      <c r="AM362" s="3" t="n">
        <v>0.72595347952367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</v>
      </c>
      <c r="E363" s="2" t="n">
        <v>0</v>
      </c>
      <c r="F363" s="2" t="n">
        <v>21.3706222693432</v>
      </c>
      <c r="G363" s="2" t="n">
        <v>0.807817589576547</v>
      </c>
      <c r="H363" s="2" t="n">
        <v>0.972902298590292</v>
      </c>
      <c r="I363" s="2" t="n">
        <v>0.214416075437519</v>
      </c>
      <c r="J363" s="2" t="n">
        <v>0.432936301023758</v>
      </c>
      <c r="K363" s="2" t="n">
        <v>4.16076087188088</v>
      </c>
      <c r="L363" s="2" t="n">
        <v>0.811</v>
      </c>
      <c r="M363" s="2" t="n">
        <v>0.105</v>
      </c>
      <c r="N363" s="2" t="n">
        <v>9.19</v>
      </c>
      <c r="O363" s="2" t="s">
        <v>41</v>
      </c>
      <c r="P363" s="2" t="n">
        <v>254.2</v>
      </c>
      <c r="Q363" s="2" t="n">
        <v>94</v>
      </c>
      <c r="R363" s="2" t="n">
        <v>12.902</v>
      </c>
      <c r="S363" s="2" t="n">
        <v>0.462459856996811</v>
      </c>
      <c r="T363" s="2" t="n">
        <v>-0.381687892143149</v>
      </c>
      <c r="U363" s="2" t="n">
        <v>-0.934907377137414</v>
      </c>
      <c r="V363" s="2" t="n">
        <v>0.130347359101994</v>
      </c>
      <c r="W363" s="2" t="n">
        <v>0.028634736590833</v>
      </c>
      <c r="X363" s="2" t="n">
        <v>0.0609444011898648</v>
      </c>
      <c r="Y363" s="2" t="n">
        <v>0.125046735250993</v>
      </c>
      <c r="Z363" s="2" t="n">
        <v>0.143435114725934</v>
      </c>
      <c r="AA363" s="2" t="n">
        <v>0.150676182421614</v>
      </c>
      <c r="AB363" s="2" t="n">
        <v>0.147040964913855</v>
      </c>
      <c r="AC363" s="2" t="n">
        <v>0.134789747032285</v>
      </c>
      <c r="AD363" s="2" t="n">
        <v>0.1255469901195</v>
      </c>
      <c r="AE363" s="2" t="n">
        <v>0.0875011046023405</v>
      </c>
      <c r="AF363" s="2" t="n">
        <v>0.0250187597436145</v>
      </c>
      <c r="AG363" s="2" t="n">
        <v>-0.519231989494288</v>
      </c>
      <c r="AH363" s="3" t="b">
        <f aca="false">TRUE()</f>
        <v>1</v>
      </c>
      <c r="AI363" s="3" t="n">
        <v>1.03713930534676</v>
      </c>
      <c r="AJ363" s="3" t="b">
        <f aca="false">TRUE()</f>
        <v>1</v>
      </c>
      <c r="AK363" s="3" t="n">
        <v>-0.251773672534057</v>
      </c>
      <c r="AL363" s="3" t="b">
        <f aca="false">TRUE()</f>
        <v>1</v>
      </c>
      <c r="AM363" s="3" t="n">
        <v>-1.0048677120713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2</v>
      </c>
      <c r="F364" s="2" t="n">
        <v>31.7594800848128</v>
      </c>
      <c r="G364" s="2" t="n">
        <v>0.687612208258528</v>
      </c>
      <c r="H364" s="2" t="n">
        <v>0.969165305192478</v>
      </c>
      <c r="I364" s="2" t="n">
        <v>0.135458540453769</v>
      </c>
      <c r="J364" s="2" t="n">
        <v>0.346174379810265</v>
      </c>
      <c r="K364" s="2" t="n">
        <v>4.77070445455366</v>
      </c>
      <c r="L364" s="2" t="n">
        <v>0.741</v>
      </c>
      <c r="M364" s="2" t="n">
        <v>0.128</v>
      </c>
      <c r="N364" s="2" t="n">
        <v>10.313</v>
      </c>
      <c r="O364" s="2" t="s">
        <v>41</v>
      </c>
      <c r="P364" s="2" t="n">
        <v>267.5</v>
      </c>
      <c r="Q364" s="2" t="n">
        <v>81.7</v>
      </c>
      <c r="R364" s="2" t="n">
        <v>13.58</v>
      </c>
      <c r="S364" s="2" t="n">
        <v>0.291459982354192</v>
      </c>
      <c r="T364" s="2" t="n">
        <v>-0.475039084123054</v>
      </c>
      <c r="U364" s="2" t="n">
        <v>-0.484789679339245</v>
      </c>
      <c r="V364" s="2" t="n">
        <v>0.104880088810294</v>
      </c>
      <c r="W364" s="2" t="n">
        <v>0.0431210046412117</v>
      </c>
      <c r="X364" s="2" t="n">
        <v>0.0516158641189394</v>
      </c>
      <c r="Y364" s="2" t="n">
        <v>0.108716450515612</v>
      </c>
      <c r="Z364" s="2" t="n">
        <v>0.146658025123007</v>
      </c>
      <c r="AA364" s="2" t="n">
        <v>0.153155339443485</v>
      </c>
      <c r="AB364" s="2" t="n">
        <v>0.146875862820018</v>
      </c>
      <c r="AC364" s="2" t="n">
        <v>0.130777462341602</v>
      </c>
      <c r="AD364" s="2" t="n">
        <v>0.130565106188012</v>
      </c>
      <c r="AE364" s="2" t="n">
        <v>0.10037740704016</v>
      </c>
      <c r="AF364" s="2" t="n">
        <v>0.031258482409165</v>
      </c>
      <c r="AG364" s="2" t="n">
        <v>-0.12673618785168</v>
      </c>
      <c r="AH364" s="3" t="b">
        <f aca="false">TRUE()</f>
        <v>1</v>
      </c>
      <c r="AI364" s="3" t="n">
        <v>0.202537664362205</v>
      </c>
      <c r="AJ364" s="3" t="b">
        <f aca="false">TRUE()</f>
        <v>1</v>
      </c>
      <c r="AK364" s="3" t="n">
        <v>0.619055724604733</v>
      </c>
      <c r="AL364" s="3" t="b">
        <f aca="false">TRUE()</f>
        <v>1</v>
      </c>
      <c r="AM364" s="3" t="n">
        <v>-0.87241706852579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0</v>
      </c>
      <c r="F365" s="2" t="n">
        <v>27.8972710309476</v>
      </c>
      <c r="G365" s="2" t="n">
        <v>0.771017699115044</v>
      </c>
      <c r="H365" s="2" t="n">
        <v>0.966454621834114</v>
      </c>
      <c r="I365" s="2" t="n">
        <v>0.219122953748249</v>
      </c>
      <c r="J365" s="2" t="n">
        <v>0.441741647626678</v>
      </c>
      <c r="K365" s="2" t="n">
        <v>3.93860822248887</v>
      </c>
      <c r="L365" s="2" t="n">
        <v>0.827</v>
      </c>
      <c r="M365" s="2" t="n">
        <v>0.121</v>
      </c>
      <c r="N365" s="2" t="n">
        <v>8.787</v>
      </c>
      <c r="O365" s="2" t="s">
        <v>41</v>
      </c>
      <c r="P365" s="2" t="n">
        <v>572.7</v>
      </c>
      <c r="Q365" s="2" t="n">
        <v>222.1</v>
      </c>
      <c r="R365" s="2" t="n">
        <v>29.072</v>
      </c>
      <c r="S365" s="2" t="n">
        <v>0.451411385286876</v>
      </c>
      <c r="T365" s="2" t="n">
        <v>-0.195709569745342</v>
      </c>
      <c r="U365" s="2" t="n">
        <v>-1.21903031689486</v>
      </c>
      <c r="V365" s="2" t="n">
        <v>0.0371891756002126</v>
      </c>
      <c r="W365" s="2" t="n">
        <v>0.000969596615565505</v>
      </c>
      <c r="X365" s="2" t="n">
        <v>0.0346791435237003</v>
      </c>
      <c r="Y365" s="2" t="n">
        <v>0.106155244287513</v>
      </c>
      <c r="Z365" s="2" t="n">
        <v>0.160118295068153</v>
      </c>
      <c r="AA365" s="2" t="n">
        <v>0.14614228084932</v>
      </c>
      <c r="AB365" s="2" t="n">
        <v>0.141906339945158</v>
      </c>
      <c r="AC365" s="2" t="n">
        <v>0.141082949547591</v>
      </c>
      <c r="AD365" s="2" t="n">
        <v>0.149726731188104</v>
      </c>
      <c r="AE365" s="2" t="n">
        <v>0.09403115907887</v>
      </c>
      <c r="AF365" s="2" t="n">
        <v>0.0261578565115919</v>
      </c>
      <c r="AG365" s="2" t="n">
        <v>-0.662186165400298</v>
      </c>
      <c r="AH365" s="3" t="b">
        <f aca="false">TRUE()</f>
        <v>1</v>
      </c>
      <c r="AI365" s="3" t="n">
        <v>1.22790539471465</v>
      </c>
      <c r="AJ365" s="3" t="b">
        <f aca="false">TRUE()</f>
        <v>1</v>
      </c>
      <c r="AK365" s="3" t="n">
        <v>0.354020690692927</v>
      </c>
      <c r="AL365" s="3" t="b">
        <f aca="false">TRUE()</f>
        <v>1</v>
      </c>
      <c r="AM365" s="3" t="n">
        <v>2.1669766465190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</v>
      </c>
      <c r="E366" s="2" t="n">
        <v>0</v>
      </c>
      <c r="F366" s="2" t="n">
        <v>17.1027289690524</v>
      </c>
      <c r="G366" s="2" t="n">
        <v>0.668339606859055</v>
      </c>
      <c r="H366" s="2" t="n">
        <v>0.993934517550243</v>
      </c>
      <c r="I366" s="2" t="n">
        <v>0.0782793472024773</v>
      </c>
      <c r="J366" s="2" t="n">
        <v>0.216933230494945</v>
      </c>
      <c r="K366" s="2" t="n">
        <v>8.85710317844636</v>
      </c>
      <c r="L366" s="2" t="n">
        <v>0.801</v>
      </c>
      <c r="M366" s="2" t="n">
        <v>0.08</v>
      </c>
      <c r="N366" s="2" t="n">
        <v>18.696</v>
      </c>
      <c r="O366" s="2" t="s">
        <v>41</v>
      </c>
      <c r="P366" s="2" t="n">
        <v>207.8</v>
      </c>
      <c r="Q366" s="2" t="n">
        <v>67</v>
      </c>
      <c r="R366" s="2" t="n">
        <v>10.547</v>
      </c>
      <c r="S366" s="2" t="n">
        <v>0.474132608766507</v>
      </c>
      <c r="T366" s="2" t="n">
        <v>-0.149217848440105</v>
      </c>
      <c r="U366" s="2" t="n">
        <v>-0.509243294895494</v>
      </c>
      <c r="V366" s="2" t="n">
        <v>0.0941466940684573</v>
      </c>
      <c r="W366" s="2" t="n">
        <v>0.0762986979628703</v>
      </c>
      <c r="X366" s="2" t="n">
        <v>0.0298691217977088</v>
      </c>
      <c r="Y366" s="2" t="n">
        <v>0.108350561745189</v>
      </c>
      <c r="Z366" s="2" t="n">
        <v>0.135329000396839</v>
      </c>
      <c r="AA366" s="2" t="n">
        <v>0.157387995439174</v>
      </c>
      <c r="AB366" s="2" t="n">
        <v>0.160747651337864</v>
      </c>
      <c r="AC366" s="2" t="n">
        <v>0.122605005758532</v>
      </c>
      <c r="AD366" s="2" t="n">
        <v>0.123852808152823</v>
      </c>
      <c r="AE366" s="2" t="n">
        <v>0.111601634126743</v>
      </c>
      <c r="AF366" s="2" t="n">
        <v>0.0502562212451276</v>
      </c>
      <c r="AG366" s="2" t="n">
        <v>2.50284200352352</v>
      </c>
      <c r="AH366" s="3" t="b">
        <f aca="false">FALSE()</f>
        <v>0</v>
      </c>
      <c r="AI366" s="3" t="n">
        <v>0.91791049949182</v>
      </c>
      <c r="AJ366" s="3" t="b">
        <f aca="false">TRUE()</f>
        <v>1</v>
      </c>
      <c r="AK366" s="3" t="n">
        <v>-1.19832736507622</v>
      </c>
      <c r="AL366" s="3" t="b">
        <f aca="false">TRUE()</f>
        <v>1</v>
      </c>
      <c r="AM366" s="3" t="n">
        <v>-1.46695116023018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</v>
      </c>
      <c r="E367" s="2" t="n">
        <v>0</v>
      </c>
      <c r="F367" s="2" t="n">
        <v>18.434948822922</v>
      </c>
      <c r="G367" s="2" t="n">
        <v>0.870314083080041</v>
      </c>
      <c r="H367" s="2" t="n">
        <v>0.984806417226758</v>
      </c>
      <c r="I367" s="2" t="n">
        <v>0.237350861312393</v>
      </c>
      <c r="J367" s="2" t="n">
        <v>0.399145356468862</v>
      </c>
      <c r="K367" s="2" t="n">
        <v>4.76949464585811</v>
      </c>
      <c r="L367" s="2" t="n">
        <v>0.805</v>
      </c>
      <c r="M367" s="2" t="n">
        <v>0.112</v>
      </c>
      <c r="N367" s="2" t="n">
        <v>10.393</v>
      </c>
      <c r="O367" s="2" t="s">
        <v>41</v>
      </c>
      <c r="P367" s="2" t="n">
        <v>325.6</v>
      </c>
      <c r="Q367" s="2" t="n">
        <v>133.8</v>
      </c>
      <c r="R367" s="2" t="n">
        <v>16.528</v>
      </c>
      <c r="S367" s="2" t="n">
        <v>0.399050686249326</v>
      </c>
      <c r="T367" s="2" t="n">
        <v>-0.195177574219875</v>
      </c>
      <c r="U367" s="2" t="n">
        <v>-1.10165356767145</v>
      </c>
      <c r="V367" s="2" t="n">
        <v>0.00950088239211144</v>
      </c>
      <c r="W367" s="2" t="n">
        <v>0.0405908935188565</v>
      </c>
      <c r="X367" s="2" t="n">
        <v>0.0190910484304539</v>
      </c>
      <c r="Y367" s="2" t="n">
        <v>0.0855269743906344</v>
      </c>
      <c r="Z367" s="2" t="n">
        <v>0.151876030049769</v>
      </c>
      <c r="AA367" s="2" t="n">
        <v>0.162295359792799</v>
      </c>
      <c r="AB367" s="2" t="n">
        <v>0.152948318088482</v>
      </c>
      <c r="AC367" s="2" t="n">
        <v>0.152677078979041</v>
      </c>
      <c r="AD367" s="2" t="n">
        <v>0.13910180440364</v>
      </c>
      <c r="AE367" s="2" t="n">
        <v>0.0969062517571207</v>
      </c>
      <c r="AF367" s="2" t="n">
        <v>0.0395771341080609</v>
      </c>
      <c r="AG367" s="2" t="n">
        <v>-0.127514694007466</v>
      </c>
      <c r="AH367" s="3" t="b">
        <f aca="false">TRUE()</f>
        <v>1</v>
      </c>
      <c r="AI367" s="3" t="n">
        <v>0.965602021833794</v>
      </c>
      <c r="AJ367" s="3" t="b">
        <f aca="false">TRUE()</f>
        <v>1</v>
      </c>
      <c r="AK367" s="3" t="n">
        <v>0.0132613613777486</v>
      </c>
      <c r="AL367" s="3" t="b">
        <f aca="false">TRUE()</f>
        <v>1</v>
      </c>
      <c r="AM367" s="3" t="n">
        <v>-0.29381688882689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0</v>
      </c>
      <c r="F368" s="2" t="n">
        <v>23.6293777306568</v>
      </c>
      <c r="G368" s="2" t="n">
        <v>0.842438638163104</v>
      </c>
      <c r="H368" s="2" t="n">
        <v>0.990476239341017</v>
      </c>
      <c r="I368" s="2" t="n">
        <v>0.160322707171386</v>
      </c>
      <c r="J368" s="2" t="n">
        <v>0.319296037802503</v>
      </c>
      <c r="K368" s="2" t="n">
        <v>6.033878135284</v>
      </c>
      <c r="L368" s="2" t="n">
        <v>0.795</v>
      </c>
      <c r="M368" s="2" t="n">
        <v>0.09</v>
      </c>
      <c r="N368" s="2" t="n">
        <v>12.909</v>
      </c>
      <c r="O368" s="2" t="s">
        <v>41</v>
      </c>
      <c r="P368" s="2" t="n">
        <v>302.2</v>
      </c>
      <c r="Q368" s="2" t="n">
        <v>108</v>
      </c>
      <c r="R368" s="2" t="n">
        <v>15.341</v>
      </c>
      <c r="S368" s="2" t="n">
        <v>0.455128461690606</v>
      </c>
      <c r="T368" s="2" t="n">
        <v>-0.241376656092805</v>
      </c>
      <c r="U368" s="2" t="n">
        <v>-0.840781040075644</v>
      </c>
      <c r="V368" s="2" t="n">
        <v>0.0741798088409725</v>
      </c>
      <c r="W368" s="2" t="n">
        <v>0.026269566815336</v>
      </c>
      <c r="X368" s="2" t="n">
        <v>0.0548247295690439</v>
      </c>
      <c r="Y368" s="2" t="n">
        <v>0.113888362767397</v>
      </c>
      <c r="Z368" s="2" t="n">
        <v>0.148231292299729</v>
      </c>
      <c r="AA368" s="2" t="n">
        <v>0.14588485099216</v>
      </c>
      <c r="AB368" s="2" t="n">
        <v>0.154287419985439</v>
      </c>
      <c r="AC368" s="2" t="n">
        <v>0.163528160846448</v>
      </c>
      <c r="AD368" s="2" t="n">
        <v>0.121827777716166</v>
      </c>
      <c r="AE368" s="2" t="n">
        <v>0.0746890569562397</v>
      </c>
      <c r="AF368" s="2" t="n">
        <v>0.0228383488673771</v>
      </c>
      <c r="AG368" s="2" t="n">
        <v>0.68611008271574</v>
      </c>
      <c r="AH368" s="3" t="b">
        <f aca="false">TRUE()</f>
        <v>1</v>
      </c>
      <c r="AI368" s="3" t="n">
        <v>0.846373215978858</v>
      </c>
      <c r="AJ368" s="3" t="b">
        <f aca="false">TRUE()</f>
        <v>1</v>
      </c>
      <c r="AK368" s="3" t="n">
        <v>-0.819705888059356</v>
      </c>
      <c r="AL368" s="3" t="b">
        <f aca="false">TRUE()</f>
        <v>1</v>
      </c>
      <c r="AM368" s="3" t="n">
        <v>-0.52685035190700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0</v>
      </c>
      <c r="F369" s="2" t="n">
        <v>30.3432488842396</v>
      </c>
      <c r="G369" s="2" t="n">
        <v>0.719343696027634</v>
      </c>
      <c r="H369" s="2" t="n">
        <v>0.971083485279621</v>
      </c>
      <c r="I369" s="2" t="n">
        <v>0.17530719682056</v>
      </c>
      <c r="J369" s="2" t="n">
        <v>0.367583001171131</v>
      </c>
      <c r="K369" s="2" t="n">
        <v>4.77466356749927</v>
      </c>
      <c r="L369" s="2" t="n">
        <v>0.805</v>
      </c>
      <c r="M369" s="2" t="n">
        <v>0.099</v>
      </c>
      <c r="N369" s="2" t="n">
        <v>10.442</v>
      </c>
      <c r="O369" s="2" t="s">
        <v>41</v>
      </c>
      <c r="P369" s="2" t="n">
        <v>576.7</v>
      </c>
      <c r="Q369" s="2" t="n">
        <v>213.5</v>
      </c>
      <c r="R369" s="2" t="n">
        <v>29.272</v>
      </c>
      <c r="S369" s="2" t="n">
        <v>0.381157472614282</v>
      </c>
      <c r="T369" s="2" t="n">
        <v>-0.263593304731469</v>
      </c>
      <c r="U369" s="2" t="n">
        <v>-1.12423720782018</v>
      </c>
      <c r="V369" s="2" t="n">
        <v>0.0113720373870052</v>
      </c>
      <c r="W369" s="2" t="n">
        <v>0.0207856274480531</v>
      </c>
      <c r="X369" s="2" t="n">
        <v>0.0336608481905702</v>
      </c>
      <c r="Y369" s="2" t="n">
        <v>0.113202304670283</v>
      </c>
      <c r="Z369" s="2" t="n">
        <v>0.143618344603066</v>
      </c>
      <c r="AA369" s="2" t="n">
        <v>0.148023239583689</v>
      </c>
      <c r="AB369" s="2" t="n">
        <v>0.151471461689243</v>
      </c>
      <c r="AC369" s="2" t="n">
        <v>0.149935063021654</v>
      </c>
      <c r="AD369" s="2" t="n">
        <v>0.147520173683521</v>
      </c>
      <c r="AE369" s="2" t="n">
        <v>0.0894685225094097</v>
      </c>
      <c r="AF369" s="2" t="n">
        <v>0.0231000420485639</v>
      </c>
      <c r="AG369" s="2" t="n">
        <v>-0.124188517454739</v>
      </c>
      <c r="AH369" s="3" t="b">
        <f aca="false">TRUE()</f>
        <v>1</v>
      </c>
      <c r="AI369" s="3" t="n">
        <v>0.965602021833794</v>
      </c>
      <c r="AJ369" s="3" t="b">
        <f aca="false">TRUE()</f>
        <v>1</v>
      </c>
      <c r="AK369" s="3" t="n">
        <v>-0.478946558744176</v>
      </c>
      <c r="AL369" s="3" t="b">
        <f aca="false">TRUE()</f>
        <v>1</v>
      </c>
      <c r="AM369" s="3" t="n">
        <v>2.206811426532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1</v>
      </c>
      <c r="F370" s="2" t="n">
        <v>26.565051177078</v>
      </c>
      <c r="G370" s="2" t="n">
        <v>0.633729569093611</v>
      </c>
      <c r="H370" s="2" t="n">
        <v>0.990459072984438</v>
      </c>
      <c r="I370" s="2" t="n">
        <v>0.0788266317070035</v>
      </c>
      <c r="J370" s="2" t="n">
        <v>0.227856823962299</v>
      </c>
      <c r="K370" s="2" t="n">
        <v>6.38303976036719</v>
      </c>
      <c r="L370" s="2" t="n">
        <v>0.603</v>
      </c>
      <c r="M370" s="2" t="n">
        <v>0.078</v>
      </c>
      <c r="N370" s="2" t="n">
        <v>13.465</v>
      </c>
      <c r="O370" s="2" t="s">
        <v>41</v>
      </c>
      <c r="P370" s="2" t="n">
        <v>453.5</v>
      </c>
      <c r="Q370" s="2" t="n">
        <v>129.5</v>
      </c>
      <c r="R370" s="2" t="n">
        <v>23.02</v>
      </c>
      <c r="S370" s="2" t="n">
        <v>0.19825206429874</v>
      </c>
      <c r="T370" s="2" t="n">
        <v>-0.125006136254072</v>
      </c>
      <c r="U370" s="2" t="n">
        <v>-0.774544407023598</v>
      </c>
      <c r="V370" s="2" t="n">
        <v>0.137910226993973</v>
      </c>
      <c r="W370" s="2" t="n">
        <v>0.0941798832590155</v>
      </c>
      <c r="X370" s="2" t="n">
        <v>0.0362952637554266</v>
      </c>
      <c r="Y370" s="2" t="n">
        <v>0.117152349071173</v>
      </c>
      <c r="Z370" s="2" t="n">
        <v>0.145393775781998</v>
      </c>
      <c r="AA370" s="2" t="n">
        <v>0.155810964467704</v>
      </c>
      <c r="AB370" s="2" t="n">
        <v>0.150717584945243</v>
      </c>
      <c r="AC370" s="2" t="n">
        <v>0.102521125818949</v>
      </c>
      <c r="AD370" s="2" t="n">
        <v>0.122829891689972</v>
      </c>
      <c r="AE370" s="2" t="n">
        <v>0.0987858523495999</v>
      </c>
      <c r="AF370" s="2" t="n">
        <v>0.0704931921199353</v>
      </c>
      <c r="AG370" s="2" t="n">
        <v>0.910793931899512</v>
      </c>
      <c r="AH370" s="3" t="b">
        <f aca="false">TRUE()</f>
        <v>1</v>
      </c>
      <c r="AI370" s="3" t="n">
        <v>-1.44281985643591</v>
      </c>
      <c r="AJ370" s="3" t="b">
        <f aca="false">TRUE()</f>
        <v>1</v>
      </c>
      <c r="AK370" s="3" t="n">
        <v>-1.27405166047959</v>
      </c>
      <c r="AL370" s="3" t="b">
        <f aca="false">TRUE()</f>
        <v>1</v>
      </c>
      <c r="AM370" s="3" t="n">
        <v>0.97990020211097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2</v>
      </c>
      <c r="F371" s="2" t="n">
        <v>23.6293777306568</v>
      </c>
      <c r="G371" s="2" t="n">
        <v>0.849878934624697</v>
      </c>
      <c r="H371" s="2" t="n">
        <v>0.981661410017293</v>
      </c>
      <c r="I371" s="2" t="n">
        <v>0.220694854420762</v>
      </c>
      <c r="J371" s="2" t="n">
        <v>0.412905956939182</v>
      </c>
      <c r="K371" s="2" t="n">
        <v>4.14591253423671</v>
      </c>
      <c r="L371" s="2" t="n">
        <v>0.777</v>
      </c>
      <c r="M371" s="2" t="n">
        <v>0.113</v>
      </c>
      <c r="N371" s="2" t="n">
        <v>9.14</v>
      </c>
      <c r="O371" s="2" t="s">
        <v>41</v>
      </c>
      <c r="P371" s="2" t="n">
        <v>445.9</v>
      </c>
      <c r="Q371" s="2" t="n">
        <v>160</v>
      </c>
      <c r="R371" s="2" t="n">
        <v>22.635</v>
      </c>
      <c r="S371" s="2" t="n">
        <v>0.300079971978562</v>
      </c>
      <c r="T371" s="2" t="n">
        <v>-0.379895715724717</v>
      </c>
      <c r="U371" s="2" t="n">
        <v>-0.841982406617394</v>
      </c>
      <c r="V371" s="2" t="n">
        <v>0.128542375063467</v>
      </c>
      <c r="W371" s="2" t="n">
        <v>0.0222741496918032</v>
      </c>
      <c r="X371" s="2" t="n">
        <v>0.0726383580045018</v>
      </c>
      <c r="Y371" s="2" t="n">
        <v>0.115020352606116</v>
      </c>
      <c r="Z371" s="2" t="n">
        <v>0.148130716392988</v>
      </c>
      <c r="AA371" s="2" t="n">
        <v>0.145534309213347</v>
      </c>
      <c r="AB371" s="2" t="n">
        <v>0.154397400680134</v>
      </c>
      <c r="AC371" s="2" t="n">
        <v>0.142060263490142</v>
      </c>
      <c r="AD371" s="2" t="n">
        <v>0.127756096977628</v>
      </c>
      <c r="AE371" s="2" t="n">
        <v>0.07754761292098</v>
      </c>
      <c r="AF371" s="2" t="n">
        <v>0.0169148897141617</v>
      </c>
      <c r="AG371" s="2" t="n">
        <v>-0.528786824322082</v>
      </c>
      <c r="AH371" s="3" t="b">
        <f aca="false">TRUE()</f>
        <v>1</v>
      </c>
      <c r="AI371" s="3" t="n">
        <v>0.631761365439974</v>
      </c>
      <c r="AJ371" s="3" t="b">
        <f aca="false">TRUE()</f>
        <v>1</v>
      </c>
      <c r="AK371" s="3" t="n">
        <v>0.0511235090794352</v>
      </c>
      <c r="AL371" s="3" t="b">
        <f aca="false">TRUE()</f>
        <v>1</v>
      </c>
      <c r="AM371" s="3" t="n">
        <v>0.90421412008495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1</v>
      </c>
      <c r="E372" s="2" t="n">
        <v>2</v>
      </c>
      <c r="F372" s="2" t="n">
        <v>26.565051177078</v>
      </c>
      <c r="G372" s="2" t="n">
        <v>0.728455284552846</v>
      </c>
      <c r="H372" s="2" t="n">
        <v>0.976506128095142</v>
      </c>
      <c r="I372" s="2" t="n">
        <v>0.135008595512746</v>
      </c>
      <c r="J372" s="2" t="n">
        <v>0.352546873994771</v>
      </c>
      <c r="K372" s="2" t="n">
        <v>5.19846448597269</v>
      </c>
      <c r="L372" s="2" t="n">
        <v>0.798</v>
      </c>
      <c r="M372" s="2" t="n">
        <v>0.102</v>
      </c>
      <c r="N372" s="2" t="n">
        <v>11.266</v>
      </c>
      <c r="O372" s="2" t="s">
        <v>41</v>
      </c>
      <c r="P372" s="2" t="n">
        <v>451.7</v>
      </c>
      <c r="Q372" s="2" t="n">
        <v>151.6</v>
      </c>
      <c r="R372" s="2" t="n">
        <v>22.931</v>
      </c>
      <c r="S372" s="2" t="n">
        <v>0.465928808169929</v>
      </c>
      <c r="T372" s="2" t="n">
        <v>-0.172881074274777</v>
      </c>
      <c r="U372" s="2" t="n">
        <v>-0.667197354609338</v>
      </c>
      <c r="V372" s="2" t="n">
        <v>0.18648699125708</v>
      </c>
      <c r="W372" s="2" t="n">
        <v>0.0176203589780821</v>
      </c>
      <c r="X372" s="2" t="n">
        <v>0.083367150088931</v>
      </c>
      <c r="Y372" s="2" t="n">
        <v>0.147940613829526</v>
      </c>
      <c r="Z372" s="2" t="n">
        <v>0.169024387999393</v>
      </c>
      <c r="AA372" s="2" t="n">
        <v>0.118636301841417</v>
      </c>
      <c r="AB372" s="2" t="n">
        <v>0.133904988447675</v>
      </c>
      <c r="AC372" s="2" t="n">
        <v>0.137306946513479</v>
      </c>
      <c r="AD372" s="2" t="n">
        <v>0.113549548509463</v>
      </c>
      <c r="AE372" s="2" t="n">
        <v>0.0739265212604967</v>
      </c>
      <c r="AF372" s="2" t="n">
        <v>0.0223435415096185</v>
      </c>
      <c r="AG372" s="2" t="n">
        <v>0.14852536290809</v>
      </c>
      <c r="AH372" s="3" t="b">
        <f aca="false">TRUE()</f>
        <v>1</v>
      </c>
      <c r="AI372" s="3" t="n">
        <v>0.882141857735339</v>
      </c>
      <c r="AJ372" s="3" t="b">
        <f aca="false">TRUE()</f>
        <v>1</v>
      </c>
      <c r="AK372" s="3" t="n">
        <v>-0.365360115639117</v>
      </c>
      <c r="AL372" s="3" t="b">
        <f aca="false">TRUE()</f>
        <v>1</v>
      </c>
      <c r="AM372" s="3" t="n">
        <v>0.96197455110480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1</v>
      </c>
      <c r="F373" s="2" t="n">
        <v>46.8476102659946</v>
      </c>
      <c r="G373" s="2" t="n">
        <v>0.520903010033445</v>
      </c>
      <c r="H373" s="2" t="n">
        <v>0.958664601884789</v>
      </c>
      <c r="I373" s="2" t="n">
        <v>0.0747693690611751</v>
      </c>
      <c r="J373" s="2" t="n">
        <v>0.235994101052363</v>
      </c>
      <c r="K373" s="2" t="n">
        <v>7.57444929834484</v>
      </c>
      <c r="L373" s="2" t="n">
        <v>0.751</v>
      </c>
      <c r="M373" s="2" t="n">
        <v>0.106</v>
      </c>
      <c r="N373" s="2" t="n">
        <v>15.962</v>
      </c>
      <c r="O373" s="2" t="s">
        <v>41</v>
      </c>
      <c r="P373" s="2" t="n">
        <v>610.2</v>
      </c>
      <c r="Q373" s="2" t="n">
        <v>217.3</v>
      </c>
      <c r="R373" s="2" t="n">
        <v>30.976</v>
      </c>
      <c r="S373" s="2" t="n">
        <v>0.537813839486938</v>
      </c>
      <c r="T373" s="2" t="n">
        <v>-0.291941207504814</v>
      </c>
      <c r="U373" s="2" t="n">
        <v>-0.928792956346917</v>
      </c>
      <c r="V373" s="2" t="n">
        <v>0.025633197030676</v>
      </c>
      <c r="W373" s="2" t="n">
        <v>0.0473104442225046</v>
      </c>
      <c r="X373" s="2" t="n">
        <v>0.0487482019701963</v>
      </c>
      <c r="Y373" s="2" t="n">
        <v>0.125924212873374</v>
      </c>
      <c r="Z373" s="2" t="n">
        <v>0.157149875879494</v>
      </c>
      <c r="AA373" s="2" t="n">
        <v>0.132796007057776</v>
      </c>
      <c r="AB373" s="2" t="n">
        <v>0.144187161107756</v>
      </c>
      <c r="AC373" s="2" t="n">
        <v>0.159405638022184</v>
      </c>
      <c r="AD373" s="2" t="n">
        <v>0.13797677171451</v>
      </c>
      <c r="AE373" s="2" t="n">
        <v>0.0803433615695454</v>
      </c>
      <c r="AF373" s="2" t="n">
        <v>0.0134687698051647</v>
      </c>
      <c r="AG373" s="2" t="n">
        <v>1.67746031708232</v>
      </c>
      <c r="AH373" s="3" t="b">
        <f aca="false">TRUE()</f>
        <v>1</v>
      </c>
      <c r="AI373" s="3" t="n">
        <v>0.321766470217141</v>
      </c>
      <c r="AJ373" s="3" t="b">
        <f aca="false">TRUE()</f>
        <v>1</v>
      </c>
      <c r="AK373" s="3" t="n">
        <v>-0.213911524832371</v>
      </c>
      <c r="AL373" s="3" t="b">
        <f aca="false">TRUE()</f>
        <v>1</v>
      </c>
      <c r="AM373" s="3" t="n">
        <v>2.5404277091474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2</v>
      </c>
      <c r="E374" s="2" t="n">
        <v>2</v>
      </c>
      <c r="F374" s="2" t="n">
        <v>18.434948822922</v>
      </c>
      <c r="G374" s="2" t="n">
        <v>0.846296296296296</v>
      </c>
      <c r="H374" s="2" t="n">
        <v>0.976540568659112</v>
      </c>
      <c r="I374" s="2" t="n">
        <v>0.191278919113731</v>
      </c>
      <c r="J374" s="2" t="n">
        <v>0.445813963353603</v>
      </c>
      <c r="K374" s="2" t="n">
        <v>3.12900788792475</v>
      </c>
      <c r="L374" s="2" t="n">
        <v>0.671</v>
      </c>
      <c r="M374" s="2" t="n">
        <v>0.098</v>
      </c>
      <c r="N374" s="2" t="n">
        <v>6.983</v>
      </c>
      <c r="O374" s="2" t="s">
        <v>41</v>
      </c>
      <c r="P374" s="2" t="n">
        <v>563.2</v>
      </c>
      <c r="Q374" s="2" t="n">
        <v>188.3</v>
      </c>
      <c r="R374" s="2" t="n">
        <v>28.589</v>
      </c>
      <c r="S374" s="2" t="n">
        <v>-1</v>
      </c>
      <c r="T374" s="2" t="n">
        <v>-0.725396042213523</v>
      </c>
      <c r="U374" s="2" t="n">
        <v>-0.235246789611316</v>
      </c>
      <c r="V374" s="2" t="n">
        <v>0.311987042684358</v>
      </c>
      <c r="W374" s="2" t="n">
        <v>0.0678706546682109</v>
      </c>
      <c r="X374" s="2" t="n">
        <v>0.101763678095375</v>
      </c>
      <c r="Y374" s="2" t="n">
        <v>0.142862222473111</v>
      </c>
      <c r="Z374" s="2" t="n">
        <v>0.155596179884049</v>
      </c>
      <c r="AA374" s="2" t="n">
        <v>0.151142044237161</v>
      </c>
      <c r="AB374" s="2" t="n">
        <v>0.141308503188984</v>
      </c>
      <c r="AC374" s="2" t="n">
        <v>0.127138937173106</v>
      </c>
      <c r="AD374" s="2" t="n">
        <v>0.0995334354572921</v>
      </c>
      <c r="AE374" s="2" t="n">
        <v>0.0615215406846901</v>
      </c>
      <c r="AF374" s="2" t="n">
        <v>0.0191334588062313</v>
      </c>
      <c r="AG374" s="2" t="n">
        <v>-1.18316013963644</v>
      </c>
      <c r="AH374" s="3" t="b">
        <f aca="false">TRUE()</f>
        <v>1</v>
      </c>
      <c r="AI374" s="3" t="n">
        <v>-0.632063976622344</v>
      </c>
      <c r="AJ374" s="3" t="b">
        <f aca="false">TRUE()</f>
        <v>1</v>
      </c>
      <c r="AK374" s="3" t="n">
        <v>-0.516808706445863</v>
      </c>
      <c r="AL374" s="3" t="b">
        <f aca="false">TRUE()</f>
        <v>1</v>
      </c>
      <c r="AM374" s="3" t="n">
        <v>2.072369043986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3</v>
      </c>
      <c r="F375" s="2" t="n">
        <v>43.1523897340054</v>
      </c>
      <c r="G375" s="2" t="n">
        <v>0.890196078431373</v>
      </c>
      <c r="H375" s="2" t="n">
        <v>0.965188183478695</v>
      </c>
      <c r="I375" s="2" t="n">
        <v>0.200156078015846</v>
      </c>
      <c r="J375" s="2" t="n">
        <v>0.501405256102024</v>
      </c>
      <c r="K375" s="2" t="n">
        <v>2.8879004979901</v>
      </c>
      <c r="L375" s="2" t="n">
        <v>0.723</v>
      </c>
      <c r="M375" s="2" t="n">
        <v>0.122</v>
      </c>
      <c r="N375" s="2" t="n">
        <v>6.571</v>
      </c>
      <c r="O375" s="2" t="s">
        <v>41</v>
      </c>
      <c r="P375" s="2" t="n">
        <v>462.6</v>
      </c>
      <c r="Q375" s="2" t="n">
        <v>156.9</v>
      </c>
      <c r="R375" s="2" t="n">
        <v>23.482</v>
      </c>
      <c r="S375" s="2" t="n">
        <v>0.466903407077726</v>
      </c>
      <c r="T375" s="2" t="n">
        <v>-0.299222334500042</v>
      </c>
      <c r="U375" s="2" t="n">
        <v>-0.908777429226418</v>
      </c>
      <c r="V375" s="2" t="n">
        <v>0.179125239182873</v>
      </c>
      <c r="W375" s="2" t="n">
        <v>0.037371981115032</v>
      </c>
      <c r="X375" s="2" t="n">
        <v>0.0669446964751355</v>
      </c>
      <c r="Y375" s="2" t="n">
        <v>0.128259180193298</v>
      </c>
      <c r="Z375" s="2" t="n">
        <v>0.156672980629157</v>
      </c>
      <c r="AA375" s="2" t="n">
        <v>0.151818439015794</v>
      </c>
      <c r="AB375" s="2" t="n">
        <v>0.142546616804832</v>
      </c>
      <c r="AC375" s="2" t="n">
        <v>0.126924292060193</v>
      </c>
      <c r="AD375" s="2" t="n">
        <v>0.12007103980538</v>
      </c>
      <c r="AE375" s="2" t="n">
        <v>0.0811904418908177</v>
      </c>
      <c r="AF375" s="2" t="n">
        <v>0.0255723131253921</v>
      </c>
      <c r="AG375" s="2" t="n">
        <v>-1.33831160115305</v>
      </c>
      <c r="AH375" s="3" t="b">
        <f aca="false">TRUE()</f>
        <v>1</v>
      </c>
      <c r="AI375" s="3" t="n">
        <v>-0.0120741861766796</v>
      </c>
      <c r="AJ375" s="3" t="b">
        <f aca="false">TRUE()</f>
        <v>1</v>
      </c>
      <c r="AK375" s="3" t="n">
        <v>0.391882838394614</v>
      </c>
      <c r="AL375" s="3" t="b">
        <f aca="false">TRUE()</f>
        <v>1</v>
      </c>
      <c r="AM375" s="3" t="n">
        <v>1.0705243266421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1</v>
      </c>
      <c r="F376" s="2" t="n">
        <v>45</v>
      </c>
      <c r="G376" s="2" t="n">
        <v>0.669462259496793</v>
      </c>
      <c r="H376" s="2" t="n">
        <v>0.991202699336746</v>
      </c>
      <c r="I376" s="2" t="n">
        <v>0.0863893031102808</v>
      </c>
      <c r="J376" s="2" t="n">
        <v>0.227626205166762</v>
      </c>
      <c r="K376" s="2" t="n">
        <v>8.09396473230098</v>
      </c>
      <c r="L376" s="2" t="n">
        <v>0.763</v>
      </c>
      <c r="M376" s="2" t="n">
        <v>0.117</v>
      </c>
      <c r="N376" s="2" t="n">
        <v>16.945</v>
      </c>
      <c r="O376" s="2" t="s">
        <v>41</v>
      </c>
      <c r="P376" s="2" t="n">
        <v>363.5</v>
      </c>
      <c r="Q376" s="2" t="n">
        <v>123.1</v>
      </c>
      <c r="R376" s="2" t="n">
        <v>18.454</v>
      </c>
      <c r="S376" s="2" t="n">
        <v>0.53600253428976</v>
      </c>
      <c r="T376" s="2" t="n">
        <v>-0.15863330897504</v>
      </c>
      <c r="U376" s="2" t="n">
        <v>-1.01973051282095</v>
      </c>
      <c r="V376" s="2" t="n">
        <v>0.118657425694422</v>
      </c>
      <c r="W376" s="2" t="n">
        <v>0.0891616590721296</v>
      </c>
      <c r="X376" s="2" t="n">
        <v>0.0318112171251401</v>
      </c>
      <c r="Y376" s="2" t="n">
        <v>0.113499180134941</v>
      </c>
      <c r="Z376" s="2" t="n">
        <v>0.167369082624125</v>
      </c>
      <c r="AA376" s="2" t="n">
        <v>0.155948306191059</v>
      </c>
      <c r="AB376" s="2" t="n">
        <v>0.12486579398035</v>
      </c>
      <c r="AC376" s="2" t="n">
        <v>0.125891390360556</v>
      </c>
      <c r="AD376" s="2" t="n">
        <v>0.155405232675697</v>
      </c>
      <c r="AE376" s="2" t="n">
        <v>0.100427179552486</v>
      </c>
      <c r="AF376" s="2" t="n">
        <v>0.0247826173556457</v>
      </c>
      <c r="AG376" s="2" t="n">
        <v>2.01176603405173</v>
      </c>
      <c r="AH376" s="3" t="b">
        <f aca="false">TRUE()</f>
        <v>1</v>
      </c>
      <c r="AI376" s="3" t="n">
        <v>0.464841037243064</v>
      </c>
      <c r="AJ376" s="3" t="b">
        <f aca="false">TRUE()</f>
        <v>1</v>
      </c>
      <c r="AK376" s="3" t="n">
        <v>0.202572099886181</v>
      </c>
      <c r="AL376" s="3" t="b">
        <f aca="false">TRUE()</f>
        <v>1</v>
      </c>
      <c r="AM376" s="3" t="n">
        <v>0.083617651802856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2</v>
      </c>
      <c r="F377" s="2" t="n">
        <v>29.1974860460645</v>
      </c>
      <c r="G377" s="2" t="n">
        <v>0.721030042918455</v>
      </c>
      <c r="H377" s="2" t="n">
        <v>0.984105686425771</v>
      </c>
      <c r="I377" s="2" t="n">
        <v>0.118835690841949</v>
      </c>
      <c r="J377" s="2" t="n">
        <v>0.333382059822325</v>
      </c>
      <c r="K377" s="2" t="n">
        <v>4.5864675758611</v>
      </c>
      <c r="L377" s="2" t="n">
        <v>0.667</v>
      </c>
      <c r="M377" s="2" t="n">
        <v>0.086</v>
      </c>
      <c r="N377" s="2" t="n">
        <v>9.922</v>
      </c>
      <c r="O377" s="2" t="s">
        <v>41</v>
      </c>
      <c r="P377" s="2" t="n">
        <v>419.4</v>
      </c>
      <c r="Q377" s="2" t="n">
        <v>157.9</v>
      </c>
      <c r="R377" s="2" t="n">
        <v>21.29</v>
      </c>
      <c r="S377" s="2" t="n">
        <v>0.703646309506028</v>
      </c>
      <c r="T377" s="2" t="n">
        <v>-0.206825000403482</v>
      </c>
      <c r="U377" s="2" t="n">
        <v>-1.07626567394246</v>
      </c>
      <c r="V377" s="2" t="n">
        <v>0.152720295965984</v>
      </c>
      <c r="W377" s="2" t="n">
        <v>0.00711382876179301</v>
      </c>
      <c r="X377" s="2" t="n">
        <v>0.0970302473589015</v>
      </c>
      <c r="Y377" s="2" t="n">
        <v>0.119954529366224</v>
      </c>
      <c r="Z377" s="2" t="n">
        <v>0.131399525809021</v>
      </c>
      <c r="AA377" s="2" t="n">
        <v>0.149944016272433</v>
      </c>
      <c r="AB377" s="2" t="n">
        <v>0.157873486822159</v>
      </c>
      <c r="AC377" s="2" t="n">
        <v>0.150775864067988</v>
      </c>
      <c r="AD377" s="2" t="n">
        <v>0.105103376253518</v>
      </c>
      <c r="AE377" s="2" t="n">
        <v>0.0662312807058376</v>
      </c>
      <c r="AF377" s="2" t="n">
        <v>0.0216876733439176</v>
      </c>
      <c r="AG377" s="2" t="n">
        <v>-0.245291745199615</v>
      </c>
      <c r="AH377" s="3" t="b">
        <f aca="false">TRUE()</f>
        <v>1</v>
      </c>
      <c r="AI377" s="3" t="n">
        <v>-0.679755498964319</v>
      </c>
      <c r="AJ377" s="3" t="b">
        <f aca="false">TRUE()</f>
        <v>1</v>
      </c>
      <c r="AK377" s="3" t="n">
        <v>-0.971154478866102</v>
      </c>
      <c r="AL377" s="3" t="b">
        <f aca="false">TRUE()</f>
        <v>1</v>
      </c>
      <c r="AM377" s="3" t="n">
        <v>0.64030870249422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</v>
      </c>
      <c r="E378" s="2" t="n">
        <v>1</v>
      </c>
      <c r="F378" s="2" t="n">
        <v>18.434948822922</v>
      </c>
      <c r="G378" s="2" t="n">
        <v>0.912060301507538</v>
      </c>
      <c r="H378" s="2" t="n">
        <v>0.984842882497849</v>
      </c>
      <c r="I378" s="2" t="n">
        <v>0.20922858974145</v>
      </c>
      <c r="J378" s="2" t="n">
        <v>0.384857170878408</v>
      </c>
      <c r="K378" s="2" t="n">
        <v>4.50132085173935</v>
      </c>
      <c r="L378" s="2" t="n">
        <v>0.733</v>
      </c>
      <c r="M378" s="2" t="n">
        <v>0.119</v>
      </c>
      <c r="N378" s="2" t="n">
        <v>9.653</v>
      </c>
      <c r="O378" s="2" t="s">
        <v>41</v>
      </c>
      <c r="P378" s="2" t="n">
        <v>325</v>
      </c>
      <c r="Q378" s="2" t="n">
        <v>96.1</v>
      </c>
      <c r="R378" s="2" t="n">
        <v>16.498</v>
      </c>
      <c r="S378" s="2" t="n">
        <v>0.585954902795614</v>
      </c>
      <c r="T378" s="2" t="n">
        <v>-0.506921556288505</v>
      </c>
      <c r="U378" s="2" t="n">
        <v>-0.708564395131167</v>
      </c>
      <c r="V378" s="2" t="n">
        <v>0.00104132974182247</v>
      </c>
      <c r="W378" s="2" t="n">
        <v>0.0304440159059185</v>
      </c>
      <c r="X378" s="2" t="n">
        <v>0.064649414509171</v>
      </c>
      <c r="Y378" s="2" t="n">
        <v>0.102108295710988</v>
      </c>
      <c r="Z378" s="2" t="n">
        <v>0.132766826154495</v>
      </c>
      <c r="AA378" s="2" t="n">
        <v>0.145041917221955</v>
      </c>
      <c r="AB378" s="2" t="n">
        <v>0.151477862020288</v>
      </c>
      <c r="AC378" s="2" t="n">
        <v>0.163201268368251</v>
      </c>
      <c r="AD378" s="2" t="n">
        <v>0.135608278363814</v>
      </c>
      <c r="AE378" s="2" t="n">
        <v>0.0823750862208368</v>
      </c>
      <c r="AF378" s="2" t="n">
        <v>0.0227710514302009</v>
      </c>
      <c r="AG378" s="2" t="n">
        <v>-0.300083258203103</v>
      </c>
      <c r="AH378" s="3" t="b">
        <f aca="false">TRUE()</f>
        <v>1</v>
      </c>
      <c r="AI378" s="3" t="n">
        <v>0.107154619678256</v>
      </c>
      <c r="AJ378" s="3" t="b">
        <f aca="false">TRUE()</f>
        <v>1</v>
      </c>
      <c r="AK378" s="3" t="n">
        <v>0.278296395289554</v>
      </c>
      <c r="AL378" s="3" t="b">
        <f aca="false">TRUE()</f>
        <v>1</v>
      </c>
      <c r="AM378" s="3" t="n">
        <v>-0.29979210582894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</v>
      </c>
      <c r="E379" s="2" t="n">
        <v>3</v>
      </c>
      <c r="F379" s="2" t="n">
        <v>17.1027289690524</v>
      </c>
      <c r="G379" s="2" t="n">
        <v>0.870511425462459</v>
      </c>
      <c r="H379" s="2" t="n">
        <v>0.987653026680411</v>
      </c>
      <c r="I379" s="2" t="n">
        <v>0.146307330621679</v>
      </c>
      <c r="J379" s="2" t="n">
        <v>0.345781563337644</v>
      </c>
      <c r="K379" s="2" t="n">
        <v>4.88484064729239</v>
      </c>
      <c r="L379" s="2" t="n">
        <v>0.758</v>
      </c>
      <c r="M379" s="2" t="n">
        <v>0.108</v>
      </c>
      <c r="N379" s="2" t="n">
        <v>10.509</v>
      </c>
      <c r="O379" s="2" t="s">
        <v>41</v>
      </c>
      <c r="P379" s="2" t="n">
        <v>306.9</v>
      </c>
      <c r="Q379" s="2" t="n">
        <v>104.2</v>
      </c>
      <c r="R379" s="2" t="n">
        <v>15.579</v>
      </c>
      <c r="S379" s="2" t="n">
        <v>0.501922119692757</v>
      </c>
      <c r="T379" s="2" t="n">
        <v>-0.463661042965788</v>
      </c>
      <c r="U379" s="2" t="n">
        <v>-0.518086489709375</v>
      </c>
      <c r="V379" s="2" t="n">
        <v>0.256179309749416</v>
      </c>
      <c r="W379" s="2" t="n">
        <v>0.0609793106946042</v>
      </c>
      <c r="X379" s="2" t="n">
        <v>0.112946167040842</v>
      </c>
      <c r="Y379" s="2" t="n">
        <v>0.142385151058903</v>
      </c>
      <c r="Z379" s="2" t="n">
        <v>0.154522915547491</v>
      </c>
      <c r="AA379" s="2" t="n">
        <v>0.137228770519156</v>
      </c>
      <c r="AB379" s="2" t="n">
        <v>0.132407391215016</v>
      </c>
      <c r="AC379" s="2" t="n">
        <v>0.121749296165582</v>
      </c>
      <c r="AD379" s="2" t="n">
        <v>0.117382706274017</v>
      </c>
      <c r="AE379" s="2" t="n">
        <v>0.0708147780839263</v>
      </c>
      <c r="AF379" s="2" t="n">
        <v>0.0105628240950668</v>
      </c>
      <c r="AG379" s="2" t="n">
        <v>-0.0532900893303753</v>
      </c>
      <c r="AH379" s="3" t="b">
        <f aca="false">TRUE()</f>
        <v>1</v>
      </c>
      <c r="AI379" s="3" t="n">
        <v>0.405226634315596</v>
      </c>
      <c r="AJ379" s="3" t="b">
        <f aca="false">TRUE()</f>
        <v>1</v>
      </c>
      <c r="AK379" s="3" t="n">
        <v>-0.138187229428998</v>
      </c>
      <c r="AL379" s="3" t="b">
        <f aca="false">TRUE()</f>
        <v>1</v>
      </c>
      <c r="AM379" s="3" t="n">
        <v>-0.4800444853909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</v>
      </c>
      <c r="E380" s="2" t="n">
        <v>1</v>
      </c>
      <c r="F380" s="2" t="n">
        <v>21.3706222693432</v>
      </c>
      <c r="G380" s="2" t="n">
        <v>0.945525291828794</v>
      </c>
      <c r="H380" s="2" t="n">
        <v>0.96046711099161</v>
      </c>
      <c r="I380" s="2" t="n">
        <v>0.284111303370656</v>
      </c>
      <c r="J380" s="2" t="n">
        <v>0.555943793303384</v>
      </c>
      <c r="K380" s="2" t="n">
        <v>2.91795565814213</v>
      </c>
      <c r="L380" s="2" t="n">
        <v>0.856</v>
      </c>
      <c r="M380" s="2" t="n">
        <v>0.163</v>
      </c>
      <c r="N380" s="2" t="n">
        <v>6.589</v>
      </c>
      <c r="O380" s="2" t="s">
        <v>41</v>
      </c>
      <c r="P380" s="2" t="n">
        <v>366.1</v>
      </c>
      <c r="Q380" s="2" t="n">
        <v>149.5</v>
      </c>
      <c r="R380" s="2" t="n">
        <v>18.586</v>
      </c>
      <c r="S380" s="2" t="n">
        <v>0.205347297507774</v>
      </c>
      <c r="T380" s="2" t="n">
        <v>-0.150549196626804</v>
      </c>
      <c r="U380" s="2" t="n">
        <v>-0.798827526293476</v>
      </c>
      <c r="V380" s="2" t="n">
        <v>0.322084875004991</v>
      </c>
      <c r="W380" s="2" t="n">
        <v>0.047143443061195</v>
      </c>
      <c r="X380" s="2" t="n">
        <v>0.165905721024151</v>
      </c>
      <c r="Y380" s="2" t="n">
        <v>0.115369436945466</v>
      </c>
      <c r="Z380" s="2" t="n">
        <v>0.128515672989029</v>
      </c>
      <c r="AA380" s="2" t="n">
        <v>0.147104305713659</v>
      </c>
      <c r="AB380" s="2" t="n">
        <v>0.148449393086</v>
      </c>
      <c r="AC380" s="2" t="n">
        <v>0.124350031796837</v>
      </c>
      <c r="AD380" s="2" t="n">
        <v>0.0910957922541787</v>
      </c>
      <c r="AE380" s="2" t="n">
        <v>0.0619809695010505</v>
      </c>
      <c r="AF380" s="2" t="n">
        <v>0.0172286766896295</v>
      </c>
      <c r="AG380" s="2" t="n">
        <v>-1.31897124818847</v>
      </c>
      <c r="AH380" s="3" t="b">
        <f aca="false">TRUE()</f>
        <v>1</v>
      </c>
      <c r="AI380" s="3" t="n">
        <v>1.57366893169397</v>
      </c>
      <c r="AJ380" s="3" t="b">
        <f aca="false">TRUE()</f>
        <v>1</v>
      </c>
      <c r="AK380" s="3" t="n">
        <v>1.94423089416376</v>
      </c>
      <c r="AL380" s="3" t="b">
        <f aca="false">FALSE()</f>
        <v>0</v>
      </c>
      <c r="AM380" s="3" t="n">
        <v>0.109510258811758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</v>
      </c>
      <c r="E381" s="2" t="n">
        <v>3</v>
      </c>
      <c r="F381" s="2" t="n">
        <v>24.2277453179541</v>
      </c>
      <c r="G381" s="2" t="n">
        <v>0.81117230527144</v>
      </c>
      <c r="H381" s="2" t="n">
        <v>0.9907639796048</v>
      </c>
      <c r="I381" s="2" t="n">
        <v>0.0976137693799787</v>
      </c>
      <c r="J381" s="2" t="n">
        <v>0.285581400174181</v>
      </c>
      <c r="K381" s="2" t="n">
        <v>6.20210082468277</v>
      </c>
      <c r="L381" s="2" t="n">
        <v>0.803</v>
      </c>
      <c r="M381" s="2" t="n">
        <v>0.138</v>
      </c>
      <c r="N381" s="2" t="n">
        <v>13.083</v>
      </c>
      <c r="O381" s="2" t="s">
        <v>41</v>
      </c>
      <c r="P381" s="2" t="n">
        <v>481.6</v>
      </c>
      <c r="Q381" s="2" t="n">
        <v>179.3</v>
      </c>
      <c r="R381" s="2" t="n">
        <v>24.448</v>
      </c>
      <c r="S381" s="2" t="n">
        <v>0.30126921065396</v>
      </c>
      <c r="T381" s="2" t="n">
        <v>-0.459828158553257</v>
      </c>
      <c r="U381" s="2" t="n">
        <v>-0.85003226123758</v>
      </c>
      <c r="V381" s="2" t="n">
        <v>0.137333425088883</v>
      </c>
      <c r="W381" s="2" t="n">
        <v>0.00725713509484927</v>
      </c>
      <c r="X381" s="2" t="n">
        <v>0.100594647154767</v>
      </c>
      <c r="Y381" s="2" t="n">
        <v>0.125467504476262</v>
      </c>
      <c r="Z381" s="2" t="n">
        <v>0.145687772266156</v>
      </c>
      <c r="AA381" s="2" t="n">
        <v>0.135775911784508</v>
      </c>
      <c r="AB381" s="2" t="n">
        <v>0.141455280557239</v>
      </c>
      <c r="AC381" s="2" t="n">
        <v>0.142079314260523</v>
      </c>
      <c r="AD381" s="2" t="n">
        <v>0.126130226871886</v>
      </c>
      <c r="AE381" s="2" t="n">
        <v>0.0711403598607938</v>
      </c>
      <c r="AF381" s="2" t="n">
        <v>0.0116689827678643</v>
      </c>
      <c r="AG381" s="2" t="n">
        <v>0.794360585230601</v>
      </c>
      <c r="AH381" s="3" t="b">
        <f aca="false">TRUE()</f>
        <v>1</v>
      </c>
      <c r="AI381" s="3" t="n">
        <v>0.941756260662807</v>
      </c>
      <c r="AJ381" s="3" t="b">
        <f aca="false">TRUE()</f>
        <v>1</v>
      </c>
      <c r="AK381" s="3" t="n">
        <v>0.997677201621599</v>
      </c>
      <c r="AL381" s="3" t="b">
        <f aca="false">TRUE()</f>
        <v>1</v>
      </c>
      <c r="AM381" s="3" t="n">
        <v>1.2597395317071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4</v>
      </c>
      <c r="F382" s="2" t="n">
        <v>45</v>
      </c>
      <c r="G382" s="2" t="n">
        <v>0.644148430066603</v>
      </c>
      <c r="H382" s="2" t="n">
        <v>0.95637950477544</v>
      </c>
      <c r="I382" s="2" t="n">
        <v>0.132653612155387</v>
      </c>
      <c r="J382" s="2" t="n">
        <v>0.322136641557204</v>
      </c>
      <c r="K382" s="2" t="n">
        <v>4.73931725361177</v>
      </c>
      <c r="L382" s="2" t="n">
        <v>0.668</v>
      </c>
      <c r="M382" s="2" t="n">
        <v>0.093</v>
      </c>
      <c r="N382" s="2" t="n">
        <v>10.16</v>
      </c>
      <c r="O382" s="2" t="s">
        <v>41</v>
      </c>
      <c r="P382" s="2" t="n">
        <v>441</v>
      </c>
      <c r="Q382" s="2" t="n">
        <v>166.6</v>
      </c>
      <c r="R382" s="2" t="n">
        <v>22.384</v>
      </c>
      <c r="S382" s="2" t="n">
        <v>0.580480052344376</v>
      </c>
      <c r="T382" s="2" t="n">
        <v>-0.225621435656236</v>
      </c>
      <c r="U382" s="2" t="n">
        <v>-0.918437516047419</v>
      </c>
      <c r="V382" s="2" t="n">
        <v>0.324730510045392</v>
      </c>
      <c r="W382" s="2" t="n">
        <v>0.112241563183117</v>
      </c>
      <c r="X382" s="2" t="n">
        <v>0.173687057257801</v>
      </c>
      <c r="Y382" s="2" t="n">
        <v>0.150453935309846</v>
      </c>
      <c r="Z382" s="2" t="n">
        <v>0.154793176482195</v>
      </c>
      <c r="AA382" s="2" t="n">
        <v>0.130544136296617</v>
      </c>
      <c r="AB382" s="2" t="n">
        <v>0.102935323824983</v>
      </c>
      <c r="AC382" s="2" t="n">
        <v>0.0931544930100015</v>
      </c>
      <c r="AD382" s="2" t="n">
        <v>0.111682295780791</v>
      </c>
      <c r="AE382" s="2" t="n">
        <v>0.0670495100232258</v>
      </c>
      <c r="AF382" s="2" t="n">
        <v>0.0157000720145392</v>
      </c>
      <c r="AG382" s="2" t="n">
        <v>-0.146933702744811</v>
      </c>
      <c r="AH382" s="3" t="b">
        <f aca="false">TRUE()</f>
        <v>1</v>
      </c>
      <c r="AI382" s="3" t="n">
        <v>-0.667832618378825</v>
      </c>
      <c r="AJ382" s="3" t="b">
        <f aca="false">TRUE()</f>
        <v>1</v>
      </c>
      <c r="AK382" s="3" t="n">
        <v>-0.706119444954296</v>
      </c>
      <c r="AL382" s="3" t="b">
        <f aca="false">TRUE()</f>
        <v>1</v>
      </c>
      <c r="AM382" s="3" t="n">
        <v>0.8554165145681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</v>
      </c>
      <c r="E383" s="2" t="n">
        <v>0</v>
      </c>
      <c r="F383" s="2" t="n">
        <v>27.8972710309476</v>
      </c>
      <c r="G383" s="2" t="n">
        <v>0.668335901386749</v>
      </c>
      <c r="H383" s="2" t="n">
        <v>0.989080654086674</v>
      </c>
      <c r="I383" s="2" t="n">
        <v>0.0730078197539661</v>
      </c>
      <c r="J383" s="2" t="n">
        <v>0.238790283352122</v>
      </c>
      <c r="K383" s="2" t="n">
        <v>8.92212104686977</v>
      </c>
      <c r="L383" s="2" t="n">
        <v>0.878</v>
      </c>
      <c r="M383" s="2" t="n">
        <v>0.117</v>
      </c>
      <c r="N383" s="2" t="n">
        <v>18.8</v>
      </c>
      <c r="O383" s="2" t="s">
        <v>41</v>
      </c>
      <c r="P383" s="2" t="n">
        <v>373.6</v>
      </c>
      <c r="Q383" s="2" t="n">
        <v>119.6</v>
      </c>
      <c r="R383" s="2" t="n">
        <v>18.966</v>
      </c>
      <c r="S383" s="2" t="n">
        <v>0.517418578290979</v>
      </c>
      <c r="T383" s="2" t="n">
        <v>-0.194747561230094</v>
      </c>
      <c r="U383" s="2" t="n">
        <v>-0.708661618485972</v>
      </c>
      <c r="V383" s="2" t="n">
        <v>0.0395137077120993</v>
      </c>
      <c r="W383" s="2" t="n">
        <v>0.00210975097674826</v>
      </c>
      <c r="X383" s="2" t="n">
        <v>0.0301857769374127</v>
      </c>
      <c r="Y383" s="2" t="n">
        <v>0.116496195770618</v>
      </c>
      <c r="Z383" s="2" t="n">
        <v>0.140496036033671</v>
      </c>
      <c r="AA383" s="2" t="n">
        <v>0.143140862304531</v>
      </c>
      <c r="AB383" s="2" t="n">
        <v>0.171330501642173</v>
      </c>
      <c r="AC383" s="2" t="n">
        <v>0.137497785000087</v>
      </c>
      <c r="AD383" s="2" t="n">
        <v>0.121945499013906</v>
      </c>
      <c r="AE383" s="2" t="n">
        <v>0.113383202354555</v>
      </c>
      <c r="AF383" s="2" t="n">
        <v>0.0255241409430464</v>
      </c>
      <c r="AG383" s="2" t="n">
        <v>2.54468069338417</v>
      </c>
      <c r="AH383" s="3" t="b">
        <f aca="false">FALSE()</f>
        <v>0</v>
      </c>
      <c r="AI383" s="3" t="n">
        <v>1.83597230457482</v>
      </c>
      <c r="AJ383" s="3" t="b">
        <f aca="false">TRUE()</f>
        <v>1</v>
      </c>
      <c r="AK383" s="3" t="n">
        <v>0.202572099886181</v>
      </c>
      <c r="AL383" s="3" t="b">
        <f aca="false">TRUE()</f>
        <v>1</v>
      </c>
      <c r="AM383" s="3" t="n">
        <v>0.184200471337434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0</v>
      </c>
      <c r="F384" s="2" t="n">
        <v>46.8476102659946</v>
      </c>
      <c r="G384" s="2" t="n">
        <v>0.625356125356125</v>
      </c>
      <c r="H384" s="2" t="n">
        <v>0.969667633385469</v>
      </c>
      <c r="I384" s="2" t="n">
        <v>0.10584878679562</v>
      </c>
      <c r="J384" s="2" t="n">
        <v>0.268111142160041</v>
      </c>
      <c r="K384" s="2" t="n">
        <v>7.20629596355069</v>
      </c>
      <c r="L384" s="2" t="n">
        <v>0.813</v>
      </c>
      <c r="M384" s="2" t="n">
        <v>0.113</v>
      </c>
      <c r="N384" s="2" t="n">
        <v>15.271</v>
      </c>
      <c r="O384" s="2" t="s">
        <v>41</v>
      </c>
      <c r="P384" s="2" t="n">
        <v>369.4</v>
      </c>
      <c r="Q384" s="2" t="n">
        <v>131.5</v>
      </c>
      <c r="R384" s="2" t="n">
        <v>18.752</v>
      </c>
      <c r="S384" s="2" t="n">
        <v>0.425002393755728</v>
      </c>
      <c r="T384" s="2" t="n">
        <v>-0.168799245445265</v>
      </c>
      <c r="U384" s="2" t="n">
        <v>-0.76324548507506</v>
      </c>
      <c r="V384" s="2" t="n">
        <v>0.112567936598913</v>
      </c>
      <c r="W384" s="2" t="n">
        <v>0.0889219139581371</v>
      </c>
      <c r="X384" s="2" t="n">
        <v>0.0215189973596332</v>
      </c>
      <c r="Y384" s="2" t="n">
        <v>0.112644494795797</v>
      </c>
      <c r="Z384" s="2" t="n">
        <v>0.158265318798922</v>
      </c>
      <c r="AA384" s="2" t="n">
        <v>0.1811371792405</v>
      </c>
      <c r="AB384" s="2" t="n">
        <v>0.109840062518932</v>
      </c>
      <c r="AC384" s="2" t="n">
        <v>0.132279567947377</v>
      </c>
      <c r="AD384" s="2" t="n">
        <v>0.156236478212519</v>
      </c>
      <c r="AE384" s="2" t="n">
        <v>0.106684397092675</v>
      </c>
      <c r="AF384" s="2" t="n">
        <v>0.0213935040336449</v>
      </c>
      <c r="AG384" s="2" t="n">
        <v>1.44055539280352</v>
      </c>
      <c r="AH384" s="3" t="b">
        <f aca="false">TRUE()</f>
        <v>1</v>
      </c>
      <c r="AI384" s="3" t="n">
        <v>1.06098506651774</v>
      </c>
      <c r="AJ384" s="3" t="b">
        <f aca="false">TRUE()</f>
        <v>1</v>
      </c>
      <c r="AK384" s="3" t="n">
        <v>0.0511235090794352</v>
      </c>
      <c r="AL384" s="3" t="b">
        <f aca="false">TRUE()</f>
        <v>1</v>
      </c>
      <c r="AM384" s="3" t="n">
        <v>0.14237395232305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2</v>
      </c>
      <c r="F385" s="2" t="n">
        <v>24.2277453179541</v>
      </c>
      <c r="G385" s="2" t="n">
        <v>0.800646551724138</v>
      </c>
      <c r="H385" s="2" t="n">
        <v>0.979995942682</v>
      </c>
      <c r="I385" s="2" t="n">
        <v>0.189203396347645</v>
      </c>
      <c r="J385" s="2" t="n">
        <v>0.3921191837999</v>
      </c>
      <c r="K385" s="2" t="n">
        <v>4.4748550984339</v>
      </c>
      <c r="L385" s="2" t="n">
        <v>0.791</v>
      </c>
      <c r="M385" s="2" t="n">
        <v>0.105</v>
      </c>
      <c r="N385" s="2" t="n">
        <v>9.728</v>
      </c>
      <c r="O385" s="2" t="s">
        <v>41</v>
      </c>
      <c r="P385" s="2" t="n">
        <v>298.4</v>
      </c>
      <c r="Q385" s="2" t="n">
        <v>109.1</v>
      </c>
      <c r="R385" s="2" t="n">
        <v>15.146</v>
      </c>
      <c r="S385" s="2" t="n">
        <v>0.493495666822833</v>
      </c>
      <c r="T385" s="2" t="n">
        <v>-0.406850356630908</v>
      </c>
      <c r="U385" s="2" t="n">
        <v>-0.719121154911091</v>
      </c>
      <c r="V385" s="2" t="n">
        <v>0.226242378932332</v>
      </c>
      <c r="W385" s="2" t="n">
        <v>0.0369028820232693</v>
      </c>
      <c r="X385" s="2" t="n">
        <v>0.0847136312301175</v>
      </c>
      <c r="Y385" s="2" t="n">
        <v>0.125451520217769</v>
      </c>
      <c r="Z385" s="2" t="n">
        <v>0.151588727604577</v>
      </c>
      <c r="AA385" s="2" t="n">
        <v>0.151689740189879</v>
      </c>
      <c r="AB385" s="2" t="n">
        <v>0.152505515590459</v>
      </c>
      <c r="AC385" s="2" t="n">
        <v>0.137590302809114</v>
      </c>
      <c r="AD385" s="2" t="n">
        <v>0.108297772230624</v>
      </c>
      <c r="AE385" s="2" t="n">
        <v>0.071151973526254</v>
      </c>
      <c r="AF385" s="2" t="n">
        <v>0.0170108166012077</v>
      </c>
      <c r="AG385" s="2" t="n">
        <v>-0.317113844891429</v>
      </c>
      <c r="AH385" s="3" t="b">
        <f aca="false">TRUE()</f>
        <v>1</v>
      </c>
      <c r="AI385" s="3" t="n">
        <v>0.798681693636884</v>
      </c>
      <c r="AJ385" s="3" t="b">
        <f aca="false">TRUE()</f>
        <v>1</v>
      </c>
      <c r="AK385" s="3" t="n">
        <v>-0.251773672534057</v>
      </c>
      <c r="AL385" s="3" t="b">
        <f aca="false">TRUE()</f>
        <v>1</v>
      </c>
      <c r="AM385" s="3" t="n">
        <v>-0.56469339292001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</v>
      </c>
      <c r="E386" s="2" t="n">
        <v>1</v>
      </c>
      <c r="F386" s="2" t="n">
        <v>33.6900675259798</v>
      </c>
      <c r="G386" s="2" t="n">
        <v>0.781316348195329</v>
      </c>
      <c r="H386" s="2" t="n">
        <v>0.979475165078086</v>
      </c>
      <c r="I386" s="2" t="n">
        <v>0.144214266685916</v>
      </c>
      <c r="J386" s="2" t="n">
        <v>0.383704962451051</v>
      </c>
      <c r="K386" s="2" t="n">
        <v>4.48476715654177</v>
      </c>
      <c r="L386" s="2" t="n">
        <v>0.744</v>
      </c>
      <c r="M386" s="2" t="n">
        <v>0.097</v>
      </c>
      <c r="N386" s="2" t="n">
        <v>9.761</v>
      </c>
      <c r="O386" s="2" t="s">
        <v>41</v>
      </c>
      <c r="P386" s="2" t="n">
        <v>360.2</v>
      </c>
      <c r="Q386" s="2" t="n">
        <v>142.5</v>
      </c>
      <c r="R386" s="2" t="n">
        <v>18.285</v>
      </c>
      <c r="S386" s="2" t="n">
        <v>0.49679488670148</v>
      </c>
      <c r="T386" s="2" t="n">
        <v>-0.124939718365219</v>
      </c>
      <c r="U386" s="2" t="n">
        <v>-0.76769881123609</v>
      </c>
      <c r="V386" s="2" t="n">
        <v>0.173055937658372</v>
      </c>
      <c r="W386" s="2" t="n">
        <v>0.0805275842376276</v>
      </c>
      <c r="X386" s="2" t="n">
        <v>0.039007517778063</v>
      </c>
      <c r="Y386" s="2" t="n">
        <v>0.100460484542117</v>
      </c>
      <c r="Z386" s="2" t="n">
        <v>0.171534848667455</v>
      </c>
      <c r="AA386" s="2" t="n">
        <v>0.169572074982587</v>
      </c>
      <c r="AB386" s="2" t="n">
        <v>0.150597601855676</v>
      </c>
      <c r="AC386" s="2" t="n">
        <v>0.129927386648176</v>
      </c>
      <c r="AD386" s="2" t="n">
        <v>0.130429209440218</v>
      </c>
      <c r="AE386" s="2" t="n">
        <v>0.0929547584787533</v>
      </c>
      <c r="AF386" s="2" t="n">
        <v>0.0155161176069554</v>
      </c>
      <c r="AG386" s="2" t="n">
        <v>-0.31073548252564</v>
      </c>
      <c r="AH386" s="3" t="b">
        <f aca="false">TRUE()</f>
        <v>1</v>
      </c>
      <c r="AI386" s="3" t="n">
        <v>0.238306306118686</v>
      </c>
      <c r="AJ386" s="3" t="b">
        <f aca="false">TRUE()</f>
        <v>1</v>
      </c>
      <c r="AK386" s="3" t="n">
        <v>-0.55467085414755</v>
      </c>
      <c r="AL386" s="3" t="b">
        <f aca="false">TRUE()</f>
        <v>1</v>
      </c>
      <c r="AM386" s="3" t="n">
        <v>0.050753958291559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</v>
      </c>
      <c r="E387" s="2" t="n">
        <v>2</v>
      </c>
      <c r="F387" s="2" t="n">
        <v>37.8749836510982</v>
      </c>
      <c r="G387" s="2" t="n">
        <v>0.810659186535764</v>
      </c>
      <c r="H387" s="2" t="n">
        <v>0.971956216243431</v>
      </c>
      <c r="I387" s="2" t="n">
        <v>0.254824257914447</v>
      </c>
      <c r="J387" s="2" t="n">
        <v>0.447234932155628</v>
      </c>
      <c r="K387" s="2" t="n">
        <v>3.57092979171505</v>
      </c>
      <c r="L387" s="2" t="n">
        <v>0.739</v>
      </c>
      <c r="M387" s="2" t="n">
        <v>0.122</v>
      </c>
      <c r="N387" s="2" t="n">
        <v>7.959</v>
      </c>
      <c r="O387" s="2" t="s">
        <v>41</v>
      </c>
      <c r="P387" s="2" t="n">
        <v>397.1</v>
      </c>
      <c r="Q387" s="2" t="n">
        <v>135.4</v>
      </c>
      <c r="R387" s="2" t="n">
        <v>20.16</v>
      </c>
      <c r="S387" s="2" t="n">
        <v>0.40322983906913</v>
      </c>
      <c r="T387" s="2" t="n">
        <v>-0.406382010855969</v>
      </c>
      <c r="U387" s="2" t="n">
        <v>-0.793442637475508</v>
      </c>
      <c r="V387" s="2" t="n">
        <v>0.0128902195417832</v>
      </c>
      <c r="W387" s="2" t="n">
        <v>0.0128902195417832</v>
      </c>
      <c r="X387" s="2" t="n">
        <v>0.043008350523934</v>
      </c>
      <c r="Y387" s="2" t="n">
        <v>0.0929199175626284</v>
      </c>
      <c r="Z387" s="2" t="n">
        <v>0.135084015516888</v>
      </c>
      <c r="AA387" s="2" t="n">
        <v>0.162187085552235</v>
      </c>
      <c r="AB387" s="2" t="n">
        <v>0.153620768703947</v>
      </c>
      <c r="AC387" s="2" t="n">
        <v>0.148838913318814</v>
      </c>
      <c r="AD387" s="2" t="n">
        <v>0.139971865791667</v>
      </c>
      <c r="AE387" s="2" t="n">
        <v>0.0982077293509048</v>
      </c>
      <c r="AF387" s="2" t="n">
        <v>0.0261613536789808</v>
      </c>
      <c r="AG387" s="2" t="n">
        <v>-0.898785491195134</v>
      </c>
      <c r="AH387" s="3" t="b">
        <f aca="false">TRUE()</f>
        <v>1</v>
      </c>
      <c r="AI387" s="3" t="n">
        <v>0.178691903191218</v>
      </c>
      <c r="AJ387" s="3" t="b">
        <f aca="false">TRUE()</f>
        <v>1</v>
      </c>
      <c r="AK387" s="3" t="n">
        <v>0.391882838394614</v>
      </c>
      <c r="AL387" s="3" t="b">
        <f aca="false">TRUE()</f>
        <v>1</v>
      </c>
      <c r="AM387" s="3" t="n">
        <v>0.41822980391788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1</v>
      </c>
      <c r="F388" s="2" t="n">
        <v>31.7594800848128</v>
      </c>
      <c r="G388" s="2" t="n">
        <v>0.488468515159368</v>
      </c>
      <c r="H388" s="2" t="n">
        <v>0.9799366005741</v>
      </c>
      <c r="I388" s="2" t="n">
        <v>0.0630134567797149</v>
      </c>
      <c r="J388" s="2" t="n">
        <v>0.180670475753314</v>
      </c>
      <c r="K388" s="2" t="n">
        <v>10.6464975343661</v>
      </c>
      <c r="L388" s="2" t="n">
        <v>0.783</v>
      </c>
      <c r="M388" s="2" t="n">
        <v>0.128</v>
      </c>
      <c r="N388" s="2" t="n">
        <v>22.295</v>
      </c>
      <c r="O388" s="2" t="s">
        <v>41</v>
      </c>
      <c r="P388" s="2" t="n">
        <v>372.2</v>
      </c>
      <c r="Q388" s="2" t="n">
        <v>132.8</v>
      </c>
      <c r="R388" s="2" t="n">
        <v>18.892</v>
      </c>
      <c r="S388" s="2" t="n">
        <v>0.557416673721791</v>
      </c>
      <c r="T388" s="2" t="n">
        <v>-0.273654396141828</v>
      </c>
      <c r="U388" s="2" t="n">
        <v>-0.876233209968031</v>
      </c>
      <c r="V388" s="2" t="n">
        <v>0.058743513590336</v>
      </c>
      <c r="W388" s="2" t="n">
        <v>0.0472434875350437</v>
      </c>
      <c r="X388" s="2" t="n">
        <v>0.0232344188281631</v>
      </c>
      <c r="Y388" s="2" t="n">
        <v>0.116741791325142</v>
      </c>
      <c r="Z388" s="2" t="n">
        <v>0.149414871550025</v>
      </c>
      <c r="AA388" s="2" t="n">
        <v>0.157620279701743</v>
      </c>
      <c r="AB388" s="2" t="n">
        <v>0.124765393515349</v>
      </c>
      <c r="AC388" s="2" t="n">
        <v>0.151364708657173</v>
      </c>
      <c r="AD388" s="2" t="n">
        <v>0.151098793509558</v>
      </c>
      <c r="AE388" s="2" t="n">
        <v>0.100565753596025</v>
      </c>
      <c r="AF388" s="2" t="n">
        <v>0.0251939893168222</v>
      </c>
      <c r="AG388" s="2" t="n">
        <v>3.65430878198169</v>
      </c>
      <c r="AH388" s="3" t="b">
        <f aca="false">FALSE()</f>
        <v>0</v>
      </c>
      <c r="AI388" s="3" t="n">
        <v>0.703298648952935</v>
      </c>
      <c r="AJ388" s="3" t="b">
        <f aca="false">TRUE()</f>
        <v>1</v>
      </c>
      <c r="AK388" s="3" t="n">
        <v>0.619055724604733</v>
      </c>
      <c r="AL388" s="3" t="b">
        <f aca="false">TRUE()</f>
        <v>1</v>
      </c>
      <c r="AM388" s="3" t="n">
        <v>0.170258298332641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</v>
      </c>
      <c r="E389" s="2" t="n">
        <v>2</v>
      </c>
      <c r="F389" s="2" t="n">
        <v>35.5376777919744</v>
      </c>
      <c r="G389" s="2" t="n">
        <v>0.712423312883436</v>
      </c>
      <c r="H389" s="2" t="n">
        <v>0.982810742857809</v>
      </c>
      <c r="I389" s="2" t="n">
        <v>0.124221753524361</v>
      </c>
      <c r="J389" s="2" t="n">
        <v>0.330715133365048</v>
      </c>
      <c r="K389" s="2" t="n">
        <v>5.35820742012811</v>
      </c>
      <c r="L389" s="2" t="n">
        <v>0.752</v>
      </c>
      <c r="M389" s="2" t="n">
        <v>0.15</v>
      </c>
      <c r="N389" s="2" t="n">
        <v>11.711</v>
      </c>
      <c r="O389" s="2" t="s">
        <v>41</v>
      </c>
      <c r="P389" s="2" t="n">
        <v>286.5</v>
      </c>
      <c r="Q389" s="2" t="n">
        <v>86.4</v>
      </c>
      <c r="R389" s="2" t="n">
        <v>14.543</v>
      </c>
      <c r="S389" s="2" t="n">
        <v>0.523035260266837</v>
      </c>
      <c r="T389" s="2" t="n">
        <v>-0.560512430024805</v>
      </c>
      <c r="U389" s="2" t="n">
        <v>-0.137707625824565</v>
      </c>
      <c r="V389" s="2" t="n">
        <v>0.152714344817133</v>
      </c>
      <c r="W389" s="2" t="n">
        <v>0.016103373742675</v>
      </c>
      <c r="X389" s="2" t="n">
        <v>0.109753635859762</v>
      </c>
      <c r="Y389" s="2" t="n">
        <v>0.149675673383487</v>
      </c>
      <c r="Z389" s="2" t="n">
        <v>0.144821382969198</v>
      </c>
      <c r="AA389" s="2" t="n">
        <v>0.115925931542591</v>
      </c>
      <c r="AB389" s="2" t="n">
        <v>0.124326182377983</v>
      </c>
      <c r="AC389" s="2" t="n">
        <v>0.125200771460887</v>
      </c>
      <c r="AD389" s="2" t="n">
        <v>0.124556623700232</v>
      </c>
      <c r="AE389" s="2" t="n">
        <v>0.0809826387426582</v>
      </c>
      <c r="AF389" s="2" t="n">
        <v>0.0247571599632019</v>
      </c>
      <c r="AG389" s="2" t="n">
        <v>0.251319183155086</v>
      </c>
      <c r="AH389" s="3" t="b">
        <f aca="false">TRUE()</f>
        <v>1</v>
      </c>
      <c r="AI389" s="3" t="n">
        <v>0.333689350802634</v>
      </c>
      <c r="AJ389" s="3" t="b">
        <f aca="false">TRUE()</f>
        <v>1</v>
      </c>
      <c r="AK389" s="3" t="n">
        <v>1.45202297404184</v>
      </c>
      <c r="AL389" s="3" t="b">
        <f aca="false">TRUE()</f>
        <v>1</v>
      </c>
      <c r="AM389" s="3" t="n">
        <v>-0.6832018634607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</v>
      </c>
      <c r="E390" s="2" t="n">
        <v>0</v>
      </c>
      <c r="F390" s="2" t="n">
        <v>26.565051177078</v>
      </c>
      <c r="G390" s="2" t="n">
        <v>0.680230464530068</v>
      </c>
      <c r="H390" s="2" t="n">
        <v>0.992692211477098</v>
      </c>
      <c r="I390" s="2" t="n">
        <v>0.0835121354168306</v>
      </c>
      <c r="J390" s="2" t="n">
        <v>0.24224322622989</v>
      </c>
      <c r="K390" s="2" t="n">
        <v>9.1345230987423</v>
      </c>
      <c r="L390" s="2" t="n">
        <v>0.891</v>
      </c>
      <c r="M390" s="2" t="n">
        <v>0.112</v>
      </c>
      <c r="N390" s="2" t="n">
        <v>19.354</v>
      </c>
      <c r="O390" s="2" t="s">
        <v>41</v>
      </c>
      <c r="P390" s="2" t="n">
        <v>274.9</v>
      </c>
      <c r="Q390" s="2" t="n">
        <v>91.4</v>
      </c>
      <c r="R390" s="2" t="n">
        <v>13.955</v>
      </c>
      <c r="S390" s="2" t="n">
        <v>0.403049856385756</v>
      </c>
      <c r="T390" s="2" t="n">
        <v>-0.467567394980105</v>
      </c>
      <c r="U390" s="2" t="n">
        <v>-0.53003063429351</v>
      </c>
      <c r="V390" s="2" t="n">
        <v>0.0789066306714622</v>
      </c>
      <c r="W390" s="2" t="n">
        <v>0.0634026695393546</v>
      </c>
      <c r="X390" s="2" t="n">
        <v>0.0168152455837034</v>
      </c>
      <c r="Y390" s="2" t="n">
        <v>0.12356403450122</v>
      </c>
      <c r="Z390" s="2" t="n">
        <v>0.141539376886951</v>
      </c>
      <c r="AA390" s="2" t="n">
        <v>0.159552008427981</v>
      </c>
      <c r="AB390" s="2" t="n">
        <v>0.149119568979223</v>
      </c>
      <c r="AC390" s="2" t="n">
        <v>0.132893425036414</v>
      </c>
      <c r="AD390" s="2" t="n">
        <v>0.141522289227994</v>
      </c>
      <c r="AE390" s="2" t="n">
        <v>0.108173976537374</v>
      </c>
      <c r="AF390" s="2" t="n">
        <v>0.0268200748191393</v>
      </c>
      <c r="AG390" s="2" t="n">
        <v>2.68136040604698</v>
      </c>
      <c r="AH390" s="3" t="b">
        <f aca="false">FALSE()</f>
        <v>0</v>
      </c>
      <c r="AI390" s="3" t="n">
        <v>1.99096975218624</v>
      </c>
      <c r="AJ390" s="3" t="b">
        <f aca="false">TRUE()</f>
        <v>1</v>
      </c>
      <c r="AK390" s="3" t="n">
        <v>0.0132613613777486</v>
      </c>
      <c r="AL390" s="3" t="b">
        <f aca="false">TRUE()</f>
        <v>1</v>
      </c>
      <c r="AM390" s="3" t="n">
        <v>-0.798722725500464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3</v>
      </c>
      <c r="F391" s="2" t="n">
        <v>18.434948822922</v>
      </c>
      <c r="G391" s="2" t="n">
        <v>0.83289817232376</v>
      </c>
      <c r="H391" s="2" t="n">
        <v>0.978121332535463</v>
      </c>
      <c r="I391" s="2" t="n">
        <v>0.200574525812601</v>
      </c>
      <c r="J391" s="2" t="n">
        <v>0.421095802345513</v>
      </c>
      <c r="K391" s="2" t="n">
        <v>3.89905610348022</v>
      </c>
      <c r="L391" s="2" t="n">
        <v>0.756</v>
      </c>
      <c r="M391" s="2" t="n">
        <v>0.1</v>
      </c>
      <c r="N391" s="2" t="n">
        <v>8.61</v>
      </c>
      <c r="O391" s="2" t="s">
        <v>41</v>
      </c>
      <c r="P391" s="2" t="n">
        <v>346.4</v>
      </c>
      <c r="Q391" s="2" t="n">
        <v>122.9</v>
      </c>
      <c r="R391" s="2" t="n">
        <v>17.585</v>
      </c>
      <c r="S391" s="2" t="n">
        <v>0.376530879875899</v>
      </c>
      <c r="T391" s="2" t="n">
        <v>-0.503343643171735</v>
      </c>
      <c r="U391" s="2" t="n">
        <v>-0.649609230639364</v>
      </c>
      <c r="V391" s="2" t="n">
        <v>0.168208907448109</v>
      </c>
      <c r="W391" s="2" t="n">
        <v>0.0127589000263102</v>
      </c>
      <c r="X391" s="2" t="n">
        <v>0.103437248430995</v>
      </c>
      <c r="Y391" s="2" t="n">
        <v>0.136068569762918</v>
      </c>
      <c r="Z391" s="2" t="n">
        <v>0.145399335153911</v>
      </c>
      <c r="AA391" s="2" t="n">
        <v>0.128311521644426</v>
      </c>
      <c r="AB391" s="2" t="n">
        <v>0.147166936241837</v>
      </c>
      <c r="AC391" s="2" t="n">
        <v>0.148039964985787</v>
      </c>
      <c r="AD391" s="2" t="n">
        <v>0.114501421581001</v>
      </c>
      <c r="AE391" s="2" t="n">
        <v>0.0662233685785747</v>
      </c>
      <c r="AF391" s="2" t="n">
        <v>0.0108516336205499</v>
      </c>
      <c r="AG391" s="2" t="n">
        <v>-0.687637766331875</v>
      </c>
      <c r="AH391" s="3" t="b">
        <f aca="false">TRUE()</f>
        <v>1</v>
      </c>
      <c r="AI391" s="3" t="n">
        <v>0.381380873144608</v>
      </c>
      <c r="AJ391" s="3" t="b">
        <f aca="false">TRUE()</f>
        <v>1</v>
      </c>
      <c r="AK391" s="3" t="n">
        <v>-0.44108441104249</v>
      </c>
      <c r="AL391" s="3" t="b">
        <f aca="false">TRUE()</f>
        <v>1</v>
      </c>
      <c r="AM391" s="3" t="n">
        <v>-0.086676032755684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0</v>
      </c>
      <c r="E392" s="2" t="n">
        <v>4</v>
      </c>
      <c r="F392" s="2" t="n">
        <v>39.8055710922652</v>
      </c>
      <c r="G392" s="2" t="n">
        <v>0.733528550512445</v>
      </c>
      <c r="H392" s="2" t="n">
        <v>0.95450655371187</v>
      </c>
      <c r="I392" s="2" t="n">
        <v>0.189736172490279</v>
      </c>
      <c r="J392" s="2" t="n">
        <v>0.431056360085605</v>
      </c>
      <c r="K392" s="2" t="n">
        <v>3.48937175605855</v>
      </c>
      <c r="L392" s="2" t="n">
        <v>0.671</v>
      </c>
      <c r="M392" s="2" t="n">
        <v>0.141</v>
      </c>
      <c r="N392" s="2" t="n">
        <v>7.597</v>
      </c>
      <c r="O392" s="2" t="s">
        <v>41</v>
      </c>
      <c r="P392" s="2" t="n">
        <v>433.1</v>
      </c>
      <c r="Q392" s="2" t="n">
        <v>128.7</v>
      </c>
      <c r="R392" s="2" t="n">
        <v>21.983</v>
      </c>
      <c r="S392" s="2" t="n">
        <v>0.485901073790502</v>
      </c>
      <c r="T392" s="2" t="n">
        <v>-0.11563674234495</v>
      </c>
      <c r="U392" s="2" t="n">
        <v>-0.935369377999737</v>
      </c>
      <c r="V392" s="2" t="n">
        <v>0.0283788956044493</v>
      </c>
      <c r="W392" s="2" t="n">
        <v>0.0283788956044493</v>
      </c>
      <c r="X392" s="2" t="n">
        <v>0.0378371050439717</v>
      </c>
      <c r="Y392" s="2" t="n">
        <v>0.113818061045941</v>
      </c>
      <c r="Z392" s="2" t="n">
        <v>0.104391650637304</v>
      </c>
      <c r="AA392" s="2" t="n">
        <v>0.173766070440668</v>
      </c>
      <c r="AB392" s="2" t="n">
        <v>0.173442134149501</v>
      </c>
      <c r="AC392" s="2" t="n">
        <v>0.155027659881652</v>
      </c>
      <c r="AD392" s="2" t="n">
        <v>0.112351162262171</v>
      </c>
      <c r="AE392" s="2" t="n">
        <v>0.0818916126350129</v>
      </c>
      <c r="AF392" s="2" t="n">
        <v>0.0474745439037783</v>
      </c>
      <c r="AG392" s="2" t="n">
        <v>-0.951267700197351</v>
      </c>
      <c r="AH392" s="3" t="b">
        <f aca="false">TRUE()</f>
        <v>1</v>
      </c>
      <c r="AI392" s="3" t="n">
        <v>-0.632063976622344</v>
      </c>
      <c r="AJ392" s="3" t="b">
        <f aca="false">TRUE()</f>
        <v>1</v>
      </c>
      <c r="AK392" s="3" t="n">
        <v>1.11126364472666</v>
      </c>
      <c r="AL392" s="3" t="b">
        <f aca="false">TRUE()</f>
        <v>1</v>
      </c>
      <c r="AM392" s="3" t="n">
        <v>0.77674282404113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</v>
      </c>
      <c r="E393" s="2" t="n">
        <v>1</v>
      </c>
      <c r="F393" s="2" t="n">
        <v>36.869897645844</v>
      </c>
      <c r="G393" s="2" t="n">
        <v>0.722275795564127</v>
      </c>
      <c r="H393" s="2" t="n">
        <v>0.959429416421552</v>
      </c>
      <c r="I393" s="2" t="n">
        <v>0.176341793455369</v>
      </c>
      <c r="J393" s="2" t="n">
        <v>0.400522947804298</v>
      </c>
      <c r="K393" s="2" t="n">
        <v>4.27033671993885</v>
      </c>
      <c r="L393" s="2" t="n">
        <v>0.809</v>
      </c>
      <c r="M393" s="2" t="n">
        <v>0.138</v>
      </c>
      <c r="N393" s="2" t="n">
        <v>9.52</v>
      </c>
      <c r="O393" s="2" t="s">
        <v>41</v>
      </c>
      <c r="P393" s="2" t="n">
        <v>306.9</v>
      </c>
      <c r="Q393" s="2" t="n">
        <v>138.1</v>
      </c>
      <c r="R393" s="2" t="n">
        <v>15.577</v>
      </c>
      <c r="S393" s="2" t="n">
        <v>0.461730720848602</v>
      </c>
      <c r="T393" s="2" t="n">
        <v>-0.119324531594475</v>
      </c>
      <c r="U393" s="2" t="n">
        <v>-1.2057207155709</v>
      </c>
      <c r="V393" s="2" t="n">
        <v>0.248596190180226</v>
      </c>
      <c r="W393" s="2" t="n">
        <v>0.0246997155116985</v>
      </c>
      <c r="X393" s="2" t="n">
        <v>0.0374528955028945</v>
      </c>
      <c r="Y393" s="2" t="n">
        <v>0.123482225989033</v>
      </c>
      <c r="Z393" s="2" t="n">
        <v>0.160599075073984</v>
      </c>
      <c r="AA393" s="2" t="n">
        <v>0.179388752061817</v>
      </c>
      <c r="AB393" s="2" t="n">
        <v>0.183219968749391</v>
      </c>
      <c r="AC393" s="2" t="n">
        <v>0.160512248870488</v>
      </c>
      <c r="AD393" s="2" t="n">
        <v>0.0915920142595809</v>
      </c>
      <c r="AE393" s="2" t="n">
        <v>0.0491552280586726</v>
      </c>
      <c r="AF393" s="2" t="n">
        <v>0.0145975914341391</v>
      </c>
      <c r="AG393" s="2" t="n">
        <v>-0.44872045113902</v>
      </c>
      <c r="AH393" s="3" t="b">
        <f aca="false">TRUE()</f>
        <v>1</v>
      </c>
      <c r="AI393" s="3" t="n">
        <v>1.01329354417577</v>
      </c>
      <c r="AJ393" s="3" t="b">
        <f aca="false">TRUE()</f>
        <v>1</v>
      </c>
      <c r="AK393" s="3" t="n">
        <v>0.997677201621599</v>
      </c>
      <c r="AL393" s="3" t="b">
        <f aca="false">TRUE()</f>
        <v>1</v>
      </c>
      <c r="AM393" s="3" t="n">
        <v>-0.48004448539091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1</v>
      </c>
      <c r="E394" s="2" t="n">
        <v>2</v>
      </c>
      <c r="F394" s="2" t="n">
        <v>35.5376777919744</v>
      </c>
      <c r="G394" s="2" t="n">
        <v>0.751023192360164</v>
      </c>
      <c r="H394" s="2" t="n">
        <v>0.98365458816876</v>
      </c>
      <c r="I394" s="2" t="n">
        <v>0.124607710111415</v>
      </c>
      <c r="J394" s="2" t="n">
        <v>0.314863228614725</v>
      </c>
      <c r="K394" s="2" t="n">
        <v>6.100217562436</v>
      </c>
      <c r="L394" s="2" t="n">
        <v>0.775</v>
      </c>
      <c r="M394" s="2" t="n">
        <v>0.214</v>
      </c>
      <c r="N394" s="2" t="n">
        <v>12.959</v>
      </c>
      <c r="O394" s="2" t="s">
        <v>41</v>
      </c>
      <c r="P394" s="2" t="n">
        <v>251.1</v>
      </c>
      <c r="Q394" s="2" t="n">
        <v>96.4</v>
      </c>
      <c r="R394" s="2" t="n">
        <v>12.746</v>
      </c>
      <c r="S394" s="2" t="n">
        <v>0.482124659725349</v>
      </c>
      <c r="T394" s="2" t="n">
        <v>0.0823876369587741</v>
      </c>
      <c r="U394" s="2" t="n">
        <v>-0.773324712153964</v>
      </c>
      <c r="V394" s="2" t="n">
        <v>0.323797924029486</v>
      </c>
      <c r="W394" s="2" t="n">
        <v>0.152613185492573</v>
      </c>
      <c r="X394" s="2" t="n">
        <v>0.0447183367805551</v>
      </c>
      <c r="Y394" s="2" t="n">
        <v>0.128012600183038</v>
      </c>
      <c r="Z394" s="2" t="n">
        <v>0.169978077343975</v>
      </c>
      <c r="AA394" s="2" t="n">
        <v>0.204648039736511</v>
      </c>
      <c r="AB394" s="2" t="n">
        <v>0.144884331088468</v>
      </c>
      <c r="AC394" s="2" t="n">
        <v>0.135836561820691</v>
      </c>
      <c r="AD394" s="2" t="n">
        <v>0.0908828311390961</v>
      </c>
      <c r="AE394" s="2" t="n">
        <v>0.0600944595377254</v>
      </c>
      <c r="AF394" s="2" t="n">
        <v>0.0209447623699405</v>
      </c>
      <c r="AG394" s="2" t="n">
        <v>0.728799189348252</v>
      </c>
      <c r="AH394" s="3" t="b">
        <f aca="false">TRUE()</f>
        <v>1</v>
      </c>
      <c r="AI394" s="3" t="n">
        <v>0.607915604268987</v>
      </c>
      <c r="AJ394" s="3" t="b">
        <f aca="false">TRUE()</f>
        <v>1</v>
      </c>
      <c r="AK394" s="3" t="n">
        <v>3.87520042694978</v>
      </c>
      <c r="AL394" s="3" t="b">
        <f aca="false">FALSE()</f>
        <v>0</v>
      </c>
      <c r="AM394" s="3" t="n">
        <v>-1.03573966658194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2</v>
      </c>
      <c r="E395" s="2" t="n">
        <v>0</v>
      </c>
      <c r="F395" s="2" t="n">
        <v>17.1027289690524</v>
      </c>
      <c r="G395" s="2" t="n">
        <v>0.853403141361257</v>
      </c>
      <c r="H395" s="2" t="n">
        <v>0.993209497891359</v>
      </c>
      <c r="I395" s="2" t="n">
        <v>0.105011660883032</v>
      </c>
      <c r="J395" s="2" t="n">
        <v>0.275426872443827</v>
      </c>
      <c r="K395" s="2" t="n">
        <v>6.06938914360053</v>
      </c>
      <c r="L395" s="2" t="n">
        <v>0.727</v>
      </c>
      <c r="M395" s="2" t="n">
        <v>0.078</v>
      </c>
      <c r="N395" s="2" t="n">
        <v>12.999</v>
      </c>
      <c r="O395" s="2" t="s">
        <v>41</v>
      </c>
      <c r="P395" s="2" t="n">
        <v>202.5</v>
      </c>
      <c r="Q395" s="2" t="n">
        <v>73.9</v>
      </c>
      <c r="R395" s="2" t="n">
        <v>10.278</v>
      </c>
      <c r="S395" s="2" t="n">
        <v>0.340098085913956</v>
      </c>
      <c r="T395" s="2" t="n">
        <v>-0.282144954416777</v>
      </c>
      <c r="U395" s="2" t="n">
        <v>-0.858978602343177</v>
      </c>
      <c r="V395" s="2" t="n">
        <v>0.00828664424536718</v>
      </c>
      <c r="W395" s="2" t="n">
        <v>0.00828664424536718</v>
      </c>
      <c r="X395" s="2" t="n">
        <v>0.019674122522583</v>
      </c>
      <c r="Y395" s="2" t="n">
        <v>0.104599973276863</v>
      </c>
      <c r="Z395" s="2" t="n">
        <v>0.145817010001901</v>
      </c>
      <c r="AA395" s="2" t="n">
        <v>0.149088554716916</v>
      </c>
      <c r="AB395" s="2" t="n">
        <v>0.1465830773147</v>
      </c>
      <c r="AC395" s="2" t="n">
        <v>0.151658460740718</v>
      </c>
      <c r="AD395" s="2" t="n">
        <v>0.118847476973335</v>
      </c>
      <c r="AE395" s="2" t="n">
        <v>0.106414838533311</v>
      </c>
      <c r="AF395" s="2" t="n">
        <v>0.0573164859196729</v>
      </c>
      <c r="AG395" s="2" t="n">
        <v>0.708961248089518</v>
      </c>
      <c r="AH395" s="3" t="b">
        <f aca="false">TRUE()</f>
        <v>1</v>
      </c>
      <c r="AI395" s="3" t="n">
        <v>0.0356173361652947</v>
      </c>
      <c r="AJ395" s="3" t="b">
        <f aca="false">TRUE()</f>
        <v>1</v>
      </c>
      <c r="AK395" s="3" t="n">
        <v>-1.27405166047959</v>
      </c>
      <c r="AL395" s="3" t="b">
        <f aca="false">TRUE()</f>
        <v>1</v>
      </c>
      <c r="AM395" s="3" t="n">
        <v>-1.51973224374832</v>
      </c>
      <c r="AN395" s="3" t="b">
        <f aca="false">TRUE()</f>
        <v>1</v>
      </c>
      <c r="AO395" s="3" t="n">
        <v>0</v>
      </c>
      <c r="AP39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