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24.2277453179541</v>
      </c>
      <c r="G2" s="2" t="n">
        <v>0.839427662957075</v>
      </c>
      <c r="H2" s="2" t="n">
        <v>0.963847787552026</v>
      </c>
      <c r="I2" s="2" t="n">
        <v>0.232780636987592</v>
      </c>
      <c r="J2" s="2" t="n">
        <v>0.486267160191896</v>
      </c>
      <c r="K2" s="2" t="n">
        <v>3.20074515741515</v>
      </c>
      <c r="L2" s="2" t="n">
        <v>0.796</v>
      </c>
      <c r="M2" s="2" t="n">
        <v>0.119</v>
      </c>
      <c r="N2" s="2" t="n">
        <v>7.256</v>
      </c>
      <c r="O2" s="2" t="s">
        <v>41</v>
      </c>
      <c r="P2" s="2" t="n">
        <v>63.9</v>
      </c>
      <c r="Q2" s="2" t="n">
        <v>23.7</v>
      </c>
      <c r="R2" s="2" t="n">
        <v>3.211</v>
      </c>
      <c r="S2" s="2" t="n">
        <v>0.073051169918016</v>
      </c>
      <c r="T2" s="2" t="n">
        <v>-0.0245521714621875</v>
      </c>
      <c r="U2" s="2" t="n">
        <v>-0.143869840476084</v>
      </c>
      <c r="V2" s="2" t="n">
        <v>0.2025555687032</v>
      </c>
      <c r="W2" s="2" t="n">
        <v>0.0189748759752856</v>
      </c>
      <c r="X2" s="2" t="n">
        <v>0.117682613047581</v>
      </c>
      <c r="Y2" s="2" t="n">
        <v>0.131237217603257</v>
      </c>
      <c r="Z2" s="2" t="n">
        <v>0.14864690775214</v>
      </c>
      <c r="AA2" s="2" t="n">
        <v>0.121207231199646</v>
      </c>
      <c r="AB2" s="2" t="n">
        <v>0.151438900876849</v>
      </c>
      <c r="AC2" s="2" t="n">
        <v>0.139929120946245</v>
      </c>
      <c r="AD2" s="2" t="n">
        <v>0.11674033236882</v>
      </c>
      <c r="AE2" s="2" t="n">
        <v>0.0567785883275634</v>
      </c>
      <c r="AF2" s="2" t="n">
        <v>0.0163390878778988</v>
      </c>
      <c r="AG2" s="2" t="n">
        <v>-1.0597129279434</v>
      </c>
      <c r="AH2" s="3" t="b">
        <f aca="false">TRUE()</f>
        <v>1</v>
      </c>
      <c r="AI2" s="3" t="n">
        <v>0.731252699497074</v>
      </c>
      <c r="AJ2" s="3" t="b">
        <f aca="false">TRUE()</f>
        <v>1</v>
      </c>
      <c r="AK2" s="3" t="n">
        <v>0.0988280074285623</v>
      </c>
      <c r="AL2" s="3" t="b">
        <f aca="false">TRUE()</f>
        <v>1</v>
      </c>
      <c r="AM2" s="3" t="n">
        <v>-0.072710175565250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0</v>
      </c>
      <c r="F3" s="2" t="n">
        <v>18.9246444160512</v>
      </c>
      <c r="G3" s="2" t="n">
        <v>0.927330173775671</v>
      </c>
      <c r="H3" s="2" t="n">
        <v>0.973425598552734</v>
      </c>
      <c r="I3" s="2" t="n">
        <v>0.211845695226627</v>
      </c>
      <c r="J3" s="2" t="n">
        <v>0.502884910887025</v>
      </c>
      <c r="K3" s="2" t="n">
        <v>3.49988501327741</v>
      </c>
      <c r="L3" s="2" t="n">
        <v>0.792</v>
      </c>
      <c r="M3" s="2" t="n">
        <v>0.127</v>
      </c>
      <c r="N3" s="2" t="n">
        <v>7.755</v>
      </c>
      <c r="O3" s="2" t="s">
        <v>41</v>
      </c>
      <c r="P3" s="2" t="n">
        <v>62.1</v>
      </c>
      <c r="Q3" s="2" t="n">
        <v>24.3</v>
      </c>
      <c r="R3" s="2" t="n">
        <v>3.123</v>
      </c>
      <c r="S3" s="2" t="n">
        <v>-1</v>
      </c>
      <c r="T3" s="2" t="n">
        <v>0.0368635356552037</v>
      </c>
      <c r="U3" s="2" t="n">
        <v>-0.466314181319482</v>
      </c>
      <c r="V3" s="2" t="n">
        <v>0.0721399344311229</v>
      </c>
      <c r="W3" s="2" t="n">
        <v>0.0305678362439065</v>
      </c>
      <c r="X3" s="2" t="n">
        <v>0.0297251177783489</v>
      </c>
      <c r="Y3" s="2" t="n">
        <v>0.114056873207478</v>
      </c>
      <c r="Z3" s="2" t="n">
        <v>0.147761082564099</v>
      </c>
      <c r="AA3" s="2" t="n">
        <v>0.16395687193655</v>
      </c>
      <c r="AB3" s="2" t="n">
        <v>0.152101629766474</v>
      </c>
      <c r="AC3" s="2" t="n">
        <v>0.150710682912972</v>
      </c>
      <c r="AD3" s="2" t="n">
        <v>0.13694390130768</v>
      </c>
      <c r="AE3" s="2" t="n">
        <v>0.0788553296499738</v>
      </c>
      <c r="AF3" s="2" t="n">
        <v>0.0258885108764234</v>
      </c>
      <c r="AG3" s="2" t="n">
        <v>-0.859283350231253</v>
      </c>
      <c r="AH3" s="3" t="b">
        <f aca="false">TRUE()</f>
        <v>1</v>
      </c>
      <c r="AI3" s="3" t="n">
        <v>0.684001649237629</v>
      </c>
      <c r="AJ3" s="3" t="b">
        <f aca="false">TRUE()</f>
        <v>1</v>
      </c>
      <c r="AK3" s="3" t="n">
        <v>0.319405476109455</v>
      </c>
      <c r="AL3" s="3" t="b">
        <f aca="false">TRUE()</f>
        <v>1</v>
      </c>
      <c r="AM3" s="3" t="n">
        <v>-0.18304943640271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0</v>
      </c>
      <c r="F4" s="2" t="n">
        <v>17.1027289690524</v>
      </c>
      <c r="G4" s="2" t="n">
        <v>0.816929133858268</v>
      </c>
      <c r="H4" s="2" t="n">
        <v>0.99314299038304</v>
      </c>
      <c r="I4" s="2" t="n">
        <v>0.104715499616546</v>
      </c>
      <c r="J4" s="2" t="n">
        <v>0.271467498316594</v>
      </c>
      <c r="K4" s="2" t="n">
        <v>6.98558549852595</v>
      </c>
      <c r="L4" s="2" t="n">
        <v>0.792</v>
      </c>
      <c r="M4" s="2" t="n">
        <v>0.083</v>
      </c>
      <c r="N4" s="2" t="n">
        <v>14.852</v>
      </c>
      <c r="O4" s="2" t="s">
        <v>41</v>
      </c>
      <c r="P4" s="2" t="n">
        <v>57.5</v>
      </c>
      <c r="Q4" s="2" t="n">
        <v>21.7</v>
      </c>
      <c r="R4" s="2" t="n">
        <v>2.891</v>
      </c>
      <c r="S4" s="2" t="n">
        <v>0.229426469935998</v>
      </c>
      <c r="T4" s="2" t="n">
        <v>0.0667431356642108</v>
      </c>
      <c r="U4" s="2" t="n">
        <v>-0.373651470269321</v>
      </c>
      <c r="V4" s="2" t="n">
        <v>0.0336075675359648</v>
      </c>
      <c r="W4" s="2" t="n">
        <v>0.0144917451518218</v>
      </c>
      <c r="X4" s="2" t="n">
        <v>0.0441459941432829</v>
      </c>
      <c r="Y4" s="2" t="n">
        <v>0.121980127577682</v>
      </c>
      <c r="Z4" s="2" t="n">
        <v>0.132204969741397</v>
      </c>
      <c r="AA4" s="2" t="n">
        <v>0.159000118418743</v>
      </c>
      <c r="AB4" s="2" t="n">
        <v>0.140126385163321</v>
      </c>
      <c r="AC4" s="2" t="n">
        <v>0.138898931268609</v>
      </c>
      <c r="AD4" s="2" t="n">
        <v>0.153628058127444</v>
      </c>
      <c r="AE4" s="2" t="n">
        <v>0.0907222000639394</v>
      </c>
      <c r="AF4" s="2" t="n">
        <v>0.0192932154955819</v>
      </c>
      <c r="AG4" s="2" t="n">
        <v>1.47620442446049</v>
      </c>
      <c r="AH4" s="3" t="b">
        <f aca="false">TRUE()</f>
        <v>1</v>
      </c>
      <c r="AI4" s="3" t="n">
        <v>0.684001649237629</v>
      </c>
      <c r="AJ4" s="3" t="b">
        <f aca="false">TRUE()</f>
        <v>1</v>
      </c>
      <c r="AK4" s="3" t="n">
        <v>-0.893770601635452</v>
      </c>
      <c r="AL4" s="3" t="b">
        <f aca="false">TRUE()</f>
        <v>1</v>
      </c>
      <c r="AM4" s="3" t="n">
        <v>-0.46502754743179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1</v>
      </c>
      <c r="F5" s="2" t="n">
        <v>38.6598082540901</v>
      </c>
      <c r="G5" s="2" t="n">
        <v>0.896959459459459</v>
      </c>
      <c r="H5" s="2" t="n">
        <v>0.96636868432554</v>
      </c>
      <c r="I5" s="2" t="n">
        <v>0.191635543722894</v>
      </c>
      <c r="J5" s="2" t="n">
        <v>0.479366092199112</v>
      </c>
      <c r="K5" s="2" t="n">
        <v>3.27940373777563</v>
      </c>
      <c r="L5" s="2" t="n">
        <v>0.821</v>
      </c>
      <c r="M5" s="2" t="n">
        <v>0.162</v>
      </c>
      <c r="N5" s="2" t="n">
        <v>7.256</v>
      </c>
      <c r="O5" s="2" t="s">
        <v>41</v>
      </c>
      <c r="P5" s="2" t="n">
        <v>58.5</v>
      </c>
      <c r="Q5" s="2" t="n">
        <v>22.8</v>
      </c>
      <c r="R5" s="2" t="n">
        <v>2.939</v>
      </c>
      <c r="S5" s="2" t="n">
        <v>0.193311212537891</v>
      </c>
      <c r="T5" s="2" t="n">
        <v>0.0779598503095045</v>
      </c>
      <c r="U5" s="2" t="n">
        <v>-0.595309808443882</v>
      </c>
      <c r="V5" s="2" t="n">
        <v>0.0131010807901903</v>
      </c>
      <c r="W5" s="2" t="n">
        <v>0.0131010807901903</v>
      </c>
      <c r="X5" s="2" t="n">
        <v>0.0458999330067662</v>
      </c>
      <c r="Y5" s="2" t="n">
        <v>0.10820630601753</v>
      </c>
      <c r="Z5" s="2" t="n">
        <v>0.138226914319429</v>
      </c>
      <c r="AA5" s="2" t="n">
        <v>0.144590395174754</v>
      </c>
      <c r="AB5" s="2" t="n">
        <v>0.160111718625337</v>
      </c>
      <c r="AC5" s="2" t="n">
        <v>0.147060412752409</v>
      </c>
      <c r="AD5" s="2" t="n">
        <v>0.145719999755269</v>
      </c>
      <c r="AE5" s="2" t="n">
        <v>0.0901830575052166</v>
      </c>
      <c r="AF5" s="2" t="n">
        <v>0.0200012628432894</v>
      </c>
      <c r="AG5" s="2" t="n">
        <v>-1.00701013446359</v>
      </c>
      <c r="AH5" s="3" t="b">
        <f aca="false">TRUE()</f>
        <v>1</v>
      </c>
      <c r="AI5" s="3" t="n">
        <v>1.0265717636186</v>
      </c>
      <c r="AJ5" s="3" t="b">
        <f aca="false">TRUE()</f>
        <v>1</v>
      </c>
      <c r="AK5" s="3" t="n">
        <v>1.28443190158836</v>
      </c>
      <c r="AL5" s="3" t="b">
        <f aca="false">TRUE()</f>
        <v>1</v>
      </c>
      <c r="AM5" s="3" t="n">
        <v>-0.40372795807764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1</v>
      </c>
      <c r="F6" s="2" t="n">
        <v>18.434948822922</v>
      </c>
      <c r="G6" s="2" t="n">
        <v>0.768511301636789</v>
      </c>
      <c r="H6" s="2" t="n">
        <v>0.992846166781777</v>
      </c>
      <c r="I6" s="2" t="n">
        <v>0.0933532265845383</v>
      </c>
      <c r="J6" s="2" t="n">
        <v>0.269020991788615</v>
      </c>
      <c r="K6" s="2" t="n">
        <v>6.20695775226988</v>
      </c>
      <c r="L6" s="2" t="n">
        <v>0.721</v>
      </c>
      <c r="M6" s="2" t="n">
        <v>0.109</v>
      </c>
      <c r="N6" s="2" t="n">
        <v>13.337</v>
      </c>
      <c r="O6" s="2" t="s">
        <v>41</v>
      </c>
      <c r="P6" s="2" t="n">
        <v>61.1</v>
      </c>
      <c r="Q6" s="2" t="n">
        <v>21.4</v>
      </c>
      <c r="R6" s="2" t="n">
        <v>3.07</v>
      </c>
      <c r="S6" s="2" t="n">
        <v>-1</v>
      </c>
      <c r="T6" s="2" t="n">
        <v>-0.0305654814009199</v>
      </c>
      <c r="U6" s="2" t="n">
        <v>-0.587990902770521</v>
      </c>
      <c r="V6" s="2" t="n">
        <v>0.0670928956520914</v>
      </c>
      <c r="W6" s="2" t="n">
        <v>0.024606642592691</v>
      </c>
      <c r="X6" s="2" t="n">
        <v>0.0459809901023519</v>
      </c>
      <c r="Y6" s="2" t="n">
        <v>0.115642049405193</v>
      </c>
      <c r="Z6" s="2" t="n">
        <v>0.131718564551751</v>
      </c>
      <c r="AA6" s="2" t="n">
        <v>0.176162086701194</v>
      </c>
      <c r="AB6" s="2" t="n">
        <v>0.142314683974707</v>
      </c>
      <c r="AC6" s="2" t="n">
        <v>0.152719995963023</v>
      </c>
      <c r="AD6" s="2" t="n">
        <v>0.128998302592785</v>
      </c>
      <c r="AE6" s="2" t="n">
        <v>0.065484867848496</v>
      </c>
      <c r="AF6" s="2" t="n">
        <v>0.0409784588604985</v>
      </c>
      <c r="AG6" s="2" t="n">
        <v>0.954508544360457</v>
      </c>
      <c r="AH6" s="3" t="b">
        <f aca="false">TRUE()</f>
        <v>1</v>
      </c>
      <c r="AI6" s="3" t="n">
        <v>-0.154704492867519</v>
      </c>
      <c r="AJ6" s="3" t="b">
        <f aca="false">TRUE()</f>
        <v>1</v>
      </c>
      <c r="AK6" s="3" t="n">
        <v>-0.176893828422553</v>
      </c>
      <c r="AL6" s="3" t="b">
        <f aca="false">TRUE()</f>
        <v>1</v>
      </c>
      <c r="AM6" s="3" t="n">
        <v>-0.24434902575686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2</v>
      </c>
      <c r="F7" s="2" t="n">
        <v>17.1027289690524</v>
      </c>
      <c r="G7" s="2" t="n">
        <v>0.8025</v>
      </c>
      <c r="H7" s="2" t="n">
        <v>0.993085790836774</v>
      </c>
      <c r="I7" s="2" t="n">
        <v>0.099782688930661</v>
      </c>
      <c r="J7" s="2" t="n">
        <v>0.280343415278049</v>
      </c>
      <c r="K7" s="2" t="n">
        <v>4.89603028611765</v>
      </c>
      <c r="L7" s="2" t="n">
        <v>0.604</v>
      </c>
      <c r="M7" s="2" t="n">
        <v>0.09</v>
      </c>
      <c r="N7" s="2" t="n">
        <v>10.536</v>
      </c>
      <c r="O7" s="2" t="s">
        <v>41</v>
      </c>
      <c r="P7" s="2" t="n">
        <v>71.1</v>
      </c>
      <c r="Q7" s="2" t="n">
        <v>27.7</v>
      </c>
      <c r="R7" s="2" t="n">
        <v>3.574</v>
      </c>
      <c r="S7" s="2" t="n">
        <v>0.64816713457029</v>
      </c>
      <c r="T7" s="2" t="n">
        <v>0.0106705204967299</v>
      </c>
      <c r="U7" s="2" t="n">
        <v>-0.54713526573426</v>
      </c>
      <c r="V7" s="2" t="n">
        <v>0.0133066361189951</v>
      </c>
      <c r="W7" s="2" t="n">
        <v>0.017583664933168</v>
      </c>
      <c r="X7" s="2" t="n">
        <v>0.0593777863070334</v>
      </c>
      <c r="Y7" s="2" t="n">
        <v>0.109441895904087</v>
      </c>
      <c r="Z7" s="2" t="n">
        <v>0.128610869127553</v>
      </c>
      <c r="AA7" s="2" t="n">
        <v>0.142388032044024</v>
      </c>
      <c r="AB7" s="2" t="n">
        <v>0.167198289624302</v>
      </c>
      <c r="AC7" s="2" t="n">
        <v>0.155150468617523</v>
      </c>
      <c r="AD7" s="2" t="n">
        <v>0.136628677058598</v>
      </c>
      <c r="AE7" s="2" t="n">
        <v>0.0801876321478248</v>
      </c>
      <c r="AF7" s="2" t="n">
        <v>0.0210163491690545</v>
      </c>
      <c r="AG7" s="2" t="n">
        <v>0.0761613990268147</v>
      </c>
      <c r="AH7" s="3" t="b">
        <f aca="false">TRUE()</f>
        <v>1</v>
      </c>
      <c r="AI7" s="3" t="n">
        <v>-1.53679771295628</v>
      </c>
      <c r="AJ7" s="3" t="b">
        <f aca="false">TRUE()</f>
        <v>1</v>
      </c>
      <c r="AK7" s="3" t="n">
        <v>-0.700765316539672</v>
      </c>
      <c r="AL7" s="3" t="b">
        <f aca="false">TRUE()</f>
        <v>1</v>
      </c>
      <c r="AM7" s="3" t="n">
        <v>0.3686468677846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1</v>
      </c>
      <c r="F8" s="2" t="n">
        <v>18.434948822922</v>
      </c>
      <c r="G8" s="2" t="n">
        <v>0.799772468714448</v>
      </c>
      <c r="H8" s="2" t="n">
        <v>0.983611622780851</v>
      </c>
      <c r="I8" s="2" t="n">
        <v>0.147948330570053</v>
      </c>
      <c r="J8" s="2" t="n">
        <v>0.355761494604365</v>
      </c>
      <c r="K8" s="2" t="n">
        <v>4.52272146183423</v>
      </c>
      <c r="L8" s="2" t="n">
        <v>0.671</v>
      </c>
      <c r="M8" s="2" t="n">
        <v>0.104</v>
      </c>
      <c r="N8" s="2" t="n">
        <v>9.76</v>
      </c>
      <c r="O8" s="2" t="s">
        <v>41</v>
      </c>
      <c r="P8" s="2" t="n">
        <v>49.6</v>
      </c>
      <c r="Q8" s="2" t="n">
        <v>17</v>
      </c>
      <c r="R8" s="2" t="n">
        <v>2.493</v>
      </c>
      <c r="S8" s="2" t="n">
        <v>0.632038678765595</v>
      </c>
      <c r="T8" s="2" t="n">
        <v>0.130275487101407</v>
      </c>
      <c r="U8" s="2" t="n">
        <v>-0.178229345715676</v>
      </c>
      <c r="V8" s="2" t="n">
        <v>0.0434085161660841</v>
      </c>
      <c r="W8" s="2" t="n">
        <v>0.0175311281006971</v>
      </c>
      <c r="X8" s="2" t="n">
        <v>0.0831340851620682</v>
      </c>
      <c r="Y8" s="2" t="n">
        <v>0.145835455947439</v>
      </c>
      <c r="Z8" s="2" t="n">
        <v>0.106755163692521</v>
      </c>
      <c r="AA8" s="2" t="n">
        <v>0.130799407518166</v>
      </c>
      <c r="AB8" s="2" t="n">
        <v>0.135108065600967</v>
      </c>
      <c r="AC8" s="2" t="n">
        <v>0.13079758445491</v>
      </c>
      <c r="AD8" s="2" t="n">
        <v>0.120407910789045</v>
      </c>
      <c r="AE8" s="2" t="n">
        <v>0.0826444778924608</v>
      </c>
      <c r="AF8" s="2" t="n">
        <v>0.0645178489424237</v>
      </c>
      <c r="AG8" s="2" t="n">
        <v>-0.17396284400215</v>
      </c>
      <c r="AH8" s="3" t="b">
        <f aca="false">TRUE()</f>
        <v>1</v>
      </c>
      <c r="AI8" s="3" t="n">
        <v>-0.74534262111058</v>
      </c>
      <c r="AJ8" s="3" t="b">
        <f aca="false">TRUE()</f>
        <v>1</v>
      </c>
      <c r="AK8" s="3" t="n">
        <v>-0.31475474634811</v>
      </c>
      <c r="AL8" s="3" t="b">
        <f aca="false">TRUE()</f>
        <v>1</v>
      </c>
      <c r="AM8" s="3" t="n">
        <v>-0.94929430332955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2</v>
      </c>
      <c r="F9" s="2" t="n">
        <v>18.434948822922</v>
      </c>
      <c r="G9" s="2" t="n">
        <v>0.818610129564193</v>
      </c>
      <c r="H9" s="2" t="n">
        <v>0.990398149602752</v>
      </c>
      <c r="I9" s="2" t="n">
        <v>0.108020200633659</v>
      </c>
      <c r="J9" s="2" t="n">
        <v>0.307722771644766</v>
      </c>
      <c r="K9" s="2" t="n">
        <v>4.89160649577014</v>
      </c>
      <c r="L9" s="2" t="n">
        <v>0.668</v>
      </c>
      <c r="M9" s="2" t="n">
        <v>0.086</v>
      </c>
      <c r="N9" s="2" t="n">
        <v>10.421</v>
      </c>
      <c r="O9" s="2" t="s">
        <v>41</v>
      </c>
      <c r="P9" s="2" t="n">
        <v>50.4</v>
      </c>
      <c r="Q9" s="2" t="n">
        <v>19.4</v>
      </c>
      <c r="R9" s="2" t="n">
        <v>2.53</v>
      </c>
      <c r="S9" s="2" t="n">
        <v>0.135577380813776</v>
      </c>
      <c r="T9" s="2" t="n">
        <v>0.0368494627442396</v>
      </c>
      <c r="U9" s="2" t="n">
        <v>-0.435219945174625</v>
      </c>
      <c r="V9" s="2" t="n">
        <v>0.0581958119235188</v>
      </c>
      <c r="W9" s="2" t="n">
        <v>0.0581958119235188</v>
      </c>
      <c r="X9" s="2" t="n">
        <v>0.0458190155179533</v>
      </c>
      <c r="Y9" s="2" t="n">
        <v>0.102956540498582</v>
      </c>
      <c r="Z9" s="2" t="n">
        <v>0.146682296185586</v>
      </c>
      <c r="AA9" s="2" t="n">
        <v>0.151308243649778</v>
      </c>
      <c r="AB9" s="2" t="n">
        <v>0.125029379830319</v>
      </c>
      <c r="AC9" s="2" t="n">
        <v>0.12414998267822</v>
      </c>
      <c r="AD9" s="2" t="n">
        <v>0.130092237871616</v>
      </c>
      <c r="AE9" s="2" t="n">
        <v>0.120130286192883</v>
      </c>
      <c r="AF9" s="2" t="n">
        <v>0.0538320175750615</v>
      </c>
      <c r="AG9" s="2" t="n">
        <v>0.0731973726228992</v>
      </c>
      <c r="AH9" s="3" t="b">
        <f aca="false">TRUE()</f>
        <v>1</v>
      </c>
      <c r="AI9" s="3" t="n">
        <v>-0.780780908805164</v>
      </c>
      <c r="AJ9" s="3" t="b">
        <f aca="false">TRUE()</f>
        <v>1</v>
      </c>
      <c r="AK9" s="3" t="n">
        <v>-0.811054050880118</v>
      </c>
      <c r="AL9" s="3" t="b">
        <f aca="false">TRUE()</f>
        <v>1</v>
      </c>
      <c r="AM9" s="3" t="n">
        <v>-0.9002546318462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0</v>
      </c>
      <c r="F10" s="2" t="n">
        <v>13.2405199151872</v>
      </c>
      <c r="G10" s="2" t="n">
        <v>0.865319865319865</v>
      </c>
      <c r="H10" s="2" t="n">
        <v>0.990984352034293</v>
      </c>
      <c r="I10" s="2" t="n">
        <v>0.145788622408972</v>
      </c>
      <c r="J10" s="2" t="n">
        <v>0.314741790824766</v>
      </c>
      <c r="K10" s="2" t="n">
        <v>5.86908840829647</v>
      </c>
      <c r="L10" s="2" t="n">
        <v>0.784</v>
      </c>
      <c r="M10" s="2" t="n">
        <v>0.086</v>
      </c>
      <c r="N10" s="2" t="n">
        <v>12.615</v>
      </c>
      <c r="O10" s="2" t="s">
        <v>41</v>
      </c>
      <c r="P10" s="2" t="n">
        <v>62.1</v>
      </c>
      <c r="Q10" s="2" t="n">
        <v>24</v>
      </c>
      <c r="R10" s="2" t="n">
        <v>3.121</v>
      </c>
      <c r="S10" s="2" t="n">
        <v>0.57365628122688</v>
      </c>
      <c r="T10" s="2" t="n">
        <v>0.0325288213908601</v>
      </c>
      <c r="U10" s="2" t="n">
        <v>-0.380475107487665</v>
      </c>
      <c r="V10" s="2" t="n">
        <v>0.0461317797554693</v>
      </c>
      <c r="W10" s="2" t="n">
        <v>0.0461317797554693</v>
      </c>
      <c r="X10" s="2" t="n">
        <v>0.0334444849369317</v>
      </c>
      <c r="Y10" s="2" t="n">
        <v>0.085970583225395</v>
      </c>
      <c r="Z10" s="2" t="n">
        <v>0.137262061060279</v>
      </c>
      <c r="AA10" s="2" t="n">
        <v>0.171261715834877</v>
      </c>
      <c r="AB10" s="2" t="n">
        <v>0.168598050524094</v>
      </c>
      <c r="AC10" s="2" t="n">
        <v>0.144824433205309</v>
      </c>
      <c r="AD10" s="2" t="n">
        <v>0.134195801124747</v>
      </c>
      <c r="AE10" s="2" t="n">
        <v>0.0968277533912712</v>
      </c>
      <c r="AF10" s="2" t="n">
        <v>0.027615116697096</v>
      </c>
      <c r="AG10" s="2" t="n">
        <v>0.72812944907317</v>
      </c>
      <c r="AH10" s="3" t="b">
        <f aca="false">TRUE()</f>
        <v>1</v>
      </c>
      <c r="AI10" s="3" t="n">
        <v>0.589499548718739</v>
      </c>
      <c r="AJ10" s="3" t="b">
        <f aca="false">TRUE()</f>
        <v>1</v>
      </c>
      <c r="AK10" s="3" t="n">
        <v>-0.811054050880118</v>
      </c>
      <c r="AL10" s="3" t="b">
        <f aca="false">TRUE()</f>
        <v>1</v>
      </c>
      <c r="AM10" s="3" t="n">
        <v>-0.18304943640271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0</v>
      </c>
      <c r="F11" s="2" t="n">
        <v>16.504361381755</v>
      </c>
      <c r="G11" s="2" t="n">
        <v>0.80373269114991</v>
      </c>
      <c r="H11" s="2" t="n">
        <v>0.992911519347718</v>
      </c>
      <c r="I11" s="2" t="n">
        <v>0.129536259123719</v>
      </c>
      <c r="J11" s="2" t="n">
        <v>0.276243116330275</v>
      </c>
      <c r="K11" s="2" t="n">
        <v>7.26904726571224</v>
      </c>
      <c r="L11" s="2" t="n">
        <v>0.803</v>
      </c>
      <c r="M11" s="2" t="n">
        <v>0.085</v>
      </c>
      <c r="N11" s="2" t="n">
        <v>15.434</v>
      </c>
      <c r="O11" s="2" t="s">
        <v>41</v>
      </c>
      <c r="P11" s="2" t="n">
        <v>84.7</v>
      </c>
      <c r="Q11" s="2" t="n">
        <v>28.8</v>
      </c>
      <c r="R11" s="2" t="n">
        <v>4.255</v>
      </c>
      <c r="S11" s="2" t="n">
        <v>0.438907414659395</v>
      </c>
      <c r="T11" s="2" t="n">
        <v>-0.174525895882843</v>
      </c>
      <c r="U11" s="2" t="n">
        <v>-0.424435584957969</v>
      </c>
      <c r="V11" s="2" t="n">
        <v>0.0375993360849433</v>
      </c>
      <c r="W11" s="2" t="n">
        <v>0.0375993360849433</v>
      </c>
      <c r="X11" s="2" t="n">
        <v>0.0277031506329267</v>
      </c>
      <c r="Y11" s="2" t="n">
        <v>0.0959839751044897</v>
      </c>
      <c r="Z11" s="2" t="n">
        <v>0.154195963239591</v>
      </c>
      <c r="AA11" s="2" t="n">
        <v>0.156526312427361</v>
      </c>
      <c r="AB11" s="2" t="n">
        <v>0.151420519853489</v>
      </c>
      <c r="AC11" s="2" t="n">
        <v>0.134868384647003</v>
      </c>
      <c r="AD11" s="2" t="n">
        <v>0.144254697745579</v>
      </c>
      <c r="AE11" s="2" t="n">
        <v>0.100460568408572</v>
      </c>
      <c r="AF11" s="2" t="n">
        <v>0.0345864279409886</v>
      </c>
      <c r="AG11" s="2" t="n">
        <v>1.66612937488516</v>
      </c>
      <c r="AH11" s="3" t="b">
        <f aca="false">TRUE()</f>
        <v>1</v>
      </c>
      <c r="AI11" s="3" t="n">
        <v>0.813942037451102</v>
      </c>
      <c r="AJ11" s="3" t="b">
        <f aca="false">TRUE()</f>
        <v>1</v>
      </c>
      <c r="AK11" s="3" t="n">
        <v>-0.838626234465229</v>
      </c>
      <c r="AL11" s="3" t="b">
        <f aca="false">TRUE()</f>
        <v>1</v>
      </c>
      <c r="AM11" s="3" t="n">
        <v>1.2023212830010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1</v>
      </c>
      <c r="F12" s="2" t="n">
        <v>30.3432488842396</v>
      </c>
      <c r="G12" s="2" t="n">
        <v>0.692942254812099</v>
      </c>
      <c r="H12" s="2" t="n">
        <v>0.95970898699223</v>
      </c>
      <c r="I12" s="2" t="n">
        <v>0.171336613709467</v>
      </c>
      <c r="J12" s="2" t="n">
        <v>0.368286296385207</v>
      </c>
      <c r="K12" s="2" t="n">
        <v>4.44261445175251</v>
      </c>
      <c r="L12" s="2" t="n">
        <v>0.715</v>
      </c>
      <c r="M12" s="2" t="n">
        <v>0.181</v>
      </c>
      <c r="N12" s="2" t="n">
        <v>9.918</v>
      </c>
      <c r="O12" s="2" t="s">
        <v>41</v>
      </c>
      <c r="P12" s="2" t="n">
        <v>73.6</v>
      </c>
      <c r="Q12" s="2" t="n">
        <v>25</v>
      </c>
      <c r="R12" s="2" t="n">
        <v>3.699</v>
      </c>
      <c r="S12" s="2" t="n">
        <v>0.529952246367571</v>
      </c>
      <c r="T12" s="2" t="n">
        <v>-0.0900539873453031</v>
      </c>
      <c r="U12" s="2" t="n">
        <v>-0.114132577739653</v>
      </c>
      <c r="V12" s="2" t="n">
        <v>0.0445920450552398</v>
      </c>
      <c r="W12" s="2" t="n">
        <v>0.0445920450552398</v>
      </c>
      <c r="X12" s="2" t="n">
        <v>0.0364971200369086</v>
      </c>
      <c r="Y12" s="2" t="n">
        <v>0.0963295943269671</v>
      </c>
      <c r="Z12" s="2" t="n">
        <v>0.154763838749546</v>
      </c>
      <c r="AA12" s="2" t="n">
        <v>0.150974494981401</v>
      </c>
      <c r="AB12" s="2" t="n">
        <v>0.125304463221193</v>
      </c>
      <c r="AC12" s="2" t="n">
        <v>0.13049214743733</v>
      </c>
      <c r="AD12" s="2" t="n">
        <v>0.136650706397292</v>
      </c>
      <c r="AE12" s="2" t="n">
        <v>0.109463235209305</v>
      </c>
      <c r="AF12" s="2" t="n">
        <v>0.0595243996400571</v>
      </c>
      <c r="AG12" s="2" t="n">
        <v>-0.227636113838364</v>
      </c>
      <c r="AH12" s="3" t="b">
        <f aca="false">TRUE()</f>
        <v>1</v>
      </c>
      <c r="AI12" s="3" t="n">
        <v>-0.225581068256687</v>
      </c>
      <c r="AJ12" s="3" t="b">
        <f aca="false">TRUE()</f>
        <v>1</v>
      </c>
      <c r="AK12" s="3" t="n">
        <v>1.80830338970548</v>
      </c>
      <c r="AL12" s="3" t="b">
        <f aca="false">FALSE()</f>
        <v>0</v>
      </c>
      <c r="AM12" s="3" t="n">
        <v>0.521895841169979</v>
      </c>
      <c r="AN12" s="3" t="b">
        <f aca="false">TRUE()</f>
        <v>1</v>
      </c>
      <c r="AO12" s="3" t="n">
        <v>0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2</v>
      </c>
      <c r="F13" s="2" t="n">
        <v>40.7321066997092</v>
      </c>
      <c r="G13" s="2" t="n">
        <v>0.712328767123288</v>
      </c>
      <c r="H13" s="2" t="n">
        <v>0.978965253032124</v>
      </c>
      <c r="I13" s="2" t="n">
        <v>0.122426879301458</v>
      </c>
      <c r="J13" s="2" t="n">
        <v>0.321942508920707</v>
      </c>
      <c r="K13" s="2" t="n">
        <v>4.11875408699482</v>
      </c>
      <c r="L13" s="2" t="n">
        <v>0.593</v>
      </c>
      <c r="M13" s="2" t="n">
        <v>0.099</v>
      </c>
      <c r="N13" s="2" t="n">
        <v>8.858</v>
      </c>
      <c r="O13" s="2" t="s">
        <v>41</v>
      </c>
      <c r="P13" s="2" t="n">
        <v>88.2</v>
      </c>
      <c r="Q13" s="2" t="n">
        <v>27.9</v>
      </c>
      <c r="R13" s="2" t="n">
        <v>4.433</v>
      </c>
      <c r="S13" s="2" t="n">
        <v>0.608437539483054</v>
      </c>
      <c r="T13" s="2" t="n">
        <v>-0.162860140977712</v>
      </c>
      <c r="U13" s="2" t="n">
        <v>-0.224424774394142</v>
      </c>
      <c r="V13" s="2" t="n">
        <v>0.0721698191617839</v>
      </c>
      <c r="W13" s="2" t="n">
        <v>0.103966012464096</v>
      </c>
      <c r="X13" s="2" t="n">
        <v>0.0183726207023534</v>
      </c>
      <c r="Y13" s="2" t="n">
        <v>0.0898762430323548</v>
      </c>
      <c r="Z13" s="2" t="n">
        <v>0.152054480150448</v>
      </c>
      <c r="AA13" s="2" t="n">
        <v>0.161418961651937</v>
      </c>
      <c r="AB13" s="2" t="n">
        <v>0.133083446652605</v>
      </c>
      <c r="AC13" s="2" t="n">
        <v>0.0881821011568786</v>
      </c>
      <c r="AD13" s="2" t="n">
        <v>0.116076995229447</v>
      </c>
      <c r="AE13" s="2" t="n">
        <v>0.122873058109368</v>
      </c>
      <c r="AF13" s="2" t="n">
        <v>0.118062093314607</v>
      </c>
      <c r="AG13" s="2" t="n">
        <v>-0.444628917953273</v>
      </c>
      <c r="AH13" s="3" t="b">
        <f aca="false">TRUE()</f>
        <v>1</v>
      </c>
      <c r="AI13" s="3" t="n">
        <v>-1.66673810116976</v>
      </c>
      <c r="AJ13" s="3" t="b">
        <f aca="false">TRUE()</f>
        <v>1</v>
      </c>
      <c r="AK13" s="3" t="n">
        <v>-0.452615664273668</v>
      </c>
      <c r="AL13" s="3" t="b">
        <f aca="false">TRUE()</f>
        <v>1</v>
      </c>
      <c r="AM13" s="3" t="n">
        <v>1.4168698457405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3</v>
      </c>
      <c r="F14" s="2" t="n">
        <v>36.869897645844</v>
      </c>
      <c r="G14" s="2" t="n">
        <v>0.529846153846154</v>
      </c>
      <c r="H14" s="2" t="n">
        <v>0.967045481653034</v>
      </c>
      <c r="I14" s="2" t="n">
        <v>0.0900936265628678</v>
      </c>
      <c r="J14" s="2" t="n">
        <v>0.244390161428896</v>
      </c>
      <c r="K14" s="2" t="n">
        <v>6.12970695564663</v>
      </c>
      <c r="L14" s="2" t="n">
        <v>0.622</v>
      </c>
      <c r="M14" s="2" t="n">
        <v>0.074</v>
      </c>
      <c r="N14" s="2" t="n">
        <v>13.015</v>
      </c>
      <c r="O14" s="2" t="s">
        <v>41</v>
      </c>
      <c r="P14" s="2" t="n">
        <v>59.8</v>
      </c>
      <c r="Q14" s="2" t="n">
        <v>23.6</v>
      </c>
      <c r="R14" s="2" t="n">
        <v>3.004</v>
      </c>
      <c r="S14" s="2" t="n">
        <v>0.0514777593203545</v>
      </c>
      <c r="T14" s="2" t="n">
        <v>0.0611408481807417</v>
      </c>
      <c r="U14" s="2" t="n">
        <v>-0.42527763797295</v>
      </c>
      <c r="V14" s="2" t="n">
        <v>0.217499172961539</v>
      </c>
      <c r="W14" s="2" t="n">
        <v>0.102000448717902</v>
      </c>
      <c r="X14" s="2" t="n">
        <v>0.055058964503602</v>
      </c>
      <c r="Y14" s="2" t="n">
        <v>0.128475860128445</v>
      </c>
      <c r="Z14" s="2" t="n">
        <v>0.158143627035395</v>
      </c>
      <c r="AA14" s="2" t="n">
        <v>0.183148030845945</v>
      </c>
      <c r="AB14" s="2" t="n">
        <v>0.132863563703504</v>
      </c>
      <c r="AC14" s="2" t="n">
        <v>0.127479774340466</v>
      </c>
      <c r="AD14" s="2" t="n">
        <v>0.114808646139346</v>
      </c>
      <c r="AE14" s="2" t="n">
        <v>0.0758967717617963</v>
      </c>
      <c r="AF14" s="2" t="n">
        <v>0.0241247615415005</v>
      </c>
      <c r="AG14" s="2" t="n">
        <v>0.9027489936296</v>
      </c>
      <c r="AH14" s="3" t="b">
        <f aca="false">TRUE()</f>
        <v>1</v>
      </c>
      <c r="AI14" s="3" t="n">
        <v>-1.32416798678878</v>
      </c>
      <c r="AJ14" s="3" t="b">
        <f aca="false">TRUE()</f>
        <v>1</v>
      </c>
      <c r="AK14" s="3" t="n">
        <v>-1.14192025390146</v>
      </c>
      <c r="AL14" s="3" t="b">
        <f aca="false">TRUE()</f>
        <v>1</v>
      </c>
      <c r="AM14" s="3" t="n">
        <v>-0.32403849191725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4</v>
      </c>
      <c r="F15" s="2" t="n">
        <v>17.1027289690524</v>
      </c>
      <c r="G15" s="2" t="n">
        <v>0.905228758169935</v>
      </c>
      <c r="H15" s="2" t="n">
        <v>0.974511382516766</v>
      </c>
      <c r="I15" s="2" t="n">
        <v>0.183500184126764</v>
      </c>
      <c r="J15" s="2" t="n">
        <v>0.468639289473667</v>
      </c>
      <c r="K15" s="2" t="n">
        <v>2.41667600217595</v>
      </c>
      <c r="L15" s="2" t="n">
        <v>0.506</v>
      </c>
      <c r="M15" s="2" t="n">
        <v>0.116</v>
      </c>
      <c r="N15" s="2" t="n">
        <v>5.31</v>
      </c>
      <c r="O15" s="2" t="s">
        <v>41</v>
      </c>
      <c r="P15" s="2" t="n">
        <v>72.9</v>
      </c>
      <c r="Q15" s="2" t="n">
        <v>23.7</v>
      </c>
      <c r="R15" s="2" t="n">
        <v>3.661</v>
      </c>
      <c r="S15" s="2" t="n">
        <v>0.47500898987297</v>
      </c>
      <c r="T15" s="2" t="n">
        <v>-0.0487668890179926</v>
      </c>
      <c r="U15" s="2" t="n">
        <v>-0.500763719136021</v>
      </c>
      <c r="V15" s="2" t="n">
        <v>0.264922753401585</v>
      </c>
      <c r="W15" s="2" t="n">
        <v>0.0412545980632245</v>
      </c>
      <c r="X15" s="2" t="n">
        <v>0.139720860627534</v>
      </c>
      <c r="Y15" s="2" t="n">
        <v>0.134914457183397</v>
      </c>
      <c r="Z15" s="2" t="n">
        <v>0.139592469907269</v>
      </c>
      <c r="AA15" s="2" t="n">
        <v>0.143084195411881</v>
      </c>
      <c r="AB15" s="2" t="n">
        <v>0.146314453334216</v>
      </c>
      <c r="AC15" s="2" t="n">
        <v>0.111175156459585</v>
      </c>
      <c r="AD15" s="2" t="n">
        <v>0.103035328248057</v>
      </c>
      <c r="AE15" s="2" t="n">
        <v>0.051769182620929</v>
      </c>
      <c r="AF15" s="2" t="n">
        <v>0.0303938962071321</v>
      </c>
      <c r="AG15" s="2" t="n">
        <v>-1.58505465891643</v>
      </c>
      <c r="AH15" s="3" t="b">
        <f aca="false">TRUE()</f>
        <v>1</v>
      </c>
      <c r="AI15" s="3" t="n">
        <v>-2.69444844431268</v>
      </c>
      <c r="AJ15" s="3" t="b">
        <f aca="false">TRUE()</f>
        <v>1</v>
      </c>
      <c r="AK15" s="3" t="n">
        <v>0.016111456673228</v>
      </c>
      <c r="AL15" s="3" t="b">
        <f aca="false">TRUE()</f>
        <v>1</v>
      </c>
      <c r="AM15" s="3" t="n">
        <v>0.47898612862207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1</v>
      </c>
      <c r="F16" s="2" t="n">
        <v>18.434948822922</v>
      </c>
      <c r="G16" s="2" t="n">
        <v>0.897404202719407</v>
      </c>
      <c r="H16" s="2" t="n">
        <v>0.975895629926697</v>
      </c>
      <c r="I16" s="2" t="n">
        <v>0.28886622171179</v>
      </c>
      <c r="J16" s="2" t="n">
        <v>0.456696851003558</v>
      </c>
      <c r="K16" s="2" t="n">
        <v>3.99047623595643</v>
      </c>
      <c r="L16" s="2" t="n">
        <v>0.835</v>
      </c>
      <c r="M16" s="2" t="n">
        <v>0.144</v>
      </c>
      <c r="N16" s="2" t="n">
        <v>8.847</v>
      </c>
      <c r="O16" s="2" t="s">
        <v>41</v>
      </c>
      <c r="P16" s="2" t="n">
        <v>123.1</v>
      </c>
      <c r="Q16" s="2" t="n">
        <v>46.5</v>
      </c>
      <c r="R16" s="2" t="n">
        <v>6.188</v>
      </c>
      <c r="S16" s="2" t="n">
        <v>0.36726713439877</v>
      </c>
      <c r="T16" s="2" t="n">
        <v>-0.105707435848481</v>
      </c>
      <c r="U16" s="2" t="n">
        <v>-0.684136763471712</v>
      </c>
      <c r="V16" s="2" t="n">
        <v>0.0780331632404469</v>
      </c>
      <c r="W16" s="2" t="n">
        <v>0.0412515296318562</v>
      </c>
      <c r="X16" s="2" t="n">
        <v>0.0887299020576316</v>
      </c>
      <c r="Y16" s="2" t="n">
        <v>0.113013935539032</v>
      </c>
      <c r="Z16" s="2" t="n">
        <v>0.12746830908728</v>
      </c>
      <c r="AA16" s="2" t="n">
        <v>0.143940676714125</v>
      </c>
      <c r="AB16" s="2" t="n">
        <v>0.162232049712836</v>
      </c>
      <c r="AC16" s="2" t="n">
        <v>0.160463335723728</v>
      </c>
      <c r="AD16" s="2" t="n">
        <v>0.126869614112275</v>
      </c>
      <c r="AE16" s="2" t="n">
        <v>0.0636117493837704</v>
      </c>
      <c r="AF16" s="2" t="n">
        <v>0.0136704276693225</v>
      </c>
      <c r="AG16" s="2" t="n">
        <v>-0.530577597173353</v>
      </c>
      <c r="AH16" s="3" t="b">
        <f aca="false">TRUE()</f>
        <v>1</v>
      </c>
      <c r="AI16" s="3" t="n">
        <v>1.19195043952666</v>
      </c>
      <c r="AJ16" s="3" t="b">
        <f aca="false">TRUE()</f>
        <v>1</v>
      </c>
      <c r="AK16" s="3" t="n">
        <v>0.78813259705635</v>
      </c>
      <c r="AL16" s="3" t="b">
        <f aca="false">TRUE()</f>
        <v>1</v>
      </c>
      <c r="AM16" s="3" t="n">
        <v>3.55622551420027</v>
      </c>
      <c r="AN16" s="3" t="b">
        <f aca="false">FALSE()</f>
        <v>0</v>
      </c>
      <c r="AO16" s="3" t="n">
        <v>1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2</v>
      </c>
      <c r="F17" s="2" t="n">
        <v>26.565051177078</v>
      </c>
      <c r="G17" s="2" t="n">
        <v>0.81421647819063</v>
      </c>
      <c r="H17" s="2" t="n">
        <v>0.955286483040647</v>
      </c>
      <c r="I17" s="2" t="n">
        <v>0.234372801514435</v>
      </c>
      <c r="J17" s="2" t="n">
        <v>0.520337862192347</v>
      </c>
      <c r="K17" s="2" t="n">
        <v>3.11285332439829</v>
      </c>
      <c r="L17" s="2" t="n">
        <v>0.702</v>
      </c>
      <c r="M17" s="2" t="n">
        <v>0.136</v>
      </c>
      <c r="N17" s="2" t="n">
        <v>6.987</v>
      </c>
      <c r="O17" s="2" t="s">
        <v>41</v>
      </c>
      <c r="P17" s="2" t="n">
        <v>110.4</v>
      </c>
      <c r="Q17" s="2" t="n">
        <v>35.8</v>
      </c>
      <c r="R17" s="2" t="n">
        <v>5.55</v>
      </c>
      <c r="S17" s="2" t="n">
        <v>0.615372080444681</v>
      </c>
      <c r="T17" s="2" t="n">
        <v>-0.254452776759055</v>
      </c>
      <c r="U17" s="2" t="n">
        <v>-0.623855216401116</v>
      </c>
      <c r="V17" s="2" t="n">
        <v>0.103504088529977</v>
      </c>
      <c r="W17" s="2" t="n">
        <v>0.00741226637697612</v>
      </c>
      <c r="X17" s="2" t="n">
        <v>0.0789924731209873</v>
      </c>
      <c r="Y17" s="2" t="n">
        <v>0.1113947074247</v>
      </c>
      <c r="Z17" s="2" t="n">
        <v>0.137733200297306</v>
      </c>
      <c r="AA17" s="2" t="n">
        <v>0.146493567743765</v>
      </c>
      <c r="AB17" s="2" t="n">
        <v>0.151095364342986</v>
      </c>
      <c r="AC17" s="2" t="n">
        <v>0.140148501884781</v>
      </c>
      <c r="AD17" s="2" t="n">
        <v>0.126483343500905</v>
      </c>
      <c r="AE17" s="2" t="n">
        <v>0.085525259681445</v>
      </c>
      <c r="AF17" s="2" t="n">
        <v>0.0221335820031249</v>
      </c>
      <c r="AG17" s="2" t="n">
        <v>-1.11860218201867</v>
      </c>
      <c r="AH17" s="3" t="b">
        <f aca="false">TRUE()</f>
        <v>1</v>
      </c>
      <c r="AI17" s="3" t="n">
        <v>-0.379146981599883</v>
      </c>
      <c r="AJ17" s="3" t="b">
        <f aca="false">TRUE()</f>
        <v>1</v>
      </c>
      <c r="AK17" s="3" t="n">
        <v>0.567555128375458</v>
      </c>
      <c r="AL17" s="3" t="b">
        <f aca="false">TRUE()</f>
        <v>1</v>
      </c>
      <c r="AM17" s="3" t="n">
        <v>2.7777207294026</v>
      </c>
      <c r="AN17" s="3" t="b">
        <f aca="false">FALSE()</f>
        <v>0</v>
      </c>
      <c r="AO17" s="3" t="n">
        <v>0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3</v>
      </c>
      <c r="F18" s="2" t="n">
        <v>18.434948822922</v>
      </c>
      <c r="G18" s="2" t="n">
        <v>0.922636103151863</v>
      </c>
      <c r="H18" s="2" t="n">
        <v>0.977091584458256</v>
      </c>
      <c r="I18" s="2" t="n">
        <v>0.163993253361889</v>
      </c>
      <c r="J18" s="2" t="n">
        <v>0.457417548213517</v>
      </c>
      <c r="K18" s="2" t="n">
        <v>3.85739788893746</v>
      </c>
      <c r="L18" s="2" t="n">
        <v>0.806</v>
      </c>
      <c r="M18" s="2" t="n">
        <v>0.152</v>
      </c>
      <c r="N18" s="2" t="n">
        <v>8.373</v>
      </c>
      <c r="O18" s="2" t="s">
        <v>41</v>
      </c>
      <c r="P18" s="2" t="n">
        <v>89.3</v>
      </c>
      <c r="Q18" s="2" t="n">
        <v>30.1</v>
      </c>
      <c r="R18" s="2" t="n">
        <v>4.487</v>
      </c>
      <c r="S18" s="2" t="n">
        <v>0.123783561393345</v>
      </c>
      <c r="T18" s="2" t="n">
        <v>-0.196576839029581</v>
      </c>
      <c r="U18" s="2" t="n">
        <v>-0.520807592364034</v>
      </c>
      <c r="V18" s="2" t="n">
        <v>0.274430169288377</v>
      </c>
      <c r="W18" s="2" t="n">
        <v>0.086610886941607</v>
      </c>
      <c r="X18" s="2" t="n">
        <v>0.127051698420728</v>
      </c>
      <c r="Y18" s="2" t="n">
        <v>0.142834375722359</v>
      </c>
      <c r="Z18" s="2" t="n">
        <v>0.149181299123588</v>
      </c>
      <c r="AA18" s="2" t="n">
        <v>0.144532516157778</v>
      </c>
      <c r="AB18" s="2" t="n">
        <v>0.124754357783742</v>
      </c>
      <c r="AC18" s="2" t="n">
        <v>0.120129124104176</v>
      </c>
      <c r="AD18" s="2" t="n">
        <v>0.0973206482163791</v>
      </c>
      <c r="AE18" s="2" t="n">
        <v>0.0728771332344501</v>
      </c>
      <c r="AF18" s="2" t="n">
        <v>0.0213188472367998</v>
      </c>
      <c r="AG18" s="2" t="n">
        <v>-0.619742702968962</v>
      </c>
      <c r="AH18" s="3" t="b">
        <f aca="false">TRUE()</f>
        <v>1</v>
      </c>
      <c r="AI18" s="3" t="n">
        <v>0.849380325145686</v>
      </c>
      <c r="AJ18" s="3" t="b">
        <f aca="false">TRUE()</f>
        <v>1</v>
      </c>
      <c r="AK18" s="3" t="n">
        <v>1.00871006573724</v>
      </c>
      <c r="AL18" s="3" t="b">
        <f aca="false">TRUE()</f>
        <v>1</v>
      </c>
      <c r="AM18" s="3" t="n">
        <v>1.4842993940300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4</v>
      </c>
      <c r="F19" s="2" t="n">
        <v>21.3706222693432</v>
      </c>
      <c r="G19" s="2" t="n">
        <v>0.870111731843575</v>
      </c>
      <c r="H19" s="2" t="n">
        <v>0.968063795433543</v>
      </c>
      <c r="I19" s="2" t="n">
        <v>0.23593939213861</v>
      </c>
      <c r="J19" s="2" t="n">
        <v>0.487608738876634</v>
      </c>
      <c r="K19" s="2" t="n">
        <v>3.56763624171074</v>
      </c>
      <c r="L19" s="2" t="n">
        <v>0.799</v>
      </c>
      <c r="M19" s="2" t="n">
        <v>0.136</v>
      </c>
      <c r="N19" s="2" t="n">
        <v>7.923</v>
      </c>
      <c r="O19" s="2" t="s">
        <v>41</v>
      </c>
      <c r="P19" s="2" t="n">
        <v>88.1</v>
      </c>
      <c r="Q19" s="2" t="n">
        <v>31</v>
      </c>
      <c r="R19" s="2" t="n">
        <v>4.427</v>
      </c>
      <c r="S19" s="2" t="n">
        <v>0.432653404454884</v>
      </c>
      <c r="T19" s="2" t="n">
        <v>-0.0820647812526559</v>
      </c>
      <c r="U19" s="2" t="n">
        <v>-0.687618481540316</v>
      </c>
      <c r="V19" s="2" t="n">
        <v>0.141660296765626</v>
      </c>
      <c r="W19" s="2" t="n">
        <v>0.0241400857798357</v>
      </c>
      <c r="X19" s="2" t="n">
        <v>0.0706237170597089</v>
      </c>
      <c r="Y19" s="2" t="n">
        <v>0.110212106886127</v>
      </c>
      <c r="Z19" s="2" t="n">
        <v>0.155445496842935</v>
      </c>
      <c r="AA19" s="2" t="n">
        <v>0.163721507478026</v>
      </c>
      <c r="AB19" s="2" t="n">
        <v>0.156477636021315</v>
      </c>
      <c r="AC19" s="2" t="n">
        <v>0.156046260994026</v>
      </c>
      <c r="AD19" s="2" t="n">
        <v>0.110789555582764</v>
      </c>
      <c r="AE19" s="2" t="n">
        <v>0.0596330621973876</v>
      </c>
      <c r="AF19" s="2" t="n">
        <v>0.0170506569377101</v>
      </c>
      <c r="AG19" s="2" t="n">
        <v>-0.813888696733052</v>
      </c>
      <c r="AH19" s="3" t="b">
        <f aca="false">TRUE()</f>
        <v>1</v>
      </c>
      <c r="AI19" s="3" t="n">
        <v>0.766690987191657</v>
      </c>
      <c r="AJ19" s="3" t="b">
        <f aca="false">TRUE()</f>
        <v>1</v>
      </c>
      <c r="AK19" s="3" t="n">
        <v>0.567555128375458</v>
      </c>
      <c r="AL19" s="3" t="b">
        <f aca="false">TRUE()</f>
        <v>1</v>
      </c>
      <c r="AM19" s="3" t="n">
        <v>1.4107398868051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1</v>
      </c>
      <c r="F20" s="2" t="n">
        <v>33.6900675259798</v>
      </c>
      <c r="G20" s="2" t="n">
        <v>0.604838709677419</v>
      </c>
      <c r="H20" s="2" t="n">
        <v>0.991725000087399</v>
      </c>
      <c r="I20" s="2" t="n">
        <v>0.0717660166560749</v>
      </c>
      <c r="J20" s="2" t="n">
        <v>0.20291928171628</v>
      </c>
      <c r="K20" s="2" t="n">
        <v>7.25661400200536</v>
      </c>
      <c r="L20" s="2" t="n">
        <v>0.626</v>
      </c>
      <c r="M20" s="2" t="n">
        <v>0.084</v>
      </c>
      <c r="N20" s="2" t="n">
        <v>15.308</v>
      </c>
      <c r="O20" s="2" t="s">
        <v>41</v>
      </c>
      <c r="P20" s="2" t="n">
        <v>78.9</v>
      </c>
      <c r="Q20" s="2" t="n">
        <v>27.5</v>
      </c>
      <c r="R20" s="2" t="n">
        <v>3.967</v>
      </c>
      <c r="S20" s="2" t="n">
        <v>0.559759212763206</v>
      </c>
      <c r="T20" s="2" t="n">
        <v>-0.151047378285577</v>
      </c>
      <c r="U20" s="2" t="n">
        <v>-0.538334558626911</v>
      </c>
      <c r="V20" s="2" t="n">
        <v>0.0465199730356969</v>
      </c>
      <c r="W20" s="2" t="n">
        <v>0.0126299279670897</v>
      </c>
      <c r="X20" s="2" t="n">
        <v>0.0418921290993059</v>
      </c>
      <c r="Y20" s="2" t="n">
        <v>0.110311566922157</v>
      </c>
      <c r="Z20" s="2" t="n">
        <v>0.158143200681187</v>
      </c>
      <c r="AA20" s="2" t="n">
        <v>0.137758718556988</v>
      </c>
      <c r="AB20" s="2" t="n">
        <v>0.153525050929678</v>
      </c>
      <c r="AC20" s="2" t="n">
        <v>0.160571667666428</v>
      </c>
      <c r="AD20" s="2" t="n">
        <v>0.123316236524414</v>
      </c>
      <c r="AE20" s="2" t="n">
        <v>0.0840647258616308</v>
      </c>
      <c r="AF20" s="2" t="n">
        <v>0.0304167037582116</v>
      </c>
      <c r="AG20" s="2" t="n">
        <v>1.65779884404643</v>
      </c>
      <c r="AH20" s="3" t="b">
        <f aca="false">TRUE()</f>
        <v>1</v>
      </c>
      <c r="AI20" s="3" t="n">
        <v>-1.27691693652934</v>
      </c>
      <c r="AJ20" s="3" t="b">
        <f aca="false">TRUE()</f>
        <v>1</v>
      </c>
      <c r="AK20" s="3" t="n">
        <v>-0.86619841805034</v>
      </c>
      <c r="AL20" s="3" t="b">
        <f aca="false">TRUE()</f>
        <v>1</v>
      </c>
      <c r="AM20" s="3" t="n">
        <v>0.8467836647469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0</v>
      </c>
      <c r="F21" s="2" t="n">
        <v>17.1027289690524</v>
      </c>
      <c r="G21" s="2" t="n">
        <v>0.8928</v>
      </c>
      <c r="H21" s="2" t="n">
        <v>0.968525839336622</v>
      </c>
      <c r="I21" s="2" t="n">
        <v>0.274100179769375</v>
      </c>
      <c r="J21" s="2" t="n">
        <v>0.510014531861732</v>
      </c>
      <c r="K21" s="2" t="n">
        <v>3.2514449059408</v>
      </c>
      <c r="L21" s="2" t="n">
        <v>0.808</v>
      </c>
      <c r="M21" s="2" t="n">
        <v>0.125</v>
      </c>
      <c r="N21" s="2" t="n">
        <v>7.344</v>
      </c>
      <c r="O21" s="2" t="s">
        <v>41</v>
      </c>
      <c r="P21" s="2" t="n">
        <v>65.3</v>
      </c>
      <c r="Q21" s="2" t="n">
        <v>26</v>
      </c>
      <c r="R21" s="2" t="n">
        <v>3.282</v>
      </c>
      <c r="S21" s="2" t="n">
        <v>0.464286158493921</v>
      </c>
      <c r="T21" s="2" t="n">
        <v>-0.0595856284396424</v>
      </c>
      <c r="U21" s="2" t="n">
        <v>-0.734022168209925</v>
      </c>
      <c r="V21" s="2" t="n">
        <v>0.0716189162903602</v>
      </c>
      <c r="W21" s="2" t="n">
        <v>0.0250075949780791</v>
      </c>
      <c r="X21" s="2" t="n">
        <v>0.0371047396758483</v>
      </c>
      <c r="Y21" s="2" t="n">
        <v>0.118007037822643</v>
      </c>
      <c r="Z21" s="2" t="n">
        <v>0.141974782807431</v>
      </c>
      <c r="AA21" s="2" t="n">
        <v>0.16240374737695</v>
      </c>
      <c r="AB21" s="2" t="n">
        <v>0.155269559455854</v>
      </c>
      <c r="AC21" s="2" t="n">
        <v>0.154673646483179</v>
      </c>
      <c r="AD21" s="2" t="n">
        <v>0.132500883716332</v>
      </c>
      <c r="AE21" s="2" t="n">
        <v>0.0717406208444027</v>
      </c>
      <c r="AF21" s="2" t="n">
        <v>0.0263249818173606</v>
      </c>
      <c r="AG21" s="2" t="n">
        <v>-1.02574310082752</v>
      </c>
      <c r="AH21" s="3" t="b">
        <f aca="false">TRUE()</f>
        <v>1</v>
      </c>
      <c r="AI21" s="3" t="n">
        <v>0.873005850275409</v>
      </c>
      <c r="AJ21" s="3" t="b">
        <f aca="false">TRUE()</f>
        <v>1</v>
      </c>
      <c r="AK21" s="3" t="n">
        <v>0.264261108939232</v>
      </c>
      <c r="AL21" s="3" t="b">
        <f aca="false">TRUE()</f>
        <v>1</v>
      </c>
      <c r="AM21" s="3" t="n">
        <v>0.013109249530555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6</v>
      </c>
      <c r="E22" s="2" t="n">
        <v>0</v>
      </c>
      <c r="F22" s="2" t="n">
        <v>18.9246444160512</v>
      </c>
      <c r="G22" s="2" t="n">
        <v>0.814728682170543</v>
      </c>
      <c r="H22" s="2" t="n">
        <v>0.991026193341136</v>
      </c>
      <c r="I22" s="2" t="n">
        <v>0.109974914654558</v>
      </c>
      <c r="J22" s="2" t="n">
        <v>0.304904988896346</v>
      </c>
      <c r="K22" s="2" t="n">
        <v>6.03362293881331</v>
      </c>
      <c r="L22" s="2" t="n">
        <v>0.788</v>
      </c>
      <c r="M22" s="2" t="n">
        <v>0.085</v>
      </c>
      <c r="N22" s="2" t="n">
        <v>12.928</v>
      </c>
      <c r="O22" s="2" t="s">
        <v>41</v>
      </c>
      <c r="P22" s="2" t="n">
        <v>67.9</v>
      </c>
      <c r="Q22" s="2" t="n">
        <v>24</v>
      </c>
      <c r="R22" s="2" t="n">
        <v>3.414</v>
      </c>
      <c r="S22" s="2" t="n">
        <v>0.433742036859293</v>
      </c>
      <c r="T22" s="2" t="n">
        <v>-0.110989313463202</v>
      </c>
      <c r="U22" s="2" t="n">
        <v>-0.431817916015284</v>
      </c>
      <c r="V22" s="2" t="n">
        <v>0.0674986335309863</v>
      </c>
      <c r="W22" s="2" t="n">
        <v>0.0273717581337207</v>
      </c>
      <c r="X22" s="2" t="n">
        <v>0.0357815495633049</v>
      </c>
      <c r="Y22" s="2" t="n">
        <v>0.128361655412263</v>
      </c>
      <c r="Z22" s="2" t="n">
        <v>0.156196985051687</v>
      </c>
      <c r="AA22" s="2" t="n">
        <v>0.135825636775091</v>
      </c>
      <c r="AB22" s="2" t="n">
        <v>0.135963682719718</v>
      </c>
      <c r="AC22" s="2" t="n">
        <v>0.131501334633977</v>
      </c>
      <c r="AD22" s="2" t="n">
        <v>0.132862932325133</v>
      </c>
      <c r="AE22" s="2" t="n">
        <v>0.106376772364152</v>
      </c>
      <c r="AF22" s="2" t="n">
        <v>0.0371294511546746</v>
      </c>
      <c r="AG22" s="2" t="n">
        <v>0.838370815525323</v>
      </c>
      <c r="AH22" s="3" t="b">
        <f aca="false">TRUE()</f>
        <v>1</v>
      </c>
      <c r="AI22" s="3" t="n">
        <v>0.636750598978184</v>
      </c>
      <c r="AJ22" s="3" t="b">
        <f aca="false">TRUE()</f>
        <v>1</v>
      </c>
      <c r="AK22" s="3" t="n">
        <v>-0.838626234465229</v>
      </c>
      <c r="AL22" s="3" t="b">
        <f aca="false">TRUE()</f>
        <v>1</v>
      </c>
      <c r="AM22" s="3" t="n">
        <v>0.17248818185133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1</v>
      </c>
      <c r="F23" s="2" t="n">
        <v>39.8055710922652</v>
      </c>
      <c r="G23" s="2" t="n">
        <v>0.661168384879725</v>
      </c>
      <c r="H23" s="2" t="n">
        <v>0.991200600929129</v>
      </c>
      <c r="I23" s="2" t="n">
        <v>0.0956919095340021</v>
      </c>
      <c r="J23" s="2" t="n">
        <v>0.255354816463595</v>
      </c>
      <c r="K23" s="2" t="n">
        <v>6.3628080759181</v>
      </c>
      <c r="L23" s="2" t="n">
        <v>0.632</v>
      </c>
      <c r="M23" s="2" t="n">
        <v>0.114</v>
      </c>
      <c r="N23" s="2" t="n">
        <v>13.624</v>
      </c>
      <c r="O23" s="2" t="s">
        <v>41</v>
      </c>
      <c r="P23" s="2" t="n">
        <v>84.8</v>
      </c>
      <c r="Q23" s="2" t="n">
        <v>26.6</v>
      </c>
      <c r="R23" s="2" t="n">
        <v>4.259</v>
      </c>
      <c r="S23" s="2" t="n">
        <v>0.0654557377173339</v>
      </c>
      <c r="T23" s="2" t="n">
        <v>-0.284228777263137</v>
      </c>
      <c r="U23" s="2" t="n">
        <v>-0.0388378659920834</v>
      </c>
      <c r="V23" s="2" t="n">
        <v>0.0605829494333432</v>
      </c>
      <c r="W23" s="2" t="n">
        <v>0.000555559743551815</v>
      </c>
      <c r="X23" s="2" t="n">
        <v>0.0481453732483485</v>
      </c>
      <c r="Y23" s="2" t="n">
        <v>0.132339048459437</v>
      </c>
      <c r="Z23" s="2" t="n">
        <v>0.144759361527504</v>
      </c>
      <c r="AA23" s="2" t="n">
        <v>0.135414577429574</v>
      </c>
      <c r="AB23" s="2" t="n">
        <v>0.142855261265145</v>
      </c>
      <c r="AC23" s="2" t="n">
        <v>0.145084751154908</v>
      </c>
      <c r="AD23" s="2" t="n">
        <v>0.132330757195706</v>
      </c>
      <c r="AE23" s="2" t="n">
        <v>0.0923418253560164</v>
      </c>
      <c r="AF23" s="2" t="n">
        <v>0.0267290443633605</v>
      </c>
      <c r="AG23" s="2" t="n">
        <v>1.05893132167668</v>
      </c>
      <c r="AH23" s="3" t="b">
        <f aca="false">TRUE()</f>
        <v>1</v>
      </c>
      <c r="AI23" s="3" t="n">
        <v>-1.20604036114017</v>
      </c>
      <c r="AJ23" s="3" t="b">
        <f aca="false">TRUE()</f>
        <v>1</v>
      </c>
      <c r="AK23" s="3" t="n">
        <v>-0.039032910496995</v>
      </c>
      <c r="AL23" s="3" t="b">
        <f aca="false">TRUE()</f>
        <v>1</v>
      </c>
      <c r="AM23" s="3" t="n">
        <v>1.2084512419364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1</v>
      </c>
      <c r="E24" s="2" t="n">
        <v>2</v>
      </c>
      <c r="F24" s="2" t="n">
        <v>39.8055710922652</v>
      </c>
      <c r="G24" s="2" t="n">
        <v>0.512669212079139</v>
      </c>
      <c r="H24" s="2" t="n">
        <v>0.988326797187284</v>
      </c>
      <c r="I24" s="2" t="n">
        <v>0.0601783938423627</v>
      </c>
      <c r="J24" s="2" t="n">
        <v>0.179768064217841</v>
      </c>
      <c r="K24" s="2" t="n">
        <v>9.51490506934253</v>
      </c>
      <c r="L24" s="2" t="n">
        <v>0.703</v>
      </c>
      <c r="M24" s="2" t="n">
        <v>0.118</v>
      </c>
      <c r="N24" s="2" t="n">
        <v>19.873</v>
      </c>
      <c r="O24" s="2" t="s">
        <v>41</v>
      </c>
      <c r="P24" s="2" t="n">
        <v>77</v>
      </c>
      <c r="Q24" s="2" t="n">
        <v>29.3</v>
      </c>
      <c r="R24" s="2" t="n">
        <v>3.871</v>
      </c>
      <c r="S24" s="2" t="n">
        <v>0.669127526992881</v>
      </c>
      <c r="T24" s="2" t="n">
        <v>-0.0207328461759522</v>
      </c>
      <c r="U24" s="2" t="n">
        <v>-0.373476308324049</v>
      </c>
      <c r="V24" s="2" t="n">
        <v>0.0785340375743958</v>
      </c>
      <c r="W24" s="2" t="n">
        <v>0.0265938877096609</v>
      </c>
      <c r="X24" s="2" t="n">
        <v>0.0340267216004833</v>
      </c>
      <c r="Y24" s="2" t="n">
        <v>0.0928857095810888</v>
      </c>
      <c r="Z24" s="2" t="n">
        <v>0.201114298000768</v>
      </c>
      <c r="AA24" s="2" t="n">
        <v>0.128457024590266</v>
      </c>
      <c r="AB24" s="2" t="n">
        <v>0.14497059303136</v>
      </c>
      <c r="AC24" s="2" t="n">
        <v>0.130822427339865</v>
      </c>
      <c r="AD24" s="2" t="n">
        <v>0.148863620823396</v>
      </c>
      <c r="AE24" s="2" t="n">
        <v>0.104551923441643</v>
      </c>
      <c r="AF24" s="2" t="n">
        <v>0.0143076815911303</v>
      </c>
      <c r="AG24" s="2" t="n">
        <v>3.17089820579078</v>
      </c>
      <c r="AH24" s="3" t="b">
        <f aca="false">FALSE()</f>
        <v>0</v>
      </c>
      <c r="AI24" s="3" t="n">
        <v>-0.367334219035022</v>
      </c>
      <c r="AJ24" s="3" t="b">
        <f aca="false">TRUE()</f>
        <v>1</v>
      </c>
      <c r="AK24" s="3" t="n">
        <v>0.0712558238434507</v>
      </c>
      <c r="AL24" s="3" t="b">
        <f aca="false">TRUE()</f>
        <v>1</v>
      </c>
      <c r="AM24" s="3" t="n">
        <v>0.73031444497408</v>
      </c>
      <c r="AN24" s="3" t="b">
        <f aca="false">TRUE()</f>
        <v>1</v>
      </c>
      <c r="AO24" s="3" t="n">
        <v>1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3</v>
      </c>
      <c r="F25" s="2" t="n">
        <v>46.8476102659946</v>
      </c>
      <c r="G25" s="2" t="n">
        <v>0.538567969560706</v>
      </c>
      <c r="H25" s="2" t="n">
        <v>0.986810395756136</v>
      </c>
      <c r="I25" s="2" t="n">
        <v>0.0790192112226024</v>
      </c>
      <c r="J25" s="2" t="n">
        <v>0.21260561955287</v>
      </c>
      <c r="K25" s="2" t="n">
        <v>9.00444461401752</v>
      </c>
      <c r="L25" s="2" t="n">
        <v>0.789</v>
      </c>
      <c r="M25" s="2" t="n">
        <v>0.098</v>
      </c>
      <c r="N25" s="2" t="n">
        <v>18.881</v>
      </c>
      <c r="O25" s="2" t="s">
        <v>41</v>
      </c>
      <c r="P25" s="2" t="n">
        <v>69</v>
      </c>
      <c r="Q25" s="2" t="n">
        <v>27</v>
      </c>
      <c r="R25" s="2" t="n">
        <v>3.467</v>
      </c>
      <c r="S25" s="2" t="n">
        <v>0.660455092000354</v>
      </c>
      <c r="T25" s="2" t="n">
        <v>0.327601005099224</v>
      </c>
      <c r="U25" s="2" t="n">
        <v>-0.198179937183059</v>
      </c>
      <c r="V25" s="2" t="n">
        <v>0.18304707600739</v>
      </c>
      <c r="W25" s="2" t="n">
        <v>0.0548647939599223</v>
      </c>
      <c r="X25" s="2" t="n">
        <v>0.0405019228823418</v>
      </c>
      <c r="Y25" s="2" t="n">
        <v>0.139948823562084</v>
      </c>
      <c r="Z25" s="2" t="n">
        <v>0.20733119081215</v>
      </c>
      <c r="AA25" s="2" t="n">
        <v>0.119496263426581</v>
      </c>
      <c r="AB25" s="2" t="n">
        <v>0.136399527335166</v>
      </c>
      <c r="AC25" s="2" t="n">
        <v>0.127031574974723</v>
      </c>
      <c r="AD25" s="2" t="n">
        <v>0.125157531770077</v>
      </c>
      <c r="AE25" s="2" t="n">
        <v>0.0744263151501904</v>
      </c>
      <c r="AF25" s="2" t="n">
        <v>0.0297068500866871</v>
      </c>
      <c r="AG25" s="2" t="n">
        <v>2.82887967668296</v>
      </c>
      <c r="AH25" s="3" t="b">
        <f aca="false">FALSE()</f>
        <v>0</v>
      </c>
      <c r="AI25" s="3" t="n">
        <v>0.648563361543045</v>
      </c>
      <c r="AJ25" s="3" t="b">
        <f aca="false">TRUE()</f>
        <v>1</v>
      </c>
      <c r="AK25" s="3" t="n">
        <v>-0.480187847858779</v>
      </c>
      <c r="AL25" s="3" t="b">
        <f aca="false">TRUE()</f>
        <v>1</v>
      </c>
      <c r="AM25" s="3" t="n">
        <v>0.239917730140901</v>
      </c>
      <c r="AN25" s="3" t="b">
        <f aca="false">TRUE()</f>
        <v>1</v>
      </c>
      <c r="AO25" s="3" t="n">
        <v>0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0</v>
      </c>
      <c r="F26" s="2" t="n">
        <v>18.434948822922</v>
      </c>
      <c r="G26" s="2" t="n">
        <v>0.867203219315895</v>
      </c>
      <c r="H26" s="2" t="n">
        <v>0.982905420601767</v>
      </c>
      <c r="I26" s="2" t="n">
        <v>0.163129085547222</v>
      </c>
      <c r="J26" s="2" t="n">
        <v>0.40764014572543</v>
      </c>
      <c r="K26" s="2" t="n">
        <v>4.73207889235214</v>
      </c>
      <c r="L26" s="2" t="n">
        <v>0.846</v>
      </c>
      <c r="M26" s="2" t="n">
        <v>0.113</v>
      </c>
      <c r="N26" s="2" t="n">
        <v>10.321</v>
      </c>
      <c r="O26" s="2" t="s">
        <v>41</v>
      </c>
      <c r="P26" s="2" t="n">
        <v>79.7</v>
      </c>
      <c r="Q26" s="2" t="n">
        <v>28.9</v>
      </c>
      <c r="R26" s="2" t="n">
        <v>4.007</v>
      </c>
      <c r="S26" s="2" t="n">
        <v>0.406405820052791</v>
      </c>
      <c r="T26" s="2" t="n">
        <v>-0.107985097337214</v>
      </c>
      <c r="U26" s="2" t="n">
        <v>-0.446800960549381</v>
      </c>
      <c r="V26" s="2" t="n">
        <v>0.0715779271288944</v>
      </c>
      <c r="W26" s="2" t="n">
        <v>0.0426484024835071</v>
      </c>
      <c r="X26" s="2" t="n">
        <v>0.0338587922913688</v>
      </c>
      <c r="Y26" s="2" t="n">
        <v>0.103125782252043</v>
      </c>
      <c r="Z26" s="2" t="n">
        <v>0.147249706259831</v>
      </c>
      <c r="AA26" s="2" t="n">
        <v>0.160847423300063</v>
      </c>
      <c r="AB26" s="2" t="n">
        <v>0.153147943184318</v>
      </c>
      <c r="AC26" s="2" t="n">
        <v>0.143232362517468</v>
      </c>
      <c r="AD26" s="2" t="n">
        <v>0.126921785884849</v>
      </c>
      <c r="AE26" s="2" t="n">
        <v>0.102348839748517</v>
      </c>
      <c r="AF26" s="2" t="n">
        <v>0.0292673645615435</v>
      </c>
      <c r="AG26" s="2" t="n">
        <v>-0.033689254350745</v>
      </c>
      <c r="AH26" s="3" t="b">
        <f aca="false">TRUE()</f>
        <v>1</v>
      </c>
      <c r="AI26" s="3" t="n">
        <v>1.32189082774013</v>
      </c>
      <c r="AJ26" s="3" t="b">
        <f aca="false">TRUE()</f>
        <v>1</v>
      </c>
      <c r="AK26" s="3" t="n">
        <v>-0.0666050940821066</v>
      </c>
      <c r="AL26" s="3" t="b">
        <f aca="false">TRUE()</f>
        <v>1</v>
      </c>
      <c r="AM26" s="3" t="n">
        <v>0.89582333623027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4</v>
      </c>
      <c r="E27" s="2" t="n">
        <v>3</v>
      </c>
      <c r="F27" s="2" t="n">
        <v>26.565051177078</v>
      </c>
      <c r="G27" s="2" t="n">
        <v>0.844262295081967</v>
      </c>
      <c r="H27" s="2" t="n">
        <v>0.979929574345484</v>
      </c>
      <c r="I27" s="2" t="n">
        <v>0.191590464730054</v>
      </c>
      <c r="J27" s="2" t="n">
        <v>0.41646357015984</v>
      </c>
      <c r="K27" s="2" t="n">
        <v>3.13838968348135</v>
      </c>
      <c r="L27" s="2" t="n">
        <v>0.593</v>
      </c>
      <c r="M27" s="2" t="n">
        <v>0.087</v>
      </c>
      <c r="N27" s="2" t="n">
        <v>6.924</v>
      </c>
      <c r="O27" s="2" t="s">
        <v>41</v>
      </c>
      <c r="P27" s="2" t="n">
        <v>82.6</v>
      </c>
      <c r="Q27" s="2" t="n">
        <v>28.9</v>
      </c>
      <c r="R27" s="2" t="n">
        <v>4.148</v>
      </c>
      <c r="S27" s="2" t="n">
        <v>0.776854394595838</v>
      </c>
      <c r="T27" s="2" t="n">
        <v>0.0733020380822429</v>
      </c>
      <c r="U27" s="2" t="n">
        <v>-0.549915892915317</v>
      </c>
      <c r="V27" s="2" t="n">
        <v>0.0851455416111085</v>
      </c>
      <c r="W27" s="2" t="n">
        <v>0.0130690534129431</v>
      </c>
      <c r="X27" s="2" t="n">
        <v>0.0755971092148166</v>
      </c>
      <c r="Y27" s="2" t="n">
        <v>0.128956504382198</v>
      </c>
      <c r="Z27" s="2" t="n">
        <v>0.118274492783708</v>
      </c>
      <c r="AA27" s="2" t="n">
        <v>0.144986340542769</v>
      </c>
      <c r="AB27" s="2" t="n">
        <v>0.146714265113205</v>
      </c>
      <c r="AC27" s="2" t="n">
        <v>0.140367940022045</v>
      </c>
      <c r="AD27" s="2" t="n">
        <v>0.125602827011453</v>
      </c>
      <c r="AE27" s="2" t="n">
        <v>0.0703205727783833</v>
      </c>
      <c r="AF27" s="2" t="n">
        <v>0.0491799481514236</v>
      </c>
      <c r="AG27" s="2" t="n">
        <v>-1.10149231996913</v>
      </c>
      <c r="AH27" s="3" t="b">
        <f aca="false">TRUE()</f>
        <v>1</v>
      </c>
      <c r="AI27" s="3" t="n">
        <v>-1.66673810116976</v>
      </c>
      <c r="AJ27" s="3" t="b">
        <f aca="false">TRUE()</f>
        <v>1</v>
      </c>
      <c r="AK27" s="3" t="n">
        <v>-0.783481867295006</v>
      </c>
      <c r="AL27" s="3" t="b">
        <f aca="false">TRUE()</f>
        <v>1</v>
      </c>
      <c r="AM27" s="3" t="n">
        <v>1.0735921453573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5</v>
      </c>
      <c r="E28" s="2" t="n">
        <v>0</v>
      </c>
      <c r="F28" s="2" t="n">
        <v>21.3706222693432</v>
      </c>
      <c r="G28" s="2" t="n">
        <v>0.790072388831438</v>
      </c>
      <c r="H28" s="2" t="n">
        <v>0.981111688594842</v>
      </c>
      <c r="I28" s="2" t="n">
        <v>0.15509486801302</v>
      </c>
      <c r="J28" s="2" t="n">
        <v>0.38873220844514</v>
      </c>
      <c r="K28" s="2" t="n">
        <v>4.50872260370704</v>
      </c>
      <c r="L28" s="2" t="n">
        <v>0.779</v>
      </c>
      <c r="M28" s="2" t="n">
        <v>0.107</v>
      </c>
      <c r="N28" s="2" t="n">
        <v>9.837</v>
      </c>
      <c r="O28" s="2" t="s">
        <v>41</v>
      </c>
      <c r="P28" s="2" t="n">
        <v>57.9</v>
      </c>
      <c r="Q28" s="2" t="n">
        <v>23.9</v>
      </c>
      <c r="R28" s="2" t="n">
        <v>2.909</v>
      </c>
      <c r="S28" s="2" t="n">
        <v>0.875654327691877</v>
      </c>
      <c r="T28" s="2" t="n">
        <v>0.0473148235558177</v>
      </c>
      <c r="U28" s="2" t="n">
        <v>-0.378504041854133</v>
      </c>
      <c r="V28" s="2" t="n">
        <v>0.0330123962182931</v>
      </c>
      <c r="W28" s="2" t="n">
        <v>0.0330123962182931</v>
      </c>
      <c r="X28" s="2" t="n">
        <v>0.0277647831246228</v>
      </c>
      <c r="Y28" s="2" t="n">
        <v>0.117009955735456</v>
      </c>
      <c r="Z28" s="2" t="n">
        <v>0.14772258492149</v>
      </c>
      <c r="AA28" s="2" t="n">
        <v>0.148649462005651</v>
      </c>
      <c r="AB28" s="2" t="n">
        <v>0.127018992145023</v>
      </c>
      <c r="AC28" s="2" t="n">
        <v>0.137999584294455</v>
      </c>
      <c r="AD28" s="2" t="n">
        <v>0.136454827418778</v>
      </c>
      <c r="AE28" s="2" t="n">
        <v>0.0987419176944193</v>
      </c>
      <c r="AF28" s="2" t="n">
        <v>0.0586378926601054</v>
      </c>
      <c r="AG28" s="2" t="n">
        <v>-0.183342353846454</v>
      </c>
      <c r="AH28" s="3" t="b">
        <f aca="false">TRUE()</f>
        <v>1</v>
      </c>
      <c r="AI28" s="3" t="n">
        <v>0.530435735894433</v>
      </c>
      <c r="AJ28" s="3" t="b">
        <f aca="false">TRUE()</f>
        <v>1</v>
      </c>
      <c r="AK28" s="3" t="n">
        <v>-0.232038195592776</v>
      </c>
      <c r="AL28" s="3" t="b">
        <f aca="false">TRUE()</f>
        <v>1</v>
      </c>
      <c r="AM28" s="3" t="n">
        <v>-0.44050771169013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6</v>
      </c>
      <c r="E29" s="2" t="n">
        <v>0</v>
      </c>
      <c r="F29" s="2" t="n">
        <v>26.565051177078</v>
      </c>
      <c r="G29" s="2" t="n">
        <v>0.805735430157262</v>
      </c>
      <c r="H29" s="2" t="n">
        <v>0.983693305754787</v>
      </c>
      <c r="I29" s="2" t="n">
        <v>0.213185629270343</v>
      </c>
      <c r="J29" s="2" t="n">
        <v>0.390681022358193</v>
      </c>
      <c r="K29" s="2" t="n">
        <v>4.86497912549843</v>
      </c>
      <c r="L29" s="2" t="n">
        <v>0.829</v>
      </c>
      <c r="M29" s="2" t="n">
        <v>0.103</v>
      </c>
      <c r="N29" s="2" t="n">
        <v>10.638</v>
      </c>
      <c r="O29" s="2" t="s">
        <v>41</v>
      </c>
      <c r="P29" s="2" t="n">
        <v>56.2</v>
      </c>
      <c r="Q29" s="2" t="n">
        <v>23.1</v>
      </c>
      <c r="R29" s="2" t="n">
        <v>2.824</v>
      </c>
      <c r="S29" s="2" t="n">
        <v>-1</v>
      </c>
      <c r="T29" s="2" t="n">
        <v>0.0684604415671658</v>
      </c>
      <c r="U29" s="2" t="n">
        <v>-0.520363396139521</v>
      </c>
      <c r="V29" s="2" t="n">
        <v>0.1524827348517</v>
      </c>
      <c r="W29" s="2" t="n">
        <v>0.034380110139756</v>
      </c>
      <c r="X29" s="2" t="n">
        <v>0.0835932180485509</v>
      </c>
      <c r="Y29" s="2" t="n">
        <v>0.139517515998919</v>
      </c>
      <c r="Z29" s="2" t="n">
        <v>0.137365964095647</v>
      </c>
      <c r="AA29" s="2" t="n">
        <v>0.139656635121765</v>
      </c>
      <c r="AB29" s="2" t="n">
        <v>0.159012333702216</v>
      </c>
      <c r="AC29" s="2" t="n">
        <v>0.118928462205764</v>
      </c>
      <c r="AD29" s="2" t="n">
        <v>0.125607209854997</v>
      </c>
      <c r="AE29" s="2" t="n">
        <v>0.0724180836973474</v>
      </c>
      <c r="AF29" s="2" t="n">
        <v>0.0239005772747938</v>
      </c>
      <c r="AG29" s="2" t="n">
        <v>0.0553565116525041</v>
      </c>
      <c r="AH29" s="3" t="b">
        <f aca="false">TRUE()</f>
        <v>1</v>
      </c>
      <c r="AI29" s="3" t="n">
        <v>1.12107386413749</v>
      </c>
      <c r="AJ29" s="3" t="b">
        <f aca="false">TRUE()</f>
        <v>1</v>
      </c>
      <c r="AK29" s="3" t="n">
        <v>-0.342326929933222</v>
      </c>
      <c r="AL29" s="3" t="b">
        <f aca="false">TRUE()</f>
        <v>1</v>
      </c>
      <c r="AM29" s="3" t="n">
        <v>-0.54471701359218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9</v>
      </c>
      <c r="E30" s="2" t="n">
        <v>1</v>
      </c>
      <c r="F30" s="2" t="n">
        <v>24.2277453179541</v>
      </c>
      <c r="G30" s="2" t="n">
        <v>0.6396933560477</v>
      </c>
      <c r="H30" s="2" t="n">
        <v>0.972886884352754</v>
      </c>
      <c r="I30" s="2" t="n">
        <v>0.137346006621101</v>
      </c>
      <c r="J30" s="2" t="n">
        <v>0.333876433704555</v>
      </c>
      <c r="K30" s="2" t="n">
        <v>4.84870657744752</v>
      </c>
      <c r="L30" s="2" t="n">
        <v>0.741</v>
      </c>
      <c r="M30" s="2" t="n">
        <v>0.106</v>
      </c>
      <c r="N30" s="2" t="n">
        <v>10.55</v>
      </c>
      <c r="O30" s="2" t="s">
        <v>41</v>
      </c>
      <c r="P30" s="2" t="n">
        <v>63.1</v>
      </c>
      <c r="Q30" s="2" t="n">
        <v>21.9</v>
      </c>
      <c r="R30" s="2" t="n">
        <v>3.17</v>
      </c>
      <c r="S30" s="2" t="n">
        <v>0.362630709355017</v>
      </c>
      <c r="T30" s="2" t="n">
        <v>0.0260690289800416</v>
      </c>
      <c r="U30" s="2" t="n">
        <v>-0.0470958767857961</v>
      </c>
      <c r="V30" s="2" t="n">
        <v>0.0633672748063742</v>
      </c>
      <c r="W30" s="2" t="n">
        <v>0.00953857567105176</v>
      </c>
      <c r="X30" s="2" t="n">
        <v>0.0640080926417542</v>
      </c>
      <c r="Y30" s="2" t="n">
        <v>0.14393967548076</v>
      </c>
      <c r="Z30" s="2" t="n">
        <v>0.12874101856464</v>
      </c>
      <c r="AA30" s="2" t="n">
        <v>0.136796813401523</v>
      </c>
      <c r="AB30" s="2" t="n">
        <v>0.127764832696726</v>
      </c>
      <c r="AC30" s="2" t="n">
        <v>0.128730063191759</v>
      </c>
      <c r="AD30" s="2" t="n">
        <v>0.13739881954445</v>
      </c>
      <c r="AE30" s="2" t="n">
        <v>0.101181341730657</v>
      </c>
      <c r="AF30" s="2" t="n">
        <v>0.0314393427477311</v>
      </c>
      <c r="AG30" s="2" t="n">
        <v>0.0444535849102848</v>
      </c>
      <c r="AH30" s="3" t="b">
        <f aca="false">TRUE()</f>
        <v>1</v>
      </c>
      <c r="AI30" s="3" t="n">
        <v>0.0815507584297054</v>
      </c>
      <c r="AJ30" s="3" t="b">
        <f aca="false">TRUE()</f>
        <v>1</v>
      </c>
      <c r="AK30" s="3" t="n">
        <v>-0.259610379177887</v>
      </c>
      <c r="AL30" s="3" t="b">
        <f aca="false">TRUE()</f>
        <v>1</v>
      </c>
      <c r="AM30" s="3" t="n">
        <v>-0.12174984704856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9</v>
      </c>
      <c r="E31" s="2" t="n">
        <v>2</v>
      </c>
      <c r="F31" s="2" t="n">
        <v>26.565051177078</v>
      </c>
      <c r="G31" s="2" t="n">
        <v>0.8</v>
      </c>
      <c r="H31" s="2" t="n">
        <v>0.988768394822535</v>
      </c>
      <c r="I31" s="2" t="n">
        <v>0.157738469764271</v>
      </c>
      <c r="J31" s="2" t="n">
        <v>0.331177404023359</v>
      </c>
      <c r="K31" s="2" t="n">
        <v>4.63952289435824</v>
      </c>
      <c r="L31" s="2" t="n">
        <v>0.697</v>
      </c>
      <c r="M31" s="2" t="n">
        <v>0.122</v>
      </c>
      <c r="N31" s="2" t="n">
        <v>10.101</v>
      </c>
      <c r="O31" s="2" t="s">
        <v>41</v>
      </c>
      <c r="P31" s="2" t="n">
        <v>60.9</v>
      </c>
      <c r="Q31" s="2" t="n">
        <v>23</v>
      </c>
      <c r="R31" s="2" t="n">
        <v>3.058</v>
      </c>
      <c r="S31" s="2" t="n">
        <v>0.985797068292504</v>
      </c>
      <c r="T31" s="2" t="n">
        <v>0.0566830163568053</v>
      </c>
      <c r="U31" s="2" t="n">
        <v>-0.289607607899892</v>
      </c>
      <c r="V31" s="2" t="n">
        <v>0.0710265674521358</v>
      </c>
      <c r="W31" s="2" t="n">
        <v>0.0210828670313369</v>
      </c>
      <c r="X31" s="2" t="n">
        <v>0.0294367599387131</v>
      </c>
      <c r="Y31" s="2" t="n">
        <v>0.144472301972497</v>
      </c>
      <c r="Z31" s="2" t="n">
        <v>0.174628212833265</v>
      </c>
      <c r="AA31" s="2" t="n">
        <v>0.12281800553154</v>
      </c>
      <c r="AB31" s="2" t="n">
        <v>0.130385922966152</v>
      </c>
      <c r="AC31" s="2" t="n">
        <v>0.166809160685985</v>
      </c>
      <c r="AD31" s="2" t="n">
        <v>0.118221500802309</v>
      </c>
      <c r="AE31" s="2" t="n">
        <v>0.0718669131181494</v>
      </c>
      <c r="AF31" s="2" t="n">
        <v>0.04136122215139</v>
      </c>
      <c r="AG31" s="2" t="n">
        <v>-0.0957035905520172</v>
      </c>
      <c r="AH31" s="3" t="b">
        <f aca="false">TRUE()</f>
        <v>1</v>
      </c>
      <c r="AI31" s="3" t="n">
        <v>-0.438210794424189</v>
      </c>
      <c r="AJ31" s="3" t="b">
        <f aca="false">TRUE()</f>
        <v>1</v>
      </c>
      <c r="AK31" s="3" t="n">
        <v>0.181544558183897</v>
      </c>
      <c r="AL31" s="3" t="b">
        <f aca="false">TRUE()</f>
        <v>1</v>
      </c>
      <c r="AM31" s="3" t="n">
        <v>-0.25660894362769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0</v>
      </c>
      <c r="E32" s="2" t="n">
        <v>0</v>
      </c>
      <c r="F32" s="2" t="n">
        <v>18.434948822922</v>
      </c>
      <c r="G32" s="2" t="n">
        <v>0.869831546707504</v>
      </c>
      <c r="H32" s="2" t="n">
        <v>0.992807418471983</v>
      </c>
      <c r="I32" s="2" t="n">
        <v>0.0955476365979089</v>
      </c>
      <c r="J32" s="2" t="n">
        <v>0.298547589325406</v>
      </c>
      <c r="K32" s="2" t="n">
        <v>6.47440532460515</v>
      </c>
      <c r="L32" s="2" t="n">
        <v>0.796</v>
      </c>
      <c r="M32" s="2" t="n">
        <v>0.09</v>
      </c>
      <c r="N32" s="2" t="n">
        <v>13.832</v>
      </c>
      <c r="O32" s="2" t="s">
        <v>41</v>
      </c>
      <c r="P32" s="2" t="n">
        <v>59.7</v>
      </c>
      <c r="Q32" s="2" t="n">
        <v>21.7</v>
      </c>
      <c r="R32" s="2" t="n">
        <v>2.998</v>
      </c>
      <c r="S32" s="2" t="n">
        <v>0.456333099612788</v>
      </c>
      <c r="T32" s="2" t="n">
        <v>0.0808585399888675</v>
      </c>
      <c r="U32" s="2" t="n">
        <v>-0.304182578206782</v>
      </c>
      <c r="V32" s="2" t="n">
        <v>0.0770328818068106</v>
      </c>
      <c r="W32" s="2" t="n">
        <v>0.0319288777968158</v>
      </c>
      <c r="X32" s="2" t="n">
        <v>0.0368810850027965</v>
      </c>
      <c r="Y32" s="2" t="n">
        <v>0.135956150169073</v>
      </c>
      <c r="Z32" s="2" t="n">
        <v>0.1425544718659</v>
      </c>
      <c r="AA32" s="2" t="n">
        <v>0.147667795897127</v>
      </c>
      <c r="AB32" s="2" t="n">
        <v>0.138166529831512</v>
      </c>
      <c r="AC32" s="2" t="n">
        <v>0.128556267297368</v>
      </c>
      <c r="AD32" s="2" t="n">
        <v>0.124613943294365</v>
      </c>
      <c r="AE32" s="2" t="n">
        <v>0.119577497087542</v>
      </c>
      <c r="AF32" s="2" t="n">
        <v>0.0260262595543179</v>
      </c>
      <c r="AG32" s="2" t="n">
        <v>1.13370366976019</v>
      </c>
      <c r="AH32" s="3" t="b">
        <f aca="false">TRUE()</f>
        <v>1</v>
      </c>
      <c r="AI32" s="3" t="n">
        <v>0.731252699497074</v>
      </c>
      <c r="AJ32" s="3" t="b">
        <f aca="false">TRUE()</f>
        <v>1</v>
      </c>
      <c r="AK32" s="3" t="n">
        <v>-0.700765316539672</v>
      </c>
      <c r="AL32" s="3" t="b">
        <f aca="false">TRUE()</f>
        <v>1</v>
      </c>
      <c r="AM32" s="3" t="n">
        <v>-0.3301684508526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1</v>
      </c>
      <c r="E33" s="2" t="n">
        <v>0</v>
      </c>
      <c r="F33" s="2" t="n">
        <v>18.434948822922</v>
      </c>
      <c r="G33" s="2" t="n">
        <v>0.839912280701754</v>
      </c>
      <c r="H33" s="2" t="n">
        <v>0.991738662716951</v>
      </c>
      <c r="I33" s="2" t="n">
        <v>0.153639176318074</v>
      </c>
      <c r="J33" s="2" t="n">
        <v>0.295039224452714</v>
      </c>
      <c r="K33" s="2" t="n">
        <v>6.51876284138931</v>
      </c>
      <c r="L33" s="2" t="n">
        <v>0.788</v>
      </c>
      <c r="M33" s="2" t="n">
        <v>0.085</v>
      </c>
      <c r="N33" s="2" t="n">
        <v>13.874</v>
      </c>
      <c r="O33" s="2" t="s">
        <v>41</v>
      </c>
      <c r="P33" s="2" t="n">
        <v>55</v>
      </c>
      <c r="Q33" s="2" t="n">
        <v>21.2</v>
      </c>
      <c r="R33" s="2" t="n">
        <v>2.766</v>
      </c>
      <c r="S33" s="2" t="n">
        <v>0.417860364823422</v>
      </c>
      <c r="T33" s="2" t="n">
        <v>0.0203179538841839</v>
      </c>
      <c r="U33" s="2" t="n">
        <v>-0.42570512814671</v>
      </c>
      <c r="V33" s="2" t="n">
        <v>0.0338729689399004</v>
      </c>
      <c r="W33" s="2" t="n">
        <v>0.0106434854066092</v>
      </c>
      <c r="X33" s="2" t="n">
        <v>0.0332970858428828</v>
      </c>
      <c r="Y33" s="2" t="n">
        <v>0.120315454736269</v>
      </c>
      <c r="Z33" s="2" t="n">
        <v>0.147455314059725</v>
      </c>
      <c r="AA33" s="2" t="n">
        <v>0.149980710048134</v>
      </c>
      <c r="AB33" s="2" t="n">
        <v>0.154737366876193</v>
      </c>
      <c r="AC33" s="2" t="n">
        <v>0.151884405620337</v>
      </c>
      <c r="AD33" s="2" t="n">
        <v>0.126844286230533</v>
      </c>
      <c r="AE33" s="2" t="n">
        <v>0.0999121052824661</v>
      </c>
      <c r="AF33" s="2" t="n">
        <v>0.0155732713034609</v>
      </c>
      <c r="AG33" s="2" t="n">
        <v>1.16342407706527</v>
      </c>
      <c r="AH33" s="3" t="b">
        <f aca="false">TRUE()</f>
        <v>1</v>
      </c>
      <c r="AI33" s="3" t="n">
        <v>0.636750598978184</v>
      </c>
      <c r="AJ33" s="3" t="b">
        <f aca="false">TRUE()</f>
        <v>1</v>
      </c>
      <c r="AK33" s="3" t="n">
        <v>-0.838626234465229</v>
      </c>
      <c r="AL33" s="3" t="b">
        <f aca="false">TRUE()</f>
        <v>1</v>
      </c>
      <c r="AM33" s="3" t="n">
        <v>-0.61827652081716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2</v>
      </c>
      <c r="E34" s="2" t="n">
        <v>2</v>
      </c>
      <c r="F34" s="2" t="n">
        <v>21.3706222693432</v>
      </c>
      <c r="G34" s="2" t="n">
        <v>0.893835616438356</v>
      </c>
      <c r="H34" s="2" t="n">
        <v>0.976818358513203</v>
      </c>
      <c r="I34" s="2" t="n">
        <v>0.179727161263319</v>
      </c>
      <c r="J34" s="2" t="n">
        <v>0.43735575991191</v>
      </c>
      <c r="K34" s="2" t="n">
        <v>3.43514031434196</v>
      </c>
      <c r="L34" s="2" t="n">
        <v>0.717</v>
      </c>
      <c r="M34" s="2" t="n">
        <v>0.112</v>
      </c>
      <c r="N34" s="2" t="n">
        <v>7.549</v>
      </c>
      <c r="O34" s="2" t="s">
        <v>41</v>
      </c>
      <c r="P34" s="2" t="n">
        <v>58.9</v>
      </c>
      <c r="Q34" s="2" t="n">
        <v>22.4</v>
      </c>
      <c r="R34" s="2" t="n">
        <v>2.96</v>
      </c>
      <c r="S34" s="2" t="n">
        <v>-1</v>
      </c>
      <c r="T34" s="2" t="n">
        <v>0.107116733641319</v>
      </c>
      <c r="U34" s="2" t="n">
        <v>-0.235570872465353</v>
      </c>
      <c r="V34" s="2" t="n">
        <v>0.0587554031978117</v>
      </c>
      <c r="W34" s="2" t="n">
        <v>0.0587554031978117</v>
      </c>
      <c r="X34" s="2" t="n">
        <v>0.0377692998245237</v>
      </c>
      <c r="Y34" s="2" t="n">
        <v>0.0901911076154377</v>
      </c>
      <c r="Z34" s="2" t="n">
        <v>0.122697529075561</v>
      </c>
      <c r="AA34" s="2" t="n">
        <v>0.226569946730114</v>
      </c>
      <c r="AB34" s="2" t="n">
        <v>0.121200147998658</v>
      </c>
      <c r="AC34" s="2" t="n">
        <v>0.1156785854994</v>
      </c>
      <c r="AD34" s="2" t="n">
        <v>0.161802490785351</v>
      </c>
      <c r="AE34" s="2" t="n">
        <v>0.0821148126958558</v>
      </c>
      <c r="AF34" s="2" t="n">
        <v>0.0419760797750981</v>
      </c>
      <c r="AG34" s="2" t="n">
        <v>-0.902663569925908</v>
      </c>
      <c r="AH34" s="3" t="b">
        <f aca="false">TRUE()</f>
        <v>1</v>
      </c>
      <c r="AI34" s="3" t="n">
        <v>-0.201955543126964</v>
      </c>
      <c r="AJ34" s="3" t="b">
        <f aca="false">TRUE()</f>
        <v>1</v>
      </c>
      <c r="AK34" s="3" t="n">
        <v>-0.0941772776672181</v>
      </c>
      <c r="AL34" s="3" t="b">
        <f aca="false">TRUE()</f>
        <v>1</v>
      </c>
      <c r="AM34" s="3" t="n">
        <v>-0.37920812233598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2</v>
      </c>
      <c r="E35" s="2" t="n">
        <v>3</v>
      </c>
      <c r="F35" s="2" t="n">
        <v>26.565051177078</v>
      </c>
      <c r="G35" s="2" t="n">
        <v>0.80379746835443</v>
      </c>
      <c r="H35" s="2" t="n">
        <v>0.968449056870136</v>
      </c>
      <c r="I35" s="2" t="n">
        <v>0.159705108327275</v>
      </c>
      <c r="J35" s="2" t="n">
        <v>0.426615591977586</v>
      </c>
      <c r="K35" s="2" t="n">
        <v>3.48437689588657</v>
      </c>
      <c r="L35" s="2" t="n">
        <v>0.699</v>
      </c>
      <c r="M35" s="2" t="n">
        <v>0.121</v>
      </c>
      <c r="N35" s="2" t="n">
        <v>7.569</v>
      </c>
      <c r="O35" s="2" t="s">
        <v>41</v>
      </c>
      <c r="P35" s="2" t="n">
        <v>67.7</v>
      </c>
      <c r="Q35" s="2" t="n">
        <v>19.4</v>
      </c>
      <c r="R35" s="2" t="n">
        <v>3.403</v>
      </c>
      <c r="S35" s="2" t="n">
        <v>0.378344917615755</v>
      </c>
      <c r="T35" s="2" t="n">
        <v>0.0933062593987325</v>
      </c>
      <c r="U35" s="2" t="n">
        <v>-0.448771750284853</v>
      </c>
      <c r="V35" s="2" t="n">
        <v>0.0869389723559469</v>
      </c>
      <c r="W35" s="2" t="n">
        <v>0.0486332518320406</v>
      </c>
      <c r="X35" s="2" t="n">
        <v>0.0833319882079341</v>
      </c>
      <c r="Y35" s="2" t="n">
        <v>0.130968295630239</v>
      </c>
      <c r="Z35" s="2" t="n">
        <v>0.142453583916571</v>
      </c>
      <c r="AA35" s="2" t="n">
        <v>0.116756461603805</v>
      </c>
      <c r="AB35" s="2" t="n">
        <v>0.132289418948107</v>
      </c>
      <c r="AC35" s="2" t="n">
        <v>0.0820675714968416</v>
      </c>
      <c r="AD35" s="2" t="n">
        <v>0.0588814661138607</v>
      </c>
      <c r="AE35" s="2" t="n">
        <v>0.107591202754023</v>
      </c>
      <c r="AF35" s="2" t="n">
        <v>0.145660011328619</v>
      </c>
      <c r="AG35" s="2" t="n">
        <v>-0.869674093419913</v>
      </c>
      <c r="AH35" s="3" t="b">
        <f aca="false">TRUE()</f>
        <v>1</v>
      </c>
      <c r="AI35" s="3" t="n">
        <v>-0.414585269294467</v>
      </c>
      <c r="AJ35" s="3" t="b">
        <f aca="false">TRUE()</f>
        <v>1</v>
      </c>
      <c r="AK35" s="3" t="n">
        <v>0.153972374598785</v>
      </c>
      <c r="AL35" s="3" t="b">
        <f aca="false">TRUE()</f>
        <v>1</v>
      </c>
      <c r="AM35" s="3" t="n">
        <v>0.1602282639805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2</v>
      </c>
      <c r="E36" s="2" t="n">
        <v>4</v>
      </c>
      <c r="F36" s="2" t="n">
        <v>39.8055710922652</v>
      </c>
      <c r="G36" s="2" t="n">
        <v>0.837925445705024</v>
      </c>
      <c r="H36" s="2" t="n">
        <v>0.971061061856543</v>
      </c>
      <c r="I36" s="2" t="n">
        <v>0.253960202402808</v>
      </c>
      <c r="J36" s="2" t="n">
        <v>0.466398240133838</v>
      </c>
      <c r="K36" s="2" t="n">
        <v>3.27442633257612</v>
      </c>
      <c r="L36" s="2" t="n">
        <v>0.683</v>
      </c>
      <c r="M36" s="2" t="n">
        <v>0.133</v>
      </c>
      <c r="N36" s="2" t="n">
        <v>7.316</v>
      </c>
      <c r="O36" s="2" t="s">
        <v>41</v>
      </c>
      <c r="P36" s="2" t="n">
        <v>76</v>
      </c>
      <c r="Q36" s="2" t="n">
        <v>28.2</v>
      </c>
      <c r="R36" s="2" t="n">
        <v>3.821</v>
      </c>
      <c r="S36" s="2" t="n">
        <v>0.301234857321208</v>
      </c>
      <c r="T36" s="2" t="n">
        <v>-0.240496857575627</v>
      </c>
      <c r="U36" s="2" t="n">
        <v>-0.611577795502688</v>
      </c>
      <c r="V36" s="2" t="n">
        <v>0.0987515631287568</v>
      </c>
      <c r="W36" s="2" t="n">
        <v>0.010644080415444</v>
      </c>
      <c r="X36" s="2" t="n">
        <v>0.109665199061596</v>
      </c>
      <c r="Y36" s="2" t="n">
        <v>0.114281124966397</v>
      </c>
      <c r="Z36" s="2" t="n">
        <v>0.135138063079009</v>
      </c>
      <c r="AA36" s="2" t="n">
        <v>0.125974988365865</v>
      </c>
      <c r="AB36" s="2" t="n">
        <v>0.145050879721056</v>
      </c>
      <c r="AC36" s="2" t="n">
        <v>0.12560740326093</v>
      </c>
      <c r="AD36" s="2" t="n">
        <v>0.125300803498614</v>
      </c>
      <c r="AE36" s="2" t="n">
        <v>0.0884126194246041</v>
      </c>
      <c r="AF36" s="2" t="n">
        <v>0.030568918621928</v>
      </c>
      <c r="AG36" s="2" t="n">
        <v>-1.01034509368982</v>
      </c>
      <c r="AH36" s="3" t="b">
        <f aca="false">TRUE()</f>
        <v>1</v>
      </c>
      <c r="AI36" s="3" t="n">
        <v>-0.603589470332245</v>
      </c>
      <c r="AJ36" s="3" t="b">
        <f aca="false">TRUE()</f>
        <v>1</v>
      </c>
      <c r="AK36" s="3" t="n">
        <v>0.484838577620124</v>
      </c>
      <c r="AL36" s="3" t="b">
        <f aca="false">TRUE()</f>
        <v>1</v>
      </c>
      <c r="AM36" s="3" t="n">
        <v>0.66901485561993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2</v>
      </c>
      <c r="E37" s="2" t="n">
        <v>8</v>
      </c>
      <c r="F37" s="2" t="n">
        <v>24.2277453179541</v>
      </c>
      <c r="G37" s="2" t="n">
        <v>0.846846846846847</v>
      </c>
      <c r="H37" s="2" t="n">
        <v>0.973251487548221</v>
      </c>
      <c r="I37" s="2" t="n">
        <v>0.174467226246509</v>
      </c>
      <c r="J37" s="2" t="n">
        <v>0.445573747310853</v>
      </c>
      <c r="K37" s="2" t="n">
        <v>3.83676344942335</v>
      </c>
      <c r="L37" s="2" t="n">
        <v>0.8</v>
      </c>
      <c r="M37" s="2" t="n">
        <v>0.126</v>
      </c>
      <c r="N37" s="2" t="n">
        <v>8.445</v>
      </c>
      <c r="O37" s="2" t="s">
        <v>41</v>
      </c>
      <c r="P37" s="2" t="n">
        <v>67.9</v>
      </c>
      <c r="Q37" s="2" t="n">
        <v>25.1</v>
      </c>
      <c r="R37" s="2" t="n">
        <v>3.412</v>
      </c>
      <c r="S37" s="2" t="n">
        <v>-1</v>
      </c>
      <c r="T37" s="2" t="n">
        <v>0.0388728679384513</v>
      </c>
      <c r="U37" s="2" t="n">
        <v>-0.478259071961153</v>
      </c>
      <c r="V37" s="2" t="n">
        <v>0.0293251814923571</v>
      </c>
      <c r="W37" s="2" t="n">
        <v>0.0667599751305636</v>
      </c>
      <c r="X37" s="2" t="n">
        <v>0.0371145304609683</v>
      </c>
      <c r="Y37" s="2" t="n">
        <v>0.0920251036670847</v>
      </c>
      <c r="Z37" s="2" t="n">
        <v>0.145358105663418</v>
      </c>
      <c r="AA37" s="2" t="n">
        <v>0.152275551694123</v>
      </c>
      <c r="AB37" s="2" t="n">
        <v>0.134659981458371</v>
      </c>
      <c r="AC37" s="2" t="n">
        <v>0.120356115757711</v>
      </c>
      <c r="AD37" s="2" t="n">
        <v>0.119515112588226</v>
      </c>
      <c r="AE37" s="2" t="n">
        <v>0.0996830962905383</v>
      </c>
      <c r="AF37" s="2" t="n">
        <v>0.0990124024195591</v>
      </c>
      <c r="AG37" s="2" t="n">
        <v>-0.633568182647083</v>
      </c>
      <c r="AH37" s="3" t="b">
        <f aca="false">TRUE()</f>
        <v>1</v>
      </c>
      <c r="AI37" s="3" t="n">
        <v>0.778503749756519</v>
      </c>
      <c r="AJ37" s="3" t="b">
        <f aca="false">TRUE()</f>
        <v>1</v>
      </c>
      <c r="AK37" s="3" t="n">
        <v>0.291833292524343</v>
      </c>
      <c r="AL37" s="3" t="b">
        <f aca="false">TRUE()</f>
        <v>1</v>
      </c>
      <c r="AM37" s="3" t="n">
        <v>0.17248818185133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3</v>
      </c>
      <c r="E38" s="2" t="n">
        <v>0</v>
      </c>
      <c r="F38" s="2" t="n">
        <v>15.2551187030578</v>
      </c>
      <c r="G38" s="2" t="n">
        <v>0.851294903926483</v>
      </c>
      <c r="H38" s="2" t="n">
        <v>0.983645502939839</v>
      </c>
      <c r="I38" s="2" t="n">
        <v>0.19284053152276</v>
      </c>
      <c r="J38" s="2" t="n">
        <v>0.386124784273022</v>
      </c>
      <c r="K38" s="2" t="n">
        <v>5.29665738308761</v>
      </c>
      <c r="L38" s="2" t="n">
        <v>0.854</v>
      </c>
      <c r="M38" s="2" t="n">
        <v>0.124</v>
      </c>
      <c r="N38" s="2" t="n">
        <v>11.463</v>
      </c>
      <c r="O38" s="2" t="s">
        <v>41</v>
      </c>
      <c r="P38" s="2" t="n">
        <v>50.8</v>
      </c>
      <c r="Q38" s="2" t="n">
        <v>20.8</v>
      </c>
      <c r="R38" s="2" t="n">
        <v>2.552</v>
      </c>
      <c r="S38" s="2" t="n">
        <v>0.444745786816631</v>
      </c>
      <c r="T38" s="2" t="n">
        <v>0.179617329708052</v>
      </c>
      <c r="U38" s="2" t="n">
        <v>-0.28874797353422</v>
      </c>
      <c r="V38" s="2" t="n">
        <v>0.153455471666858</v>
      </c>
      <c r="W38" s="2" t="n">
        <v>0.0347115370038221</v>
      </c>
      <c r="X38" s="2" t="n">
        <v>0.0797277341692499</v>
      </c>
      <c r="Y38" s="2" t="n">
        <v>0.124706422749128</v>
      </c>
      <c r="Z38" s="2" t="n">
        <v>0.126499995225073</v>
      </c>
      <c r="AA38" s="2" t="n">
        <v>0.159692536063558</v>
      </c>
      <c r="AB38" s="2" t="n">
        <v>0.158700684812155</v>
      </c>
      <c r="AC38" s="2" t="n">
        <v>0.142284189208505</v>
      </c>
      <c r="AD38" s="2" t="n">
        <v>0.115455246590865</v>
      </c>
      <c r="AE38" s="2" t="n">
        <v>0.0822585720667418</v>
      </c>
      <c r="AF38" s="2" t="n">
        <v>0.0106746191147246</v>
      </c>
      <c r="AG38" s="2" t="n">
        <v>0.344589421211534</v>
      </c>
      <c r="AH38" s="3" t="b">
        <f aca="false">TRUE()</f>
        <v>1</v>
      </c>
      <c r="AI38" s="3" t="n">
        <v>1.41639292825902</v>
      </c>
      <c r="AJ38" s="3" t="b">
        <f aca="false">TRUE()</f>
        <v>1</v>
      </c>
      <c r="AK38" s="3" t="n">
        <v>0.23668892535412</v>
      </c>
      <c r="AL38" s="3" t="b">
        <f aca="false">TRUE()</f>
        <v>1</v>
      </c>
      <c r="AM38" s="3" t="n">
        <v>-0.87573479610458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7</v>
      </c>
      <c r="E39" s="2" t="n">
        <v>1</v>
      </c>
      <c r="F39" s="2" t="n">
        <v>18.9246444160512</v>
      </c>
      <c r="G39" s="2" t="n">
        <v>0.865131578947369</v>
      </c>
      <c r="H39" s="2" t="n">
        <v>0.977018936475677</v>
      </c>
      <c r="I39" s="2" t="n">
        <v>0.189831065910061</v>
      </c>
      <c r="J39" s="2" t="n">
        <v>0.455016922963506</v>
      </c>
      <c r="K39" s="2" t="n">
        <v>3.40601580437243</v>
      </c>
      <c r="L39" s="2" t="n">
        <v>0.735</v>
      </c>
      <c r="M39" s="2" t="n">
        <v>0.122</v>
      </c>
      <c r="N39" s="2" t="n">
        <v>7.657</v>
      </c>
      <c r="O39" s="2" t="s">
        <v>41</v>
      </c>
      <c r="P39" s="2" t="n">
        <v>58.6</v>
      </c>
      <c r="Q39" s="2" t="n">
        <v>22.7</v>
      </c>
      <c r="R39" s="2" t="n">
        <v>2.944</v>
      </c>
      <c r="S39" s="2" t="n">
        <v>0.359647838402915</v>
      </c>
      <c r="T39" s="2" t="n">
        <v>-0.0176534219481588</v>
      </c>
      <c r="U39" s="2" t="n">
        <v>-0.593043579481429</v>
      </c>
      <c r="V39" s="2" t="n">
        <v>0.159574196526069</v>
      </c>
      <c r="W39" s="2" t="n">
        <v>0.038848259863594</v>
      </c>
      <c r="X39" s="2" t="n">
        <v>0.0614753467701769</v>
      </c>
      <c r="Y39" s="2" t="n">
        <v>0.141861448626095</v>
      </c>
      <c r="Z39" s="2" t="n">
        <v>0.149028590785388</v>
      </c>
      <c r="AA39" s="2" t="n">
        <v>0.156997346383873</v>
      </c>
      <c r="AB39" s="2" t="n">
        <v>0.157890978102414</v>
      </c>
      <c r="AC39" s="2" t="n">
        <v>0.12183526386404</v>
      </c>
      <c r="AD39" s="2" t="n">
        <v>0.115727466933606</v>
      </c>
      <c r="AE39" s="2" t="n">
        <v>0.076306676193023</v>
      </c>
      <c r="AF39" s="2" t="n">
        <v>0.0188768823413833</v>
      </c>
      <c r="AG39" s="2" t="n">
        <v>-0.922177563530806</v>
      </c>
      <c r="AH39" s="3" t="b">
        <f aca="false">TRUE()</f>
        <v>1</v>
      </c>
      <c r="AI39" s="3" t="n">
        <v>0.0106741830405379</v>
      </c>
      <c r="AJ39" s="3" t="b">
        <f aca="false">TRUE()</f>
        <v>1</v>
      </c>
      <c r="AK39" s="3" t="n">
        <v>0.181544558183897</v>
      </c>
      <c r="AL39" s="3" t="b">
        <f aca="false">TRUE()</f>
        <v>1</v>
      </c>
      <c r="AM39" s="3" t="n">
        <v>-0.39759799914223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7</v>
      </c>
      <c r="E40" s="2" t="n">
        <v>4</v>
      </c>
      <c r="F40" s="2" t="n">
        <v>27.8972710309476</v>
      </c>
      <c r="G40" s="2" t="n">
        <v>0.673719376391982</v>
      </c>
      <c r="H40" s="2" t="n">
        <v>0.984780439882551</v>
      </c>
      <c r="I40" s="2" t="n">
        <v>0.132083320398624</v>
      </c>
      <c r="J40" s="2" t="n">
        <v>0.31013888502436</v>
      </c>
      <c r="K40" s="2" t="n">
        <v>4.33115480464228</v>
      </c>
      <c r="L40" s="2" t="n">
        <v>0.571</v>
      </c>
      <c r="M40" s="2" t="n">
        <v>0.233</v>
      </c>
      <c r="N40" s="2" t="n">
        <v>9.758</v>
      </c>
      <c r="O40" s="2" t="s">
        <v>41</v>
      </c>
      <c r="P40" s="2" t="n">
        <v>59.9</v>
      </c>
      <c r="Q40" s="2" t="n">
        <v>19.8</v>
      </c>
      <c r="R40" s="2" t="n">
        <v>3.01</v>
      </c>
      <c r="S40" s="2" t="n">
        <v>0.581042165457024</v>
      </c>
      <c r="T40" s="2" t="n">
        <v>0.371058014654966</v>
      </c>
      <c r="U40" s="2" t="n">
        <v>0.401078562483573</v>
      </c>
      <c r="V40" s="2" t="n">
        <v>0.0300648015227772</v>
      </c>
      <c r="W40" s="2" t="n">
        <v>0.00673050351937254</v>
      </c>
      <c r="X40" s="2" t="n">
        <v>0.0893436173374622</v>
      </c>
      <c r="Y40" s="2" t="n">
        <v>0.0786933241717196</v>
      </c>
      <c r="Z40" s="2" t="n">
        <v>0.125591421913885</v>
      </c>
      <c r="AA40" s="2" t="n">
        <v>0.144803697795049</v>
      </c>
      <c r="AB40" s="2" t="n">
        <v>0.18509890698036</v>
      </c>
      <c r="AC40" s="2" t="n">
        <v>0.147918958192819</v>
      </c>
      <c r="AD40" s="2" t="n">
        <v>0.111515070089541</v>
      </c>
      <c r="AE40" s="2" t="n">
        <v>0.0737902407594063</v>
      </c>
      <c r="AF40" s="2" t="n">
        <v>0.0432447627597571</v>
      </c>
      <c r="AG40" s="2" t="n">
        <v>-0.302316266163279</v>
      </c>
      <c r="AH40" s="3" t="b">
        <f aca="false">TRUE()</f>
        <v>1</v>
      </c>
      <c r="AI40" s="3" t="n">
        <v>-1.9266188775967</v>
      </c>
      <c r="AJ40" s="3" t="b">
        <f aca="false">TRUE()</f>
        <v>1</v>
      </c>
      <c r="AK40" s="3" t="n">
        <v>3.24205693613128</v>
      </c>
      <c r="AL40" s="3" t="b">
        <f aca="false">FALSE()</f>
        <v>0</v>
      </c>
      <c r="AM40" s="3" t="n">
        <v>-0.31790853298184</v>
      </c>
      <c r="AN40" s="3" t="b">
        <f aca="false">TRUE()</f>
        <v>1</v>
      </c>
      <c r="AO40" s="3" t="n">
        <v>1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9</v>
      </c>
      <c r="E41" s="2" t="n">
        <v>1</v>
      </c>
      <c r="F41" s="2" t="n">
        <v>39.8055710922652</v>
      </c>
      <c r="G41" s="2" t="n">
        <v>0.753859348198971</v>
      </c>
      <c r="H41" s="2" t="n">
        <v>0.986690463631882</v>
      </c>
      <c r="I41" s="2" t="n">
        <v>0.124657781223235</v>
      </c>
      <c r="J41" s="2" t="n">
        <v>0.319399269306624</v>
      </c>
      <c r="K41" s="2" t="n">
        <v>5.45272875437745</v>
      </c>
      <c r="L41" s="2" t="n">
        <v>0.773</v>
      </c>
      <c r="M41" s="2" t="n">
        <v>0.123</v>
      </c>
      <c r="N41" s="2" t="n">
        <v>11.583</v>
      </c>
      <c r="O41" s="2" t="s">
        <v>41</v>
      </c>
      <c r="P41" s="2" t="n">
        <v>76.2</v>
      </c>
      <c r="Q41" s="2" t="n">
        <v>30.3</v>
      </c>
      <c r="R41" s="2" t="n">
        <v>3.827</v>
      </c>
      <c r="S41" s="2" t="n">
        <v>-1</v>
      </c>
      <c r="T41" s="2" t="n">
        <v>-0.0483190857153251</v>
      </c>
      <c r="U41" s="2" t="n">
        <v>-0.772806228768594</v>
      </c>
      <c r="V41" s="2" t="n">
        <v>0.0563782827293947</v>
      </c>
      <c r="W41" s="2" t="n">
        <v>0.00434588461137131</v>
      </c>
      <c r="X41" s="2" t="n">
        <v>0.0212205769377396</v>
      </c>
      <c r="Y41" s="2" t="n">
        <v>0.0879473693947846</v>
      </c>
      <c r="Z41" s="2" t="n">
        <v>0.163699451686105</v>
      </c>
      <c r="AA41" s="2" t="n">
        <v>0.163027376539127</v>
      </c>
      <c r="AB41" s="2" t="n">
        <v>0.163263918080313</v>
      </c>
      <c r="AC41" s="2" t="n">
        <v>0.168573584518516</v>
      </c>
      <c r="AD41" s="2" t="n">
        <v>0.132902250823994</v>
      </c>
      <c r="AE41" s="2" t="n">
        <v>0.0535167343479474</v>
      </c>
      <c r="AF41" s="2" t="n">
        <v>0.0458487376714734</v>
      </c>
      <c r="AG41" s="2" t="n">
        <v>0.449160304788412</v>
      </c>
      <c r="AH41" s="3" t="b">
        <f aca="false">TRUE()</f>
        <v>1</v>
      </c>
      <c r="AI41" s="3" t="n">
        <v>0.459559160505265</v>
      </c>
      <c r="AJ41" s="3" t="b">
        <f aca="false">TRUE()</f>
        <v>1</v>
      </c>
      <c r="AK41" s="3" t="n">
        <v>0.209116741769008</v>
      </c>
      <c r="AL41" s="3" t="b">
        <f aca="false">TRUE()</f>
        <v>1</v>
      </c>
      <c r="AM41" s="3" t="n">
        <v>0.68127477349076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9</v>
      </c>
      <c r="E42" s="2" t="n">
        <v>2</v>
      </c>
      <c r="F42" s="2" t="n">
        <v>40.4260787400991</v>
      </c>
      <c r="G42" s="2" t="n">
        <v>0.918685121107266</v>
      </c>
      <c r="H42" s="2" t="n">
        <v>0.969950651365728</v>
      </c>
      <c r="I42" s="2" t="n">
        <v>0.182825905423032</v>
      </c>
      <c r="J42" s="2" t="n">
        <v>0.498481496656132</v>
      </c>
      <c r="K42" s="2" t="n">
        <v>3.24622851786782</v>
      </c>
      <c r="L42" s="2" t="n">
        <v>0.827</v>
      </c>
      <c r="M42" s="2" t="n">
        <v>0.137</v>
      </c>
      <c r="N42" s="2" t="n">
        <v>7.291</v>
      </c>
      <c r="O42" s="2" t="s">
        <v>41</v>
      </c>
      <c r="P42" s="2" t="n">
        <v>73</v>
      </c>
      <c r="Q42" s="2" t="n">
        <v>22.2</v>
      </c>
      <c r="R42" s="2" t="n">
        <v>3.668</v>
      </c>
      <c r="S42" s="2" t="n">
        <v>0.490545830959584</v>
      </c>
      <c r="T42" s="2" t="n">
        <v>-0.0596089159424568</v>
      </c>
      <c r="U42" s="2" t="n">
        <v>-0.525738238811155</v>
      </c>
      <c r="V42" s="2" t="n">
        <v>0.0810828559013196</v>
      </c>
      <c r="W42" s="2" t="n">
        <v>0.00398883648791226</v>
      </c>
      <c r="X42" s="2" t="n">
        <v>0.108186119934564</v>
      </c>
      <c r="Y42" s="2" t="n">
        <v>0.122724042464701</v>
      </c>
      <c r="Z42" s="2" t="n">
        <v>0.118672397926497</v>
      </c>
      <c r="AA42" s="2" t="n">
        <v>0.138756007103282</v>
      </c>
      <c r="AB42" s="2" t="n">
        <v>0.125750654183243</v>
      </c>
      <c r="AC42" s="2" t="n">
        <v>0.119372652482028</v>
      </c>
      <c r="AD42" s="2" t="n">
        <v>0.13560713255483</v>
      </c>
      <c r="AE42" s="2" t="n">
        <v>0.0961136766113573</v>
      </c>
      <c r="AF42" s="2" t="n">
        <v>0.0348173167394967</v>
      </c>
      <c r="AG42" s="2" t="n">
        <v>-1.02923818327194</v>
      </c>
      <c r="AH42" s="3" t="b">
        <f aca="false">TRUE()</f>
        <v>1</v>
      </c>
      <c r="AI42" s="3" t="n">
        <v>1.09744833900777</v>
      </c>
      <c r="AJ42" s="3" t="b">
        <f aca="false">TRUE()</f>
        <v>1</v>
      </c>
      <c r="AK42" s="3" t="n">
        <v>0.59512731196057</v>
      </c>
      <c r="AL42" s="3" t="b">
        <f aca="false">TRUE()</f>
        <v>1</v>
      </c>
      <c r="AM42" s="3" t="n">
        <v>0.4851160875574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9</v>
      </c>
      <c r="E43" s="2" t="n">
        <v>3</v>
      </c>
      <c r="F43" s="2" t="n">
        <v>26.565051177078</v>
      </c>
      <c r="G43" s="2" t="n">
        <v>0.800153727901614</v>
      </c>
      <c r="H43" s="2" t="n">
        <v>0.988492430372835</v>
      </c>
      <c r="I43" s="2" t="n">
        <v>0.11177621572519</v>
      </c>
      <c r="J43" s="2" t="n">
        <v>0.323944213978468</v>
      </c>
      <c r="K43" s="2" t="n">
        <v>5.80645199366805</v>
      </c>
      <c r="L43" s="2" t="n">
        <v>0.834</v>
      </c>
      <c r="M43" s="2" t="n">
        <v>0.12</v>
      </c>
      <c r="N43" s="2" t="n">
        <v>12.466</v>
      </c>
      <c r="O43" s="2" t="s">
        <v>41</v>
      </c>
      <c r="P43" s="2" t="n">
        <v>65.8</v>
      </c>
      <c r="Q43" s="2" t="n">
        <v>24.4</v>
      </c>
      <c r="R43" s="2" t="n">
        <v>3.305</v>
      </c>
      <c r="S43" s="2" t="n">
        <v>0.227373275577738</v>
      </c>
      <c r="T43" s="2" t="n">
        <v>-0.087760105563276</v>
      </c>
      <c r="U43" s="2" t="n">
        <v>-0.477690988612566</v>
      </c>
      <c r="V43" s="2" t="n">
        <v>0.0458175625312109</v>
      </c>
      <c r="W43" s="2" t="n">
        <v>0.0237408882945829</v>
      </c>
      <c r="X43" s="2" t="n">
        <v>0.0625864111097798</v>
      </c>
      <c r="Y43" s="2" t="n">
        <v>0.107226710652259</v>
      </c>
      <c r="Z43" s="2" t="n">
        <v>0.15336848791418</v>
      </c>
      <c r="AA43" s="2" t="n">
        <v>0.143214306984902</v>
      </c>
      <c r="AB43" s="2" t="n">
        <v>0.132257969922104</v>
      </c>
      <c r="AC43" s="2" t="n">
        <v>0.136653898216558</v>
      </c>
      <c r="AD43" s="2" t="n">
        <v>0.12723674398558</v>
      </c>
      <c r="AE43" s="2" t="n">
        <v>0.114544889092847</v>
      </c>
      <c r="AF43" s="2" t="n">
        <v>0.0229105821217902</v>
      </c>
      <c r="AG43" s="2" t="n">
        <v>0.686161821265135</v>
      </c>
      <c r="AH43" s="3" t="b">
        <f aca="false">TRUE()</f>
        <v>1</v>
      </c>
      <c r="AI43" s="3" t="n">
        <v>1.1801376769618</v>
      </c>
      <c r="AJ43" s="3" t="b">
        <f aca="false">TRUE()</f>
        <v>1</v>
      </c>
      <c r="AK43" s="3" t="n">
        <v>0.126400191013674</v>
      </c>
      <c r="AL43" s="3" t="b">
        <f aca="false">TRUE()</f>
        <v>1</v>
      </c>
      <c r="AM43" s="3" t="n">
        <v>0.043759044207629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</v>
      </c>
      <c r="E44" s="2" t="n">
        <v>0</v>
      </c>
      <c r="F44" s="2" t="n">
        <v>18.434948822922</v>
      </c>
      <c r="G44" s="2" t="n">
        <v>0.880222841225627</v>
      </c>
      <c r="H44" s="2" t="n">
        <v>0.989756966981721</v>
      </c>
      <c r="I44" s="2" t="n">
        <v>0.162191761409424</v>
      </c>
      <c r="J44" s="2" t="n">
        <v>0.336670679896284</v>
      </c>
      <c r="K44" s="2" t="n">
        <v>5.48094371992898</v>
      </c>
      <c r="L44" s="2" t="n">
        <v>0.787</v>
      </c>
      <c r="M44" s="2" t="n">
        <v>0.098</v>
      </c>
      <c r="N44" s="2" t="n">
        <v>11.784</v>
      </c>
      <c r="O44" s="2" t="s">
        <v>41</v>
      </c>
      <c r="P44" s="2" t="n">
        <v>48.8</v>
      </c>
      <c r="Q44" s="2" t="n">
        <v>21.3</v>
      </c>
      <c r="R44" s="2" t="n">
        <v>2.463</v>
      </c>
      <c r="S44" s="2" t="n">
        <v>-1</v>
      </c>
      <c r="T44" s="2" t="n">
        <v>0.0201920634002771</v>
      </c>
      <c r="U44" s="2" t="n">
        <v>-0.664064494913801</v>
      </c>
      <c r="V44" s="2" t="n">
        <v>0.0509984964528477</v>
      </c>
      <c r="W44" s="2" t="n">
        <v>0.00563254071761199</v>
      </c>
      <c r="X44" s="2" t="n">
        <v>0.0529509256600407</v>
      </c>
      <c r="Y44" s="2" t="n">
        <v>0.119389131072031</v>
      </c>
      <c r="Z44" s="2" t="n">
        <v>0.166619575274982</v>
      </c>
      <c r="AA44" s="2" t="n">
        <v>0.125250074623218</v>
      </c>
      <c r="AB44" s="2" t="n">
        <v>0.130981765577104</v>
      </c>
      <c r="AC44" s="2" t="n">
        <v>0.151664119897687</v>
      </c>
      <c r="AD44" s="2" t="n">
        <v>0.14227720763255</v>
      </c>
      <c r="AE44" s="2" t="n">
        <v>0.0893858040153463</v>
      </c>
      <c r="AF44" s="2" t="n">
        <v>0.0214813962470413</v>
      </c>
      <c r="AG44" s="2" t="n">
        <v>0.468064885772297</v>
      </c>
      <c r="AH44" s="3" t="b">
        <f aca="false">TRUE()</f>
        <v>1</v>
      </c>
      <c r="AI44" s="3" t="n">
        <v>0.624937836413323</v>
      </c>
      <c r="AJ44" s="3" t="b">
        <f aca="false">TRUE()</f>
        <v>1</v>
      </c>
      <c r="AK44" s="3" t="n">
        <v>-0.480187847858779</v>
      </c>
      <c r="AL44" s="3" t="b">
        <f aca="false">TRUE()</f>
        <v>1</v>
      </c>
      <c r="AM44" s="3" t="n">
        <v>-0.99833397481287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</v>
      </c>
      <c r="E45" s="2" t="n">
        <v>1</v>
      </c>
      <c r="F45" s="2" t="n">
        <v>26.565051177078</v>
      </c>
      <c r="G45" s="2" t="n">
        <v>0.813559322033898</v>
      </c>
      <c r="H45" s="2" t="n">
        <v>0.97021041272808</v>
      </c>
      <c r="I45" s="2" t="n">
        <v>0.210084524881302</v>
      </c>
      <c r="J45" s="2" t="n">
        <v>0.460128187869656</v>
      </c>
      <c r="K45" s="2" t="n">
        <v>3.28809332510387</v>
      </c>
      <c r="L45" s="2" t="n">
        <v>0.767</v>
      </c>
      <c r="M45" s="2" t="n">
        <v>0.092</v>
      </c>
      <c r="N45" s="2" t="n">
        <v>7.462</v>
      </c>
      <c r="O45" s="2" t="s">
        <v>41</v>
      </c>
      <c r="P45" s="2" t="n">
        <v>53.7</v>
      </c>
      <c r="Q45" s="2" t="n">
        <v>23.3</v>
      </c>
      <c r="R45" s="2" t="n">
        <v>2.712</v>
      </c>
      <c r="S45" s="2" t="n">
        <v>0.642846601711571</v>
      </c>
      <c r="T45" s="2" t="n">
        <v>0.166689720914235</v>
      </c>
      <c r="U45" s="2" t="n">
        <v>-0.339027660774776</v>
      </c>
      <c r="V45" s="2" t="n">
        <v>0.353741809093426</v>
      </c>
      <c r="W45" s="2" t="n">
        <v>0.159650244064448</v>
      </c>
      <c r="X45" s="2" t="n">
        <v>0.0712157783034409</v>
      </c>
      <c r="Y45" s="2" t="n">
        <v>0.15815203381243</v>
      </c>
      <c r="Z45" s="2" t="n">
        <v>0.19803642762789</v>
      </c>
      <c r="AA45" s="2" t="n">
        <v>0.191437073944705</v>
      </c>
      <c r="AB45" s="2" t="n">
        <v>0.143518027876873</v>
      </c>
      <c r="AC45" s="2" t="n">
        <v>0.0898843077906714</v>
      </c>
      <c r="AD45" s="2" t="n">
        <v>0.0858908005952279</v>
      </c>
      <c r="AE45" s="2" t="n">
        <v>0.044657570929176</v>
      </c>
      <c r="AF45" s="2" t="n">
        <v>0.0172079791195846</v>
      </c>
      <c r="AG45" s="2" t="n">
        <v>-1.00118794031406</v>
      </c>
      <c r="AH45" s="3" t="b">
        <f aca="false">TRUE()</f>
        <v>1</v>
      </c>
      <c r="AI45" s="3" t="n">
        <v>0.388682585116098</v>
      </c>
      <c r="AJ45" s="3" t="b">
        <f aca="false">TRUE()</f>
        <v>1</v>
      </c>
      <c r="AK45" s="3" t="n">
        <v>-0.645620949369449</v>
      </c>
      <c r="AL45" s="3" t="b">
        <f aca="false">TRUE()</f>
        <v>1</v>
      </c>
      <c r="AM45" s="3" t="n">
        <v>-0.69796598697755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</v>
      </c>
      <c r="E46" s="2" t="n">
        <v>2</v>
      </c>
      <c r="F46" s="2" t="n">
        <v>39.8055710922652</v>
      </c>
      <c r="G46" s="2" t="n">
        <v>0.677888989990901</v>
      </c>
      <c r="H46" s="2" t="n">
        <v>0.954750129049123</v>
      </c>
      <c r="I46" s="2" t="n">
        <v>0.131744925114958</v>
      </c>
      <c r="J46" s="2" t="n">
        <v>0.343475611000883</v>
      </c>
      <c r="K46" s="2" t="n">
        <v>4.70996158334876</v>
      </c>
      <c r="L46" s="2" t="n">
        <v>0.768</v>
      </c>
      <c r="M46" s="2" t="n">
        <v>0.126</v>
      </c>
      <c r="N46" s="2" t="n">
        <v>10.107</v>
      </c>
      <c r="O46" s="2" t="s">
        <v>41</v>
      </c>
      <c r="P46" s="2" t="n">
        <v>57.1</v>
      </c>
      <c r="Q46" s="2" t="n">
        <v>20.5</v>
      </c>
      <c r="R46" s="2" t="n">
        <v>2.883</v>
      </c>
      <c r="S46" s="2" t="n">
        <v>0.630797758877685</v>
      </c>
      <c r="T46" s="2" t="n">
        <v>-0.0359452502350269</v>
      </c>
      <c r="U46" s="2" t="n">
        <v>-0.42666803697848</v>
      </c>
      <c r="V46" s="2" t="n">
        <v>0.0447884026908472</v>
      </c>
      <c r="W46" s="2" t="n">
        <v>0.0447884026908472</v>
      </c>
      <c r="X46" s="2" t="n">
        <v>0.0390302946407456</v>
      </c>
      <c r="Y46" s="2" t="n">
        <v>0.10534699022722</v>
      </c>
      <c r="Z46" s="2" t="n">
        <v>0.156197928562979</v>
      </c>
      <c r="AA46" s="2" t="n">
        <v>0.151503729846246</v>
      </c>
      <c r="AB46" s="2" t="n">
        <v>0.113122470916427</v>
      </c>
      <c r="AC46" s="2" t="n">
        <v>0.145316795375269</v>
      </c>
      <c r="AD46" s="2" t="n">
        <v>0.135127533300836</v>
      </c>
      <c r="AE46" s="2" t="n">
        <v>0.106096671148203</v>
      </c>
      <c r="AF46" s="2" t="n">
        <v>0.0482575859820747</v>
      </c>
      <c r="AG46" s="2" t="n">
        <v>-0.0485082857061536</v>
      </c>
      <c r="AH46" s="3" t="b">
        <f aca="false">TRUE()</f>
        <v>1</v>
      </c>
      <c r="AI46" s="3" t="n">
        <v>0.400495347680959</v>
      </c>
      <c r="AJ46" s="3" t="b">
        <f aca="false">TRUE()</f>
        <v>1</v>
      </c>
      <c r="AK46" s="3" t="n">
        <v>0.291833292524343</v>
      </c>
      <c r="AL46" s="3" t="b">
        <f aca="false">TRUE()</f>
        <v>1</v>
      </c>
      <c r="AM46" s="3" t="n">
        <v>-0.48954738317345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</v>
      </c>
      <c r="E47" s="2" t="n">
        <v>3</v>
      </c>
      <c r="F47" s="2" t="n">
        <v>27.8972710309476</v>
      </c>
      <c r="G47" s="2" t="n">
        <v>0.759896729776248</v>
      </c>
      <c r="H47" s="2" t="n">
        <v>0.985516646469135</v>
      </c>
      <c r="I47" s="2" t="n">
        <v>0.114721481428689</v>
      </c>
      <c r="J47" s="2" t="n">
        <v>0.325226976845973</v>
      </c>
      <c r="K47" s="2" t="n">
        <v>5.33170404196909</v>
      </c>
      <c r="L47" s="2" t="n">
        <v>0.756</v>
      </c>
      <c r="M47" s="2" t="n">
        <v>0.1</v>
      </c>
      <c r="N47" s="2" t="n">
        <v>11.492</v>
      </c>
      <c r="O47" s="2" t="s">
        <v>41</v>
      </c>
      <c r="P47" s="2" t="n">
        <v>47.6</v>
      </c>
      <c r="Q47" s="2" t="n">
        <v>19.9</v>
      </c>
      <c r="R47" s="2" t="n">
        <v>2.405</v>
      </c>
      <c r="S47" s="2" t="n">
        <v>-1</v>
      </c>
      <c r="T47" s="2" t="n">
        <v>0.116374511397687</v>
      </c>
      <c r="U47" s="2" t="n">
        <v>-0.250116325028249</v>
      </c>
      <c r="V47" s="2" t="n">
        <v>0.0159467369992354</v>
      </c>
      <c r="W47" s="2" t="n">
        <v>0.0584079328586297</v>
      </c>
      <c r="X47" s="2" t="n">
        <v>0.0210370169895809</v>
      </c>
      <c r="Y47" s="2" t="n">
        <v>0.101080376179036</v>
      </c>
      <c r="Z47" s="2" t="n">
        <v>0.133803288938627</v>
      </c>
      <c r="AA47" s="2" t="n">
        <v>0.158407547745448</v>
      </c>
      <c r="AB47" s="2" t="n">
        <v>0.13099386981399</v>
      </c>
      <c r="AC47" s="2" t="n">
        <v>0.124935080209969</v>
      </c>
      <c r="AD47" s="2" t="n">
        <v>0.122970998463911</v>
      </c>
      <c r="AE47" s="2" t="n">
        <v>0.121156557521873</v>
      </c>
      <c r="AF47" s="2" t="n">
        <v>0.0856152641375647</v>
      </c>
      <c r="AG47" s="2" t="n">
        <v>0.368071370882159</v>
      </c>
      <c r="AH47" s="3" t="b">
        <f aca="false">TRUE()</f>
        <v>1</v>
      </c>
      <c r="AI47" s="3" t="n">
        <v>0.258742196902624</v>
      </c>
      <c r="AJ47" s="3" t="b">
        <f aca="false">TRUE()</f>
        <v>1</v>
      </c>
      <c r="AK47" s="3" t="n">
        <v>-0.425043480688556</v>
      </c>
      <c r="AL47" s="3" t="b">
        <f aca="false">TRUE()</f>
        <v>1</v>
      </c>
      <c r="AM47" s="3" t="n">
        <v>-1.0718934820378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</v>
      </c>
      <c r="E48" s="2" t="n">
        <v>0</v>
      </c>
      <c r="F48" s="2" t="n">
        <v>26.565051177078</v>
      </c>
      <c r="G48" s="2" t="n">
        <v>0.634695085849615</v>
      </c>
      <c r="H48" s="2" t="n">
        <v>0.971022202550415</v>
      </c>
      <c r="I48" s="2" t="n">
        <v>0.121325581507208</v>
      </c>
      <c r="J48" s="2" t="n">
        <v>0.301207026106543</v>
      </c>
      <c r="K48" s="2" t="n">
        <v>6.13560702659552</v>
      </c>
      <c r="L48" s="2" t="n">
        <v>0.771</v>
      </c>
      <c r="M48" s="2" t="n">
        <v>0.104</v>
      </c>
      <c r="N48" s="2" t="n">
        <v>13.11</v>
      </c>
      <c r="O48" s="2" t="s">
        <v>41</v>
      </c>
      <c r="P48" s="2" t="n">
        <v>45.4</v>
      </c>
      <c r="Q48" s="2" t="n">
        <v>18.8</v>
      </c>
      <c r="R48" s="2" t="n">
        <v>2.293</v>
      </c>
      <c r="S48" s="2" t="n">
        <v>0.710206992105391</v>
      </c>
      <c r="T48" s="2" t="n">
        <v>0.326499714843278</v>
      </c>
      <c r="U48" s="2" t="n">
        <v>-0.0375393540187496</v>
      </c>
      <c r="V48" s="2" t="n">
        <v>0.0105614818233005</v>
      </c>
      <c r="W48" s="2" t="n">
        <v>0.036760832698405</v>
      </c>
      <c r="X48" s="2" t="n">
        <v>0.0858099887085382</v>
      </c>
      <c r="Y48" s="2" t="n">
        <v>0.13428766973629</v>
      </c>
      <c r="Z48" s="2" t="n">
        <v>0.133385093915035</v>
      </c>
      <c r="AA48" s="2" t="n">
        <v>0.123904422729451</v>
      </c>
      <c r="AB48" s="2" t="n">
        <v>0.133177135958758</v>
      </c>
      <c r="AC48" s="2" t="n">
        <v>0.137854975628518</v>
      </c>
      <c r="AD48" s="2" t="n">
        <v>0.146875382087649</v>
      </c>
      <c r="AE48" s="2" t="n">
        <v>0.0892262047922181</v>
      </c>
      <c r="AF48" s="2" t="n">
        <v>0.0154791264435429</v>
      </c>
      <c r="AG48" s="2" t="n">
        <v>0.906702157026531</v>
      </c>
      <c r="AH48" s="3" t="b">
        <f aca="false">TRUE()</f>
        <v>1</v>
      </c>
      <c r="AI48" s="3" t="n">
        <v>0.435933635375543</v>
      </c>
      <c r="AJ48" s="3" t="b">
        <f aca="false">TRUE()</f>
        <v>1</v>
      </c>
      <c r="AK48" s="3" t="n">
        <v>-0.31475474634811</v>
      </c>
      <c r="AL48" s="3" t="b">
        <f aca="false">TRUE()</f>
        <v>1</v>
      </c>
      <c r="AM48" s="3" t="n">
        <v>-1.2067525786169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</v>
      </c>
      <c r="E49" s="2" t="n">
        <v>0</v>
      </c>
      <c r="F49" s="2" t="n">
        <v>5.19442890773479</v>
      </c>
      <c r="G49" s="2" t="n">
        <v>0.923655913978495</v>
      </c>
      <c r="H49" s="2" t="n">
        <v>0.988131200459057</v>
      </c>
      <c r="I49" s="2" t="n">
        <v>0.227761926057373</v>
      </c>
      <c r="J49" s="2" t="n">
        <v>0.370920618676221</v>
      </c>
      <c r="K49" s="2" t="n">
        <v>5.01339719594308</v>
      </c>
      <c r="L49" s="2" t="n">
        <v>0.753</v>
      </c>
      <c r="M49" s="2" t="n">
        <v>0.097</v>
      </c>
      <c r="N49" s="2" t="n">
        <v>10.85</v>
      </c>
      <c r="O49" s="2" t="s">
        <v>41</v>
      </c>
      <c r="P49" s="2" t="n">
        <v>52.9</v>
      </c>
      <c r="Q49" s="2" t="n">
        <v>24.8</v>
      </c>
      <c r="R49" s="2" t="n">
        <v>2.672</v>
      </c>
      <c r="S49" s="2" t="n">
        <v>0.288428044474478</v>
      </c>
      <c r="T49" s="2" t="n">
        <v>0.0847002231029046</v>
      </c>
      <c r="U49" s="2" t="n">
        <v>-0.553571512827833</v>
      </c>
      <c r="V49" s="2" t="n">
        <v>0.0702920722796901</v>
      </c>
      <c r="W49" s="2" t="n">
        <v>0.0063416471880331</v>
      </c>
      <c r="X49" s="2" t="n">
        <v>0.0548774237442076</v>
      </c>
      <c r="Y49" s="2" t="n">
        <v>0.082120284580695</v>
      </c>
      <c r="Z49" s="2" t="n">
        <v>0.151563851358006</v>
      </c>
      <c r="AA49" s="2" t="n">
        <v>0.165691818817324</v>
      </c>
      <c r="AB49" s="2" t="n">
        <v>0.16672067940517</v>
      </c>
      <c r="AC49" s="2" t="n">
        <v>0.160286571389052</v>
      </c>
      <c r="AD49" s="2" t="n">
        <v>0.124342898777422</v>
      </c>
      <c r="AE49" s="2" t="n">
        <v>0.0862810810482382</v>
      </c>
      <c r="AF49" s="2" t="n">
        <v>0.00811539087988535</v>
      </c>
      <c r="AG49" s="2" t="n">
        <v>0.154799533373314</v>
      </c>
      <c r="AH49" s="3" t="b">
        <f aca="false">TRUE()</f>
        <v>1</v>
      </c>
      <c r="AI49" s="3" t="n">
        <v>0.22330390920804</v>
      </c>
      <c r="AJ49" s="3" t="b">
        <f aca="false">TRUE()</f>
        <v>1</v>
      </c>
      <c r="AK49" s="3" t="n">
        <v>-0.507760031443891</v>
      </c>
      <c r="AL49" s="3" t="b">
        <f aca="false">TRUE()</f>
        <v>1</v>
      </c>
      <c r="AM49" s="3" t="n">
        <v>-0.74700565846087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5</v>
      </c>
      <c r="E50" s="2" t="n">
        <v>0</v>
      </c>
      <c r="F50" s="2" t="n">
        <v>21.3706222693432</v>
      </c>
      <c r="G50" s="2" t="n">
        <v>0.78965717606043</v>
      </c>
      <c r="H50" s="2" t="n">
        <v>0.982877645131318</v>
      </c>
      <c r="I50" s="2" t="n">
        <v>0.149786404197982</v>
      </c>
      <c r="J50" s="2" t="n">
        <v>0.337830831545099</v>
      </c>
      <c r="K50" s="2" t="n">
        <v>6.58504882380443</v>
      </c>
      <c r="L50" s="2" t="n">
        <v>0.914</v>
      </c>
      <c r="M50" s="2" t="n">
        <v>0.179</v>
      </c>
      <c r="N50" s="2" t="n">
        <v>14.048</v>
      </c>
      <c r="O50" s="2" t="s">
        <v>41</v>
      </c>
      <c r="P50" s="2" t="n">
        <v>62.2</v>
      </c>
      <c r="Q50" s="2" t="n">
        <v>23.4</v>
      </c>
      <c r="R50" s="2" t="n">
        <v>3.141</v>
      </c>
      <c r="S50" s="2" t="n">
        <v>-1</v>
      </c>
      <c r="T50" s="2" t="n">
        <v>0.145891685111223</v>
      </c>
      <c r="U50" s="2" t="n">
        <v>-0.292260116843163</v>
      </c>
      <c r="V50" s="2" t="n">
        <v>0.108916422559917</v>
      </c>
      <c r="W50" s="2" t="n">
        <v>0.0189564634511475</v>
      </c>
      <c r="X50" s="2" t="n">
        <v>0.0805006826812777</v>
      </c>
      <c r="Y50" s="2" t="n">
        <v>0.108880815076913</v>
      </c>
      <c r="Z50" s="2" t="n">
        <v>0.138125025264754</v>
      </c>
      <c r="AA50" s="2" t="n">
        <v>0.148326168917468</v>
      </c>
      <c r="AB50" s="2" t="n">
        <v>0.158506399668645</v>
      </c>
      <c r="AC50" s="2" t="n">
        <v>0.148930386334917</v>
      </c>
      <c r="AD50" s="2" t="n">
        <v>0.103147006203462</v>
      </c>
      <c r="AE50" s="2" t="n">
        <v>0.0902342783748136</v>
      </c>
      <c r="AF50" s="2" t="n">
        <v>0.0233492374777506</v>
      </c>
      <c r="AG50" s="2" t="n">
        <v>1.20783698695787</v>
      </c>
      <c r="AH50" s="3" t="b">
        <f aca="false">TRUE()</f>
        <v>1</v>
      </c>
      <c r="AI50" s="3" t="n">
        <v>2.1251586821507</v>
      </c>
      <c r="AJ50" s="3" t="b">
        <f aca="false">TRUE()</f>
        <v>1</v>
      </c>
      <c r="AK50" s="3" t="n">
        <v>1.75315902253525</v>
      </c>
      <c r="AL50" s="3" t="b">
        <f aca="false">FALSE()</f>
        <v>0</v>
      </c>
      <c r="AM50" s="3" t="n">
        <v>-0.176919477467301</v>
      </c>
      <c r="AN50" s="3" t="b">
        <f aca="false">TRUE()</f>
        <v>1</v>
      </c>
      <c r="AO50" s="3" t="n">
        <v>0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7</v>
      </c>
      <c r="E51" s="2" t="n">
        <v>1</v>
      </c>
      <c r="F51" s="2" t="n">
        <v>37.8749836510982</v>
      </c>
      <c r="G51" s="2" t="n">
        <v>0.769396551724138</v>
      </c>
      <c r="H51" s="2" t="n">
        <v>0.97568599291134</v>
      </c>
      <c r="I51" s="2" t="n">
        <v>0.174758368885218</v>
      </c>
      <c r="J51" s="2" t="n">
        <v>0.378700660524731</v>
      </c>
      <c r="K51" s="2" t="n">
        <v>4.38239675287964</v>
      </c>
      <c r="L51" s="2" t="n">
        <v>0.734</v>
      </c>
      <c r="M51" s="2" t="n">
        <v>0.103</v>
      </c>
      <c r="N51" s="2" t="n">
        <v>9.593</v>
      </c>
      <c r="O51" s="2" t="s">
        <v>41</v>
      </c>
      <c r="P51" s="2" t="n">
        <v>44.3</v>
      </c>
      <c r="Q51" s="2" t="n">
        <v>18.7</v>
      </c>
      <c r="R51" s="2" t="n">
        <v>2.239</v>
      </c>
      <c r="S51" s="2" t="n">
        <v>0.599118236985897</v>
      </c>
      <c r="T51" s="2" t="n">
        <v>0.0409590795561365</v>
      </c>
      <c r="U51" s="2" t="n">
        <v>-0.559725561444443</v>
      </c>
      <c r="V51" s="2" t="n">
        <v>0.0768307179896832</v>
      </c>
      <c r="W51" s="2" t="n">
        <v>0.0476545744334019</v>
      </c>
      <c r="X51" s="2" t="n">
        <v>0.0572081925055659</v>
      </c>
      <c r="Y51" s="2" t="n">
        <v>0.112261261409319</v>
      </c>
      <c r="Z51" s="2" t="n">
        <v>0.142614049459602</v>
      </c>
      <c r="AA51" s="2" t="n">
        <v>0.150377016912926</v>
      </c>
      <c r="AB51" s="2" t="n">
        <v>0.131062325419149</v>
      </c>
      <c r="AC51" s="2" t="n">
        <v>0.144575805027216</v>
      </c>
      <c r="AD51" s="2" t="n">
        <v>0.123936154210799</v>
      </c>
      <c r="AE51" s="2" t="n">
        <v>0.097318250879911</v>
      </c>
      <c r="AF51" s="2" t="n">
        <v>0.0406469441755132</v>
      </c>
      <c r="AG51" s="2" t="n">
        <v>-0.267983154593249</v>
      </c>
      <c r="AH51" s="3" t="b">
        <f aca="false">TRUE()</f>
        <v>1</v>
      </c>
      <c r="AI51" s="3" t="n">
        <v>-0.00113857952432333</v>
      </c>
      <c r="AJ51" s="3" t="b">
        <f aca="false">TRUE()</f>
        <v>1</v>
      </c>
      <c r="AK51" s="3" t="n">
        <v>-0.342326929933222</v>
      </c>
      <c r="AL51" s="3" t="b">
        <f aca="false">TRUE()</f>
        <v>1</v>
      </c>
      <c r="AM51" s="3" t="n">
        <v>-1.2741821269065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7</v>
      </c>
      <c r="E52" s="2" t="n">
        <v>2</v>
      </c>
      <c r="F52" s="2" t="n">
        <v>31.7594800848128</v>
      </c>
      <c r="G52" s="2" t="n">
        <v>0.69453734671126</v>
      </c>
      <c r="H52" s="2" t="n">
        <v>0.988758218772696</v>
      </c>
      <c r="I52" s="2" t="n">
        <v>0.0883524433470713</v>
      </c>
      <c r="J52" s="2" t="n">
        <v>0.289925130965481</v>
      </c>
      <c r="K52" s="2" t="n">
        <v>4.8377540033583</v>
      </c>
      <c r="L52" s="2" t="n">
        <v>0.584</v>
      </c>
      <c r="M52" s="2" t="n">
        <v>0.107</v>
      </c>
      <c r="N52" s="2" t="n">
        <v>10.367</v>
      </c>
      <c r="O52" s="2" t="s">
        <v>41</v>
      </c>
      <c r="P52" s="2" t="n">
        <v>53.5</v>
      </c>
      <c r="Q52" s="2" t="n">
        <v>19.5</v>
      </c>
      <c r="R52" s="2" t="n">
        <v>2.702</v>
      </c>
      <c r="S52" s="2" t="n">
        <v>0.595138089388447</v>
      </c>
      <c r="T52" s="2" t="n">
        <v>0.0382987404651477</v>
      </c>
      <c r="U52" s="2" t="n">
        <v>-0.418284998098603</v>
      </c>
      <c r="V52" s="2" t="n">
        <v>0.0528157695197984</v>
      </c>
      <c r="W52" s="2" t="n">
        <v>0.0528157695197984</v>
      </c>
      <c r="X52" s="2" t="n">
        <v>0.0205307376208631</v>
      </c>
      <c r="Y52" s="2" t="n">
        <v>0.118925595894319</v>
      </c>
      <c r="Z52" s="2" t="n">
        <v>0.155034629499183</v>
      </c>
      <c r="AA52" s="2" t="n">
        <v>0.133215125913777</v>
      </c>
      <c r="AB52" s="2" t="n">
        <v>0.124200363570063</v>
      </c>
      <c r="AC52" s="2" t="n">
        <v>0.130582008340299</v>
      </c>
      <c r="AD52" s="2" t="n">
        <v>0.104339630736695</v>
      </c>
      <c r="AE52" s="2" t="n">
        <v>0.111411923880707</v>
      </c>
      <c r="AF52" s="2" t="n">
        <v>0.101759984544094</v>
      </c>
      <c r="AG52" s="2" t="n">
        <v>0.0371151451920618</v>
      </c>
      <c r="AH52" s="3" t="b">
        <f aca="false">TRUE()</f>
        <v>1</v>
      </c>
      <c r="AI52" s="3" t="n">
        <v>-1.77305296425351</v>
      </c>
      <c r="AJ52" s="3" t="b">
        <f aca="false">TRUE()</f>
        <v>1</v>
      </c>
      <c r="AK52" s="3" t="n">
        <v>-0.232038195592776</v>
      </c>
      <c r="AL52" s="3" t="b">
        <f aca="false">TRUE()</f>
        <v>1</v>
      </c>
      <c r="AM52" s="3" t="n">
        <v>-0.71022590484838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7</v>
      </c>
      <c r="E53" s="2" t="n">
        <v>3</v>
      </c>
      <c r="F53" s="2" t="n">
        <v>18.434948822922</v>
      </c>
      <c r="G53" s="2" t="n">
        <v>0.673112338858195</v>
      </c>
      <c r="H53" s="2" t="n">
        <v>0.992793637678412</v>
      </c>
      <c r="I53" s="2" t="n">
        <v>0.0827322761956803</v>
      </c>
      <c r="J53" s="2" t="n">
        <v>0.246473609117848</v>
      </c>
      <c r="K53" s="2" t="n">
        <v>5.63596265156011</v>
      </c>
      <c r="L53" s="2" t="n">
        <v>0.629</v>
      </c>
      <c r="M53" s="2" t="n">
        <v>0.117</v>
      </c>
      <c r="N53" s="2" t="n">
        <v>12.054</v>
      </c>
      <c r="O53" s="2" t="s">
        <v>41</v>
      </c>
      <c r="P53" s="2" t="n">
        <v>52.7</v>
      </c>
      <c r="Q53" s="2" t="n">
        <v>19.8</v>
      </c>
      <c r="R53" s="2" t="n">
        <v>2.661</v>
      </c>
      <c r="S53" s="2" t="n">
        <v>-1</v>
      </c>
      <c r="T53" s="2" t="n">
        <v>0.106161415984552</v>
      </c>
      <c r="U53" s="2" t="n">
        <v>-0.180260400341398</v>
      </c>
      <c r="V53" s="2" t="n">
        <v>0.0252931089357835</v>
      </c>
      <c r="W53" s="2" t="n">
        <v>0.00713231436676653</v>
      </c>
      <c r="X53" s="2" t="n">
        <v>0.0620935864074941</v>
      </c>
      <c r="Y53" s="2" t="n">
        <v>0.117392436198645</v>
      </c>
      <c r="Z53" s="2" t="n">
        <v>0.128605915815065</v>
      </c>
      <c r="AA53" s="2" t="n">
        <v>0.148533493136695</v>
      </c>
      <c r="AB53" s="2" t="n">
        <v>0.107919180043502</v>
      </c>
      <c r="AC53" s="2" t="n">
        <v>0.147224804409222</v>
      </c>
      <c r="AD53" s="2" t="n">
        <v>0.130018355197721</v>
      </c>
      <c r="AE53" s="2" t="n">
        <v>0.111347918056938</v>
      </c>
      <c r="AF53" s="2" t="n">
        <v>0.0468643107347199</v>
      </c>
      <c r="AG53" s="2" t="n">
        <v>0.571930614110819</v>
      </c>
      <c r="AH53" s="3" t="b">
        <f aca="false">TRUE()</f>
        <v>1</v>
      </c>
      <c r="AI53" s="3" t="n">
        <v>-1.24147864883475</v>
      </c>
      <c r="AJ53" s="3" t="b">
        <f aca="false">TRUE()</f>
        <v>1</v>
      </c>
      <c r="AK53" s="3" t="n">
        <v>0.0436836402583396</v>
      </c>
      <c r="AL53" s="3" t="b">
        <f aca="false">TRUE()</f>
        <v>1</v>
      </c>
      <c r="AM53" s="3" t="n">
        <v>-0.75926557633170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7</v>
      </c>
      <c r="E54" s="2" t="n">
        <v>4</v>
      </c>
      <c r="F54" s="2" t="n">
        <v>39.8055710922652</v>
      </c>
      <c r="G54" s="2" t="n">
        <v>0.655688622754491</v>
      </c>
      <c r="H54" s="2" t="n">
        <v>0.990860936788606</v>
      </c>
      <c r="I54" s="2" t="n">
        <v>0.077187393853841</v>
      </c>
      <c r="J54" s="2" t="n">
        <v>0.246563910494319</v>
      </c>
      <c r="K54" s="2" t="n">
        <v>6.32196236412125</v>
      </c>
      <c r="L54" s="2" t="n">
        <v>0.635</v>
      </c>
      <c r="M54" s="2" t="n">
        <v>0.103</v>
      </c>
      <c r="N54" s="2" t="n">
        <v>13.345</v>
      </c>
      <c r="O54" s="2" t="s">
        <v>41</v>
      </c>
      <c r="P54" s="2" t="n">
        <v>68.8</v>
      </c>
      <c r="Q54" s="2" t="n">
        <v>23.6</v>
      </c>
      <c r="R54" s="2" t="n">
        <v>3.476</v>
      </c>
      <c r="S54" s="2" t="n">
        <v>0.476051465589761</v>
      </c>
      <c r="T54" s="2" t="n">
        <v>-0.0615902552183824</v>
      </c>
      <c r="U54" s="2" t="n">
        <v>-0.264001485018517</v>
      </c>
      <c r="V54" s="2" t="n">
        <v>0.0496275845041483</v>
      </c>
      <c r="W54" s="2" t="n">
        <v>0.0163952369345618</v>
      </c>
      <c r="X54" s="2" t="n">
        <v>0.112889167255379</v>
      </c>
      <c r="Y54" s="2" t="n">
        <v>0.115392527362895</v>
      </c>
      <c r="Z54" s="2" t="n">
        <v>0.131097224717538</v>
      </c>
      <c r="AA54" s="2" t="n">
        <v>0.12886708293741</v>
      </c>
      <c r="AB54" s="2" t="n">
        <v>0.135774062967294</v>
      </c>
      <c r="AC54" s="2" t="n">
        <v>0.146444494063162</v>
      </c>
      <c r="AD54" s="2" t="n">
        <v>0.124207431781826</v>
      </c>
      <c r="AE54" s="2" t="n">
        <v>0.0812459522101858</v>
      </c>
      <c r="AF54" s="2" t="n">
        <v>0.0240820567043096</v>
      </c>
      <c r="AG54" s="2" t="n">
        <v>1.0315638926753</v>
      </c>
      <c r="AH54" s="3" t="b">
        <f aca="false">TRUE()</f>
        <v>1</v>
      </c>
      <c r="AI54" s="3" t="n">
        <v>-1.17060207344559</v>
      </c>
      <c r="AJ54" s="3" t="b">
        <f aca="false">TRUE()</f>
        <v>1</v>
      </c>
      <c r="AK54" s="3" t="n">
        <v>-0.342326929933222</v>
      </c>
      <c r="AL54" s="3" t="b">
        <f aca="false">TRUE()</f>
        <v>1</v>
      </c>
      <c r="AM54" s="3" t="n">
        <v>0.22765781227007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7</v>
      </c>
      <c r="E55" s="2" t="n">
        <v>5</v>
      </c>
      <c r="F55" s="2" t="n">
        <v>18.434948822922</v>
      </c>
      <c r="G55" s="2" t="n">
        <v>0.82396449704142</v>
      </c>
      <c r="H55" s="2" t="n">
        <v>0.98376228900656</v>
      </c>
      <c r="I55" s="2" t="n">
        <v>0.141838885283497</v>
      </c>
      <c r="J55" s="2" t="n">
        <v>0.385373179207264</v>
      </c>
      <c r="K55" s="2" t="n">
        <v>3.94147578224157</v>
      </c>
      <c r="L55" s="2" t="n">
        <v>0.66</v>
      </c>
      <c r="M55" s="2" t="n">
        <v>0.103</v>
      </c>
      <c r="N55" s="2" t="n">
        <v>8.544</v>
      </c>
      <c r="O55" s="2" t="s">
        <v>41</v>
      </c>
      <c r="P55" s="2" t="n">
        <v>75.6</v>
      </c>
      <c r="Q55" s="2" t="n">
        <v>23.6</v>
      </c>
      <c r="R55" s="2" t="n">
        <v>3.82</v>
      </c>
      <c r="S55" s="2" t="n">
        <v>0.469606855616126</v>
      </c>
      <c r="T55" s="2" t="n">
        <v>-0.149028303018727</v>
      </c>
      <c r="U55" s="2" t="n">
        <v>0.0768849407039731</v>
      </c>
      <c r="V55" s="2" t="n">
        <v>0.105562156295497</v>
      </c>
      <c r="W55" s="2" t="n">
        <v>0.036440457431833</v>
      </c>
      <c r="X55" s="2" t="n">
        <v>0.0696905444685951</v>
      </c>
      <c r="Y55" s="2" t="n">
        <v>0.138682034615841</v>
      </c>
      <c r="Z55" s="2" t="n">
        <v>0.148651778593364</v>
      </c>
      <c r="AA55" s="2" t="n">
        <v>0.135120322690652</v>
      </c>
      <c r="AB55" s="2" t="n">
        <v>0.132918720835024</v>
      </c>
      <c r="AC55" s="2" t="n">
        <v>0.132650741886511</v>
      </c>
      <c r="AD55" s="2" t="n">
        <v>0.130228911389497</v>
      </c>
      <c r="AE55" s="2" t="n">
        <v>0.0879218434552812</v>
      </c>
      <c r="AF55" s="2" t="n">
        <v>0.0241351020652367</v>
      </c>
      <c r="AG55" s="2" t="n">
        <v>-0.563408863396513</v>
      </c>
      <c r="AH55" s="3" t="b">
        <f aca="false">TRUE()</f>
        <v>1</v>
      </c>
      <c r="AI55" s="3" t="n">
        <v>-0.875283009324054</v>
      </c>
      <c r="AJ55" s="3" t="b">
        <f aca="false">TRUE()</f>
        <v>1</v>
      </c>
      <c r="AK55" s="3" t="n">
        <v>-0.342326929933222</v>
      </c>
      <c r="AL55" s="3" t="b">
        <f aca="false">TRUE()</f>
        <v>1</v>
      </c>
      <c r="AM55" s="3" t="n">
        <v>0.64449501987827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7</v>
      </c>
      <c r="E56" s="2" t="n">
        <v>6</v>
      </c>
      <c r="F56" s="2" t="n">
        <v>24.2277453179541</v>
      </c>
      <c r="G56" s="2" t="n">
        <v>0.734575087310827</v>
      </c>
      <c r="H56" s="2" t="n">
        <v>0.983070927511155</v>
      </c>
      <c r="I56" s="2" t="n">
        <v>0.143007147156975</v>
      </c>
      <c r="J56" s="2" t="n">
        <v>0.347516776994227</v>
      </c>
      <c r="K56" s="2" t="n">
        <v>4.33217411918914</v>
      </c>
      <c r="L56" s="2" t="n">
        <v>0.669</v>
      </c>
      <c r="M56" s="2" t="n">
        <v>0.106</v>
      </c>
      <c r="N56" s="2" t="n">
        <v>9.432</v>
      </c>
      <c r="O56" s="2" t="s">
        <v>41</v>
      </c>
      <c r="P56" s="2" t="n">
        <v>62.6</v>
      </c>
      <c r="Q56" s="2" t="n">
        <v>20.6</v>
      </c>
      <c r="R56" s="2" t="n">
        <v>3.161</v>
      </c>
      <c r="S56" s="2" t="n">
        <v>-1</v>
      </c>
      <c r="T56" s="2" t="n">
        <v>-0.0716287280509792</v>
      </c>
      <c r="U56" s="2" t="n">
        <v>-0.339728387719531</v>
      </c>
      <c r="V56" s="2" t="n">
        <v>0.0711993657892699</v>
      </c>
      <c r="W56" s="2" t="n">
        <v>0.0711993657892699</v>
      </c>
      <c r="X56" s="2" t="n">
        <v>0.0362418592819508</v>
      </c>
      <c r="Y56" s="2" t="n">
        <v>0.111640663505622</v>
      </c>
      <c r="Z56" s="2" t="n">
        <v>0.137942946829745</v>
      </c>
      <c r="AA56" s="2" t="n">
        <v>0.156218048694208</v>
      </c>
      <c r="AB56" s="2" t="n">
        <v>0.140767695620773</v>
      </c>
      <c r="AC56" s="2" t="n">
        <v>0.13245633502618</v>
      </c>
      <c r="AD56" s="2" t="n">
        <v>0.111145441340287</v>
      </c>
      <c r="AE56" s="2" t="n">
        <v>0.111413884383053</v>
      </c>
      <c r="AF56" s="2" t="n">
        <v>0.0621731253181817</v>
      </c>
      <c r="AG56" s="2" t="n">
        <v>-0.301633305400345</v>
      </c>
      <c r="AH56" s="3" t="b">
        <f aca="false">TRUE()</f>
        <v>1</v>
      </c>
      <c r="AI56" s="3" t="n">
        <v>-0.768968146240303</v>
      </c>
      <c r="AJ56" s="3" t="b">
        <f aca="false">TRUE()</f>
        <v>1</v>
      </c>
      <c r="AK56" s="3" t="n">
        <v>-0.259610379177887</v>
      </c>
      <c r="AL56" s="3" t="b">
        <f aca="false">TRUE()</f>
        <v>1</v>
      </c>
      <c r="AM56" s="3" t="n">
        <v>-0.15239964172564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7</v>
      </c>
      <c r="E57" s="2" t="n">
        <v>7</v>
      </c>
      <c r="F57" s="2" t="n">
        <v>26.565051177078</v>
      </c>
      <c r="G57" s="2" t="n">
        <v>0.785095320623917</v>
      </c>
      <c r="H57" s="2" t="n">
        <v>0.97348481616295</v>
      </c>
      <c r="I57" s="2" t="n">
        <v>0.222522188952557</v>
      </c>
      <c r="J57" s="2" t="n">
        <v>0.4503720227972</v>
      </c>
      <c r="K57" s="2" t="n">
        <v>3.19704930853424</v>
      </c>
      <c r="L57" s="2" t="n">
        <v>0.647</v>
      </c>
      <c r="M57" s="2" t="n">
        <v>0.106</v>
      </c>
      <c r="N57" s="2" t="n">
        <v>7.175</v>
      </c>
      <c r="O57" s="2" t="s">
        <v>41</v>
      </c>
      <c r="P57" s="2" t="n">
        <v>60.6</v>
      </c>
      <c r="Q57" s="2" t="n">
        <v>22.3</v>
      </c>
      <c r="R57" s="2" t="n">
        <v>3.061</v>
      </c>
      <c r="S57" s="2" t="n">
        <v>0.392880625799521</v>
      </c>
      <c r="T57" s="2" t="n">
        <v>-0.0232708464600404</v>
      </c>
      <c r="U57" s="2" t="n">
        <v>-0.286356256958596</v>
      </c>
      <c r="V57" s="2" t="n">
        <v>0.00205345886597674</v>
      </c>
      <c r="W57" s="2" t="n">
        <v>0.0398374200418802</v>
      </c>
      <c r="X57" s="2" t="n">
        <v>0.0362198370337284</v>
      </c>
      <c r="Y57" s="2" t="n">
        <v>0.102300178357952</v>
      </c>
      <c r="Z57" s="2" t="n">
        <v>0.138689577326366</v>
      </c>
      <c r="AA57" s="2" t="n">
        <v>0.165705514604967</v>
      </c>
      <c r="AB57" s="2" t="n">
        <v>0.11607251635828</v>
      </c>
      <c r="AC57" s="2" t="n">
        <v>0.132336614029109</v>
      </c>
      <c r="AD57" s="2" t="n">
        <v>0.126277930165033</v>
      </c>
      <c r="AE57" s="2" t="n">
        <v>0.122124579101192</v>
      </c>
      <c r="AF57" s="2" t="n">
        <v>0.0602732530233723</v>
      </c>
      <c r="AG57" s="2" t="n">
        <v>-1.06218921926992</v>
      </c>
      <c r="AH57" s="3" t="b">
        <f aca="false">TRUE()</f>
        <v>1</v>
      </c>
      <c r="AI57" s="3" t="n">
        <v>-1.02884892266725</v>
      </c>
      <c r="AJ57" s="3" t="b">
        <f aca="false">TRUE()</f>
        <v>1</v>
      </c>
      <c r="AK57" s="3" t="n">
        <v>-0.259610379177887</v>
      </c>
      <c r="AL57" s="3" t="b">
        <f aca="false">TRUE()</f>
        <v>1</v>
      </c>
      <c r="AM57" s="3" t="n">
        <v>-0.27499882043393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8</v>
      </c>
      <c r="E58" s="2" t="n">
        <v>1</v>
      </c>
      <c r="F58" s="2" t="n">
        <v>18.9246444160512</v>
      </c>
      <c r="G58" s="2" t="n">
        <v>0.804819277108434</v>
      </c>
      <c r="H58" s="2" t="n">
        <v>0.96632534220504</v>
      </c>
      <c r="I58" s="2" t="n">
        <v>0.221260149813499</v>
      </c>
      <c r="J58" s="2" t="n">
        <v>0.493909564354415</v>
      </c>
      <c r="K58" s="2" t="n">
        <v>2.51644947603741</v>
      </c>
      <c r="L58" s="2" t="n">
        <v>0.603</v>
      </c>
      <c r="M58" s="2" t="n">
        <v>0.091</v>
      </c>
      <c r="N58" s="2" t="n">
        <v>5.733</v>
      </c>
      <c r="O58" s="2" t="s">
        <v>41</v>
      </c>
      <c r="P58" s="2" t="n">
        <v>85.3</v>
      </c>
      <c r="Q58" s="2" t="n">
        <v>29.1</v>
      </c>
      <c r="R58" s="2" t="n">
        <v>4.308</v>
      </c>
      <c r="S58" s="2" t="n">
        <v>-1</v>
      </c>
      <c r="T58" s="2" t="n">
        <v>-0.00521480141789153</v>
      </c>
      <c r="U58" s="2" t="n">
        <v>-0.616246931332754</v>
      </c>
      <c r="V58" s="2" t="n">
        <v>0.222859498085811</v>
      </c>
      <c r="W58" s="2" t="n">
        <v>0.0828315141741025</v>
      </c>
      <c r="X58" s="2" t="n">
        <v>0.120186229118296</v>
      </c>
      <c r="Y58" s="2" t="n">
        <v>0.146551135830643</v>
      </c>
      <c r="Z58" s="2" t="n">
        <v>0.143030497321965</v>
      </c>
      <c r="AA58" s="2" t="n">
        <v>0.14121400331432</v>
      </c>
      <c r="AB58" s="2" t="n">
        <v>0.121478253501011</v>
      </c>
      <c r="AC58" s="2" t="n">
        <v>0.112140997152585</v>
      </c>
      <c r="AD58" s="2" t="n">
        <v>0.105167196587485</v>
      </c>
      <c r="AE58" s="2" t="n">
        <v>0.0792693054045544</v>
      </c>
      <c r="AF58" s="2" t="n">
        <v>0.0309623817691411</v>
      </c>
      <c r="AG58" s="2" t="n">
        <v>-1.51820447215251</v>
      </c>
      <c r="AH58" s="3" t="b">
        <f aca="false">TRUE()</f>
        <v>1</v>
      </c>
      <c r="AI58" s="3" t="n">
        <v>-1.54861047552114</v>
      </c>
      <c r="AJ58" s="3" t="b">
        <f aca="false">TRUE()</f>
        <v>1</v>
      </c>
      <c r="AK58" s="3" t="n">
        <v>-0.67319313295456</v>
      </c>
      <c r="AL58" s="3" t="b">
        <f aca="false">TRUE()</f>
        <v>1</v>
      </c>
      <c r="AM58" s="3" t="n">
        <v>1.239101036613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8</v>
      </c>
      <c r="E59" s="2" t="n">
        <v>2</v>
      </c>
      <c r="F59" s="2" t="n">
        <v>17.1027289690524</v>
      </c>
      <c r="G59" s="2" t="n">
        <v>0.85625</v>
      </c>
      <c r="H59" s="2" t="n">
        <v>0.970426140303661</v>
      </c>
      <c r="I59" s="2" t="n">
        <v>0.21359242974945</v>
      </c>
      <c r="J59" s="2" t="n">
        <v>0.471427748004208</v>
      </c>
      <c r="K59" s="2" t="n">
        <v>2.83600847481676</v>
      </c>
      <c r="L59" s="2" t="n">
        <v>0.707</v>
      </c>
      <c r="M59" s="2" t="n">
        <v>0.115</v>
      </c>
      <c r="N59" s="2" t="n">
        <v>6.461</v>
      </c>
      <c r="O59" s="2" t="s">
        <v>41</v>
      </c>
      <c r="P59" s="2" t="n">
        <v>67.2</v>
      </c>
      <c r="Q59" s="2" t="n">
        <v>20.8</v>
      </c>
      <c r="R59" s="2" t="n">
        <v>3.392</v>
      </c>
      <c r="S59" s="2" t="n">
        <v>0.882320657117554</v>
      </c>
      <c r="T59" s="2" t="n">
        <v>0.027555243498637</v>
      </c>
      <c r="U59" s="2" t="n">
        <v>-0.152378290583902</v>
      </c>
      <c r="V59" s="2" t="n">
        <v>0.216537930490146</v>
      </c>
      <c r="W59" s="2" t="n">
        <v>0.0697648419274741</v>
      </c>
      <c r="X59" s="2" t="n">
        <v>0.177643139598302</v>
      </c>
      <c r="Y59" s="2" t="n">
        <v>0.157958982335857</v>
      </c>
      <c r="Z59" s="2" t="n">
        <v>0.147718924793685</v>
      </c>
      <c r="AA59" s="2" t="n">
        <v>0.0923610177621535</v>
      </c>
      <c r="AB59" s="2" t="n">
        <v>0.10909279996024</v>
      </c>
      <c r="AC59" s="2" t="n">
        <v>0.0848230574824043</v>
      </c>
      <c r="AD59" s="2" t="n">
        <v>0.0660759269585666</v>
      </c>
      <c r="AE59" s="2" t="n">
        <v>0.103900835589074</v>
      </c>
      <c r="AF59" s="2" t="n">
        <v>0.0604253155197169</v>
      </c>
      <c r="AG59" s="2" t="n">
        <v>-1.30409366771009</v>
      </c>
      <c r="AH59" s="3" t="b">
        <f aca="false">TRUE()</f>
        <v>1</v>
      </c>
      <c r="AI59" s="3" t="n">
        <v>-0.320083168775577</v>
      </c>
      <c r="AJ59" s="3" t="b">
        <f aca="false">TRUE()</f>
        <v>1</v>
      </c>
      <c r="AK59" s="3" t="n">
        <v>-0.0114607269118835</v>
      </c>
      <c r="AL59" s="3" t="b">
        <f aca="false">TRUE()</f>
        <v>1</v>
      </c>
      <c r="AM59" s="3" t="n">
        <v>0.12957846930343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8</v>
      </c>
      <c r="E60" s="2" t="n">
        <v>3</v>
      </c>
      <c r="F60" s="2" t="n">
        <v>26.565051177078</v>
      </c>
      <c r="G60" s="2" t="n">
        <v>0.843373493975904</v>
      </c>
      <c r="H60" s="2" t="n">
        <v>0.977491392552344</v>
      </c>
      <c r="I60" s="2" t="n">
        <v>0.175792442073888</v>
      </c>
      <c r="J60" s="2" t="n">
        <v>0.434734321836211</v>
      </c>
      <c r="K60" s="2" t="n">
        <v>3.15897417125731</v>
      </c>
      <c r="L60" s="2" t="n">
        <v>0.66</v>
      </c>
      <c r="M60" s="2" t="n">
        <v>0.116</v>
      </c>
      <c r="N60" s="2" t="n">
        <v>6.921</v>
      </c>
      <c r="O60" s="2" t="s">
        <v>41</v>
      </c>
      <c r="P60" s="2" t="n">
        <v>75.1</v>
      </c>
      <c r="Q60" s="2" t="n">
        <v>23.3</v>
      </c>
      <c r="R60" s="2" t="n">
        <v>3.795</v>
      </c>
      <c r="S60" s="2" t="n">
        <v>0.513744523767113</v>
      </c>
      <c r="T60" s="2" t="n">
        <v>-0.0882142264216485</v>
      </c>
      <c r="U60" s="2" t="n">
        <v>0.13525692613681</v>
      </c>
      <c r="V60" s="2" t="n">
        <v>0.165223718894065</v>
      </c>
      <c r="W60" s="2" t="n">
        <v>0.0250142534463516</v>
      </c>
      <c r="X60" s="2" t="n">
        <v>0.10694612802448</v>
      </c>
      <c r="Y60" s="2" t="n">
        <v>0.121231135136432</v>
      </c>
      <c r="Z60" s="2" t="n">
        <v>0.126478714476465</v>
      </c>
      <c r="AA60" s="2" t="n">
        <v>0.145058440335487</v>
      </c>
      <c r="AB60" s="2" t="n">
        <v>0.145267037795519</v>
      </c>
      <c r="AC60" s="2" t="n">
        <v>0.127743843435664</v>
      </c>
      <c r="AD60" s="2" t="n">
        <v>0.116409808174612</v>
      </c>
      <c r="AE60" s="2" t="n">
        <v>0.0785642210109121</v>
      </c>
      <c r="AF60" s="2" t="n">
        <v>0.0323006716104292</v>
      </c>
      <c r="AG60" s="2" t="n">
        <v>-1.08770030893649</v>
      </c>
      <c r="AH60" s="3" t="b">
        <f aca="false">TRUE()</f>
        <v>1</v>
      </c>
      <c r="AI60" s="3" t="n">
        <v>-0.875283009324054</v>
      </c>
      <c r="AJ60" s="3" t="b">
        <f aca="false">TRUE()</f>
        <v>1</v>
      </c>
      <c r="AK60" s="3" t="n">
        <v>0.016111456673228</v>
      </c>
      <c r="AL60" s="3" t="b">
        <f aca="false">TRUE()</f>
        <v>1</v>
      </c>
      <c r="AM60" s="3" t="n">
        <v>0.613845225201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8</v>
      </c>
      <c r="E61" s="2" t="n">
        <v>4</v>
      </c>
      <c r="F61" s="2" t="n">
        <v>26.565051177078</v>
      </c>
      <c r="G61" s="2" t="n">
        <v>0.901830282861897</v>
      </c>
      <c r="H61" s="2" t="n">
        <v>0.965706905271527</v>
      </c>
      <c r="I61" s="2" t="n">
        <v>0.215654947889518</v>
      </c>
      <c r="J61" s="2" t="n">
        <v>0.509692991855432</v>
      </c>
      <c r="K61" s="2" t="n">
        <v>3.22668787147541</v>
      </c>
      <c r="L61" s="2" t="n">
        <v>0.783</v>
      </c>
      <c r="M61" s="2" t="n">
        <v>0.138</v>
      </c>
      <c r="N61" s="2" t="n">
        <v>7.286</v>
      </c>
      <c r="O61" s="2" t="s">
        <v>41</v>
      </c>
      <c r="P61" s="2" t="n">
        <v>57.2</v>
      </c>
      <c r="Q61" s="2" t="n">
        <v>22.9</v>
      </c>
      <c r="R61" s="2" t="n">
        <v>2.888</v>
      </c>
      <c r="S61" s="2" t="n">
        <v>0.397058868977609</v>
      </c>
      <c r="T61" s="2" t="n">
        <v>0.319219165539888</v>
      </c>
      <c r="U61" s="2" t="n">
        <v>-0.404354236886445</v>
      </c>
      <c r="V61" s="2" t="n">
        <v>0.103558966040718</v>
      </c>
      <c r="W61" s="2" t="n">
        <v>0.0369603196630245</v>
      </c>
      <c r="X61" s="2" t="n">
        <v>0.0825085195554759</v>
      </c>
      <c r="Y61" s="2" t="n">
        <v>0.119657220788801</v>
      </c>
      <c r="Z61" s="2" t="n">
        <v>0.149933895959875</v>
      </c>
      <c r="AA61" s="2" t="n">
        <v>0.142219753325123</v>
      </c>
      <c r="AB61" s="2" t="n">
        <v>0.107522371693531</v>
      </c>
      <c r="AC61" s="2" t="n">
        <v>0.146471693251903</v>
      </c>
      <c r="AD61" s="2" t="n">
        <v>0.131739269739201</v>
      </c>
      <c r="AE61" s="2" t="n">
        <v>0.0879947339152134</v>
      </c>
      <c r="AF61" s="2" t="n">
        <v>0.0319525417708775</v>
      </c>
      <c r="AG61" s="2" t="n">
        <v>-1.04233080007944</v>
      </c>
      <c r="AH61" s="3" t="b">
        <f aca="false">TRUE()</f>
        <v>1</v>
      </c>
      <c r="AI61" s="3" t="n">
        <v>0.577686786153878</v>
      </c>
      <c r="AJ61" s="3" t="b">
        <f aca="false">TRUE()</f>
        <v>1</v>
      </c>
      <c r="AK61" s="3" t="n">
        <v>0.622699495545682</v>
      </c>
      <c r="AL61" s="3" t="b">
        <f aca="false">TRUE()</f>
        <v>1</v>
      </c>
      <c r="AM61" s="3" t="n">
        <v>-0.48341742423803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8</v>
      </c>
      <c r="E62" s="2" t="n">
        <v>5</v>
      </c>
      <c r="F62" s="2" t="n">
        <v>18.434948822922</v>
      </c>
      <c r="G62" s="2" t="n">
        <v>0.93859649122807</v>
      </c>
      <c r="H62" s="2" t="n">
        <v>0.953220760743039</v>
      </c>
      <c r="I62" s="2" t="n">
        <v>0.242990424411407</v>
      </c>
      <c r="J62" s="2" t="n">
        <v>0.595773582620086</v>
      </c>
      <c r="K62" s="2" t="n">
        <v>2.24644916017096</v>
      </c>
      <c r="L62" s="2" t="n">
        <v>0.655</v>
      </c>
      <c r="M62" s="2" t="n">
        <v>0.123</v>
      </c>
      <c r="N62" s="2" t="n">
        <v>5.14</v>
      </c>
      <c r="O62" s="2" t="s">
        <v>41</v>
      </c>
      <c r="P62" s="2" t="n">
        <v>58.9</v>
      </c>
      <c r="Q62" s="2" t="n">
        <v>19.9</v>
      </c>
      <c r="R62" s="2" t="n">
        <v>2.974</v>
      </c>
      <c r="S62" s="2" t="n">
        <v>0.458849996164663</v>
      </c>
      <c r="T62" s="2" t="n">
        <v>-0.182696964099583</v>
      </c>
      <c r="U62" s="2" t="n">
        <v>-0.0801767989269617</v>
      </c>
      <c r="V62" s="2" t="n">
        <v>0.0978012772942951</v>
      </c>
      <c r="W62" s="2" t="n">
        <v>0.0398921335445316</v>
      </c>
      <c r="X62" s="2" t="n">
        <v>0.131678029975086</v>
      </c>
      <c r="Y62" s="2" t="n">
        <v>0.119947655266464</v>
      </c>
      <c r="Z62" s="2" t="n">
        <v>0.10678643079524</v>
      </c>
      <c r="AA62" s="2" t="n">
        <v>0.128260790908481</v>
      </c>
      <c r="AB62" s="2" t="n">
        <v>0.12603516958068</v>
      </c>
      <c r="AC62" s="2" t="n">
        <v>0.104583440829776</v>
      </c>
      <c r="AD62" s="2" t="n">
        <v>0.114935546779679</v>
      </c>
      <c r="AE62" s="2" t="n">
        <v>0.110731274570407</v>
      </c>
      <c r="AF62" s="2" t="n">
        <v>0.0570416612941857</v>
      </c>
      <c r="AG62" s="2" t="n">
        <v>-1.69910998584699</v>
      </c>
      <c r="AH62" s="3" t="b">
        <f aca="false">TRUE()</f>
        <v>1</v>
      </c>
      <c r="AI62" s="3" t="n">
        <v>-0.93434682214836</v>
      </c>
      <c r="AJ62" s="3" t="b">
        <f aca="false">TRUE()</f>
        <v>1</v>
      </c>
      <c r="AK62" s="3" t="n">
        <v>0.209116741769008</v>
      </c>
      <c r="AL62" s="3" t="b">
        <f aca="false">TRUE()</f>
        <v>1</v>
      </c>
      <c r="AM62" s="3" t="n">
        <v>-0.37920812233598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9</v>
      </c>
      <c r="E63" s="2" t="n">
        <v>1</v>
      </c>
      <c r="F63" s="2" t="n">
        <v>43.1523897340054</v>
      </c>
      <c r="G63" s="2" t="n">
        <v>0.840947546531303</v>
      </c>
      <c r="H63" s="2" t="n">
        <v>0.971912640321149</v>
      </c>
      <c r="I63" s="2" t="n">
        <v>0.258285736217704</v>
      </c>
      <c r="J63" s="2" t="n">
        <v>0.476648004364865</v>
      </c>
      <c r="K63" s="2" t="n">
        <v>3.17479294722037</v>
      </c>
      <c r="L63" s="2" t="n">
        <v>0.702</v>
      </c>
      <c r="M63" s="2" t="n">
        <v>0.1</v>
      </c>
      <c r="N63" s="2" t="n">
        <v>7.161</v>
      </c>
      <c r="O63" s="2" t="s">
        <v>41</v>
      </c>
      <c r="P63" s="2" t="n">
        <v>59.5</v>
      </c>
      <c r="Q63" s="2" t="n">
        <v>22.9</v>
      </c>
      <c r="R63" s="2" t="n">
        <v>3.003</v>
      </c>
      <c r="S63" s="2" t="n">
        <v>0.485991391541015</v>
      </c>
      <c r="T63" s="2" t="n">
        <v>0.139725392742709</v>
      </c>
      <c r="U63" s="2" t="n">
        <v>-0.305738709923288</v>
      </c>
      <c r="V63" s="2" t="n">
        <v>0.0727571659132907</v>
      </c>
      <c r="W63" s="2" t="n">
        <v>0.0304479935504498</v>
      </c>
      <c r="X63" s="2" t="n">
        <v>0.0657358592708306</v>
      </c>
      <c r="Y63" s="2" t="n">
        <v>0.0999440895828307</v>
      </c>
      <c r="Z63" s="2" t="n">
        <v>0.158478970237246</v>
      </c>
      <c r="AA63" s="2" t="n">
        <v>0.13633480463277</v>
      </c>
      <c r="AB63" s="2" t="n">
        <v>0.175607146814647</v>
      </c>
      <c r="AC63" s="2" t="n">
        <v>0.149679205406648</v>
      </c>
      <c r="AD63" s="2" t="n">
        <v>0.125564100758576</v>
      </c>
      <c r="AE63" s="2" t="n">
        <v>0.0762378355468875</v>
      </c>
      <c r="AF63" s="2" t="n">
        <v>0.0124179877495643</v>
      </c>
      <c r="AG63" s="2" t="n">
        <v>-1.07710141840396</v>
      </c>
      <c r="AH63" s="3" t="b">
        <f aca="false">TRUE()</f>
        <v>1</v>
      </c>
      <c r="AI63" s="3" t="n">
        <v>-0.379146981599883</v>
      </c>
      <c r="AJ63" s="3" t="b">
        <f aca="false">TRUE()</f>
        <v>1</v>
      </c>
      <c r="AK63" s="3" t="n">
        <v>-0.425043480688556</v>
      </c>
      <c r="AL63" s="3" t="b">
        <f aca="false">TRUE()</f>
        <v>1</v>
      </c>
      <c r="AM63" s="3" t="n">
        <v>-0.34242836872349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0</v>
      </c>
      <c r="E64" s="2" t="n">
        <v>4</v>
      </c>
      <c r="F64" s="2" t="n">
        <v>18.9246444160512</v>
      </c>
      <c r="G64" s="2" t="n">
        <v>0.794486215538847</v>
      </c>
      <c r="H64" s="2" t="n">
        <v>0.990382638473262</v>
      </c>
      <c r="I64" s="2" t="n">
        <v>0.10847001765145</v>
      </c>
      <c r="J64" s="2" t="n">
        <v>0.298775896068173</v>
      </c>
      <c r="K64" s="2" t="n">
        <v>4.64484049065801</v>
      </c>
      <c r="L64" s="2" t="n">
        <v>0.629</v>
      </c>
      <c r="M64" s="2" t="n">
        <v>0.074</v>
      </c>
      <c r="N64" s="2" t="n">
        <v>10.022</v>
      </c>
      <c r="O64" s="2" t="s">
        <v>41</v>
      </c>
      <c r="P64" s="2" t="n">
        <v>56.5</v>
      </c>
      <c r="Q64" s="2" t="n">
        <v>22.4</v>
      </c>
      <c r="R64" s="2" t="n">
        <v>2.855</v>
      </c>
      <c r="S64" s="2" t="n">
        <v>0.535548083240318</v>
      </c>
      <c r="T64" s="2" t="n">
        <v>0.151817608574179</v>
      </c>
      <c r="U64" s="2" t="n">
        <v>-0.217265918839762</v>
      </c>
      <c r="V64" s="2" t="n">
        <v>0.13632077907346</v>
      </c>
      <c r="W64" s="2" t="n">
        <v>0.0164335522108009</v>
      </c>
      <c r="X64" s="2" t="n">
        <v>0.127595646778868</v>
      </c>
      <c r="Y64" s="2" t="n">
        <v>0.13670791255026</v>
      </c>
      <c r="Z64" s="2" t="n">
        <v>0.151805206944234</v>
      </c>
      <c r="AA64" s="2" t="n">
        <v>0.111336813294193</v>
      </c>
      <c r="AB64" s="2" t="n">
        <v>0.117626402800213</v>
      </c>
      <c r="AC64" s="2" t="n">
        <v>0.125221807148649</v>
      </c>
      <c r="AD64" s="2" t="n">
        <v>0.088914114698032</v>
      </c>
      <c r="AE64" s="2" t="n">
        <v>0.0817510924658787</v>
      </c>
      <c r="AF64" s="2" t="n">
        <v>0.0590410033196719</v>
      </c>
      <c r="AG64" s="2" t="n">
        <v>-0.0921406966082011</v>
      </c>
      <c r="AH64" s="3" t="b">
        <f aca="false">TRUE()</f>
        <v>1</v>
      </c>
      <c r="AI64" s="3" t="n">
        <v>-1.24147864883475</v>
      </c>
      <c r="AJ64" s="3" t="b">
        <f aca="false">TRUE()</f>
        <v>1</v>
      </c>
      <c r="AK64" s="3" t="n">
        <v>-1.14192025390146</v>
      </c>
      <c r="AL64" s="3" t="b">
        <f aca="false">TRUE()</f>
        <v>1</v>
      </c>
      <c r="AM64" s="3" t="n">
        <v>-0.52632713678594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0</v>
      </c>
      <c r="E65" s="2" t="n">
        <v>5</v>
      </c>
      <c r="F65" s="2" t="n">
        <v>27.8972710309476</v>
      </c>
      <c r="G65" s="2" t="n">
        <v>0.860279441117764</v>
      </c>
      <c r="H65" s="2" t="n">
        <v>0.977614301006946</v>
      </c>
      <c r="I65" s="2" t="n">
        <v>0.190016012389493</v>
      </c>
      <c r="J65" s="2" t="n">
        <v>0.444971465485916</v>
      </c>
      <c r="K65" s="2" t="n">
        <v>3.05718654558755</v>
      </c>
      <c r="L65" s="2" t="n">
        <v>0.661</v>
      </c>
      <c r="M65" s="2" t="n">
        <v>0.101</v>
      </c>
      <c r="N65" s="2" t="n">
        <v>6.862</v>
      </c>
      <c r="O65" s="2" t="s">
        <v>41</v>
      </c>
      <c r="P65" s="2" t="n">
        <v>70.1</v>
      </c>
      <c r="Q65" s="2" t="n">
        <v>21.8</v>
      </c>
      <c r="R65" s="2" t="n">
        <v>3.541</v>
      </c>
      <c r="S65" s="2" t="n">
        <v>-1</v>
      </c>
      <c r="T65" s="2" t="n">
        <v>0.212872578192163</v>
      </c>
      <c r="U65" s="2" t="n">
        <v>0.0990189975977609</v>
      </c>
      <c r="V65" s="2" t="n">
        <v>0.144281672186276</v>
      </c>
      <c r="W65" s="2" t="n">
        <v>0.0650767571565034</v>
      </c>
      <c r="X65" s="2" t="n">
        <v>0.111084359336677</v>
      </c>
      <c r="Y65" s="2" t="n">
        <v>0.12136811315369</v>
      </c>
      <c r="Z65" s="2" t="n">
        <v>0.163179675331242</v>
      </c>
      <c r="AA65" s="2" t="n">
        <v>0.139626048178986</v>
      </c>
      <c r="AB65" s="2" t="n">
        <v>0.130946654068376</v>
      </c>
      <c r="AC65" s="2" t="n">
        <v>0.146944438798898</v>
      </c>
      <c r="AD65" s="2" t="n">
        <v>0.071063507428476</v>
      </c>
      <c r="AE65" s="2" t="n">
        <v>0.0792105320264563</v>
      </c>
      <c r="AF65" s="2" t="n">
        <v>0.0365766716771988</v>
      </c>
      <c r="AG65" s="2" t="n">
        <v>-1.15590001696438</v>
      </c>
      <c r="AH65" s="3" t="b">
        <f aca="false">TRUE()</f>
        <v>1</v>
      </c>
      <c r="AI65" s="3" t="n">
        <v>-0.863470246759193</v>
      </c>
      <c r="AJ65" s="3" t="b">
        <f aca="false">TRUE()</f>
        <v>1</v>
      </c>
      <c r="AK65" s="3" t="n">
        <v>-0.397471297103445</v>
      </c>
      <c r="AL65" s="3" t="b">
        <f aca="false">TRUE()</f>
        <v>1</v>
      </c>
      <c r="AM65" s="3" t="n">
        <v>0.30734727843046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0</v>
      </c>
      <c r="E66" s="2" t="n">
        <v>6</v>
      </c>
      <c r="F66" s="2" t="n">
        <v>36.869897645844</v>
      </c>
      <c r="G66" s="2" t="n">
        <v>0.602870813397129</v>
      </c>
      <c r="H66" s="2" t="n">
        <v>0.955893459230584</v>
      </c>
      <c r="I66" s="2" t="n">
        <v>0.121431366615097</v>
      </c>
      <c r="J66" s="2" t="n">
        <v>0.320286539166148</v>
      </c>
      <c r="K66" s="2" t="n">
        <v>5.40737983467059</v>
      </c>
      <c r="L66" s="2" t="n">
        <v>0.756</v>
      </c>
      <c r="M66" s="2" t="n">
        <v>0.125</v>
      </c>
      <c r="N66" s="2" t="n">
        <v>11.538</v>
      </c>
      <c r="O66" s="2" t="s">
        <v>41</v>
      </c>
      <c r="P66" s="2" t="n">
        <v>66.8</v>
      </c>
      <c r="Q66" s="2" t="n">
        <v>25.5</v>
      </c>
      <c r="R66" s="2" t="n">
        <v>3.375</v>
      </c>
      <c r="S66" s="2" t="n">
        <v>-1</v>
      </c>
      <c r="T66" s="2" t="n">
        <v>-0.114971994736132</v>
      </c>
      <c r="U66" s="2" t="n">
        <v>-0.47512766912971</v>
      </c>
      <c r="V66" s="2" t="n">
        <v>0.0956408999591909</v>
      </c>
      <c r="W66" s="2" t="n">
        <v>0.0243091947626616</v>
      </c>
      <c r="X66" s="2" t="n">
        <v>0.132286194454447</v>
      </c>
      <c r="Y66" s="2" t="n">
        <v>0.120287909018896</v>
      </c>
      <c r="Z66" s="2" t="n">
        <v>0.142653146556178</v>
      </c>
      <c r="AA66" s="2" t="n">
        <v>0.125620059321042</v>
      </c>
      <c r="AB66" s="2" t="n">
        <v>0.130009163926299</v>
      </c>
      <c r="AC66" s="2" t="n">
        <v>0.12567894226766</v>
      </c>
      <c r="AD66" s="2" t="n">
        <v>0.124284857851314</v>
      </c>
      <c r="AE66" s="2" t="n">
        <v>0.0848240326016827</v>
      </c>
      <c r="AF66" s="2" t="n">
        <v>0.0143556940024826</v>
      </c>
      <c r="AG66" s="2" t="n">
        <v>0.418775638056697</v>
      </c>
      <c r="AH66" s="3" t="b">
        <f aca="false">TRUE()</f>
        <v>1</v>
      </c>
      <c r="AI66" s="3" t="n">
        <v>0.258742196902624</v>
      </c>
      <c r="AJ66" s="3" t="b">
        <f aca="false">TRUE()</f>
        <v>1</v>
      </c>
      <c r="AK66" s="3" t="n">
        <v>0.264261108939232</v>
      </c>
      <c r="AL66" s="3" t="b">
        <f aca="false">TRUE()</f>
        <v>1</v>
      </c>
      <c r="AM66" s="3" t="n">
        <v>0.10505863356177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1</v>
      </c>
      <c r="E67" s="2" t="n">
        <v>0</v>
      </c>
      <c r="F67" s="2" t="n">
        <v>18.434948822922</v>
      </c>
      <c r="G67" s="2" t="n">
        <v>0.805640243902439</v>
      </c>
      <c r="H67" s="2" t="n">
        <v>0.989363517013586</v>
      </c>
      <c r="I67" s="2" t="n">
        <v>0.169540715392425</v>
      </c>
      <c r="J67" s="2" t="n">
        <v>0.319149453434451</v>
      </c>
      <c r="K67" s="2" t="n">
        <v>5.94315187186458</v>
      </c>
      <c r="L67" s="2" t="n">
        <v>0.779</v>
      </c>
      <c r="M67" s="2" t="n">
        <v>0.136</v>
      </c>
      <c r="N67" s="2" t="n">
        <v>12.757</v>
      </c>
      <c r="O67" s="2" t="s">
        <v>41</v>
      </c>
      <c r="P67" s="2" t="n">
        <v>72.2</v>
      </c>
      <c r="Q67" s="2" t="n">
        <v>29</v>
      </c>
      <c r="R67" s="2" t="n">
        <v>3.645</v>
      </c>
      <c r="S67" s="2" t="n">
        <v>0.562394194242561</v>
      </c>
      <c r="T67" s="2" t="n">
        <v>0.0765205410244559</v>
      </c>
      <c r="U67" s="2" t="n">
        <v>-0.546972040307722</v>
      </c>
      <c r="V67" s="2" t="n">
        <v>0.176956155975397</v>
      </c>
      <c r="W67" s="2" t="n">
        <v>0.0240879937169299</v>
      </c>
      <c r="X67" s="2" t="n">
        <v>0.0445040144483712</v>
      </c>
      <c r="Y67" s="2" t="n">
        <v>0.119314528149148</v>
      </c>
      <c r="Z67" s="2" t="n">
        <v>0.170611537071151</v>
      </c>
      <c r="AA67" s="2" t="n">
        <v>0.155454089691851</v>
      </c>
      <c r="AB67" s="2" t="n">
        <v>0.184023855359814</v>
      </c>
      <c r="AC67" s="2" t="n">
        <v>0.149456095758266</v>
      </c>
      <c r="AD67" s="2" t="n">
        <v>0.103553797342271</v>
      </c>
      <c r="AE67" s="2" t="n">
        <v>0.0597555407523536</v>
      </c>
      <c r="AF67" s="2" t="n">
        <v>0.0133265414267754</v>
      </c>
      <c r="AG67" s="2" t="n">
        <v>0.777753424066626</v>
      </c>
      <c r="AH67" s="3" t="b">
        <f aca="false">TRUE()</f>
        <v>1</v>
      </c>
      <c r="AI67" s="3" t="n">
        <v>0.530435735894433</v>
      </c>
      <c r="AJ67" s="3" t="b">
        <f aca="false">TRUE()</f>
        <v>1</v>
      </c>
      <c r="AK67" s="3" t="n">
        <v>0.567555128375458</v>
      </c>
      <c r="AL67" s="3" t="b">
        <f aca="false">TRUE()</f>
        <v>1</v>
      </c>
      <c r="AM67" s="3" t="n">
        <v>0.43607641607417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2</v>
      </c>
      <c r="E68" s="2" t="n">
        <v>0</v>
      </c>
      <c r="F68" s="2" t="n">
        <v>13.2405199151872</v>
      </c>
      <c r="G68" s="2" t="n">
        <v>0.833767926988266</v>
      </c>
      <c r="H68" s="2" t="n">
        <v>0.993934352304891</v>
      </c>
      <c r="I68" s="2" t="n">
        <v>0.137331200684455</v>
      </c>
      <c r="J68" s="2" t="n">
        <v>0.269538884036951</v>
      </c>
      <c r="K68" s="2" t="n">
        <v>7.19442246882981</v>
      </c>
      <c r="L68" s="2" t="n">
        <v>0.795</v>
      </c>
      <c r="M68" s="2" t="n">
        <v>0.087</v>
      </c>
      <c r="N68" s="2" t="n">
        <v>15.258</v>
      </c>
      <c r="O68" s="2" t="s">
        <v>41</v>
      </c>
      <c r="P68" s="2" t="n">
        <v>67.8</v>
      </c>
      <c r="Q68" s="2" t="n">
        <v>25.5</v>
      </c>
      <c r="R68" s="2" t="n">
        <v>3.422</v>
      </c>
      <c r="S68" s="2" t="n">
        <v>-1</v>
      </c>
      <c r="T68" s="2" t="n">
        <v>0.0312963687292685</v>
      </c>
      <c r="U68" s="2" t="n">
        <v>-0.385023216386459</v>
      </c>
      <c r="V68" s="2" t="n">
        <v>0.0256508038311166</v>
      </c>
      <c r="W68" s="2" t="n">
        <v>0.00878840236824341</v>
      </c>
      <c r="X68" s="2" t="n">
        <v>0.0313212587892294</v>
      </c>
      <c r="Y68" s="2" t="n">
        <v>0.11705969047162</v>
      </c>
      <c r="Z68" s="2" t="n">
        <v>0.174976314625345</v>
      </c>
      <c r="AA68" s="2" t="n">
        <v>0.126718907087575</v>
      </c>
      <c r="AB68" s="2" t="n">
        <v>0.129780419067626</v>
      </c>
      <c r="AC68" s="2" t="n">
        <v>0.143265104787797</v>
      </c>
      <c r="AD68" s="2" t="n">
        <v>0.138170161906111</v>
      </c>
      <c r="AE68" s="2" t="n">
        <v>0.113244503597721</v>
      </c>
      <c r="AF68" s="2" t="n">
        <v>0.0254636396669762</v>
      </c>
      <c r="AG68" s="2" t="n">
        <v>1.61612929554807</v>
      </c>
      <c r="AH68" s="3" t="b">
        <f aca="false">TRUE()</f>
        <v>1</v>
      </c>
      <c r="AI68" s="3" t="n">
        <v>0.719439936932212</v>
      </c>
      <c r="AJ68" s="3" t="b">
        <f aca="false">TRUE()</f>
        <v>1</v>
      </c>
      <c r="AK68" s="3" t="n">
        <v>-0.783481867295006</v>
      </c>
      <c r="AL68" s="3" t="b">
        <f aca="false">TRUE()</f>
        <v>1</v>
      </c>
      <c r="AM68" s="3" t="n">
        <v>0.16635822291592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4</v>
      </c>
      <c r="E69" s="2" t="n">
        <v>0</v>
      </c>
      <c r="F69" s="2" t="n">
        <v>17.1027289690524</v>
      </c>
      <c r="G69" s="2" t="n">
        <v>0.858333333333333</v>
      </c>
      <c r="H69" s="2" t="n">
        <v>0.988599738499836</v>
      </c>
      <c r="I69" s="2" t="n">
        <v>0.126488882241244</v>
      </c>
      <c r="J69" s="2" t="n">
        <v>0.340203009618153</v>
      </c>
      <c r="K69" s="2" t="n">
        <v>5.6666157115785</v>
      </c>
      <c r="L69" s="2" t="n">
        <v>0.809</v>
      </c>
      <c r="M69" s="2" t="n">
        <v>0.098</v>
      </c>
      <c r="N69" s="2" t="n">
        <v>12.183</v>
      </c>
      <c r="O69" s="2" t="s">
        <v>41</v>
      </c>
      <c r="P69" s="2" t="n">
        <v>55.5</v>
      </c>
      <c r="Q69" s="2" t="n">
        <v>20.4</v>
      </c>
      <c r="R69" s="2" t="n">
        <v>2.804</v>
      </c>
      <c r="S69" s="2" t="n">
        <v>-1</v>
      </c>
      <c r="T69" s="2" t="n">
        <v>-0.0251180512307537</v>
      </c>
      <c r="U69" s="2" t="n">
        <v>-0.394132521746119</v>
      </c>
      <c r="V69" s="2" t="n">
        <v>0.0757563441413106</v>
      </c>
      <c r="W69" s="2" t="n">
        <v>0.0190005377847293</v>
      </c>
      <c r="X69" s="2" t="n">
        <v>0.0381887073415857</v>
      </c>
      <c r="Y69" s="2" t="n">
        <v>0.128781084256936</v>
      </c>
      <c r="Z69" s="2" t="n">
        <v>0.140699235241141</v>
      </c>
      <c r="AA69" s="2" t="n">
        <v>0.141349571415132</v>
      </c>
      <c r="AB69" s="2" t="n">
        <v>0.154819786556406</v>
      </c>
      <c r="AC69" s="2" t="n">
        <v>0.14272702058696</v>
      </c>
      <c r="AD69" s="2" t="n">
        <v>0.124336634300715</v>
      </c>
      <c r="AE69" s="2" t="n">
        <v>0.0846237335601415</v>
      </c>
      <c r="AF69" s="2" t="n">
        <v>0.0444742267409837</v>
      </c>
      <c r="AG69" s="2" t="n">
        <v>0.592468766264976</v>
      </c>
      <c r="AH69" s="3" t="b">
        <f aca="false">TRUE()</f>
        <v>1</v>
      </c>
      <c r="AI69" s="3" t="n">
        <v>0.88481861284027</v>
      </c>
      <c r="AJ69" s="3" t="b">
        <f aca="false">TRUE()</f>
        <v>1</v>
      </c>
      <c r="AK69" s="3" t="n">
        <v>-0.480187847858779</v>
      </c>
      <c r="AL69" s="3" t="b">
        <f aca="false">TRUE()</f>
        <v>1</v>
      </c>
      <c r="AM69" s="3" t="n">
        <v>-0.58762672614008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5</v>
      </c>
      <c r="E70" s="2" t="n">
        <v>0</v>
      </c>
      <c r="F70" s="2" t="n">
        <v>17.1027289690524</v>
      </c>
      <c r="G70" s="2" t="n">
        <v>0.852886405959032</v>
      </c>
      <c r="H70" s="2" t="n">
        <v>0.990045403496848</v>
      </c>
      <c r="I70" s="2" t="n">
        <v>0.126112394353094</v>
      </c>
      <c r="J70" s="2" t="n">
        <v>0.320751270909623</v>
      </c>
      <c r="K70" s="2" t="n">
        <v>5.38409638046198</v>
      </c>
      <c r="L70" s="2" t="n">
        <v>0.785</v>
      </c>
      <c r="M70" s="2" t="n">
        <v>0.084</v>
      </c>
      <c r="N70" s="2" t="n">
        <v>11.679</v>
      </c>
      <c r="O70" s="2" t="s">
        <v>41</v>
      </c>
      <c r="P70" s="2" t="n">
        <v>58.7</v>
      </c>
      <c r="Q70" s="2" t="n">
        <v>22.3</v>
      </c>
      <c r="R70" s="2" t="n">
        <v>2.965</v>
      </c>
      <c r="S70" s="2" t="n">
        <v>0.222394390192317</v>
      </c>
      <c r="T70" s="2" t="n">
        <v>0.076282087503912</v>
      </c>
      <c r="U70" s="2" t="n">
        <v>-0.360440127968374</v>
      </c>
      <c r="V70" s="2" t="n">
        <v>0.108647625351483</v>
      </c>
      <c r="W70" s="2" t="n">
        <v>0.0658258348516573</v>
      </c>
      <c r="X70" s="2" t="n">
        <v>0.0716135773180661</v>
      </c>
      <c r="Y70" s="2" t="n">
        <v>0.122131547913989</v>
      </c>
      <c r="Z70" s="2" t="n">
        <v>0.131185881439018</v>
      </c>
      <c r="AA70" s="2" t="n">
        <v>0.164371220621732</v>
      </c>
      <c r="AB70" s="2" t="n">
        <v>0.132316105170372</v>
      </c>
      <c r="AC70" s="2" t="n">
        <v>0.130932975228306</v>
      </c>
      <c r="AD70" s="2" t="n">
        <v>0.119166195775374</v>
      </c>
      <c r="AE70" s="2" t="n">
        <v>0.116307896768397</v>
      </c>
      <c r="AF70" s="2" t="n">
        <v>0.0119745997647475</v>
      </c>
      <c r="AG70" s="2" t="n">
        <v>0.403175266513894</v>
      </c>
      <c r="AH70" s="3" t="b">
        <f aca="false">TRUE()</f>
        <v>1</v>
      </c>
      <c r="AI70" s="3" t="n">
        <v>0.6013123112836</v>
      </c>
      <c r="AJ70" s="3" t="b">
        <f aca="false">TRUE()</f>
        <v>1</v>
      </c>
      <c r="AK70" s="3" t="n">
        <v>-0.86619841805034</v>
      </c>
      <c r="AL70" s="3" t="b">
        <f aca="false">TRUE()</f>
        <v>1</v>
      </c>
      <c r="AM70" s="3" t="n">
        <v>-0.39146804020681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7</v>
      </c>
      <c r="E71" s="2" t="n">
        <v>0</v>
      </c>
      <c r="F71" s="2" t="n">
        <v>26.565051177078</v>
      </c>
      <c r="G71" s="2" t="n">
        <v>0.747134670487106</v>
      </c>
      <c r="H71" s="2" t="n">
        <v>0.987241364475355</v>
      </c>
      <c r="I71" s="2" t="n">
        <v>0.118043452903002</v>
      </c>
      <c r="J71" s="2" t="n">
        <v>0.322682579641627</v>
      </c>
      <c r="K71" s="2" t="n">
        <v>5.87820681692169</v>
      </c>
      <c r="L71" s="2" t="n">
        <v>0.799</v>
      </c>
      <c r="M71" s="2" t="n">
        <v>0.087</v>
      </c>
      <c r="N71" s="2" t="n">
        <v>12.64</v>
      </c>
      <c r="O71" s="2" t="s">
        <v>41</v>
      </c>
      <c r="P71" s="2" t="n">
        <v>54.9</v>
      </c>
      <c r="Q71" s="2" t="n">
        <v>21</v>
      </c>
      <c r="R71" s="2" t="n">
        <v>2.775</v>
      </c>
      <c r="S71" s="2" t="n">
        <v>-1</v>
      </c>
      <c r="T71" s="2" t="n">
        <v>0.194050386580339</v>
      </c>
      <c r="U71" s="2" t="n">
        <v>-0.184543121337288</v>
      </c>
      <c r="V71" s="2" t="n">
        <v>0.0411526419514138</v>
      </c>
      <c r="W71" s="2" t="n">
        <v>0.0411526419514138</v>
      </c>
      <c r="X71" s="2" t="n">
        <v>0.0425437673286242</v>
      </c>
      <c r="Y71" s="2" t="n">
        <v>0.108950387866644</v>
      </c>
      <c r="Z71" s="2" t="n">
        <v>0.14997664086916</v>
      </c>
      <c r="AA71" s="2" t="n">
        <v>0.146410312418573</v>
      </c>
      <c r="AB71" s="2" t="n">
        <v>0.143367067455867</v>
      </c>
      <c r="AC71" s="2" t="n">
        <v>0.130579821093376</v>
      </c>
      <c r="AD71" s="2" t="n">
        <v>0.128807080168511</v>
      </c>
      <c r="AE71" s="2" t="n">
        <v>0.116481066512668</v>
      </c>
      <c r="AF71" s="2" t="n">
        <v>0.0328838562865782</v>
      </c>
      <c r="AG71" s="2" t="n">
        <v>0.734238961912549</v>
      </c>
      <c r="AH71" s="3" t="b">
        <f aca="false">TRUE()</f>
        <v>1</v>
      </c>
      <c r="AI71" s="3" t="n">
        <v>0.766690987191657</v>
      </c>
      <c r="AJ71" s="3" t="b">
        <f aca="false">TRUE()</f>
        <v>1</v>
      </c>
      <c r="AK71" s="3" t="n">
        <v>-0.783481867295006</v>
      </c>
      <c r="AL71" s="3" t="b">
        <f aca="false">TRUE()</f>
        <v>1</v>
      </c>
      <c r="AM71" s="3" t="n">
        <v>-0.62440647975257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8</v>
      </c>
      <c r="E72" s="2" t="n">
        <v>0</v>
      </c>
      <c r="F72" s="2" t="n">
        <v>18.434948822922</v>
      </c>
      <c r="G72" s="2" t="n">
        <v>0.778808971384377</v>
      </c>
      <c r="H72" s="2" t="n">
        <v>0.986825014112068</v>
      </c>
      <c r="I72" s="2" t="n">
        <v>0.127172408405903</v>
      </c>
      <c r="J72" s="2" t="n">
        <v>0.326554806873038</v>
      </c>
      <c r="K72" s="2" t="n">
        <v>5.68355426705478</v>
      </c>
      <c r="L72" s="2" t="n">
        <v>0.802</v>
      </c>
      <c r="M72" s="2" t="n">
        <v>0.096</v>
      </c>
      <c r="N72" s="2" t="n">
        <v>12.259</v>
      </c>
      <c r="O72" s="2" t="s">
        <v>41</v>
      </c>
      <c r="P72" s="2" t="n">
        <v>61.9</v>
      </c>
      <c r="Q72" s="2" t="n">
        <v>23.4</v>
      </c>
      <c r="R72" s="2" t="n">
        <v>3.129</v>
      </c>
      <c r="S72" s="2" t="n">
        <v>0.535125212087088</v>
      </c>
      <c r="T72" s="2" t="n">
        <v>0.00887170144279839</v>
      </c>
      <c r="U72" s="2" t="n">
        <v>-0.167523065323798</v>
      </c>
      <c r="V72" s="2" t="n">
        <v>0.0429387618070775</v>
      </c>
      <c r="W72" s="2" t="n">
        <v>0.0120026353132867</v>
      </c>
      <c r="X72" s="2" t="n">
        <v>0.0599544916638805</v>
      </c>
      <c r="Y72" s="2" t="n">
        <v>0.102441936359822</v>
      </c>
      <c r="Z72" s="2" t="n">
        <v>0.125763076892432</v>
      </c>
      <c r="AA72" s="2" t="n">
        <v>0.151673551899119</v>
      </c>
      <c r="AB72" s="2" t="n">
        <v>0.172130716931321</v>
      </c>
      <c r="AC72" s="2" t="n">
        <v>0.147910973286587</v>
      </c>
      <c r="AD72" s="2" t="n">
        <v>0.127724156024774</v>
      </c>
      <c r="AE72" s="2" t="n">
        <v>0.0747510405734415</v>
      </c>
      <c r="AF72" s="2" t="n">
        <v>0.0376500563686224</v>
      </c>
      <c r="AG72" s="2" t="n">
        <v>0.603817931060746</v>
      </c>
      <c r="AH72" s="3" t="b">
        <f aca="false">TRUE()</f>
        <v>1</v>
      </c>
      <c r="AI72" s="3" t="n">
        <v>0.802129274886241</v>
      </c>
      <c r="AJ72" s="3" t="b">
        <f aca="false">TRUE()</f>
        <v>1</v>
      </c>
      <c r="AK72" s="3" t="n">
        <v>-0.535332215029002</v>
      </c>
      <c r="AL72" s="3" t="b">
        <f aca="false">TRUE()</f>
        <v>1</v>
      </c>
      <c r="AM72" s="3" t="n">
        <v>-0.19530935427354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9</v>
      </c>
      <c r="E73" s="2" t="n">
        <v>2</v>
      </c>
      <c r="F73" s="2" t="n">
        <v>26.565051177078</v>
      </c>
      <c r="G73" s="2" t="n">
        <v>0.741674167416742</v>
      </c>
      <c r="H73" s="2" t="n">
        <v>0.987775902057129</v>
      </c>
      <c r="I73" s="2" t="n">
        <v>0.120425778794969</v>
      </c>
      <c r="J73" s="2" t="n">
        <v>0.305430263613469</v>
      </c>
      <c r="K73" s="2" t="n">
        <v>5.34016779241985</v>
      </c>
      <c r="L73" s="2" t="n">
        <v>0.676</v>
      </c>
      <c r="M73" s="2" t="n">
        <v>0.08</v>
      </c>
      <c r="N73" s="2" t="n">
        <v>11.505</v>
      </c>
      <c r="O73" s="2" t="s">
        <v>41</v>
      </c>
      <c r="P73" s="2" t="n">
        <v>51.3</v>
      </c>
      <c r="Q73" s="2" t="n">
        <v>21.3</v>
      </c>
      <c r="R73" s="2" t="n">
        <v>2.59</v>
      </c>
      <c r="S73" s="2" t="n">
        <v>0.544766244280926</v>
      </c>
      <c r="T73" s="2" t="n">
        <v>0.165805864712078</v>
      </c>
      <c r="U73" s="2" t="n">
        <v>-0.4385067980388</v>
      </c>
      <c r="V73" s="2" t="n">
        <v>0.152264103402953</v>
      </c>
      <c r="W73" s="2" t="n">
        <v>0.0621387937795925</v>
      </c>
      <c r="X73" s="2" t="n">
        <v>0.123771678496235</v>
      </c>
      <c r="Y73" s="2" t="n">
        <v>0.143328108109169</v>
      </c>
      <c r="Z73" s="2" t="n">
        <v>0.126273255271564</v>
      </c>
      <c r="AA73" s="2" t="n">
        <v>0.135543533752789</v>
      </c>
      <c r="AB73" s="2" t="n">
        <v>0.118240106928734</v>
      </c>
      <c r="AC73" s="2" t="n">
        <v>0.115611130929772</v>
      </c>
      <c r="AD73" s="2" t="n">
        <v>0.106740670604702</v>
      </c>
      <c r="AE73" s="2" t="n">
        <v>0.11588285662141</v>
      </c>
      <c r="AF73" s="2" t="n">
        <v>0.0146086592856253</v>
      </c>
      <c r="AG73" s="2" t="n">
        <v>0.373742249888963</v>
      </c>
      <c r="AH73" s="3" t="b">
        <f aca="false">TRUE()</f>
        <v>1</v>
      </c>
      <c r="AI73" s="3" t="n">
        <v>-0.686278808286274</v>
      </c>
      <c r="AJ73" s="3" t="b">
        <f aca="false">TRUE()</f>
        <v>1</v>
      </c>
      <c r="AK73" s="3" t="n">
        <v>-0.976487152390787</v>
      </c>
      <c r="AL73" s="3" t="b">
        <f aca="false">TRUE()</f>
        <v>1</v>
      </c>
      <c r="AM73" s="3" t="n">
        <v>-0.84508500142750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9</v>
      </c>
      <c r="E74" s="2" t="n">
        <v>3</v>
      </c>
      <c r="F74" s="2" t="n">
        <v>40.7321066997092</v>
      </c>
      <c r="G74" s="2" t="n">
        <v>0.740217391304348</v>
      </c>
      <c r="H74" s="2" t="n">
        <v>0.950089410420551</v>
      </c>
      <c r="I74" s="2" t="n">
        <v>0.188167562926355</v>
      </c>
      <c r="J74" s="2" t="n">
        <v>0.410599020865282</v>
      </c>
      <c r="K74" s="2" t="n">
        <v>4.0767859767359</v>
      </c>
      <c r="L74" s="2" t="n">
        <v>0.76</v>
      </c>
      <c r="M74" s="2" t="n">
        <v>0.165</v>
      </c>
      <c r="N74" s="2" t="n">
        <v>8.963</v>
      </c>
      <c r="O74" s="2" t="s">
        <v>41</v>
      </c>
      <c r="P74" s="2" t="n">
        <v>82.1</v>
      </c>
      <c r="Q74" s="2" t="n">
        <v>26</v>
      </c>
      <c r="R74" s="2" t="n">
        <v>4.144</v>
      </c>
      <c r="S74" s="2" t="n">
        <v>0.625041571431703</v>
      </c>
      <c r="T74" s="2" t="n">
        <v>-0.294878308440117</v>
      </c>
      <c r="U74" s="2" t="n">
        <v>-0.291863696408803</v>
      </c>
      <c r="V74" s="2" t="n">
        <v>0.164354226760561</v>
      </c>
      <c r="W74" s="2" t="n">
        <v>0.0412963007188404</v>
      </c>
      <c r="X74" s="2" t="n">
        <v>0.0957121952638645</v>
      </c>
      <c r="Y74" s="2" t="n">
        <v>0.131848892578943</v>
      </c>
      <c r="Z74" s="2" t="n">
        <v>0.147530875978712</v>
      </c>
      <c r="AA74" s="2" t="n">
        <v>0.144523107919571</v>
      </c>
      <c r="AB74" s="2" t="n">
        <v>0.122547843067061</v>
      </c>
      <c r="AC74" s="2" t="n">
        <v>0.119017118679432</v>
      </c>
      <c r="AD74" s="2" t="n">
        <v>0.145898696367664</v>
      </c>
      <c r="AE74" s="2" t="n">
        <v>0.0712403205070965</v>
      </c>
      <c r="AF74" s="2" t="n">
        <v>0.0216809496376555</v>
      </c>
      <c r="AG74" s="2" t="n">
        <v>-0.472748375965067</v>
      </c>
      <c r="AH74" s="3" t="b">
        <f aca="false">TRUE()</f>
        <v>1</v>
      </c>
      <c r="AI74" s="3" t="n">
        <v>0.305993247162069</v>
      </c>
      <c r="AJ74" s="3" t="b">
        <f aca="false">TRUE()</f>
        <v>1</v>
      </c>
      <c r="AK74" s="3" t="n">
        <v>1.36714845234369</v>
      </c>
      <c r="AL74" s="3" t="b">
        <f aca="false">TRUE()</f>
        <v>1</v>
      </c>
      <c r="AM74" s="3" t="n">
        <v>1.0429423506802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0</v>
      </c>
      <c r="E75" s="2" t="n">
        <v>1</v>
      </c>
      <c r="F75" s="2" t="n">
        <v>15.2551187030578</v>
      </c>
      <c r="G75" s="2" t="n">
        <v>0.89644513137558</v>
      </c>
      <c r="H75" s="2" t="n">
        <v>0.969715455624377</v>
      </c>
      <c r="I75" s="2" t="n">
        <v>0.269714731901532</v>
      </c>
      <c r="J75" s="2" t="n">
        <v>0.498198343155757</v>
      </c>
      <c r="K75" s="2" t="n">
        <v>3.36867635054335</v>
      </c>
      <c r="L75" s="2" t="n">
        <v>0.789</v>
      </c>
      <c r="M75" s="2" t="n">
        <v>0.119</v>
      </c>
      <c r="N75" s="2" t="n">
        <v>7.547</v>
      </c>
      <c r="O75" s="2" t="s">
        <v>41</v>
      </c>
      <c r="P75" s="2" t="n">
        <v>79.6</v>
      </c>
      <c r="Q75" s="2" t="n">
        <v>27.9</v>
      </c>
      <c r="R75" s="2" t="n">
        <v>4.021</v>
      </c>
      <c r="S75" s="2" t="n">
        <v>0.537063640522543</v>
      </c>
      <c r="T75" s="2" t="n">
        <v>-0.0848114276210144</v>
      </c>
      <c r="U75" s="2" t="n">
        <v>-0.546814771488962</v>
      </c>
      <c r="V75" s="2" t="n">
        <v>0.206280236095963</v>
      </c>
      <c r="W75" s="2" t="n">
        <v>0.0581876157111199</v>
      </c>
      <c r="X75" s="2" t="n">
        <v>0.0861995006792978</v>
      </c>
      <c r="Y75" s="2" t="n">
        <v>0.13398218685688</v>
      </c>
      <c r="Z75" s="2" t="n">
        <v>0.174110606611763</v>
      </c>
      <c r="AA75" s="2" t="n">
        <v>0.160408405183009</v>
      </c>
      <c r="AB75" s="2" t="n">
        <v>0.141712991911713</v>
      </c>
      <c r="AC75" s="2" t="n">
        <v>0.128088984941945</v>
      </c>
      <c r="AD75" s="2" t="n">
        <v>0.0879171110724262</v>
      </c>
      <c r="AE75" s="2" t="n">
        <v>0.0708459981262677</v>
      </c>
      <c r="AF75" s="2" t="n">
        <v>0.0167342146166978</v>
      </c>
      <c r="AG75" s="2" t="n">
        <v>-0.947195730840512</v>
      </c>
      <c r="AH75" s="3" t="b">
        <f aca="false">TRUE()</f>
        <v>1</v>
      </c>
      <c r="AI75" s="3" t="n">
        <v>0.648563361543045</v>
      </c>
      <c r="AJ75" s="3" t="b">
        <f aca="false">TRUE()</f>
        <v>1</v>
      </c>
      <c r="AK75" s="3" t="n">
        <v>0.0988280074285623</v>
      </c>
      <c r="AL75" s="3" t="b">
        <f aca="false">TRUE()</f>
        <v>1</v>
      </c>
      <c r="AM75" s="3" t="n">
        <v>0.88969337729486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1</v>
      </c>
      <c r="E76" s="2" t="n">
        <v>0</v>
      </c>
      <c r="F76" s="2" t="n">
        <v>33.6900675259798</v>
      </c>
      <c r="G76" s="2" t="n">
        <v>0.618798955613577</v>
      </c>
      <c r="H76" s="2" t="n">
        <v>0.950063152459834</v>
      </c>
      <c r="I76" s="2" t="n">
        <v>0.147342662159294</v>
      </c>
      <c r="J76" s="2" t="n">
        <v>0.326083095178488</v>
      </c>
      <c r="K76" s="2" t="n">
        <v>5.56661304997231</v>
      </c>
      <c r="L76" s="2" t="n">
        <v>0.784</v>
      </c>
      <c r="M76" s="2" t="n">
        <v>0.099</v>
      </c>
      <c r="N76" s="2" t="n">
        <v>11.963</v>
      </c>
      <c r="O76" s="2" t="s">
        <v>41</v>
      </c>
      <c r="P76" s="2" t="n">
        <v>65</v>
      </c>
      <c r="Q76" s="2" t="n">
        <v>24.1</v>
      </c>
      <c r="R76" s="2" t="n">
        <v>3.282</v>
      </c>
      <c r="S76" s="2" t="n">
        <v>-1</v>
      </c>
      <c r="T76" s="2" t="n">
        <v>0.0952232555165434</v>
      </c>
      <c r="U76" s="2" t="n">
        <v>-0.482345945787591</v>
      </c>
      <c r="V76" s="2" t="n">
        <v>0.229081585183294</v>
      </c>
      <c r="W76" s="2" t="n">
        <v>0.115788569632459</v>
      </c>
      <c r="X76" s="2" t="n">
        <v>0.0387417289663619</v>
      </c>
      <c r="Y76" s="2" t="n">
        <v>0.12678105696067</v>
      </c>
      <c r="Z76" s="2" t="n">
        <v>0.170910375277649</v>
      </c>
      <c r="AA76" s="2" t="n">
        <v>0.198261935586582</v>
      </c>
      <c r="AB76" s="2" t="n">
        <v>0.143166661339858</v>
      </c>
      <c r="AC76" s="2" t="n">
        <v>0.126227758086788</v>
      </c>
      <c r="AD76" s="2" t="n">
        <v>0.125037637892964</v>
      </c>
      <c r="AE76" s="2" t="n">
        <v>0.0619408598713009</v>
      </c>
      <c r="AF76" s="2" t="n">
        <v>0.00893198601782703</v>
      </c>
      <c r="AG76" s="2" t="n">
        <v>0.525465019211466</v>
      </c>
      <c r="AH76" s="3" t="b">
        <f aca="false">TRUE()</f>
        <v>1</v>
      </c>
      <c r="AI76" s="3" t="n">
        <v>0.589499548718739</v>
      </c>
      <c r="AJ76" s="3" t="b">
        <f aca="false">TRUE()</f>
        <v>1</v>
      </c>
      <c r="AK76" s="3" t="n">
        <v>-0.452615664273668</v>
      </c>
      <c r="AL76" s="3" t="b">
        <f aca="false">TRUE()</f>
        <v>1</v>
      </c>
      <c r="AM76" s="3" t="n">
        <v>-0.0052806272756885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2</v>
      </c>
      <c r="E77" s="2" t="n">
        <v>1</v>
      </c>
      <c r="F77" s="2" t="n">
        <v>26.565051177078</v>
      </c>
      <c r="G77" s="2" t="n">
        <v>0.876739562624255</v>
      </c>
      <c r="H77" s="2" t="n">
        <v>0.98604158087371</v>
      </c>
      <c r="I77" s="2" t="n">
        <v>0.128902350603353</v>
      </c>
      <c r="J77" s="2" t="n">
        <v>0.373230674235736</v>
      </c>
      <c r="K77" s="2" t="n">
        <v>4.97862739440213</v>
      </c>
      <c r="L77" s="2" t="n">
        <v>0.838</v>
      </c>
      <c r="M77" s="2" t="n">
        <v>0.115</v>
      </c>
      <c r="N77" s="2" t="n">
        <v>10.769</v>
      </c>
      <c r="O77" s="2" t="s">
        <v>41</v>
      </c>
      <c r="P77" s="2" t="n">
        <v>49.3</v>
      </c>
      <c r="Q77" s="2" t="n">
        <v>19.3</v>
      </c>
      <c r="R77" s="2" t="n">
        <v>2.488</v>
      </c>
      <c r="S77" s="2" t="n">
        <v>-1</v>
      </c>
      <c r="T77" s="2" t="n">
        <v>0.253860331757877</v>
      </c>
      <c r="U77" s="2" t="n">
        <v>-0.150969599296277</v>
      </c>
      <c r="V77" s="2" t="n">
        <v>0.0148109177609956</v>
      </c>
      <c r="W77" s="2" t="n">
        <v>0.0148109177609956</v>
      </c>
      <c r="X77" s="2" t="n">
        <v>0.0364974960663398</v>
      </c>
      <c r="Y77" s="2" t="n">
        <v>0.102115062331706</v>
      </c>
      <c r="Z77" s="2" t="n">
        <v>0.137936555617223</v>
      </c>
      <c r="AA77" s="2" t="n">
        <v>0.153106143879544</v>
      </c>
      <c r="AB77" s="2" t="n">
        <v>0.154263820719325</v>
      </c>
      <c r="AC77" s="2" t="n">
        <v>0.147876589430323</v>
      </c>
      <c r="AD77" s="2" t="n">
        <v>0.128314495714305</v>
      </c>
      <c r="AE77" s="2" t="n">
        <v>0.0910440268865007</v>
      </c>
      <c r="AF77" s="2" t="n">
        <v>0.0488458093547345</v>
      </c>
      <c r="AG77" s="2" t="n">
        <v>0.131503083557558</v>
      </c>
      <c r="AH77" s="3" t="b">
        <f aca="false">TRUE()</f>
        <v>1</v>
      </c>
      <c r="AI77" s="3" t="n">
        <v>1.22738872722124</v>
      </c>
      <c r="AJ77" s="3" t="b">
        <f aca="false">TRUE()</f>
        <v>1</v>
      </c>
      <c r="AK77" s="3" t="n">
        <v>-0.0114607269118835</v>
      </c>
      <c r="AL77" s="3" t="b">
        <f aca="false">TRUE()</f>
        <v>1</v>
      </c>
      <c r="AM77" s="3" t="n">
        <v>-0.96768418013580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2</v>
      </c>
      <c r="E78" s="2" t="n">
        <v>3</v>
      </c>
      <c r="F78" s="2" t="n">
        <v>45</v>
      </c>
      <c r="G78" s="2" t="n">
        <v>0.656330749354005</v>
      </c>
      <c r="H78" s="2" t="n">
        <v>0.965581179711552</v>
      </c>
      <c r="I78" s="2" t="n">
        <v>0.12433788710601</v>
      </c>
      <c r="J78" s="2" t="n">
        <v>0.322418137055112</v>
      </c>
      <c r="K78" s="2" t="n">
        <v>4.00911093238405</v>
      </c>
      <c r="L78" s="2" t="n">
        <v>0.606</v>
      </c>
      <c r="M78" s="2" t="n">
        <v>0.112</v>
      </c>
      <c r="N78" s="2" t="n">
        <v>8.738</v>
      </c>
      <c r="O78" s="2" t="s">
        <v>41</v>
      </c>
      <c r="P78" s="2" t="n">
        <v>64.7</v>
      </c>
      <c r="Q78" s="2" t="n">
        <v>24.1</v>
      </c>
      <c r="R78" s="2" t="n">
        <v>3.268</v>
      </c>
      <c r="S78" s="2" t="n">
        <v>0.436356851623338</v>
      </c>
      <c r="T78" s="2" t="n">
        <v>0.265848625953788</v>
      </c>
      <c r="U78" s="2" t="n">
        <v>-0.446363238390541</v>
      </c>
      <c r="V78" s="2" t="n">
        <v>0.012904522922233</v>
      </c>
      <c r="W78" s="2" t="n">
        <v>0.012904522922233</v>
      </c>
      <c r="X78" s="2" t="n">
        <v>0.0313240763894104</v>
      </c>
      <c r="Y78" s="2" t="n">
        <v>0.0762779367983434</v>
      </c>
      <c r="Z78" s="2" t="n">
        <v>0.133859011850974</v>
      </c>
      <c r="AA78" s="2" t="n">
        <v>0.171867795089569</v>
      </c>
      <c r="AB78" s="2" t="n">
        <v>0.189075799976637</v>
      </c>
      <c r="AC78" s="2" t="n">
        <v>0.140547214190794</v>
      </c>
      <c r="AD78" s="2" t="n">
        <v>0.14079488311703</v>
      </c>
      <c r="AE78" s="2" t="n">
        <v>0.0853607403303215</v>
      </c>
      <c r="AF78" s="2" t="n">
        <v>0.0308925422569209</v>
      </c>
      <c r="AG78" s="2" t="n">
        <v>-0.518091984632633</v>
      </c>
      <c r="AH78" s="3" t="b">
        <f aca="false">TRUE()</f>
        <v>1</v>
      </c>
      <c r="AI78" s="3" t="n">
        <v>-1.51317218782656</v>
      </c>
      <c r="AJ78" s="3" t="b">
        <f aca="false">TRUE()</f>
        <v>1</v>
      </c>
      <c r="AK78" s="3" t="n">
        <v>-0.0941772776672181</v>
      </c>
      <c r="AL78" s="3" t="b">
        <f aca="false">TRUE()</f>
        <v>1</v>
      </c>
      <c r="AM78" s="3" t="n">
        <v>-0.023670504081932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2</v>
      </c>
      <c r="E79" s="2" t="n">
        <v>4</v>
      </c>
      <c r="F79" s="2" t="n">
        <v>18.9246444160512</v>
      </c>
      <c r="G79" s="2" t="n">
        <v>0.899419729206963</v>
      </c>
      <c r="H79" s="2" t="n">
        <v>0.956986782294654</v>
      </c>
      <c r="I79" s="2" t="n">
        <v>0.228416816474479</v>
      </c>
      <c r="J79" s="2" t="n">
        <v>0.535848657532262</v>
      </c>
      <c r="K79" s="2" t="n">
        <v>2.94886373466618</v>
      </c>
      <c r="L79" s="2" t="n">
        <v>0.752</v>
      </c>
      <c r="M79" s="2" t="n">
        <v>0.158</v>
      </c>
      <c r="N79" s="2" t="n">
        <v>6.535</v>
      </c>
      <c r="O79" s="2" t="s">
        <v>41</v>
      </c>
      <c r="P79" s="2" t="n">
        <v>50.8</v>
      </c>
      <c r="Q79" s="2" t="n">
        <v>19</v>
      </c>
      <c r="R79" s="2" t="n">
        <v>2.566</v>
      </c>
      <c r="S79" s="2" t="n">
        <v>0.305769783834355</v>
      </c>
      <c r="T79" s="2" t="n">
        <v>0.254927495430566</v>
      </c>
      <c r="U79" s="2" t="n">
        <v>-0.171435825409937</v>
      </c>
      <c r="V79" s="2" t="n">
        <v>0.171241031372898</v>
      </c>
      <c r="W79" s="2" t="n">
        <v>0.00210112417811881</v>
      </c>
      <c r="X79" s="2" t="n">
        <v>0.18183528667323</v>
      </c>
      <c r="Y79" s="2" t="n">
        <v>0.137661881155163</v>
      </c>
      <c r="Z79" s="2" t="n">
        <v>0.10737280422109</v>
      </c>
      <c r="AA79" s="2" t="n">
        <v>0.120265466004628</v>
      </c>
      <c r="AB79" s="2" t="n">
        <v>0.122656370401043</v>
      </c>
      <c r="AC79" s="2" t="n">
        <v>0.129156471619152</v>
      </c>
      <c r="AD79" s="2" t="n">
        <v>0.114288240711892</v>
      </c>
      <c r="AE79" s="2" t="n">
        <v>0.0628582286790697</v>
      </c>
      <c r="AF79" s="2" t="n">
        <v>0.0239052505347325</v>
      </c>
      <c r="AG79" s="2" t="n">
        <v>-1.22847842744392</v>
      </c>
      <c r="AH79" s="3" t="b">
        <f aca="false">TRUE()</f>
        <v>1</v>
      </c>
      <c r="AI79" s="3" t="n">
        <v>0.211491146643179</v>
      </c>
      <c r="AJ79" s="3" t="b">
        <f aca="false">TRUE()</f>
        <v>1</v>
      </c>
      <c r="AK79" s="3" t="n">
        <v>1.17414316724791</v>
      </c>
      <c r="AL79" s="3" t="b">
        <f aca="false">TRUE()</f>
        <v>1</v>
      </c>
      <c r="AM79" s="3" t="n">
        <v>-0.87573479610458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3</v>
      </c>
      <c r="E80" s="2" t="n">
        <v>1</v>
      </c>
      <c r="F80" s="2" t="n">
        <v>29.7448812969422</v>
      </c>
      <c r="G80" s="2" t="n">
        <v>0.832783278327833</v>
      </c>
      <c r="H80" s="2" t="n">
        <v>0.979740002205338</v>
      </c>
      <c r="I80" s="2" t="n">
        <v>0.2379857618184</v>
      </c>
      <c r="J80" s="2" t="n">
        <v>0.39773679051058</v>
      </c>
      <c r="K80" s="2" t="n">
        <v>4.41350626231453</v>
      </c>
      <c r="L80" s="2" t="n">
        <v>0.791</v>
      </c>
      <c r="M80" s="2" t="n">
        <v>0.129</v>
      </c>
      <c r="N80" s="2" t="n">
        <v>9.672</v>
      </c>
      <c r="O80" s="2" t="s">
        <v>41</v>
      </c>
      <c r="P80" s="2" t="n">
        <v>53.7</v>
      </c>
      <c r="Q80" s="2" t="n">
        <v>19.5</v>
      </c>
      <c r="R80" s="2" t="n">
        <v>2.711</v>
      </c>
      <c r="S80" s="2" t="n">
        <v>0.466954398195739</v>
      </c>
      <c r="T80" s="2" t="n">
        <v>0.0926493469161868</v>
      </c>
      <c r="U80" s="2" t="n">
        <v>-0.395269473891291</v>
      </c>
      <c r="V80" s="2" t="n">
        <v>0.0511495755778224</v>
      </c>
      <c r="W80" s="2" t="n">
        <v>0.0214507388478296</v>
      </c>
      <c r="X80" s="2" t="n">
        <v>0.043436629150118</v>
      </c>
      <c r="Y80" s="2" t="n">
        <v>0.102328388270557</v>
      </c>
      <c r="Z80" s="2" t="n">
        <v>0.15583281560252</v>
      </c>
      <c r="AA80" s="2" t="n">
        <v>0.147255371517826</v>
      </c>
      <c r="AB80" s="2" t="n">
        <v>0.144572233764616</v>
      </c>
      <c r="AC80" s="2" t="n">
        <v>0.142842260311578</v>
      </c>
      <c r="AD80" s="2" t="n">
        <v>0.125266314430484</v>
      </c>
      <c r="AE80" s="2" t="n">
        <v>0.0885101394882475</v>
      </c>
      <c r="AF80" s="2" t="n">
        <v>0.049955847464053</v>
      </c>
      <c r="AG80" s="2" t="n">
        <v>-0.247139172366627</v>
      </c>
      <c r="AH80" s="3" t="b">
        <f aca="false">TRUE()</f>
        <v>1</v>
      </c>
      <c r="AI80" s="3" t="n">
        <v>0.672188886672767</v>
      </c>
      <c r="AJ80" s="3" t="b">
        <f aca="false">TRUE()</f>
        <v>1</v>
      </c>
      <c r="AK80" s="3" t="n">
        <v>0.374549843279678</v>
      </c>
      <c r="AL80" s="3" t="b">
        <f aca="false">TRUE()</f>
        <v>1</v>
      </c>
      <c r="AM80" s="3" t="n">
        <v>-0.69796598697755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3</v>
      </c>
      <c r="E81" s="2" t="n">
        <v>2</v>
      </c>
      <c r="F81" s="2" t="n">
        <v>18.9246444160512</v>
      </c>
      <c r="G81" s="2" t="n">
        <v>0.827784156142365</v>
      </c>
      <c r="H81" s="2" t="n">
        <v>0.976422143739479</v>
      </c>
      <c r="I81" s="2" t="n">
        <v>0.18360114235081</v>
      </c>
      <c r="J81" s="2" t="n">
        <v>0.427990587096552</v>
      </c>
      <c r="K81" s="2" t="n">
        <v>4.18747237725523</v>
      </c>
      <c r="L81" s="2" t="n">
        <v>0.833</v>
      </c>
      <c r="M81" s="2" t="n">
        <v>0.138</v>
      </c>
      <c r="N81" s="2" t="n">
        <v>9.146</v>
      </c>
      <c r="O81" s="2" t="s">
        <v>41</v>
      </c>
      <c r="P81" s="2" t="n">
        <v>49.2</v>
      </c>
      <c r="Q81" s="2" t="n">
        <v>18.2</v>
      </c>
      <c r="R81" s="2" t="n">
        <v>2.486</v>
      </c>
      <c r="S81" s="2" t="n">
        <v>0.540089466176621</v>
      </c>
      <c r="T81" s="2" t="n">
        <v>0.153425690337751</v>
      </c>
      <c r="U81" s="2" t="n">
        <v>-0.46732666640941</v>
      </c>
      <c r="V81" s="2" t="n">
        <v>0.102758436284773</v>
      </c>
      <c r="W81" s="2" t="n">
        <v>0.0349519418797751</v>
      </c>
      <c r="X81" s="2" t="n">
        <v>0.0873811267642713</v>
      </c>
      <c r="Y81" s="2" t="n">
        <v>0.136944921143144</v>
      </c>
      <c r="Z81" s="2" t="n">
        <v>0.131260473439585</v>
      </c>
      <c r="AA81" s="2" t="n">
        <v>0.140784592417361</v>
      </c>
      <c r="AB81" s="2" t="n">
        <v>0.139001465654421</v>
      </c>
      <c r="AC81" s="2" t="n">
        <v>0.115360179767036</v>
      </c>
      <c r="AD81" s="2" t="n">
        <v>0.143569125684269</v>
      </c>
      <c r="AE81" s="2" t="n">
        <v>0.0744704590540288</v>
      </c>
      <c r="AF81" s="2" t="n">
        <v>0.0312276560758832</v>
      </c>
      <c r="AG81" s="2" t="n">
        <v>-0.39858631404049</v>
      </c>
      <c r="AH81" s="3" t="b">
        <f aca="false">TRUE()</f>
        <v>1</v>
      </c>
      <c r="AI81" s="3" t="n">
        <v>1.16832491439694</v>
      </c>
      <c r="AJ81" s="3" t="b">
        <f aca="false">TRUE()</f>
        <v>1</v>
      </c>
      <c r="AK81" s="3" t="n">
        <v>0.622699495545682</v>
      </c>
      <c r="AL81" s="3" t="b">
        <f aca="false">TRUE()</f>
        <v>1</v>
      </c>
      <c r="AM81" s="3" t="n">
        <v>-0.97381413907121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8</v>
      </c>
      <c r="E82" s="2" t="n">
        <v>0</v>
      </c>
      <c r="F82" s="2" t="n">
        <v>31.7594800848128</v>
      </c>
      <c r="G82" s="2" t="n">
        <v>0.665473145780051</v>
      </c>
      <c r="H82" s="2" t="n">
        <v>0.983928072851221</v>
      </c>
      <c r="I82" s="2" t="n">
        <v>0.117381281724805</v>
      </c>
      <c r="J82" s="2" t="n">
        <v>0.282673021342242</v>
      </c>
      <c r="K82" s="2" t="n">
        <v>6.995104900834</v>
      </c>
      <c r="L82" s="2" t="n">
        <v>0.826</v>
      </c>
      <c r="M82" s="2" t="n">
        <v>0.087</v>
      </c>
      <c r="N82" s="2" t="n">
        <v>14.914</v>
      </c>
      <c r="O82" s="2" t="s">
        <v>41</v>
      </c>
      <c r="P82" s="2" t="n">
        <v>66.4</v>
      </c>
      <c r="Q82" s="2" t="n">
        <v>28.9</v>
      </c>
      <c r="R82" s="2" t="n">
        <v>3.355</v>
      </c>
      <c r="S82" s="2" t="n">
        <v>0.378691990727482</v>
      </c>
      <c r="T82" s="2" t="n">
        <v>-0.0395002708034829</v>
      </c>
      <c r="U82" s="2" t="n">
        <v>-0.77698662274855</v>
      </c>
      <c r="V82" s="2" t="n">
        <v>0.142480527362991</v>
      </c>
      <c r="W82" s="2" t="n">
        <v>0.0346445524827435</v>
      </c>
      <c r="X82" s="2" t="n">
        <v>0.0255094711290164</v>
      </c>
      <c r="Y82" s="2" t="n">
        <v>0.103946386669831</v>
      </c>
      <c r="Z82" s="2" t="n">
        <v>0.171787175549795</v>
      </c>
      <c r="AA82" s="2" t="n">
        <v>0.169354076343363</v>
      </c>
      <c r="AB82" s="2" t="n">
        <v>0.179577071123719</v>
      </c>
      <c r="AC82" s="2" t="n">
        <v>0.146544794345107</v>
      </c>
      <c r="AD82" s="2" t="n">
        <v>0.130436189838963</v>
      </c>
      <c r="AE82" s="2" t="n">
        <v>0.0598745822585829</v>
      </c>
      <c r="AF82" s="2" t="n">
        <v>0.0129702527416212</v>
      </c>
      <c r="AG82" s="2" t="n">
        <v>1.48258261094177</v>
      </c>
      <c r="AH82" s="3" t="b">
        <f aca="false">TRUE()</f>
        <v>1</v>
      </c>
      <c r="AI82" s="3" t="n">
        <v>1.08563557644291</v>
      </c>
      <c r="AJ82" s="3" t="b">
        <f aca="false">TRUE()</f>
        <v>1</v>
      </c>
      <c r="AK82" s="3" t="n">
        <v>-0.783481867295006</v>
      </c>
      <c r="AL82" s="3" t="b">
        <f aca="false">TRUE()</f>
        <v>1</v>
      </c>
      <c r="AM82" s="3" t="n">
        <v>0.080538797820118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9</v>
      </c>
      <c r="E83" s="2" t="n">
        <v>0</v>
      </c>
      <c r="F83" s="2" t="n">
        <v>27.8972710309476</v>
      </c>
      <c r="G83" s="2" t="n">
        <v>0.823146944083225</v>
      </c>
      <c r="H83" s="2" t="n">
        <v>0.974156311706723</v>
      </c>
      <c r="I83" s="2" t="n">
        <v>0.190444383699754</v>
      </c>
      <c r="J83" s="2" t="n">
        <v>0.444723610655842</v>
      </c>
      <c r="K83" s="2" t="n">
        <v>3.7891067444616</v>
      </c>
      <c r="L83" s="2" t="n">
        <v>0.783</v>
      </c>
      <c r="M83" s="2" t="n">
        <v>0.129</v>
      </c>
      <c r="N83" s="2" t="n">
        <v>8.343</v>
      </c>
      <c r="O83" s="2" t="s">
        <v>41</v>
      </c>
      <c r="P83" s="2" t="n">
        <v>72.7</v>
      </c>
      <c r="Q83" s="2" t="n">
        <v>27.7</v>
      </c>
      <c r="R83" s="2" t="n">
        <v>3.672</v>
      </c>
      <c r="S83" s="2" t="n">
        <v>0.828699538090588</v>
      </c>
      <c r="T83" s="2" t="n">
        <v>0.104315854703936</v>
      </c>
      <c r="U83" s="2" t="n">
        <v>-0.523129266280075</v>
      </c>
      <c r="V83" s="2" t="n">
        <v>0.133851045982376</v>
      </c>
      <c r="W83" s="2" t="n">
        <v>0.0210677939577586</v>
      </c>
      <c r="X83" s="2" t="n">
        <v>0.0643955408877601</v>
      </c>
      <c r="Y83" s="2" t="n">
        <v>0.101068040367704</v>
      </c>
      <c r="Z83" s="2" t="n">
        <v>0.14922940076524</v>
      </c>
      <c r="AA83" s="2" t="n">
        <v>0.165718893642529</v>
      </c>
      <c r="AB83" s="2" t="n">
        <v>0.169800944529378</v>
      </c>
      <c r="AC83" s="2" t="n">
        <v>0.150359817813792</v>
      </c>
      <c r="AD83" s="2" t="n">
        <v>0.109162710918793</v>
      </c>
      <c r="AE83" s="2" t="n">
        <v>0.0686187737853218</v>
      </c>
      <c r="AF83" s="2" t="n">
        <v>0.0216458772894831</v>
      </c>
      <c r="AG83" s="2" t="n">
        <v>-0.665499110818125</v>
      </c>
      <c r="AH83" s="3" t="b">
        <f aca="false">TRUE()</f>
        <v>1</v>
      </c>
      <c r="AI83" s="3" t="n">
        <v>0.577686786153878</v>
      </c>
      <c r="AJ83" s="3" t="b">
        <f aca="false">TRUE()</f>
        <v>1</v>
      </c>
      <c r="AK83" s="3" t="n">
        <v>0.374549843279678</v>
      </c>
      <c r="AL83" s="3" t="b">
        <f aca="false">TRUE()</f>
        <v>1</v>
      </c>
      <c r="AM83" s="3" t="n">
        <v>0.46672621075124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0</v>
      </c>
      <c r="E84" s="2" t="n">
        <v>1</v>
      </c>
      <c r="F84" s="2" t="n">
        <v>17.1027289690524</v>
      </c>
      <c r="G84" s="2" t="n">
        <v>0.881983240223464</v>
      </c>
      <c r="H84" s="2" t="n">
        <v>0.992167217106062</v>
      </c>
      <c r="I84" s="2" t="n">
        <v>0.113952773880422</v>
      </c>
      <c r="J84" s="2" t="n">
        <v>0.286712131139781</v>
      </c>
      <c r="K84" s="2" t="n">
        <v>6.79251886648643</v>
      </c>
      <c r="L84" s="2" t="n">
        <v>0.845</v>
      </c>
      <c r="M84" s="2" t="n">
        <v>0.108</v>
      </c>
      <c r="N84" s="2" t="n">
        <v>14.444</v>
      </c>
      <c r="O84" s="2" t="s">
        <v>41</v>
      </c>
      <c r="P84" s="2" t="n">
        <v>65.2</v>
      </c>
      <c r="Q84" s="2" t="n">
        <v>22.2</v>
      </c>
      <c r="R84" s="2" t="n">
        <v>3.295</v>
      </c>
      <c r="S84" s="2" t="n">
        <v>0.587358792860641</v>
      </c>
      <c r="T84" s="2" t="n">
        <v>-0.042633487925435</v>
      </c>
      <c r="U84" s="2" t="n">
        <v>-0.407447805269555</v>
      </c>
      <c r="V84" s="2" t="n">
        <v>0.129594223295056</v>
      </c>
      <c r="W84" s="2" t="n">
        <v>0.0220771569594526</v>
      </c>
      <c r="X84" s="2" t="n">
        <v>0.0840979194810267</v>
      </c>
      <c r="Y84" s="2" t="n">
        <v>0.125468221235592</v>
      </c>
      <c r="Z84" s="2" t="n">
        <v>0.15059009018741</v>
      </c>
      <c r="AA84" s="2" t="n">
        <v>0.139410168474448</v>
      </c>
      <c r="AB84" s="2" t="n">
        <v>0.165334570994365</v>
      </c>
      <c r="AC84" s="2" t="n">
        <v>0.1363083177343</v>
      </c>
      <c r="AD84" s="2" t="n">
        <v>0.109480943721348</v>
      </c>
      <c r="AE84" s="2" t="n">
        <v>0.0764777267907718</v>
      </c>
      <c r="AF84" s="2" t="n">
        <v>0.0128320413807379</v>
      </c>
      <c r="AG84" s="2" t="n">
        <v>1.3468459896961</v>
      </c>
      <c r="AH84" s="3" t="b">
        <f aca="false">TRUE()</f>
        <v>1</v>
      </c>
      <c r="AI84" s="3" t="n">
        <v>1.31007806517527</v>
      </c>
      <c r="AJ84" s="3" t="b">
        <f aca="false">TRUE()</f>
        <v>1</v>
      </c>
      <c r="AK84" s="3" t="n">
        <v>-0.204466012007664</v>
      </c>
      <c r="AL84" s="3" t="b">
        <f aca="false">TRUE()</f>
        <v>1</v>
      </c>
      <c r="AM84" s="3" t="n">
        <v>0.0069792905951410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0</v>
      </c>
      <c r="E85" s="2" t="n">
        <v>2</v>
      </c>
      <c r="F85" s="2" t="n">
        <v>23.6293777306568</v>
      </c>
      <c r="G85" s="2" t="n">
        <v>0.821907600596125</v>
      </c>
      <c r="H85" s="2" t="n">
        <v>0.990620761430932</v>
      </c>
      <c r="I85" s="2" t="n">
        <v>0.161201012149091</v>
      </c>
      <c r="J85" s="2" t="n">
        <v>0.311395438963475</v>
      </c>
      <c r="K85" s="2" t="n">
        <v>6.17356640209553</v>
      </c>
      <c r="L85" s="2" t="n">
        <v>0.814</v>
      </c>
      <c r="M85" s="2" t="n">
        <v>0.107</v>
      </c>
      <c r="N85" s="2" t="n">
        <v>13.202</v>
      </c>
      <c r="O85" s="2" t="s">
        <v>41</v>
      </c>
      <c r="P85" s="2" t="n">
        <v>55.7</v>
      </c>
      <c r="Q85" s="2" t="n">
        <v>22.6</v>
      </c>
      <c r="R85" s="2" t="n">
        <v>2.811</v>
      </c>
      <c r="S85" s="2" t="n">
        <v>0.236796913364979</v>
      </c>
      <c r="T85" s="2" t="n">
        <v>0.209963674129138</v>
      </c>
      <c r="U85" s="2" t="n">
        <v>-0.114809188256792</v>
      </c>
      <c r="V85" s="2" t="n">
        <v>0.134728649974434</v>
      </c>
      <c r="W85" s="2" t="n">
        <v>0.0289269681861889</v>
      </c>
      <c r="X85" s="2" t="n">
        <v>0.115552427470642</v>
      </c>
      <c r="Y85" s="2" t="n">
        <v>0.166424419702934</v>
      </c>
      <c r="Z85" s="2" t="n">
        <v>0.130037736459911</v>
      </c>
      <c r="AA85" s="2" t="n">
        <v>0.112858488559493</v>
      </c>
      <c r="AB85" s="2" t="n">
        <v>0.148992945907799</v>
      </c>
      <c r="AC85" s="2" t="n">
        <v>0.127323010686572</v>
      </c>
      <c r="AD85" s="2" t="n">
        <v>0.116170298366961</v>
      </c>
      <c r="AE85" s="2" t="n">
        <v>0.0718649203967367</v>
      </c>
      <c r="AF85" s="2" t="n">
        <v>0.0107757524489502</v>
      </c>
      <c r="AG85" s="2" t="n">
        <v>0.932135684029321</v>
      </c>
      <c r="AH85" s="3" t="b">
        <f aca="false">TRUE()</f>
        <v>1</v>
      </c>
      <c r="AI85" s="3" t="n">
        <v>0.943882425664575</v>
      </c>
      <c r="AJ85" s="3" t="b">
        <f aca="false">TRUE()</f>
        <v>1</v>
      </c>
      <c r="AK85" s="3" t="n">
        <v>-0.232038195592776</v>
      </c>
      <c r="AL85" s="3" t="b">
        <f aca="false">TRUE()</f>
        <v>1</v>
      </c>
      <c r="AM85" s="3" t="n">
        <v>-0.57536680826925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1</v>
      </c>
      <c r="E86" s="2" t="n">
        <v>0</v>
      </c>
      <c r="F86" s="2" t="n">
        <v>15.2551187030578</v>
      </c>
      <c r="G86" s="2" t="n">
        <v>0.831065759637188</v>
      </c>
      <c r="H86" s="2" t="n">
        <v>0.985638498107511</v>
      </c>
      <c r="I86" s="2" t="n">
        <v>0.134054091682114</v>
      </c>
      <c r="J86" s="2" t="n">
        <v>0.35404962783356</v>
      </c>
      <c r="K86" s="2" t="n">
        <v>4.61490958565346</v>
      </c>
      <c r="L86" s="2" t="n">
        <v>0.668</v>
      </c>
      <c r="M86" s="2" t="n">
        <v>0.121</v>
      </c>
      <c r="N86" s="2" t="n">
        <v>9.97</v>
      </c>
      <c r="O86" s="2" t="s">
        <v>41</v>
      </c>
      <c r="P86" s="2" t="n">
        <v>81</v>
      </c>
      <c r="Q86" s="2" t="n">
        <v>27.2</v>
      </c>
      <c r="R86" s="2" t="n">
        <v>4.091</v>
      </c>
      <c r="S86" s="2" t="n">
        <v>0.539691928172298</v>
      </c>
      <c r="T86" s="2" t="n">
        <v>-0.123326163723142</v>
      </c>
      <c r="U86" s="2" t="n">
        <v>-0.405296142163332</v>
      </c>
      <c r="V86" s="2" t="n">
        <v>0.101212387056691</v>
      </c>
      <c r="W86" s="2" t="n">
        <v>0.0118036363328877</v>
      </c>
      <c r="X86" s="2" t="n">
        <v>0.0647436031398417</v>
      </c>
      <c r="Y86" s="2" t="n">
        <v>0.128320596538658</v>
      </c>
      <c r="Z86" s="2" t="n">
        <v>0.136949293526642</v>
      </c>
      <c r="AA86" s="2" t="n">
        <v>0.149368870194036</v>
      </c>
      <c r="AB86" s="2" t="n">
        <v>0.158756061513811</v>
      </c>
      <c r="AC86" s="2" t="n">
        <v>0.150607257350738</v>
      </c>
      <c r="AD86" s="2" t="n">
        <v>0.112651133496939</v>
      </c>
      <c r="AE86" s="2" t="n">
        <v>0.0794739338808762</v>
      </c>
      <c r="AF86" s="2" t="n">
        <v>0.0191292503584577</v>
      </c>
      <c r="AG86" s="2" t="n">
        <v>-0.112194990721938</v>
      </c>
      <c r="AH86" s="3" t="b">
        <f aca="false">TRUE()</f>
        <v>1</v>
      </c>
      <c r="AI86" s="3" t="n">
        <v>-0.780780908805164</v>
      </c>
      <c r="AJ86" s="3" t="b">
        <f aca="false">TRUE()</f>
        <v>1</v>
      </c>
      <c r="AK86" s="3" t="n">
        <v>0.153972374598785</v>
      </c>
      <c r="AL86" s="3" t="b">
        <f aca="false">TRUE()</f>
        <v>1</v>
      </c>
      <c r="AM86" s="3" t="n">
        <v>0.9755128023906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2</v>
      </c>
      <c r="E87" s="2" t="n">
        <v>0</v>
      </c>
      <c r="F87" s="2" t="n">
        <v>27.8972710309476</v>
      </c>
      <c r="G87" s="2" t="n">
        <v>0.831360946745562</v>
      </c>
      <c r="H87" s="2" t="n">
        <v>0.977375951276064</v>
      </c>
      <c r="I87" s="2" t="n">
        <v>0.184043370406677</v>
      </c>
      <c r="J87" s="2" t="n">
        <v>0.421311554632131</v>
      </c>
      <c r="K87" s="2" t="n">
        <v>4.46398143781487</v>
      </c>
      <c r="L87" s="2" t="n">
        <v>0.88</v>
      </c>
      <c r="M87" s="2" t="n">
        <v>0.134</v>
      </c>
      <c r="N87" s="2" t="n">
        <v>9.864</v>
      </c>
      <c r="O87" s="2" t="s">
        <v>41</v>
      </c>
      <c r="P87" s="2" t="n">
        <v>56</v>
      </c>
      <c r="Q87" s="2" t="n">
        <v>20.3</v>
      </c>
      <c r="R87" s="2" t="n">
        <v>2.83</v>
      </c>
      <c r="S87" s="2" t="n">
        <v>0.0438395224757315</v>
      </c>
      <c r="T87" s="2" t="n">
        <v>0.0784431684455949</v>
      </c>
      <c r="U87" s="2" t="n">
        <v>-0.354501177189173</v>
      </c>
      <c r="V87" s="2" t="n">
        <v>0.0461645006736313</v>
      </c>
      <c r="W87" s="2" t="n">
        <v>0.0112664917641682</v>
      </c>
      <c r="X87" s="2" t="n">
        <v>0.0305084553615351</v>
      </c>
      <c r="Y87" s="2" t="n">
        <v>0.10854241137481</v>
      </c>
      <c r="Z87" s="2" t="n">
        <v>0.134972467855848</v>
      </c>
      <c r="AA87" s="2" t="n">
        <v>0.15800812266044</v>
      </c>
      <c r="AB87" s="2" t="n">
        <v>0.168692619502545</v>
      </c>
      <c r="AC87" s="2" t="n">
        <v>0.142179740015479</v>
      </c>
      <c r="AD87" s="2" t="n">
        <v>0.121236555807859</v>
      </c>
      <c r="AE87" s="2" t="n">
        <v>0.0934020013706904</v>
      </c>
      <c r="AF87" s="2" t="n">
        <v>0.0424576260507933</v>
      </c>
      <c r="AG87" s="2" t="n">
        <v>-0.213319813587713</v>
      </c>
      <c r="AH87" s="3" t="b">
        <f aca="false">TRUE()</f>
        <v>1</v>
      </c>
      <c r="AI87" s="3" t="n">
        <v>1.72352475494542</v>
      </c>
      <c r="AJ87" s="3" t="b">
        <f aca="false">TRUE()</f>
        <v>1</v>
      </c>
      <c r="AK87" s="3" t="n">
        <v>0.512410761205235</v>
      </c>
      <c r="AL87" s="3" t="b">
        <f aca="false">TRUE()</f>
        <v>1</v>
      </c>
      <c r="AM87" s="3" t="n">
        <v>-0.55697693146301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4</v>
      </c>
      <c r="E88" s="2" t="n">
        <v>0</v>
      </c>
      <c r="F88" s="2" t="n">
        <v>24.2277453179541</v>
      </c>
      <c r="G88" s="2" t="n">
        <v>0.865366759517177</v>
      </c>
      <c r="H88" s="2" t="n">
        <v>0.989443647423213</v>
      </c>
      <c r="I88" s="2" t="n">
        <v>0.140433048011026</v>
      </c>
      <c r="J88" s="2" t="n">
        <v>0.326210522999759</v>
      </c>
      <c r="K88" s="2" t="n">
        <v>5.45103991016023</v>
      </c>
      <c r="L88" s="2" t="n">
        <v>0.792</v>
      </c>
      <c r="M88" s="2" t="n">
        <v>0.102</v>
      </c>
      <c r="N88" s="2" t="n">
        <v>11.704</v>
      </c>
      <c r="O88" s="2" t="s">
        <v>41</v>
      </c>
      <c r="P88" s="2" t="n">
        <v>74.2</v>
      </c>
      <c r="Q88" s="2" t="n">
        <v>27.5</v>
      </c>
      <c r="R88" s="2" t="n">
        <v>3.746</v>
      </c>
      <c r="S88" s="2" t="n">
        <v>0.472135577129279</v>
      </c>
      <c r="T88" s="2" t="n">
        <v>-0.00197062417382059</v>
      </c>
      <c r="U88" s="2" t="n">
        <v>-0.441622388562893</v>
      </c>
      <c r="V88" s="2" t="n">
        <v>0.166880613177393</v>
      </c>
      <c r="W88" s="2" t="n">
        <v>0.079897969602425</v>
      </c>
      <c r="X88" s="2" t="n">
        <v>0.0617016211683312</v>
      </c>
      <c r="Y88" s="2" t="n">
        <v>0.116778926249235</v>
      </c>
      <c r="Z88" s="2" t="n">
        <v>0.163154236987455</v>
      </c>
      <c r="AA88" s="2" t="n">
        <v>0.169867946788043</v>
      </c>
      <c r="AB88" s="2" t="n">
        <v>0.120379985311209</v>
      </c>
      <c r="AC88" s="2" t="n">
        <v>0.14741835756894</v>
      </c>
      <c r="AD88" s="2" t="n">
        <v>0.134298227669446</v>
      </c>
      <c r="AE88" s="2" t="n">
        <v>0.0833464098957735</v>
      </c>
      <c r="AF88" s="2" t="n">
        <v>0.00305428836156783</v>
      </c>
      <c r="AG88" s="2" t="n">
        <v>0.448028745998621</v>
      </c>
      <c r="AH88" s="3" t="b">
        <f aca="false">TRUE()</f>
        <v>1</v>
      </c>
      <c r="AI88" s="3" t="n">
        <v>0.684001649237629</v>
      </c>
      <c r="AJ88" s="3" t="b">
        <f aca="false">TRUE()</f>
        <v>1</v>
      </c>
      <c r="AK88" s="3" t="n">
        <v>-0.369899113518334</v>
      </c>
      <c r="AL88" s="3" t="b">
        <f aca="false">TRUE()</f>
        <v>1</v>
      </c>
      <c r="AM88" s="3" t="n">
        <v>0.55867559478246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6</v>
      </c>
      <c r="E89" s="2" t="n">
        <v>0</v>
      </c>
      <c r="F89" s="2" t="n">
        <v>18.434948822922</v>
      </c>
      <c r="G89" s="2" t="n">
        <v>0.867179980750722</v>
      </c>
      <c r="H89" s="2" t="n">
        <v>0.983761524763182</v>
      </c>
      <c r="I89" s="2" t="n">
        <v>0.164778631112666</v>
      </c>
      <c r="J89" s="2" t="n">
        <v>0.391391605224859</v>
      </c>
      <c r="K89" s="2" t="n">
        <v>4.87197698643023</v>
      </c>
      <c r="L89" s="2" t="n">
        <v>0.838</v>
      </c>
      <c r="M89" s="2" t="n">
        <v>0.107</v>
      </c>
      <c r="N89" s="2" t="n">
        <v>10.658</v>
      </c>
      <c r="O89" s="2" t="s">
        <v>41</v>
      </c>
      <c r="P89" s="2" t="n">
        <v>67.6</v>
      </c>
      <c r="Q89" s="2" t="n">
        <v>27.1</v>
      </c>
      <c r="R89" s="2" t="n">
        <v>3.413</v>
      </c>
      <c r="S89" s="2" t="n">
        <v>0.531030179188895</v>
      </c>
      <c r="T89" s="2" t="n">
        <v>-0.0295330928159873</v>
      </c>
      <c r="U89" s="2" t="n">
        <v>-0.541552562546734</v>
      </c>
      <c r="V89" s="2" t="n">
        <v>0.188813692722325</v>
      </c>
      <c r="W89" s="2" t="n">
        <v>0.044090746105198</v>
      </c>
      <c r="X89" s="2" t="n">
        <v>0.05365205737129</v>
      </c>
      <c r="Y89" s="2" t="n">
        <v>0.134232083433118</v>
      </c>
      <c r="Z89" s="2" t="n">
        <v>0.157892651249766</v>
      </c>
      <c r="AA89" s="2" t="n">
        <v>0.169785097001195</v>
      </c>
      <c r="AB89" s="2" t="n">
        <v>0.161776016940416</v>
      </c>
      <c r="AC89" s="2" t="n">
        <v>0.150087354693045</v>
      </c>
      <c r="AD89" s="2" t="n">
        <v>0.129625482321142</v>
      </c>
      <c r="AE89" s="2" t="n">
        <v>0.0355183656461651</v>
      </c>
      <c r="AF89" s="2" t="n">
        <v>0.00743089134386393</v>
      </c>
      <c r="AG89" s="2" t="n">
        <v>0.0600452158955583</v>
      </c>
      <c r="AH89" s="3" t="b">
        <f aca="false">TRUE()</f>
        <v>1</v>
      </c>
      <c r="AI89" s="3" t="n">
        <v>1.22738872722124</v>
      </c>
      <c r="AJ89" s="3" t="b">
        <f aca="false">TRUE()</f>
        <v>1</v>
      </c>
      <c r="AK89" s="3" t="n">
        <v>-0.232038195592776</v>
      </c>
      <c r="AL89" s="3" t="b">
        <f aca="false">TRUE()</f>
        <v>1</v>
      </c>
      <c r="AM89" s="3" t="n">
        <v>0.15409830504509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8</v>
      </c>
      <c r="E90" s="2" t="n">
        <v>0</v>
      </c>
      <c r="F90" s="2" t="n">
        <v>13.2405199151872</v>
      </c>
      <c r="G90" s="2" t="n">
        <v>0.910186199342826</v>
      </c>
      <c r="H90" s="2" t="n">
        <v>0.985870557600963</v>
      </c>
      <c r="I90" s="2" t="n">
        <v>0.195647570575984</v>
      </c>
      <c r="J90" s="2" t="n">
        <v>0.386803140436359</v>
      </c>
      <c r="K90" s="2" t="n">
        <v>4.74313210761209</v>
      </c>
      <c r="L90" s="2" t="n">
        <v>0.821</v>
      </c>
      <c r="M90" s="2" t="n">
        <v>0.13</v>
      </c>
      <c r="N90" s="2" t="n">
        <v>10.26</v>
      </c>
      <c r="O90" s="2" t="s">
        <v>41</v>
      </c>
      <c r="P90" s="2" t="n">
        <v>51.4</v>
      </c>
      <c r="Q90" s="2" t="n">
        <v>20.3</v>
      </c>
      <c r="R90" s="2" t="n">
        <v>2.598</v>
      </c>
      <c r="S90" s="2" t="n">
        <v>0.18436346505339</v>
      </c>
      <c r="T90" s="2" t="n">
        <v>0.145401637687136</v>
      </c>
      <c r="U90" s="2" t="n">
        <v>-0.433798210214367</v>
      </c>
      <c r="V90" s="2" t="n">
        <v>0.0465103707947445</v>
      </c>
      <c r="W90" s="2" t="n">
        <v>0.0199118841528786</v>
      </c>
      <c r="X90" s="2" t="n">
        <v>0.044857250946194</v>
      </c>
      <c r="Y90" s="2" t="n">
        <v>0.108052739593285</v>
      </c>
      <c r="Z90" s="2" t="n">
        <v>0.15000899548628</v>
      </c>
      <c r="AA90" s="2" t="n">
        <v>0.154096862046544</v>
      </c>
      <c r="AB90" s="2" t="n">
        <v>0.147487221590344</v>
      </c>
      <c r="AC90" s="2" t="n">
        <v>0.128327371946709</v>
      </c>
      <c r="AD90" s="2" t="n">
        <v>0.140513947127045</v>
      </c>
      <c r="AE90" s="2" t="n">
        <v>0.104899261681841</v>
      </c>
      <c r="AF90" s="2" t="n">
        <v>0.0217563495817579</v>
      </c>
      <c r="AG90" s="2" t="n">
        <v>-0.0262833830718142</v>
      </c>
      <c r="AH90" s="3" t="b">
        <f aca="false">TRUE()</f>
        <v>1</v>
      </c>
      <c r="AI90" s="3" t="n">
        <v>1.0265717636186</v>
      </c>
      <c r="AJ90" s="3" t="b">
        <f aca="false">TRUE()</f>
        <v>1</v>
      </c>
      <c r="AK90" s="3" t="n">
        <v>0.402122026864789</v>
      </c>
      <c r="AL90" s="3" t="b">
        <f aca="false">TRUE()</f>
        <v>1</v>
      </c>
      <c r="AM90" s="3" t="n">
        <v>-0.83895504249209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</v>
      </c>
      <c r="E91" s="2" t="n">
        <v>0</v>
      </c>
      <c r="F91" s="2" t="n">
        <v>18.434948822922</v>
      </c>
      <c r="G91" s="2" t="n">
        <v>0.918739635157546</v>
      </c>
      <c r="H91" s="2" t="n">
        <v>0.968152289853828</v>
      </c>
      <c r="I91" s="2" t="n">
        <v>0.220429596182275</v>
      </c>
      <c r="J91" s="2" t="n">
        <v>0.515737520581812</v>
      </c>
      <c r="K91" s="2" t="n">
        <v>3.28395547964804</v>
      </c>
      <c r="L91" s="2" t="n">
        <v>0.829</v>
      </c>
      <c r="M91" s="2" t="n">
        <v>0.133</v>
      </c>
      <c r="N91" s="2" t="n">
        <v>7.367</v>
      </c>
      <c r="O91" s="2" t="s">
        <v>41</v>
      </c>
      <c r="P91" s="2" t="n">
        <v>61.7</v>
      </c>
      <c r="Q91" s="2" t="n">
        <v>23</v>
      </c>
      <c r="R91" s="2" t="n">
        <v>3.131</v>
      </c>
      <c r="S91" s="2" t="n">
        <v>0.474679397903774</v>
      </c>
      <c r="T91" s="2" t="n">
        <v>0.0929719897365589</v>
      </c>
      <c r="U91" s="2" t="n">
        <v>-0.314843972167591</v>
      </c>
      <c r="V91" s="2" t="n">
        <v>0.0622100893800573</v>
      </c>
      <c r="W91" s="2" t="n">
        <v>0.007169242064899</v>
      </c>
      <c r="X91" s="2" t="n">
        <v>0.0478256214183283</v>
      </c>
      <c r="Y91" s="2" t="n">
        <v>0.105358655603105</v>
      </c>
      <c r="Z91" s="2" t="n">
        <v>0.128015527116829</v>
      </c>
      <c r="AA91" s="2" t="n">
        <v>0.158183434842968</v>
      </c>
      <c r="AB91" s="2" t="n">
        <v>0.184642825634299</v>
      </c>
      <c r="AC91" s="2" t="n">
        <v>0.154058759315963</v>
      </c>
      <c r="AD91" s="2" t="n">
        <v>0.115814594399602</v>
      </c>
      <c r="AE91" s="2" t="n">
        <v>0.0797969848938619</v>
      </c>
      <c r="AF91" s="2" t="n">
        <v>0.0263035967750436</v>
      </c>
      <c r="AG91" s="2" t="n">
        <v>-1.00396037802538</v>
      </c>
      <c r="AH91" s="3" t="b">
        <f aca="false">TRUE()</f>
        <v>1</v>
      </c>
      <c r="AI91" s="3" t="n">
        <v>1.12107386413749</v>
      </c>
      <c r="AJ91" s="3" t="b">
        <f aca="false">TRUE()</f>
        <v>1</v>
      </c>
      <c r="AK91" s="3" t="n">
        <v>0.484838577620124</v>
      </c>
      <c r="AL91" s="3" t="b">
        <f aca="false">TRUE()</f>
        <v>1</v>
      </c>
      <c r="AM91" s="3" t="n">
        <v>-0.20756927214437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</v>
      </c>
      <c r="E92" s="2" t="n">
        <v>0</v>
      </c>
      <c r="F92" s="2" t="n">
        <v>26.565051177078</v>
      </c>
      <c r="G92" s="2" t="n">
        <v>0.799180327868853</v>
      </c>
      <c r="H92" s="2" t="n">
        <v>0.977127335438756</v>
      </c>
      <c r="I92" s="2" t="n">
        <v>0.183640318952187</v>
      </c>
      <c r="J92" s="2" t="n">
        <v>0.413390307292088</v>
      </c>
      <c r="K92" s="2" t="n">
        <v>4.40786727696702</v>
      </c>
      <c r="L92" s="2" t="n">
        <v>0.808</v>
      </c>
      <c r="M92" s="2" t="n">
        <v>0.114</v>
      </c>
      <c r="N92" s="2" t="n">
        <v>9.7</v>
      </c>
      <c r="O92" s="2" t="s">
        <v>41</v>
      </c>
      <c r="P92" s="2" t="n">
        <v>54</v>
      </c>
      <c r="Q92" s="2" t="n">
        <v>20.6</v>
      </c>
      <c r="R92" s="2" t="n">
        <v>2.743</v>
      </c>
      <c r="S92" s="2" t="n">
        <v>-1</v>
      </c>
      <c r="T92" s="2" t="n">
        <v>0.0643111708978598</v>
      </c>
      <c r="U92" s="2" t="n">
        <v>-0.524235053287919</v>
      </c>
      <c r="V92" s="2" t="n">
        <v>0.0988257104039882</v>
      </c>
      <c r="W92" s="2" t="n">
        <v>0.0125507598936156</v>
      </c>
      <c r="X92" s="2" t="n">
        <v>0.0732285371295767</v>
      </c>
      <c r="Y92" s="2" t="n">
        <v>0.118428532240315</v>
      </c>
      <c r="Z92" s="2" t="n">
        <v>0.148680717009261</v>
      </c>
      <c r="AA92" s="2" t="n">
        <v>0.13538462412255</v>
      </c>
      <c r="AB92" s="2" t="n">
        <v>0.130663572320762</v>
      </c>
      <c r="AC92" s="2" t="n">
        <v>0.143298380527655</v>
      </c>
      <c r="AD92" s="2" t="n">
        <v>0.134265570858988</v>
      </c>
      <c r="AE92" s="2" t="n">
        <v>0.0723586661105338</v>
      </c>
      <c r="AF92" s="2" t="n">
        <v>0.0436913996803591</v>
      </c>
      <c r="AG92" s="2" t="n">
        <v>-0.250917403283634</v>
      </c>
      <c r="AH92" s="3" t="b">
        <f aca="false">TRUE()</f>
        <v>1</v>
      </c>
      <c r="AI92" s="3" t="n">
        <v>0.873005850275409</v>
      </c>
      <c r="AJ92" s="3" t="b">
        <f aca="false">TRUE()</f>
        <v>1</v>
      </c>
      <c r="AK92" s="3" t="n">
        <v>-0.039032910496995</v>
      </c>
      <c r="AL92" s="3" t="b">
        <f aca="false">TRUE()</f>
        <v>1</v>
      </c>
      <c r="AM92" s="3" t="n">
        <v>-0.6795761101713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</v>
      </c>
      <c r="E93" s="2" t="n">
        <v>2</v>
      </c>
      <c r="F93" s="2" t="n">
        <v>56.3099324740202</v>
      </c>
      <c r="G93" s="2" t="n">
        <v>0.700808625336927</v>
      </c>
      <c r="H93" s="2" t="n">
        <v>0.974555835578596</v>
      </c>
      <c r="I93" s="2" t="n">
        <v>0.127275002549459</v>
      </c>
      <c r="J93" s="2" t="n">
        <v>0.329368569425011</v>
      </c>
      <c r="K93" s="2" t="n">
        <v>4.01958851131505</v>
      </c>
      <c r="L93" s="2" t="n">
        <v>0.611</v>
      </c>
      <c r="M93" s="2" t="n">
        <v>0.089</v>
      </c>
      <c r="N93" s="2" t="n">
        <v>8.714</v>
      </c>
      <c r="O93" s="2" t="s">
        <v>41</v>
      </c>
      <c r="P93" s="2" t="n">
        <v>83.1</v>
      </c>
      <c r="Q93" s="2" t="n">
        <v>27.1</v>
      </c>
      <c r="R93" s="2" t="n">
        <v>4.218</v>
      </c>
      <c r="S93" s="2" t="n">
        <v>-1</v>
      </c>
      <c r="T93" s="2" t="n">
        <v>0.298726967633043</v>
      </c>
      <c r="U93" s="2" t="n">
        <v>-0.102971861267916</v>
      </c>
      <c r="V93" s="2" t="n">
        <v>0.228053106370245</v>
      </c>
      <c r="W93" s="2" t="n">
        <v>0.0393353376048591</v>
      </c>
      <c r="X93" s="2" t="n">
        <v>0.23301912906048</v>
      </c>
      <c r="Y93" s="2" t="n">
        <v>0.171527740162357</v>
      </c>
      <c r="Z93" s="2" t="n">
        <v>0.0875770508227408</v>
      </c>
      <c r="AA93" s="2" t="n">
        <v>0.12138723610407</v>
      </c>
      <c r="AB93" s="2" t="n">
        <v>0.140195352453638</v>
      </c>
      <c r="AC93" s="2" t="n">
        <v>0.10469044324514</v>
      </c>
      <c r="AD93" s="2" t="n">
        <v>0.0530761494782277</v>
      </c>
      <c r="AE93" s="2" t="n">
        <v>0.0552174678156673</v>
      </c>
      <c r="AF93" s="2" t="n">
        <v>0.0333094308576809</v>
      </c>
      <c r="AG93" s="2" t="n">
        <v>-0.51107180099802</v>
      </c>
      <c r="AH93" s="3" t="b">
        <f aca="false">TRUE()</f>
        <v>1</v>
      </c>
      <c r="AI93" s="3" t="n">
        <v>-1.45410837500225</v>
      </c>
      <c r="AJ93" s="3" t="b">
        <f aca="false">TRUE()</f>
        <v>1</v>
      </c>
      <c r="AK93" s="3" t="n">
        <v>-0.728337500124783</v>
      </c>
      <c r="AL93" s="3" t="b">
        <f aca="false">TRUE()</f>
        <v>1</v>
      </c>
      <c r="AM93" s="3" t="n">
        <v>1.1042419400343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</v>
      </c>
      <c r="E94" s="2" t="n">
        <v>3</v>
      </c>
      <c r="F94" s="2" t="n">
        <v>18.434948822922</v>
      </c>
      <c r="G94" s="2" t="n">
        <v>0.804043545878694</v>
      </c>
      <c r="H94" s="2" t="n">
        <v>0.986430911455411</v>
      </c>
      <c r="I94" s="2" t="n">
        <v>0.148996116937094</v>
      </c>
      <c r="J94" s="2" t="n">
        <v>0.340325706462102</v>
      </c>
      <c r="K94" s="2" t="n">
        <v>4.02265927840946</v>
      </c>
      <c r="L94" s="2" t="n">
        <v>0.632</v>
      </c>
      <c r="M94" s="2" t="n">
        <v>0.088</v>
      </c>
      <c r="N94" s="2" t="n">
        <v>8.599</v>
      </c>
      <c r="O94" s="2" t="s">
        <v>41</v>
      </c>
      <c r="P94" s="2" t="n">
        <v>71.3</v>
      </c>
      <c r="Q94" s="2" t="n">
        <v>34.7</v>
      </c>
      <c r="R94" s="2" t="n">
        <v>3.62</v>
      </c>
      <c r="S94" s="2" t="n">
        <v>0.324874144588562</v>
      </c>
      <c r="T94" s="2" t="n">
        <v>0.426514263371986</v>
      </c>
      <c r="U94" s="2" t="n">
        <v>-0.192377892302446</v>
      </c>
      <c r="V94" s="2" t="n">
        <v>0.443071632549598</v>
      </c>
      <c r="W94" s="2" t="n">
        <v>0.146462113751395</v>
      </c>
      <c r="X94" s="2" t="n">
        <v>0.208749841223239</v>
      </c>
      <c r="Y94" s="2" t="n">
        <v>0.232234107936089</v>
      </c>
      <c r="Z94" s="2" t="n">
        <v>0.139241111427379</v>
      </c>
      <c r="AA94" s="2" t="n">
        <v>0.106498978220785</v>
      </c>
      <c r="AB94" s="2" t="n">
        <v>0.104467925913038</v>
      </c>
      <c r="AC94" s="2" t="n">
        <v>0.0832874125009174</v>
      </c>
      <c r="AD94" s="2" t="n">
        <v>0.0708648905176839</v>
      </c>
      <c r="AE94" s="2" t="n">
        <v>0.0409629131785534</v>
      </c>
      <c r="AF94" s="2" t="n">
        <v>0.0136928190823151</v>
      </c>
      <c r="AG94" s="2" t="n">
        <v>-0.509014326743341</v>
      </c>
      <c r="AH94" s="3" t="b">
        <f aca="false">TRUE()</f>
        <v>1</v>
      </c>
      <c r="AI94" s="3" t="n">
        <v>-1.20604036114017</v>
      </c>
      <c r="AJ94" s="3" t="b">
        <f aca="false">TRUE()</f>
        <v>1</v>
      </c>
      <c r="AK94" s="3" t="n">
        <v>-0.755909683709895</v>
      </c>
      <c r="AL94" s="3" t="b">
        <f aca="false">TRUE()</f>
        <v>1</v>
      </c>
      <c r="AM94" s="3" t="n">
        <v>0.3809067856554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</v>
      </c>
      <c r="E95" s="2" t="n">
        <v>4</v>
      </c>
      <c r="F95" s="2" t="n">
        <v>26.565051177078</v>
      </c>
      <c r="G95" s="2" t="n">
        <v>0.860095389507154</v>
      </c>
      <c r="H95" s="2" t="n">
        <v>0.95499728981788</v>
      </c>
      <c r="I95" s="2" t="n">
        <v>0.297933647794863</v>
      </c>
      <c r="J95" s="2" t="n">
        <v>0.544488734078598</v>
      </c>
      <c r="K95" s="2" t="n">
        <v>3.05407749917199</v>
      </c>
      <c r="L95" s="2" t="n">
        <v>0.784</v>
      </c>
      <c r="M95" s="2" t="n">
        <v>0.179</v>
      </c>
      <c r="N95" s="2" t="n">
        <v>7</v>
      </c>
      <c r="O95" s="2" t="s">
        <v>41</v>
      </c>
      <c r="P95" s="2" t="n">
        <v>158</v>
      </c>
      <c r="Q95" s="2" t="n">
        <v>57.8</v>
      </c>
      <c r="R95" s="2" t="n">
        <v>8.023</v>
      </c>
      <c r="S95" s="2" t="n">
        <v>0.50962282336234</v>
      </c>
      <c r="T95" s="2" t="n">
        <v>-0.13302143921364</v>
      </c>
      <c r="U95" s="2" t="n">
        <v>-0.914255365222592</v>
      </c>
      <c r="V95" s="2" t="n">
        <v>0.235108739955415</v>
      </c>
      <c r="W95" s="2" t="n">
        <v>0.0518691116938431</v>
      </c>
      <c r="X95" s="2" t="n">
        <v>0.04739090557032</v>
      </c>
      <c r="Y95" s="2" t="n">
        <v>0.136480964961908</v>
      </c>
      <c r="Z95" s="2" t="n">
        <v>0.173663417634059</v>
      </c>
      <c r="AA95" s="2" t="n">
        <v>0.170275279887946</v>
      </c>
      <c r="AB95" s="2" t="n">
        <v>0.159012208577381</v>
      </c>
      <c r="AC95" s="2" t="n">
        <v>0.13916619471206</v>
      </c>
      <c r="AD95" s="2" t="n">
        <v>0.103633095880833</v>
      </c>
      <c r="AE95" s="2" t="n">
        <v>0.0537546325137432</v>
      </c>
      <c r="AF95" s="2" t="n">
        <v>0.0166233002617507</v>
      </c>
      <c r="AG95" s="2" t="n">
        <v>-1.15798313911593</v>
      </c>
      <c r="AH95" s="3" t="b">
        <f aca="false">TRUE()</f>
        <v>1</v>
      </c>
      <c r="AI95" s="3" t="n">
        <v>0.589499548718739</v>
      </c>
      <c r="AJ95" s="3" t="b">
        <f aca="false">TRUE()</f>
        <v>1</v>
      </c>
      <c r="AK95" s="3" t="n">
        <v>1.75315902253525</v>
      </c>
      <c r="AL95" s="3" t="b">
        <f aca="false">FALSE()</f>
        <v>0</v>
      </c>
      <c r="AM95" s="3" t="n">
        <v>5.69558118266002</v>
      </c>
      <c r="AN95" s="3" t="b">
        <f aca="false">FALSE()</f>
        <v>0</v>
      </c>
      <c r="AO95" s="3" t="n">
        <v>1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</v>
      </c>
      <c r="E96" s="2" t="n">
        <v>2</v>
      </c>
      <c r="F96" s="2" t="n">
        <v>32.9052429229879</v>
      </c>
      <c r="G96" s="2" t="n">
        <v>0.785659213569776</v>
      </c>
      <c r="H96" s="2" t="n">
        <v>0.989914419624583</v>
      </c>
      <c r="I96" s="2" t="n">
        <v>0.121733073380102</v>
      </c>
      <c r="J96" s="2" t="n">
        <v>0.299730325920783</v>
      </c>
      <c r="K96" s="2" t="n">
        <v>6.00394372057934</v>
      </c>
      <c r="L96" s="2" t="n">
        <v>0.77</v>
      </c>
      <c r="M96" s="2" t="n">
        <v>0.089</v>
      </c>
      <c r="N96" s="2" t="n">
        <v>12.883</v>
      </c>
      <c r="O96" s="2" t="s">
        <v>41</v>
      </c>
      <c r="P96" s="2" t="n">
        <v>63.3</v>
      </c>
      <c r="Q96" s="2" t="n">
        <v>24.2</v>
      </c>
      <c r="R96" s="2" t="n">
        <v>3.215</v>
      </c>
      <c r="S96" s="2" t="n">
        <v>-1</v>
      </c>
      <c r="T96" s="2" t="n">
        <v>-0.0603708004168712</v>
      </c>
      <c r="U96" s="2" t="n">
        <v>-0.464177209988951</v>
      </c>
      <c r="V96" s="2" t="n">
        <v>0.0170181692991509</v>
      </c>
      <c r="W96" s="2" t="n">
        <v>0.0365848198313173</v>
      </c>
      <c r="X96" s="2" t="n">
        <v>0.0256542474037065</v>
      </c>
      <c r="Y96" s="2" t="n">
        <v>0.111117157542162</v>
      </c>
      <c r="Z96" s="2" t="n">
        <v>0.138907783753578</v>
      </c>
      <c r="AA96" s="2" t="n">
        <v>0.157009254355474</v>
      </c>
      <c r="AB96" s="2" t="n">
        <v>0.138105333164844</v>
      </c>
      <c r="AC96" s="2" t="n">
        <v>0.140101314815127</v>
      </c>
      <c r="AD96" s="2" t="n">
        <v>0.144168058998589</v>
      </c>
      <c r="AE96" s="2" t="n">
        <v>0.115832859747972</v>
      </c>
      <c r="AF96" s="2" t="n">
        <v>0.0291039902185479</v>
      </c>
      <c r="AG96" s="2" t="n">
        <v>0.818485156490305</v>
      </c>
      <c r="AH96" s="3" t="b">
        <f aca="false">TRUE()</f>
        <v>1</v>
      </c>
      <c r="AI96" s="3" t="n">
        <v>0.424120872810681</v>
      </c>
      <c r="AJ96" s="3" t="b">
        <f aca="false">TRUE()</f>
        <v>1</v>
      </c>
      <c r="AK96" s="3" t="n">
        <v>-0.728337500124783</v>
      </c>
      <c r="AL96" s="3" t="b">
        <f aca="false">TRUE()</f>
        <v>1</v>
      </c>
      <c r="AM96" s="3" t="n">
        <v>-0.10948992917773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</v>
      </c>
      <c r="E97" s="2" t="n">
        <v>3</v>
      </c>
      <c r="F97" s="2" t="n">
        <v>62.1027289690524</v>
      </c>
      <c r="G97" s="2" t="n">
        <v>0.638009049773756</v>
      </c>
      <c r="H97" s="2" t="n">
        <v>0.981698861179444</v>
      </c>
      <c r="I97" s="2" t="n">
        <v>0.120617290921565</v>
      </c>
      <c r="J97" s="2" t="n">
        <v>0.272196037149617</v>
      </c>
      <c r="K97" s="2" t="n">
        <v>5.14710996544446</v>
      </c>
      <c r="L97" s="2" t="n">
        <v>0.636</v>
      </c>
      <c r="M97" s="2" t="n">
        <v>0.155</v>
      </c>
      <c r="N97" s="2" t="n">
        <v>11.228</v>
      </c>
      <c r="O97" s="2" t="s">
        <v>41</v>
      </c>
      <c r="P97" s="2" t="n">
        <v>78.2</v>
      </c>
      <c r="Q97" s="2" t="n">
        <v>23.1</v>
      </c>
      <c r="R97" s="2" t="n">
        <v>3.972</v>
      </c>
      <c r="S97" s="2" t="n">
        <v>-1</v>
      </c>
      <c r="T97" s="2" t="n">
        <v>0.125033773178949</v>
      </c>
      <c r="U97" s="2" t="n">
        <v>0.0647684842758851</v>
      </c>
      <c r="V97" s="2" t="n">
        <v>0.171597854153169</v>
      </c>
      <c r="W97" s="2" t="n">
        <v>0.0900039402317501</v>
      </c>
      <c r="X97" s="2" t="n">
        <v>0.0350805097962554</v>
      </c>
      <c r="Y97" s="2" t="n">
        <v>0.129018757334966</v>
      </c>
      <c r="Z97" s="2" t="n">
        <v>0.165594626896587</v>
      </c>
      <c r="AA97" s="2" t="n">
        <v>0.145507703378978</v>
      </c>
      <c r="AB97" s="2" t="n">
        <v>0.13939815991843</v>
      </c>
      <c r="AC97" s="2" t="n">
        <v>0.0954881085604225</v>
      </c>
      <c r="AD97" s="2" t="n">
        <v>0.0997632118893778</v>
      </c>
      <c r="AE97" s="2" t="n">
        <v>0.0982579877758577</v>
      </c>
      <c r="AF97" s="2" t="n">
        <v>0.091890934449125</v>
      </c>
      <c r="AG97" s="2" t="n">
        <v>0.244389714690453</v>
      </c>
      <c r="AH97" s="3" t="b">
        <f aca="false">TRUE()</f>
        <v>1</v>
      </c>
      <c r="AI97" s="3" t="n">
        <v>-1.15878931088072</v>
      </c>
      <c r="AJ97" s="3" t="b">
        <f aca="false">TRUE()</f>
        <v>1</v>
      </c>
      <c r="AK97" s="3" t="n">
        <v>1.09142661649258</v>
      </c>
      <c r="AL97" s="3" t="b">
        <f aca="false">TRUE()</f>
        <v>1</v>
      </c>
      <c r="AM97" s="3" t="n">
        <v>0.80387395219905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</v>
      </c>
      <c r="E98" s="2" t="n">
        <v>5</v>
      </c>
      <c r="F98" s="2" t="n">
        <v>37.8749836510982</v>
      </c>
      <c r="G98" s="2" t="n">
        <v>0.725773195876289</v>
      </c>
      <c r="H98" s="2" t="n">
        <v>0.963617746087665</v>
      </c>
      <c r="I98" s="2" t="n">
        <v>0.182930742753787</v>
      </c>
      <c r="J98" s="2" t="n">
        <v>0.409100376416858</v>
      </c>
      <c r="K98" s="2" t="n">
        <v>2.85723984965363</v>
      </c>
      <c r="L98" s="2" t="n">
        <v>0.571</v>
      </c>
      <c r="M98" s="2" t="n">
        <v>0.136</v>
      </c>
      <c r="N98" s="2" t="n">
        <v>6.389</v>
      </c>
      <c r="O98" s="2" t="s">
        <v>41</v>
      </c>
      <c r="P98" s="2" t="n">
        <v>72</v>
      </c>
      <c r="Q98" s="2" t="n">
        <v>27</v>
      </c>
      <c r="R98" s="2" t="n">
        <v>3.655</v>
      </c>
      <c r="S98" s="2" t="n">
        <v>0.76876995781417</v>
      </c>
      <c r="T98" s="2" t="n">
        <v>-0.168102077399497</v>
      </c>
      <c r="U98" s="2" t="n">
        <v>0.0611066861396479</v>
      </c>
      <c r="V98" s="2" t="n">
        <v>0.23996192054051</v>
      </c>
      <c r="W98" s="2" t="n">
        <v>0.0411073550384503</v>
      </c>
      <c r="X98" s="2" t="n">
        <v>0.136515542023348</v>
      </c>
      <c r="Y98" s="2" t="n">
        <v>0.138713150039781</v>
      </c>
      <c r="Z98" s="2" t="n">
        <v>0.146511917787689</v>
      </c>
      <c r="AA98" s="2" t="n">
        <v>0.129706432057253</v>
      </c>
      <c r="AB98" s="2" t="n">
        <v>0.116027922717404</v>
      </c>
      <c r="AC98" s="2" t="n">
        <v>0.138187919795091</v>
      </c>
      <c r="AD98" s="2" t="n">
        <v>0.106251939269142</v>
      </c>
      <c r="AE98" s="2" t="n">
        <v>0.0695673590538235</v>
      </c>
      <c r="AF98" s="2" t="n">
        <v>0.0185178172564695</v>
      </c>
      <c r="AG98" s="2" t="n">
        <v>-1.28986822964355</v>
      </c>
      <c r="AH98" s="3" t="b">
        <f aca="false">TRUE()</f>
        <v>1</v>
      </c>
      <c r="AI98" s="3" t="n">
        <v>-1.9266188775967</v>
      </c>
      <c r="AJ98" s="3" t="b">
        <f aca="false">TRUE()</f>
        <v>1</v>
      </c>
      <c r="AK98" s="3" t="n">
        <v>0.567555128375458</v>
      </c>
      <c r="AL98" s="3" t="b">
        <f aca="false">TRUE()</f>
        <v>1</v>
      </c>
      <c r="AM98" s="3" t="n">
        <v>0.42381649820334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</v>
      </c>
      <c r="E99" s="2" t="n">
        <v>6</v>
      </c>
      <c r="F99" s="2" t="n">
        <v>24.2277453179541</v>
      </c>
      <c r="G99" s="2" t="n">
        <v>0.79750346740638</v>
      </c>
      <c r="H99" s="2" t="n">
        <v>0.99115548042088</v>
      </c>
      <c r="I99" s="2" t="n">
        <v>0.0983758046523406</v>
      </c>
      <c r="J99" s="2" t="n">
        <v>0.289353994542693</v>
      </c>
      <c r="K99" s="2" t="n">
        <v>4.61839214624467</v>
      </c>
      <c r="L99" s="2" t="n">
        <v>0.564</v>
      </c>
      <c r="M99" s="2" t="n">
        <v>0.087</v>
      </c>
      <c r="N99" s="2" t="n">
        <v>9.799</v>
      </c>
      <c r="O99" s="2" t="s">
        <v>41</v>
      </c>
      <c r="P99" s="2" t="n">
        <v>85.5</v>
      </c>
      <c r="Q99" s="2" t="n">
        <v>24.8</v>
      </c>
      <c r="R99" s="2" t="n">
        <v>4.342</v>
      </c>
      <c r="S99" s="2" t="n">
        <v>0.689570254181407</v>
      </c>
      <c r="T99" s="2" t="n">
        <v>-0.0628806578259379</v>
      </c>
      <c r="U99" s="2" t="n">
        <v>-0.330054992823651</v>
      </c>
      <c r="V99" s="2" t="n">
        <v>0.0234695877436737</v>
      </c>
      <c r="W99" s="2" t="n">
        <v>0.0234695877436737</v>
      </c>
      <c r="X99" s="2" t="n">
        <v>0.0362570241618529</v>
      </c>
      <c r="Y99" s="2" t="n">
        <v>0.102750987962192</v>
      </c>
      <c r="Z99" s="2" t="n">
        <v>0.142128286710484</v>
      </c>
      <c r="AA99" s="2" t="n">
        <v>0.135202876842549</v>
      </c>
      <c r="AB99" s="2" t="n">
        <v>0.164330662001244</v>
      </c>
      <c r="AC99" s="2" t="n">
        <v>0.12607945226623</v>
      </c>
      <c r="AD99" s="2" t="n">
        <v>0.111913007778332</v>
      </c>
      <c r="AE99" s="2" t="n">
        <v>0.102920203612756</v>
      </c>
      <c r="AF99" s="2" t="n">
        <v>0.0784174986643598</v>
      </c>
      <c r="AG99" s="2" t="n">
        <v>-0.109861606737916</v>
      </c>
      <c r="AH99" s="3" t="b">
        <f aca="false">TRUE()</f>
        <v>1</v>
      </c>
      <c r="AI99" s="3" t="n">
        <v>-2.00930821555073</v>
      </c>
      <c r="AJ99" s="3" t="b">
        <f aca="false">TRUE()</f>
        <v>1</v>
      </c>
      <c r="AK99" s="3" t="n">
        <v>-0.783481867295006</v>
      </c>
      <c r="AL99" s="3" t="b">
        <f aca="false">TRUE()</f>
        <v>1</v>
      </c>
      <c r="AM99" s="3" t="n">
        <v>1.2513609544843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</v>
      </c>
      <c r="E100" s="2" t="n">
        <v>7</v>
      </c>
      <c r="F100" s="2" t="n">
        <v>27.8972710309476</v>
      </c>
      <c r="G100" s="2" t="n">
        <v>0.71373679154659</v>
      </c>
      <c r="H100" s="2" t="n">
        <v>0.9785681742569</v>
      </c>
      <c r="I100" s="2" t="n">
        <v>0.168390349188007</v>
      </c>
      <c r="J100" s="2" t="n">
        <v>0.357173648851855</v>
      </c>
      <c r="K100" s="2" t="n">
        <v>4.61310223948445</v>
      </c>
      <c r="L100" s="2" t="n">
        <v>0.72</v>
      </c>
      <c r="M100" s="2" t="n">
        <v>0.085</v>
      </c>
      <c r="N100" s="2" t="n">
        <v>10.107</v>
      </c>
      <c r="O100" s="2" t="s">
        <v>41</v>
      </c>
      <c r="P100" s="2" t="n">
        <v>67.6</v>
      </c>
      <c r="Q100" s="2" t="n">
        <v>28</v>
      </c>
      <c r="R100" s="2" t="n">
        <v>3.43</v>
      </c>
      <c r="S100" s="2" t="n">
        <v>-1</v>
      </c>
      <c r="T100" s="2" t="n">
        <v>0.113608660200284</v>
      </c>
      <c r="U100" s="2" t="n">
        <v>-0.493819517182396</v>
      </c>
      <c r="V100" s="2" t="n">
        <v>0.0550331486923485</v>
      </c>
      <c r="W100" s="2" t="n">
        <v>0.0199453834902524</v>
      </c>
      <c r="X100" s="2" t="n">
        <v>0.0373199195482161</v>
      </c>
      <c r="Y100" s="2" t="n">
        <v>0.101567095661742</v>
      </c>
      <c r="Z100" s="2" t="n">
        <v>0.143365707342693</v>
      </c>
      <c r="AA100" s="2" t="n">
        <v>0.164006009908385</v>
      </c>
      <c r="AB100" s="2" t="n">
        <v>0.157940687133575</v>
      </c>
      <c r="AC100" s="2" t="n">
        <v>0.137553058719651</v>
      </c>
      <c r="AD100" s="2" t="n">
        <v>0.141178075148981</v>
      </c>
      <c r="AE100" s="2" t="n">
        <v>0.0996077188756784</v>
      </c>
      <c r="AF100" s="2" t="n">
        <v>0.0174617276610778</v>
      </c>
      <c r="AG100" s="2" t="n">
        <v>-0.11340594814649</v>
      </c>
      <c r="AH100" s="3" t="b">
        <f aca="false">TRUE()</f>
        <v>1</v>
      </c>
      <c r="AI100" s="3" t="n">
        <v>-0.166517255432381</v>
      </c>
      <c r="AJ100" s="3" t="b">
        <f aca="false">TRUE()</f>
        <v>1</v>
      </c>
      <c r="AK100" s="3" t="n">
        <v>-0.838626234465229</v>
      </c>
      <c r="AL100" s="3" t="b">
        <f aca="false">TRUE()</f>
        <v>1</v>
      </c>
      <c r="AM100" s="3" t="n">
        <v>0.15409830504509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</v>
      </c>
      <c r="E101" s="2" t="n">
        <v>8</v>
      </c>
      <c r="F101" s="2" t="n">
        <v>30.3432488842396</v>
      </c>
      <c r="G101" s="2" t="n">
        <v>0.771428571428572</v>
      </c>
      <c r="H101" s="2" t="n">
        <v>0.965061497600163</v>
      </c>
      <c r="I101" s="2" t="n">
        <v>0.223109579499293</v>
      </c>
      <c r="J101" s="2" t="n">
        <v>0.45760729821973</v>
      </c>
      <c r="K101" s="2" t="n">
        <v>3.78444756634254</v>
      </c>
      <c r="L101" s="2" t="n">
        <v>0.777</v>
      </c>
      <c r="M101" s="2" t="n">
        <v>0.098</v>
      </c>
      <c r="N101" s="2" t="n">
        <v>8.471</v>
      </c>
      <c r="O101" s="2" t="s">
        <v>41</v>
      </c>
      <c r="P101" s="2" t="n">
        <v>56.9</v>
      </c>
      <c r="Q101" s="2" t="n">
        <v>23.1</v>
      </c>
      <c r="R101" s="2" t="n">
        <v>2.89</v>
      </c>
      <c r="S101" s="2" t="n">
        <v>0.522848749982753</v>
      </c>
      <c r="T101" s="2" t="n">
        <v>-0.00424958562043101</v>
      </c>
      <c r="U101" s="2" t="n">
        <v>-0.553081001314325</v>
      </c>
      <c r="V101" s="2" t="n">
        <v>0.221765510090892</v>
      </c>
      <c r="W101" s="2" t="n">
        <v>0.0624998217041658</v>
      </c>
      <c r="X101" s="2" t="n">
        <v>0.0919257080487236</v>
      </c>
      <c r="Y101" s="2" t="n">
        <v>0.161333396298925</v>
      </c>
      <c r="Z101" s="2" t="n">
        <v>0.152921647207507</v>
      </c>
      <c r="AA101" s="2" t="n">
        <v>0.139593506262097</v>
      </c>
      <c r="AB101" s="2" t="n">
        <v>0.128140183563484</v>
      </c>
      <c r="AC101" s="2" t="n">
        <v>0.12360639997805</v>
      </c>
      <c r="AD101" s="2" t="n">
        <v>0.114758586081972</v>
      </c>
      <c r="AE101" s="2" t="n">
        <v>0.0684989748363243</v>
      </c>
      <c r="AF101" s="2" t="n">
        <v>0.0192215977229173</v>
      </c>
      <c r="AG101" s="2" t="n">
        <v>-0.668620851651351</v>
      </c>
      <c r="AH101" s="3" t="b">
        <f aca="false">TRUE()</f>
        <v>1</v>
      </c>
      <c r="AI101" s="3" t="n">
        <v>0.50681021076471</v>
      </c>
      <c r="AJ101" s="3" t="b">
        <f aca="false">TRUE()</f>
        <v>1</v>
      </c>
      <c r="AK101" s="3" t="n">
        <v>-0.480187847858779</v>
      </c>
      <c r="AL101" s="3" t="b">
        <f aca="false">TRUE()</f>
        <v>1</v>
      </c>
      <c r="AM101" s="3" t="n">
        <v>-0.50180730104428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</v>
      </c>
      <c r="E102" s="2" t="n">
        <v>9</v>
      </c>
      <c r="F102" s="2" t="n">
        <v>49.2678933002908</v>
      </c>
      <c r="G102" s="2" t="n">
        <v>0.622772277227723</v>
      </c>
      <c r="H102" s="2" t="n">
        <v>0.955615837219517</v>
      </c>
      <c r="I102" s="2" t="n">
        <v>0.160173534727683</v>
      </c>
      <c r="J102" s="2" t="n">
        <v>0.336612223753763</v>
      </c>
      <c r="K102" s="2" t="n">
        <v>4.4087358609706</v>
      </c>
      <c r="L102" s="2" t="n">
        <v>0.655</v>
      </c>
      <c r="M102" s="2" t="n">
        <v>0.101</v>
      </c>
      <c r="N102" s="2" t="n">
        <v>9.651</v>
      </c>
      <c r="O102" s="2" t="s">
        <v>41</v>
      </c>
      <c r="P102" s="2" t="n">
        <v>73.7</v>
      </c>
      <c r="Q102" s="2" t="n">
        <v>22.3</v>
      </c>
      <c r="R102" s="2" t="n">
        <v>3.739</v>
      </c>
      <c r="S102" s="2" t="n">
        <v>-1</v>
      </c>
      <c r="T102" s="2" t="n">
        <v>0.128706963387155</v>
      </c>
      <c r="U102" s="2" t="n">
        <v>-0.159939553252753</v>
      </c>
      <c r="V102" s="2" t="n">
        <v>0.0190368640999666</v>
      </c>
      <c r="W102" s="2" t="n">
        <v>0.0190368640999666</v>
      </c>
      <c r="X102" s="2" t="n">
        <v>0.0567091851539657</v>
      </c>
      <c r="Y102" s="2" t="n">
        <v>0.187339105844297</v>
      </c>
      <c r="Z102" s="2" t="n">
        <v>0.133638056906868</v>
      </c>
      <c r="AA102" s="2" t="n">
        <v>0.0828033861003263</v>
      </c>
      <c r="AB102" s="2" t="n">
        <v>0.104455869154965</v>
      </c>
      <c r="AC102" s="2" t="n">
        <v>0.0890520558005973</v>
      </c>
      <c r="AD102" s="2" t="n">
        <v>0.109920812096227</v>
      </c>
      <c r="AE102" s="2" t="n">
        <v>0.123623796189954</v>
      </c>
      <c r="AF102" s="2" t="n">
        <v>0.112457732752799</v>
      </c>
      <c r="AG102" s="2" t="n">
        <v>-0.250335434944634</v>
      </c>
      <c r="AH102" s="3" t="b">
        <f aca="false">TRUE()</f>
        <v>1</v>
      </c>
      <c r="AI102" s="3" t="n">
        <v>-0.93434682214836</v>
      </c>
      <c r="AJ102" s="3" t="b">
        <f aca="false">TRUE()</f>
        <v>1</v>
      </c>
      <c r="AK102" s="3" t="n">
        <v>-0.397471297103445</v>
      </c>
      <c r="AL102" s="3" t="b">
        <f aca="false">TRUE()</f>
        <v>1</v>
      </c>
      <c r="AM102" s="3" t="n">
        <v>0.52802580010539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</v>
      </c>
      <c r="E103" s="2" t="n">
        <v>10</v>
      </c>
      <c r="F103" s="2" t="n">
        <v>23.6293777306568</v>
      </c>
      <c r="G103" s="2" t="n">
        <v>0.873417721518987</v>
      </c>
      <c r="H103" s="2" t="n">
        <v>0.96251408134301</v>
      </c>
      <c r="I103" s="2" t="n">
        <v>0.271152866008414</v>
      </c>
      <c r="J103" s="2" t="n">
        <v>0.50209301663765</v>
      </c>
      <c r="K103" s="2" t="n">
        <v>3.3165512250292</v>
      </c>
      <c r="L103" s="2" t="n">
        <v>0.804</v>
      </c>
      <c r="M103" s="2" t="n">
        <v>0.134</v>
      </c>
      <c r="N103" s="2" t="n">
        <v>7.351</v>
      </c>
      <c r="O103" s="2" t="s">
        <v>41</v>
      </c>
      <c r="P103" s="2" t="n">
        <v>69.4</v>
      </c>
      <c r="Q103" s="2" t="n">
        <v>24.8</v>
      </c>
      <c r="R103" s="2" t="n">
        <v>3.521</v>
      </c>
      <c r="S103" s="2" t="n">
        <v>0.536024099252217</v>
      </c>
      <c r="T103" s="2" t="n">
        <v>-0.120940732618363</v>
      </c>
      <c r="U103" s="2" t="n">
        <v>-0.394516039482964</v>
      </c>
      <c r="V103" s="2" t="n">
        <v>0.234107701483693</v>
      </c>
      <c r="W103" s="2" t="n">
        <v>0.0222983565781655</v>
      </c>
      <c r="X103" s="2" t="n">
        <v>0.108952021547106</v>
      </c>
      <c r="Y103" s="2" t="n">
        <v>0.14068435308419</v>
      </c>
      <c r="Z103" s="2" t="n">
        <v>0.131215687963228</v>
      </c>
      <c r="AA103" s="2" t="n">
        <v>0.139846388346387</v>
      </c>
      <c r="AB103" s="2" t="n">
        <v>0.140996066739237</v>
      </c>
      <c r="AC103" s="2" t="n">
        <v>0.122613323437456</v>
      </c>
      <c r="AD103" s="2" t="n">
        <v>0.107128411760037</v>
      </c>
      <c r="AE103" s="2" t="n">
        <v>0.0765131518744379</v>
      </c>
      <c r="AF103" s="2" t="n">
        <v>0.0320505952479215</v>
      </c>
      <c r="AG103" s="2" t="n">
        <v>-0.982120588529167</v>
      </c>
      <c r="AH103" s="3" t="b">
        <f aca="false">TRUE()</f>
        <v>1</v>
      </c>
      <c r="AI103" s="3" t="n">
        <v>0.825754800015964</v>
      </c>
      <c r="AJ103" s="3" t="b">
        <f aca="false">TRUE()</f>
        <v>1</v>
      </c>
      <c r="AK103" s="3" t="n">
        <v>0.512410761205235</v>
      </c>
      <c r="AL103" s="3" t="b">
        <f aca="false">TRUE()</f>
        <v>1</v>
      </c>
      <c r="AM103" s="3" t="n">
        <v>0.2644375658825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</v>
      </c>
      <c r="E104" s="2" t="n">
        <v>11</v>
      </c>
      <c r="F104" s="2" t="n">
        <v>11.3099324740202</v>
      </c>
      <c r="G104" s="2" t="n">
        <v>0.871406959152799</v>
      </c>
      <c r="H104" s="2" t="n">
        <v>0.985128609818156</v>
      </c>
      <c r="I104" s="2" t="n">
        <v>0.218139791126548</v>
      </c>
      <c r="J104" s="2" t="n">
        <v>0.360373179592135</v>
      </c>
      <c r="K104" s="2" t="n">
        <v>4.09511253411617</v>
      </c>
      <c r="L104" s="2" t="n">
        <v>0.712</v>
      </c>
      <c r="M104" s="2" t="n">
        <v>0.135</v>
      </c>
      <c r="N104" s="2" t="n">
        <v>8.943</v>
      </c>
      <c r="O104" s="2" t="s">
        <v>41</v>
      </c>
      <c r="P104" s="2" t="n">
        <v>94.4</v>
      </c>
      <c r="Q104" s="2" t="n">
        <v>29.3</v>
      </c>
      <c r="R104" s="2" t="n">
        <v>4.792</v>
      </c>
      <c r="S104" s="2" t="n">
        <v>0.656920283936832</v>
      </c>
      <c r="T104" s="2" t="n">
        <v>-0.382285897397235</v>
      </c>
      <c r="U104" s="2" t="n">
        <v>0.232851901671506</v>
      </c>
      <c r="V104" s="2" t="n">
        <v>0.157563500446838</v>
      </c>
      <c r="W104" s="2" t="n">
        <v>0.0468845789634084</v>
      </c>
      <c r="X104" s="2" t="n">
        <v>0.0970922301422903</v>
      </c>
      <c r="Y104" s="2" t="n">
        <v>0.143831935377664</v>
      </c>
      <c r="Z104" s="2" t="n">
        <v>0.145930080267561</v>
      </c>
      <c r="AA104" s="2" t="n">
        <v>0.134219668852881</v>
      </c>
      <c r="AB104" s="2" t="n">
        <v>0.127176636844955</v>
      </c>
      <c r="AC104" s="2" t="n">
        <v>0.123607524495404</v>
      </c>
      <c r="AD104" s="2" t="n">
        <v>0.102871085381127</v>
      </c>
      <c r="AE104" s="2" t="n">
        <v>0.0860010034361582</v>
      </c>
      <c r="AF104" s="2" t="n">
        <v>0.0392698352019606</v>
      </c>
      <c r="AG104" s="2" t="n">
        <v>-0.460469222637076</v>
      </c>
      <c r="AH104" s="3" t="b">
        <f aca="false">TRUE()</f>
        <v>1</v>
      </c>
      <c r="AI104" s="3" t="n">
        <v>-0.261019355951271</v>
      </c>
      <c r="AJ104" s="3" t="b">
        <f aca="false">TRUE()</f>
        <v>1</v>
      </c>
      <c r="AK104" s="3" t="n">
        <v>0.539982944790347</v>
      </c>
      <c r="AL104" s="3" t="b">
        <f aca="false">TRUE()</f>
        <v>1</v>
      </c>
      <c r="AM104" s="3" t="n">
        <v>1.7969272997362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</v>
      </c>
      <c r="E105" s="2" t="n">
        <v>12</v>
      </c>
      <c r="F105" s="2" t="n">
        <v>31.7594800848128</v>
      </c>
      <c r="G105" s="2" t="n">
        <v>0.759136212624585</v>
      </c>
      <c r="H105" s="2" t="n">
        <v>0.985010575738295</v>
      </c>
      <c r="I105" s="2" t="n">
        <v>0.157347342332063</v>
      </c>
      <c r="J105" s="2" t="n">
        <v>0.341485092382136</v>
      </c>
      <c r="K105" s="2" t="n">
        <v>3.67489995510406</v>
      </c>
      <c r="L105" s="2" t="n">
        <v>0.559</v>
      </c>
      <c r="M105" s="2" t="n">
        <v>0.103</v>
      </c>
      <c r="N105" s="2" t="n">
        <v>8.057</v>
      </c>
      <c r="O105" s="2" t="s">
        <v>41</v>
      </c>
      <c r="P105" s="2" t="n">
        <v>86.1</v>
      </c>
      <c r="Q105" s="2" t="n">
        <v>26.7</v>
      </c>
      <c r="R105" s="2" t="n">
        <v>4.373</v>
      </c>
      <c r="S105" s="2" t="n">
        <v>0.703010069422009</v>
      </c>
      <c r="T105" s="2" t="n">
        <v>0.14448229249605</v>
      </c>
      <c r="U105" s="2" t="n">
        <v>0.0408544025531845</v>
      </c>
      <c r="V105" s="2" t="n">
        <v>0.227063822918138</v>
      </c>
      <c r="W105" s="2" t="n">
        <v>0.0646546080831123</v>
      </c>
      <c r="X105" s="2" t="n">
        <v>0.134921134406925</v>
      </c>
      <c r="Y105" s="2" t="n">
        <v>0.168203911681195</v>
      </c>
      <c r="Z105" s="2" t="n">
        <v>0.156616719286747</v>
      </c>
      <c r="AA105" s="2" t="n">
        <v>0.132568975904368</v>
      </c>
      <c r="AB105" s="2" t="n">
        <v>0.109310513685384</v>
      </c>
      <c r="AC105" s="2" t="n">
        <v>0.117482252099441</v>
      </c>
      <c r="AD105" s="2" t="n">
        <v>0.067485882064863</v>
      </c>
      <c r="AE105" s="2" t="n">
        <v>0.0807146467685245</v>
      </c>
      <c r="AF105" s="2" t="n">
        <v>0.0326959641025528</v>
      </c>
      <c r="AG105" s="2" t="n">
        <v>-0.742019902395062</v>
      </c>
      <c r="AH105" s="3" t="b">
        <f aca="false">TRUE()</f>
        <v>1</v>
      </c>
      <c r="AI105" s="3" t="n">
        <v>-2.06837202837504</v>
      </c>
      <c r="AJ105" s="3" t="b">
        <f aca="false">TRUE()</f>
        <v>1</v>
      </c>
      <c r="AK105" s="3" t="n">
        <v>-0.342326929933222</v>
      </c>
      <c r="AL105" s="3" t="b">
        <f aca="false">TRUE()</f>
        <v>1</v>
      </c>
      <c r="AM105" s="3" t="n">
        <v>1.2881407080968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</v>
      </c>
      <c r="E106" s="2" t="n">
        <v>13</v>
      </c>
      <c r="F106" s="2" t="n">
        <v>40.7321066997092</v>
      </c>
      <c r="G106" s="2" t="n">
        <v>0.782727272727273</v>
      </c>
      <c r="H106" s="2" t="n">
        <v>0.98133141903423</v>
      </c>
      <c r="I106" s="2" t="n">
        <v>0.187973122087959</v>
      </c>
      <c r="J106" s="2" t="n">
        <v>0.381488614538919</v>
      </c>
      <c r="K106" s="2" t="n">
        <v>4.7794948149263</v>
      </c>
      <c r="L106" s="2" t="n">
        <v>0.809</v>
      </c>
      <c r="M106" s="2" t="n">
        <v>0.092</v>
      </c>
      <c r="N106" s="2" t="n">
        <v>10.551</v>
      </c>
      <c r="O106" s="2" t="s">
        <v>41</v>
      </c>
      <c r="P106" s="2" t="n">
        <v>85.9</v>
      </c>
      <c r="Q106" s="2" t="n">
        <v>30.2</v>
      </c>
      <c r="R106" s="2" t="n">
        <v>4.362</v>
      </c>
      <c r="S106" s="2" t="n">
        <v>0.448122778721356</v>
      </c>
      <c r="T106" s="2" t="n">
        <v>-0.0494192723248974</v>
      </c>
      <c r="U106" s="2" t="n">
        <v>-0.388949514703949</v>
      </c>
      <c r="V106" s="2" t="n">
        <v>0.0413768354309629</v>
      </c>
      <c r="W106" s="2" t="n">
        <v>0.0176151934524298</v>
      </c>
      <c r="X106" s="2" t="n">
        <v>0.0728901099018568</v>
      </c>
      <c r="Y106" s="2" t="n">
        <v>0.111457366991935</v>
      </c>
      <c r="Z106" s="2" t="n">
        <v>0.141792343272033</v>
      </c>
      <c r="AA106" s="2" t="n">
        <v>0.14058149928539</v>
      </c>
      <c r="AB106" s="2" t="n">
        <v>0.151985454505226</v>
      </c>
      <c r="AC106" s="2" t="n">
        <v>0.157526063692458</v>
      </c>
      <c r="AD106" s="2" t="n">
        <v>0.125423667219563</v>
      </c>
      <c r="AE106" s="2" t="n">
        <v>0.0855892039644401</v>
      </c>
      <c r="AF106" s="2" t="n">
        <v>0.0127542911670984</v>
      </c>
      <c r="AG106" s="2" t="n">
        <v>-0.00191965510768454</v>
      </c>
      <c r="AH106" s="3" t="b">
        <f aca="false">TRUE()</f>
        <v>1</v>
      </c>
      <c r="AI106" s="3" t="n">
        <v>0.88481861284027</v>
      </c>
      <c r="AJ106" s="3" t="b">
        <f aca="false">TRUE()</f>
        <v>1</v>
      </c>
      <c r="AK106" s="3" t="n">
        <v>-0.645620949369449</v>
      </c>
      <c r="AL106" s="3" t="b">
        <f aca="false">TRUE()</f>
        <v>1</v>
      </c>
      <c r="AM106" s="3" t="n">
        <v>1.2758807902259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</v>
      </c>
      <c r="E107" s="2" t="n">
        <v>0</v>
      </c>
      <c r="F107" s="2" t="n">
        <v>17.1027289690524</v>
      </c>
      <c r="G107" s="2" t="n">
        <v>0.832234432234432</v>
      </c>
      <c r="H107" s="2" t="n">
        <v>0.993105803863919</v>
      </c>
      <c r="I107" s="2" t="n">
        <v>0.0933884376820212</v>
      </c>
      <c r="J107" s="2" t="n">
        <v>0.26507275865243</v>
      </c>
      <c r="K107" s="2" t="n">
        <v>6.79755870624112</v>
      </c>
      <c r="L107" s="2" t="n">
        <v>0.751</v>
      </c>
      <c r="M107" s="2" t="n">
        <v>0.101</v>
      </c>
      <c r="N107" s="2" t="n">
        <v>14.285</v>
      </c>
      <c r="O107" s="2" t="s">
        <v>41</v>
      </c>
      <c r="P107" s="2" t="n">
        <v>51.8</v>
      </c>
      <c r="Q107" s="2" t="n">
        <v>20.2</v>
      </c>
      <c r="R107" s="2" t="n">
        <v>2.63</v>
      </c>
      <c r="S107" s="2" t="n">
        <v>0.458942537401994</v>
      </c>
      <c r="T107" s="2" t="n">
        <v>0.231265540570871</v>
      </c>
      <c r="U107" s="2" t="n">
        <v>-0.204329490360604</v>
      </c>
      <c r="V107" s="2" t="n">
        <v>0.0472814819865004</v>
      </c>
      <c r="W107" s="2" t="n">
        <v>0.00488135477402574</v>
      </c>
      <c r="X107" s="2" t="n">
        <v>0.03258151822578</v>
      </c>
      <c r="Y107" s="2" t="n">
        <v>0.120882769138343</v>
      </c>
      <c r="Z107" s="2" t="n">
        <v>0.155584676841487</v>
      </c>
      <c r="AA107" s="2" t="n">
        <v>0.146831507826607</v>
      </c>
      <c r="AB107" s="2" t="n">
        <v>0.138642771888992</v>
      </c>
      <c r="AC107" s="2" t="n">
        <v>0.159928179697459</v>
      </c>
      <c r="AD107" s="2" t="n">
        <v>0.137939663379024</v>
      </c>
      <c r="AE107" s="2" t="n">
        <v>0.0793621162909312</v>
      </c>
      <c r="AF107" s="2" t="n">
        <v>0.0282467967113774</v>
      </c>
      <c r="AG107" s="2" t="n">
        <v>1.35022278130034</v>
      </c>
      <c r="AH107" s="3" t="b">
        <f aca="false">TRUE()</f>
        <v>1</v>
      </c>
      <c r="AI107" s="3" t="n">
        <v>0.199678384078318</v>
      </c>
      <c r="AJ107" s="3" t="b">
        <f aca="false">TRUE()</f>
        <v>1</v>
      </c>
      <c r="AK107" s="3" t="n">
        <v>-0.397471297103445</v>
      </c>
      <c r="AL107" s="3" t="b">
        <f aca="false">TRUE()</f>
        <v>1</v>
      </c>
      <c r="AM107" s="3" t="n">
        <v>-0.81443520675043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9</v>
      </c>
      <c r="E108" s="2" t="n">
        <v>0</v>
      </c>
      <c r="F108" s="2" t="n">
        <v>17.1027289690524</v>
      </c>
      <c r="G108" s="2" t="n">
        <v>0.873205741626794</v>
      </c>
      <c r="H108" s="2" t="n">
        <v>0.975991647214689</v>
      </c>
      <c r="I108" s="2" t="n">
        <v>0.219627804266699</v>
      </c>
      <c r="J108" s="2" t="n">
        <v>0.447634708434405</v>
      </c>
      <c r="K108" s="2" t="n">
        <v>3.99151348902851</v>
      </c>
      <c r="L108" s="2" t="n">
        <v>0.84</v>
      </c>
      <c r="M108" s="2" t="n">
        <v>0.117</v>
      </c>
      <c r="N108" s="2" t="n">
        <v>8.867</v>
      </c>
      <c r="O108" s="2" t="s">
        <v>41</v>
      </c>
      <c r="P108" s="2" t="n">
        <v>79.8</v>
      </c>
      <c r="Q108" s="2" t="n">
        <v>29.3</v>
      </c>
      <c r="R108" s="2" t="n">
        <v>4.053</v>
      </c>
      <c r="S108" s="2" t="n">
        <v>0.384692890870254</v>
      </c>
      <c r="T108" s="2" t="n">
        <v>-0.116204592504836</v>
      </c>
      <c r="U108" s="2" t="n">
        <v>-0.615445610878146</v>
      </c>
      <c r="V108" s="2" t="n">
        <v>0.011846847098848</v>
      </c>
      <c r="W108" s="2" t="n">
        <v>0.0269244033727392</v>
      </c>
      <c r="X108" s="2" t="n">
        <v>0.0624901132759375</v>
      </c>
      <c r="Y108" s="2" t="n">
        <v>0.120232493905187</v>
      </c>
      <c r="Z108" s="2" t="n">
        <v>0.131873974256969</v>
      </c>
      <c r="AA108" s="2" t="n">
        <v>0.134220744795188</v>
      </c>
      <c r="AB108" s="2" t="n">
        <v>0.148431538973727</v>
      </c>
      <c r="AC108" s="2" t="n">
        <v>0.159374226812545</v>
      </c>
      <c r="AD108" s="2" t="n">
        <v>0.133051041447526</v>
      </c>
      <c r="AE108" s="2" t="n">
        <v>0.0956953824019418</v>
      </c>
      <c r="AF108" s="2" t="n">
        <v>0.0146304841309788</v>
      </c>
      <c r="AG108" s="2" t="n">
        <v>-0.529882617246255</v>
      </c>
      <c r="AH108" s="3" t="b">
        <f aca="false">TRUE()</f>
        <v>1</v>
      </c>
      <c r="AI108" s="3" t="n">
        <v>1.25101425235097</v>
      </c>
      <c r="AJ108" s="3" t="b">
        <f aca="false">TRUE()</f>
        <v>1</v>
      </c>
      <c r="AK108" s="3" t="n">
        <v>0.0436836402583396</v>
      </c>
      <c r="AL108" s="3" t="b">
        <f aca="false">TRUE()</f>
        <v>1</v>
      </c>
      <c r="AM108" s="3" t="n">
        <v>0.90195329516569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3</v>
      </c>
      <c r="E109" s="2" t="n">
        <v>0</v>
      </c>
      <c r="F109" s="2" t="n">
        <v>30.3432488842396</v>
      </c>
      <c r="G109" s="2" t="n">
        <v>0.801007556675063</v>
      </c>
      <c r="H109" s="2" t="n">
        <v>0.985557027651525</v>
      </c>
      <c r="I109" s="2" t="n">
        <v>0.127564642478192</v>
      </c>
      <c r="J109" s="2" t="n">
        <v>0.363929336161892</v>
      </c>
      <c r="K109" s="2" t="n">
        <v>5.26921221686609</v>
      </c>
      <c r="L109" s="2" t="n">
        <v>0.82</v>
      </c>
      <c r="M109" s="2" t="n">
        <v>0.095</v>
      </c>
      <c r="N109" s="2" t="n">
        <v>11.442</v>
      </c>
      <c r="O109" s="2" t="s">
        <v>41</v>
      </c>
      <c r="P109" s="2" t="n">
        <v>61.1</v>
      </c>
      <c r="Q109" s="2" t="n">
        <v>24.9</v>
      </c>
      <c r="R109" s="2" t="n">
        <v>3.101</v>
      </c>
      <c r="S109" s="2" t="n">
        <v>-1</v>
      </c>
      <c r="T109" s="2" t="n">
        <v>0.119636314396607</v>
      </c>
      <c r="U109" s="2" t="n">
        <v>-0.666109330685971</v>
      </c>
      <c r="V109" s="2" t="n">
        <v>0.0559345347366557</v>
      </c>
      <c r="W109" s="2" t="n">
        <v>0.0275687072475076</v>
      </c>
      <c r="X109" s="2" t="n">
        <v>0.0382291947858847</v>
      </c>
      <c r="Y109" s="2" t="n">
        <v>0.110481579314228</v>
      </c>
      <c r="Z109" s="2" t="n">
        <v>0.134437370494444</v>
      </c>
      <c r="AA109" s="2" t="n">
        <v>0.163062338358422</v>
      </c>
      <c r="AB109" s="2" t="n">
        <v>0.147480403900844</v>
      </c>
      <c r="AC109" s="2" t="n">
        <v>0.165819712216014</v>
      </c>
      <c r="AD109" s="2" t="n">
        <v>0.111137446633913</v>
      </c>
      <c r="AE109" s="2" t="n">
        <v>0.0857447876808986</v>
      </c>
      <c r="AF109" s="2" t="n">
        <v>0.0436071666153513</v>
      </c>
      <c r="AG109" s="2" t="n">
        <v>0.3262006208955</v>
      </c>
      <c r="AH109" s="3" t="b">
        <f aca="false">TRUE()</f>
        <v>1</v>
      </c>
      <c r="AI109" s="3" t="n">
        <v>1.01475900105374</v>
      </c>
      <c r="AJ109" s="3" t="b">
        <f aca="false">TRUE()</f>
        <v>1</v>
      </c>
      <c r="AK109" s="3" t="n">
        <v>-0.562904398614114</v>
      </c>
      <c r="AL109" s="3" t="b">
        <f aca="false">TRUE()</f>
        <v>1</v>
      </c>
      <c r="AM109" s="3" t="n">
        <v>-0.24434902575686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5</v>
      </c>
      <c r="E110" s="2" t="n">
        <v>1</v>
      </c>
      <c r="F110" s="2" t="n">
        <v>39.8055710922652</v>
      </c>
      <c r="G110" s="2" t="n">
        <v>0.664581704456607</v>
      </c>
      <c r="H110" s="2" t="n">
        <v>0.969696776840012</v>
      </c>
      <c r="I110" s="2" t="n">
        <v>0.113658224430255</v>
      </c>
      <c r="J110" s="2" t="n">
        <v>0.327449530620237</v>
      </c>
      <c r="K110" s="2" t="n">
        <v>5.20118872259201</v>
      </c>
      <c r="L110" s="2" t="n">
        <v>0.762</v>
      </c>
      <c r="M110" s="2" t="n">
        <v>0.145</v>
      </c>
      <c r="N110" s="2" t="n">
        <v>11.155</v>
      </c>
      <c r="O110" s="2" t="s">
        <v>41</v>
      </c>
      <c r="P110" s="2" t="n">
        <v>72</v>
      </c>
      <c r="Q110" s="2" t="n">
        <v>23.8</v>
      </c>
      <c r="R110" s="2" t="n">
        <v>3.655</v>
      </c>
      <c r="S110" s="2" t="n">
        <v>0.637334150246579</v>
      </c>
      <c r="T110" s="2" t="n">
        <v>-0.112856270369823</v>
      </c>
      <c r="U110" s="2" t="n">
        <v>-0.325510427953267</v>
      </c>
      <c r="V110" s="2" t="n">
        <v>0.124052388908459</v>
      </c>
      <c r="W110" s="2" t="n">
        <v>0.0431585552815632</v>
      </c>
      <c r="X110" s="2" t="n">
        <v>0.057994063590449</v>
      </c>
      <c r="Y110" s="2" t="n">
        <v>0.122102693738214</v>
      </c>
      <c r="Z110" s="2" t="n">
        <v>0.14817009695161</v>
      </c>
      <c r="AA110" s="2" t="n">
        <v>0.152240038762338</v>
      </c>
      <c r="AB110" s="2" t="n">
        <v>0.150405892754281</v>
      </c>
      <c r="AC110" s="2" t="n">
        <v>0.136311122282342</v>
      </c>
      <c r="AD110" s="2" t="n">
        <v>0.104945137038599</v>
      </c>
      <c r="AE110" s="2" t="n">
        <v>0.0871467743468738</v>
      </c>
      <c r="AF110" s="2" t="n">
        <v>0.0406841805352945</v>
      </c>
      <c r="AG110" s="2" t="n">
        <v>0.280623543937435</v>
      </c>
      <c r="AH110" s="3" t="b">
        <f aca="false">TRUE()</f>
        <v>1</v>
      </c>
      <c r="AI110" s="3" t="n">
        <v>0.329618772291791</v>
      </c>
      <c r="AJ110" s="3" t="b">
        <f aca="false">TRUE()</f>
        <v>1</v>
      </c>
      <c r="AK110" s="3" t="n">
        <v>0.815704780641462</v>
      </c>
      <c r="AL110" s="3" t="b">
        <f aca="false">TRUE()</f>
        <v>1</v>
      </c>
      <c r="AM110" s="3" t="n">
        <v>0.42381649820334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5</v>
      </c>
      <c r="E111" s="2" t="n">
        <v>2</v>
      </c>
      <c r="F111" s="2" t="n">
        <v>35.5376777919744</v>
      </c>
      <c r="G111" s="2" t="n">
        <v>0.843293492695883</v>
      </c>
      <c r="H111" s="2" t="n">
        <v>0.978492374205831</v>
      </c>
      <c r="I111" s="2" t="n">
        <v>0.252658472158384</v>
      </c>
      <c r="J111" s="2" t="n">
        <v>0.427580121478947</v>
      </c>
      <c r="K111" s="2" t="n">
        <v>3.79684515321821</v>
      </c>
      <c r="L111" s="2" t="n">
        <v>0.755</v>
      </c>
      <c r="M111" s="2" t="n">
        <v>0.092</v>
      </c>
      <c r="N111" s="2" t="n">
        <v>8.546</v>
      </c>
      <c r="O111" s="2" t="s">
        <v>41</v>
      </c>
      <c r="P111" s="2" t="n">
        <v>80.4</v>
      </c>
      <c r="Q111" s="2" t="n">
        <v>29.6</v>
      </c>
      <c r="R111" s="2" t="n">
        <v>4.08</v>
      </c>
      <c r="S111" s="2" t="n">
        <v>0.290281302269155</v>
      </c>
      <c r="T111" s="2" t="n">
        <v>-0.162084169181669</v>
      </c>
      <c r="U111" s="2" t="n">
        <v>-0.288989070629602</v>
      </c>
      <c r="V111" s="2" t="n">
        <v>0.0864895935971372</v>
      </c>
      <c r="W111" s="2" t="n">
        <v>0.0176450314171361</v>
      </c>
      <c r="X111" s="2" t="n">
        <v>0.0766679334213277</v>
      </c>
      <c r="Y111" s="2" t="n">
        <v>0.127974136937405</v>
      </c>
      <c r="Z111" s="2" t="n">
        <v>0.133978782789991</v>
      </c>
      <c r="AA111" s="2" t="n">
        <v>0.143005449232755</v>
      </c>
      <c r="AB111" s="2" t="n">
        <v>0.150825313093097</v>
      </c>
      <c r="AC111" s="2" t="n">
        <v>0.142888369169445</v>
      </c>
      <c r="AD111" s="2" t="n">
        <v>0.120464325781696</v>
      </c>
      <c r="AE111" s="2" t="n">
        <v>0.0796570494783654</v>
      </c>
      <c r="AF111" s="2" t="n">
        <v>0.0245386400959181</v>
      </c>
      <c r="AG111" s="2" t="n">
        <v>-0.660314224990127</v>
      </c>
      <c r="AH111" s="3" t="b">
        <f aca="false">TRUE()</f>
        <v>1</v>
      </c>
      <c r="AI111" s="3" t="n">
        <v>0.246929434337763</v>
      </c>
      <c r="AJ111" s="3" t="b">
        <f aca="false">TRUE()</f>
        <v>1</v>
      </c>
      <c r="AK111" s="3" t="n">
        <v>-0.645620949369449</v>
      </c>
      <c r="AL111" s="3" t="b">
        <f aca="false">TRUE()</f>
        <v>1</v>
      </c>
      <c r="AM111" s="3" t="n">
        <v>0.93873304877818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6</v>
      </c>
      <c r="E112" s="2" t="n">
        <v>2</v>
      </c>
      <c r="F112" s="2" t="n">
        <v>24.2277453179541</v>
      </c>
      <c r="G112" s="2" t="n">
        <v>0.785185185185185</v>
      </c>
      <c r="H112" s="2" t="n">
        <v>0.969860353188423</v>
      </c>
      <c r="I112" s="2" t="n">
        <v>0.221833319759907</v>
      </c>
      <c r="J112" s="2" t="n">
        <v>0.435682863616247</v>
      </c>
      <c r="K112" s="2" t="n">
        <v>3.51118861751665</v>
      </c>
      <c r="L112" s="2" t="n">
        <v>0.725</v>
      </c>
      <c r="M112" s="2" t="n">
        <v>0.172</v>
      </c>
      <c r="N112" s="2" t="n">
        <v>7.779</v>
      </c>
      <c r="O112" s="2" t="s">
        <v>41</v>
      </c>
      <c r="P112" s="2" t="n">
        <v>52.8</v>
      </c>
      <c r="Q112" s="2" t="n">
        <v>23.4</v>
      </c>
      <c r="R112" s="2" t="n">
        <v>2.682</v>
      </c>
      <c r="S112" s="2" t="n">
        <v>0.218704936212948</v>
      </c>
      <c r="T112" s="2" t="n">
        <v>0.0930252062964998</v>
      </c>
      <c r="U112" s="2" t="n">
        <v>-0.546228160788688</v>
      </c>
      <c r="V112" s="2" t="n">
        <v>0.0848473881650776</v>
      </c>
      <c r="W112" s="2" t="n">
        <v>0.0078843265867391</v>
      </c>
      <c r="X112" s="2" t="n">
        <v>0.0988528477255021</v>
      </c>
      <c r="Y112" s="2" t="n">
        <v>0.0997355663279878</v>
      </c>
      <c r="Z112" s="2" t="n">
        <v>0.122578750823573</v>
      </c>
      <c r="AA112" s="2" t="n">
        <v>0.150621476141413</v>
      </c>
      <c r="AB112" s="2" t="n">
        <v>0.124076547049401</v>
      </c>
      <c r="AC112" s="2" t="n">
        <v>0.146028628593696</v>
      </c>
      <c r="AD112" s="2" t="n">
        <v>0.128186466577065</v>
      </c>
      <c r="AE112" s="2" t="n">
        <v>0.0884744449815958</v>
      </c>
      <c r="AF112" s="2" t="n">
        <v>0.0414452717797652</v>
      </c>
      <c r="AG112" s="2" t="n">
        <v>-0.851709713419249</v>
      </c>
      <c r="AH112" s="3" t="b">
        <f aca="false">TRUE()</f>
        <v>1</v>
      </c>
      <c r="AI112" s="3" t="n">
        <v>-0.107453442608075</v>
      </c>
      <c r="AJ112" s="3" t="b">
        <f aca="false">TRUE()</f>
        <v>1</v>
      </c>
      <c r="AK112" s="3" t="n">
        <v>1.56015373743947</v>
      </c>
      <c r="AL112" s="3" t="b">
        <f aca="false">FALSE()</f>
        <v>0</v>
      </c>
      <c r="AM112" s="3" t="n">
        <v>-0.753135617396287</v>
      </c>
      <c r="AN112" s="3" t="b">
        <f aca="false">TRUE()</f>
        <v>1</v>
      </c>
      <c r="AO112" s="3" t="n">
        <v>0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6</v>
      </c>
      <c r="E113" s="2" t="n">
        <v>3</v>
      </c>
      <c r="F113" s="2" t="n">
        <v>30.3432488842396</v>
      </c>
      <c r="G113" s="2" t="n">
        <v>0.769337016574586</v>
      </c>
      <c r="H113" s="2" t="n">
        <v>0.965796262517242</v>
      </c>
      <c r="I113" s="2" t="n">
        <v>0.191777832995534</v>
      </c>
      <c r="J113" s="2" t="n">
        <v>0.413375084970106</v>
      </c>
      <c r="K113" s="2" t="n">
        <v>3.49009997598761</v>
      </c>
      <c r="L113" s="2" t="n">
        <v>0.72</v>
      </c>
      <c r="M113" s="2" t="n">
        <v>0.147</v>
      </c>
      <c r="N113" s="2" t="n">
        <v>8.063</v>
      </c>
      <c r="O113" s="2" t="s">
        <v>41</v>
      </c>
      <c r="P113" s="2" t="n">
        <v>62.1</v>
      </c>
      <c r="Q113" s="2" t="n">
        <v>18.9</v>
      </c>
      <c r="R113" s="2" t="n">
        <v>3.153</v>
      </c>
      <c r="S113" s="2" t="n">
        <v>0.604707086163504</v>
      </c>
      <c r="T113" s="2" t="n">
        <v>0.0844007181361078</v>
      </c>
      <c r="U113" s="2" t="n">
        <v>-0.194311276873139</v>
      </c>
      <c r="V113" s="2" t="n">
        <v>0.0992377446041137</v>
      </c>
      <c r="W113" s="2" t="n">
        <v>0.022456948042533</v>
      </c>
      <c r="X113" s="2" t="n">
        <v>0.127583722069305</v>
      </c>
      <c r="Y113" s="2" t="n">
        <v>0.10870715505427</v>
      </c>
      <c r="Z113" s="2" t="n">
        <v>0.129210942962507</v>
      </c>
      <c r="AA113" s="2" t="n">
        <v>0.127122693711454</v>
      </c>
      <c r="AB113" s="2" t="n">
        <v>0.13962663884449</v>
      </c>
      <c r="AC113" s="2" t="n">
        <v>0.118768662152249</v>
      </c>
      <c r="AD113" s="2" t="n">
        <v>0.113333799928387</v>
      </c>
      <c r="AE113" s="2" t="n">
        <v>0.086924254849162</v>
      </c>
      <c r="AF113" s="2" t="n">
        <v>0.0487221304281768</v>
      </c>
      <c r="AG113" s="2" t="n">
        <v>-0.865839517366655</v>
      </c>
      <c r="AH113" s="3" t="b">
        <f aca="false">TRUE()</f>
        <v>1</v>
      </c>
      <c r="AI113" s="3" t="n">
        <v>-0.166517255432381</v>
      </c>
      <c r="AJ113" s="3" t="b">
        <f aca="false">TRUE()</f>
        <v>1</v>
      </c>
      <c r="AK113" s="3" t="n">
        <v>0.870849147811685</v>
      </c>
      <c r="AL113" s="3" t="b">
        <f aca="false">TRUE()</f>
        <v>1</v>
      </c>
      <c r="AM113" s="3" t="n">
        <v>-0.18304943640271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6</v>
      </c>
      <c r="E114" s="2" t="n">
        <v>4</v>
      </c>
      <c r="F114" s="2" t="n">
        <v>27.8972710309476</v>
      </c>
      <c r="G114" s="2" t="n">
        <v>0.797858099062918</v>
      </c>
      <c r="H114" s="2" t="n">
        <v>0.983619875050816</v>
      </c>
      <c r="I114" s="2" t="n">
        <v>0.125429879117712</v>
      </c>
      <c r="J114" s="2" t="n">
        <v>0.364230388133535</v>
      </c>
      <c r="K114" s="2" t="n">
        <v>4.05939973630713</v>
      </c>
      <c r="L114" s="2" t="n">
        <v>0.656</v>
      </c>
      <c r="M114" s="2" t="n">
        <v>0.083</v>
      </c>
      <c r="N114" s="2" t="n">
        <v>8.847</v>
      </c>
      <c r="O114" s="2" t="s">
        <v>41</v>
      </c>
      <c r="P114" s="2" t="n">
        <v>52.4</v>
      </c>
      <c r="Q114" s="2" t="n">
        <v>17.6</v>
      </c>
      <c r="R114" s="2" t="n">
        <v>2.658</v>
      </c>
      <c r="S114" s="2" t="n">
        <v>0.392839000738701</v>
      </c>
      <c r="T114" s="2" t="n">
        <v>-0.045614911393966</v>
      </c>
      <c r="U114" s="2" t="n">
        <v>-0.280270565482584</v>
      </c>
      <c r="V114" s="2" t="n">
        <v>0.0748472055234906</v>
      </c>
      <c r="W114" s="2" t="n">
        <v>0.0468565386909728</v>
      </c>
      <c r="X114" s="2" t="n">
        <v>0.0777765916260893</v>
      </c>
      <c r="Y114" s="2" t="n">
        <v>0.157391222990375</v>
      </c>
      <c r="Z114" s="2" t="n">
        <v>0.135745861262098</v>
      </c>
      <c r="AA114" s="2" t="n">
        <v>0.155102533103342</v>
      </c>
      <c r="AB114" s="2" t="n">
        <v>0.109990063713054</v>
      </c>
      <c r="AC114" s="2" t="n">
        <v>0.111548002250749</v>
      </c>
      <c r="AD114" s="2" t="n">
        <v>0.129716325232016</v>
      </c>
      <c r="AE114" s="2" t="n">
        <v>0.0773687907853906</v>
      </c>
      <c r="AF114" s="2" t="n">
        <v>0.045360609036885</v>
      </c>
      <c r="AG114" s="2" t="n">
        <v>-0.484397498470305</v>
      </c>
      <c r="AH114" s="3" t="b">
        <f aca="false">TRUE()</f>
        <v>1</v>
      </c>
      <c r="AI114" s="3" t="n">
        <v>-0.922534059583499</v>
      </c>
      <c r="AJ114" s="3" t="b">
        <f aca="false">TRUE()</f>
        <v>1</v>
      </c>
      <c r="AK114" s="3" t="n">
        <v>-0.893770601635452</v>
      </c>
      <c r="AL114" s="3" t="b">
        <f aca="false">TRUE()</f>
        <v>1</v>
      </c>
      <c r="AM114" s="3" t="n">
        <v>-0.77765545313794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6</v>
      </c>
      <c r="E115" s="2" t="n">
        <v>8</v>
      </c>
      <c r="F115" s="2" t="n">
        <v>37.8749836510982</v>
      </c>
      <c r="G115" s="2" t="n">
        <v>0.845724907063197</v>
      </c>
      <c r="H115" s="2" t="n">
        <v>0.977921596569771</v>
      </c>
      <c r="I115" s="2" t="n">
        <v>0.211586556922753</v>
      </c>
      <c r="J115" s="2" t="n">
        <v>0.424004647473134</v>
      </c>
      <c r="K115" s="2" t="n">
        <v>3.29365083560892</v>
      </c>
      <c r="L115" s="2" t="n">
        <v>0.664</v>
      </c>
      <c r="M115" s="2" t="n">
        <v>0.117</v>
      </c>
      <c r="N115" s="2" t="n">
        <v>7.246</v>
      </c>
      <c r="O115" s="2" t="s">
        <v>41</v>
      </c>
      <c r="P115" s="2" t="n">
        <v>66.3</v>
      </c>
      <c r="Q115" s="2" t="n">
        <v>22.3</v>
      </c>
      <c r="R115" s="2" t="n">
        <v>3.363</v>
      </c>
      <c r="S115" s="2" t="n">
        <v>0.918384815376743</v>
      </c>
      <c r="T115" s="2" t="n">
        <v>-0.0356310346673888</v>
      </c>
      <c r="U115" s="2" t="n">
        <v>-0.465340111514859</v>
      </c>
      <c r="V115" s="2" t="n">
        <v>0.0985491422277945</v>
      </c>
      <c r="W115" s="2" t="n">
        <v>0.0154191403708522</v>
      </c>
      <c r="X115" s="2" t="n">
        <v>0.0475898869859286</v>
      </c>
      <c r="Y115" s="2" t="n">
        <v>0.115966051814654</v>
      </c>
      <c r="Z115" s="2" t="n">
        <v>0.157095874537326</v>
      </c>
      <c r="AA115" s="2" t="n">
        <v>0.158890962976257</v>
      </c>
      <c r="AB115" s="2" t="n">
        <v>0.134958700424782</v>
      </c>
      <c r="AC115" s="2" t="n">
        <v>0.167753778221155</v>
      </c>
      <c r="AD115" s="2" t="n">
        <v>0.121580778762583</v>
      </c>
      <c r="AE115" s="2" t="n">
        <v>0.0647695292333011</v>
      </c>
      <c r="AF115" s="2" t="n">
        <v>0.0313944370440133</v>
      </c>
      <c r="AG115" s="2" t="n">
        <v>-0.997464299141449</v>
      </c>
      <c r="AH115" s="3" t="b">
        <f aca="false">TRUE()</f>
        <v>1</v>
      </c>
      <c r="AI115" s="3" t="n">
        <v>-0.828031959064609</v>
      </c>
      <c r="AJ115" s="3" t="b">
        <f aca="false">TRUE()</f>
        <v>1</v>
      </c>
      <c r="AK115" s="3" t="n">
        <v>0.0436836402583396</v>
      </c>
      <c r="AL115" s="3" t="b">
        <f aca="false">TRUE()</f>
        <v>1</v>
      </c>
      <c r="AM115" s="3" t="n">
        <v>0.074408838884702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8</v>
      </c>
      <c r="E116" s="2" t="n">
        <v>1</v>
      </c>
      <c r="F116" s="2" t="n">
        <v>17.1027289690524</v>
      </c>
      <c r="G116" s="2" t="n">
        <v>0.819138755980861</v>
      </c>
      <c r="H116" s="2" t="n">
        <v>0.984809563322134</v>
      </c>
      <c r="I116" s="2" t="n">
        <v>0.186881524398714</v>
      </c>
      <c r="J116" s="2" t="n">
        <v>0.376834081603378</v>
      </c>
      <c r="K116" s="2" t="n">
        <v>4.78481983774701</v>
      </c>
      <c r="L116" s="2" t="n">
        <v>0.814</v>
      </c>
      <c r="M116" s="2" t="n">
        <v>0.132</v>
      </c>
      <c r="N116" s="2" t="n">
        <v>10.509</v>
      </c>
      <c r="O116" s="2" t="s">
        <v>41</v>
      </c>
      <c r="P116" s="2" t="n">
        <v>67.6</v>
      </c>
      <c r="Q116" s="2" t="n">
        <v>26.7</v>
      </c>
      <c r="R116" s="2" t="n">
        <v>3.434</v>
      </c>
      <c r="S116" s="2" t="n">
        <v>0.487646586790336</v>
      </c>
      <c r="T116" s="2" t="n">
        <v>-0.0771372725744112</v>
      </c>
      <c r="U116" s="2" t="n">
        <v>-0.590321406365542</v>
      </c>
      <c r="V116" s="2" t="n">
        <v>0.0444886184137338</v>
      </c>
      <c r="W116" s="2" t="n">
        <v>0.00832053486010842</v>
      </c>
      <c r="X116" s="2" t="n">
        <v>0.0740555790026816</v>
      </c>
      <c r="Y116" s="2" t="n">
        <v>0.119690617384463</v>
      </c>
      <c r="Z116" s="2" t="n">
        <v>0.137850121933187</v>
      </c>
      <c r="AA116" s="2" t="n">
        <v>0.147443554605528</v>
      </c>
      <c r="AB116" s="2" t="n">
        <v>0.137405976024466</v>
      </c>
      <c r="AC116" s="2" t="n">
        <v>0.160214507490408</v>
      </c>
      <c r="AD116" s="2" t="n">
        <v>0.143786121129921</v>
      </c>
      <c r="AE116" s="2" t="n">
        <v>0.073279402475961</v>
      </c>
      <c r="AF116" s="2" t="n">
        <v>0.00627411995338349</v>
      </c>
      <c r="AG116" s="2" t="n">
        <v>0.00164821475100174</v>
      </c>
      <c r="AH116" s="3" t="b">
        <f aca="false">TRUE()</f>
        <v>1</v>
      </c>
      <c r="AI116" s="3" t="n">
        <v>0.943882425664575</v>
      </c>
      <c r="AJ116" s="3" t="b">
        <f aca="false">TRUE()</f>
        <v>1</v>
      </c>
      <c r="AK116" s="3" t="n">
        <v>0.457266394035012</v>
      </c>
      <c r="AL116" s="3" t="b">
        <f aca="false">TRUE()</f>
        <v>1</v>
      </c>
      <c r="AM116" s="3" t="n">
        <v>0.15409830504509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8</v>
      </c>
      <c r="E117" s="2" t="n">
        <v>2</v>
      </c>
      <c r="F117" s="2" t="n">
        <v>18.434948822922</v>
      </c>
      <c r="G117" s="2" t="n">
        <v>0.881198347107438</v>
      </c>
      <c r="H117" s="2" t="n">
        <v>0.985946887581737</v>
      </c>
      <c r="I117" s="2" t="n">
        <v>0.141268643556074</v>
      </c>
      <c r="J117" s="2" t="n">
        <v>0.376146017098609</v>
      </c>
      <c r="K117" s="2" t="n">
        <v>4.82384288647309</v>
      </c>
      <c r="L117" s="2" t="n">
        <v>0.808</v>
      </c>
      <c r="M117" s="2" t="n">
        <v>0.108</v>
      </c>
      <c r="N117" s="2" t="n">
        <v>10.483</v>
      </c>
      <c r="O117" s="2" t="s">
        <v>41</v>
      </c>
      <c r="P117" s="2" t="n">
        <v>63.4</v>
      </c>
      <c r="Q117" s="2" t="n">
        <v>23.2</v>
      </c>
      <c r="R117" s="2" t="n">
        <v>3.217</v>
      </c>
      <c r="S117" s="2" t="n">
        <v>-1</v>
      </c>
      <c r="T117" s="2" t="n">
        <v>0.0280576670151477</v>
      </c>
      <c r="U117" s="2" t="n">
        <v>-0.260017473067879</v>
      </c>
      <c r="V117" s="2" t="n">
        <v>0.212814236076411</v>
      </c>
      <c r="W117" s="2" t="n">
        <v>0.0328855380284159</v>
      </c>
      <c r="X117" s="2" t="n">
        <v>0.111174092190141</v>
      </c>
      <c r="Y117" s="2" t="n">
        <v>0.168941740234806</v>
      </c>
      <c r="Z117" s="2" t="n">
        <v>0.127983107539537</v>
      </c>
      <c r="AA117" s="2" t="n">
        <v>0.140151052629407</v>
      </c>
      <c r="AB117" s="2" t="n">
        <v>0.12597330472944</v>
      </c>
      <c r="AC117" s="2" t="n">
        <v>0.120318964311611</v>
      </c>
      <c r="AD117" s="2" t="n">
        <v>0.105082517136731</v>
      </c>
      <c r="AE117" s="2" t="n">
        <v>0.0864207473526235</v>
      </c>
      <c r="AF117" s="2" t="n">
        <v>0.0139544738757039</v>
      </c>
      <c r="AG117" s="2" t="n">
        <v>0.0277944237028763</v>
      </c>
      <c r="AH117" s="3" t="b">
        <f aca="false">TRUE()</f>
        <v>1</v>
      </c>
      <c r="AI117" s="3" t="n">
        <v>0.873005850275409</v>
      </c>
      <c r="AJ117" s="3" t="b">
        <f aca="false">TRUE()</f>
        <v>1</v>
      </c>
      <c r="AK117" s="3" t="n">
        <v>-0.204466012007664</v>
      </c>
      <c r="AL117" s="3" t="b">
        <f aca="false">TRUE()</f>
        <v>1</v>
      </c>
      <c r="AM117" s="3" t="n">
        <v>-0.10335997024232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9</v>
      </c>
      <c r="E118" s="2" t="n">
        <v>0</v>
      </c>
      <c r="F118" s="2" t="n">
        <v>31.7594800848128</v>
      </c>
      <c r="G118" s="2" t="n">
        <v>0.717741935483871</v>
      </c>
      <c r="H118" s="2" t="n">
        <v>0.972997024115206</v>
      </c>
      <c r="I118" s="2" t="n">
        <v>0.168427942154324</v>
      </c>
      <c r="J118" s="2" t="n">
        <v>0.357988998552664</v>
      </c>
      <c r="K118" s="2" t="n">
        <v>4.99012055892269</v>
      </c>
      <c r="L118" s="2" t="n">
        <v>0.794</v>
      </c>
      <c r="M118" s="2" t="n">
        <v>0.1</v>
      </c>
      <c r="N118" s="2" t="n">
        <v>10.874</v>
      </c>
      <c r="O118" s="2" t="s">
        <v>41</v>
      </c>
      <c r="P118" s="2" t="n">
        <v>55.5</v>
      </c>
      <c r="Q118" s="2" t="n">
        <v>22.3</v>
      </c>
      <c r="R118" s="2" t="n">
        <v>2.816</v>
      </c>
      <c r="S118" s="2" t="n">
        <v>0.169781156695121</v>
      </c>
      <c r="T118" s="2" t="n">
        <v>0.116403360560261</v>
      </c>
      <c r="U118" s="2" t="n">
        <v>-0.481563693237073</v>
      </c>
      <c r="V118" s="2" t="n">
        <v>0.00259600363634116</v>
      </c>
      <c r="W118" s="2" t="n">
        <v>0.00259600363634116</v>
      </c>
      <c r="X118" s="2" t="n">
        <v>0.063488711330704</v>
      </c>
      <c r="Y118" s="2" t="n">
        <v>0.104602167020367</v>
      </c>
      <c r="Z118" s="2" t="n">
        <v>0.12617466615912</v>
      </c>
      <c r="AA118" s="2" t="n">
        <v>0.151787269333897</v>
      </c>
      <c r="AB118" s="2" t="n">
        <v>0.147615001310797</v>
      </c>
      <c r="AC118" s="2" t="n">
        <v>0.150591265868672</v>
      </c>
      <c r="AD118" s="2" t="n">
        <v>0.142227902598345</v>
      </c>
      <c r="AE118" s="2" t="n">
        <v>0.100544101279898</v>
      </c>
      <c r="AF118" s="2" t="n">
        <v>0.0129689150981992</v>
      </c>
      <c r="AG118" s="2" t="n">
        <v>0.139203729480489</v>
      </c>
      <c r="AH118" s="3" t="b">
        <f aca="false">TRUE()</f>
        <v>1</v>
      </c>
      <c r="AI118" s="3" t="n">
        <v>0.707627174367351</v>
      </c>
      <c r="AJ118" s="3" t="b">
        <f aca="false">TRUE()</f>
        <v>1</v>
      </c>
      <c r="AK118" s="3" t="n">
        <v>-0.425043480688556</v>
      </c>
      <c r="AL118" s="3" t="b">
        <f aca="false">TRUE()</f>
        <v>1</v>
      </c>
      <c r="AM118" s="3" t="n">
        <v>-0.58762672614008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0</v>
      </c>
      <c r="E119" s="2" t="n">
        <v>0</v>
      </c>
      <c r="F119" s="2" t="n">
        <v>45</v>
      </c>
      <c r="G119" s="2" t="n">
        <v>0.480823863636364</v>
      </c>
      <c r="H119" s="2" t="n">
        <v>0.969504613817233</v>
      </c>
      <c r="I119" s="2" t="n">
        <v>0.0588746104627898</v>
      </c>
      <c r="J119" s="2" t="n">
        <v>0.189403831039752</v>
      </c>
      <c r="K119" s="2" t="n">
        <v>9.00788355854015</v>
      </c>
      <c r="L119" s="2" t="n">
        <v>0.687</v>
      </c>
      <c r="M119" s="2" t="n">
        <v>0.079</v>
      </c>
      <c r="N119" s="2" t="n">
        <v>18.751</v>
      </c>
      <c r="O119" s="2" t="s">
        <v>41</v>
      </c>
      <c r="P119" s="2" t="n">
        <v>65.1</v>
      </c>
      <c r="Q119" s="2" t="n">
        <v>26.4</v>
      </c>
      <c r="R119" s="2" t="n">
        <v>3.305</v>
      </c>
      <c r="S119" s="2" t="n">
        <v>-1</v>
      </c>
      <c r="T119" s="2" t="n">
        <v>0.415246040465414</v>
      </c>
      <c r="U119" s="2" t="n">
        <v>0.130044554318767</v>
      </c>
      <c r="V119" s="2" t="n">
        <v>0.182786228433257</v>
      </c>
      <c r="W119" s="2" t="n">
        <v>0.136514219502802</v>
      </c>
      <c r="X119" s="2" t="n">
        <v>0.0132575104183955</v>
      </c>
      <c r="Y119" s="2" t="n">
        <v>0.0951001480207619</v>
      </c>
      <c r="Z119" s="2" t="n">
        <v>0.173499565614847</v>
      </c>
      <c r="AA119" s="2" t="n">
        <v>0.189153139914211</v>
      </c>
      <c r="AB119" s="2" t="n">
        <v>0.118229903141377</v>
      </c>
      <c r="AC119" s="2" t="n">
        <v>0.123282354801499</v>
      </c>
      <c r="AD119" s="2" t="n">
        <v>0.100092490626302</v>
      </c>
      <c r="AE119" s="2" t="n">
        <v>0.126119593774657</v>
      </c>
      <c r="AF119" s="2" t="n">
        <v>0.06126529368795</v>
      </c>
      <c r="AG119" s="2" t="n">
        <v>2.83118383704453</v>
      </c>
      <c r="AH119" s="3" t="b">
        <f aca="false">FALSE()</f>
        <v>0</v>
      </c>
      <c r="AI119" s="3" t="n">
        <v>-0.5563384200728</v>
      </c>
      <c r="AJ119" s="3" t="b">
        <f aca="false">TRUE()</f>
        <v>1</v>
      </c>
      <c r="AK119" s="3" t="n">
        <v>-1.0040593359759</v>
      </c>
      <c r="AL119" s="3" t="b">
        <f aca="false">TRUE()</f>
        <v>1</v>
      </c>
      <c r="AM119" s="3" t="n">
        <v>0.000849331659725828</v>
      </c>
      <c r="AN119" s="3" t="b">
        <f aca="false">TRUE()</f>
        <v>1</v>
      </c>
      <c r="AO119" s="3" t="n">
        <v>0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1</v>
      </c>
      <c r="E120" s="2" t="n">
        <v>0</v>
      </c>
      <c r="F120" s="2" t="n">
        <v>17.1027289690524</v>
      </c>
      <c r="G120" s="2" t="n">
        <v>0.877475247524753</v>
      </c>
      <c r="H120" s="2" t="n">
        <v>0.981609895260409</v>
      </c>
      <c r="I120" s="2" t="n">
        <v>0.213309744143958</v>
      </c>
      <c r="J120" s="2" t="n">
        <v>0.417835482998507</v>
      </c>
      <c r="K120" s="2" t="n">
        <v>4.17438800670634</v>
      </c>
      <c r="L120" s="2" t="n">
        <v>0.796</v>
      </c>
      <c r="M120" s="2" t="n">
        <v>0.114</v>
      </c>
      <c r="N120" s="2" t="n">
        <v>9.16</v>
      </c>
      <c r="O120" s="2" t="s">
        <v>41</v>
      </c>
      <c r="P120" s="2" t="n">
        <v>57.9</v>
      </c>
      <c r="Q120" s="2" t="n">
        <v>24.1</v>
      </c>
      <c r="R120" s="2" t="n">
        <v>2.937</v>
      </c>
      <c r="S120" s="2" t="n">
        <v>0.365552405587495</v>
      </c>
      <c r="T120" s="2" t="n">
        <v>0.0970629783583467</v>
      </c>
      <c r="U120" s="2" t="n">
        <v>-0.560629343277405</v>
      </c>
      <c r="V120" s="2" t="n">
        <v>0.0148134928917698</v>
      </c>
      <c r="W120" s="2" t="n">
        <v>0.0186168802326272</v>
      </c>
      <c r="X120" s="2" t="n">
        <v>0.0506773486756156</v>
      </c>
      <c r="Y120" s="2" t="n">
        <v>0.0956299677510085</v>
      </c>
      <c r="Z120" s="2" t="n">
        <v>0.141927256412615</v>
      </c>
      <c r="AA120" s="2" t="n">
        <v>0.154317797559854</v>
      </c>
      <c r="AB120" s="2" t="n">
        <v>0.14678254850349</v>
      </c>
      <c r="AC120" s="2" t="n">
        <v>0.150727968655018</v>
      </c>
      <c r="AD120" s="2" t="n">
        <v>0.136600115162894</v>
      </c>
      <c r="AE120" s="2" t="n">
        <v>0.0975756149229047</v>
      </c>
      <c r="AF120" s="2" t="n">
        <v>0.0257613823566002</v>
      </c>
      <c r="AG120" s="2" t="n">
        <v>-0.407353099249311</v>
      </c>
      <c r="AH120" s="3" t="b">
        <f aca="false">TRUE()</f>
        <v>1</v>
      </c>
      <c r="AI120" s="3" t="n">
        <v>0.731252699497074</v>
      </c>
      <c r="AJ120" s="3" t="b">
        <f aca="false">TRUE()</f>
        <v>1</v>
      </c>
      <c r="AK120" s="3" t="n">
        <v>-0.039032910496995</v>
      </c>
      <c r="AL120" s="3" t="b">
        <f aca="false">TRUE()</f>
        <v>1</v>
      </c>
      <c r="AM120" s="3" t="n">
        <v>-0.44050771169013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2</v>
      </c>
      <c r="E121" s="2" t="n">
        <v>2</v>
      </c>
      <c r="F121" s="2" t="n">
        <v>36.869897645844</v>
      </c>
      <c r="G121" s="2" t="n">
        <v>0.782503037667072</v>
      </c>
      <c r="H121" s="2" t="n">
        <v>0.973508812388768</v>
      </c>
      <c r="I121" s="2" t="n">
        <v>0.157625195465099</v>
      </c>
      <c r="J121" s="2" t="n">
        <v>0.400641043156066</v>
      </c>
      <c r="K121" s="2" t="n">
        <v>4.03842017006497</v>
      </c>
      <c r="L121" s="2" t="n">
        <v>0.761</v>
      </c>
      <c r="M121" s="2" t="n">
        <v>0.141</v>
      </c>
      <c r="N121" s="2" t="n">
        <v>8.846</v>
      </c>
      <c r="O121" s="2" t="s">
        <v>41</v>
      </c>
      <c r="P121" s="2" t="n">
        <v>50.2</v>
      </c>
      <c r="Q121" s="2" t="n">
        <v>19.3</v>
      </c>
      <c r="R121" s="2" t="n">
        <v>2.547</v>
      </c>
      <c r="S121" s="2" t="n">
        <v>0.126947998816117</v>
      </c>
      <c r="T121" s="2" t="n">
        <v>-0.005526883807188</v>
      </c>
      <c r="U121" s="2" t="n">
        <v>-0.321172054754694</v>
      </c>
      <c r="V121" s="2" t="n">
        <v>0.0614685846811794</v>
      </c>
      <c r="W121" s="2" t="n">
        <v>0.0614685846811794</v>
      </c>
      <c r="X121" s="2" t="n">
        <v>0.061035602512291</v>
      </c>
      <c r="Y121" s="2" t="n">
        <v>0.100127435269695</v>
      </c>
      <c r="Z121" s="2" t="n">
        <v>0.133873538378787</v>
      </c>
      <c r="AA121" s="2" t="n">
        <v>0.149165098780714</v>
      </c>
      <c r="AB121" s="2" t="n">
        <v>0.154552426352577</v>
      </c>
      <c r="AC121" s="2" t="n">
        <v>0.115484035928025</v>
      </c>
      <c r="AD121" s="2" t="n">
        <v>0.116524086332157</v>
      </c>
      <c r="AE121" s="2" t="n">
        <v>0.115862258104604</v>
      </c>
      <c r="AF121" s="2" t="n">
        <v>0.0533755183411505</v>
      </c>
      <c r="AG121" s="2" t="n">
        <v>-0.498454219833561</v>
      </c>
      <c r="AH121" s="3" t="b">
        <f aca="false">TRUE()</f>
        <v>1</v>
      </c>
      <c r="AI121" s="3" t="n">
        <v>0.31780600972693</v>
      </c>
      <c r="AJ121" s="3" t="b">
        <f aca="false">TRUE()</f>
        <v>1</v>
      </c>
      <c r="AK121" s="3" t="n">
        <v>0.705416046301015</v>
      </c>
      <c r="AL121" s="3" t="b">
        <f aca="false">TRUE()</f>
        <v>1</v>
      </c>
      <c r="AM121" s="3" t="n">
        <v>-0.9125145497170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4</v>
      </c>
      <c r="E122" s="2" t="n">
        <v>0</v>
      </c>
      <c r="F122" s="2" t="n">
        <v>21.3706222693432</v>
      </c>
      <c r="G122" s="2" t="n">
        <v>0.877490039840637</v>
      </c>
      <c r="H122" s="2" t="n">
        <v>0.98361610881438</v>
      </c>
      <c r="I122" s="2" t="n">
        <v>0.192339512844938</v>
      </c>
      <c r="J122" s="2" t="n">
        <v>0.395838444404908</v>
      </c>
      <c r="K122" s="2" t="n">
        <v>4.79344845430944</v>
      </c>
      <c r="L122" s="2" t="n">
        <v>0.85</v>
      </c>
      <c r="M122" s="2" t="n">
        <v>0.116</v>
      </c>
      <c r="N122" s="2" t="n">
        <v>10.455</v>
      </c>
      <c r="O122" s="2" t="s">
        <v>41</v>
      </c>
      <c r="P122" s="2" t="n">
        <v>59.8</v>
      </c>
      <c r="Q122" s="2" t="n">
        <v>22.9</v>
      </c>
      <c r="R122" s="2" t="n">
        <v>3.036</v>
      </c>
      <c r="S122" s="2" t="n">
        <v>0.361788322165475</v>
      </c>
      <c r="T122" s="2" t="n">
        <v>0.00905525605405813</v>
      </c>
      <c r="U122" s="2" t="n">
        <v>-0.283834029645765</v>
      </c>
      <c r="V122" s="2" t="n">
        <v>0.060963921943574</v>
      </c>
      <c r="W122" s="2" t="n">
        <v>0.0319829534729602</v>
      </c>
      <c r="X122" s="2" t="n">
        <v>0.0390946026109453</v>
      </c>
      <c r="Y122" s="2" t="n">
        <v>0.111848916646887</v>
      </c>
      <c r="Z122" s="2" t="n">
        <v>0.157222313402987</v>
      </c>
      <c r="AA122" s="2" t="n">
        <v>0.146770058010326</v>
      </c>
      <c r="AB122" s="2" t="n">
        <v>0.148789905359606</v>
      </c>
      <c r="AC122" s="2" t="n">
        <v>0.149151074947932</v>
      </c>
      <c r="AD122" s="2" t="n">
        <v>0.127550795215864</v>
      </c>
      <c r="AE122" s="2" t="n">
        <v>0.0962088871571842</v>
      </c>
      <c r="AF122" s="2" t="n">
        <v>0.023363446648268</v>
      </c>
      <c r="AG122" s="2" t="n">
        <v>0.00742955729013361</v>
      </c>
      <c r="AH122" s="3" t="b">
        <f aca="false">TRUE()</f>
        <v>1</v>
      </c>
      <c r="AI122" s="3" t="n">
        <v>1.36914187799958</v>
      </c>
      <c r="AJ122" s="3" t="b">
        <f aca="false">TRUE()</f>
        <v>1</v>
      </c>
      <c r="AK122" s="3" t="n">
        <v>0.016111456673228</v>
      </c>
      <c r="AL122" s="3" t="b">
        <f aca="false">TRUE()</f>
        <v>1</v>
      </c>
      <c r="AM122" s="3" t="n">
        <v>-0.32403849191725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5</v>
      </c>
      <c r="E123" s="2" t="n">
        <v>1</v>
      </c>
      <c r="F123" s="2" t="n">
        <v>36.869897645844</v>
      </c>
      <c r="G123" s="2" t="n">
        <v>0.75</v>
      </c>
      <c r="H123" s="2" t="n">
        <v>0.993812244216042</v>
      </c>
      <c r="I123" s="2" t="n">
        <v>0.0787364483948376</v>
      </c>
      <c r="J123" s="2" t="n">
        <v>0.22830136480666</v>
      </c>
      <c r="K123" s="2" t="n">
        <v>8.18904947190667</v>
      </c>
      <c r="L123" s="2" t="n">
        <v>0.772</v>
      </c>
      <c r="M123" s="2" t="n">
        <v>0.096</v>
      </c>
      <c r="N123" s="2" t="n">
        <v>17.201</v>
      </c>
      <c r="O123" s="2" t="s">
        <v>41</v>
      </c>
      <c r="P123" s="2" t="n">
        <v>74.8</v>
      </c>
      <c r="Q123" s="2" t="n">
        <v>24.8</v>
      </c>
      <c r="R123" s="2" t="n">
        <v>3.795</v>
      </c>
      <c r="S123" s="2" t="n">
        <v>0.00639466716270043</v>
      </c>
      <c r="T123" s="2" t="n">
        <v>0.0406887247760578</v>
      </c>
      <c r="U123" s="2" t="n">
        <v>-0.153117691610785</v>
      </c>
      <c r="V123" s="2" t="n">
        <v>0.185938939506997</v>
      </c>
      <c r="W123" s="2" t="n">
        <v>0.117932522215158</v>
      </c>
      <c r="X123" s="2" t="n">
        <v>0.0563147203643386</v>
      </c>
      <c r="Y123" s="2" t="n">
        <v>0.118489861345038</v>
      </c>
      <c r="Z123" s="2" t="n">
        <v>0.163288829960938</v>
      </c>
      <c r="AA123" s="2" t="n">
        <v>0.168059585128328</v>
      </c>
      <c r="AB123" s="2" t="n">
        <v>0.130436518809111</v>
      </c>
      <c r="AC123" s="2" t="n">
        <v>0.107303007160178</v>
      </c>
      <c r="AD123" s="2" t="n">
        <v>0.125971139491909</v>
      </c>
      <c r="AE123" s="2" t="n">
        <v>0.105552442494446</v>
      </c>
      <c r="AF123" s="2" t="n">
        <v>0.0245838952457129</v>
      </c>
      <c r="AG123" s="2" t="n">
        <v>2.28254891934965</v>
      </c>
      <c r="AH123" s="3" t="b">
        <f aca="false">TRUE()</f>
        <v>1</v>
      </c>
      <c r="AI123" s="3" t="n">
        <v>0.447746397940404</v>
      </c>
      <c r="AJ123" s="3" t="b">
        <f aca="false">TRUE()</f>
        <v>1</v>
      </c>
      <c r="AK123" s="3" t="n">
        <v>-0.535332215029002</v>
      </c>
      <c r="AL123" s="3" t="b">
        <f aca="false">TRUE()</f>
        <v>1</v>
      </c>
      <c r="AM123" s="3" t="n">
        <v>0.59545534839495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6</v>
      </c>
      <c r="E124" s="2" t="n">
        <v>0</v>
      </c>
      <c r="F124" s="2" t="n">
        <v>31.7594800848128</v>
      </c>
      <c r="G124" s="2" t="n">
        <v>0.779032258064516</v>
      </c>
      <c r="H124" s="2" t="n">
        <v>0.983483975240952</v>
      </c>
      <c r="I124" s="2" t="n">
        <v>0.203297421523003</v>
      </c>
      <c r="J124" s="2" t="n">
        <v>0.361377019523272</v>
      </c>
      <c r="K124" s="2" t="n">
        <v>5.2511798123551</v>
      </c>
      <c r="L124" s="2" t="n">
        <v>0.857</v>
      </c>
      <c r="M124" s="2" t="n">
        <v>0.109</v>
      </c>
      <c r="N124" s="2" t="n">
        <v>11.474</v>
      </c>
      <c r="O124" s="2" t="s">
        <v>41</v>
      </c>
      <c r="P124" s="2" t="n">
        <v>58.8</v>
      </c>
      <c r="Q124" s="2" t="n">
        <v>23.9</v>
      </c>
      <c r="R124" s="2" t="n">
        <v>2.983</v>
      </c>
      <c r="S124" s="2" t="n">
        <v>0.00420364220689058</v>
      </c>
      <c r="T124" s="2" t="n">
        <v>0.126367647933359</v>
      </c>
      <c r="U124" s="2" t="n">
        <v>-0.461600317051986</v>
      </c>
      <c r="V124" s="2" t="n">
        <v>0.0609422772671242</v>
      </c>
      <c r="W124" s="2" t="n">
        <v>0.0609422772671242</v>
      </c>
      <c r="X124" s="2" t="n">
        <v>0.0266298472058661</v>
      </c>
      <c r="Y124" s="2" t="n">
        <v>0.110036332320837</v>
      </c>
      <c r="Z124" s="2" t="n">
        <v>0.138352507880135</v>
      </c>
      <c r="AA124" s="2" t="n">
        <v>0.17925240411986</v>
      </c>
      <c r="AB124" s="2" t="n">
        <v>0.127501562949453</v>
      </c>
      <c r="AC124" s="2" t="n">
        <v>0.129810572461495</v>
      </c>
      <c r="AD124" s="2" t="n">
        <v>0.184473851665758</v>
      </c>
      <c r="AE124" s="2" t="n">
        <v>0.0865973795229547</v>
      </c>
      <c r="AF124" s="2" t="n">
        <v>0.0173455418736414</v>
      </c>
      <c r="AG124" s="2" t="n">
        <v>0.314118555766282</v>
      </c>
      <c r="AH124" s="3" t="b">
        <f aca="false">TRUE()</f>
        <v>1</v>
      </c>
      <c r="AI124" s="3" t="n">
        <v>1.45183121595361</v>
      </c>
      <c r="AJ124" s="3" t="b">
        <f aca="false">TRUE()</f>
        <v>1</v>
      </c>
      <c r="AK124" s="3" t="n">
        <v>-0.176893828422553</v>
      </c>
      <c r="AL124" s="3" t="b">
        <f aca="false">TRUE()</f>
        <v>1</v>
      </c>
      <c r="AM124" s="3" t="n">
        <v>-0.38533808127140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7</v>
      </c>
      <c r="E125" s="2" t="n">
        <v>0</v>
      </c>
      <c r="F125" s="2" t="n">
        <v>24.2277453179541</v>
      </c>
      <c r="G125" s="2" t="n">
        <v>0.604263824117255</v>
      </c>
      <c r="H125" s="2" t="n">
        <v>0.986354294340321</v>
      </c>
      <c r="I125" s="2" t="n">
        <v>0.0763320951202851</v>
      </c>
      <c r="J125" s="2" t="n">
        <v>0.234590170330178</v>
      </c>
      <c r="K125" s="2" t="n">
        <v>9.30593928251728</v>
      </c>
      <c r="L125" s="2" t="n">
        <v>0.886</v>
      </c>
      <c r="M125" s="2" t="n">
        <v>0.093</v>
      </c>
      <c r="N125" s="2" t="n">
        <v>19.544</v>
      </c>
      <c r="O125" s="2" t="s">
        <v>41</v>
      </c>
      <c r="P125" s="2" t="n">
        <v>47</v>
      </c>
      <c r="Q125" s="2" t="n">
        <v>18.5</v>
      </c>
      <c r="R125" s="2" t="n">
        <v>2.385</v>
      </c>
      <c r="S125" s="2" t="n">
        <v>0.578964633305059</v>
      </c>
      <c r="T125" s="2" t="n">
        <v>0.25575619780897</v>
      </c>
      <c r="U125" s="2" t="n">
        <v>-0.195190754911688</v>
      </c>
      <c r="V125" s="2" t="n">
        <v>0.0553598209639028</v>
      </c>
      <c r="W125" s="2" t="n">
        <v>0.0401379953833742</v>
      </c>
      <c r="X125" s="2" t="n">
        <v>0.057548861693023</v>
      </c>
      <c r="Y125" s="2" t="n">
        <v>0.108496952784948</v>
      </c>
      <c r="Z125" s="2" t="n">
        <v>0.134491889708051</v>
      </c>
      <c r="AA125" s="2" t="n">
        <v>0.138977327202359</v>
      </c>
      <c r="AB125" s="2" t="n">
        <v>0.135999558660858</v>
      </c>
      <c r="AC125" s="2" t="n">
        <v>0.126939809659451</v>
      </c>
      <c r="AD125" s="2" t="n">
        <v>0.119427773303301</v>
      </c>
      <c r="AE125" s="2" t="n">
        <v>0.10765611734411</v>
      </c>
      <c r="AF125" s="2" t="n">
        <v>0.0704617096438985</v>
      </c>
      <c r="AG125" s="2" t="n">
        <v>3.03088702510427</v>
      </c>
      <c r="AH125" s="3" t="b">
        <f aca="false">FALSE()</f>
        <v>0</v>
      </c>
      <c r="AI125" s="3" t="n">
        <v>1.79440133033458</v>
      </c>
      <c r="AJ125" s="3" t="b">
        <f aca="false">TRUE()</f>
        <v>1</v>
      </c>
      <c r="AK125" s="3" t="n">
        <v>-0.618048765784337</v>
      </c>
      <c r="AL125" s="3" t="b">
        <f aca="false">TRUE()</f>
        <v>1</v>
      </c>
      <c r="AM125" s="3" t="n">
        <v>-1.10867323565034</v>
      </c>
      <c r="AN125" s="3" t="b">
        <f aca="false">TRUE()</f>
        <v>1</v>
      </c>
      <c r="AO125" s="3" t="n">
        <v>1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8</v>
      </c>
      <c r="E126" s="2" t="n">
        <v>1</v>
      </c>
      <c r="F126" s="2" t="n">
        <v>26.565051177078</v>
      </c>
      <c r="G126" s="2" t="n">
        <v>0.671415850400712</v>
      </c>
      <c r="H126" s="2" t="n">
        <v>0.969841899350753</v>
      </c>
      <c r="I126" s="2" t="n">
        <v>0.153064830473583</v>
      </c>
      <c r="J126" s="2" t="n">
        <v>0.358332158690441</v>
      </c>
      <c r="K126" s="2" t="n">
        <v>4.6899485174117</v>
      </c>
      <c r="L126" s="2" t="n">
        <v>0.718</v>
      </c>
      <c r="M126" s="2" t="n">
        <v>0.107</v>
      </c>
      <c r="N126" s="2" t="n">
        <v>10.243</v>
      </c>
      <c r="O126" s="2" t="s">
        <v>41</v>
      </c>
      <c r="P126" s="2" t="n">
        <v>63.2</v>
      </c>
      <c r="Q126" s="2" t="n">
        <v>24.8</v>
      </c>
      <c r="R126" s="2" t="n">
        <v>3.208</v>
      </c>
      <c r="S126" s="2" t="n">
        <v>-1</v>
      </c>
      <c r="T126" s="2" t="n">
        <v>-0.0676774776390566</v>
      </c>
      <c r="U126" s="2" t="n">
        <v>-0.533230620132392</v>
      </c>
      <c r="V126" s="2" t="n">
        <v>0.0205680363607943</v>
      </c>
      <c r="W126" s="2" t="n">
        <v>0.0111990083661025</v>
      </c>
      <c r="X126" s="2" t="n">
        <v>0.0134903485781056</v>
      </c>
      <c r="Y126" s="2" t="n">
        <v>0.103710175367263</v>
      </c>
      <c r="Z126" s="2" t="n">
        <v>0.157911441601935</v>
      </c>
      <c r="AA126" s="2" t="n">
        <v>0.1585058376963</v>
      </c>
      <c r="AB126" s="2" t="n">
        <v>0.15651721248735</v>
      </c>
      <c r="AC126" s="2" t="n">
        <v>0.157675477216909</v>
      </c>
      <c r="AD126" s="2" t="n">
        <v>0.138118376825993</v>
      </c>
      <c r="AE126" s="2" t="n">
        <v>0.0757501616824582</v>
      </c>
      <c r="AF126" s="2" t="n">
        <v>0.0383209685436859</v>
      </c>
      <c r="AG126" s="2" t="n">
        <v>-0.0619174328855881</v>
      </c>
      <c r="AH126" s="3" t="b">
        <f aca="false">TRUE()</f>
        <v>1</v>
      </c>
      <c r="AI126" s="3" t="n">
        <v>-0.190142780562103</v>
      </c>
      <c r="AJ126" s="3" t="b">
        <f aca="false">TRUE()</f>
        <v>1</v>
      </c>
      <c r="AK126" s="3" t="n">
        <v>-0.232038195592776</v>
      </c>
      <c r="AL126" s="3" t="b">
        <f aca="false">TRUE()</f>
        <v>1</v>
      </c>
      <c r="AM126" s="3" t="n">
        <v>-0.11561988811315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9</v>
      </c>
      <c r="E127" s="2" t="n">
        <v>0</v>
      </c>
      <c r="F127" s="2" t="n">
        <v>9.46232220802563</v>
      </c>
      <c r="G127" s="2" t="n">
        <v>0.916666666666667</v>
      </c>
      <c r="H127" s="2" t="n">
        <v>0.987177532025376</v>
      </c>
      <c r="I127" s="2" t="n">
        <v>0.129479583909914</v>
      </c>
      <c r="J127" s="2" t="n">
        <v>0.389177493128965</v>
      </c>
      <c r="K127" s="2" t="n">
        <v>5.02737460051932</v>
      </c>
      <c r="L127" s="2" t="n">
        <v>0.807</v>
      </c>
      <c r="M127" s="2" t="n">
        <v>0.095</v>
      </c>
      <c r="N127" s="2" t="n">
        <v>11</v>
      </c>
      <c r="O127" s="2" t="s">
        <v>41</v>
      </c>
      <c r="P127" s="2" t="n">
        <v>62.9</v>
      </c>
      <c r="Q127" s="2" t="n">
        <v>24.8</v>
      </c>
      <c r="R127" s="2" t="n">
        <v>3.191</v>
      </c>
      <c r="S127" s="2" t="n">
        <v>0.404847745554999</v>
      </c>
      <c r="T127" s="2" t="n">
        <v>-0.0303247154629223</v>
      </c>
      <c r="U127" s="2" t="n">
        <v>-0.49201792538989</v>
      </c>
      <c r="V127" s="2" t="n">
        <v>0.00432169042379249</v>
      </c>
      <c r="W127" s="2" t="n">
        <v>0.00432169042379249</v>
      </c>
      <c r="X127" s="2" t="n">
        <v>0.0452660852266028</v>
      </c>
      <c r="Y127" s="2" t="n">
        <v>0.1104341365074</v>
      </c>
      <c r="Z127" s="2" t="n">
        <v>0.129149014800468</v>
      </c>
      <c r="AA127" s="2" t="n">
        <v>0.156037981773009</v>
      </c>
      <c r="AB127" s="2" t="n">
        <v>0.141672045675403</v>
      </c>
      <c r="AC127" s="2" t="n">
        <v>0.15528724324163</v>
      </c>
      <c r="AD127" s="2" t="n">
        <v>0.14423849351332</v>
      </c>
      <c r="AE127" s="2" t="n">
        <v>0.101448180343049</v>
      </c>
      <c r="AF127" s="2" t="n">
        <v>0.0164668189191184</v>
      </c>
      <c r="AG127" s="2" t="n">
        <v>0.164164668917197</v>
      </c>
      <c r="AH127" s="3" t="b">
        <f aca="false">TRUE()</f>
        <v>1</v>
      </c>
      <c r="AI127" s="3" t="n">
        <v>0.861193087710547</v>
      </c>
      <c r="AJ127" s="3" t="b">
        <f aca="false">TRUE()</f>
        <v>1</v>
      </c>
      <c r="AK127" s="3" t="n">
        <v>-0.562904398614114</v>
      </c>
      <c r="AL127" s="3" t="b">
        <f aca="false">TRUE()</f>
        <v>1</v>
      </c>
      <c r="AM127" s="3" t="n">
        <v>-0.13400976491939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1</v>
      </c>
      <c r="E128" s="2" t="n">
        <v>0</v>
      </c>
      <c r="F128" s="2" t="n">
        <v>26.565051177078</v>
      </c>
      <c r="G128" s="2" t="n">
        <v>0.756005056890013</v>
      </c>
      <c r="H128" s="2" t="n">
        <v>0.991605369409105</v>
      </c>
      <c r="I128" s="2" t="n">
        <v>0.0939996602162503</v>
      </c>
      <c r="J128" s="2" t="n">
        <v>0.260039313643556</v>
      </c>
      <c r="K128" s="2" t="n">
        <v>6.99026632250051</v>
      </c>
      <c r="L128" s="2" t="n">
        <v>0.779</v>
      </c>
      <c r="M128" s="2" t="n">
        <v>0.094</v>
      </c>
      <c r="N128" s="2" t="n">
        <v>14.876</v>
      </c>
      <c r="O128" s="2" t="s">
        <v>41</v>
      </c>
      <c r="P128" s="2" t="n">
        <v>66.3</v>
      </c>
      <c r="Q128" s="2" t="n">
        <v>25.3</v>
      </c>
      <c r="R128" s="2" t="n">
        <v>3.367</v>
      </c>
      <c r="S128" s="2" t="n">
        <v>0.308264225809242</v>
      </c>
      <c r="T128" s="2" t="n">
        <v>0.0682869954339519</v>
      </c>
      <c r="U128" s="2" t="n">
        <v>-0.306890091984493</v>
      </c>
      <c r="V128" s="2" t="n">
        <v>0.108368033847854</v>
      </c>
      <c r="W128" s="2" t="n">
        <v>0.0879972807827539</v>
      </c>
      <c r="X128" s="2" t="n">
        <v>0.038591239428351</v>
      </c>
      <c r="Y128" s="2" t="n">
        <v>0.0972162648007443</v>
      </c>
      <c r="Z128" s="2" t="n">
        <v>0.150195946540335</v>
      </c>
      <c r="AA128" s="2" t="n">
        <v>0.163153610224883</v>
      </c>
      <c r="AB128" s="2" t="n">
        <v>0.157025906709585</v>
      </c>
      <c r="AC128" s="2" t="n">
        <v>0.120443281300876</v>
      </c>
      <c r="AD128" s="2" t="n">
        <v>0.136342950769247</v>
      </c>
      <c r="AE128" s="2" t="n">
        <v>0.10983283500044</v>
      </c>
      <c r="AF128" s="2" t="n">
        <v>0.0271979652255382</v>
      </c>
      <c r="AG128" s="2" t="n">
        <v>1.47934066844196</v>
      </c>
      <c r="AH128" s="3" t="b">
        <f aca="false">TRUE()</f>
        <v>1</v>
      </c>
      <c r="AI128" s="3" t="n">
        <v>0.530435735894433</v>
      </c>
      <c r="AJ128" s="3" t="b">
        <f aca="false">TRUE()</f>
        <v>1</v>
      </c>
      <c r="AK128" s="3" t="n">
        <v>-0.590476582199225</v>
      </c>
      <c r="AL128" s="3" t="b">
        <f aca="false">TRUE()</f>
        <v>1</v>
      </c>
      <c r="AM128" s="3" t="n">
        <v>0.074408838884702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3</v>
      </c>
      <c r="E129" s="2" t="n">
        <v>1</v>
      </c>
      <c r="F129" s="2" t="n">
        <v>31.7594800848128</v>
      </c>
      <c r="G129" s="2" t="n">
        <v>0.790549169859515</v>
      </c>
      <c r="H129" s="2" t="n">
        <v>0.982675245721307</v>
      </c>
      <c r="I129" s="2" t="n">
        <v>0.165539860993713</v>
      </c>
      <c r="J129" s="2" t="n">
        <v>0.330879192791665</v>
      </c>
      <c r="K129" s="2" t="n">
        <v>6.13276608087585</v>
      </c>
      <c r="L129" s="2" t="n">
        <v>0.824</v>
      </c>
      <c r="M129" s="2" t="n">
        <v>0.241</v>
      </c>
      <c r="N129" s="2" t="n">
        <v>13.476</v>
      </c>
      <c r="O129" s="2" t="s">
        <v>41</v>
      </c>
      <c r="P129" s="2" t="n">
        <v>55.9</v>
      </c>
      <c r="Q129" s="2" t="n">
        <v>21.1</v>
      </c>
      <c r="R129" s="2" t="n">
        <v>2.838</v>
      </c>
      <c r="S129" s="2" t="n">
        <v>0.577776406262496</v>
      </c>
      <c r="T129" s="2" t="n">
        <v>0.0811136688540201</v>
      </c>
      <c r="U129" s="2" t="n">
        <v>-0.37774498499377</v>
      </c>
      <c r="V129" s="2" t="n">
        <v>0.0715828667866472</v>
      </c>
      <c r="W129" s="2" t="n">
        <v>0.0129490817247749</v>
      </c>
      <c r="X129" s="2" t="n">
        <v>0.051667685051813</v>
      </c>
      <c r="Y129" s="2" t="n">
        <v>0.138639128215922</v>
      </c>
      <c r="Z129" s="2" t="n">
        <v>0.132468688225465</v>
      </c>
      <c r="AA129" s="2" t="n">
        <v>0.133411344031401</v>
      </c>
      <c r="AB129" s="2" t="n">
        <v>0.163555573983842</v>
      </c>
      <c r="AC129" s="2" t="n">
        <v>0.139765464161691</v>
      </c>
      <c r="AD129" s="2" t="n">
        <v>0.11865269779762</v>
      </c>
      <c r="AE129" s="2" t="n">
        <v>0.0942490437875537</v>
      </c>
      <c r="AF129" s="2" t="n">
        <v>0.0275903747446928</v>
      </c>
      <c r="AG129" s="2" t="n">
        <v>0.904798667605988</v>
      </c>
      <c r="AH129" s="3" t="b">
        <f aca="false">TRUE()</f>
        <v>1</v>
      </c>
      <c r="AI129" s="3" t="n">
        <v>1.06201005131319</v>
      </c>
      <c r="AJ129" s="3" t="b">
        <f aca="false">TRUE()</f>
        <v>1</v>
      </c>
      <c r="AK129" s="3" t="n">
        <v>3.46263440481217</v>
      </c>
      <c r="AL129" s="3" t="b">
        <f aca="false">FALSE()</f>
        <v>0</v>
      </c>
      <c r="AM129" s="3" t="n">
        <v>-0.56310689039843</v>
      </c>
      <c r="AN129" s="3" t="b">
        <f aca="false">TRUE()</f>
        <v>1</v>
      </c>
      <c r="AO129" s="3" t="n">
        <v>1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4</v>
      </c>
      <c r="E130" s="2" t="n">
        <v>0</v>
      </c>
      <c r="F130" s="2" t="n">
        <v>18.9246444160512</v>
      </c>
      <c r="G130" s="2" t="n">
        <v>0.783385093167702</v>
      </c>
      <c r="H130" s="2" t="n">
        <v>0.984190596370137</v>
      </c>
      <c r="I130" s="2" t="n">
        <v>0.117302657107175</v>
      </c>
      <c r="J130" s="2" t="n">
        <v>0.3419245968763</v>
      </c>
      <c r="K130" s="2" t="n">
        <v>5.61207782984051</v>
      </c>
      <c r="L130" s="2" t="n">
        <v>0.819</v>
      </c>
      <c r="M130" s="2" t="n">
        <v>0.105</v>
      </c>
      <c r="N130" s="2" t="n">
        <v>12.028</v>
      </c>
      <c r="O130" s="2" t="s">
        <v>41</v>
      </c>
      <c r="P130" s="2" t="n">
        <v>61.7</v>
      </c>
      <c r="Q130" s="2" t="n">
        <v>25.1</v>
      </c>
      <c r="R130" s="2" t="n">
        <v>3.134</v>
      </c>
      <c r="S130" s="2" t="n">
        <v>0.427243147490299</v>
      </c>
      <c r="T130" s="2" t="n">
        <v>0.0409642577145295</v>
      </c>
      <c r="U130" s="2" t="n">
        <v>-0.475123466536434</v>
      </c>
      <c r="V130" s="2" t="n">
        <v>0.0185088520797748</v>
      </c>
      <c r="W130" s="2" t="n">
        <v>0.00324077888550123</v>
      </c>
      <c r="X130" s="2" t="n">
        <v>0.0391677880645682</v>
      </c>
      <c r="Y130" s="2" t="n">
        <v>0.0933989769503651</v>
      </c>
      <c r="Z130" s="2" t="n">
        <v>0.157344241934924</v>
      </c>
      <c r="AA130" s="2" t="n">
        <v>0.154068397160225</v>
      </c>
      <c r="AB130" s="2" t="n">
        <v>0.132806275402015</v>
      </c>
      <c r="AC130" s="2" t="n">
        <v>0.169605001957238</v>
      </c>
      <c r="AD130" s="2" t="n">
        <v>0.122096088407394</v>
      </c>
      <c r="AE130" s="2" t="n">
        <v>0.0946044830460718</v>
      </c>
      <c r="AF130" s="2" t="n">
        <v>0.0369087470771999</v>
      </c>
      <c r="AG130" s="2" t="n">
        <v>0.555927314526448</v>
      </c>
      <c r="AH130" s="3" t="b">
        <f aca="false">TRUE()</f>
        <v>1</v>
      </c>
      <c r="AI130" s="3" t="n">
        <v>1.00294623848888</v>
      </c>
      <c r="AJ130" s="3" t="b">
        <f aca="false">TRUE()</f>
        <v>1</v>
      </c>
      <c r="AK130" s="3" t="n">
        <v>-0.287182562762999</v>
      </c>
      <c r="AL130" s="3" t="b">
        <f aca="false">TRUE()</f>
        <v>1</v>
      </c>
      <c r="AM130" s="3" t="n">
        <v>-0.20756927214437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</v>
      </c>
      <c r="E131" s="2" t="n">
        <v>4</v>
      </c>
      <c r="F131" s="2" t="n">
        <v>27.8972710309476</v>
      </c>
      <c r="G131" s="2" t="n">
        <v>0.61617458279846</v>
      </c>
      <c r="H131" s="2" t="n">
        <v>0.98041548967674</v>
      </c>
      <c r="I131" s="2" t="n">
        <v>0.117484617737962</v>
      </c>
      <c r="J131" s="2" t="n">
        <v>0.295335465167594</v>
      </c>
      <c r="K131" s="2" t="n">
        <v>4.06475028860795</v>
      </c>
      <c r="L131" s="2" t="n">
        <v>0.573</v>
      </c>
      <c r="M131" s="2" t="n">
        <v>0.086</v>
      </c>
      <c r="N131" s="2" t="n">
        <v>8.937</v>
      </c>
      <c r="O131" s="2" t="s">
        <v>41</v>
      </c>
      <c r="P131" s="2" t="n">
        <v>57.4</v>
      </c>
      <c r="Q131" s="2" t="n">
        <v>18.7</v>
      </c>
      <c r="R131" s="2" t="n">
        <v>2.912</v>
      </c>
      <c r="S131" s="2" t="n">
        <v>0.541004463247775</v>
      </c>
      <c r="T131" s="2" t="n">
        <v>0.148527029500309</v>
      </c>
      <c r="U131" s="2" t="n">
        <v>-0.260909780803975</v>
      </c>
      <c r="V131" s="2" t="n">
        <v>0.0784901400209408</v>
      </c>
      <c r="W131" s="2" t="n">
        <v>0.0186081556962273</v>
      </c>
      <c r="X131" s="2" t="n">
        <v>0.147136744654954</v>
      </c>
      <c r="Y131" s="2" t="n">
        <v>0.150805743777979</v>
      </c>
      <c r="Z131" s="2" t="n">
        <v>0.121229159248595</v>
      </c>
      <c r="AA131" s="2" t="n">
        <v>0.0831803241071087</v>
      </c>
      <c r="AB131" s="2" t="n">
        <v>0.10057207321852</v>
      </c>
      <c r="AC131" s="2" t="n">
        <v>0.0841448938875387</v>
      </c>
      <c r="AD131" s="2" t="n">
        <v>0.0964228373292289</v>
      </c>
      <c r="AE131" s="2" t="n">
        <v>0.112904666363371</v>
      </c>
      <c r="AF131" s="2" t="n">
        <v>0.103603557412704</v>
      </c>
      <c r="AG131" s="2" t="n">
        <v>-0.480812523358623</v>
      </c>
      <c r="AH131" s="3" t="b">
        <f aca="false">TRUE()</f>
        <v>1</v>
      </c>
      <c r="AI131" s="3" t="n">
        <v>-1.90299335246698</v>
      </c>
      <c r="AJ131" s="3" t="b">
        <f aca="false">TRUE()</f>
        <v>1</v>
      </c>
      <c r="AK131" s="3" t="n">
        <v>-0.811054050880118</v>
      </c>
      <c r="AL131" s="3" t="b">
        <f aca="false">TRUE()</f>
        <v>1</v>
      </c>
      <c r="AM131" s="3" t="n">
        <v>-0.47115750636720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</v>
      </c>
      <c r="E132" s="2" t="n">
        <v>5</v>
      </c>
      <c r="F132" s="2" t="n">
        <v>21.3706222693432</v>
      </c>
      <c r="G132" s="2" t="n">
        <v>0.845528455284553</v>
      </c>
      <c r="H132" s="2" t="n">
        <v>0.979751603976994</v>
      </c>
      <c r="I132" s="2" t="n">
        <v>0.243189922226734</v>
      </c>
      <c r="J132" s="2" t="n">
        <v>0.424641661176179</v>
      </c>
      <c r="K132" s="2" t="n">
        <v>3.09959740836725</v>
      </c>
      <c r="L132" s="2" t="n">
        <v>0.595</v>
      </c>
      <c r="M132" s="2" t="n">
        <v>0.084</v>
      </c>
      <c r="N132" s="2" t="n">
        <v>6.896</v>
      </c>
      <c r="O132" s="2" t="s">
        <v>41</v>
      </c>
      <c r="P132" s="2" t="n">
        <v>40.9</v>
      </c>
      <c r="Q132" s="2" t="n">
        <v>18.7</v>
      </c>
      <c r="R132" s="2" t="n">
        <v>2.078</v>
      </c>
      <c r="S132" s="2" t="n">
        <v>0.614480976650608</v>
      </c>
      <c r="T132" s="2" t="n">
        <v>0.240182864309552</v>
      </c>
      <c r="U132" s="2" t="n">
        <v>-0.562748142165927</v>
      </c>
      <c r="V132" s="2" t="n">
        <v>0.124733419712053</v>
      </c>
      <c r="W132" s="2" t="n">
        <v>0.0734529956222122</v>
      </c>
      <c r="X132" s="2" t="n">
        <v>0.136535897436948</v>
      </c>
      <c r="Y132" s="2" t="n">
        <v>0.185476429748303</v>
      </c>
      <c r="Z132" s="2" t="n">
        <v>0.087189852404366</v>
      </c>
      <c r="AA132" s="2" t="n">
        <v>0.12877964243873</v>
      </c>
      <c r="AB132" s="2" t="n">
        <v>0.0729429815930857</v>
      </c>
      <c r="AC132" s="2" t="n">
        <v>0.112737010328407</v>
      </c>
      <c r="AD132" s="2" t="n">
        <v>0.118936425281984</v>
      </c>
      <c r="AE132" s="2" t="n">
        <v>0.0594256295596621</v>
      </c>
      <c r="AF132" s="2" t="n">
        <v>0.0979761312085146</v>
      </c>
      <c r="AG132" s="2" t="n">
        <v>-1.12748390606922</v>
      </c>
      <c r="AH132" s="3" t="b">
        <f aca="false">TRUE()</f>
        <v>1</v>
      </c>
      <c r="AI132" s="3" t="n">
        <v>-1.64311257604003</v>
      </c>
      <c r="AJ132" s="3" t="b">
        <f aca="false">TRUE()</f>
        <v>1</v>
      </c>
      <c r="AK132" s="3" t="n">
        <v>-0.86619841805034</v>
      </c>
      <c r="AL132" s="3" t="b">
        <f aca="false">TRUE()</f>
        <v>1</v>
      </c>
      <c r="AM132" s="3" t="n">
        <v>-1.4826007307106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</v>
      </c>
      <c r="E133" s="2" t="n">
        <v>6</v>
      </c>
      <c r="F133" s="2" t="n">
        <v>18.434948822922</v>
      </c>
      <c r="G133" s="2" t="n">
        <v>0.858119658119658</v>
      </c>
      <c r="H133" s="2" t="n">
        <v>0.98407273300713</v>
      </c>
      <c r="I133" s="2" t="n">
        <v>0.221317954105627</v>
      </c>
      <c r="J133" s="2" t="n">
        <v>0.392024646188262</v>
      </c>
      <c r="K133" s="2" t="n">
        <v>3.63819387625656</v>
      </c>
      <c r="L133" s="2" t="n">
        <v>0.638</v>
      </c>
      <c r="M133" s="2" t="n">
        <v>0.093</v>
      </c>
      <c r="N133" s="2" t="n">
        <v>7.945</v>
      </c>
      <c r="O133" s="2" t="s">
        <v>41</v>
      </c>
      <c r="P133" s="2" t="n">
        <v>69</v>
      </c>
      <c r="Q133" s="2" t="n">
        <v>24.2</v>
      </c>
      <c r="R133" s="2" t="n">
        <v>3.504</v>
      </c>
      <c r="S133" s="2" t="n">
        <v>0.473811801877093</v>
      </c>
      <c r="T133" s="2" t="n">
        <v>-0.244191498734383</v>
      </c>
      <c r="U133" s="2" t="n">
        <v>-0.34351985727793</v>
      </c>
      <c r="V133" s="2" t="n">
        <v>0.239716568856879</v>
      </c>
      <c r="W133" s="2" t="n">
        <v>0.0404743622151924</v>
      </c>
      <c r="X133" s="2" t="n">
        <v>0.129202006428332</v>
      </c>
      <c r="Y133" s="2" t="n">
        <v>0.143830671573386</v>
      </c>
      <c r="Z133" s="2" t="n">
        <v>0.137865539810131</v>
      </c>
      <c r="AA133" s="2" t="n">
        <v>0.13829415425298</v>
      </c>
      <c r="AB133" s="2" t="n">
        <v>0.125096233262778</v>
      </c>
      <c r="AC133" s="2" t="n">
        <v>0.135079165352436</v>
      </c>
      <c r="AD133" s="2" t="n">
        <v>0.10570499458768</v>
      </c>
      <c r="AE133" s="2" t="n">
        <v>0.0724491127734207</v>
      </c>
      <c r="AF133" s="2" t="n">
        <v>0.0124781219588572</v>
      </c>
      <c r="AG133" s="2" t="n">
        <v>-0.766613696029372</v>
      </c>
      <c r="AH133" s="3" t="b">
        <f aca="false">TRUE()</f>
        <v>1</v>
      </c>
      <c r="AI133" s="3" t="n">
        <v>-1.135163785751</v>
      </c>
      <c r="AJ133" s="3" t="b">
        <f aca="false">TRUE()</f>
        <v>1</v>
      </c>
      <c r="AK133" s="3" t="n">
        <v>-0.618048765784337</v>
      </c>
      <c r="AL133" s="3" t="b">
        <f aca="false">TRUE()</f>
        <v>1</v>
      </c>
      <c r="AM133" s="3" t="n">
        <v>0.23991773014090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1</v>
      </c>
      <c r="E134" s="2" t="n">
        <v>1</v>
      </c>
      <c r="F134" s="2" t="n">
        <v>35.5376777919744</v>
      </c>
      <c r="G134" s="2" t="n">
        <v>0.711675126903553</v>
      </c>
      <c r="H134" s="2" t="n">
        <v>0.966641954752597</v>
      </c>
      <c r="I134" s="2" t="n">
        <v>0.171576493821482</v>
      </c>
      <c r="J134" s="2" t="n">
        <v>0.370153329619384</v>
      </c>
      <c r="K134" s="2" t="n">
        <v>4.39236871634834</v>
      </c>
      <c r="L134" s="2" t="n">
        <v>0.731</v>
      </c>
      <c r="M134" s="2" t="n">
        <v>0.088</v>
      </c>
      <c r="N134" s="2" t="n">
        <v>9.633</v>
      </c>
      <c r="O134" s="2" t="s">
        <v>41</v>
      </c>
      <c r="P134" s="2" t="n">
        <v>82</v>
      </c>
      <c r="Q134" s="2" t="n">
        <v>31</v>
      </c>
      <c r="R134" s="2" t="n">
        <v>4.161</v>
      </c>
      <c r="S134" s="2" t="n">
        <v>0.491616366825185</v>
      </c>
      <c r="T134" s="2" t="n">
        <v>0.0111807735405917</v>
      </c>
      <c r="U134" s="2" t="n">
        <v>-0.522849693101116</v>
      </c>
      <c r="V134" s="2" t="n">
        <v>0.23317497040705</v>
      </c>
      <c r="W134" s="2" t="n">
        <v>0.0683609752850418</v>
      </c>
      <c r="X134" s="2" t="n">
        <v>0.0858235462786598</v>
      </c>
      <c r="Y134" s="2" t="n">
        <v>0.136572976025926</v>
      </c>
      <c r="Z134" s="2" t="n">
        <v>0.162704636439581</v>
      </c>
      <c r="AA134" s="2" t="n">
        <v>0.15288020658302</v>
      </c>
      <c r="AB134" s="2" t="n">
        <v>0.125712665831202</v>
      </c>
      <c r="AC134" s="2" t="n">
        <v>0.13787228406398</v>
      </c>
      <c r="AD134" s="2" t="n">
        <v>0.111954511999013</v>
      </c>
      <c r="AE134" s="2" t="n">
        <v>0.0692174818197471</v>
      </c>
      <c r="AF134" s="2" t="n">
        <v>0.0172616909588708</v>
      </c>
      <c r="AG134" s="2" t="n">
        <v>-0.261301743247269</v>
      </c>
      <c r="AH134" s="3" t="b">
        <f aca="false">TRUE()</f>
        <v>1</v>
      </c>
      <c r="AI134" s="3" t="n">
        <v>-0.0365768672189071</v>
      </c>
      <c r="AJ134" s="3" t="b">
        <f aca="false">TRUE()</f>
        <v>1</v>
      </c>
      <c r="AK134" s="3" t="n">
        <v>-0.755909683709895</v>
      </c>
      <c r="AL134" s="3" t="b">
        <f aca="false">TRUE()</f>
        <v>1</v>
      </c>
      <c r="AM134" s="3" t="n">
        <v>1.0368123917448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2</v>
      </c>
      <c r="E135" s="2" t="n">
        <v>0</v>
      </c>
      <c r="F135" s="2" t="n">
        <v>17.1027289690524</v>
      </c>
      <c r="G135" s="2" t="n">
        <v>0.85490605427975</v>
      </c>
      <c r="H135" s="2" t="n">
        <v>0.981983989711129</v>
      </c>
      <c r="I135" s="2" t="n">
        <v>0.192822334899796</v>
      </c>
      <c r="J135" s="2" t="n">
        <v>0.399476625805909</v>
      </c>
      <c r="K135" s="2" t="n">
        <v>4.48433970100484</v>
      </c>
      <c r="L135" s="2" t="n">
        <v>0.834</v>
      </c>
      <c r="M135" s="2" t="n">
        <v>0.105</v>
      </c>
      <c r="N135" s="2" t="n">
        <v>9.955</v>
      </c>
      <c r="O135" s="2" t="s">
        <v>41</v>
      </c>
      <c r="P135" s="2" t="n">
        <v>76.4</v>
      </c>
      <c r="Q135" s="2" t="n">
        <v>30.2</v>
      </c>
      <c r="R135" s="2" t="n">
        <v>3.88</v>
      </c>
      <c r="S135" s="2" t="n">
        <v>0.510825626450611</v>
      </c>
      <c r="T135" s="2" t="n">
        <v>-0.134535555608528</v>
      </c>
      <c r="U135" s="2" t="n">
        <v>-0.628941853173233</v>
      </c>
      <c r="V135" s="2" t="n">
        <v>0.0895749501330074</v>
      </c>
      <c r="W135" s="2" t="n">
        <v>0.00176442626724393</v>
      </c>
      <c r="X135" s="2" t="n">
        <v>0.0560686520937012</v>
      </c>
      <c r="Y135" s="2" t="n">
        <v>0.139524597961216</v>
      </c>
      <c r="Z135" s="2" t="n">
        <v>0.154925259593955</v>
      </c>
      <c r="AA135" s="2" t="n">
        <v>0.136538809021538</v>
      </c>
      <c r="AB135" s="2" t="n">
        <v>0.136519421640485</v>
      </c>
      <c r="AC135" s="2" t="n">
        <v>0.151562551167012</v>
      </c>
      <c r="AD135" s="2" t="n">
        <v>0.137591871556527</v>
      </c>
      <c r="AE135" s="2" t="n">
        <v>0.0680302071927773</v>
      </c>
      <c r="AF135" s="2" t="n">
        <v>0.0192386297727881</v>
      </c>
      <c r="AG135" s="2" t="n">
        <v>-0.199679377470111</v>
      </c>
      <c r="AH135" s="3" t="b">
        <f aca="false">TRUE()</f>
        <v>1</v>
      </c>
      <c r="AI135" s="3" t="n">
        <v>1.1801376769618</v>
      </c>
      <c r="AJ135" s="3" t="b">
        <f aca="false">TRUE()</f>
        <v>1</v>
      </c>
      <c r="AK135" s="3" t="n">
        <v>-0.287182562762999</v>
      </c>
      <c r="AL135" s="3" t="b">
        <f aca="false">TRUE()</f>
        <v>1</v>
      </c>
      <c r="AM135" s="3" t="n">
        <v>0.69353469136159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3</v>
      </c>
      <c r="E136" s="2" t="n">
        <v>0</v>
      </c>
      <c r="F136" s="2" t="n">
        <v>18.434948822922</v>
      </c>
      <c r="G136" s="2" t="n">
        <v>0.878640776699029</v>
      </c>
      <c r="H136" s="2" t="n">
        <v>0.966291794470365</v>
      </c>
      <c r="I136" s="2" t="n">
        <v>0.227611217379817</v>
      </c>
      <c r="J136" s="2" t="n">
        <v>0.514239603892215</v>
      </c>
      <c r="K136" s="2" t="n">
        <v>3.75225986502899</v>
      </c>
      <c r="L136" s="2" t="n">
        <v>0.919</v>
      </c>
      <c r="M136" s="2" t="n">
        <v>0.149</v>
      </c>
      <c r="N136" s="2" t="n">
        <v>8.39</v>
      </c>
      <c r="O136" s="2" t="s">
        <v>41</v>
      </c>
      <c r="P136" s="2" t="n">
        <v>72.8</v>
      </c>
      <c r="Q136" s="2" t="n">
        <v>29.6</v>
      </c>
      <c r="R136" s="2" t="n">
        <v>3.695</v>
      </c>
      <c r="S136" s="2" t="n">
        <v>0.377698250739503</v>
      </c>
      <c r="T136" s="2" t="n">
        <v>0.054772947191053</v>
      </c>
      <c r="U136" s="2" t="n">
        <v>-0.641907811439272</v>
      </c>
      <c r="V136" s="2" t="n">
        <v>0.0340707418061913</v>
      </c>
      <c r="W136" s="2" t="n">
        <v>0.00617041208701419</v>
      </c>
      <c r="X136" s="2" t="n">
        <v>0.0453829330047129</v>
      </c>
      <c r="Y136" s="2" t="n">
        <v>0.106892911177086</v>
      </c>
      <c r="Z136" s="2" t="n">
        <v>0.129897488170434</v>
      </c>
      <c r="AA136" s="2" t="n">
        <v>0.160549344147235</v>
      </c>
      <c r="AB136" s="2" t="n">
        <v>0.157016235375765</v>
      </c>
      <c r="AC136" s="2" t="n">
        <v>0.156203872591463</v>
      </c>
      <c r="AD136" s="2" t="n">
        <v>0.134789845540349</v>
      </c>
      <c r="AE136" s="2" t="n">
        <v>0.0827977703759759</v>
      </c>
      <c r="AF136" s="2" t="n">
        <v>0.0264695996169792</v>
      </c>
      <c r="AG136" s="2" t="n">
        <v>-0.690187243609395</v>
      </c>
      <c r="AH136" s="3" t="b">
        <f aca="false">TRUE()</f>
        <v>1</v>
      </c>
      <c r="AI136" s="3" t="n">
        <v>2.18422249497501</v>
      </c>
      <c r="AJ136" s="3" t="b">
        <f aca="false">TRUE()</f>
        <v>1</v>
      </c>
      <c r="AK136" s="3" t="n">
        <v>0.925993514981908</v>
      </c>
      <c r="AL136" s="3" t="b">
        <f aca="false">TRUE()</f>
        <v>1</v>
      </c>
      <c r="AM136" s="3" t="n">
        <v>0.47285616968666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5</v>
      </c>
      <c r="E137" s="2" t="n">
        <v>0</v>
      </c>
      <c r="F137" s="2" t="n">
        <v>8.9726266148964</v>
      </c>
      <c r="G137" s="2" t="n">
        <v>0.864197530864198</v>
      </c>
      <c r="H137" s="2" t="n">
        <v>0.992688375695848</v>
      </c>
      <c r="I137" s="2" t="n">
        <v>0.103500383952924</v>
      </c>
      <c r="J137" s="2" t="n">
        <v>0.288288174588881</v>
      </c>
      <c r="K137" s="2" t="n">
        <v>6.40410541742144</v>
      </c>
      <c r="L137" s="2" t="n">
        <v>0.786</v>
      </c>
      <c r="M137" s="2" t="n">
        <v>0.085</v>
      </c>
      <c r="N137" s="2" t="n">
        <v>13.684</v>
      </c>
      <c r="O137" s="2" t="s">
        <v>41</v>
      </c>
      <c r="P137" s="2" t="n">
        <v>71.1</v>
      </c>
      <c r="Q137" s="2" t="n">
        <v>27</v>
      </c>
      <c r="R137" s="2" t="n">
        <v>3.609</v>
      </c>
      <c r="S137" s="2" t="n">
        <v>0.484149493886267</v>
      </c>
      <c r="T137" s="2" t="n">
        <v>0.0165332093365308</v>
      </c>
      <c r="U137" s="2" t="n">
        <v>-0.476991999269107</v>
      </c>
      <c r="V137" s="2" t="n">
        <v>0.0356472956674629</v>
      </c>
      <c r="W137" s="2" t="n">
        <v>0.00518359351792397</v>
      </c>
      <c r="X137" s="2" t="n">
        <v>0.0435625156659055</v>
      </c>
      <c r="Y137" s="2" t="n">
        <v>0.106623235793561</v>
      </c>
      <c r="Z137" s="2" t="n">
        <v>0.146001500494004</v>
      </c>
      <c r="AA137" s="2" t="n">
        <v>0.160337233695982</v>
      </c>
      <c r="AB137" s="2" t="n">
        <v>0.142089741899697</v>
      </c>
      <c r="AC137" s="2" t="n">
        <v>0.16501148984754</v>
      </c>
      <c r="AD137" s="2" t="n">
        <v>0.135031473167532</v>
      </c>
      <c r="AE137" s="2" t="n">
        <v>0.0810928819005697</v>
      </c>
      <c r="AF137" s="2" t="n">
        <v>0.0202499275352096</v>
      </c>
      <c r="AG137" s="2" t="n">
        <v>1.08660135145018</v>
      </c>
      <c r="AH137" s="3" t="b">
        <f aca="false">TRUE()</f>
        <v>1</v>
      </c>
      <c r="AI137" s="3" t="n">
        <v>0.613125073848461</v>
      </c>
      <c r="AJ137" s="3" t="b">
        <f aca="false">TRUE()</f>
        <v>1</v>
      </c>
      <c r="AK137" s="3" t="n">
        <v>-0.838626234465229</v>
      </c>
      <c r="AL137" s="3" t="b">
        <f aca="false">TRUE()</f>
        <v>1</v>
      </c>
      <c r="AM137" s="3" t="n">
        <v>0.3686468677846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9</v>
      </c>
      <c r="E138" s="2" t="n">
        <v>1</v>
      </c>
      <c r="F138" s="2" t="n">
        <v>30.3432488842396</v>
      </c>
      <c r="G138" s="2" t="n">
        <v>0.655</v>
      </c>
      <c r="H138" s="2" t="n">
        <v>0.989962026975257</v>
      </c>
      <c r="I138" s="2" t="n">
        <v>0.0923429095420381</v>
      </c>
      <c r="J138" s="2" t="n">
        <v>0.246294252673838</v>
      </c>
      <c r="K138" s="2" t="n">
        <v>6.81959156836527</v>
      </c>
      <c r="L138" s="2" t="n">
        <v>0.661</v>
      </c>
      <c r="M138" s="2" t="n">
        <v>0.107</v>
      </c>
      <c r="N138" s="2" t="n">
        <v>14.49</v>
      </c>
      <c r="O138" s="2" t="s">
        <v>41</v>
      </c>
      <c r="P138" s="2" t="n">
        <v>90.9</v>
      </c>
      <c r="Q138" s="2" t="n">
        <v>32.2</v>
      </c>
      <c r="R138" s="2" t="n">
        <v>4.615</v>
      </c>
      <c r="S138" s="2" t="n">
        <v>0.692699098472005</v>
      </c>
      <c r="T138" s="2" t="n">
        <v>-0.1367087706704</v>
      </c>
      <c r="U138" s="2" t="n">
        <v>-0.349600331249537</v>
      </c>
      <c r="V138" s="2" t="n">
        <v>0.178312626019017</v>
      </c>
      <c r="W138" s="2" t="n">
        <v>0.107548202175982</v>
      </c>
      <c r="X138" s="2" t="n">
        <v>0.025452812577342</v>
      </c>
      <c r="Y138" s="2" t="n">
        <v>0.127627680140784</v>
      </c>
      <c r="Z138" s="2" t="n">
        <v>0.152428685839453</v>
      </c>
      <c r="AA138" s="2" t="n">
        <v>0.182604911847705</v>
      </c>
      <c r="AB138" s="2" t="n">
        <v>0.13571013141319</v>
      </c>
      <c r="AC138" s="2" t="n">
        <v>0.130945068674339</v>
      </c>
      <c r="AD138" s="2" t="n">
        <v>0.13529049666718</v>
      </c>
      <c r="AE138" s="2" t="n">
        <v>0.0893368493202145</v>
      </c>
      <c r="AF138" s="2" t="n">
        <v>0.0206033635197913</v>
      </c>
      <c r="AG138" s="2" t="n">
        <v>1.36498523158837</v>
      </c>
      <c r="AH138" s="3" t="b">
        <f aca="false">TRUE()</f>
        <v>1</v>
      </c>
      <c r="AI138" s="3" t="n">
        <v>-0.863470246759193</v>
      </c>
      <c r="AJ138" s="3" t="b">
        <f aca="false">TRUE()</f>
        <v>1</v>
      </c>
      <c r="AK138" s="3" t="n">
        <v>-0.232038195592776</v>
      </c>
      <c r="AL138" s="3" t="b">
        <f aca="false">TRUE()</f>
        <v>1</v>
      </c>
      <c r="AM138" s="3" t="n">
        <v>1.5823787369967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9</v>
      </c>
      <c r="E139" s="2" t="n">
        <v>2</v>
      </c>
      <c r="F139" s="2" t="n">
        <v>18.9246444160512</v>
      </c>
      <c r="G139" s="2" t="n">
        <v>0.568342644320298</v>
      </c>
      <c r="H139" s="2" t="n">
        <v>0.994099347110689</v>
      </c>
      <c r="I139" s="2" t="n">
        <v>0.0549201069949081</v>
      </c>
      <c r="J139" s="2" t="n">
        <v>0.167365712866016</v>
      </c>
      <c r="K139" s="2" t="n">
        <v>10.0356424607502</v>
      </c>
      <c r="L139" s="2" t="n">
        <v>0.709</v>
      </c>
      <c r="M139" s="2" t="n">
        <v>0.105</v>
      </c>
      <c r="N139" s="2" t="n">
        <v>20.848</v>
      </c>
      <c r="O139" s="2" t="s">
        <v>41</v>
      </c>
      <c r="P139" s="2" t="n">
        <v>68.9</v>
      </c>
      <c r="Q139" s="2" t="n">
        <v>22</v>
      </c>
      <c r="R139" s="2" t="n">
        <v>3.498</v>
      </c>
      <c r="S139" s="2" t="n">
        <v>-1</v>
      </c>
      <c r="T139" s="2" t="n">
        <v>-0.00552228360740943</v>
      </c>
      <c r="U139" s="2" t="n">
        <v>-0.323661963568283</v>
      </c>
      <c r="V139" s="2" t="n">
        <v>0.0958384887771473</v>
      </c>
      <c r="W139" s="2" t="n">
        <v>0.0369686652622735</v>
      </c>
      <c r="X139" s="2" t="n">
        <v>0.0275935124127479</v>
      </c>
      <c r="Y139" s="2" t="n">
        <v>0.136244880639101</v>
      </c>
      <c r="Z139" s="2" t="n">
        <v>0.171079263324305</v>
      </c>
      <c r="AA139" s="2" t="n">
        <v>0.147026184365546</v>
      </c>
      <c r="AB139" s="2" t="n">
        <v>0.127746851775966</v>
      </c>
      <c r="AC139" s="2" t="n">
        <v>0.136844080241049</v>
      </c>
      <c r="AD139" s="2" t="n">
        <v>0.123352449305452</v>
      </c>
      <c r="AE139" s="2" t="n">
        <v>0.113653416195988</v>
      </c>
      <c r="AF139" s="2" t="n">
        <v>0.0164593617398461</v>
      </c>
      <c r="AG139" s="2" t="n">
        <v>3.51980248388477</v>
      </c>
      <c r="AH139" s="3" t="b">
        <f aca="false">FALSE()</f>
        <v>0</v>
      </c>
      <c r="AI139" s="3" t="n">
        <v>-0.296457643645854</v>
      </c>
      <c r="AJ139" s="3" t="b">
        <f aca="false">TRUE()</f>
        <v>1</v>
      </c>
      <c r="AK139" s="3" t="n">
        <v>-0.287182562762999</v>
      </c>
      <c r="AL139" s="3" t="b">
        <f aca="false">TRUE()</f>
        <v>1</v>
      </c>
      <c r="AM139" s="3" t="n">
        <v>0.233787771205487</v>
      </c>
      <c r="AN139" s="3" t="b">
        <f aca="false">TRUE()</f>
        <v>1</v>
      </c>
      <c r="AO139" s="3" t="n">
        <v>1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2</v>
      </c>
      <c r="E140" s="2" t="n">
        <v>1</v>
      </c>
      <c r="F140" s="2" t="n">
        <v>18.434948822922</v>
      </c>
      <c r="G140" s="2" t="n">
        <v>0.68734335839599</v>
      </c>
      <c r="H140" s="2" t="n">
        <v>0.988524423001471</v>
      </c>
      <c r="I140" s="2" t="n">
        <v>0.0944256206445696</v>
      </c>
      <c r="J140" s="2" t="n">
        <v>0.2764730462244</v>
      </c>
      <c r="K140" s="2" t="n">
        <v>6.55435983990511</v>
      </c>
      <c r="L140" s="2" t="n">
        <v>0.736</v>
      </c>
      <c r="M140" s="2" t="n">
        <v>0.088</v>
      </c>
      <c r="N140" s="2" t="n">
        <v>13.98</v>
      </c>
      <c r="O140" s="2" t="s">
        <v>41</v>
      </c>
      <c r="P140" s="2" t="n">
        <v>56.3</v>
      </c>
      <c r="Q140" s="2" t="n">
        <v>23.6</v>
      </c>
      <c r="R140" s="2" t="n">
        <v>2.859</v>
      </c>
      <c r="S140" s="2" t="n">
        <v>0.208448641304151</v>
      </c>
      <c r="T140" s="2" t="n">
        <v>0.108361579432995</v>
      </c>
      <c r="U140" s="2" t="n">
        <v>-0.4482153677041</v>
      </c>
      <c r="V140" s="2" t="n">
        <v>0.0139330951281258</v>
      </c>
      <c r="W140" s="2" t="n">
        <v>0.0359171183614497</v>
      </c>
      <c r="X140" s="2" t="n">
        <v>0.0141020499758359</v>
      </c>
      <c r="Y140" s="2" t="n">
        <v>0.0931822247537281</v>
      </c>
      <c r="Z140" s="2" t="n">
        <v>0.143028352657389</v>
      </c>
      <c r="AA140" s="2" t="n">
        <v>0.163228586196201</v>
      </c>
      <c r="AB140" s="2" t="n">
        <v>0.16067723353008</v>
      </c>
      <c r="AC140" s="2" t="n">
        <v>0.143772461203686</v>
      </c>
      <c r="AD140" s="2" t="n">
        <v>0.12784045902465</v>
      </c>
      <c r="AE140" s="2" t="n">
        <v>0.109284450332104</v>
      </c>
      <c r="AF140" s="2" t="n">
        <v>0.0448841823263243</v>
      </c>
      <c r="AG140" s="2" t="n">
        <v>1.18727476509805</v>
      </c>
      <c r="AH140" s="3" t="b">
        <f aca="false">TRUE()</f>
        <v>1</v>
      </c>
      <c r="AI140" s="3" t="n">
        <v>0.0224869456053992</v>
      </c>
      <c r="AJ140" s="3" t="b">
        <f aca="false">TRUE()</f>
        <v>1</v>
      </c>
      <c r="AK140" s="3" t="n">
        <v>-0.755909683709895</v>
      </c>
      <c r="AL140" s="3" t="b">
        <f aca="false">TRUE()</f>
        <v>1</v>
      </c>
      <c r="AM140" s="3" t="n">
        <v>-0.53858705465677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3</v>
      </c>
      <c r="E141" s="2" t="n">
        <v>2</v>
      </c>
      <c r="F141" s="2" t="n">
        <v>24.2277453179541</v>
      </c>
      <c r="G141" s="2" t="n">
        <v>0.538877952755906</v>
      </c>
      <c r="H141" s="2" t="n">
        <v>0.973995939830183</v>
      </c>
      <c r="I141" s="2" t="n">
        <v>0.0841804915761987</v>
      </c>
      <c r="J141" s="2" t="n">
        <v>0.245404667409447</v>
      </c>
      <c r="K141" s="2" t="n">
        <v>7.08119293112404</v>
      </c>
      <c r="L141" s="2" t="n">
        <v>0.716</v>
      </c>
      <c r="M141" s="2" t="n">
        <v>0.088</v>
      </c>
      <c r="N141" s="2" t="n">
        <v>14.877</v>
      </c>
      <c r="O141" s="2" t="s">
        <v>41</v>
      </c>
      <c r="P141" s="2" t="n">
        <v>57.1</v>
      </c>
      <c r="Q141" s="2" t="n">
        <v>20</v>
      </c>
      <c r="R141" s="2" t="n">
        <v>2.899</v>
      </c>
      <c r="S141" s="2" t="n">
        <v>0.641205053057735</v>
      </c>
      <c r="T141" s="2" t="n">
        <v>-0.0455697857992059</v>
      </c>
      <c r="U141" s="2" t="n">
        <v>-0.391599500395572</v>
      </c>
      <c r="V141" s="2" t="n">
        <v>0.0212789533592065</v>
      </c>
      <c r="W141" s="2" t="n">
        <v>0.00984825141123802</v>
      </c>
      <c r="X141" s="2" t="n">
        <v>0.116914968492669</v>
      </c>
      <c r="Y141" s="2" t="n">
        <v>0.155102155638555</v>
      </c>
      <c r="Z141" s="2" t="n">
        <v>0.137368744400404</v>
      </c>
      <c r="AA141" s="2" t="n">
        <v>0.110855727675224</v>
      </c>
      <c r="AB141" s="2" t="n">
        <v>0.0714517233218142</v>
      </c>
      <c r="AC141" s="2" t="n">
        <v>0.122771598137353</v>
      </c>
      <c r="AD141" s="2" t="n">
        <v>0.144996980219447</v>
      </c>
      <c r="AE141" s="2" t="n">
        <v>0.111731454912978</v>
      </c>
      <c r="AF141" s="2" t="n">
        <v>0.0288066472015557</v>
      </c>
      <c r="AG141" s="2" t="n">
        <v>1.54026328176836</v>
      </c>
      <c r="AH141" s="3" t="b">
        <f aca="false">TRUE()</f>
        <v>1</v>
      </c>
      <c r="AI141" s="3" t="n">
        <v>-0.213768305691826</v>
      </c>
      <c r="AJ141" s="3" t="b">
        <f aca="false">TRUE()</f>
        <v>1</v>
      </c>
      <c r="AK141" s="3" t="n">
        <v>-0.755909683709895</v>
      </c>
      <c r="AL141" s="3" t="b">
        <f aca="false">TRUE()</f>
        <v>1</v>
      </c>
      <c r="AM141" s="3" t="n">
        <v>-0.48954738317345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3</v>
      </c>
      <c r="E142" s="2" t="n">
        <v>3</v>
      </c>
      <c r="F142" s="2" t="n">
        <v>9.46232220802563</v>
      </c>
      <c r="G142" s="2" t="n">
        <v>0.850412249705536</v>
      </c>
      <c r="H142" s="2" t="n">
        <v>0.987638063217423</v>
      </c>
      <c r="I142" s="2" t="n">
        <v>0.146568710347383</v>
      </c>
      <c r="J142" s="2" t="n">
        <v>0.355118050876067</v>
      </c>
      <c r="K142" s="2" t="n">
        <v>4.61040644187481</v>
      </c>
      <c r="L142" s="2" t="n">
        <v>0.718</v>
      </c>
      <c r="M142" s="2" t="n">
        <v>0.084</v>
      </c>
      <c r="N142" s="2" t="n">
        <v>10.015</v>
      </c>
      <c r="O142" s="2" t="s">
        <v>41</v>
      </c>
      <c r="P142" s="2" t="n">
        <v>62.9</v>
      </c>
      <c r="Q142" s="2" t="n">
        <v>25.2</v>
      </c>
      <c r="R142" s="2" t="n">
        <v>3.194</v>
      </c>
      <c r="S142" s="2" t="n">
        <v>0.35364224463519</v>
      </c>
      <c r="T142" s="2" t="n">
        <v>-0.0149556811595061</v>
      </c>
      <c r="U142" s="2" t="n">
        <v>-0.509475132700799</v>
      </c>
      <c r="V142" s="2" t="n">
        <v>0.0302972463097015</v>
      </c>
      <c r="W142" s="2" t="n">
        <v>0.0302972463097015</v>
      </c>
      <c r="X142" s="2" t="n">
        <v>0.0363984004582763</v>
      </c>
      <c r="Y142" s="2" t="n">
        <v>0.0866180276048085</v>
      </c>
      <c r="Z142" s="2" t="n">
        <v>0.143111264693687</v>
      </c>
      <c r="AA142" s="2" t="n">
        <v>0.145056655955331</v>
      </c>
      <c r="AB142" s="2" t="n">
        <v>0.182274207711716</v>
      </c>
      <c r="AC142" s="2" t="n">
        <v>0.12782460528889</v>
      </c>
      <c r="AD142" s="2" t="n">
        <v>0.124887292190824</v>
      </c>
      <c r="AE142" s="2" t="n">
        <v>0.108744189463556</v>
      </c>
      <c r="AF142" s="2" t="n">
        <v>0.0450853566329132</v>
      </c>
      <c r="AG142" s="2" t="n">
        <v>-0.115212185482998</v>
      </c>
      <c r="AH142" s="3" t="b">
        <f aca="false">TRUE()</f>
        <v>1</v>
      </c>
      <c r="AI142" s="3" t="n">
        <v>-0.190142780562103</v>
      </c>
      <c r="AJ142" s="3" t="b">
        <f aca="false">TRUE()</f>
        <v>1</v>
      </c>
      <c r="AK142" s="3" t="n">
        <v>-0.86619841805034</v>
      </c>
      <c r="AL142" s="3" t="b">
        <f aca="false">TRUE()</f>
        <v>1</v>
      </c>
      <c r="AM142" s="3" t="n">
        <v>-0.13400976491939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4</v>
      </c>
      <c r="E143" s="2" t="n">
        <v>1</v>
      </c>
      <c r="F143" s="2" t="n">
        <v>24.2277453179541</v>
      </c>
      <c r="G143" s="2" t="n">
        <v>0.906146179401993</v>
      </c>
      <c r="H143" s="2" t="n">
        <v>0.991144495643908</v>
      </c>
      <c r="I143" s="2" t="n">
        <v>0.117144910044364</v>
      </c>
      <c r="J143" s="2" t="n">
        <v>0.30317715518251</v>
      </c>
      <c r="K143" s="2" t="n">
        <v>6.15440562598538</v>
      </c>
      <c r="L143" s="2" t="n">
        <v>0.824</v>
      </c>
      <c r="M143" s="2" t="n">
        <v>0.113</v>
      </c>
      <c r="N143" s="2" t="n">
        <v>13.097</v>
      </c>
      <c r="O143" s="2" t="s">
        <v>41</v>
      </c>
      <c r="P143" s="2" t="n">
        <v>70.8</v>
      </c>
      <c r="Q143" s="2" t="n">
        <v>24.6</v>
      </c>
      <c r="R143" s="2" t="n">
        <v>3.594</v>
      </c>
      <c r="S143" s="2" t="n">
        <v>-1</v>
      </c>
      <c r="T143" s="2" t="n">
        <v>0.0141028674413133</v>
      </c>
      <c r="U143" s="2" t="n">
        <v>-0.277071153571852</v>
      </c>
      <c r="V143" s="2" t="n">
        <v>0.139888819273367</v>
      </c>
      <c r="W143" s="2" t="n">
        <v>0.00482117257925996</v>
      </c>
      <c r="X143" s="2" t="n">
        <v>0.130091195790714</v>
      </c>
      <c r="Y143" s="2" t="n">
        <v>0.147533555919362</v>
      </c>
      <c r="Z143" s="2" t="n">
        <v>0.132530626128936</v>
      </c>
      <c r="AA143" s="2" t="n">
        <v>0.11904960883135</v>
      </c>
      <c r="AB143" s="2" t="n">
        <v>0.124119504979575</v>
      </c>
      <c r="AC143" s="2" t="n">
        <v>0.132505431526414</v>
      </c>
      <c r="AD143" s="2" t="n">
        <v>0.117769097111535</v>
      </c>
      <c r="AE143" s="2" t="n">
        <v>0.0729984309348993</v>
      </c>
      <c r="AF143" s="2" t="n">
        <v>0.0234025487772162</v>
      </c>
      <c r="AG143" s="2" t="n">
        <v>0.919297587770552</v>
      </c>
      <c r="AH143" s="3" t="b">
        <f aca="false">TRUE()</f>
        <v>1</v>
      </c>
      <c r="AI143" s="3" t="n">
        <v>1.06201005131319</v>
      </c>
      <c r="AJ143" s="3" t="b">
        <f aca="false">TRUE()</f>
        <v>1</v>
      </c>
      <c r="AK143" s="3" t="n">
        <v>-0.0666050940821066</v>
      </c>
      <c r="AL143" s="3" t="b">
        <f aca="false">TRUE()</f>
        <v>1</v>
      </c>
      <c r="AM143" s="3" t="n">
        <v>0.35025699097836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4</v>
      </c>
      <c r="E144" s="2" t="n">
        <v>2</v>
      </c>
      <c r="F144" s="2" t="n">
        <v>26.565051177078</v>
      </c>
      <c r="G144" s="2" t="n">
        <v>0.696591853699086</v>
      </c>
      <c r="H144" s="2" t="n">
        <v>0.993579048895548</v>
      </c>
      <c r="I144" s="2" t="n">
        <v>0.0899793167893461</v>
      </c>
      <c r="J144" s="2" t="n">
        <v>0.236768326508505</v>
      </c>
      <c r="K144" s="2" t="n">
        <v>6.11749100318425</v>
      </c>
      <c r="L144" s="2" t="n">
        <v>0.639</v>
      </c>
      <c r="M144" s="2" t="n">
        <v>0.087</v>
      </c>
      <c r="N144" s="2" t="n">
        <v>13.092</v>
      </c>
      <c r="O144" s="2" t="s">
        <v>41</v>
      </c>
      <c r="P144" s="2" t="n">
        <v>74.2</v>
      </c>
      <c r="Q144" s="2" t="n">
        <v>23.6</v>
      </c>
      <c r="R144" s="2" t="n">
        <v>3.766</v>
      </c>
      <c r="S144" s="2" t="n">
        <v>0.500419079039345</v>
      </c>
      <c r="T144" s="2" t="n">
        <v>-0.0240138068181362</v>
      </c>
      <c r="U144" s="2" t="n">
        <v>-0.0901641747669442</v>
      </c>
      <c r="V144" s="2" t="n">
        <v>0.0868548775270862</v>
      </c>
      <c r="W144" s="2" t="n">
        <v>0.0452885038528819</v>
      </c>
      <c r="X144" s="2" t="n">
        <v>0.10107822562507</v>
      </c>
      <c r="Y144" s="2" t="n">
        <v>0.100591607421009</v>
      </c>
      <c r="Z144" s="2" t="n">
        <v>0.148064177011714</v>
      </c>
      <c r="AA144" s="2" t="n">
        <v>0.143388708559216</v>
      </c>
      <c r="AB144" s="2" t="n">
        <v>0.122164238862047</v>
      </c>
      <c r="AC144" s="2" t="n">
        <v>0.123481710359699</v>
      </c>
      <c r="AD144" s="2" t="n">
        <v>0.137999723685548</v>
      </c>
      <c r="AE144" s="2" t="n">
        <v>0.106030174380334</v>
      </c>
      <c r="AF144" s="2" t="n">
        <v>0.0172014340953634</v>
      </c>
      <c r="AG144" s="2" t="n">
        <v>0.894564065592081</v>
      </c>
      <c r="AH144" s="3" t="b">
        <f aca="false">TRUE()</f>
        <v>1</v>
      </c>
      <c r="AI144" s="3" t="n">
        <v>-1.12335102318614</v>
      </c>
      <c r="AJ144" s="3" t="b">
        <f aca="false">TRUE()</f>
        <v>1</v>
      </c>
      <c r="AK144" s="3" t="n">
        <v>-0.783481867295006</v>
      </c>
      <c r="AL144" s="3" t="b">
        <f aca="false">TRUE()</f>
        <v>1</v>
      </c>
      <c r="AM144" s="3" t="n">
        <v>0.55867559478246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4</v>
      </c>
      <c r="E145" s="2" t="n">
        <v>3</v>
      </c>
      <c r="F145" s="2" t="n">
        <v>63.434948822922</v>
      </c>
      <c r="G145" s="2" t="n">
        <v>0.628102650399663</v>
      </c>
      <c r="H145" s="2" t="n">
        <v>0.989477743428158</v>
      </c>
      <c r="I145" s="2" t="n">
        <v>0.0799994377699519</v>
      </c>
      <c r="J145" s="2" t="n">
        <v>0.203215853131078</v>
      </c>
      <c r="K145" s="2" t="n">
        <v>8.85742784641065</v>
      </c>
      <c r="L145" s="2" t="n">
        <v>0.786</v>
      </c>
      <c r="M145" s="2" t="n">
        <v>0.129</v>
      </c>
      <c r="N145" s="2" t="n">
        <v>18.678</v>
      </c>
      <c r="O145" s="2" t="s">
        <v>41</v>
      </c>
      <c r="P145" s="2" t="n">
        <v>69.8</v>
      </c>
      <c r="Q145" s="2" t="n">
        <v>22.5</v>
      </c>
      <c r="R145" s="2" t="n">
        <v>3.546</v>
      </c>
      <c r="S145" s="2" t="n">
        <v>0.670434769729118</v>
      </c>
      <c r="T145" s="2" t="n">
        <v>-0.135442434565828</v>
      </c>
      <c r="U145" s="2" t="n">
        <v>-0.315049906282546</v>
      </c>
      <c r="V145" s="2" t="n">
        <v>0.0111846735447789</v>
      </c>
      <c r="W145" s="2" t="n">
        <v>0.00595230720156637</v>
      </c>
      <c r="X145" s="2" t="n">
        <v>0.0830675133280089</v>
      </c>
      <c r="Y145" s="2" t="n">
        <v>0.11867045797817</v>
      </c>
      <c r="Z145" s="2" t="n">
        <v>0.138681574251728</v>
      </c>
      <c r="AA145" s="2" t="n">
        <v>0.108218495894246</v>
      </c>
      <c r="AB145" s="2" t="n">
        <v>0.141895382399011</v>
      </c>
      <c r="AC145" s="2" t="n">
        <v>0.129638485593808</v>
      </c>
      <c r="AD145" s="2" t="n">
        <v>0.127508181115058</v>
      </c>
      <c r="AE145" s="2" t="n">
        <v>0.111638388639791</v>
      </c>
      <c r="AF145" s="2" t="n">
        <v>0.0406815208001803</v>
      </c>
      <c r="AG145" s="2" t="n">
        <v>2.73037555538119</v>
      </c>
      <c r="AH145" s="3" t="b">
        <f aca="false">FALSE()</f>
        <v>0</v>
      </c>
      <c r="AI145" s="3" t="n">
        <v>0.613125073848461</v>
      </c>
      <c r="AJ145" s="3" t="b">
        <f aca="false">TRUE()</f>
        <v>1</v>
      </c>
      <c r="AK145" s="3" t="n">
        <v>0.374549843279678</v>
      </c>
      <c r="AL145" s="3" t="b">
        <f aca="false">TRUE()</f>
        <v>1</v>
      </c>
      <c r="AM145" s="3" t="n">
        <v>0.288957401624219</v>
      </c>
      <c r="AN145" s="3" t="b">
        <f aca="false">TRUE()</f>
        <v>1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4</v>
      </c>
      <c r="E146" s="2" t="n">
        <v>4</v>
      </c>
      <c r="F146" s="2" t="n">
        <v>18.434948822922</v>
      </c>
      <c r="G146" s="2" t="n">
        <v>0.858555885262117</v>
      </c>
      <c r="H146" s="2" t="n">
        <v>0.988301452520444</v>
      </c>
      <c r="I146" s="2" t="n">
        <v>0.15349610067085</v>
      </c>
      <c r="J146" s="2" t="n">
        <v>0.323356448815782</v>
      </c>
      <c r="K146" s="2" t="n">
        <v>5.49769899528887</v>
      </c>
      <c r="L146" s="2" t="n">
        <v>0.823</v>
      </c>
      <c r="M146" s="2" t="n">
        <v>0.174</v>
      </c>
      <c r="N146" s="2" t="n">
        <v>11.625</v>
      </c>
      <c r="O146" s="2" t="s">
        <v>41</v>
      </c>
      <c r="P146" s="2" t="n">
        <v>92.7</v>
      </c>
      <c r="Q146" s="2" t="n">
        <v>29.6</v>
      </c>
      <c r="R146" s="2" t="n">
        <v>4.705</v>
      </c>
      <c r="S146" s="2" t="n">
        <v>0.597800991902318</v>
      </c>
      <c r="T146" s="2" t="n">
        <v>-0.125819622174378</v>
      </c>
      <c r="U146" s="2" t="n">
        <v>-0.474864026905538</v>
      </c>
      <c r="V146" s="2" t="n">
        <v>0.235105384013456</v>
      </c>
      <c r="W146" s="2" t="n">
        <v>0.0468602475378878</v>
      </c>
      <c r="X146" s="2" t="n">
        <v>0.129558110795627</v>
      </c>
      <c r="Y146" s="2" t="n">
        <v>0.131151024006186</v>
      </c>
      <c r="Z146" s="2" t="n">
        <v>0.154036914712746</v>
      </c>
      <c r="AA146" s="2" t="n">
        <v>0.145561449066597</v>
      </c>
      <c r="AB146" s="2" t="n">
        <v>0.137567565902006</v>
      </c>
      <c r="AC146" s="2" t="n">
        <v>0.13670380639998</v>
      </c>
      <c r="AD146" s="2" t="n">
        <v>0.0881023076515697</v>
      </c>
      <c r="AE146" s="2" t="n">
        <v>0.0546661977181458</v>
      </c>
      <c r="AF146" s="2" t="n">
        <v>0.0226526237471426</v>
      </c>
      <c r="AG146" s="2" t="n">
        <v>0.479291249290974</v>
      </c>
      <c r="AH146" s="3" t="b">
        <f aca="false">TRUE()</f>
        <v>1</v>
      </c>
      <c r="AI146" s="3" t="n">
        <v>1.05019728874833</v>
      </c>
      <c r="AJ146" s="3" t="b">
        <f aca="false">TRUE()</f>
        <v>1</v>
      </c>
      <c r="AK146" s="3" t="n">
        <v>1.6152981046097</v>
      </c>
      <c r="AL146" s="3" t="b">
        <f aca="false">FALSE()</f>
        <v>0</v>
      </c>
      <c r="AM146" s="3" t="n">
        <v>1.69271799783419</v>
      </c>
      <c r="AN146" s="3" t="b">
        <f aca="false">TRUE()</f>
        <v>1</v>
      </c>
      <c r="AO146" s="3" t="n">
        <v>0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4</v>
      </c>
      <c r="E147" s="2" t="n">
        <v>5</v>
      </c>
      <c r="F147" s="2" t="n">
        <v>27.8972710309476</v>
      </c>
      <c r="G147" s="2" t="n">
        <v>0.661233167965982</v>
      </c>
      <c r="H147" s="2" t="n">
        <v>0.97755044257318</v>
      </c>
      <c r="I147" s="2" t="n">
        <v>0.124756615756974</v>
      </c>
      <c r="J147" s="2" t="n">
        <v>0.316033459241528</v>
      </c>
      <c r="K147" s="2" t="n">
        <v>5.53922623180811</v>
      </c>
      <c r="L147" s="2" t="n">
        <v>0.791</v>
      </c>
      <c r="M147" s="2" t="n">
        <v>0.138</v>
      </c>
      <c r="N147" s="2" t="n">
        <v>11.959</v>
      </c>
      <c r="O147" s="2" t="s">
        <v>41</v>
      </c>
      <c r="P147" s="2" t="n">
        <v>74</v>
      </c>
      <c r="Q147" s="2" t="n">
        <v>27.5</v>
      </c>
      <c r="R147" s="2" t="n">
        <v>3.755</v>
      </c>
      <c r="S147" s="2" t="n">
        <v>0.19743824910129</v>
      </c>
      <c r="T147" s="2" t="n">
        <v>-0.0141343828921165</v>
      </c>
      <c r="U147" s="2" t="n">
        <v>-0.402204823062445</v>
      </c>
      <c r="V147" s="2" t="n">
        <v>0.131057138614709</v>
      </c>
      <c r="W147" s="2" t="n">
        <v>0.0763336467254655</v>
      </c>
      <c r="X147" s="2" t="n">
        <v>0.0159575141725793</v>
      </c>
      <c r="Y147" s="2" t="n">
        <v>0.100829871553644</v>
      </c>
      <c r="Z147" s="2" t="n">
        <v>0.161817525615891</v>
      </c>
      <c r="AA147" s="2" t="n">
        <v>0.174986781597813</v>
      </c>
      <c r="AB147" s="2" t="n">
        <v>0.169168677283145</v>
      </c>
      <c r="AC147" s="2" t="n">
        <v>0.11483243944434</v>
      </c>
      <c r="AD147" s="2" t="n">
        <v>0.121988454648538</v>
      </c>
      <c r="AE147" s="2" t="n">
        <v>0.102248322183126</v>
      </c>
      <c r="AF147" s="2" t="n">
        <v>0.0381704135009234</v>
      </c>
      <c r="AG147" s="2" t="n">
        <v>0.507115313239628</v>
      </c>
      <c r="AH147" s="3" t="b">
        <f aca="false">TRUE()</f>
        <v>1</v>
      </c>
      <c r="AI147" s="3" t="n">
        <v>0.672188886672767</v>
      </c>
      <c r="AJ147" s="3" t="b">
        <f aca="false">TRUE()</f>
        <v>1</v>
      </c>
      <c r="AK147" s="3" t="n">
        <v>0.622699495545682</v>
      </c>
      <c r="AL147" s="3" t="b">
        <f aca="false">TRUE()</f>
        <v>1</v>
      </c>
      <c r="AM147" s="3" t="n">
        <v>0.54641567691163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5</v>
      </c>
      <c r="E148" s="2" t="n">
        <v>1</v>
      </c>
      <c r="F148" s="2" t="n">
        <v>31.7594800848128</v>
      </c>
      <c r="G148" s="2" t="n">
        <v>0.823061630218688</v>
      </c>
      <c r="H148" s="2" t="n">
        <v>0.954857092388084</v>
      </c>
      <c r="I148" s="2" t="n">
        <v>0.242020739908337</v>
      </c>
      <c r="J148" s="2" t="n">
        <v>0.492186265831043</v>
      </c>
      <c r="K148" s="2" t="n">
        <v>2.9157031319944</v>
      </c>
      <c r="L148" s="2" t="n">
        <v>0.659</v>
      </c>
      <c r="M148" s="2" t="n">
        <v>0.099</v>
      </c>
      <c r="N148" s="2" t="n">
        <v>6.483</v>
      </c>
      <c r="O148" s="2" t="s">
        <v>41</v>
      </c>
      <c r="P148" s="2" t="n">
        <v>84.5</v>
      </c>
      <c r="Q148" s="2" t="n">
        <v>31.2</v>
      </c>
      <c r="R148" s="2" t="n">
        <v>4.287</v>
      </c>
      <c r="S148" s="2" t="n">
        <v>0.514003794136417</v>
      </c>
      <c r="T148" s="2" t="n">
        <v>-0.311798607827683</v>
      </c>
      <c r="U148" s="2" t="n">
        <v>-0.433585651023652</v>
      </c>
      <c r="V148" s="2" t="n">
        <v>0.311970100978766</v>
      </c>
      <c r="W148" s="2" t="n">
        <v>0.0431398274151295</v>
      </c>
      <c r="X148" s="2" t="n">
        <v>0.141145600143483</v>
      </c>
      <c r="Y148" s="2" t="n">
        <v>0.144090001773193</v>
      </c>
      <c r="Z148" s="2" t="n">
        <v>0.148838145587174</v>
      </c>
      <c r="AA148" s="2" t="n">
        <v>0.131928168192854</v>
      </c>
      <c r="AB148" s="2" t="n">
        <v>0.150812886394866</v>
      </c>
      <c r="AC148" s="2" t="n">
        <v>0.121022939853089</v>
      </c>
      <c r="AD148" s="2" t="n">
        <v>0.0951034054350797</v>
      </c>
      <c r="AE148" s="2" t="n">
        <v>0.0503029726423059</v>
      </c>
      <c r="AF148" s="2" t="n">
        <v>0.0167558799779544</v>
      </c>
      <c r="AG148" s="2" t="n">
        <v>-1.25069668241708</v>
      </c>
      <c r="AH148" s="3" t="b">
        <f aca="false">TRUE()</f>
        <v>1</v>
      </c>
      <c r="AI148" s="3" t="n">
        <v>-0.887095771888915</v>
      </c>
      <c r="AJ148" s="3" t="b">
        <f aca="false">TRUE()</f>
        <v>1</v>
      </c>
      <c r="AK148" s="3" t="n">
        <v>-0.452615664273668</v>
      </c>
      <c r="AL148" s="3" t="b">
        <f aca="false">TRUE()</f>
        <v>1</v>
      </c>
      <c r="AM148" s="3" t="n">
        <v>1.1900613651301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5</v>
      </c>
      <c r="E149" s="2" t="n">
        <v>2</v>
      </c>
      <c r="F149" s="2" t="n">
        <v>26.565051177078</v>
      </c>
      <c r="G149" s="2" t="n">
        <v>0.817717206132879</v>
      </c>
      <c r="H149" s="2" t="n">
        <v>0.971097245935743</v>
      </c>
      <c r="I149" s="2" t="n">
        <v>0.181783159272123</v>
      </c>
      <c r="J149" s="2" t="n">
        <v>0.44949964345228</v>
      </c>
      <c r="K149" s="2" t="n">
        <v>3.23930463124707</v>
      </c>
      <c r="L149" s="2" t="n">
        <v>0.663</v>
      </c>
      <c r="M149" s="2" t="n">
        <v>0.127</v>
      </c>
      <c r="N149" s="2" t="n">
        <v>7.246</v>
      </c>
      <c r="O149" s="2" t="s">
        <v>41</v>
      </c>
      <c r="P149" s="2" t="n">
        <v>89.5</v>
      </c>
      <c r="Q149" s="2" t="n">
        <v>23.5</v>
      </c>
      <c r="R149" s="2" t="n">
        <v>4.543</v>
      </c>
      <c r="S149" s="2" t="n">
        <v>0.67324891363515</v>
      </c>
      <c r="T149" s="2" t="n">
        <v>-0.114751913081998</v>
      </c>
      <c r="U149" s="2" t="n">
        <v>-0.217599577365548</v>
      </c>
      <c r="V149" s="2" t="n">
        <v>0.169150487435306</v>
      </c>
      <c r="W149" s="2" t="n">
        <v>0.0482901253221593</v>
      </c>
      <c r="X149" s="2" t="n">
        <v>0.0908543398517813</v>
      </c>
      <c r="Y149" s="2" t="n">
        <v>0.117425912319445</v>
      </c>
      <c r="Z149" s="2" t="n">
        <v>0.161293358279856</v>
      </c>
      <c r="AA149" s="2" t="n">
        <v>0.155171321315318</v>
      </c>
      <c r="AB149" s="2" t="n">
        <v>0.145349165116737</v>
      </c>
      <c r="AC149" s="2" t="n">
        <v>0.115147421101017</v>
      </c>
      <c r="AD149" s="2" t="n">
        <v>0.11052078834699</v>
      </c>
      <c r="AE149" s="2" t="n">
        <v>0.084758835337222</v>
      </c>
      <c r="AF149" s="2" t="n">
        <v>0.0194788583316338</v>
      </c>
      <c r="AG149" s="2" t="n">
        <v>-1.03387732327395</v>
      </c>
      <c r="AH149" s="3" t="b">
        <f aca="false">TRUE()</f>
        <v>1</v>
      </c>
      <c r="AI149" s="3" t="n">
        <v>-0.83984472162947</v>
      </c>
      <c r="AJ149" s="3" t="b">
        <f aca="false">TRUE()</f>
        <v>1</v>
      </c>
      <c r="AK149" s="3" t="n">
        <v>0.319405476109455</v>
      </c>
      <c r="AL149" s="3" t="b">
        <f aca="false">TRUE()</f>
        <v>1</v>
      </c>
      <c r="AM149" s="3" t="n">
        <v>1.4965593119009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5</v>
      </c>
      <c r="E150" s="2" t="n">
        <v>3</v>
      </c>
      <c r="F150" s="2" t="n">
        <v>26.565051177078</v>
      </c>
      <c r="G150" s="2" t="n">
        <v>0.825077399380805</v>
      </c>
      <c r="H150" s="2" t="n">
        <v>0.978565912171157</v>
      </c>
      <c r="I150" s="2" t="n">
        <v>0.160358383115275</v>
      </c>
      <c r="J150" s="2" t="n">
        <v>0.422956176476228</v>
      </c>
      <c r="K150" s="2" t="n">
        <v>3.58766486225435</v>
      </c>
      <c r="L150" s="2" t="n">
        <v>0.653</v>
      </c>
      <c r="M150" s="2" t="n">
        <v>0.129</v>
      </c>
      <c r="N150" s="2" t="n">
        <v>7.888</v>
      </c>
      <c r="O150" s="2" t="s">
        <v>41</v>
      </c>
      <c r="P150" s="2" t="n">
        <v>83.7</v>
      </c>
      <c r="Q150" s="2" t="n">
        <v>34.3</v>
      </c>
      <c r="R150" s="2" t="n">
        <v>4.251</v>
      </c>
      <c r="S150" s="2" t="n">
        <v>0.62819630640873</v>
      </c>
      <c r="T150" s="2" t="n">
        <v>-0.281408730317215</v>
      </c>
      <c r="U150" s="2" t="n">
        <v>-0.809254462194839</v>
      </c>
      <c r="V150" s="2" t="n">
        <v>0.250605463351908</v>
      </c>
      <c r="W150" s="2" t="n">
        <v>0.0181742938247159</v>
      </c>
      <c r="X150" s="2" t="n">
        <v>0.128600832007278</v>
      </c>
      <c r="Y150" s="2" t="n">
        <v>0.131709472924254</v>
      </c>
      <c r="Z150" s="2" t="n">
        <v>0.141774366847276</v>
      </c>
      <c r="AA150" s="2" t="n">
        <v>0.146131328873427</v>
      </c>
      <c r="AB150" s="2" t="n">
        <v>0.164592446893031</v>
      </c>
      <c r="AC150" s="2" t="n">
        <v>0.148005555181182</v>
      </c>
      <c r="AD150" s="2" t="n">
        <v>0.0974143003432683</v>
      </c>
      <c r="AE150" s="2" t="n">
        <v>0.0322912822538055</v>
      </c>
      <c r="AF150" s="2" t="n">
        <v>0.00948041467647797</v>
      </c>
      <c r="AG150" s="2" t="n">
        <v>-0.800469127661783</v>
      </c>
      <c r="AH150" s="3" t="b">
        <f aca="false">TRUE()</f>
        <v>1</v>
      </c>
      <c r="AI150" s="3" t="n">
        <v>-0.957972347278083</v>
      </c>
      <c r="AJ150" s="3" t="b">
        <f aca="false">TRUE()</f>
        <v>1</v>
      </c>
      <c r="AK150" s="3" t="n">
        <v>0.374549843279678</v>
      </c>
      <c r="AL150" s="3" t="b">
        <f aca="false">TRUE()</f>
        <v>1</v>
      </c>
      <c r="AM150" s="3" t="n">
        <v>1.1410216936468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5</v>
      </c>
      <c r="E151" s="2" t="n">
        <v>4</v>
      </c>
      <c r="F151" s="2" t="n">
        <v>26.565051177078</v>
      </c>
      <c r="G151" s="2" t="n">
        <v>0.813229571984436</v>
      </c>
      <c r="H151" s="2" t="n">
        <v>0.962685844018062</v>
      </c>
      <c r="I151" s="2" t="n">
        <v>0.276906415036055</v>
      </c>
      <c r="J151" s="2" t="n">
        <v>0.500682336224903</v>
      </c>
      <c r="K151" s="2" t="n">
        <v>2.74520209176799</v>
      </c>
      <c r="L151" s="2" t="n">
        <v>0.678</v>
      </c>
      <c r="M151" s="2" t="n">
        <v>0.139</v>
      </c>
      <c r="N151" s="2" t="n">
        <v>6.409</v>
      </c>
      <c r="O151" s="2" t="s">
        <v>41</v>
      </c>
      <c r="P151" s="2" t="n">
        <v>74.8</v>
      </c>
      <c r="Q151" s="2" t="n">
        <v>25.4</v>
      </c>
      <c r="R151" s="2" t="n">
        <v>3.797</v>
      </c>
      <c r="S151" s="2" t="n">
        <v>0.295746908311438</v>
      </c>
      <c r="T151" s="2" t="n">
        <v>-0.081214990127792</v>
      </c>
      <c r="U151" s="2" t="n">
        <v>-0.320751629733198</v>
      </c>
      <c r="V151" s="2" t="n">
        <v>0.0554659141403042</v>
      </c>
      <c r="W151" s="2" t="n">
        <v>0.00965974507846912</v>
      </c>
      <c r="X151" s="2" t="n">
        <v>0.104292546194067</v>
      </c>
      <c r="Y151" s="2" t="n">
        <v>0.119198499484136</v>
      </c>
      <c r="Z151" s="2" t="n">
        <v>0.103247955861724</v>
      </c>
      <c r="AA151" s="2" t="n">
        <v>0.14267029875903</v>
      </c>
      <c r="AB151" s="2" t="n">
        <v>0.122839563584248</v>
      </c>
      <c r="AC151" s="2" t="n">
        <v>0.103455147332602</v>
      </c>
      <c r="AD151" s="2" t="n">
        <v>0.114923485023974</v>
      </c>
      <c r="AE151" s="2" t="n">
        <v>0.117569221099505</v>
      </c>
      <c r="AF151" s="2" t="n">
        <v>0.0718032826607138</v>
      </c>
      <c r="AG151" s="2" t="n">
        <v>-1.3649357275405</v>
      </c>
      <c r="AH151" s="3" t="b">
        <f aca="false">TRUE()</f>
        <v>1</v>
      </c>
      <c r="AI151" s="3" t="n">
        <v>-0.662653283156552</v>
      </c>
      <c r="AJ151" s="3" t="b">
        <f aca="false">TRUE()</f>
        <v>1</v>
      </c>
      <c r="AK151" s="3" t="n">
        <v>0.650271679130793</v>
      </c>
      <c r="AL151" s="3" t="b">
        <f aca="false">TRUE()</f>
        <v>1</v>
      </c>
      <c r="AM151" s="3" t="n">
        <v>0.59545534839495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6</v>
      </c>
      <c r="E152" s="2" t="n">
        <v>0</v>
      </c>
      <c r="F152" s="2" t="n">
        <v>9.46232220802563</v>
      </c>
      <c r="G152" s="2" t="n">
        <v>0.941099476439791</v>
      </c>
      <c r="H152" s="2" t="n">
        <v>0.985112950645086</v>
      </c>
      <c r="I152" s="2" t="n">
        <v>0.151315575647038</v>
      </c>
      <c r="J152" s="2" t="n">
        <v>0.41554185592683</v>
      </c>
      <c r="K152" s="2" t="n">
        <v>4.33905880557438</v>
      </c>
      <c r="L152" s="2" t="n">
        <v>0.754</v>
      </c>
      <c r="M152" s="2" t="n">
        <v>0.11</v>
      </c>
      <c r="N152" s="2" t="n">
        <v>9.455</v>
      </c>
      <c r="O152" s="2" t="s">
        <v>41</v>
      </c>
      <c r="P152" s="2" t="n">
        <v>56.4</v>
      </c>
      <c r="Q152" s="2" t="n">
        <v>23.7</v>
      </c>
      <c r="R152" s="2" t="n">
        <v>2.862</v>
      </c>
      <c r="S152" s="2" t="n">
        <v>-1</v>
      </c>
      <c r="T152" s="2" t="n">
        <v>0.00898110635894969</v>
      </c>
      <c r="U152" s="2" t="n">
        <v>-0.630764548617005</v>
      </c>
      <c r="V152" s="2" t="n">
        <v>0.00868775996651572</v>
      </c>
      <c r="W152" s="2" t="n">
        <v>0.0426514259101696</v>
      </c>
      <c r="X152" s="2" t="n">
        <v>0.0136776649323311</v>
      </c>
      <c r="Y152" s="2" t="n">
        <v>0.0877002419624483</v>
      </c>
      <c r="Z152" s="2" t="n">
        <v>0.136894360295297</v>
      </c>
      <c r="AA152" s="2" t="n">
        <v>0.161254923494016</v>
      </c>
      <c r="AB152" s="2" t="n">
        <v>0.155375181765974</v>
      </c>
      <c r="AC152" s="2" t="n">
        <v>0.132229019700958</v>
      </c>
      <c r="AD152" s="2" t="n">
        <v>0.116404848021465</v>
      </c>
      <c r="AE152" s="2" t="n">
        <v>0.118273233596977</v>
      </c>
      <c r="AF152" s="2" t="n">
        <v>0.0781905262305334</v>
      </c>
      <c r="AG152" s="2" t="n">
        <v>-0.297020430325924</v>
      </c>
      <c r="AH152" s="3" t="b">
        <f aca="false">TRUE()</f>
        <v>1</v>
      </c>
      <c r="AI152" s="3" t="n">
        <v>0.235116671772902</v>
      </c>
      <c r="AJ152" s="3" t="b">
        <f aca="false">TRUE()</f>
        <v>1</v>
      </c>
      <c r="AK152" s="3" t="n">
        <v>-0.149321644837441</v>
      </c>
      <c r="AL152" s="3" t="b">
        <f aca="false">TRUE()</f>
        <v>1</v>
      </c>
      <c r="AM152" s="3" t="n">
        <v>-0.53245709572135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8</v>
      </c>
      <c r="E153" s="2" t="n">
        <v>0</v>
      </c>
      <c r="F153" s="2" t="n">
        <v>21.3706222693432</v>
      </c>
      <c r="G153" s="2" t="n">
        <v>0.805343511450382</v>
      </c>
      <c r="H153" s="2" t="n">
        <v>0.990672280187853</v>
      </c>
      <c r="I153" s="2" t="n">
        <v>0.158966594046816</v>
      </c>
      <c r="J153" s="2" t="n">
        <v>0.307723304251105</v>
      </c>
      <c r="K153" s="2" t="n">
        <v>6.06668377021591</v>
      </c>
      <c r="L153" s="2" t="n">
        <v>0.741</v>
      </c>
      <c r="M153" s="2" t="n">
        <v>0.087</v>
      </c>
      <c r="N153" s="2" t="n">
        <v>13.031</v>
      </c>
      <c r="O153" s="2" t="s">
        <v>41</v>
      </c>
      <c r="P153" s="2" t="n">
        <v>54.8</v>
      </c>
      <c r="Q153" s="2" t="n">
        <v>19.7</v>
      </c>
      <c r="R153" s="2" t="n">
        <v>2.784</v>
      </c>
      <c r="S153" s="2" t="n">
        <v>-1</v>
      </c>
      <c r="T153" s="2" t="n">
        <v>0.0712813567237141</v>
      </c>
      <c r="U153" s="2" t="n">
        <v>-0.279157816343744</v>
      </c>
      <c r="V153" s="2" t="n">
        <v>0.0495985347347446</v>
      </c>
      <c r="W153" s="2" t="n">
        <v>0.0495985347347446</v>
      </c>
      <c r="X153" s="2" t="n">
        <v>0.0936417848667242</v>
      </c>
      <c r="Y153" s="2" t="n">
        <v>0.0997577949722702</v>
      </c>
      <c r="Z153" s="2" t="n">
        <v>0.128104114608155</v>
      </c>
      <c r="AA153" s="2" t="n">
        <v>0.14793082925919</v>
      </c>
      <c r="AB153" s="2" t="n">
        <v>0.128174766190382</v>
      </c>
      <c r="AC153" s="2" t="n">
        <v>0.110635624222248</v>
      </c>
      <c r="AD153" s="2" t="n">
        <v>0.135938212802544</v>
      </c>
      <c r="AE153" s="2" t="n">
        <v>0.129059813882758</v>
      </c>
      <c r="AF153" s="2" t="n">
        <v>0.0267570591957293</v>
      </c>
      <c r="AG153" s="2" t="n">
        <v>0.860522221788911</v>
      </c>
      <c r="AH153" s="3" t="b">
        <f aca="false">TRUE()</f>
        <v>1</v>
      </c>
      <c r="AI153" s="3" t="n">
        <v>0.0815507584297054</v>
      </c>
      <c r="AJ153" s="3" t="b">
        <f aca="false">TRUE()</f>
        <v>1</v>
      </c>
      <c r="AK153" s="3" t="n">
        <v>-0.783481867295006</v>
      </c>
      <c r="AL153" s="3" t="b">
        <f aca="false">TRUE()</f>
        <v>1</v>
      </c>
      <c r="AM153" s="3" t="n">
        <v>-0.63053643868799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9</v>
      </c>
      <c r="E154" s="2" t="n">
        <v>2</v>
      </c>
      <c r="F154" s="2" t="n">
        <v>20.2248594311681</v>
      </c>
      <c r="G154" s="2" t="n">
        <v>0.873817034700316</v>
      </c>
      <c r="H154" s="2" t="n">
        <v>0.983066257386563</v>
      </c>
      <c r="I154" s="2" t="n">
        <v>0.152546433344135</v>
      </c>
      <c r="J154" s="2" t="n">
        <v>0.405340719686692</v>
      </c>
      <c r="K154" s="2" t="n">
        <v>2.61698964562689</v>
      </c>
      <c r="L154" s="2" t="n">
        <v>0.541</v>
      </c>
      <c r="M154" s="2" t="n">
        <v>0.093</v>
      </c>
      <c r="N154" s="2" t="n">
        <v>5.727</v>
      </c>
      <c r="O154" s="2" t="s">
        <v>41</v>
      </c>
      <c r="P154" s="2" t="n">
        <v>23.9</v>
      </c>
      <c r="Q154" s="2" t="n">
        <v>13.1</v>
      </c>
      <c r="R154" s="2" t="n">
        <v>1.215</v>
      </c>
      <c r="S154" s="2" t="n">
        <v>0.0102386514597359</v>
      </c>
      <c r="T154" s="2" t="n">
        <v>0.465058794191338</v>
      </c>
      <c r="U154" s="2" t="n">
        <v>-0.428011354772331</v>
      </c>
      <c r="V154" s="2" t="n">
        <v>0.150413846353368</v>
      </c>
      <c r="W154" s="2" t="n">
        <v>0.0491324190985565</v>
      </c>
      <c r="X154" s="2" t="n">
        <v>0.124953776229619</v>
      </c>
      <c r="Y154" s="2" t="n">
        <v>0.162364273786727</v>
      </c>
      <c r="Z154" s="2" t="n">
        <v>0.138426207928956</v>
      </c>
      <c r="AA154" s="2" t="n">
        <v>0.0826404759575399</v>
      </c>
      <c r="AB154" s="2" t="n">
        <v>0.086265772408816</v>
      </c>
      <c r="AC154" s="2" t="n">
        <v>0.0707690447858942</v>
      </c>
      <c r="AD154" s="2" t="n">
        <v>0.130699912931228</v>
      </c>
      <c r="AE154" s="2" t="n">
        <v>0.139367323949446</v>
      </c>
      <c r="AF154" s="2" t="n">
        <v>0.0645132120217741</v>
      </c>
      <c r="AG154" s="2" t="n">
        <v>-1.45084058419501</v>
      </c>
      <c r="AH154" s="3" t="b">
        <f aca="false">TRUE()</f>
        <v>1</v>
      </c>
      <c r="AI154" s="3" t="n">
        <v>-2.28100175454254</v>
      </c>
      <c r="AJ154" s="3" t="b">
        <f aca="false">TRUE()</f>
        <v>1</v>
      </c>
      <c r="AK154" s="3" t="n">
        <v>-0.618048765784337</v>
      </c>
      <c r="AL154" s="3" t="b">
        <f aca="false">TRUE()</f>
        <v>1</v>
      </c>
      <c r="AM154" s="3" t="n">
        <v>-2.52469374973115</v>
      </c>
      <c r="AN154" s="3" t="b">
        <f aca="false">FALSE()</f>
        <v>0</v>
      </c>
      <c r="AO154" s="3" t="n">
        <v>0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1</v>
      </c>
      <c r="E155" s="2" t="n">
        <v>1</v>
      </c>
      <c r="F155" s="2" t="n">
        <v>18.9246444160512</v>
      </c>
      <c r="G155" s="2" t="n">
        <v>0.577807848443843</v>
      </c>
      <c r="H155" s="2" t="n">
        <v>0.985825689206293</v>
      </c>
      <c r="I155" s="2" t="n">
        <v>0.0922940163425613</v>
      </c>
      <c r="J155" s="2" t="n">
        <v>0.25053638471934</v>
      </c>
      <c r="K155" s="2" t="n">
        <v>7.43412594820762</v>
      </c>
      <c r="L155" s="2" t="n">
        <v>0.773</v>
      </c>
      <c r="M155" s="2" t="n">
        <v>0.091</v>
      </c>
      <c r="N155" s="2" t="n">
        <v>15.808</v>
      </c>
      <c r="O155" s="2" t="s">
        <v>41</v>
      </c>
      <c r="P155" s="2" t="n">
        <v>49.9</v>
      </c>
      <c r="Q155" s="2" t="n">
        <v>19.5</v>
      </c>
      <c r="R155" s="2" t="n">
        <v>2.535</v>
      </c>
      <c r="S155" s="2" t="n">
        <v>0.200336270943654</v>
      </c>
      <c r="T155" s="2" t="n">
        <v>0.0847227158588668</v>
      </c>
      <c r="U155" s="2" t="n">
        <v>-0.303644005253864</v>
      </c>
      <c r="V155" s="2" t="n">
        <v>0.0910556331289494</v>
      </c>
      <c r="W155" s="2" t="n">
        <v>0.0393753193638845</v>
      </c>
      <c r="X155" s="2" t="n">
        <v>0.0566056054663136</v>
      </c>
      <c r="Y155" s="2" t="n">
        <v>0.114566844543445</v>
      </c>
      <c r="Z155" s="2" t="n">
        <v>0.143980787811681</v>
      </c>
      <c r="AA155" s="2" t="n">
        <v>0.160632341373787</v>
      </c>
      <c r="AB155" s="2" t="n">
        <v>0.137059093285589</v>
      </c>
      <c r="AC155" s="2" t="n">
        <v>0.137245681621558</v>
      </c>
      <c r="AD155" s="2" t="n">
        <v>0.11593879873862</v>
      </c>
      <c r="AE155" s="2" t="n">
        <v>0.106097875426476</v>
      </c>
      <c r="AF155" s="2" t="n">
        <v>0.0278729717325313</v>
      </c>
      <c r="AG155" s="2" t="n">
        <v>1.77673533384858</v>
      </c>
      <c r="AH155" s="3" t="b">
        <f aca="false">TRUE()</f>
        <v>1</v>
      </c>
      <c r="AI155" s="3" t="n">
        <v>0.459559160505265</v>
      </c>
      <c r="AJ155" s="3" t="b">
        <f aca="false">TRUE()</f>
        <v>1</v>
      </c>
      <c r="AK155" s="3" t="n">
        <v>-0.67319313295456</v>
      </c>
      <c r="AL155" s="3" t="b">
        <f aca="false">TRUE()</f>
        <v>1</v>
      </c>
      <c r="AM155" s="3" t="n">
        <v>-0.93090442652331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1</v>
      </c>
      <c r="E156" s="2" t="n">
        <v>2</v>
      </c>
      <c r="F156" s="2" t="n">
        <v>18.434948822922</v>
      </c>
      <c r="G156" s="2" t="n">
        <v>0.888213851761847</v>
      </c>
      <c r="H156" s="2" t="n">
        <v>0.984672492620035</v>
      </c>
      <c r="I156" s="2" t="n">
        <v>0.138338006421136</v>
      </c>
      <c r="J156" s="2" t="n">
        <v>0.38399044575426</v>
      </c>
      <c r="K156" s="2" t="n">
        <v>4.46403967804629</v>
      </c>
      <c r="L156" s="2" t="n">
        <v>0.774</v>
      </c>
      <c r="M156" s="2" t="n">
        <v>0.131</v>
      </c>
      <c r="N156" s="2" t="n">
        <v>9.688</v>
      </c>
      <c r="O156" s="2" t="s">
        <v>41</v>
      </c>
      <c r="P156" s="2" t="n">
        <v>67.7</v>
      </c>
      <c r="Q156" s="2" t="n">
        <v>25.9</v>
      </c>
      <c r="R156" s="2" t="n">
        <v>3.438</v>
      </c>
      <c r="S156" s="2" t="n">
        <v>0.446657393071064</v>
      </c>
      <c r="T156" s="2" t="n">
        <v>0.000927394561761617</v>
      </c>
      <c r="U156" s="2" t="n">
        <v>-0.7071849067357</v>
      </c>
      <c r="V156" s="2" t="n">
        <v>0.155543595887412</v>
      </c>
      <c r="W156" s="2" t="n">
        <v>0.0256707363210228</v>
      </c>
      <c r="X156" s="2" t="n">
        <v>0.0857819185802354</v>
      </c>
      <c r="Y156" s="2" t="n">
        <v>0.113645342788998</v>
      </c>
      <c r="Z156" s="2" t="n">
        <v>0.130943752328404</v>
      </c>
      <c r="AA156" s="2" t="n">
        <v>0.163282542872373</v>
      </c>
      <c r="AB156" s="2" t="n">
        <v>0.165309945063142</v>
      </c>
      <c r="AC156" s="2" t="n">
        <v>0.146540319689388</v>
      </c>
      <c r="AD156" s="2" t="n">
        <v>0.0914476595815414</v>
      </c>
      <c r="AE156" s="2" t="n">
        <v>0.0738639574713904</v>
      </c>
      <c r="AF156" s="2" t="n">
        <v>0.0291845616245285</v>
      </c>
      <c r="AG156" s="2" t="n">
        <v>-0.213280791488986</v>
      </c>
      <c r="AH156" s="3" t="b">
        <f aca="false">TRUE()</f>
        <v>1</v>
      </c>
      <c r="AI156" s="3" t="n">
        <v>0.471371923070126</v>
      </c>
      <c r="AJ156" s="3" t="b">
        <f aca="false">TRUE()</f>
        <v>1</v>
      </c>
      <c r="AK156" s="3" t="n">
        <v>0.429694210449901</v>
      </c>
      <c r="AL156" s="3" t="b">
        <f aca="false">TRUE()</f>
        <v>1</v>
      </c>
      <c r="AM156" s="3" t="n">
        <v>0.1602282639805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1</v>
      </c>
      <c r="E157" s="2" t="n">
        <v>3</v>
      </c>
      <c r="F157" s="2" t="n">
        <v>24.2277453179541</v>
      </c>
      <c r="G157" s="2" t="n">
        <v>0.901960784313726</v>
      </c>
      <c r="H157" s="2" t="n">
        <v>0.966157407427726</v>
      </c>
      <c r="I157" s="2" t="n">
        <v>0.235302852314095</v>
      </c>
      <c r="J157" s="2" t="n">
        <v>0.500530164557798</v>
      </c>
      <c r="K157" s="2" t="n">
        <v>3.18410346515165</v>
      </c>
      <c r="L157" s="2" t="n">
        <v>0.739</v>
      </c>
      <c r="M157" s="2" t="n">
        <v>0.147</v>
      </c>
      <c r="N157" s="2" t="n">
        <v>7.068</v>
      </c>
      <c r="O157" s="2" t="s">
        <v>41</v>
      </c>
      <c r="P157" s="2" t="n">
        <v>123.8</v>
      </c>
      <c r="Q157" s="2" t="n">
        <v>44.4</v>
      </c>
      <c r="R157" s="2" t="n">
        <v>6.283</v>
      </c>
      <c r="S157" s="2" t="n">
        <v>0.35184207159157</v>
      </c>
      <c r="T157" s="2" t="n">
        <v>-0.270041578926361</v>
      </c>
      <c r="U157" s="2" t="n">
        <v>-0.662806759801408</v>
      </c>
      <c r="V157" s="2" t="n">
        <v>0.104964736367245</v>
      </c>
      <c r="W157" s="2" t="n">
        <v>0.00370696807022008</v>
      </c>
      <c r="X157" s="2" t="n">
        <v>0.0485188931104066</v>
      </c>
      <c r="Y157" s="2" t="n">
        <v>0.106226317388581</v>
      </c>
      <c r="Z157" s="2" t="n">
        <v>0.151975074887139</v>
      </c>
      <c r="AA157" s="2" t="n">
        <v>0.157795799345109</v>
      </c>
      <c r="AB157" s="2" t="n">
        <v>0.167523084046138</v>
      </c>
      <c r="AC157" s="2" t="n">
        <v>0.145707146605006</v>
      </c>
      <c r="AD157" s="2" t="n">
        <v>0.117952852732953</v>
      </c>
      <c r="AE157" s="2" t="n">
        <v>0.068111134823572</v>
      </c>
      <c r="AF157" s="2" t="n">
        <v>0.0361896970610952</v>
      </c>
      <c r="AG157" s="2" t="n">
        <v>-1.07086318855703</v>
      </c>
      <c r="AH157" s="3" t="b">
        <f aca="false">TRUE()</f>
        <v>1</v>
      </c>
      <c r="AI157" s="3" t="n">
        <v>0.0579252332999829</v>
      </c>
      <c r="AJ157" s="3" t="b">
        <f aca="false">TRUE()</f>
        <v>1</v>
      </c>
      <c r="AK157" s="3" t="n">
        <v>0.870849147811685</v>
      </c>
      <c r="AL157" s="3" t="b">
        <f aca="false">TRUE()</f>
        <v>1</v>
      </c>
      <c r="AM157" s="3" t="n">
        <v>3.59913522674818</v>
      </c>
      <c r="AN157" s="3" t="b">
        <f aca="false">FALSE()</f>
        <v>0</v>
      </c>
      <c r="AO157" s="3" t="n">
        <v>1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1</v>
      </c>
      <c r="E158" s="2" t="n">
        <v>4</v>
      </c>
      <c r="F158" s="2" t="n">
        <v>26.565051177078</v>
      </c>
      <c r="G158" s="2" t="n">
        <v>0.817275747508306</v>
      </c>
      <c r="H158" s="2" t="n">
        <v>0.959161268031614</v>
      </c>
      <c r="I158" s="2" t="n">
        <v>0.228792496716472</v>
      </c>
      <c r="J158" s="2" t="n">
        <v>0.497330282812236</v>
      </c>
      <c r="K158" s="2" t="n">
        <v>3.14844384638331</v>
      </c>
      <c r="L158" s="2" t="n">
        <v>0.708</v>
      </c>
      <c r="M158" s="2" t="n">
        <v>0.103</v>
      </c>
      <c r="N158" s="2" t="n">
        <v>7.02</v>
      </c>
      <c r="O158" s="2" t="s">
        <v>41</v>
      </c>
      <c r="P158" s="2" t="n">
        <v>91.9</v>
      </c>
      <c r="Q158" s="2" t="n">
        <v>27.5</v>
      </c>
      <c r="R158" s="2" t="n">
        <v>4.664</v>
      </c>
      <c r="S158" s="2" t="n">
        <v>0.454941762837123</v>
      </c>
      <c r="T158" s="2" t="n">
        <v>-0.110116590378221</v>
      </c>
      <c r="U158" s="2" t="n">
        <v>-0.333352171058225</v>
      </c>
      <c r="V158" s="2" t="n">
        <v>0.0510477950715875</v>
      </c>
      <c r="W158" s="2" t="n">
        <v>0.0035097045639213</v>
      </c>
      <c r="X158" s="2" t="n">
        <v>0.0701693856933039</v>
      </c>
      <c r="Y158" s="2" t="n">
        <v>0.0975275295465612</v>
      </c>
      <c r="Z158" s="2" t="n">
        <v>0.131475600035733</v>
      </c>
      <c r="AA158" s="2" t="n">
        <v>0.158363891908149</v>
      </c>
      <c r="AB158" s="2" t="n">
        <v>0.152706962895331</v>
      </c>
      <c r="AC158" s="2" t="n">
        <v>0.143503990743639</v>
      </c>
      <c r="AD158" s="2" t="n">
        <v>0.135916837642386</v>
      </c>
      <c r="AE158" s="2" t="n">
        <v>0.0939968675478357</v>
      </c>
      <c r="AF158" s="2" t="n">
        <v>0.0163389339870625</v>
      </c>
      <c r="AG158" s="2" t="n">
        <v>-1.0947558333887</v>
      </c>
      <c r="AH158" s="3" t="b">
        <f aca="false">TRUE()</f>
        <v>1</v>
      </c>
      <c r="AI158" s="3" t="n">
        <v>-0.308270406210716</v>
      </c>
      <c r="AJ158" s="3" t="b">
        <f aca="false">TRUE()</f>
        <v>1</v>
      </c>
      <c r="AK158" s="3" t="n">
        <v>-0.342326929933222</v>
      </c>
      <c r="AL158" s="3" t="b">
        <f aca="false">TRUE()</f>
        <v>1</v>
      </c>
      <c r="AM158" s="3" t="n">
        <v>1.6436783263508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2</v>
      </c>
      <c r="E159" s="2" t="n">
        <v>1</v>
      </c>
      <c r="F159" s="2" t="n">
        <v>24.2277453179541</v>
      </c>
      <c r="G159" s="2" t="n">
        <v>0.844645550527904</v>
      </c>
      <c r="H159" s="2" t="n">
        <v>0.964270279015926</v>
      </c>
      <c r="I159" s="2" t="n">
        <v>0.192810747715438</v>
      </c>
      <c r="J159" s="2" t="n">
        <v>0.498870300757933</v>
      </c>
      <c r="K159" s="2" t="n">
        <v>3.35127369644599</v>
      </c>
      <c r="L159" s="2" t="n">
        <v>0.8</v>
      </c>
      <c r="M159" s="2" t="n">
        <v>0.133</v>
      </c>
      <c r="N159" s="2" t="n">
        <v>7.428</v>
      </c>
      <c r="O159" s="2" t="s">
        <v>41</v>
      </c>
      <c r="P159" s="2" t="n">
        <v>46.7</v>
      </c>
      <c r="Q159" s="2" t="n">
        <v>18</v>
      </c>
      <c r="R159" s="2" t="n">
        <v>2.373</v>
      </c>
      <c r="S159" s="2" t="n">
        <v>0.221543613939393</v>
      </c>
      <c r="T159" s="2" t="n">
        <v>0.121531861213302</v>
      </c>
      <c r="U159" s="2" t="n">
        <v>-0.186548288726601</v>
      </c>
      <c r="V159" s="2" t="n">
        <v>0.0721278603635005</v>
      </c>
      <c r="W159" s="2" t="n">
        <v>0.00349410903067549</v>
      </c>
      <c r="X159" s="2" t="n">
        <v>0.103511708586048</v>
      </c>
      <c r="Y159" s="2" t="n">
        <v>0.132115736704224</v>
      </c>
      <c r="Z159" s="2" t="n">
        <v>0.118538398232949</v>
      </c>
      <c r="AA159" s="2" t="n">
        <v>0.130159715669556</v>
      </c>
      <c r="AB159" s="2" t="n">
        <v>0.132586965752694</v>
      </c>
      <c r="AC159" s="2" t="n">
        <v>0.146095519829254</v>
      </c>
      <c r="AD159" s="2" t="n">
        <v>0.122151154271221</v>
      </c>
      <c r="AE159" s="2" t="n">
        <v>0.0944763523964249</v>
      </c>
      <c r="AF159" s="2" t="n">
        <v>0.0203644485576272</v>
      </c>
      <c r="AG159" s="2" t="n">
        <v>-0.958855850826034</v>
      </c>
      <c r="AH159" s="3" t="b">
        <f aca="false">TRUE()</f>
        <v>1</v>
      </c>
      <c r="AI159" s="3" t="n">
        <v>0.778503749756519</v>
      </c>
      <c r="AJ159" s="3" t="b">
        <f aca="false">TRUE()</f>
        <v>1</v>
      </c>
      <c r="AK159" s="3" t="n">
        <v>0.484838577620124</v>
      </c>
      <c r="AL159" s="3" t="b">
        <f aca="false">TRUE()</f>
        <v>1</v>
      </c>
      <c r="AM159" s="3" t="n">
        <v>-1.1270631124565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2</v>
      </c>
      <c r="E160" s="2" t="n">
        <v>2</v>
      </c>
      <c r="F160" s="2" t="n">
        <v>36.0273733851036</v>
      </c>
      <c r="G160" s="2" t="n">
        <v>0.767491926803014</v>
      </c>
      <c r="H160" s="2" t="n">
        <v>0.985110407677994</v>
      </c>
      <c r="I160" s="2" t="n">
        <v>0.118082699713342</v>
      </c>
      <c r="J160" s="2" t="n">
        <v>0.337005832792717</v>
      </c>
      <c r="K160" s="2" t="n">
        <v>4.67722614890285</v>
      </c>
      <c r="L160" s="2" t="n">
        <v>0.704</v>
      </c>
      <c r="M160" s="2" t="n">
        <v>0.098</v>
      </c>
      <c r="N160" s="2" t="n">
        <v>10.079</v>
      </c>
      <c r="O160" s="2" t="s">
        <v>41</v>
      </c>
      <c r="P160" s="2" t="n">
        <v>42</v>
      </c>
      <c r="Q160" s="2" t="n">
        <v>17.2</v>
      </c>
      <c r="R160" s="2" t="n">
        <v>2.131</v>
      </c>
      <c r="S160" s="2" t="n">
        <v>0.486403050170812</v>
      </c>
      <c r="T160" s="2" t="n">
        <v>0.198850469861063</v>
      </c>
      <c r="U160" s="2" t="n">
        <v>-0.258130549205555</v>
      </c>
      <c r="V160" s="2" t="n">
        <v>0.0775427366682243</v>
      </c>
      <c r="W160" s="2" t="n">
        <v>0.0121859815982631</v>
      </c>
      <c r="X160" s="2" t="n">
        <v>0.0481859955250579</v>
      </c>
      <c r="Y160" s="2" t="n">
        <v>0.112897682178666</v>
      </c>
      <c r="Z160" s="2" t="n">
        <v>0.154135551528034</v>
      </c>
      <c r="AA160" s="2" t="n">
        <v>0.140519844610301</v>
      </c>
      <c r="AB160" s="2" t="n">
        <v>0.189142274735816</v>
      </c>
      <c r="AC160" s="2" t="n">
        <v>0.155207449466674</v>
      </c>
      <c r="AD160" s="2" t="n">
        <v>0.100369769868995</v>
      </c>
      <c r="AE160" s="2" t="n">
        <v>0.0741204039228651</v>
      </c>
      <c r="AF160" s="2" t="n">
        <v>0.025421028163591</v>
      </c>
      <c r="AG160" s="2" t="n">
        <v>-0.0704416696188586</v>
      </c>
      <c r="AH160" s="3" t="b">
        <f aca="false">TRUE()</f>
        <v>1</v>
      </c>
      <c r="AI160" s="3" t="n">
        <v>-0.355521456470161</v>
      </c>
      <c r="AJ160" s="3" t="b">
        <f aca="false">TRUE()</f>
        <v>1</v>
      </c>
      <c r="AK160" s="3" t="n">
        <v>-0.480187847858779</v>
      </c>
      <c r="AL160" s="3" t="b">
        <f aca="false">TRUE()</f>
        <v>1</v>
      </c>
      <c r="AM160" s="3" t="n">
        <v>-1.4151711824210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</v>
      </c>
      <c r="E161" s="2" t="n">
        <v>0</v>
      </c>
      <c r="F161" s="2" t="n">
        <v>21.3706222693432</v>
      </c>
      <c r="G161" s="2" t="n">
        <v>0.892494929006085</v>
      </c>
      <c r="H161" s="2" t="n">
        <v>0.9826383026058</v>
      </c>
      <c r="I161" s="2" t="n">
        <v>0.233330029022687</v>
      </c>
      <c r="J161" s="2" t="n">
        <v>0.415515415337848</v>
      </c>
      <c r="K161" s="2" t="n">
        <v>4.71891317244663</v>
      </c>
      <c r="L161" s="2" t="n">
        <v>0.847</v>
      </c>
      <c r="M161" s="2" t="n">
        <v>0.126</v>
      </c>
      <c r="N161" s="2" t="n">
        <v>10.301</v>
      </c>
      <c r="O161" s="2" t="s">
        <v>41</v>
      </c>
      <c r="P161" s="2" t="n">
        <v>61.7</v>
      </c>
      <c r="Q161" s="2" t="n">
        <v>23.7</v>
      </c>
      <c r="R161" s="2" t="n">
        <v>3.116</v>
      </c>
      <c r="S161" s="2" t="n">
        <v>0.278400168230154</v>
      </c>
      <c r="T161" s="2" t="n">
        <v>0.0781454067791458</v>
      </c>
      <c r="U161" s="2" t="n">
        <v>-0.391114705783665</v>
      </c>
      <c r="V161" s="2" t="n">
        <v>0.119131782392858</v>
      </c>
      <c r="W161" s="2" t="n">
        <v>0.0283740193230541</v>
      </c>
      <c r="X161" s="2" t="n">
        <v>0.045769262177131</v>
      </c>
      <c r="Y161" s="2" t="n">
        <v>0.131814988149285</v>
      </c>
      <c r="Z161" s="2" t="n">
        <v>0.155228115278149</v>
      </c>
      <c r="AA161" s="2" t="n">
        <v>0.140974923778635</v>
      </c>
      <c r="AB161" s="2" t="n">
        <v>0.157346589754896</v>
      </c>
      <c r="AC161" s="2" t="n">
        <v>0.147768872123488</v>
      </c>
      <c r="AD161" s="2" t="n">
        <v>0.119206089025754</v>
      </c>
      <c r="AE161" s="2" t="n">
        <v>0.0854205561857446</v>
      </c>
      <c r="AF161" s="2" t="n">
        <v>0.0164706035269184</v>
      </c>
      <c r="AG161" s="2" t="n">
        <v>-0.0425105452259828</v>
      </c>
      <c r="AH161" s="3" t="b">
        <f aca="false">TRUE()</f>
        <v>1</v>
      </c>
      <c r="AI161" s="3" t="n">
        <v>1.333703590305</v>
      </c>
      <c r="AJ161" s="3" t="b">
        <f aca="false">TRUE()</f>
        <v>1</v>
      </c>
      <c r="AK161" s="3" t="n">
        <v>0.291833292524343</v>
      </c>
      <c r="AL161" s="3" t="b">
        <f aca="false">TRUE()</f>
        <v>1</v>
      </c>
      <c r="AM161" s="3" t="n">
        <v>-0.20756927214437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</v>
      </c>
      <c r="E162" s="2" t="n">
        <v>2</v>
      </c>
      <c r="F162" s="2" t="n">
        <v>26.565051177078</v>
      </c>
      <c r="G162" s="2" t="n">
        <v>0.722522522522523</v>
      </c>
      <c r="H162" s="2" t="n">
        <v>0.985688786695531</v>
      </c>
      <c r="I162" s="2" t="n">
        <v>0.146673098948233</v>
      </c>
      <c r="J162" s="2" t="n">
        <v>0.332626041739273</v>
      </c>
      <c r="K162" s="2" t="n">
        <v>5.0841031818844</v>
      </c>
      <c r="L162" s="2" t="n">
        <v>0.704</v>
      </c>
      <c r="M162" s="2" t="n">
        <v>0.087</v>
      </c>
      <c r="N162" s="2" t="n">
        <v>11.017</v>
      </c>
      <c r="O162" s="2" t="s">
        <v>41</v>
      </c>
      <c r="P162" s="2" t="n">
        <v>27.8</v>
      </c>
      <c r="Q162" s="2" t="n">
        <v>13.4</v>
      </c>
      <c r="R162" s="2" t="n">
        <v>1.403</v>
      </c>
      <c r="S162" s="2" t="n">
        <v>0.545250249215385</v>
      </c>
      <c r="T162" s="2" t="n">
        <v>0.414268972089456</v>
      </c>
      <c r="U162" s="2" t="n">
        <v>-0.297634895421571</v>
      </c>
      <c r="V162" s="2" t="n">
        <v>0.116739431921434</v>
      </c>
      <c r="W162" s="2" t="n">
        <v>0.0373182161148382</v>
      </c>
      <c r="X162" s="2" t="n">
        <v>0.160839283670973</v>
      </c>
      <c r="Y162" s="2" t="n">
        <v>0.094852713478271</v>
      </c>
      <c r="Z162" s="2" t="n">
        <v>0.130890119063559</v>
      </c>
      <c r="AA162" s="2" t="n">
        <v>0.12067804733262</v>
      </c>
      <c r="AB162" s="2" t="n">
        <v>0.116643598607802</v>
      </c>
      <c r="AC162" s="2" t="n">
        <v>0.0884251685008369</v>
      </c>
      <c r="AD162" s="2" t="n">
        <v>0.0878931848892355</v>
      </c>
      <c r="AE162" s="2" t="n">
        <v>0.116263100076819</v>
      </c>
      <c r="AF162" s="2" t="n">
        <v>0.0835147843798832</v>
      </c>
      <c r="AG162" s="2" t="n">
        <v>0.202173932425189</v>
      </c>
      <c r="AH162" s="3" t="b">
        <f aca="false">TRUE()</f>
        <v>1</v>
      </c>
      <c r="AI162" s="3" t="n">
        <v>-0.355521456470161</v>
      </c>
      <c r="AJ162" s="3" t="b">
        <f aca="false">TRUE()</f>
        <v>1</v>
      </c>
      <c r="AK162" s="3" t="n">
        <v>-0.783481867295006</v>
      </c>
      <c r="AL162" s="3" t="b">
        <f aca="false">TRUE()</f>
        <v>1</v>
      </c>
      <c r="AM162" s="3" t="n">
        <v>-2.2856253512499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6</v>
      </c>
      <c r="E163" s="2" t="n">
        <v>2</v>
      </c>
      <c r="F163" s="2" t="n">
        <v>33.6900675259798</v>
      </c>
      <c r="G163" s="2" t="n">
        <v>0.788111217641419</v>
      </c>
      <c r="H163" s="2" t="n">
        <v>0.978287483762992</v>
      </c>
      <c r="I163" s="2" t="n">
        <v>0.150330782213775</v>
      </c>
      <c r="J163" s="2" t="n">
        <v>0.397738589704017</v>
      </c>
      <c r="K163" s="2" t="n">
        <v>4.6968617729013</v>
      </c>
      <c r="L163" s="2" t="n">
        <v>0.788</v>
      </c>
      <c r="M163" s="2" t="n">
        <v>0.121</v>
      </c>
      <c r="N163" s="2" t="n">
        <v>10.198</v>
      </c>
      <c r="O163" s="2" t="s">
        <v>41</v>
      </c>
      <c r="P163" s="2" t="n">
        <v>54.8</v>
      </c>
      <c r="Q163" s="2" t="n">
        <v>20.8</v>
      </c>
      <c r="R163" s="2" t="n">
        <v>2.766</v>
      </c>
      <c r="S163" s="2" t="n">
        <v>0.451824658035173</v>
      </c>
      <c r="T163" s="2" t="n">
        <v>-0.105365179382172</v>
      </c>
      <c r="U163" s="2" t="n">
        <v>-0.461994171348485</v>
      </c>
      <c r="V163" s="2" t="n">
        <v>0.12864052879298</v>
      </c>
      <c r="W163" s="2" t="n">
        <v>0.0160581705786151</v>
      </c>
      <c r="X163" s="2" t="n">
        <v>0.0964859698682015</v>
      </c>
      <c r="Y163" s="2" t="n">
        <v>0.122262161812976</v>
      </c>
      <c r="Z163" s="2" t="n">
        <v>0.145286620560342</v>
      </c>
      <c r="AA163" s="2" t="n">
        <v>0.149169119163063</v>
      </c>
      <c r="AB163" s="2" t="n">
        <v>0.12820308935669</v>
      </c>
      <c r="AC163" s="2" t="n">
        <v>0.143452512623187</v>
      </c>
      <c r="AD163" s="2" t="n">
        <v>0.121536368447389</v>
      </c>
      <c r="AE163" s="2" t="n">
        <v>0.076202655797732</v>
      </c>
      <c r="AF163" s="2" t="n">
        <v>0.0174015023704201</v>
      </c>
      <c r="AG163" s="2" t="n">
        <v>-0.0572854159502176</v>
      </c>
      <c r="AH163" s="3" t="b">
        <f aca="false">TRUE()</f>
        <v>1</v>
      </c>
      <c r="AI163" s="3" t="n">
        <v>0.636750598978184</v>
      </c>
      <c r="AJ163" s="3" t="b">
        <f aca="false">TRUE()</f>
        <v>1</v>
      </c>
      <c r="AK163" s="3" t="n">
        <v>0.153972374598785</v>
      </c>
      <c r="AL163" s="3" t="b">
        <f aca="false">TRUE()</f>
        <v>1</v>
      </c>
      <c r="AM163" s="3" t="n">
        <v>-0.63053643868799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7</v>
      </c>
      <c r="E164" s="2" t="n">
        <v>1</v>
      </c>
      <c r="F164" s="2" t="n">
        <v>37.8749836510982</v>
      </c>
      <c r="G164" s="2" t="n">
        <v>0.814024390243902</v>
      </c>
      <c r="H164" s="2" t="n">
        <v>0.9659365431394</v>
      </c>
      <c r="I164" s="2" t="n">
        <v>0.223507533493944</v>
      </c>
      <c r="J164" s="2" t="n">
        <v>0.468027936216617</v>
      </c>
      <c r="K164" s="2" t="n">
        <v>3.3651310997595</v>
      </c>
      <c r="L164" s="2" t="n">
        <v>0.743</v>
      </c>
      <c r="M164" s="2" t="n">
        <v>0.143</v>
      </c>
      <c r="N164" s="2" t="n">
        <v>7.516</v>
      </c>
      <c r="O164" s="2" t="s">
        <v>41</v>
      </c>
      <c r="P164" s="2" t="n">
        <v>51.7</v>
      </c>
      <c r="Q164" s="2" t="n">
        <v>19.2</v>
      </c>
      <c r="R164" s="2" t="n">
        <v>2.612</v>
      </c>
      <c r="S164" s="2" t="n">
        <v>-1</v>
      </c>
      <c r="T164" s="2" t="n">
        <v>0.114453584894283</v>
      </c>
      <c r="U164" s="2" t="n">
        <v>-0.163950465899597</v>
      </c>
      <c r="V164" s="2" t="n">
        <v>0.0534367756307949</v>
      </c>
      <c r="W164" s="2" t="n">
        <v>0.0534367756307949</v>
      </c>
      <c r="X164" s="2" t="n">
        <v>0.0324128644871909</v>
      </c>
      <c r="Y164" s="2" t="n">
        <v>0.0949264229933404</v>
      </c>
      <c r="Z164" s="2" t="n">
        <v>0.156094940095028</v>
      </c>
      <c r="AA164" s="2" t="n">
        <v>0.154957267419058</v>
      </c>
      <c r="AB164" s="2" t="n">
        <v>0.132427191234681</v>
      </c>
      <c r="AC164" s="2" t="n">
        <v>0.124502889296079</v>
      </c>
      <c r="AD164" s="2" t="n">
        <v>0.134061650933735</v>
      </c>
      <c r="AE164" s="2" t="n">
        <v>0.115814749943659</v>
      </c>
      <c r="AF164" s="2" t="n">
        <v>0.0548020235972287</v>
      </c>
      <c r="AG164" s="2" t="n">
        <v>-0.949571118484675</v>
      </c>
      <c r="AH164" s="3" t="b">
        <f aca="false">TRUE()</f>
        <v>1</v>
      </c>
      <c r="AI164" s="3" t="n">
        <v>0.105176283559428</v>
      </c>
      <c r="AJ164" s="3" t="b">
        <f aca="false">TRUE()</f>
        <v>1</v>
      </c>
      <c r="AK164" s="3" t="n">
        <v>0.760560413471238</v>
      </c>
      <c r="AL164" s="3" t="b">
        <f aca="false">TRUE()</f>
        <v>1</v>
      </c>
      <c r="AM164" s="3" t="n">
        <v>-0.82056516568584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7</v>
      </c>
      <c r="E165" s="2" t="n">
        <v>2</v>
      </c>
      <c r="F165" s="2" t="n">
        <v>24.2277453179541</v>
      </c>
      <c r="G165" s="2" t="n">
        <v>0.901591895803184</v>
      </c>
      <c r="H165" s="2" t="n">
        <v>0.975632299957555</v>
      </c>
      <c r="I165" s="2" t="n">
        <v>0.214501956833425</v>
      </c>
      <c r="J165" s="2" t="n">
        <v>0.444235995419282</v>
      </c>
      <c r="K165" s="2" t="n">
        <v>3.82561468665786</v>
      </c>
      <c r="L165" s="2" t="n">
        <v>0.759</v>
      </c>
      <c r="M165" s="2" t="n">
        <v>0.143</v>
      </c>
      <c r="N165" s="2" t="n">
        <v>8.301</v>
      </c>
      <c r="O165" s="2" t="s">
        <v>41</v>
      </c>
      <c r="P165" s="2" t="n">
        <v>53.9</v>
      </c>
      <c r="Q165" s="2" t="n">
        <v>20.9</v>
      </c>
      <c r="R165" s="2" t="n">
        <v>2.721</v>
      </c>
      <c r="S165" s="2" t="n">
        <v>-1</v>
      </c>
      <c r="T165" s="2" t="n">
        <v>0.166011565540422</v>
      </c>
      <c r="U165" s="2" t="n">
        <v>-0.481700317763696</v>
      </c>
      <c r="V165" s="2" t="n">
        <v>0.100605012787776</v>
      </c>
      <c r="W165" s="2" t="n">
        <v>0.03457938015756</v>
      </c>
      <c r="X165" s="2" t="n">
        <v>0.0405817211333858</v>
      </c>
      <c r="Y165" s="2" t="n">
        <v>0.0988641232798708</v>
      </c>
      <c r="Z165" s="2" t="n">
        <v>0.160211985666292</v>
      </c>
      <c r="AA165" s="2" t="n">
        <v>0.166808839968102</v>
      </c>
      <c r="AB165" s="2" t="n">
        <v>0.15381372394738</v>
      </c>
      <c r="AC165" s="2" t="n">
        <v>0.140260559606555</v>
      </c>
      <c r="AD165" s="2" t="n">
        <v>0.113140095451026</v>
      </c>
      <c r="AE165" s="2" t="n">
        <v>0.0927973680302715</v>
      </c>
      <c r="AF165" s="2" t="n">
        <v>0.0335215829171173</v>
      </c>
      <c r="AG165" s="2" t="n">
        <v>-0.64103807263101</v>
      </c>
      <c r="AH165" s="3" t="b">
        <f aca="false">TRUE()</f>
        <v>1</v>
      </c>
      <c r="AI165" s="3" t="n">
        <v>0.294180484597208</v>
      </c>
      <c r="AJ165" s="3" t="b">
        <f aca="false">TRUE()</f>
        <v>1</v>
      </c>
      <c r="AK165" s="3" t="n">
        <v>0.760560413471238</v>
      </c>
      <c r="AL165" s="3" t="b">
        <f aca="false">TRUE()</f>
        <v>1</v>
      </c>
      <c r="AM165" s="3" t="n">
        <v>-0.68570606910672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7</v>
      </c>
      <c r="E166" s="2" t="n">
        <v>3</v>
      </c>
      <c r="F166" s="2" t="n">
        <v>37.8749836510982</v>
      </c>
      <c r="G166" s="2" t="n">
        <v>0.74788902291918</v>
      </c>
      <c r="H166" s="2" t="n">
        <v>0.978863989972483</v>
      </c>
      <c r="I166" s="2" t="n">
        <v>0.186533203623772</v>
      </c>
      <c r="J166" s="2" t="n">
        <v>0.364173788011119</v>
      </c>
      <c r="K166" s="2" t="n">
        <v>4.08684710875384</v>
      </c>
      <c r="L166" s="2" t="n">
        <v>0.689</v>
      </c>
      <c r="M166" s="2" t="n">
        <v>0.128</v>
      </c>
      <c r="N166" s="2" t="n">
        <v>9.036</v>
      </c>
      <c r="O166" s="2" t="s">
        <v>41</v>
      </c>
      <c r="P166" s="2" t="n">
        <v>56</v>
      </c>
      <c r="Q166" s="2" t="n">
        <v>22.3</v>
      </c>
      <c r="R166" s="2" t="n">
        <v>2.828</v>
      </c>
      <c r="S166" s="2" t="n">
        <v>-1</v>
      </c>
      <c r="T166" s="2" t="n">
        <v>0.230817219634142</v>
      </c>
      <c r="U166" s="2" t="n">
        <v>-0.46428474410083</v>
      </c>
      <c r="V166" s="2" t="n">
        <v>0.265880853802351</v>
      </c>
      <c r="W166" s="2" t="n">
        <v>0.131972374273421</v>
      </c>
      <c r="X166" s="2" t="n">
        <v>0.0513611186826534</v>
      </c>
      <c r="Y166" s="2" t="n">
        <v>0.166950277562164</v>
      </c>
      <c r="Z166" s="2" t="n">
        <v>0.193133043630821</v>
      </c>
      <c r="AA166" s="2" t="n">
        <v>0.135586412002581</v>
      </c>
      <c r="AB166" s="2" t="n">
        <v>0.116256476833201</v>
      </c>
      <c r="AC166" s="2" t="n">
        <v>0.118617497394848</v>
      </c>
      <c r="AD166" s="2" t="n">
        <v>0.0983155236443249</v>
      </c>
      <c r="AE166" s="2" t="n">
        <v>0.0640909539125445</v>
      </c>
      <c r="AF166" s="2" t="n">
        <v>0.0556886963368621</v>
      </c>
      <c r="AG166" s="2" t="n">
        <v>-0.46600721994007</v>
      </c>
      <c r="AH166" s="3" t="b">
        <f aca="false">TRUE()</f>
        <v>1</v>
      </c>
      <c r="AI166" s="3" t="n">
        <v>-0.532712894943079</v>
      </c>
      <c r="AJ166" s="3" t="b">
        <f aca="false">TRUE()</f>
        <v>1</v>
      </c>
      <c r="AK166" s="3" t="n">
        <v>0.346977659694566</v>
      </c>
      <c r="AL166" s="3" t="b">
        <f aca="false">TRUE()</f>
        <v>1</v>
      </c>
      <c r="AM166" s="3" t="n">
        <v>-0.55697693146301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7</v>
      </c>
      <c r="E167" s="2" t="n">
        <v>4</v>
      </c>
      <c r="F167" s="2" t="n">
        <v>40.7321066997092</v>
      </c>
      <c r="G167" s="2" t="n">
        <v>0.598360655737705</v>
      </c>
      <c r="H167" s="2" t="n">
        <v>0.982038401694527</v>
      </c>
      <c r="I167" s="2" t="n">
        <v>0.123296359995272</v>
      </c>
      <c r="J167" s="2" t="n">
        <v>0.287741641639777</v>
      </c>
      <c r="K167" s="2" t="n">
        <v>5.86209032411694</v>
      </c>
      <c r="L167" s="2" t="n">
        <v>0.699</v>
      </c>
      <c r="M167" s="2" t="n">
        <v>0.106</v>
      </c>
      <c r="N167" s="2" t="n">
        <v>12.622</v>
      </c>
      <c r="O167" s="2" t="s">
        <v>41</v>
      </c>
      <c r="P167" s="2" t="n">
        <v>41.6</v>
      </c>
      <c r="Q167" s="2" t="n">
        <v>18.4</v>
      </c>
      <c r="R167" s="2" t="n">
        <v>2.102</v>
      </c>
      <c r="S167" s="2" t="n">
        <v>0.475721779002757</v>
      </c>
      <c r="T167" s="2" t="n">
        <v>0.317280965684241</v>
      </c>
      <c r="U167" s="2" t="n">
        <v>-0.332830586501792</v>
      </c>
      <c r="V167" s="2" t="n">
        <v>0.116301220883942</v>
      </c>
      <c r="W167" s="2" t="n">
        <v>0.0846188316195439</v>
      </c>
      <c r="X167" s="2" t="n">
        <v>0.026277875717041</v>
      </c>
      <c r="Y167" s="2" t="n">
        <v>0.135495930733128</v>
      </c>
      <c r="Z167" s="2" t="n">
        <v>0.182477645630738</v>
      </c>
      <c r="AA167" s="2" t="n">
        <v>0.147699890815001</v>
      </c>
      <c r="AB167" s="2" t="n">
        <v>0.113551011568063</v>
      </c>
      <c r="AC167" s="2" t="n">
        <v>0.100536009285288</v>
      </c>
      <c r="AD167" s="2" t="n">
        <v>0.149949724354544</v>
      </c>
      <c r="AE167" s="2" t="n">
        <v>0.105775423115064</v>
      </c>
      <c r="AF167" s="2" t="n">
        <v>0.0382364887811322</v>
      </c>
      <c r="AG167" s="2" t="n">
        <v>0.723440595249749</v>
      </c>
      <c r="AH167" s="3" t="b">
        <f aca="false">TRUE()</f>
        <v>1</v>
      </c>
      <c r="AI167" s="3" t="n">
        <v>-0.414585269294467</v>
      </c>
      <c r="AJ167" s="3" t="b">
        <f aca="false">TRUE()</f>
        <v>1</v>
      </c>
      <c r="AK167" s="3" t="n">
        <v>-0.259610379177887</v>
      </c>
      <c r="AL167" s="3" t="b">
        <f aca="false">TRUE()</f>
        <v>1</v>
      </c>
      <c r="AM167" s="3" t="n">
        <v>-1.4396910181627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</v>
      </c>
      <c r="E168" s="2" t="n">
        <v>3</v>
      </c>
      <c r="F168" s="2" t="n">
        <v>18.434948822922</v>
      </c>
      <c r="G168" s="2" t="n">
        <v>0.933422103861518</v>
      </c>
      <c r="H168" s="2" t="n">
        <v>0.979413295362129</v>
      </c>
      <c r="I168" s="2" t="n">
        <v>0.15887164842637</v>
      </c>
      <c r="J168" s="2" t="n">
        <v>0.462282784827975</v>
      </c>
      <c r="K168" s="2" t="n">
        <v>3.95416729055899</v>
      </c>
      <c r="L168" s="2" t="n">
        <v>0.798</v>
      </c>
      <c r="M168" s="2" t="n">
        <v>0.111</v>
      </c>
      <c r="N168" s="2" t="n">
        <v>8.735</v>
      </c>
      <c r="O168" s="2" t="s">
        <v>41</v>
      </c>
      <c r="P168" s="2" t="n">
        <v>51.4</v>
      </c>
      <c r="Q168" s="2" t="n">
        <v>20.2</v>
      </c>
      <c r="R168" s="2" t="n">
        <v>2.595</v>
      </c>
      <c r="S168" s="2" t="n">
        <v>0.444214849636637</v>
      </c>
      <c r="T168" s="2" t="n">
        <v>-0.0300659832578964</v>
      </c>
      <c r="U168" s="2" t="n">
        <v>-0.504091439969721</v>
      </c>
      <c r="V168" s="2" t="n">
        <v>0.0199704345677966</v>
      </c>
      <c r="W168" s="2" t="n">
        <v>0.0815467917461755</v>
      </c>
      <c r="X168" s="2" t="n">
        <v>0.0146385959961111</v>
      </c>
      <c r="Y168" s="2" t="n">
        <v>0.0821512167089599</v>
      </c>
      <c r="Z168" s="2" t="n">
        <v>0.12844172243108</v>
      </c>
      <c r="AA168" s="2" t="n">
        <v>0.169793298440984</v>
      </c>
      <c r="AB168" s="2" t="n">
        <v>0.144573934481199</v>
      </c>
      <c r="AC168" s="2" t="n">
        <v>0.1275772985319</v>
      </c>
      <c r="AD168" s="2" t="n">
        <v>0.114480043353651</v>
      </c>
      <c r="AE168" s="2" t="n">
        <v>0.089239487505006</v>
      </c>
      <c r="AF168" s="2" t="n">
        <v>0.129104402551109</v>
      </c>
      <c r="AG168" s="2" t="n">
        <v>-0.554905303597506</v>
      </c>
      <c r="AH168" s="3" t="b">
        <f aca="false">TRUE()</f>
        <v>1</v>
      </c>
      <c r="AI168" s="3" t="n">
        <v>0.754878224626796</v>
      </c>
      <c r="AJ168" s="3" t="b">
        <f aca="false">TRUE()</f>
        <v>1</v>
      </c>
      <c r="AK168" s="3" t="n">
        <v>-0.12174946125233</v>
      </c>
      <c r="AL168" s="3" t="b">
        <f aca="false">TRUE()</f>
        <v>1</v>
      </c>
      <c r="AM168" s="3" t="n">
        <v>-0.83895504249209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</v>
      </c>
      <c r="E169" s="2" t="n">
        <v>7</v>
      </c>
      <c r="F169" s="2" t="n">
        <v>30.3432488842396</v>
      </c>
      <c r="G169" s="2" t="n">
        <v>0.86038961038961</v>
      </c>
      <c r="H169" s="2" t="n">
        <v>0.95735722800297</v>
      </c>
      <c r="I169" s="2" t="n">
        <v>0.249562484729895</v>
      </c>
      <c r="J169" s="2" t="n">
        <v>0.504379379690747</v>
      </c>
      <c r="K169" s="2" t="n">
        <v>2.26092181948695</v>
      </c>
      <c r="L169" s="2" t="n">
        <v>0.564</v>
      </c>
      <c r="M169" s="2" t="n">
        <v>0.143</v>
      </c>
      <c r="N169" s="2" t="n">
        <v>5.07</v>
      </c>
      <c r="O169" s="2" t="s">
        <v>41</v>
      </c>
      <c r="P169" s="2" t="n">
        <v>72.3</v>
      </c>
      <c r="Q169" s="2" t="n">
        <v>18.8</v>
      </c>
      <c r="R169" s="2" t="n">
        <v>3.651</v>
      </c>
      <c r="S169" s="2" t="n">
        <v>0.563054159113927</v>
      </c>
      <c r="T169" s="2" t="n">
        <v>0.105553910258485</v>
      </c>
      <c r="U169" s="2" t="n">
        <v>-0.142937987579633</v>
      </c>
      <c r="V169" s="2" t="n">
        <v>0.166758217087241</v>
      </c>
      <c r="W169" s="2" t="n">
        <v>0.0714422151303428</v>
      </c>
      <c r="X169" s="2" t="n">
        <v>0.126297857204274</v>
      </c>
      <c r="Y169" s="2" t="n">
        <v>0.148754941261557</v>
      </c>
      <c r="Z169" s="2" t="n">
        <v>0.184152913282922</v>
      </c>
      <c r="AA169" s="2" t="n">
        <v>0.17268147409578</v>
      </c>
      <c r="AB169" s="2" t="n">
        <v>0.0987999746665961</v>
      </c>
      <c r="AC169" s="2" t="n">
        <v>0.0860500355504585</v>
      </c>
      <c r="AD169" s="2" t="n">
        <v>0.0952319139233377</v>
      </c>
      <c r="AE169" s="2" t="n">
        <v>0.0506649900175116</v>
      </c>
      <c r="AF169" s="2" t="n">
        <v>0.0373658999975625</v>
      </c>
      <c r="AG169" s="2" t="n">
        <v>-1.68941301990204</v>
      </c>
      <c r="AH169" s="3" t="b">
        <f aca="false">TRUE()</f>
        <v>1</v>
      </c>
      <c r="AI169" s="3" t="n">
        <v>-2.00930821555073</v>
      </c>
      <c r="AJ169" s="3" t="b">
        <f aca="false">TRUE()</f>
        <v>1</v>
      </c>
      <c r="AK169" s="3" t="n">
        <v>0.760560413471238</v>
      </c>
      <c r="AL169" s="3" t="b">
        <f aca="false">TRUE()</f>
        <v>1</v>
      </c>
      <c r="AM169" s="3" t="n">
        <v>0.44220637500958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</v>
      </c>
      <c r="E170" s="2" t="n">
        <v>8</v>
      </c>
      <c r="F170" s="2" t="n">
        <v>18.9246444160512</v>
      </c>
      <c r="G170" s="2" t="n">
        <v>0.896389324960754</v>
      </c>
      <c r="H170" s="2" t="n">
        <v>0.978757324286212</v>
      </c>
      <c r="I170" s="2" t="n">
        <v>0.187763372945191</v>
      </c>
      <c r="J170" s="2" t="n">
        <v>0.448208568781487</v>
      </c>
      <c r="K170" s="2" t="n">
        <v>3.58577957188348</v>
      </c>
      <c r="L170" s="2" t="n">
        <v>0.735</v>
      </c>
      <c r="M170" s="2" t="n">
        <v>0.093</v>
      </c>
      <c r="N170" s="2" t="n">
        <v>7.999</v>
      </c>
      <c r="O170" s="2" t="s">
        <v>41</v>
      </c>
      <c r="P170" s="2" t="n">
        <v>74.1</v>
      </c>
      <c r="Q170" s="2" t="n">
        <v>28.4</v>
      </c>
      <c r="R170" s="2" t="n">
        <v>3.742</v>
      </c>
      <c r="S170" s="2" t="n">
        <v>0.385006581843338</v>
      </c>
      <c r="T170" s="2" t="n">
        <v>0.0927521707237342</v>
      </c>
      <c r="U170" s="2" t="n">
        <v>-0.480003392912374</v>
      </c>
      <c r="V170" s="2" t="n">
        <v>0.299449657489631</v>
      </c>
      <c r="W170" s="2" t="n">
        <v>0.105232668381959</v>
      </c>
      <c r="X170" s="2" t="n">
        <v>0.131211349877741</v>
      </c>
      <c r="Y170" s="2" t="n">
        <v>0.14977917127935</v>
      </c>
      <c r="Z170" s="2" t="n">
        <v>0.16491594747496</v>
      </c>
      <c r="AA170" s="2" t="n">
        <v>0.140105640040698</v>
      </c>
      <c r="AB170" s="2" t="n">
        <v>0.124819195013921</v>
      </c>
      <c r="AC170" s="2" t="n">
        <v>0.110092782111007</v>
      </c>
      <c r="AD170" s="2" t="n">
        <v>0.0795782500667045</v>
      </c>
      <c r="AE170" s="2" t="n">
        <v>0.0710642522607786</v>
      </c>
      <c r="AF170" s="2" t="n">
        <v>0.0284334118748401</v>
      </c>
      <c r="AG170" s="2" t="n">
        <v>-0.801732309232184</v>
      </c>
      <c r="AH170" s="3" t="b">
        <f aca="false">TRUE()</f>
        <v>1</v>
      </c>
      <c r="AI170" s="3" t="n">
        <v>0.0106741830405379</v>
      </c>
      <c r="AJ170" s="3" t="b">
        <f aca="false">TRUE()</f>
        <v>1</v>
      </c>
      <c r="AK170" s="3" t="n">
        <v>-0.618048765784337</v>
      </c>
      <c r="AL170" s="3" t="b">
        <f aca="false">TRUE()</f>
        <v>1</v>
      </c>
      <c r="AM170" s="3" t="n">
        <v>0.55254563584705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9</v>
      </c>
      <c r="E171" s="2" t="n">
        <v>0</v>
      </c>
      <c r="F171" s="2" t="n">
        <v>17.1027289690524</v>
      </c>
      <c r="G171" s="2" t="n">
        <v>0.837491090520314</v>
      </c>
      <c r="H171" s="2" t="n">
        <v>0.991134635163917</v>
      </c>
      <c r="I171" s="2" t="n">
        <v>0.114011314210015</v>
      </c>
      <c r="J171" s="2" t="n">
        <v>0.290057053471969</v>
      </c>
      <c r="K171" s="2" t="n">
        <v>6.52551871586127</v>
      </c>
      <c r="L171" s="2" t="n">
        <v>0.842</v>
      </c>
      <c r="M171" s="2" t="n">
        <v>0.109</v>
      </c>
      <c r="N171" s="2" t="n">
        <v>13.831</v>
      </c>
      <c r="O171" s="2" t="s">
        <v>41</v>
      </c>
      <c r="P171" s="2" t="n">
        <v>58</v>
      </c>
      <c r="Q171" s="2" t="n">
        <v>20.7</v>
      </c>
      <c r="R171" s="2" t="n">
        <v>2.928</v>
      </c>
      <c r="S171" s="2" t="n">
        <v>-1</v>
      </c>
      <c r="T171" s="2" t="n">
        <v>0.211576741689741</v>
      </c>
      <c r="U171" s="2" t="n">
        <v>-0.145181968760104</v>
      </c>
      <c r="V171" s="2" t="n">
        <v>0.104075339257104</v>
      </c>
      <c r="W171" s="2" t="n">
        <v>0.0287762453891309</v>
      </c>
      <c r="X171" s="2" t="n">
        <v>0.0360569779092416</v>
      </c>
      <c r="Y171" s="2" t="n">
        <v>0.124381587368779</v>
      </c>
      <c r="Z171" s="2" t="n">
        <v>0.156781040799464</v>
      </c>
      <c r="AA171" s="2" t="n">
        <v>0.151612992831873</v>
      </c>
      <c r="AB171" s="2" t="n">
        <v>0.140242443643963</v>
      </c>
      <c r="AC171" s="2" t="n">
        <v>0.142212624659415</v>
      </c>
      <c r="AD171" s="2" t="n">
        <v>0.115221370065506</v>
      </c>
      <c r="AE171" s="2" t="n">
        <v>0.0780987430324331</v>
      </c>
      <c r="AF171" s="2" t="n">
        <v>0.0553922196893254</v>
      </c>
      <c r="AG171" s="2" t="n">
        <v>1.16795064562828</v>
      </c>
      <c r="AH171" s="3" t="b">
        <f aca="false">TRUE()</f>
        <v>1</v>
      </c>
      <c r="AI171" s="3" t="n">
        <v>1.27463977748069</v>
      </c>
      <c r="AJ171" s="3" t="b">
        <f aca="false">TRUE()</f>
        <v>1</v>
      </c>
      <c r="AK171" s="3" t="n">
        <v>-0.176893828422553</v>
      </c>
      <c r="AL171" s="3" t="b">
        <f aca="false">TRUE()</f>
        <v>1</v>
      </c>
      <c r="AM171" s="3" t="n">
        <v>-0.4343777527547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0</v>
      </c>
      <c r="E172" s="2" t="n">
        <v>0</v>
      </c>
      <c r="F172" s="2" t="n">
        <v>18.9246444160512</v>
      </c>
      <c r="G172" s="2" t="n">
        <v>0.765250965250965</v>
      </c>
      <c r="H172" s="2" t="n">
        <v>0.985744323911368</v>
      </c>
      <c r="I172" s="2" t="n">
        <v>0.121699497379682</v>
      </c>
      <c r="J172" s="2" t="n">
        <v>0.342039190142623</v>
      </c>
      <c r="K172" s="2" t="n">
        <v>5.53559573035158</v>
      </c>
      <c r="L172" s="2" t="n">
        <v>0.807</v>
      </c>
      <c r="M172" s="2" t="n">
        <v>0.09</v>
      </c>
      <c r="N172" s="2" t="n">
        <v>11.947</v>
      </c>
      <c r="O172" s="2" t="s">
        <v>41</v>
      </c>
      <c r="P172" s="2" t="n">
        <v>54.2</v>
      </c>
      <c r="Q172" s="2" t="n">
        <v>20.9</v>
      </c>
      <c r="R172" s="2" t="n">
        <v>2.737</v>
      </c>
      <c r="S172" s="2" t="n">
        <v>0.418497525681751</v>
      </c>
      <c r="T172" s="2" t="n">
        <v>0.0373537061246367</v>
      </c>
      <c r="U172" s="2" t="n">
        <v>-0.378256487981973</v>
      </c>
      <c r="V172" s="2" t="n">
        <v>0.0369304268534249</v>
      </c>
      <c r="W172" s="2" t="n">
        <v>0.0134775721465681</v>
      </c>
      <c r="X172" s="2" t="n">
        <v>0.0422966706711872</v>
      </c>
      <c r="Y172" s="2" t="n">
        <v>0.0891860473507303</v>
      </c>
      <c r="Z172" s="2" t="n">
        <v>0.167438277930637</v>
      </c>
      <c r="AA172" s="2" t="n">
        <v>0.146333330381473</v>
      </c>
      <c r="AB172" s="2" t="n">
        <v>0.135225723415586</v>
      </c>
      <c r="AC172" s="2" t="n">
        <v>0.156815799163958</v>
      </c>
      <c r="AD172" s="2" t="n">
        <v>0.136982448079565</v>
      </c>
      <c r="AE172" s="2" t="n">
        <v>0.102489816588334</v>
      </c>
      <c r="AF172" s="2" t="n">
        <v>0.0232318864185295</v>
      </c>
      <c r="AG172" s="2" t="n">
        <v>0.504682805970686</v>
      </c>
      <c r="AH172" s="3" t="b">
        <f aca="false">TRUE()</f>
        <v>1</v>
      </c>
      <c r="AI172" s="3" t="n">
        <v>0.861193087710547</v>
      </c>
      <c r="AJ172" s="3" t="b">
        <f aca="false">TRUE()</f>
        <v>1</v>
      </c>
      <c r="AK172" s="3" t="n">
        <v>-0.700765316539672</v>
      </c>
      <c r="AL172" s="3" t="b">
        <f aca="false">TRUE()</f>
        <v>1</v>
      </c>
      <c r="AM172" s="3" t="n">
        <v>-0.6673161923004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2</v>
      </c>
      <c r="E173" s="2" t="n">
        <v>1</v>
      </c>
      <c r="F173" s="2" t="n">
        <v>27.8972710309476</v>
      </c>
      <c r="G173" s="2" t="n">
        <v>0.828516377649326</v>
      </c>
      <c r="H173" s="2" t="n">
        <v>0.991259380083059</v>
      </c>
      <c r="I173" s="2" t="n">
        <v>0.108608015123214</v>
      </c>
      <c r="J173" s="2" t="n">
        <v>0.309339511156336</v>
      </c>
      <c r="K173" s="2" t="n">
        <v>5.42302570735</v>
      </c>
      <c r="L173" s="2" t="n">
        <v>0.732</v>
      </c>
      <c r="M173" s="2" t="n">
        <v>0.104</v>
      </c>
      <c r="N173" s="2" t="n">
        <v>11.725</v>
      </c>
      <c r="O173" s="2" t="s">
        <v>41</v>
      </c>
      <c r="P173" s="2" t="n">
        <v>64.7</v>
      </c>
      <c r="Q173" s="2" t="n">
        <v>25.9</v>
      </c>
      <c r="R173" s="2" t="n">
        <v>3.267</v>
      </c>
      <c r="S173" s="2" t="n">
        <v>0.0307442145831544</v>
      </c>
      <c r="T173" s="2" t="n">
        <v>-0.113924404389523</v>
      </c>
      <c r="U173" s="2" t="n">
        <v>-0.473726243657175</v>
      </c>
      <c r="V173" s="2" t="n">
        <v>0.181765019564389</v>
      </c>
      <c r="W173" s="2" t="n">
        <v>0.0863149497802068</v>
      </c>
      <c r="X173" s="2" t="n">
        <v>0.0419257275179212</v>
      </c>
      <c r="Y173" s="2" t="n">
        <v>0.12030870687926</v>
      </c>
      <c r="Z173" s="2" t="n">
        <v>0.151318956059152</v>
      </c>
      <c r="AA173" s="2" t="n">
        <v>0.173117850499234</v>
      </c>
      <c r="AB173" s="2" t="n">
        <v>0.162356000315302</v>
      </c>
      <c r="AC173" s="2" t="n">
        <v>0.120342623929972</v>
      </c>
      <c r="AD173" s="2" t="n">
        <v>0.111928369441448</v>
      </c>
      <c r="AE173" s="2" t="n">
        <v>0.0956294057702292</v>
      </c>
      <c r="AF173" s="2" t="n">
        <v>0.0230723595874817</v>
      </c>
      <c r="AG173" s="2" t="n">
        <v>0.42925867999383</v>
      </c>
      <c r="AH173" s="3" t="b">
        <f aca="false">TRUE()</f>
        <v>1</v>
      </c>
      <c r="AI173" s="3" t="n">
        <v>-0.0247641046540458</v>
      </c>
      <c r="AJ173" s="3" t="b">
        <f aca="false">TRUE()</f>
        <v>1</v>
      </c>
      <c r="AK173" s="3" t="n">
        <v>-0.31475474634811</v>
      </c>
      <c r="AL173" s="3" t="b">
        <f aca="false">TRUE()</f>
        <v>1</v>
      </c>
      <c r="AM173" s="3" t="n">
        <v>-0.023670504081932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2</v>
      </c>
      <c r="E174" s="2" t="n">
        <v>2</v>
      </c>
      <c r="F174" s="2" t="n">
        <v>18.434948822922</v>
      </c>
      <c r="G174" s="2" t="n">
        <v>0.799046321525886</v>
      </c>
      <c r="H174" s="2" t="n">
        <v>0.993908434785717</v>
      </c>
      <c r="I174" s="2" t="n">
        <v>0.0777545806942079</v>
      </c>
      <c r="J174" s="2" t="n">
        <v>0.260045983849224</v>
      </c>
      <c r="K174" s="2" t="n">
        <v>7.08403839521037</v>
      </c>
      <c r="L174" s="2" t="n">
        <v>0.74</v>
      </c>
      <c r="M174" s="2" t="n">
        <v>0.103</v>
      </c>
      <c r="N174" s="2" t="n">
        <v>15.057</v>
      </c>
      <c r="O174" s="2" t="s">
        <v>41</v>
      </c>
      <c r="P174" s="2" t="n">
        <v>55.9</v>
      </c>
      <c r="Q174" s="2" t="n">
        <v>23.9</v>
      </c>
      <c r="R174" s="2" t="n">
        <v>2.825</v>
      </c>
      <c r="S174" s="2" t="n">
        <v>0.109625749118952</v>
      </c>
      <c r="T174" s="2" t="n">
        <v>0.0793251581739681</v>
      </c>
      <c r="U174" s="2" t="n">
        <v>-0.548807856164567</v>
      </c>
      <c r="V174" s="2" t="n">
        <v>0.0935506893979782</v>
      </c>
      <c r="W174" s="2" t="n">
        <v>0.031251096579428</v>
      </c>
      <c r="X174" s="2" t="n">
        <v>0.0412947054549626</v>
      </c>
      <c r="Y174" s="2" t="n">
        <v>0.134974793346114</v>
      </c>
      <c r="Z174" s="2" t="n">
        <v>0.130049170397463</v>
      </c>
      <c r="AA174" s="2" t="n">
        <v>0.158653222523272</v>
      </c>
      <c r="AB174" s="2" t="n">
        <v>0.148668973660286</v>
      </c>
      <c r="AC174" s="2" t="n">
        <v>0.12441923962838</v>
      </c>
      <c r="AD174" s="2" t="n">
        <v>0.136404897774406</v>
      </c>
      <c r="AE174" s="2" t="n">
        <v>0.0696408152626285</v>
      </c>
      <c r="AF174" s="2" t="n">
        <v>0.0558941819524875</v>
      </c>
      <c r="AG174" s="2" t="n">
        <v>1.54216979858329</v>
      </c>
      <c r="AH174" s="3" t="b">
        <f aca="false">TRUE()</f>
        <v>1</v>
      </c>
      <c r="AI174" s="3" t="n">
        <v>0.0697379958648441</v>
      </c>
      <c r="AJ174" s="3" t="b">
        <f aca="false">TRUE()</f>
        <v>1</v>
      </c>
      <c r="AK174" s="3" t="n">
        <v>-0.342326929933222</v>
      </c>
      <c r="AL174" s="3" t="b">
        <f aca="false">TRUE()</f>
        <v>1</v>
      </c>
      <c r="AM174" s="3" t="n">
        <v>-0.5631068903984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4</v>
      </c>
      <c r="E175" s="2" t="n">
        <v>3</v>
      </c>
      <c r="F175" s="2" t="n">
        <v>40.6012946450045</v>
      </c>
      <c r="G175" s="2" t="n">
        <v>0.787660256410256</v>
      </c>
      <c r="H175" s="2" t="n">
        <v>0.990377329324019</v>
      </c>
      <c r="I175" s="2" t="n">
        <v>0.131442393664636</v>
      </c>
      <c r="J175" s="2" t="n">
        <v>0.293713794236374</v>
      </c>
      <c r="K175" s="2" t="n">
        <v>6.02881398808695</v>
      </c>
      <c r="L175" s="2" t="n">
        <v>0.734</v>
      </c>
      <c r="M175" s="2" t="n">
        <v>0.077</v>
      </c>
      <c r="N175" s="2" t="n">
        <v>12.873</v>
      </c>
      <c r="O175" s="2" t="s">
        <v>41</v>
      </c>
      <c r="P175" s="2" t="n">
        <v>66.7</v>
      </c>
      <c r="Q175" s="2" t="n">
        <v>22.9</v>
      </c>
      <c r="R175" s="2" t="n">
        <v>3.369</v>
      </c>
      <c r="S175" s="2" t="n">
        <v>0.602813444199021</v>
      </c>
      <c r="T175" s="2" t="n">
        <v>0.145317562764858</v>
      </c>
      <c r="U175" s="2" t="n">
        <v>-0.120441432199991</v>
      </c>
      <c r="V175" s="2" t="n">
        <v>0.102384586389506</v>
      </c>
      <c r="W175" s="2" t="n">
        <v>0.0402039612801254</v>
      </c>
      <c r="X175" s="2" t="n">
        <v>0.064850218814694</v>
      </c>
      <c r="Y175" s="2" t="n">
        <v>0.134500091912708</v>
      </c>
      <c r="Z175" s="2" t="n">
        <v>0.142205092826671</v>
      </c>
      <c r="AA175" s="2" t="n">
        <v>0.138486283565479</v>
      </c>
      <c r="AB175" s="2" t="n">
        <v>0.125487838719132</v>
      </c>
      <c r="AC175" s="2" t="n">
        <v>0.145035351418437</v>
      </c>
      <c r="AD175" s="2" t="n">
        <v>0.113584799958807</v>
      </c>
      <c r="AE175" s="2" t="n">
        <v>0.0927394715025618</v>
      </c>
      <c r="AF175" s="2" t="n">
        <v>0.0431108512815099</v>
      </c>
      <c r="AG175" s="2" t="n">
        <v>0.835148724104093</v>
      </c>
      <c r="AH175" s="3" t="b">
        <f aca="false">TRUE()</f>
        <v>1</v>
      </c>
      <c r="AI175" s="3" t="n">
        <v>-0.00113857952432333</v>
      </c>
      <c r="AJ175" s="3" t="b">
        <f aca="false">TRUE()</f>
        <v>1</v>
      </c>
      <c r="AK175" s="3" t="n">
        <v>-1.05920370314612</v>
      </c>
      <c r="AL175" s="3" t="b">
        <f aca="false">TRUE()</f>
        <v>1</v>
      </c>
      <c r="AM175" s="3" t="n">
        <v>0.098928674626362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5</v>
      </c>
      <c r="E176" s="2" t="n">
        <v>2</v>
      </c>
      <c r="F176" s="2" t="n">
        <v>18.434948822922</v>
      </c>
      <c r="G176" s="2" t="n">
        <v>0.849546044098573</v>
      </c>
      <c r="H176" s="2" t="n">
        <v>0.984854041138559</v>
      </c>
      <c r="I176" s="2" t="n">
        <v>0.142999297291072</v>
      </c>
      <c r="J176" s="2" t="n">
        <v>0.385170370086891</v>
      </c>
      <c r="K176" s="2" t="n">
        <v>4.19232488148662</v>
      </c>
      <c r="L176" s="2" t="n">
        <v>0.726</v>
      </c>
      <c r="M176" s="2" t="n">
        <v>0.089</v>
      </c>
      <c r="N176" s="2" t="n">
        <v>9.203</v>
      </c>
      <c r="O176" s="2" t="s">
        <v>41</v>
      </c>
      <c r="P176" s="2" t="n">
        <v>32.2</v>
      </c>
      <c r="Q176" s="2" t="n">
        <v>15.4</v>
      </c>
      <c r="R176" s="2" t="n">
        <v>1.624</v>
      </c>
      <c r="S176" s="2" t="n">
        <v>0.0388706253261598</v>
      </c>
      <c r="T176" s="2" t="n">
        <v>0.358457439091381</v>
      </c>
      <c r="U176" s="2" t="n">
        <v>-0.270351021100076</v>
      </c>
      <c r="V176" s="2" t="n">
        <v>0.115768689411811</v>
      </c>
      <c r="W176" s="2" t="n">
        <v>0.0195102028909409</v>
      </c>
      <c r="X176" s="2" t="n">
        <v>0.0631166191450359</v>
      </c>
      <c r="Y176" s="2" t="n">
        <v>0.170485406779613</v>
      </c>
      <c r="Z176" s="2" t="n">
        <v>0.142559639753705</v>
      </c>
      <c r="AA176" s="2" t="n">
        <v>0.110006023296633</v>
      </c>
      <c r="AB176" s="2" t="n">
        <v>0.138099324388708</v>
      </c>
      <c r="AC176" s="2" t="n">
        <v>0.141841340610595</v>
      </c>
      <c r="AD176" s="2" t="n">
        <v>0.101164658718873</v>
      </c>
      <c r="AE176" s="2" t="n">
        <v>0.0940740331904027</v>
      </c>
      <c r="AF176" s="2" t="n">
        <v>0.0386529541164336</v>
      </c>
      <c r="AG176" s="2" t="n">
        <v>-0.395335040915617</v>
      </c>
      <c r="AH176" s="3" t="b">
        <f aca="false">TRUE()</f>
        <v>1</v>
      </c>
      <c r="AI176" s="3" t="n">
        <v>-0.0956406800432133</v>
      </c>
      <c r="AJ176" s="3" t="b">
        <f aca="false">TRUE()</f>
        <v>1</v>
      </c>
      <c r="AK176" s="3" t="n">
        <v>-0.728337500124783</v>
      </c>
      <c r="AL176" s="3" t="b">
        <f aca="false">TRUE()</f>
        <v>1</v>
      </c>
      <c r="AM176" s="3" t="n">
        <v>-2.0159071580917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6</v>
      </c>
      <c r="E177" s="2" t="n">
        <v>1</v>
      </c>
      <c r="F177" s="2" t="n">
        <v>26.565051177078</v>
      </c>
      <c r="G177" s="2" t="n">
        <v>0.761658031088083</v>
      </c>
      <c r="H177" s="2" t="n">
        <v>0.966452665792617</v>
      </c>
      <c r="I177" s="2" t="n">
        <v>0.184582064177583</v>
      </c>
      <c r="J177" s="2" t="n">
        <v>0.408540333193501</v>
      </c>
      <c r="K177" s="2" t="n">
        <v>3.32329403663652</v>
      </c>
      <c r="L177" s="2" t="n">
        <v>0.632</v>
      </c>
      <c r="M177" s="2" t="n">
        <v>0.125</v>
      </c>
      <c r="N177" s="2" t="n">
        <v>7.216</v>
      </c>
      <c r="O177" s="2" t="s">
        <v>41</v>
      </c>
      <c r="P177" s="2" t="n">
        <v>66.2</v>
      </c>
      <c r="Q177" s="2" t="n">
        <v>22.8</v>
      </c>
      <c r="R177" s="2" t="n">
        <v>3.346</v>
      </c>
      <c r="S177" s="2" t="n">
        <v>-1</v>
      </c>
      <c r="T177" s="2" t="n">
        <v>-0.28873055168824</v>
      </c>
      <c r="U177" s="2" t="n">
        <v>0.00691066215550684</v>
      </c>
      <c r="V177" s="2" t="n">
        <v>0.233331681970911</v>
      </c>
      <c r="W177" s="2" t="n">
        <v>0.0431940087940346</v>
      </c>
      <c r="X177" s="2" t="n">
        <v>0.123932562663764</v>
      </c>
      <c r="Y177" s="2" t="n">
        <v>0.129676603768653</v>
      </c>
      <c r="Z177" s="2" t="n">
        <v>0.143206638723614</v>
      </c>
      <c r="AA177" s="2" t="n">
        <v>0.144885268565818</v>
      </c>
      <c r="AB177" s="2" t="n">
        <v>0.129645442261739</v>
      </c>
      <c r="AC177" s="2" t="n">
        <v>0.120685242295825</v>
      </c>
      <c r="AD177" s="2" t="n">
        <v>0.118927049272755</v>
      </c>
      <c r="AE177" s="2" t="n">
        <v>0.0686285515940244</v>
      </c>
      <c r="AF177" s="2" t="n">
        <v>0.0204126408538071</v>
      </c>
      <c r="AG177" s="2" t="n">
        <v>-0.977602772341978</v>
      </c>
      <c r="AH177" s="3" t="b">
        <f aca="false">TRUE()</f>
        <v>1</v>
      </c>
      <c r="AI177" s="3" t="n">
        <v>-1.20604036114017</v>
      </c>
      <c r="AJ177" s="3" t="b">
        <f aca="false">TRUE()</f>
        <v>1</v>
      </c>
      <c r="AK177" s="3" t="n">
        <v>0.264261108939232</v>
      </c>
      <c r="AL177" s="3" t="b">
        <f aca="false">TRUE()</f>
        <v>1</v>
      </c>
      <c r="AM177" s="3" t="n">
        <v>0.068278879949288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6</v>
      </c>
      <c r="E178" s="2" t="n">
        <v>2</v>
      </c>
      <c r="F178" s="2" t="n">
        <v>56.3099324740202</v>
      </c>
      <c r="G178" s="2" t="n">
        <v>0.643027888446215</v>
      </c>
      <c r="H178" s="2" t="n">
        <v>0.986411735381931</v>
      </c>
      <c r="I178" s="2" t="n">
        <v>0.0964068598800222</v>
      </c>
      <c r="J178" s="2" t="n">
        <v>0.262881430445476</v>
      </c>
      <c r="K178" s="2" t="n">
        <v>5.68330048790905</v>
      </c>
      <c r="L178" s="2" t="n">
        <v>0.652</v>
      </c>
      <c r="M178" s="2" t="n">
        <v>0.105</v>
      </c>
      <c r="N178" s="2" t="n">
        <v>12.126</v>
      </c>
      <c r="O178" s="2" t="s">
        <v>41</v>
      </c>
      <c r="P178" s="2" t="n">
        <v>64.8</v>
      </c>
      <c r="Q178" s="2" t="n">
        <v>20.4</v>
      </c>
      <c r="R178" s="2" t="n">
        <v>3.274</v>
      </c>
      <c r="S178" s="2" t="n">
        <v>0.0702697415339734</v>
      </c>
      <c r="T178" s="2" t="n">
        <v>-0.0597471035320146</v>
      </c>
      <c r="U178" s="2" t="n">
        <v>-0.236792052693251</v>
      </c>
      <c r="V178" s="2" t="n">
        <v>0.130981928267039</v>
      </c>
      <c r="W178" s="2" t="n">
        <v>0.0421282854222015</v>
      </c>
      <c r="X178" s="2" t="n">
        <v>0.101777450859175</v>
      </c>
      <c r="Y178" s="2" t="n">
        <v>0.122094323616406</v>
      </c>
      <c r="Z178" s="2" t="n">
        <v>0.1450290258752</v>
      </c>
      <c r="AA178" s="2" t="n">
        <v>0.140955423701419</v>
      </c>
      <c r="AB178" s="2" t="n">
        <v>0.135272640565497</v>
      </c>
      <c r="AC178" s="2" t="n">
        <v>0.118957605186697</v>
      </c>
      <c r="AD178" s="2" t="n">
        <v>0.102685911353934</v>
      </c>
      <c r="AE178" s="2" t="n">
        <v>0.0962210195607385</v>
      </c>
      <c r="AF178" s="2" t="n">
        <v>0.0370065992809329</v>
      </c>
      <c r="AG178" s="2" t="n">
        <v>0.603647894049579</v>
      </c>
      <c r="AH178" s="3" t="b">
        <f aca="false">TRUE()</f>
        <v>1</v>
      </c>
      <c r="AI178" s="3" t="n">
        <v>-0.969785109842944</v>
      </c>
      <c r="AJ178" s="3" t="b">
        <f aca="false">TRUE()</f>
        <v>1</v>
      </c>
      <c r="AK178" s="3" t="n">
        <v>-0.287182562762999</v>
      </c>
      <c r="AL178" s="3" t="b">
        <f aca="false">TRUE()</f>
        <v>1</v>
      </c>
      <c r="AM178" s="3" t="n">
        <v>-0.017540545146518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6</v>
      </c>
      <c r="E179" s="2" t="n">
        <v>3</v>
      </c>
      <c r="F179" s="2" t="n">
        <v>24.2277453179541</v>
      </c>
      <c r="G179" s="2" t="n">
        <v>0.5384</v>
      </c>
      <c r="H179" s="2" t="n">
        <v>0.975379565293294</v>
      </c>
      <c r="I179" s="2" t="n">
        <v>0.0899905706371313</v>
      </c>
      <c r="J179" s="2" t="n">
        <v>0.246471486228748</v>
      </c>
      <c r="K179" s="2" t="n">
        <v>5.42524527796176</v>
      </c>
      <c r="L179" s="2" t="n">
        <v>0.609</v>
      </c>
      <c r="M179" s="2" t="n">
        <v>0.098</v>
      </c>
      <c r="N179" s="2" t="n">
        <v>11.507</v>
      </c>
      <c r="O179" s="2" t="s">
        <v>41</v>
      </c>
      <c r="P179" s="2" t="n">
        <v>74.8</v>
      </c>
      <c r="Q179" s="2" t="n">
        <v>23.5</v>
      </c>
      <c r="R179" s="2" t="n">
        <v>3.779</v>
      </c>
      <c r="S179" s="2" t="n">
        <v>0.801506396405296</v>
      </c>
      <c r="T179" s="2" t="n">
        <v>-0.264636687650368</v>
      </c>
      <c r="U179" s="2" t="n">
        <v>-0.173387464064283</v>
      </c>
      <c r="V179" s="2" t="n">
        <v>0.209277999077696</v>
      </c>
      <c r="W179" s="2" t="n">
        <v>0.0625203301426992</v>
      </c>
      <c r="X179" s="2" t="n">
        <v>0.101536430122061</v>
      </c>
      <c r="Y179" s="2" t="n">
        <v>0.139968535630369</v>
      </c>
      <c r="Z179" s="2" t="n">
        <v>0.143099335898411</v>
      </c>
      <c r="AA179" s="2" t="n">
        <v>0.1515204418705</v>
      </c>
      <c r="AB179" s="2" t="n">
        <v>0.147395531140245</v>
      </c>
      <c r="AC179" s="2" t="n">
        <v>0.108173042799406</v>
      </c>
      <c r="AD179" s="2" t="n">
        <v>0.121845375402175</v>
      </c>
      <c r="AE179" s="2" t="n">
        <v>0.0750812060805731</v>
      </c>
      <c r="AF179" s="2" t="n">
        <v>0.0113801010562588</v>
      </c>
      <c r="AG179" s="2" t="n">
        <v>0.430745835889977</v>
      </c>
      <c r="AH179" s="3" t="b">
        <f aca="false">TRUE()</f>
        <v>1</v>
      </c>
      <c r="AI179" s="3" t="n">
        <v>-1.47773390013198</v>
      </c>
      <c r="AJ179" s="3" t="b">
        <f aca="false">TRUE()</f>
        <v>1</v>
      </c>
      <c r="AK179" s="3" t="n">
        <v>-0.480187847858779</v>
      </c>
      <c r="AL179" s="3" t="b">
        <f aca="false">TRUE()</f>
        <v>1</v>
      </c>
      <c r="AM179" s="3" t="n">
        <v>0.59545534839495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6</v>
      </c>
      <c r="E180" s="2" t="n">
        <v>4</v>
      </c>
      <c r="F180" s="2" t="n">
        <v>39.8055710922652</v>
      </c>
      <c r="G180" s="2" t="n">
        <v>0.677777777777778</v>
      </c>
      <c r="H180" s="2" t="n">
        <v>0.9629329481502</v>
      </c>
      <c r="I180" s="2" t="n">
        <v>0.155383034622189</v>
      </c>
      <c r="J180" s="2" t="n">
        <v>0.352970503154127</v>
      </c>
      <c r="K180" s="2" t="n">
        <v>4.76403138821063</v>
      </c>
      <c r="L180" s="2" t="n">
        <v>0.762</v>
      </c>
      <c r="M180" s="2" t="n">
        <v>0.13</v>
      </c>
      <c r="N180" s="2" t="n">
        <v>10.422</v>
      </c>
      <c r="O180" s="2" t="s">
        <v>41</v>
      </c>
      <c r="P180" s="2" t="n">
        <v>65.5</v>
      </c>
      <c r="Q180" s="2" t="n">
        <v>27</v>
      </c>
      <c r="R180" s="2" t="n">
        <v>3.31</v>
      </c>
      <c r="S180" s="2" t="n">
        <v>0.456724350380182</v>
      </c>
      <c r="T180" s="2" t="n">
        <v>-0.105214072002774</v>
      </c>
      <c r="U180" s="2" t="n">
        <v>-0.68465960029144</v>
      </c>
      <c r="V180" s="2" t="n">
        <v>0.19240641306288</v>
      </c>
      <c r="W180" s="2" t="n">
        <v>0.0748335574512773</v>
      </c>
      <c r="X180" s="2" t="n">
        <v>0.0283244179645005</v>
      </c>
      <c r="Y180" s="2" t="n">
        <v>0.123790882111333</v>
      </c>
      <c r="Z180" s="2" t="n">
        <v>0.162284160930803</v>
      </c>
      <c r="AA180" s="2" t="n">
        <v>0.174370272598271</v>
      </c>
      <c r="AB180" s="2" t="n">
        <v>0.156452830633107</v>
      </c>
      <c r="AC180" s="2" t="n">
        <v>0.130611210340554</v>
      </c>
      <c r="AD180" s="2" t="n">
        <v>0.108833688961725</v>
      </c>
      <c r="AE180" s="2" t="n">
        <v>0.0967008371094963</v>
      </c>
      <c r="AF180" s="2" t="n">
        <v>0.0186316993502096</v>
      </c>
      <c r="AG180" s="2" t="n">
        <v>-0.0122804546663749</v>
      </c>
      <c r="AH180" s="3" t="b">
        <f aca="false">TRUE()</f>
        <v>1</v>
      </c>
      <c r="AI180" s="3" t="n">
        <v>0.329618772291791</v>
      </c>
      <c r="AJ180" s="3" t="b">
        <f aca="false">TRUE()</f>
        <v>1</v>
      </c>
      <c r="AK180" s="3" t="n">
        <v>0.402122026864789</v>
      </c>
      <c r="AL180" s="3" t="b">
        <f aca="false">TRUE()</f>
        <v>1</v>
      </c>
      <c r="AM180" s="3" t="n">
        <v>0.025369167401385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7</v>
      </c>
      <c r="E181" s="2" t="n">
        <v>0</v>
      </c>
      <c r="F181" s="2" t="n">
        <v>9.46232220802563</v>
      </c>
      <c r="G181" s="2" t="n">
        <v>0.94311377245509</v>
      </c>
      <c r="H181" s="2" t="n">
        <v>0.977711381806711</v>
      </c>
      <c r="I181" s="2" t="n">
        <v>0.174075719006761</v>
      </c>
      <c r="J181" s="2" t="n">
        <v>0.482889788159014</v>
      </c>
      <c r="K181" s="2" t="n">
        <v>3.73306730827273</v>
      </c>
      <c r="L181" s="2" t="n">
        <v>0.775</v>
      </c>
      <c r="M181" s="2" t="n">
        <v>0.123</v>
      </c>
      <c r="N181" s="2" t="n">
        <v>8.237</v>
      </c>
      <c r="O181" s="2" t="s">
        <v>41</v>
      </c>
      <c r="P181" s="2" t="n">
        <v>63.9</v>
      </c>
      <c r="Q181" s="2" t="n">
        <v>26.4</v>
      </c>
      <c r="R181" s="2" t="n">
        <v>3.227</v>
      </c>
      <c r="S181" s="2" t="n">
        <v>0.446737510102683</v>
      </c>
      <c r="T181" s="2" t="n">
        <v>0.103266097737001</v>
      </c>
      <c r="U181" s="2" t="n">
        <v>-0.43540620547448</v>
      </c>
      <c r="V181" s="2" t="n">
        <v>0.0867426739409312</v>
      </c>
      <c r="W181" s="2" t="n">
        <v>0.00438588545096597</v>
      </c>
      <c r="X181" s="2" t="n">
        <v>0.0507192903597921</v>
      </c>
      <c r="Y181" s="2" t="n">
        <v>0.110207177929638</v>
      </c>
      <c r="Z181" s="2" t="n">
        <v>0.138325016240397</v>
      </c>
      <c r="AA181" s="2" t="n">
        <v>0.161225359901464</v>
      </c>
      <c r="AB181" s="2" t="n">
        <v>0.16157600588888</v>
      </c>
      <c r="AC181" s="2" t="n">
        <v>0.15013923051209</v>
      </c>
      <c r="AD181" s="2" t="n">
        <v>0.123217374134128</v>
      </c>
      <c r="AE181" s="2" t="n">
        <v>0.0726661852654393</v>
      </c>
      <c r="AF181" s="2" t="n">
        <v>0.0319243597681736</v>
      </c>
      <c r="AG181" s="2" t="n">
        <v>-0.703046633525145</v>
      </c>
      <c r="AH181" s="3" t="b">
        <f aca="false">TRUE()</f>
        <v>1</v>
      </c>
      <c r="AI181" s="3" t="n">
        <v>0.483184685634988</v>
      </c>
      <c r="AJ181" s="3" t="b">
        <f aca="false">TRUE()</f>
        <v>1</v>
      </c>
      <c r="AK181" s="3" t="n">
        <v>0.209116741769008</v>
      </c>
      <c r="AL181" s="3" t="b">
        <f aca="false">TRUE()</f>
        <v>1</v>
      </c>
      <c r="AM181" s="3" t="n">
        <v>-0.072710175565250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9</v>
      </c>
      <c r="E182" s="2" t="n">
        <v>1</v>
      </c>
      <c r="F182" s="2" t="n">
        <v>46.8476102659946</v>
      </c>
      <c r="G182" s="2" t="n">
        <v>0.714847590953786</v>
      </c>
      <c r="H182" s="2" t="n">
        <v>0.970351526727414</v>
      </c>
      <c r="I182" s="2" t="n">
        <v>0.152999198185531</v>
      </c>
      <c r="J182" s="2" t="n">
        <v>0.364260412786937</v>
      </c>
      <c r="K182" s="2" t="n">
        <v>4.52534287904999</v>
      </c>
      <c r="L182" s="2" t="n">
        <v>0.705</v>
      </c>
      <c r="M182" s="2" t="n">
        <v>0.113</v>
      </c>
      <c r="N182" s="2" t="n">
        <v>9.812</v>
      </c>
      <c r="O182" s="2" t="s">
        <v>41</v>
      </c>
      <c r="P182" s="2" t="n">
        <v>66.7</v>
      </c>
      <c r="Q182" s="2" t="n">
        <v>25.3</v>
      </c>
      <c r="R182" s="2" t="n">
        <v>3.368</v>
      </c>
      <c r="S182" s="2" t="n">
        <v>-1</v>
      </c>
      <c r="T182" s="2" t="n">
        <v>-0.0832027769001523</v>
      </c>
      <c r="U182" s="2" t="n">
        <v>-0.555954921815995</v>
      </c>
      <c r="V182" s="2" t="n">
        <v>0.175899923707553</v>
      </c>
      <c r="W182" s="2" t="n">
        <v>0.0630077931568633</v>
      </c>
      <c r="X182" s="2" t="n">
        <v>0.0606164641132931</v>
      </c>
      <c r="Y182" s="2" t="n">
        <v>0.122728974303301</v>
      </c>
      <c r="Z182" s="2" t="n">
        <v>0.160047578966223</v>
      </c>
      <c r="AA182" s="2" t="n">
        <v>0.164051114868329</v>
      </c>
      <c r="AB182" s="2" t="n">
        <v>0.147759694530997</v>
      </c>
      <c r="AC182" s="2" t="n">
        <v>0.126807338986588</v>
      </c>
      <c r="AD182" s="2" t="n">
        <v>0.113195051907456</v>
      </c>
      <c r="AE182" s="2" t="n">
        <v>0.0765133452231399</v>
      </c>
      <c r="AF182" s="2" t="n">
        <v>0.0282804371006735</v>
      </c>
      <c r="AG182" s="2" t="n">
        <v>-0.172206442990162</v>
      </c>
      <c r="AH182" s="3" t="b">
        <f aca="false">TRUE()</f>
        <v>1</v>
      </c>
      <c r="AI182" s="3" t="n">
        <v>-0.343708693905299</v>
      </c>
      <c r="AJ182" s="3" t="b">
        <f aca="false">TRUE()</f>
        <v>1</v>
      </c>
      <c r="AK182" s="3" t="n">
        <v>-0.0666050940821066</v>
      </c>
      <c r="AL182" s="3" t="b">
        <f aca="false">TRUE()</f>
        <v>1</v>
      </c>
      <c r="AM182" s="3" t="n">
        <v>0.098928674626362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9</v>
      </c>
      <c r="E183" s="2" t="n">
        <v>2</v>
      </c>
      <c r="F183" s="2" t="n">
        <v>35.5376777919744</v>
      </c>
      <c r="G183" s="2" t="n">
        <v>0.723684210526316</v>
      </c>
      <c r="H183" s="2" t="n">
        <v>0.956346109755074</v>
      </c>
      <c r="I183" s="2" t="n">
        <v>0.169735881136786</v>
      </c>
      <c r="J183" s="2" t="n">
        <v>0.421357910692837</v>
      </c>
      <c r="K183" s="2" t="n">
        <v>3.05982742815567</v>
      </c>
      <c r="L183" s="2" t="n">
        <v>0.618</v>
      </c>
      <c r="M183" s="2" t="n">
        <v>0.11</v>
      </c>
      <c r="N183" s="2" t="n">
        <v>6.702</v>
      </c>
      <c r="O183" s="2" t="s">
        <v>41</v>
      </c>
      <c r="P183" s="2" t="n">
        <v>89.2</v>
      </c>
      <c r="Q183" s="2" t="n">
        <v>30.1</v>
      </c>
      <c r="R183" s="2" t="n">
        <v>4.506</v>
      </c>
      <c r="S183" s="2" t="n">
        <v>0.961715885737556</v>
      </c>
      <c r="T183" s="2" t="n">
        <v>-0.16258073671112</v>
      </c>
      <c r="U183" s="2" t="n">
        <v>-0.544629776565718</v>
      </c>
      <c r="V183" s="2" t="n">
        <v>0.00436440019010109</v>
      </c>
      <c r="W183" s="2" t="n">
        <v>0.0471042703111591</v>
      </c>
      <c r="X183" s="2" t="n">
        <v>0.0553610846104446</v>
      </c>
      <c r="Y183" s="2" t="n">
        <v>0.104959264533378</v>
      </c>
      <c r="Z183" s="2" t="n">
        <v>0.123408568847458</v>
      </c>
      <c r="AA183" s="2" t="n">
        <v>0.151761508726428</v>
      </c>
      <c r="AB183" s="2" t="n">
        <v>0.159952954132861</v>
      </c>
      <c r="AC183" s="2" t="n">
        <v>0.169658246328583</v>
      </c>
      <c r="AD183" s="2" t="n">
        <v>0.116716113232503</v>
      </c>
      <c r="AE183" s="2" t="n">
        <v>0.0911158822168248</v>
      </c>
      <c r="AF183" s="2" t="n">
        <v>0.0270663773715197</v>
      </c>
      <c r="AG183" s="2" t="n">
        <v>-1.15413057378406</v>
      </c>
      <c r="AH183" s="3" t="b">
        <f aca="false">TRUE()</f>
        <v>1</v>
      </c>
      <c r="AI183" s="3" t="n">
        <v>-1.37141903704823</v>
      </c>
      <c r="AJ183" s="3" t="b">
        <f aca="false">TRUE()</f>
        <v>1</v>
      </c>
      <c r="AK183" s="3" t="n">
        <v>-0.149321644837441</v>
      </c>
      <c r="AL183" s="3" t="b">
        <f aca="false">TRUE()</f>
        <v>1</v>
      </c>
      <c r="AM183" s="3" t="n">
        <v>1.4781694350946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2</v>
      </c>
      <c r="E184" s="2" t="n">
        <v>2</v>
      </c>
      <c r="F184" s="2" t="n">
        <v>18.434948822922</v>
      </c>
      <c r="G184" s="2" t="n">
        <v>0.864472410454986</v>
      </c>
      <c r="H184" s="2" t="n">
        <v>0.987852158870542</v>
      </c>
      <c r="I184" s="2" t="n">
        <v>0.181282352271763</v>
      </c>
      <c r="J184" s="2" t="n">
        <v>0.352787907885804</v>
      </c>
      <c r="K184" s="2" t="n">
        <v>5.22597703809486</v>
      </c>
      <c r="L184" s="2" t="n">
        <v>0.772</v>
      </c>
      <c r="M184" s="2" t="n">
        <v>0.094</v>
      </c>
      <c r="N184" s="2" t="n">
        <v>11.267</v>
      </c>
      <c r="O184" s="2" t="s">
        <v>41</v>
      </c>
      <c r="P184" s="2" t="n">
        <v>76</v>
      </c>
      <c r="Q184" s="2" t="n">
        <v>25.9</v>
      </c>
      <c r="R184" s="2" t="n">
        <v>3.838</v>
      </c>
      <c r="S184" s="2" t="n">
        <v>0.508152227838957</v>
      </c>
      <c r="T184" s="2" t="n">
        <v>-0.154681916615102</v>
      </c>
      <c r="U184" s="2" t="n">
        <v>-0.430101184108323</v>
      </c>
      <c r="V184" s="2" t="n">
        <v>0.044578761049912</v>
      </c>
      <c r="W184" s="2" t="n">
        <v>0.0111857985089604</v>
      </c>
      <c r="X184" s="2" t="n">
        <v>0.0700372648696073</v>
      </c>
      <c r="Y184" s="2" t="n">
        <v>0.120177870521459</v>
      </c>
      <c r="Z184" s="2" t="n">
        <v>0.125402388988308</v>
      </c>
      <c r="AA184" s="2" t="n">
        <v>0.148792500112796</v>
      </c>
      <c r="AB184" s="2" t="n">
        <v>0.156502090200638</v>
      </c>
      <c r="AC184" s="2" t="n">
        <v>0.154917098095499</v>
      </c>
      <c r="AD184" s="2" t="n">
        <v>0.121824595923437</v>
      </c>
      <c r="AE184" s="2" t="n">
        <v>0.0805149095279018</v>
      </c>
      <c r="AF184" s="2" t="n">
        <v>0.0218312817603545</v>
      </c>
      <c r="AG184" s="2" t="n">
        <v>0.297232202098718</v>
      </c>
      <c r="AH184" s="3" t="b">
        <f aca="false">TRUE()</f>
        <v>1</v>
      </c>
      <c r="AI184" s="3" t="n">
        <v>0.447746397940404</v>
      </c>
      <c r="AJ184" s="3" t="b">
        <f aca="false">TRUE()</f>
        <v>1</v>
      </c>
      <c r="AK184" s="3" t="n">
        <v>-0.590476582199225</v>
      </c>
      <c r="AL184" s="3" t="b">
        <f aca="false">TRUE()</f>
        <v>1</v>
      </c>
      <c r="AM184" s="3" t="n">
        <v>0.66901485561993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5</v>
      </c>
      <c r="E185" s="2" t="n">
        <v>2</v>
      </c>
      <c r="F185" s="2" t="n">
        <v>13.2405199151872</v>
      </c>
      <c r="G185" s="2" t="n">
        <v>0.868516284680338</v>
      </c>
      <c r="H185" s="2" t="n">
        <v>0.991276253847803</v>
      </c>
      <c r="I185" s="2" t="n">
        <v>0.141079173931874</v>
      </c>
      <c r="J185" s="2" t="n">
        <v>0.3128291960105</v>
      </c>
      <c r="K185" s="2" t="n">
        <v>4.94544807989619</v>
      </c>
      <c r="L185" s="2" t="n">
        <v>0.649</v>
      </c>
      <c r="M185" s="2" t="n">
        <v>0.085</v>
      </c>
      <c r="N185" s="2" t="n">
        <v>10.578</v>
      </c>
      <c r="O185" s="2" t="s">
        <v>41</v>
      </c>
      <c r="P185" s="2" t="n">
        <v>63.7</v>
      </c>
      <c r="Q185" s="2" t="n">
        <v>26.2</v>
      </c>
      <c r="R185" s="2" t="n">
        <v>3.216</v>
      </c>
      <c r="S185" s="2" t="n">
        <v>0.00262262030254216</v>
      </c>
      <c r="T185" s="2" t="n">
        <v>0.184107265463398</v>
      </c>
      <c r="U185" s="2" t="n">
        <v>-0.418672165658563</v>
      </c>
      <c r="V185" s="2" t="n">
        <v>0.0489914926356942</v>
      </c>
      <c r="W185" s="2" t="n">
        <v>0.0193781525980002</v>
      </c>
      <c r="X185" s="2" t="n">
        <v>0.0517748750249812</v>
      </c>
      <c r="Y185" s="2" t="n">
        <v>0.0994493460250822</v>
      </c>
      <c r="Z185" s="2" t="n">
        <v>0.14204958346441</v>
      </c>
      <c r="AA185" s="2" t="n">
        <v>0.159837744759978</v>
      </c>
      <c r="AB185" s="2" t="n">
        <v>0.157453000154758</v>
      </c>
      <c r="AC185" s="2" t="n">
        <v>0.15095788150084</v>
      </c>
      <c r="AD185" s="2" t="n">
        <v>0.135312927381537</v>
      </c>
      <c r="AE185" s="2" t="n">
        <v>0.0853426675767366</v>
      </c>
      <c r="AF185" s="2" t="n">
        <v>0.0178219741116762</v>
      </c>
      <c r="AG185" s="2" t="n">
        <v>0.109272291288057</v>
      </c>
      <c r="AH185" s="3" t="b">
        <f aca="false">TRUE()</f>
        <v>1</v>
      </c>
      <c r="AI185" s="3" t="n">
        <v>-1.00522339753753</v>
      </c>
      <c r="AJ185" s="3" t="b">
        <f aca="false">TRUE()</f>
        <v>1</v>
      </c>
      <c r="AK185" s="3" t="n">
        <v>-0.838626234465229</v>
      </c>
      <c r="AL185" s="3" t="b">
        <f aca="false">TRUE()</f>
        <v>1</v>
      </c>
      <c r="AM185" s="3" t="n">
        <v>-0.0849700934360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6</v>
      </c>
      <c r="E186" s="2" t="n">
        <v>0</v>
      </c>
      <c r="F186" s="2" t="n">
        <v>33.6900675259798</v>
      </c>
      <c r="G186" s="2" t="n">
        <v>0.74858528698464</v>
      </c>
      <c r="H186" s="2" t="n">
        <v>0.977306746413189</v>
      </c>
      <c r="I186" s="2" t="n">
        <v>0.153358457131212</v>
      </c>
      <c r="J186" s="2" t="n">
        <v>0.374700141179559</v>
      </c>
      <c r="K186" s="2" t="n">
        <v>5.02724593798232</v>
      </c>
      <c r="L186" s="2" t="n">
        <v>0.813</v>
      </c>
      <c r="M186" s="2" t="n">
        <v>0.115</v>
      </c>
      <c r="N186" s="2" t="n">
        <v>11.085</v>
      </c>
      <c r="O186" s="2" t="s">
        <v>41</v>
      </c>
      <c r="P186" s="2" t="n">
        <v>82.9</v>
      </c>
      <c r="Q186" s="2" t="n">
        <v>32.1</v>
      </c>
      <c r="R186" s="2" t="n">
        <v>4.186</v>
      </c>
      <c r="S186" s="2" t="n">
        <v>0.33218665009983</v>
      </c>
      <c r="T186" s="2" t="n">
        <v>0.00970826070447098</v>
      </c>
      <c r="U186" s="2" t="n">
        <v>-0.63109737026757</v>
      </c>
      <c r="V186" s="2" t="n">
        <v>0.153695826976429</v>
      </c>
      <c r="W186" s="2" t="n">
        <v>0.0510953780868937</v>
      </c>
      <c r="X186" s="2" t="n">
        <v>0.0194006557819945</v>
      </c>
      <c r="Y186" s="2" t="n">
        <v>0.136790820924573</v>
      </c>
      <c r="Z186" s="2" t="n">
        <v>0.177250714044362</v>
      </c>
      <c r="AA186" s="2" t="n">
        <v>0.158034931653864</v>
      </c>
      <c r="AB186" s="2" t="n">
        <v>0.138199845225223</v>
      </c>
      <c r="AC186" s="2" t="n">
        <v>0.148994148191809</v>
      </c>
      <c r="AD186" s="2" t="n">
        <v>0.131677573844992</v>
      </c>
      <c r="AE186" s="2" t="n">
        <v>0.0674388371412454</v>
      </c>
      <c r="AF186" s="2" t="n">
        <v>0.022212473191938</v>
      </c>
      <c r="AG186" s="2" t="n">
        <v>0.164078462490827</v>
      </c>
      <c r="AH186" s="3" t="b">
        <f aca="false">TRUE()</f>
        <v>1</v>
      </c>
      <c r="AI186" s="3" t="n">
        <v>0.932069663099714</v>
      </c>
      <c r="AJ186" s="3" t="b">
        <f aca="false">TRUE()</f>
        <v>1</v>
      </c>
      <c r="AK186" s="3" t="n">
        <v>-0.0114607269118835</v>
      </c>
      <c r="AL186" s="3" t="b">
        <f aca="false">TRUE()</f>
        <v>1</v>
      </c>
      <c r="AM186" s="3" t="n">
        <v>1.0919820221635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9</v>
      </c>
      <c r="E187" s="2" t="n">
        <v>1</v>
      </c>
      <c r="F187" s="2" t="n">
        <v>21.3706222693432</v>
      </c>
      <c r="G187" s="2" t="n">
        <v>0.86013986013986</v>
      </c>
      <c r="H187" s="2" t="n">
        <v>0.98419681213383</v>
      </c>
      <c r="I187" s="2" t="n">
        <v>0.161119818932536</v>
      </c>
      <c r="J187" s="2" t="n">
        <v>0.370712384505832</v>
      </c>
      <c r="K187" s="2" t="n">
        <v>4.5174501690612</v>
      </c>
      <c r="L187" s="2" t="n">
        <v>0.8</v>
      </c>
      <c r="M187" s="2" t="n">
        <v>0.116</v>
      </c>
      <c r="N187" s="2" t="n">
        <v>9.801</v>
      </c>
      <c r="O187" s="2" t="s">
        <v>41</v>
      </c>
      <c r="P187" s="2" t="n">
        <v>67.5</v>
      </c>
      <c r="Q187" s="2" t="n">
        <v>23.8</v>
      </c>
      <c r="R187" s="2" t="n">
        <v>3.41</v>
      </c>
      <c r="S187" s="2" t="n">
        <v>-1</v>
      </c>
      <c r="T187" s="2" t="n">
        <v>-0.0538199696304789</v>
      </c>
      <c r="U187" s="2" t="n">
        <v>-0.442991486545973</v>
      </c>
      <c r="V187" s="2" t="n">
        <v>0.181395560129673</v>
      </c>
      <c r="W187" s="2" t="n">
        <v>0.0773926217098584</v>
      </c>
      <c r="X187" s="2" t="n">
        <v>0.10895148342246</v>
      </c>
      <c r="Y187" s="2" t="n">
        <v>0.128707559440855</v>
      </c>
      <c r="Z187" s="2" t="n">
        <v>0.140888801996947</v>
      </c>
      <c r="AA187" s="2" t="n">
        <v>0.137860346813055</v>
      </c>
      <c r="AB187" s="2" t="n">
        <v>0.116954817564218</v>
      </c>
      <c r="AC187" s="2" t="n">
        <v>0.112419413497221</v>
      </c>
      <c r="AD187" s="2" t="n">
        <v>0.124707003589617</v>
      </c>
      <c r="AE187" s="2" t="n">
        <v>0.0929923362927821</v>
      </c>
      <c r="AF187" s="2" t="n">
        <v>0.0365182373828449</v>
      </c>
      <c r="AG187" s="2" t="n">
        <v>-0.177494713673775</v>
      </c>
      <c r="AH187" s="3" t="b">
        <f aca="false">TRUE()</f>
        <v>1</v>
      </c>
      <c r="AI187" s="3" t="n">
        <v>0.778503749756519</v>
      </c>
      <c r="AJ187" s="3" t="b">
        <f aca="false">TRUE()</f>
        <v>1</v>
      </c>
      <c r="AK187" s="3" t="n">
        <v>0.016111456673228</v>
      </c>
      <c r="AL187" s="3" t="b">
        <f aca="false">TRUE()</f>
        <v>1</v>
      </c>
      <c r="AM187" s="3" t="n">
        <v>0.1479683461096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9</v>
      </c>
      <c r="E188" s="2" t="n">
        <v>2</v>
      </c>
      <c r="F188" s="2" t="n">
        <v>45</v>
      </c>
      <c r="G188" s="2" t="n">
        <v>0.824884792626728</v>
      </c>
      <c r="H188" s="2" t="n">
        <v>0.992823757852602</v>
      </c>
      <c r="I188" s="2" t="n">
        <v>0.118579541367115</v>
      </c>
      <c r="J188" s="2" t="n">
        <v>0.282543889600613</v>
      </c>
      <c r="K188" s="2" t="n">
        <v>5.22139366750302</v>
      </c>
      <c r="L188" s="2" t="n">
        <v>0.632</v>
      </c>
      <c r="M188" s="2" t="n">
        <v>0.084</v>
      </c>
      <c r="N188" s="2" t="n">
        <v>11.053</v>
      </c>
      <c r="O188" s="2" t="s">
        <v>41</v>
      </c>
      <c r="P188" s="2" t="n">
        <v>65.9</v>
      </c>
      <c r="Q188" s="2" t="n">
        <v>21.8</v>
      </c>
      <c r="R188" s="2" t="n">
        <v>3.329</v>
      </c>
      <c r="S188" s="2" t="n">
        <v>0.678668759273302</v>
      </c>
      <c r="T188" s="2" t="n">
        <v>-0.132686865476529</v>
      </c>
      <c r="U188" s="2" t="n">
        <v>-0.262051002752808</v>
      </c>
      <c r="V188" s="2" t="n">
        <v>0.132396324059496</v>
      </c>
      <c r="W188" s="2" t="n">
        <v>0.0539275181674784</v>
      </c>
      <c r="X188" s="2" t="n">
        <v>0.0933639959884852</v>
      </c>
      <c r="Y188" s="2" t="n">
        <v>0.115258990453058</v>
      </c>
      <c r="Z188" s="2" t="n">
        <v>0.139482725049986</v>
      </c>
      <c r="AA188" s="2" t="n">
        <v>0.163270612185342</v>
      </c>
      <c r="AB188" s="2" t="n">
        <v>0.131839089482757</v>
      </c>
      <c r="AC188" s="2" t="n">
        <v>0.115223671898912</v>
      </c>
      <c r="AD188" s="2" t="n">
        <v>0.138830909700515</v>
      </c>
      <c r="AE188" s="2" t="n">
        <v>0.0890974659352849</v>
      </c>
      <c r="AF188" s="2" t="n">
        <v>0.0136325393056594</v>
      </c>
      <c r="AG188" s="2" t="n">
        <v>0.294161253797383</v>
      </c>
      <c r="AH188" s="3" t="b">
        <f aca="false">TRUE()</f>
        <v>1</v>
      </c>
      <c r="AI188" s="3" t="n">
        <v>-1.20604036114017</v>
      </c>
      <c r="AJ188" s="3" t="b">
        <f aca="false">TRUE()</f>
        <v>1</v>
      </c>
      <c r="AK188" s="3" t="n">
        <v>-0.86619841805034</v>
      </c>
      <c r="AL188" s="3" t="b">
        <f aca="false">TRUE()</f>
        <v>1</v>
      </c>
      <c r="AM188" s="3" t="n">
        <v>0.049889003143044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9</v>
      </c>
      <c r="E189" s="2" t="n">
        <v>3</v>
      </c>
      <c r="F189" s="2" t="n">
        <v>15.2551187030578</v>
      </c>
      <c r="G189" s="2" t="n">
        <v>0.866564417177914</v>
      </c>
      <c r="H189" s="2" t="n">
        <v>0.984401341963338</v>
      </c>
      <c r="I189" s="2" t="n">
        <v>0.177624775993918</v>
      </c>
      <c r="J189" s="2" t="n">
        <v>0.39383976579718</v>
      </c>
      <c r="K189" s="2" t="n">
        <v>3.791276292914</v>
      </c>
      <c r="L189" s="2" t="n">
        <v>0.692</v>
      </c>
      <c r="M189" s="2" t="n">
        <v>0.099</v>
      </c>
      <c r="N189" s="2" t="n">
        <v>8.35</v>
      </c>
      <c r="O189" s="2" t="s">
        <v>41</v>
      </c>
      <c r="P189" s="2" t="n">
        <v>74.8</v>
      </c>
      <c r="Q189" s="2" t="n">
        <v>25.4</v>
      </c>
      <c r="R189" s="2" t="n">
        <v>3.777</v>
      </c>
      <c r="S189" s="2" t="n">
        <v>0.537349849557367</v>
      </c>
      <c r="T189" s="2" t="n">
        <v>-0.137211667646305</v>
      </c>
      <c r="U189" s="2" t="n">
        <v>-0.670094360635031</v>
      </c>
      <c r="V189" s="2" t="n">
        <v>0.0628593366854983</v>
      </c>
      <c r="W189" s="2" t="n">
        <v>0.00220651526835769</v>
      </c>
      <c r="X189" s="2" t="n">
        <v>0.0773715498073603</v>
      </c>
      <c r="Y189" s="2" t="n">
        <v>0.121937761122596</v>
      </c>
      <c r="Z189" s="2" t="n">
        <v>0.137900750686867</v>
      </c>
      <c r="AA189" s="2" t="n">
        <v>0.140323182852141</v>
      </c>
      <c r="AB189" s="2" t="n">
        <v>0.125425127017567</v>
      </c>
      <c r="AC189" s="2" t="n">
        <v>0.132585163262155</v>
      </c>
      <c r="AD189" s="2" t="n">
        <v>0.116979342509063</v>
      </c>
      <c r="AE189" s="2" t="n">
        <v>0.114994361215395</v>
      </c>
      <c r="AF189" s="2" t="n">
        <v>0.0324827615268561</v>
      </c>
      <c r="AG189" s="2" t="n">
        <v>-0.664045470751056</v>
      </c>
      <c r="AH189" s="3" t="b">
        <f aca="false">TRUE()</f>
        <v>1</v>
      </c>
      <c r="AI189" s="3" t="n">
        <v>-0.497274607248496</v>
      </c>
      <c r="AJ189" s="3" t="b">
        <f aca="false">TRUE()</f>
        <v>1</v>
      </c>
      <c r="AK189" s="3" t="n">
        <v>-0.452615664273668</v>
      </c>
      <c r="AL189" s="3" t="b">
        <f aca="false">TRUE()</f>
        <v>1</v>
      </c>
      <c r="AM189" s="3" t="n">
        <v>0.59545534839495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1</v>
      </c>
      <c r="E190" s="2" t="n">
        <v>1</v>
      </c>
      <c r="F190" s="2" t="n">
        <v>27.8972710309476</v>
      </c>
      <c r="G190" s="2" t="n">
        <v>0.893648449039882</v>
      </c>
      <c r="H190" s="2" t="n">
        <v>0.962981473698522</v>
      </c>
      <c r="I190" s="2" t="n">
        <v>0.208304468514</v>
      </c>
      <c r="J190" s="2" t="n">
        <v>0.501263260269315</v>
      </c>
      <c r="K190" s="2" t="n">
        <v>3.40108905487459</v>
      </c>
      <c r="L190" s="2" t="n">
        <v>0.874</v>
      </c>
      <c r="M190" s="2" t="n">
        <v>0.158</v>
      </c>
      <c r="N190" s="2" t="n">
        <v>7.598</v>
      </c>
      <c r="O190" s="2" t="s">
        <v>41</v>
      </c>
      <c r="P190" s="2" t="n">
        <v>84.8</v>
      </c>
      <c r="Q190" s="2" t="n">
        <v>30</v>
      </c>
      <c r="R190" s="2" t="n">
        <v>4.281</v>
      </c>
      <c r="S190" s="2" t="n">
        <v>0.842001997718617</v>
      </c>
      <c r="T190" s="2" t="n">
        <v>-0.178270165169408</v>
      </c>
      <c r="U190" s="2" t="n">
        <v>-0.575881646010692</v>
      </c>
      <c r="V190" s="2" t="n">
        <v>0.080367812845127</v>
      </c>
      <c r="W190" s="2" t="n">
        <v>0.0149938213186664</v>
      </c>
      <c r="X190" s="2" t="n">
        <v>0.0636881784255486</v>
      </c>
      <c r="Y190" s="2" t="n">
        <v>0.110284147687884</v>
      </c>
      <c r="Z190" s="2" t="n">
        <v>0.131080299204349</v>
      </c>
      <c r="AA190" s="2" t="n">
        <v>0.160775298042901</v>
      </c>
      <c r="AB190" s="2" t="n">
        <v>0.167463725938375</v>
      </c>
      <c r="AC190" s="2" t="n">
        <v>0.165328800319245</v>
      </c>
      <c r="AD190" s="2" t="n">
        <v>0.124812059445375</v>
      </c>
      <c r="AE190" s="2" t="n">
        <v>0.0600315837375093</v>
      </c>
      <c r="AF190" s="2" t="n">
        <v>0.0165359071988123</v>
      </c>
      <c r="AG190" s="2" t="n">
        <v>-0.925478582442174</v>
      </c>
      <c r="AH190" s="3" t="b">
        <f aca="false">TRUE()</f>
        <v>1</v>
      </c>
      <c r="AI190" s="3" t="n">
        <v>1.65264817955625</v>
      </c>
      <c r="AJ190" s="3" t="b">
        <f aca="false">TRUE()</f>
        <v>1</v>
      </c>
      <c r="AK190" s="3" t="n">
        <v>1.17414316724791</v>
      </c>
      <c r="AL190" s="3" t="b">
        <f aca="false">TRUE()</f>
        <v>1</v>
      </c>
      <c r="AM190" s="3" t="n">
        <v>1.2084512419364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2</v>
      </c>
      <c r="E191" s="2" t="n">
        <v>0</v>
      </c>
      <c r="F191" s="2" t="n">
        <v>9.46232220802563</v>
      </c>
      <c r="G191" s="2" t="n">
        <v>0.907059874888293</v>
      </c>
      <c r="H191" s="2" t="n">
        <v>0.981707626083612</v>
      </c>
      <c r="I191" s="2" t="n">
        <v>0.185627425726255</v>
      </c>
      <c r="J191" s="2" t="n">
        <v>0.438621636842966</v>
      </c>
      <c r="K191" s="2" t="n">
        <v>4.88625158943425</v>
      </c>
      <c r="L191" s="2" t="n">
        <v>0.955</v>
      </c>
      <c r="M191" s="2" t="n">
        <v>0.154</v>
      </c>
      <c r="N191" s="2" t="n">
        <v>10.808</v>
      </c>
      <c r="O191" s="2" t="s">
        <v>41</v>
      </c>
      <c r="P191" s="2" t="n">
        <v>59.8</v>
      </c>
      <c r="Q191" s="2" t="n">
        <v>24</v>
      </c>
      <c r="R191" s="2" t="n">
        <v>3.02</v>
      </c>
      <c r="S191" s="2" t="n">
        <v>0.531343293562663</v>
      </c>
      <c r="T191" s="2" t="n">
        <v>0.199453874760079</v>
      </c>
      <c r="U191" s="2" t="n">
        <v>-0.41196557025695</v>
      </c>
      <c r="V191" s="2" t="n">
        <v>0.059974003914345</v>
      </c>
      <c r="W191" s="2" t="n">
        <v>0.059974003914345</v>
      </c>
      <c r="X191" s="2" t="n">
        <v>0.0225437274529137</v>
      </c>
      <c r="Y191" s="2" t="n">
        <v>0.11940152895144</v>
      </c>
      <c r="Z191" s="2" t="n">
        <v>0.11968166596813</v>
      </c>
      <c r="AA191" s="2" t="n">
        <v>0.178003971750291</v>
      </c>
      <c r="AB191" s="2" t="n">
        <v>0.152904592698548</v>
      </c>
      <c r="AC191" s="2" t="n">
        <v>0.127911426446118</v>
      </c>
      <c r="AD191" s="2" t="n">
        <v>0.144003415671051</v>
      </c>
      <c r="AE191" s="2" t="n">
        <v>0.0896768038664831</v>
      </c>
      <c r="AF191" s="2" t="n">
        <v>0.0458728671950256</v>
      </c>
      <c r="AG191" s="2" t="n">
        <v>0.0696094802222148</v>
      </c>
      <c r="AH191" s="3" t="b">
        <f aca="false">TRUE()</f>
        <v>1</v>
      </c>
      <c r="AI191" s="3" t="n">
        <v>2.60948194731001</v>
      </c>
      <c r="AJ191" s="3" t="b">
        <f aca="false">TRUE()</f>
        <v>1</v>
      </c>
      <c r="AK191" s="3" t="n">
        <v>1.06385443290747</v>
      </c>
      <c r="AL191" s="3" t="b">
        <f aca="false">TRUE()</f>
        <v>1</v>
      </c>
      <c r="AM191" s="3" t="n">
        <v>-0.32403849191725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3</v>
      </c>
      <c r="E192" s="2" t="n">
        <v>2</v>
      </c>
      <c r="F192" s="2" t="n">
        <v>24.2277453179541</v>
      </c>
      <c r="G192" s="2" t="n">
        <v>0.766416510318949</v>
      </c>
      <c r="H192" s="2" t="n">
        <v>0.989818853132695</v>
      </c>
      <c r="I192" s="2" t="n">
        <v>0.106146602862105</v>
      </c>
      <c r="J192" s="2" t="n">
        <v>0.302505252312763</v>
      </c>
      <c r="K192" s="2" t="n">
        <v>5.34420248217837</v>
      </c>
      <c r="L192" s="2" t="n">
        <v>0.749</v>
      </c>
      <c r="M192" s="2" t="n">
        <v>0.107</v>
      </c>
      <c r="N192" s="2" t="n">
        <v>11.52</v>
      </c>
      <c r="O192" s="2" t="s">
        <v>41</v>
      </c>
      <c r="P192" s="2" t="n">
        <v>65.1</v>
      </c>
      <c r="Q192" s="2" t="n">
        <v>27.1</v>
      </c>
      <c r="R192" s="2" t="n">
        <v>3.289</v>
      </c>
      <c r="S192" s="2" t="n">
        <v>0.347386338050143</v>
      </c>
      <c r="T192" s="2" t="n">
        <v>0.252099505655017</v>
      </c>
      <c r="U192" s="2" t="n">
        <v>-0.510136527262405</v>
      </c>
      <c r="V192" s="2" t="n">
        <v>0.242007033490473</v>
      </c>
      <c r="W192" s="2" t="n">
        <v>0.109761070320474</v>
      </c>
      <c r="X192" s="2" t="n">
        <v>0.0684983335153049</v>
      </c>
      <c r="Y192" s="2" t="n">
        <v>0.121903553860009</v>
      </c>
      <c r="Z192" s="2" t="n">
        <v>0.172110254470106</v>
      </c>
      <c r="AA192" s="2" t="n">
        <v>0.180839800571952</v>
      </c>
      <c r="AB192" s="2" t="n">
        <v>0.135082913661027</v>
      </c>
      <c r="AC192" s="2" t="n">
        <v>0.122288278954442</v>
      </c>
      <c r="AD192" s="2" t="n">
        <v>0.1060643670476</v>
      </c>
      <c r="AE192" s="2" t="n">
        <v>0.0743226575060117</v>
      </c>
      <c r="AF192" s="2" t="n">
        <v>0.0188898404135484</v>
      </c>
      <c r="AG192" s="2" t="n">
        <v>0.376445571257386</v>
      </c>
      <c r="AH192" s="3" t="b">
        <f aca="false">TRUE()</f>
        <v>1</v>
      </c>
      <c r="AI192" s="3" t="n">
        <v>0.176052858948595</v>
      </c>
      <c r="AJ192" s="3" t="b">
        <f aca="false">TRUE()</f>
        <v>1</v>
      </c>
      <c r="AK192" s="3" t="n">
        <v>-0.232038195592776</v>
      </c>
      <c r="AL192" s="3" t="b">
        <f aca="false">TRUE()</f>
        <v>1</v>
      </c>
      <c r="AM192" s="3" t="n">
        <v>0.00084933165972582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3</v>
      </c>
      <c r="E193" s="2" t="n">
        <v>3</v>
      </c>
      <c r="F193" s="2" t="n">
        <v>24.2277453179541</v>
      </c>
      <c r="G193" s="2" t="n">
        <v>0.865555555555556</v>
      </c>
      <c r="H193" s="2" t="n">
        <v>0.987365488444262</v>
      </c>
      <c r="I193" s="2" t="n">
        <v>0.158139924322177</v>
      </c>
      <c r="J193" s="2" t="n">
        <v>0.354535934898949</v>
      </c>
      <c r="K193" s="2" t="n">
        <v>4.76858201178368</v>
      </c>
      <c r="L193" s="2" t="n">
        <v>0.761</v>
      </c>
      <c r="M193" s="2" t="n">
        <v>0.106</v>
      </c>
      <c r="N193" s="2" t="n">
        <v>10.314</v>
      </c>
      <c r="O193" s="2" t="s">
        <v>41</v>
      </c>
      <c r="P193" s="2" t="n">
        <v>75.1</v>
      </c>
      <c r="Q193" s="2" t="n">
        <v>28.6</v>
      </c>
      <c r="R193" s="2" t="n">
        <v>3.794</v>
      </c>
      <c r="S193" s="2" t="n">
        <v>0.239327378728478</v>
      </c>
      <c r="T193" s="2" t="n">
        <v>-0.221321041500149</v>
      </c>
      <c r="U193" s="2" t="n">
        <v>-0.496729123372836</v>
      </c>
      <c r="V193" s="2" t="n">
        <v>0.261778041856473</v>
      </c>
      <c r="W193" s="2" t="n">
        <v>0.0443762550001313</v>
      </c>
      <c r="X193" s="2" t="n">
        <v>0.101862740069749</v>
      </c>
      <c r="Y193" s="2" t="n">
        <v>0.134823293582911</v>
      </c>
      <c r="Z193" s="2" t="n">
        <v>0.164674500993483</v>
      </c>
      <c r="AA193" s="2" t="n">
        <v>0.146261928716323</v>
      </c>
      <c r="AB193" s="2" t="n">
        <v>0.154020664022704</v>
      </c>
      <c r="AC193" s="2" t="n">
        <v>0.126683242286399</v>
      </c>
      <c r="AD193" s="2" t="n">
        <v>0.0950341516529289</v>
      </c>
      <c r="AE193" s="2" t="n">
        <v>0.0587855756484125</v>
      </c>
      <c r="AF193" s="2" t="n">
        <v>0.0178539030270896</v>
      </c>
      <c r="AG193" s="2" t="n">
        <v>-0.00923144751069296</v>
      </c>
      <c r="AH193" s="3" t="b">
        <f aca="false">TRUE()</f>
        <v>1</v>
      </c>
      <c r="AI193" s="3" t="n">
        <v>0.31780600972693</v>
      </c>
      <c r="AJ193" s="3" t="b">
        <f aca="false">TRUE()</f>
        <v>1</v>
      </c>
      <c r="AK193" s="3" t="n">
        <v>-0.259610379177887</v>
      </c>
      <c r="AL193" s="3" t="b">
        <f aca="false">TRUE()</f>
        <v>1</v>
      </c>
      <c r="AM193" s="3" t="n">
        <v>0.613845225201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4</v>
      </c>
      <c r="E194" s="2" t="n">
        <v>1</v>
      </c>
      <c r="F194" s="2" t="n">
        <v>27.8972710309476</v>
      </c>
      <c r="G194" s="2" t="n">
        <v>0.709393346379648</v>
      </c>
      <c r="H194" s="2" t="n">
        <v>0.968182441586571</v>
      </c>
      <c r="I194" s="2" t="n">
        <v>0.147177721609214</v>
      </c>
      <c r="J194" s="2" t="n">
        <v>0.359487495947583</v>
      </c>
      <c r="K194" s="2" t="n">
        <v>4.59937468184031</v>
      </c>
      <c r="L194" s="2" t="n">
        <v>0.709</v>
      </c>
      <c r="M194" s="2" t="n">
        <v>0.103</v>
      </c>
      <c r="N194" s="2" t="n">
        <v>9.948</v>
      </c>
      <c r="O194" s="2" t="s">
        <v>41</v>
      </c>
      <c r="P194" s="2" t="n">
        <v>42</v>
      </c>
      <c r="Q194" s="2" t="n">
        <v>16.5</v>
      </c>
      <c r="R194" s="2" t="n">
        <v>2.119</v>
      </c>
      <c r="S194" s="2" t="n">
        <v>0.597199502508123</v>
      </c>
      <c r="T194" s="2" t="n">
        <v>0.331417035537917</v>
      </c>
      <c r="U194" s="2" t="n">
        <v>0.0334746613942425</v>
      </c>
      <c r="V194" s="2" t="n">
        <v>0.0865481585454606</v>
      </c>
      <c r="W194" s="2" t="n">
        <v>0.0147742385512826</v>
      </c>
      <c r="X194" s="2" t="n">
        <v>0.152752547090302</v>
      </c>
      <c r="Y194" s="2" t="n">
        <v>0.114977300482913</v>
      </c>
      <c r="Z194" s="2" t="n">
        <v>0.125567149770799</v>
      </c>
      <c r="AA194" s="2" t="n">
        <v>0.121057660024319</v>
      </c>
      <c r="AB194" s="2" t="n">
        <v>0.135206344603657</v>
      </c>
      <c r="AC194" s="2" t="n">
        <v>0.125618686796473</v>
      </c>
      <c r="AD194" s="2" t="n">
        <v>0.102169074460007</v>
      </c>
      <c r="AE194" s="2" t="n">
        <v>0.0969091276943139</v>
      </c>
      <c r="AF194" s="2" t="n">
        <v>0.0257421090772169</v>
      </c>
      <c r="AG194" s="2" t="n">
        <v>-0.122603681339553</v>
      </c>
      <c r="AH194" s="3" t="b">
        <f aca="false">TRUE()</f>
        <v>1</v>
      </c>
      <c r="AI194" s="3" t="n">
        <v>-0.296457643645854</v>
      </c>
      <c r="AJ194" s="3" t="b">
        <f aca="false">TRUE()</f>
        <v>1</v>
      </c>
      <c r="AK194" s="3" t="n">
        <v>-0.342326929933222</v>
      </c>
      <c r="AL194" s="3" t="b">
        <f aca="false">TRUE()</f>
        <v>1</v>
      </c>
      <c r="AM194" s="3" t="n">
        <v>-1.4151711824210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4</v>
      </c>
      <c r="E195" s="2" t="n">
        <v>2</v>
      </c>
      <c r="F195" s="2" t="n">
        <v>16.504361381755</v>
      </c>
      <c r="G195" s="2" t="n">
        <v>0.827114427860697</v>
      </c>
      <c r="H195" s="2" t="n">
        <v>0.993556658138224</v>
      </c>
      <c r="I195" s="2" t="n">
        <v>0.097188280216814</v>
      </c>
      <c r="J195" s="2" t="n">
        <v>0.24998280115766</v>
      </c>
      <c r="K195" s="2" t="n">
        <v>5.53810148941556</v>
      </c>
      <c r="L195" s="2" t="n">
        <v>0.573</v>
      </c>
      <c r="M195" s="2" t="n">
        <v>0.1</v>
      </c>
      <c r="N195" s="2" t="n">
        <v>11.558</v>
      </c>
      <c r="O195" s="2" t="s">
        <v>41</v>
      </c>
      <c r="P195" s="2" t="n">
        <v>56.4</v>
      </c>
      <c r="Q195" s="2" t="n">
        <v>18.3</v>
      </c>
      <c r="R195" s="2" t="n">
        <v>2.85</v>
      </c>
      <c r="S195" s="2" t="n">
        <v>-1</v>
      </c>
      <c r="T195" s="2" t="n">
        <v>0.0804511272167192</v>
      </c>
      <c r="U195" s="2" t="n">
        <v>-0.196858121483511</v>
      </c>
      <c r="V195" s="2" t="n">
        <v>0.199515183803024</v>
      </c>
      <c r="W195" s="2" t="n">
        <v>0.0714009006872443</v>
      </c>
      <c r="X195" s="2" t="n">
        <v>0.102304241998269</v>
      </c>
      <c r="Y195" s="2" t="n">
        <v>0.128537726125584</v>
      </c>
      <c r="Z195" s="2" t="n">
        <v>0.146795239761923</v>
      </c>
      <c r="AA195" s="2" t="n">
        <v>0.15848228210126</v>
      </c>
      <c r="AB195" s="2" t="n">
        <v>0.137260885286702</v>
      </c>
      <c r="AC195" s="2" t="n">
        <v>0.126343673102428</v>
      </c>
      <c r="AD195" s="2" t="n">
        <v>0.0698708425880439</v>
      </c>
      <c r="AE195" s="2" t="n">
        <v>0.0675527173465156</v>
      </c>
      <c r="AF195" s="2" t="n">
        <v>0.062852391689276</v>
      </c>
      <c r="AG195" s="2" t="n">
        <v>0.506361713749769</v>
      </c>
      <c r="AH195" s="3" t="b">
        <f aca="false">TRUE()</f>
        <v>1</v>
      </c>
      <c r="AI195" s="3" t="n">
        <v>-1.90299335246698</v>
      </c>
      <c r="AJ195" s="3" t="b">
        <f aca="false">TRUE()</f>
        <v>1</v>
      </c>
      <c r="AK195" s="3" t="n">
        <v>-0.425043480688556</v>
      </c>
      <c r="AL195" s="3" t="b">
        <f aca="false">TRUE()</f>
        <v>1</v>
      </c>
      <c r="AM195" s="3" t="n">
        <v>-0.53245709572135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</v>
      </c>
      <c r="E196" s="2" t="n">
        <v>1</v>
      </c>
      <c r="F196" s="2" t="n">
        <v>38.6598082540901</v>
      </c>
      <c r="G196" s="2" t="n">
        <v>0.663503019844694</v>
      </c>
      <c r="H196" s="2" t="n">
        <v>0.98515637895266</v>
      </c>
      <c r="I196" s="2" t="n">
        <v>0.112387650355985</v>
      </c>
      <c r="J196" s="2" t="n">
        <v>0.282241595481632</v>
      </c>
      <c r="K196" s="2" t="n">
        <v>5.39875410819509</v>
      </c>
      <c r="L196" s="2" t="n">
        <v>0.632</v>
      </c>
      <c r="M196" s="2" t="n">
        <v>0.098</v>
      </c>
      <c r="N196" s="2" t="n">
        <v>11.49</v>
      </c>
      <c r="O196" s="2" t="s">
        <v>41</v>
      </c>
      <c r="P196" s="2" t="n">
        <v>29.3</v>
      </c>
      <c r="Q196" s="2" t="n">
        <v>13.8</v>
      </c>
      <c r="R196" s="2" t="n">
        <v>1.482</v>
      </c>
      <c r="S196" s="2" t="n">
        <v>0.650855723896386</v>
      </c>
      <c r="T196" s="2" t="n">
        <v>0.427281708142515</v>
      </c>
      <c r="U196" s="2" t="n">
        <v>0.000246303899524847</v>
      </c>
      <c r="V196" s="2" t="n">
        <v>0.104815488864044</v>
      </c>
      <c r="W196" s="2" t="n">
        <v>0.0456493683851142</v>
      </c>
      <c r="X196" s="2" t="n">
        <v>0.099286667601911</v>
      </c>
      <c r="Y196" s="2" t="n">
        <v>0.149404670156589</v>
      </c>
      <c r="Z196" s="2" t="n">
        <v>0.132098766113167</v>
      </c>
      <c r="AA196" s="2" t="n">
        <v>0.143686564227925</v>
      </c>
      <c r="AB196" s="2" t="n">
        <v>0.0818887872761124</v>
      </c>
      <c r="AC196" s="2" t="n">
        <v>0.10741929274444</v>
      </c>
      <c r="AD196" s="2" t="n">
        <v>0.117748585093086</v>
      </c>
      <c r="AE196" s="2" t="n">
        <v>0.124685692975569</v>
      </c>
      <c r="AF196" s="2" t="n">
        <v>0.0437809738112005</v>
      </c>
      <c r="AG196" s="2" t="n">
        <v>0.412996231932556</v>
      </c>
      <c r="AH196" s="3" t="b">
        <f aca="false">TRUE()</f>
        <v>1</v>
      </c>
      <c r="AI196" s="3" t="n">
        <v>-1.20604036114017</v>
      </c>
      <c r="AJ196" s="3" t="b">
        <f aca="false">TRUE()</f>
        <v>1</v>
      </c>
      <c r="AK196" s="3" t="n">
        <v>-0.480187847858779</v>
      </c>
      <c r="AL196" s="3" t="b">
        <f aca="false">TRUE()</f>
        <v>1</v>
      </c>
      <c r="AM196" s="3" t="n">
        <v>-2.1936759672187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</v>
      </c>
      <c r="E197" s="2" t="n">
        <v>2</v>
      </c>
      <c r="F197" s="2" t="n">
        <v>18.9246444160512</v>
      </c>
      <c r="G197" s="2" t="n">
        <v>0.809384164222874</v>
      </c>
      <c r="H197" s="2" t="n">
        <v>0.983949483469493</v>
      </c>
      <c r="I197" s="2" t="n">
        <v>0.129960841104625</v>
      </c>
      <c r="J197" s="2" t="n">
        <v>0.363803498607268</v>
      </c>
      <c r="K197" s="2" t="n">
        <v>3.98799542610267</v>
      </c>
      <c r="L197" s="2" t="n">
        <v>0.657</v>
      </c>
      <c r="M197" s="2" t="n">
        <v>0.101</v>
      </c>
      <c r="N197" s="2" t="n">
        <v>8.585</v>
      </c>
      <c r="O197" s="2" t="s">
        <v>41</v>
      </c>
      <c r="P197" s="2" t="n">
        <v>38.2</v>
      </c>
      <c r="Q197" s="2" t="n">
        <v>18.3</v>
      </c>
      <c r="R197" s="2" t="n">
        <v>1.928</v>
      </c>
      <c r="S197" s="2" t="n">
        <v>0.583252722005281</v>
      </c>
      <c r="T197" s="2" t="n">
        <v>0.115706802132795</v>
      </c>
      <c r="U197" s="2" t="n">
        <v>-0.711289984521035</v>
      </c>
      <c r="V197" s="2" t="n">
        <v>0.252552254137851</v>
      </c>
      <c r="W197" s="2" t="n">
        <v>0.0495917697061923</v>
      </c>
      <c r="X197" s="2" t="n">
        <v>0.0957526437189078</v>
      </c>
      <c r="Y197" s="2" t="n">
        <v>0.148819476527613</v>
      </c>
      <c r="Z197" s="2" t="n">
        <v>0.143099408038994</v>
      </c>
      <c r="AA197" s="2" t="n">
        <v>0.152564551768971</v>
      </c>
      <c r="AB197" s="2" t="n">
        <v>0.135745929696281</v>
      </c>
      <c r="AC197" s="2" t="n">
        <v>0.124117500110638</v>
      </c>
      <c r="AD197" s="2" t="n">
        <v>0.108599487743097</v>
      </c>
      <c r="AE197" s="2" t="n">
        <v>0.0785397717771857</v>
      </c>
      <c r="AF197" s="2" t="n">
        <v>0.0127612306183137</v>
      </c>
      <c r="AG197" s="2" t="n">
        <v>-0.532239788491654</v>
      </c>
      <c r="AH197" s="3" t="b">
        <f aca="false">TRUE()</f>
        <v>1</v>
      </c>
      <c r="AI197" s="3" t="n">
        <v>-0.910721297018638</v>
      </c>
      <c r="AJ197" s="3" t="b">
        <f aca="false">TRUE()</f>
        <v>1</v>
      </c>
      <c r="AK197" s="3" t="n">
        <v>-0.397471297103445</v>
      </c>
      <c r="AL197" s="3" t="b">
        <f aca="false">TRUE()</f>
        <v>1</v>
      </c>
      <c r="AM197" s="3" t="n">
        <v>-1.6481096219668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</v>
      </c>
      <c r="E198" s="2" t="n">
        <v>3</v>
      </c>
      <c r="F198" s="2" t="n">
        <v>17.1027289690524</v>
      </c>
      <c r="G198" s="2" t="n">
        <v>0.722287047841307</v>
      </c>
      <c r="H198" s="2" t="n">
        <v>0.976849942304013</v>
      </c>
      <c r="I198" s="2" t="n">
        <v>0.194601303257053</v>
      </c>
      <c r="J198" s="2" t="n">
        <v>0.37552148238071</v>
      </c>
      <c r="K198" s="2" t="n">
        <v>4.14752604385926</v>
      </c>
      <c r="L198" s="2" t="n">
        <v>0.699</v>
      </c>
      <c r="M198" s="2" t="n">
        <v>0.086</v>
      </c>
      <c r="N198" s="2" t="n">
        <v>9.107</v>
      </c>
      <c r="O198" s="2" t="s">
        <v>41</v>
      </c>
      <c r="P198" s="2" t="n">
        <v>41.1</v>
      </c>
      <c r="Q198" s="2" t="n">
        <v>16.4</v>
      </c>
      <c r="R198" s="2" t="n">
        <v>2.077</v>
      </c>
      <c r="S198" s="2" t="n">
        <v>0.550287375946753</v>
      </c>
      <c r="T198" s="2" t="n">
        <v>0.215330636427413</v>
      </c>
      <c r="U198" s="2" t="n">
        <v>-0.177119691067175</v>
      </c>
      <c r="V198" s="2" t="n">
        <v>0.120102252192693</v>
      </c>
      <c r="W198" s="2" t="n">
        <v>0.0380810884779295</v>
      </c>
      <c r="X198" s="2" t="n">
        <v>0.0860420417343133</v>
      </c>
      <c r="Y198" s="2" t="n">
        <v>0.137409280590783</v>
      </c>
      <c r="Z198" s="2" t="n">
        <v>0.135358186284537</v>
      </c>
      <c r="AA198" s="2" t="n">
        <v>0.139798882551866</v>
      </c>
      <c r="AB198" s="2" t="n">
        <v>0.116330920080129</v>
      </c>
      <c r="AC198" s="2" t="n">
        <v>0.127296573052291</v>
      </c>
      <c r="AD198" s="2" t="n">
        <v>0.13498515015448</v>
      </c>
      <c r="AE198" s="2" t="n">
        <v>0.0961774073254839</v>
      </c>
      <c r="AF198" s="2" t="n">
        <v>0.0266015582261165</v>
      </c>
      <c r="AG198" s="2" t="n">
        <v>-0.425351141851962</v>
      </c>
      <c r="AH198" s="3" t="b">
        <f aca="false">TRUE()</f>
        <v>1</v>
      </c>
      <c r="AI198" s="3" t="n">
        <v>-0.414585269294467</v>
      </c>
      <c r="AJ198" s="3" t="b">
        <f aca="false">TRUE()</f>
        <v>1</v>
      </c>
      <c r="AK198" s="3" t="n">
        <v>-0.811054050880118</v>
      </c>
      <c r="AL198" s="3" t="b">
        <f aca="false">TRUE()</f>
        <v>1</v>
      </c>
      <c r="AM198" s="3" t="n">
        <v>-1.4703408128398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</v>
      </c>
      <c r="E199" s="2" t="n">
        <v>4</v>
      </c>
      <c r="F199" s="2" t="n">
        <v>15.2551187030578</v>
      </c>
      <c r="G199" s="2" t="n">
        <v>0.737903225806452</v>
      </c>
      <c r="H199" s="2" t="n">
        <v>0.989242282221239</v>
      </c>
      <c r="I199" s="2" t="n">
        <v>0.145566120378926</v>
      </c>
      <c r="J199" s="2" t="n">
        <v>0.297002464326905</v>
      </c>
      <c r="K199" s="2" t="n">
        <v>4.40425313546997</v>
      </c>
      <c r="L199" s="2" t="n">
        <v>0.595</v>
      </c>
      <c r="M199" s="2" t="n">
        <v>0.076</v>
      </c>
      <c r="N199" s="2" t="n">
        <v>9.568</v>
      </c>
      <c r="O199" s="2" t="s">
        <v>41</v>
      </c>
      <c r="P199" s="2" t="n">
        <v>45.3</v>
      </c>
      <c r="Q199" s="2" t="n">
        <v>16.8</v>
      </c>
      <c r="R199" s="2" t="n">
        <v>2.29</v>
      </c>
      <c r="S199" s="2" t="n">
        <v>-1</v>
      </c>
      <c r="T199" s="2" t="n">
        <v>0.25094864469358</v>
      </c>
      <c r="U199" s="2" t="n">
        <v>-0.12159444330008</v>
      </c>
      <c r="V199" s="2" t="n">
        <v>0.0795808756333479</v>
      </c>
      <c r="W199" s="2" t="n">
        <v>0.0492981775136143</v>
      </c>
      <c r="X199" s="2" t="n">
        <v>0.0838441106866775</v>
      </c>
      <c r="Y199" s="2" t="n">
        <v>0.0930739270885351</v>
      </c>
      <c r="Z199" s="2" t="n">
        <v>0.135374191947031</v>
      </c>
      <c r="AA199" s="2" t="n">
        <v>0.149441480548726</v>
      </c>
      <c r="AB199" s="2" t="n">
        <v>0.14627138734271</v>
      </c>
      <c r="AC199" s="2" t="n">
        <v>0.13110216261468</v>
      </c>
      <c r="AD199" s="2" t="n">
        <v>0.117921576092471</v>
      </c>
      <c r="AE199" s="2" t="n">
        <v>0.0986213680793034</v>
      </c>
      <c r="AF199" s="2" t="n">
        <v>0.0443497955998664</v>
      </c>
      <c r="AG199" s="2" t="n">
        <v>-0.25333894905846</v>
      </c>
      <c r="AH199" s="3" t="b">
        <f aca="false">TRUE()</f>
        <v>1</v>
      </c>
      <c r="AI199" s="3" t="n">
        <v>-1.64311257604003</v>
      </c>
      <c r="AJ199" s="3" t="b">
        <f aca="false">TRUE()</f>
        <v>1</v>
      </c>
      <c r="AK199" s="3" t="n">
        <v>-1.08677588673123</v>
      </c>
      <c r="AL199" s="3" t="b">
        <f aca="false">TRUE()</f>
        <v>1</v>
      </c>
      <c r="AM199" s="3" t="n">
        <v>-1.2128825375523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</v>
      </c>
      <c r="E200" s="2" t="n">
        <v>5</v>
      </c>
      <c r="F200" s="2" t="n">
        <v>68.4985656759521</v>
      </c>
      <c r="G200" s="2" t="n">
        <v>0.720420683610868</v>
      </c>
      <c r="H200" s="2" t="n">
        <v>0.967970630204352</v>
      </c>
      <c r="I200" s="2" t="n">
        <v>0.140634628563868</v>
      </c>
      <c r="J200" s="2" t="n">
        <v>0.337150682852258</v>
      </c>
      <c r="K200" s="2" t="n">
        <v>5.05369390102058</v>
      </c>
      <c r="L200" s="2" t="n">
        <v>0.735</v>
      </c>
      <c r="M200" s="2" t="n">
        <v>0.564</v>
      </c>
      <c r="N200" s="2" t="n">
        <v>10.929</v>
      </c>
      <c r="O200" s="2" t="s">
        <v>41</v>
      </c>
      <c r="P200" s="2" t="n">
        <v>42.6</v>
      </c>
      <c r="Q200" s="2" t="n">
        <v>17.8</v>
      </c>
      <c r="R200" s="2" t="n">
        <v>2.152</v>
      </c>
      <c r="S200" s="2" t="n">
        <v>-1</v>
      </c>
      <c r="T200" s="2" t="n">
        <v>0.175056806153375</v>
      </c>
      <c r="U200" s="2" t="n">
        <v>-0.2935675418186</v>
      </c>
      <c r="V200" s="2" t="n">
        <v>0.0789624690920154</v>
      </c>
      <c r="W200" s="2" t="n">
        <v>0.00897085184583768</v>
      </c>
      <c r="X200" s="2" t="n">
        <v>0.111023050119263</v>
      </c>
      <c r="Y200" s="2" t="n">
        <v>0.133788206902592</v>
      </c>
      <c r="Z200" s="2" t="n">
        <v>0.113891057109004</v>
      </c>
      <c r="AA200" s="2" t="n">
        <v>0.149245413850926</v>
      </c>
      <c r="AB200" s="2" t="n">
        <v>0.13087379574851</v>
      </c>
      <c r="AC200" s="2" t="n">
        <v>0.147136121129479</v>
      </c>
      <c r="AD200" s="2" t="n">
        <v>0.104676140000961</v>
      </c>
      <c r="AE200" s="2" t="n">
        <v>0.0760990139918351</v>
      </c>
      <c r="AF200" s="2" t="n">
        <v>0.03326720114743</v>
      </c>
      <c r="AG200" s="2" t="n">
        <v>0.181799117091748</v>
      </c>
      <c r="AH200" s="3" t="b">
        <f aca="false">TRUE()</f>
        <v>1</v>
      </c>
      <c r="AI200" s="3" t="n">
        <v>0.0106741830405379</v>
      </c>
      <c r="AJ200" s="3" t="b">
        <f aca="false">TRUE()</f>
        <v>1</v>
      </c>
      <c r="AK200" s="3" t="n">
        <v>12.3684497028032</v>
      </c>
      <c r="AL200" s="3" t="b">
        <f aca="false">FALSE()</f>
        <v>0</v>
      </c>
      <c r="AM200" s="3" t="n">
        <v>-1.37839142880859</v>
      </c>
      <c r="AN200" s="3" t="b">
        <f aca="false">TRUE()</f>
        <v>1</v>
      </c>
      <c r="AO200" s="3" t="n">
        <v>1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</v>
      </c>
      <c r="E201" s="2" t="n">
        <v>1</v>
      </c>
      <c r="F201" s="2" t="n">
        <v>26.565051177078</v>
      </c>
      <c r="G201" s="2" t="n">
        <v>0.869458128078818</v>
      </c>
      <c r="H201" s="2" t="n">
        <v>0.981564990452607</v>
      </c>
      <c r="I201" s="2" t="n">
        <v>0.16000482708847</v>
      </c>
      <c r="J201" s="2" t="n">
        <v>0.390594853946203</v>
      </c>
      <c r="K201" s="2" t="n">
        <v>4.21369091606871</v>
      </c>
      <c r="L201" s="2" t="n">
        <v>0.769</v>
      </c>
      <c r="M201" s="2" t="n">
        <v>0.125</v>
      </c>
      <c r="N201" s="2" t="n">
        <v>9.21</v>
      </c>
      <c r="O201" s="2" t="s">
        <v>41</v>
      </c>
      <c r="P201" s="2" t="n">
        <v>35</v>
      </c>
      <c r="Q201" s="2" t="n">
        <v>15.9</v>
      </c>
      <c r="R201" s="2" t="n">
        <v>1.768</v>
      </c>
      <c r="S201" s="2" t="n">
        <v>0.0805469825997732</v>
      </c>
      <c r="T201" s="2" t="n">
        <v>0.31067829136474</v>
      </c>
      <c r="U201" s="2" t="n">
        <v>-0.258081157938315</v>
      </c>
      <c r="V201" s="2" t="n">
        <v>0.144442988041892</v>
      </c>
      <c r="W201" s="2" t="n">
        <v>0.0801474941703313</v>
      </c>
      <c r="X201" s="2" t="n">
        <v>0.0567008217257001</v>
      </c>
      <c r="Y201" s="2" t="n">
        <v>0.134378685502793</v>
      </c>
      <c r="Z201" s="2" t="n">
        <v>0.15799728741131</v>
      </c>
      <c r="AA201" s="2" t="n">
        <v>0.147747691969521</v>
      </c>
      <c r="AB201" s="2" t="n">
        <v>0.122215733403418</v>
      </c>
      <c r="AC201" s="2" t="n">
        <v>0.10897472407177</v>
      </c>
      <c r="AD201" s="2" t="n">
        <v>0.110113716210897</v>
      </c>
      <c r="AE201" s="2" t="n">
        <v>0.10296838861921</v>
      </c>
      <c r="AF201" s="2" t="n">
        <v>0.0589029510853798</v>
      </c>
      <c r="AG201" s="2" t="n">
        <v>-0.381019378175429</v>
      </c>
      <c r="AH201" s="3" t="b">
        <f aca="false">TRUE()</f>
        <v>1</v>
      </c>
      <c r="AI201" s="3" t="n">
        <v>0.41230811024582</v>
      </c>
      <c r="AJ201" s="3" t="b">
        <f aca="false">TRUE()</f>
        <v>1</v>
      </c>
      <c r="AK201" s="3" t="n">
        <v>0.264261108939232</v>
      </c>
      <c r="AL201" s="3" t="b">
        <f aca="false">TRUE()</f>
        <v>1</v>
      </c>
      <c r="AM201" s="3" t="n">
        <v>-1.8442683079001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</v>
      </c>
      <c r="E202" s="2" t="n">
        <v>2</v>
      </c>
      <c r="F202" s="2" t="n">
        <v>36.0273733851036</v>
      </c>
      <c r="G202" s="2" t="n">
        <v>0.762027491408935</v>
      </c>
      <c r="H202" s="2" t="n">
        <v>0.973551124170669</v>
      </c>
      <c r="I202" s="2" t="n">
        <v>0.156856038358346</v>
      </c>
      <c r="J202" s="2" t="n">
        <v>0.354429127412476</v>
      </c>
      <c r="K202" s="2" t="n">
        <v>5.00957862709657</v>
      </c>
      <c r="L202" s="2" t="n">
        <v>0.831</v>
      </c>
      <c r="M202" s="2" t="n">
        <v>0.148</v>
      </c>
      <c r="N202" s="2" t="n">
        <v>10.935</v>
      </c>
      <c r="O202" s="2" t="s">
        <v>41</v>
      </c>
      <c r="P202" s="2" t="n">
        <v>76</v>
      </c>
      <c r="Q202" s="2" t="n">
        <v>31.4</v>
      </c>
      <c r="R202" s="2" t="n">
        <v>3.837</v>
      </c>
      <c r="S202" s="2" t="n">
        <v>0.714396933915476</v>
      </c>
      <c r="T202" s="2" t="n">
        <v>-0.184147546284083</v>
      </c>
      <c r="U202" s="2" t="n">
        <v>-0.727646319309048</v>
      </c>
      <c r="V202" s="2" t="n">
        <v>0.296764851848804</v>
      </c>
      <c r="W202" s="2" t="n">
        <v>0.0981287797535575</v>
      </c>
      <c r="X202" s="2" t="n">
        <v>0.047220654779856</v>
      </c>
      <c r="Y202" s="2" t="n">
        <v>0.112514761061543</v>
      </c>
      <c r="Z202" s="2" t="n">
        <v>0.180413729264926</v>
      </c>
      <c r="AA202" s="2" t="n">
        <v>0.1976379159505</v>
      </c>
      <c r="AB202" s="2" t="n">
        <v>0.16358806118077</v>
      </c>
      <c r="AC202" s="2" t="n">
        <v>0.151903566698019</v>
      </c>
      <c r="AD202" s="2" t="n">
        <v>0.10071062826912</v>
      </c>
      <c r="AE202" s="2" t="n">
        <v>0.0392225810601305</v>
      </c>
      <c r="AF202" s="2" t="n">
        <v>0.00678810173513568</v>
      </c>
      <c r="AG202" s="2" t="n">
        <v>0.152241017259957</v>
      </c>
      <c r="AH202" s="3" t="b">
        <f aca="false">TRUE()</f>
        <v>1</v>
      </c>
      <c r="AI202" s="3" t="n">
        <v>1.14469938926722</v>
      </c>
      <c r="AJ202" s="3" t="b">
        <f aca="false">TRUE()</f>
        <v>1</v>
      </c>
      <c r="AK202" s="3" t="n">
        <v>0.898421331396796</v>
      </c>
      <c r="AL202" s="3" t="b">
        <f aca="false">TRUE()</f>
        <v>1</v>
      </c>
      <c r="AM202" s="3" t="n">
        <v>0.66901485561993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</v>
      </c>
      <c r="E203" s="2" t="n">
        <v>3</v>
      </c>
      <c r="F203" s="2" t="n">
        <v>30.3432488842396</v>
      </c>
      <c r="G203" s="2" t="n">
        <v>0.929947460595447</v>
      </c>
      <c r="H203" s="2" t="n">
        <v>0.973547090818139</v>
      </c>
      <c r="I203" s="2" t="n">
        <v>0.260837267845051</v>
      </c>
      <c r="J203" s="2" t="n">
        <v>0.481825640006984</v>
      </c>
      <c r="K203" s="2" t="n">
        <v>3.37275216402418</v>
      </c>
      <c r="L203" s="2" t="n">
        <v>0.759</v>
      </c>
      <c r="M203" s="2" t="n">
        <v>0.131</v>
      </c>
      <c r="N203" s="2" t="n">
        <v>7.446</v>
      </c>
      <c r="O203" s="2" t="s">
        <v>41</v>
      </c>
      <c r="P203" s="2" t="n">
        <v>67</v>
      </c>
      <c r="Q203" s="2" t="n">
        <v>29.6</v>
      </c>
      <c r="R203" s="2" t="n">
        <v>3.383</v>
      </c>
      <c r="S203" s="2" t="n">
        <v>0.0385325289593661</v>
      </c>
      <c r="T203" s="2" t="n">
        <v>0.214714019725995</v>
      </c>
      <c r="U203" s="2" t="n">
        <v>-0.629235864339084</v>
      </c>
      <c r="V203" s="2" t="n">
        <v>0.409924738222996</v>
      </c>
      <c r="W203" s="2" t="n">
        <v>0.146875501064299</v>
      </c>
      <c r="X203" s="2" t="n">
        <v>0.123766698242355</v>
      </c>
      <c r="Y203" s="2" t="n">
        <v>0.15548456550651</v>
      </c>
      <c r="Z203" s="2" t="n">
        <v>0.182082459308602</v>
      </c>
      <c r="AA203" s="2" t="n">
        <v>0.170057820656776</v>
      </c>
      <c r="AB203" s="2" t="n">
        <v>0.146005983900844</v>
      </c>
      <c r="AC203" s="2" t="n">
        <v>0.105156989987085</v>
      </c>
      <c r="AD203" s="2" t="n">
        <v>0.0655531926063396</v>
      </c>
      <c r="AE203" s="2" t="n">
        <v>0.0429772201452652</v>
      </c>
      <c r="AF203" s="2" t="n">
        <v>0.00891506964622373</v>
      </c>
      <c r="AG203" s="2" t="n">
        <v>-0.94446485577059</v>
      </c>
      <c r="AH203" s="3" t="b">
        <f aca="false">TRUE()</f>
        <v>1</v>
      </c>
      <c r="AI203" s="3" t="n">
        <v>0.294180484597208</v>
      </c>
      <c r="AJ203" s="3" t="b">
        <f aca="false">TRUE()</f>
        <v>1</v>
      </c>
      <c r="AK203" s="3" t="n">
        <v>0.429694210449901</v>
      </c>
      <c r="AL203" s="3" t="b">
        <f aca="false">TRUE()</f>
        <v>1</v>
      </c>
      <c r="AM203" s="3" t="n">
        <v>0.11731855143260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6</v>
      </c>
      <c r="E204" s="2" t="n">
        <v>0</v>
      </c>
      <c r="F204" s="2" t="n">
        <v>29.7448812969422</v>
      </c>
      <c r="G204" s="2" t="n">
        <v>0.83968253968254</v>
      </c>
      <c r="H204" s="2" t="n">
        <v>0.953280369390468</v>
      </c>
      <c r="I204" s="2" t="n">
        <v>0.291325138047103</v>
      </c>
      <c r="J204" s="2" t="n">
        <v>0.527816833868581</v>
      </c>
      <c r="K204" s="2" t="n">
        <v>3.11394023995338</v>
      </c>
      <c r="L204" s="2" t="n">
        <v>0.784</v>
      </c>
      <c r="M204" s="2" t="n">
        <v>0.146</v>
      </c>
      <c r="N204" s="2" t="n">
        <v>7.037</v>
      </c>
      <c r="O204" s="2" t="s">
        <v>41</v>
      </c>
      <c r="P204" s="2" t="n">
        <v>52.9</v>
      </c>
      <c r="Q204" s="2" t="n">
        <v>21.1</v>
      </c>
      <c r="R204" s="2" t="n">
        <v>2.673</v>
      </c>
      <c r="S204" s="2" t="n">
        <v>0.520037338311633</v>
      </c>
      <c r="T204" s="2" t="n">
        <v>-0.00905298233045804</v>
      </c>
      <c r="U204" s="2" t="n">
        <v>-0.57000523406334</v>
      </c>
      <c r="V204" s="2" t="n">
        <v>0.105517814744632</v>
      </c>
      <c r="W204" s="2" t="n">
        <v>0.0514980488634601</v>
      </c>
      <c r="X204" s="2" t="n">
        <v>0.111189436370563</v>
      </c>
      <c r="Y204" s="2" t="n">
        <v>0.130340253070598</v>
      </c>
      <c r="Z204" s="2" t="n">
        <v>0.11678555267631</v>
      </c>
      <c r="AA204" s="2" t="n">
        <v>0.124947991351255</v>
      </c>
      <c r="AB204" s="2" t="n">
        <v>0.16418373813318</v>
      </c>
      <c r="AC204" s="2" t="n">
        <v>0.132298759764318</v>
      </c>
      <c r="AD204" s="2" t="n">
        <v>0.12738358107432</v>
      </c>
      <c r="AE204" s="2" t="n">
        <v>0.0699330350350597</v>
      </c>
      <c r="AF204" s="2" t="n">
        <v>0.0229376525243967</v>
      </c>
      <c r="AG204" s="2" t="n">
        <v>-1.11787392725273</v>
      </c>
      <c r="AH204" s="3" t="b">
        <f aca="false">TRUE()</f>
        <v>1</v>
      </c>
      <c r="AI204" s="3" t="n">
        <v>0.589499548718739</v>
      </c>
      <c r="AJ204" s="3" t="b">
        <f aca="false">TRUE()</f>
        <v>1</v>
      </c>
      <c r="AK204" s="3" t="n">
        <v>0.843276964226573</v>
      </c>
      <c r="AL204" s="3" t="b">
        <f aca="false">TRUE()</f>
        <v>1</v>
      </c>
      <c r="AM204" s="3" t="n">
        <v>-0.74700565846087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8</v>
      </c>
      <c r="E205" s="2" t="n">
        <v>1</v>
      </c>
      <c r="F205" s="2" t="n">
        <v>27.8972710309476</v>
      </c>
      <c r="G205" s="2" t="n">
        <v>0.875197472353871</v>
      </c>
      <c r="H205" s="2" t="n">
        <v>0.969983290279757</v>
      </c>
      <c r="I205" s="2" t="n">
        <v>0.166676443238015</v>
      </c>
      <c r="J205" s="2" t="n">
        <v>0.470833016656879</v>
      </c>
      <c r="K205" s="2" t="n">
        <v>3.42018736074704</v>
      </c>
      <c r="L205" s="2" t="n">
        <v>0.764</v>
      </c>
      <c r="M205" s="2" t="n">
        <v>0.163</v>
      </c>
      <c r="N205" s="2" t="n">
        <v>7.562</v>
      </c>
      <c r="O205" s="2" t="s">
        <v>41</v>
      </c>
      <c r="P205" s="2" t="n">
        <v>57.6</v>
      </c>
      <c r="Q205" s="2" t="n">
        <v>22.7</v>
      </c>
      <c r="R205" s="2" t="n">
        <v>2.908</v>
      </c>
      <c r="S205" s="2" t="n">
        <v>0.351340386839004</v>
      </c>
      <c r="T205" s="2" t="n">
        <v>0.12964155700114</v>
      </c>
      <c r="U205" s="2" t="n">
        <v>-0.4339892105657</v>
      </c>
      <c r="V205" s="2" t="n">
        <v>0.0640403705585654</v>
      </c>
      <c r="W205" s="2" t="n">
        <v>0.0150217229601007</v>
      </c>
      <c r="X205" s="2" t="n">
        <v>0.0541378700658331</v>
      </c>
      <c r="Y205" s="2" t="n">
        <v>0.107079538810856</v>
      </c>
      <c r="Z205" s="2" t="n">
        <v>0.129113110070396</v>
      </c>
      <c r="AA205" s="2" t="n">
        <v>0.145418236153534</v>
      </c>
      <c r="AB205" s="2" t="n">
        <v>0.177430364441216</v>
      </c>
      <c r="AC205" s="2" t="n">
        <v>0.139385342898047</v>
      </c>
      <c r="AD205" s="2" t="n">
        <v>0.121177335297033</v>
      </c>
      <c r="AE205" s="2" t="n">
        <v>0.0641701848502495</v>
      </c>
      <c r="AF205" s="2" t="n">
        <v>0.0620880174128354</v>
      </c>
      <c r="AG205" s="2" t="n">
        <v>-0.912682342469411</v>
      </c>
      <c r="AH205" s="3" t="b">
        <f aca="false">TRUE()</f>
        <v>1</v>
      </c>
      <c r="AI205" s="3" t="n">
        <v>0.353244297421514</v>
      </c>
      <c r="AJ205" s="3" t="b">
        <f aca="false">TRUE()</f>
        <v>1</v>
      </c>
      <c r="AK205" s="3" t="n">
        <v>1.31200408517347</v>
      </c>
      <c r="AL205" s="3" t="b">
        <f aca="false">TRUE()</f>
        <v>1</v>
      </c>
      <c r="AM205" s="3" t="n">
        <v>-0.45889758849637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8</v>
      </c>
      <c r="E206" s="2" t="n">
        <v>3</v>
      </c>
      <c r="F206" s="2" t="n">
        <v>16.504361381755</v>
      </c>
      <c r="G206" s="2" t="n">
        <v>0.83112582781457</v>
      </c>
      <c r="H206" s="2" t="n">
        <v>0.983810898460795</v>
      </c>
      <c r="I206" s="2" t="n">
        <v>0.199739453580329</v>
      </c>
      <c r="J206" s="2" t="n">
        <v>0.395670497568474</v>
      </c>
      <c r="K206" s="2" t="n">
        <v>3.56690979685197</v>
      </c>
      <c r="L206" s="2" t="n">
        <v>0.63</v>
      </c>
      <c r="M206" s="2" t="n">
        <v>0.105</v>
      </c>
      <c r="N206" s="2" t="n">
        <v>7.847</v>
      </c>
      <c r="O206" s="2" t="s">
        <v>41</v>
      </c>
      <c r="P206" s="2" t="n">
        <v>80.2</v>
      </c>
      <c r="Q206" s="2" t="n">
        <v>22.5</v>
      </c>
      <c r="R206" s="2" t="n">
        <v>4.05</v>
      </c>
      <c r="S206" s="2" t="n">
        <v>0.555902918765543</v>
      </c>
      <c r="T206" s="2" t="n">
        <v>-0.324231785663925</v>
      </c>
      <c r="U206" s="2" t="n">
        <v>-0.261328044705886</v>
      </c>
      <c r="V206" s="2" t="n">
        <v>0.0375427237152071</v>
      </c>
      <c r="W206" s="2" t="n">
        <v>0.076573540999112</v>
      </c>
      <c r="X206" s="2" t="n">
        <v>0.0318915673822551</v>
      </c>
      <c r="Y206" s="2" t="n">
        <v>0.103939898506425</v>
      </c>
      <c r="Z206" s="2" t="n">
        <v>0.137482543833229</v>
      </c>
      <c r="AA206" s="2" t="n">
        <v>0.146276985980424</v>
      </c>
      <c r="AB206" s="2" t="n">
        <v>0.130746116716953</v>
      </c>
      <c r="AC206" s="2" t="n">
        <v>0.114836781162007</v>
      </c>
      <c r="AD206" s="2" t="n">
        <v>0.101457191708768</v>
      </c>
      <c r="AE206" s="2" t="n">
        <v>0.110658706229402</v>
      </c>
      <c r="AF206" s="2" t="n">
        <v>0.122710208480537</v>
      </c>
      <c r="AG206" s="2" t="n">
        <v>-0.814375429053808</v>
      </c>
      <c r="AH206" s="3" t="b">
        <f aca="false">TRUE()</f>
        <v>1</v>
      </c>
      <c r="AI206" s="3" t="n">
        <v>-1.22966588626989</v>
      </c>
      <c r="AJ206" s="3" t="b">
        <f aca="false">TRUE()</f>
        <v>1</v>
      </c>
      <c r="AK206" s="3" t="n">
        <v>-0.287182562762999</v>
      </c>
      <c r="AL206" s="3" t="b">
        <f aca="false">TRUE()</f>
        <v>1</v>
      </c>
      <c r="AM206" s="3" t="n">
        <v>0.92647313090735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8</v>
      </c>
      <c r="E207" s="2" t="n">
        <v>4</v>
      </c>
      <c r="F207" s="2" t="n">
        <v>39.8055710922652</v>
      </c>
      <c r="G207" s="2" t="n">
        <v>0.850671140939597</v>
      </c>
      <c r="H207" s="2" t="n">
        <v>0.982146461429277</v>
      </c>
      <c r="I207" s="2" t="n">
        <v>0.182974050221295</v>
      </c>
      <c r="J207" s="2" t="n">
        <v>0.403345209807128</v>
      </c>
      <c r="K207" s="2" t="n">
        <v>3.5772878436705</v>
      </c>
      <c r="L207" s="2" t="n">
        <v>0.641</v>
      </c>
      <c r="M207" s="2" t="n">
        <v>0.114</v>
      </c>
      <c r="N207" s="2" t="n">
        <v>7.83</v>
      </c>
      <c r="O207" s="2" t="s">
        <v>41</v>
      </c>
      <c r="P207" s="2" t="n">
        <v>54.6</v>
      </c>
      <c r="Q207" s="2" t="n">
        <v>23.7</v>
      </c>
      <c r="R207" s="2" t="n">
        <v>2.76</v>
      </c>
      <c r="S207" s="2" t="n">
        <v>0.27245172824484</v>
      </c>
      <c r="T207" s="2" t="n">
        <v>0.214552372669362</v>
      </c>
      <c r="U207" s="2" t="n">
        <v>-0.428471130096442</v>
      </c>
      <c r="V207" s="2" t="n">
        <v>0.198117773970634</v>
      </c>
      <c r="W207" s="2" t="n">
        <v>0.0176933460678301</v>
      </c>
      <c r="X207" s="2" t="n">
        <v>0.153599771842375</v>
      </c>
      <c r="Y207" s="2" t="n">
        <v>0.134175108473051</v>
      </c>
      <c r="Z207" s="2" t="n">
        <v>0.118685467291395</v>
      </c>
      <c r="AA207" s="2" t="n">
        <v>0.124355490947242</v>
      </c>
      <c r="AB207" s="2" t="n">
        <v>0.138789880228549</v>
      </c>
      <c r="AC207" s="2" t="n">
        <v>0.132704447344351</v>
      </c>
      <c r="AD207" s="2" t="n">
        <v>0.105920346363099</v>
      </c>
      <c r="AE207" s="2" t="n">
        <v>0.0608798504156121</v>
      </c>
      <c r="AF207" s="2" t="n">
        <v>0.0308896370943262</v>
      </c>
      <c r="AG207" s="2" t="n">
        <v>-0.807421933889078</v>
      </c>
      <c r="AH207" s="3" t="b">
        <f aca="false">TRUE()</f>
        <v>1</v>
      </c>
      <c r="AI207" s="3" t="n">
        <v>-1.09972549805642</v>
      </c>
      <c r="AJ207" s="3" t="b">
        <f aca="false">TRUE()</f>
        <v>1</v>
      </c>
      <c r="AK207" s="3" t="n">
        <v>-0.039032910496995</v>
      </c>
      <c r="AL207" s="3" t="b">
        <f aca="false">TRUE()</f>
        <v>1</v>
      </c>
      <c r="AM207" s="3" t="n">
        <v>-0.64279635655882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9</v>
      </c>
      <c r="E208" s="2" t="n">
        <v>0</v>
      </c>
      <c r="F208" s="2" t="n">
        <v>26.565051177078</v>
      </c>
      <c r="G208" s="2" t="n">
        <v>0.765401675702316</v>
      </c>
      <c r="H208" s="2" t="n">
        <v>0.993109312662281</v>
      </c>
      <c r="I208" s="2" t="n">
        <v>0.0896753293865627</v>
      </c>
      <c r="J208" s="2" t="n">
        <v>0.260279687688671</v>
      </c>
      <c r="K208" s="2" t="n">
        <v>8.02892199440551</v>
      </c>
      <c r="L208" s="2" t="n">
        <v>0.855</v>
      </c>
      <c r="M208" s="2" t="n">
        <v>0.112</v>
      </c>
      <c r="N208" s="2" t="n">
        <v>16.938</v>
      </c>
      <c r="O208" s="2" t="s">
        <v>41</v>
      </c>
      <c r="P208" s="2" t="n">
        <v>51.4</v>
      </c>
      <c r="Q208" s="2" t="n">
        <v>19.2</v>
      </c>
      <c r="R208" s="2" t="n">
        <v>2.595</v>
      </c>
      <c r="S208" s="2" t="n">
        <v>0.575838756158748</v>
      </c>
      <c r="T208" s="2" t="n">
        <v>0.29998346878655</v>
      </c>
      <c r="U208" s="2" t="n">
        <v>0.135240442918646</v>
      </c>
      <c r="V208" s="2" t="n">
        <v>0.096013443646407</v>
      </c>
      <c r="W208" s="2" t="n">
        <v>0.0744676001106439</v>
      </c>
      <c r="X208" s="2" t="n">
        <v>0.0265233309040397</v>
      </c>
      <c r="Y208" s="2" t="n">
        <v>0.0938131267696184</v>
      </c>
      <c r="Z208" s="2" t="n">
        <v>0.141879330698865</v>
      </c>
      <c r="AA208" s="2" t="n">
        <v>0.14675216039122</v>
      </c>
      <c r="AB208" s="2" t="n">
        <v>0.191149646179401</v>
      </c>
      <c r="AC208" s="2" t="n">
        <v>0.126454385248318</v>
      </c>
      <c r="AD208" s="2" t="n">
        <v>0.112678950533058</v>
      </c>
      <c r="AE208" s="2" t="n">
        <v>0.103921022486681</v>
      </c>
      <c r="AF208" s="2" t="n">
        <v>0.0568280467887983</v>
      </c>
      <c r="AG208" s="2" t="n">
        <v>2.17526036496041</v>
      </c>
      <c r="AH208" s="3" t="b">
        <f aca="false">TRUE()</f>
        <v>1</v>
      </c>
      <c r="AI208" s="3" t="n">
        <v>1.42820569082389</v>
      </c>
      <c r="AJ208" s="3" t="b">
        <f aca="false">TRUE()</f>
        <v>1</v>
      </c>
      <c r="AK208" s="3" t="n">
        <v>-0.0941772776672181</v>
      </c>
      <c r="AL208" s="3" t="b">
        <f aca="false">TRUE()</f>
        <v>1</v>
      </c>
      <c r="AM208" s="3" t="n">
        <v>-0.83895504249209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1</v>
      </c>
      <c r="E209" s="2" t="n">
        <v>0</v>
      </c>
      <c r="F209" s="2" t="n">
        <v>13.2405199151872</v>
      </c>
      <c r="G209" s="2" t="n">
        <v>0.843263061411549</v>
      </c>
      <c r="H209" s="2" t="n">
        <v>0.99289770618133</v>
      </c>
      <c r="I209" s="2" t="n">
        <v>0.130472307992465</v>
      </c>
      <c r="J209" s="2" t="n">
        <v>0.283593647517161</v>
      </c>
      <c r="K209" s="2" t="n">
        <v>5.88811436127156</v>
      </c>
      <c r="L209" s="2" t="n">
        <v>0.707</v>
      </c>
      <c r="M209" s="2" t="n">
        <v>0.08</v>
      </c>
      <c r="N209" s="2" t="n">
        <v>12.573</v>
      </c>
      <c r="O209" s="2" t="s">
        <v>41</v>
      </c>
      <c r="P209" s="2" t="n">
        <v>57.2</v>
      </c>
      <c r="Q209" s="2" t="n">
        <v>21.4</v>
      </c>
      <c r="R209" s="2" t="n">
        <v>2.888</v>
      </c>
      <c r="S209" s="2" t="n">
        <v>-1</v>
      </c>
      <c r="T209" s="2" t="n">
        <v>0.0660321430100405</v>
      </c>
      <c r="U209" s="2" t="n">
        <v>-0.38654806980679</v>
      </c>
      <c r="V209" s="2" t="n">
        <v>0.0699299812476679</v>
      </c>
      <c r="W209" s="2" t="n">
        <v>0.00251882518028423</v>
      </c>
      <c r="X209" s="2" t="n">
        <v>0.0811308901508389</v>
      </c>
      <c r="Y209" s="2" t="n">
        <v>0.140185952329429</v>
      </c>
      <c r="Z209" s="2" t="n">
        <v>0.13356533382218</v>
      </c>
      <c r="AA209" s="2" t="n">
        <v>0.127547300068962</v>
      </c>
      <c r="AB209" s="2" t="n">
        <v>0.143442078456639</v>
      </c>
      <c r="AC209" s="2" t="n">
        <v>0.117512381587633</v>
      </c>
      <c r="AD209" s="2" t="n">
        <v>0.125746606003886</v>
      </c>
      <c r="AE209" s="2" t="n">
        <v>0.100148262690993</v>
      </c>
      <c r="AF209" s="2" t="n">
        <v>0.0307211948894398</v>
      </c>
      <c r="AG209" s="2" t="n">
        <v>0.740877211183894</v>
      </c>
      <c r="AH209" s="3" t="b">
        <f aca="false">TRUE()</f>
        <v>1</v>
      </c>
      <c r="AI209" s="3" t="n">
        <v>-0.320083168775577</v>
      </c>
      <c r="AJ209" s="3" t="b">
        <f aca="false">TRUE()</f>
        <v>1</v>
      </c>
      <c r="AK209" s="3" t="n">
        <v>-0.976487152390787</v>
      </c>
      <c r="AL209" s="3" t="b">
        <f aca="false">TRUE()</f>
        <v>1</v>
      </c>
      <c r="AM209" s="3" t="n">
        <v>-0.48341742423803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2</v>
      </c>
      <c r="E210" s="2" t="n">
        <v>1</v>
      </c>
      <c r="F210" s="2" t="n">
        <v>24.2277453179541</v>
      </c>
      <c r="G210" s="2" t="n">
        <v>0.762553802008608</v>
      </c>
      <c r="H210" s="2" t="n">
        <v>0.993632070564912</v>
      </c>
      <c r="I210" s="2" t="n">
        <v>0.103143852770422</v>
      </c>
      <c r="J210" s="2" t="n">
        <v>0.253568332251619</v>
      </c>
      <c r="K210" s="2" t="n">
        <v>6.61337328361027</v>
      </c>
      <c r="L210" s="2" t="n">
        <v>0.716</v>
      </c>
      <c r="M210" s="2" t="n">
        <v>0.106</v>
      </c>
      <c r="N210" s="2" t="n">
        <v>14.163</v>
      </c>
      <c r="O210" s="2" t="s">
        <v>41</v>
      </c>
      <c r="P210" s="2" t="n">
        <v>77.6</v>
      </c>
      <c r="Q210" s="2" t="n">
        <v>27.1</v>
      </c>
      <c r="R210" s="2" t="n">
        <v>3.918</v>
      </c>
      <c r="S210" s="2" t="n">
        <v>0.533517335613664</v>
      </c>
      <c r="T210" s="2" t="n">
        <v>-0.190697808972362</v>
      </c>
      <c r="U210" s="2" t="n">
        <v>-0.321460952213176</v>
      </c>
      <c r="V210" s="2" t="n">
        <v>0.0853518679172798</v>
      </c>
      <c r="W210" s="2" t="n">
        <v>0.00223940377205434</v>
      </c>
      <c r="X210" s="2" t="n">
        <v>0.0618593286787328</v>
      </c>
      <c r="Y210" s="2" t="n">
        <v>0.130291732696433</v>
      </c>
      <c r="Z210" s="2" t="n">
        <v>0.148308603481492</v>
      </c>
      <c r="AA210" s="2" t="n">
        <v>0.13129895382126</v>
      </c>
      <c r="AB210" s="2" t="n">
        <v>0.140633828911447</v>
      </c>
      <c r="AC210" s="2" t="n">
        <v>0.140760738585508</v>
      </c>
      <c r="AD210" s="2" t="n">
        <v>0.127778981471491</v>
      </c>
      <c r="AE210" s="2" t="n">
        <v>0.0942961478083558</v>
      </c>
      <c r="AF210" s="2" t="n">
        <v>0.0247716845452799</v>
      </c>
      <c r="AG210" s="2" t="n">
        <v>1.2268149312423</v>
      </c>
      <c r="AH210" s="3" t="b">
        <f aca="false">TRUE()</f>
        <v>1</v>
      </c>
      <c r="AI210" s="3" t="n">
        <v>-0.213768305691826</v>
      </c>
      <c r="AJ210" s="3" t="b">
        <f aca="false">TRUE()</f>
        <v>1</v>
      </c>
      <c r="AK210" s="3" t="n">
        <v>-0.259610379177887</v>
      </c>
      <c r="AL210" s="3" t="b">
        <f aca="false">TRUE()</f>
        <v>1</v>
      </c>
      <c r="AM210" s="3" t="n">
        <v>0.76709419858656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2</v>
      </c>
      <c r="E211" s="2" t="n">
        <v>2</v>
      </c>
      <c r="F211" s="2" t="n">
        <v>52.1250163489018</v>
      </c>
      <c r="G211" s="2" t="n">
        <v>0.562710437710438</v>
      </c>
      <c r="H211" s="2" t="n">
        <v>0.982191836824347</v>
      </c>
      <c r="I211" s="2" t="n">
        <v>0.0802300533184519</v>
      </c>
      <c r="J211" s="2" t="n">
        <v>0.20652863095138</v>
      </c>
      <c r="K211" s="2" t="n">
        <v>8.42673294917814</v>
      </c>
      <c r="L211" s="2" t="n">
        <v>0.714</v>
      </c>
      <c r="M211" s="2" t="n">
        <v>0.262</v>
      </c>
      <c r="N211" s="2" t="n">
        <v>17.747</v>
      </c>
      <c r="O211" s="2" t="s">
        <v>41</v>
      </c>
      <c r="P211" s="2" t="n">
        <v>85.1</v>
      </c>
      <c r="Q211" s="2" t="n">
        <v>30.8</v>
      </c>
      <c r="R211" s="2" t="n">
        <v>4.296</v>
      </c>
      <c r="S211" s="2" t="n">
        <v>-1</v>
      </c>
      <c r="T211" s="2" t="n">
        <v>0.219905613527561</v>
      </c>
      <c r="U211" s="2" t="n">
        <v>0.0481353395047974</v>
      </c>
      <c r="V211" s="2" t="n">
        <v>0.197013606390188</v>
      </c>
      <c r="W211" s="2" t="n">
        <v>0.109991165939605</v>
      </c>
      <c r="X211" s="2" t="n">
        <v>0.0246045435765446</v>
      </c>
      <c r="Y211" s="2" t="n">
        <v>0.124453774744421</v>
      </c>
      <c r="Z211" s="2" t="n">
        <v>0.184374024413816</v>
      </c>
      <c r="AA211" s="2" t="n">
        <v>0.170174333300457</v>
      </c>
      <c r="AB211" s="2" t="n">
        <v>0.112294489993013</v>
      </c>
      <c r="AC211" s="2" t="n">
        <v>0.120483765260797</v>
      </c>
      <c r="AD211" s="2" t="n">
        <v>0.124274384391807</v>
      </c>
      <c r="AE211" s="2" t="n">
        <v>0.0920107784761823</v>
      </c>
      <c r="AF211" s="2" t="n">
        <v>0.0473299058429618</v>
      </c>
      <c r="AG211" s="2" t="n">
        <v>2.44180151657162</v>
      </c>
      <c r="AH211" s="3" t="b">
        <f aca="false">FALSE()</f>
        <v>0</v>
      </c>
      <c r="AI211" s="3" t="n">
        <v>-0.237393830821548</v>
      </c>
      <c r="AJ211" s="3" t="b">
        <f aca="false">TRUE()</f>
        <v>1</v>
      </c>
      <c r="AK211" s="3" t="n">
        <v>4.04165026009951</v>
      </c>
      <c r="AL211" s="3" t="b">
        <f aca="false">FALSE()</f>
        <v>0</v>
      </c>
      <c r="AM211" s="3" t="n">
        <v>1.22684111874267</v>
      </c>
      <c r="AN211" s="3" t="b">
        <f aca="false">TRUE()</f>
        <v>1</v>
      </c>
      <c r="AO211" s="3" t="n">
        <v>1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2</v>
      </c>
      <c r="E212" s="2" t="n">
        <v>3</v>
      </c>
      <c r="F212" s="2" t="n">
        <v>18.434948822922</v>
      </c>
      <c r="G212" s="2" t="n">
        <v>0.75</v>
      </c>
      <c r="H212" s="2" t="n">
        <v>0.978762853836899</v>
      </c>
      <c r="I212" s="2" t="n">
        <v>0.177230712251917</v>
      </c>
      <c r="J212" s="2" t="n">
        <v>0.386497461207122</v>
      </c>
      <c r="K212" s="2" t="n">
        <v>3.21230825047676</v>
      </c>
      <c r="L212" s="2" t="n">
        <v>0.579</v>
      </c>
      <c r="M212" s="2" t="n">
        <v>0.088</v>
      </c>
      <c r="N212" s="2" t="n">
        <v>7.052</v>
      </c>
      <c r="O212" s="2" t="s">
        <v>41</v>
      </c>
      <c r="P212" s="2" t="n">
        <v>74.9</v>
      </c>
      <c r="Q212" s="2" t="n">
        <v>25</v>
      </c>
      <c r="R212" s="2" t="n">
        <v>3.784</v>
      </c>
      <c r="S212" s="2" t="n">
        <v>0.315671299956894</v>
      </c>
      <c r="T212" s="2" t="n">
        <v>-0.170439939016806</v>
      </c>
      <c r="U212" s="2" t="n">
        <v>-0.436400936120494</v>
      </c>
      <c r="V212" s="2" t="n">
        <v>0.186992758929298</v>
      </c>
      <c r="W212" s="2" t="n">
        <v>0.041104705215499</v>
      </c>
      <c r="X212" s="2" t="n">
        <v>0.128414137088002</v>
      </c>
      <c r="Y212" s="2" t="n">
        <v>0.142239140372611</v>
      </c>
      <c r="Z212" s="2" t="n">
        <v>0.133910023243551</v>
      </c>
      <c r="AA212" s="2" t="n">
        <v>0.133285713177351</v>
      </c>
      <c r="AB212" s="2" t="n">
        <v>0.121987797078707</v>
      </c>
      <c r="AC212" s="2" t="n">
        <v>0.122406787321933</v>
      </c>
      <c r="AD212" s="2" t="n">
        <v>0.113994031615935</v>
      </c>
      <c r="AE212" s="2" t="n">
        <v>0.0827220033859665</v>
      </c>
      <c r="AF212" s="2" t="n">
        <v>0.0210403667159444</v>
      </c>
      <c r="AG212" s="2" t="n">
        <v>-1.05196542852476</v>
      </c>
      <c r="AH212" s="3" t="b">
        <f aca="false">TRUE()</f>
        <v>1</v>
      </c>
      <c r="AI212" s="3" t="n">
        <v>-1.83211677707781</v>
      </c>
      <c r="AJ212" s="3" t="b">
        <f aca="false">TRUE()</f>
        <v>1</v>
      </c>
      <c r="AK212" s="3" t="n">
        <v>-0.755909683709895</v>
      </c>
      <c r="AL212" s="3" t="b">
        <f aca="false">TRUE()</f>
        <v>1</v>
      </c>
      <c r="AM212" s="3" t="n">
        <v>0.60158530733037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3</v>
      </c>
      <c r="E213" s="2" t="n">
        <v>2</v>
      </c>
      <c r="F213" s="2" t="n">
        <v>36.0273733851036</v>
      </c>
      <c r="G213" s="2" t="n">
        <v>0.884984025559105</v>
      </c>
      <c r="H213" s="2" t="n">
        <v>0.970925719616518</v>
      </c>
      <c r="I213" s="2" t="n">
        <v>0.231878602164129</v>
      </c>
      <c r="J213" s="2" t="n">
        <v>0.48637321418566</v>
      </c>
      <c r="K213" s="2" t="n">
        <v>3.29478840185932</v>
      </c>
      <c r="L213" s="2" t="n">
        <v>0.778</v>
      </c>
      <c r="M213" s="2" t="n">
        <v>0.127</v>
      </c>
      <c r="N213" s="2" t="n">
        <v>7.431</v>
      </c>
      <c r="O213" s="2" t="s">
        <v>41</v>
      </c>
      <c r="P213" s="2" t="n">
        <v>76.1</v>
      </c>
      <c r="Q213" s="2" t="n">
        <v>29.1</v>
      </c>
      <c r="R213" s="2" t="n">
        <v>3.846</v>
      </c>
      <c r="S213" s="2" t="n">
        <v>0.513957064150869</v>
      </c>
      <c r="T213" s="2" t="n">
        <v>-0.0944126636481898</v>
      </c>
      <c r="U213" s="2" t="n">
        <v>-0.525812139260399</v>
      </c>
      <c r="V213" s="2" t="n">
        <v>0.255310344552095</v>
      </c>
      <c r="W213" s="2" t="n">
        <v>0.0387443356368734</v>
      </c>
      <c r="X213" s="2" t="n">
        <v>0.148369734533848</v>
      </c>
      <c r="Y213" s="2" t="n">
        <v>0.155007439245392</v>
      </c>
      <c r="Z213" s="2" t="n">
        <v>0.144483659939813</v>
      </c>
      <c r="AA213" s="2" t="n">
        <v>0.122470366915578</v>
      </c>
      <c r="AB213" s="2" t="n">
        <v>0.131643676580561</v>
      </c>
      <c r="AC213" s="2" t="n">
        <v>0.121529501152793</v>
      </c>
      <c r="AD213" s="2" t="n">
        <v>0.111643659172163</v>
      </c>
      <c r="AE213" s="2" t="n">
        <v>0.0578865369053603</v>
      </c>
      <c r="AF213" s="2" t="n">
        <v>0.00696542555449045</v>
      </c>
      <c r="AG213" s="2" t="n">
        <v>-0.996702107415009</v>
      </c>
      <c r="AH213" s="3" t="b">
        <f aca="false">TRUE()</f>
        <v>1</v>
      </c>
      <c r="AI213" s="3" t="n">
        <v>0.518622973329571</v>
      </c>
      <c r="AJ213" s="3" t="b">
        <f aca="false">TRUE()</f>
        <v>1</v>
      </c>
      <c r="AK213" s="3" t="n">
        <v>0.319405476109455</v>
      </c>
      <c r="AL213" s="3" t="b">
        <f aca="false">TRUE()</f>
        <v>1</v>
      </c>
      <c r="AM213" s="3" t="n">
        <v>0.67514481455534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4</v>
      </c>
      <c r="E214" s="2" t="n">
        <v>1</v>
      </c>
      <c r="F214" s="2" t="n">
        <v>26.565051177078</v>
      </c>
      <c r="G214" s="2" t="n">
        <v>0.800505050505051</v>
      </c>
      <c r="H214" s="2" t="n">
        <v>0.973947158486822</v>
      </c>
      <c r="I214" s="2" t="n">
        <v>0.218289310806407</v>
      </c>
      <c r="J214" s="2" t="n">
        <v>0.414676009335833</v>
      </c>
      <c r="K214" s="2" t="n">
        <v>3.93373142253161</v>
      </c>
      <c r="L214" s="2" t="n">
        <v>0.762</v>
      </c>
      <c r="M214" s="2" t="n">
        <v>0.103</v>
      </c>
      <c r="N214" s="2" t="n">
        <v>8.661</v>
      </c>
      <c r="O214" s="2" t="s">
        <v>41</v>
      </c>
      <c r="P214" s="2" t="n">
        <v>68</v>
      </c>
      <c r="Q214" s="2" t="n">
        <v>23.4</v>
      </c>
      <c r="R214" s="2" t="n">
        <v>3.436</v>
      </c>
      <c r="S214" s="2" t="n">
        <v>0.444744171242416</v>
      </c>
      <c r="T214" s="2" t="n">
        <v>-0.121248540311945</v>
      </c>
      <c r="U214" s="2" t="n">
        <v>-0.317550059009827</v>
      </c>
      <c r="V214" s="2" t="n">
        <v>0.131714265585731</v>
      </c>
      <c r="W214" s="2" t="n">
        <v>0.0284141847490531</v>
      </c>
      <c r="X214" s="2" t="n">
        <v>0.0854494648089732</v>
      </c>
      <c r="Y214" s="2" t="n">
        <v>0.122767526096269</v>
      </c>
      <c r="Z214" s="2" t="n">
        <v>0.137612200539068</v>
      </c>
      <c r="AA214" s="2" t="n">
        <v>0.153668224770908</v>
      </c>
      <c r="AB214" s="2" t="n">
        <v>0.144132595628138</v>
      </c>
      <c r="AC214" s="2" t="n">
        <v>0.13232319846237</v>
      </c>
      <c r="AD214" s="2" t="n">
        <v>0.12718635518174</v>
      </c>
      <c r="AE214" s="2" t="n">
        <v>0.0812568464983991</v>
      </c>
      <c r="AF214" s="2" t="n">
        <v>0.0156035880141346</v>
      </c>
      <c r="AG214" s="2" t="n">
        <v>-0.568597736480126</v>
      </c>
      <c r="AH214" s="3" t="b">
        <f aca="false">TRUE()</f>
        <v>1</v>
      </c>
      <c r="AI214" s="3" t="n">
        <v>0.329618772291791</v>
      </c>
      <c r="AJ214" s="3" t="b">
        <f aca="false">TRUE()</f>
        <v>1</v>
      </c>
      <c r="AK214" s="3" t="n">
        <v>-0.342326929933222</v>
      </c>
      <c r="AL214" s="3" t="b">
        <f aca="false">TRUE()</f>
        <v>1</v>
      </c>
      <c r="AM214" s="3" t="n">
        <v>0.17861814078675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4</v>
      </c>
      <c r="E215" s="2" t="n">
        <v>2</v>
      </c>
      <c r="F215" s="2" t="n">
        <v>31.7594800848128</v>
      </c>
      <c r="G215" s="2" t="n">
        <v>0.738896366083445</v>
      </c>
      <c r="H215" s="2" t="n">
        <v>0.987538797203727</v>
      </c>
      <c r="I215" s="2" t="n">
        <v>0.165172143208791</v>
      </c>
      <c r="J215" s="2" t="n">
        <v>0.321844204565637</v>
      </c>
      <c r="K215" s="2" t="n">
        <v>4.20760352294481</v>
      </c>
      <c r="L215" s="2" t="n">
        <v>0.586</v>
      </c>
      <c r="M215" s="2" t="n">
        <v>0.068</v>
      </c>
      <c r="N215" s="2" t="n">
        <v>9.119</v>
      </c>
      <c r="O215" s="2" t="s">
        <v>41</v>
      </c>
      <c r="P215" s="2" t="n">
        <v>50.4</v>
      </c>
      <c r="Q215" s="2" t="n">
        <v>18.8</v>
      </c>
      <c r="R215" s="2" t="n">
        <v>2.544</v>
      </c>
      <c r="S215" s="2" t="n">
        <v>0.722304207021845</v>
      </c>
      <c r="T215" s="2" t="n">
        <v>0.086038594825958</v>
      </c>
      <c r="U215" s="2" t="n">
        <v>-0.443267935579393</v>
      </c>
      <c r="V215" s="2" t="n">
        <v>0.0139212065530823</v>
      </c>
      <c r="W215" s="2" t="n">
        <v>0.0437030077593997</v>
      </c>
      <c r="X215" s="2" t="n">
        <v>0.0300153122763952</v>
      </c>
      <c r="Y215" s="2" t="n">
        <v>0.121800190354523</v>
      </c>
      <c r="Z215" s="2" t="n">
        <v>0.123209917200216</v>
      </c>
      <c r="AA215" s="2" t="n">
        <v>0.13299382706168</v>
      </c>
      <c r="AB215" s="2" t="n">
        <v>0.112940490528268</v>
      </c>
      <c r="AC215" s="2" t="n">
        <v>0.0888873532583062</v>
      </c>
      <c r="AD215" s="2" t="n">
        <v>0.1163846475026</v>
      </c>
      <c r="AE215" s="2" t="n">
        <v>0.136055384514913</v>
      </c>
      <c r="AF215" s="2" t="n">
        <v>0.137712877303098</v>
      </c>
      <c r="AG215" s="2" t="n">
        <v>-0.385098051108107</v>
      </c>
      <c r="AH215" s="3" t="b">
        <f aca="false">TRUE()</f>
        <v>1</v>
      </c>
      <c r="AI215" s="3" t="n">
        <v>-1.74942743912379</v>
      </c>
      <c r="AJ215" s="3" t="b">
        <f aca="false">TRUE()</f>
        <v>1</v>
      </c>
      <c r="AK215" s="3" t="n">
        <v>-1.30735335541212</v>
      </c>
      <c r="AL215" s="3" t="b">
        <f aca="false">TRUE()</f>
        <v>1</v>
      </c>
      <c r="AM215" s="3" t="n">
        <v>-0.9002546318462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4</v>
      </c>
      <c r="E216" s="2" t="n">
        <v>3</v>
      </c>
      <c r="F216" s="2" t="n">
        <v>21.3706222693432</v>
      </c>
      <c r="G216" s="2" t="n">
        <v>0.809278350515464</v>
      </c>
      <c r="H216" s="2" t="n">
        <v>0.975027051166501</v>
      </c>
      <c r="I216" s="2" t="n">
        <v>0.195213484886153</v>
      </c>
      <c r="J216" s="2" t="n">
        <v>0.443483616175911</v>
      </c>
      <c r="K216" s="2" t="n">
        <v>2.62545123377028</v>
      </c>
      <c r="L216" s="2" t="n">
        <v>0.555</v>
      </c>
      <c r="M216" s="2" t="n">
        <v>0.096</v>
      </c>
      <c r="N216" s="2" t="n">
        <v>5.894</v>
      </c>
      <c r="O216" s="2" t="s">
        <v>41</v>
      </c>
      <c r="P216" s="2" t="n">
        <v>89.1</v>
      </c>
      <c r="Q216" s="2" t="n">
        <v>21.6</v>
      </c>
      <c r="R216" s="2" t="n">
        <v>4.502</v>
      </c>
      <c r="S216" s="2" t="n">
        <v>-1</v>
      </c>
      <c r="T216" s="2" t="n">
        <v>0.0512788687051314</v>
      </c>
      <c r="U216" s="2" t="n">
        <v>-0.180946597221419</v>
      </c>
      <c r="V216" s="2" t="n">
        <v>0.0220310783515968</v>
      </c>
      <c r="W216" s="2" t="n">
        <v>0.0220310783515968</v>
      </c>
      <c r="X216" s="2" t="n">
        <v>0.0996236883451332</v>
      </c>
      <c r="Y216" s="2" t="n">
        <v>0.0946662887390142</v>
      </c>
      <c r="Z216" s="2" t="n">
        <v>0.125688342745118</v>
      </c>
      <c r="AA216" s="2" t="n">
        <v>0.130936388084796</v>
      </c>
      <c r="AB216" s="2" t="n">
        <v>0.131471683353883</v>
      </c>
      <c r="AC216" s="2" t="n">
        <v>0.13551859047123</v>
      </c>
      <c r="AD216" s="2" t="n">
        <v>0.127232663316687</v>
      </c>
      <c r="AE216" s="2" t="n">
        <v>0.087416306866841</v>
      </c>
      <c r="AF216" s="2" t="n">
        <v>0.0674460480772979</v>
      </c>
      <c r="AG216" s="2" t="n">
        <v>-1.44517115397662</v>
      </c>
      <c r="AH216" s="3" t="b">
        <f aca="false">TRUE()</f>
        <v>1</v>
      </c>
      <c r="AI216" s="3" t="n">
        <v>-2.11562307863448</v>
      </c>
      <c r="AJ216" s="3" t="b">
        <f aca="false">TRUE()</f>
        <v>1</v>
      </c>
      <c r="AK216" s="3" t="n">
        <v>-0.535332215029002</v>
      </c>
      <c r="AL216" s="3" t="b">
        <f aca="false">TRUE()</f>
        <v>1</v>
      </c>
      <c r="AM216" s="3" t="n">
        <v>1.4720394761592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4</v>
      </c>
      <c r="E217" s="2" t="n">
        <v>5</v>
      </c>
      <c r="F217" s="2" t="n">
        <v>26.565051177078</v>
      </c>
      <c r="G217" s="2" t="n">
        <v>0.807991120976693</v>
      </c>
      <c r="H217" s="2" t="n">
        <v>0.991842234604763</v>
      </c>
      <c r="I217" s="2" t="n">
        <v>0.103243304585342</v>
      </c>
      <c r="J217" s="2" t="n">
        <v>0.292162060402479</v>
      </c>
      <c r="K217" s="2" t="n">
        <v>5.12084159803429</v>
      </c>
      <c r="L217" s="2" t="n">
        <v>0.653</v>
      </c>
      <c r="M217" s="2" t="n">
        <v>0.077</v>
      </c>
      <c r="N217" s="2" t="n">
        <v>10.95</v>
      </c>
      <c r="O217" s="2" t="s">
        <v>41</v>
      </c>
      <c r="P217" s="2" t="n">
        <v>63.6</v>
      </c>
      <c r="Q217" s="2" t="n">
        <v>22.3</v>
      </c>
      <c r="R217" s="2" t="n">
        <v>3.21</v>
      </c>
      <c r="S217" s="2" t="n">
        <v>0.555240326191803</v>
      </c>
      <c r="T217" s="2" t="n">
        <v>0.00973436681446561</v>
      </c>
      <c r="U217" s="2" t="n">
        <v>-0.479336557677043</v>
      </c>
      <c r="V217" s="2" t="n">
        <v>0.107282495027776</v>
      </c>
      <c r="W217" s="2" t="n">
        <v>0.0374021388396029</v>
      </c>
      <c r="X217" s="2" t="n">
        <v>0.0352707067791754</v>
      </c>
      <c r="Y217" s="2" t="n">
        <v>0.169744806181791</v>
      </c>
      <c r="Z217" s="2" t="n">
        <v>0.169014122941502</v>
      </c>
      <c r="AA217" s="2" t="n">
        <v>0.137328024482868</v>
      </c>
      <c r="AB217" s="2" t="n">
        <v>0.122406760558757</v>
      </c>
      <c r="AC217" s="2" t="n">
        <v>0.137629230535978</v>
      </c>
      <c r="AD217" s="2" t="n">
        <v>0.129050707315194</v>
      </c>
      <c r="AE217" s="2" t="n">
        <v>0.0719480251771734</v>
      </c>
      <c r="AF217" s="2" t="n">
        <v>0.0276076160275609</v>
      </c>
      <c r="AG217" s="2" t="n">
        <v>0.226789392687114</v>
      </c>
      <c r="AH217" s="3" t="b">
        <f aca="false">TRUE()</f>
        <v>1</v>
      </c>
      <c r="AI217" s="3" t="n">
        <v>-0.957972347278083</v>
      </c>
      <c r="AJ217" s="3" t="b">
        <f aca="false">TRUE()</f>
        <v>1</v>
      </c>
      <c r="AK217" s="3" t="n">
        <v>-1.05920370314612</v>
      </c>
      <c r="AL217" s="3" t="b">
        <f aca="false">TRUE()</f>
        <v>1</v>
      </c>
      <c r="AM217" s="3" t="n">
        <v>-0.091100052371494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4</v>
      </c>
      <c r="E218" s="2" t="n">
        <v>6</v>
      </c>
      <c r="F218" s="2" t="n">
        <v>36.869897645844</v>
      </c>
      <c r="G218" s="2" t="n">
        <v>0.67481662591687</v>
      </c>
      <c r="H218" s="2" t="n">
        <v>0.963807446357338</v>
      </c>
      <c r="I218" s="2" t="n">
        <v>0.128691692265712</v>
      </c>
      <c r="J218" s="2" t="n">
        <v>0.365992893310922</v>
      </c>
      <c r="K218" s="2" t="n">
        <v>4.94419623314823</v>
      </c>
      <c r="L218" s="2" t="n">
        <v>0.753</v>
      </c>
      <c r="M218" s="2" t="n">
        <v>0.146</v>
      </c>
      <c r="N218" s="2" t="n">
        <v>10.527</v>
      </c>
      <c r="O218" s="2" t="s">
        <v>41</v>
      </c>
      <c r="P218" s="2" t="n">
        <v>61.2</v>
      </c>
      <c r="Q218" s="2" t="n">
        <v>21.8</v>
      </c>
      <c r="R218" s="2" t="n">
        <v>3.089</v>
      </c>
      <c r="S218" s="2" t="n">
        <v>0.699003537222328</v>
      </c>
      <c r="T218" s="2" t="n">
        <v>-0.0149140006833795</v>
      </c>
      <c r="U218" s="2" t="n">
        <v>-0.538350495544838</v>
      </c>
      <c r="V218" s="2" t="n">
        <v>0.021102590754869</v>
      </c>
      <c r="W218" s="2" t="n">
        <v>0.00665408129310363</v>
      </c>
      <c r="X218" s="2" t="n">
        <v>0.0346327157199181</v>
      </c>
      <c r="Y218" s="2" t="n">
        <v>0.120903951199853</v>
      </c>
      <c r="Z218" s="2" t="n">
        <v>0.141462891112161</v>
      </c>
      <c r="AA218" s="2" t="n">
        <v>0.143229721442993</v>
      </c>
      <c r="AB218" s="2" t="n">
        <v>0.14740156587021</v>
      </c>
      <c r="AC218" s="2" t="n">
        <v>0.133794134841702</v>
      </c>
      <c r="AD218" s="2" t="n">
        <v>0.15203708013502</v>
      </c>
      <c r="AE218" s="2" t="n">
        <v>0.0918507607590443</v>
      </c>
      <c r="AF218" s="2" t="n">
        <v>0.0346871789190991</v>
      </c>
      <c r="AG218" s="2" t="n">
        <v>0.108433529384088</v>
      </c>
      <c r="AH218" s="3" t="b">
        <f aca="false">TRUE()</f>
        <v>1</v>
      </c>
      <c r="AI218" s="3" t="n">
        <v>0.22330390920804</v>
      </c>
      <c r="AJ218" s="3" t="b">
        <f aca="false">TRUE()</f>
        <v>1</v>
      </c>
      <c r="AK218" s="3" t="n">
        <v>0.843276964226573</v>
      </c>
      <c r="AL218" s="3" t="b">
        <f aca="false">TRUE()</f>
        <v>1</v>
      </c>
      <c r="AM218" s="3" t="n">
        <v>-0.23821906682144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4</v>
      </c>
      <c r="E219" s="2" t="n">
        <v>7</v>
      </c>
      <c r="F219" s="2" t="n">
        <v>21.3706222693432</v>
      </c>
      <c r="G219" s="2" t="n">
        <v>0.864150943396226</v>
      </c>
      <c r="H219" s="2" t="n">
        <v>0.983945705833746</v>
      </c>
      <c r="I219" s="2" t="n">
        <v>0.18223240984022</v>
      </c>
      <c r="J219" s="2" t="n">
        <v>0.390267006371733</v>
      </c>
      <c r="K219" s="2" t="n">
        <v>3.47419566776873</v>
      </c>
      <c r="L219" s="2" t="n">
        <v>0.601</v>
      </c>
      <c r="M219" s="2" t="n">
        <v>0.067</v>
      </c>
      <c r="N219" s="2" t="n">
        <v>7.588</v>
      </c>
      <c r="O219" s="2" t="s">
        <v>41</v>
      </c>
      <c r="P219" s="2" t="n">
        <v>92.8</v>
      </c>
      <c r="Q219" s="2" t="n">
        <v>24.4</v>
      </c>
      <c r="R219" s="2" t="n">
        <v>4.687</v>
      </c>
      <c r="S219" s="2" t="n">
        <v>0.00425055775421909</v>
      </c>
      <c r="T219" s="2" t="n">
        <v>-0.181117331280446</v>
      </c>
      <c r="U219" s="2" t="n">
        <v>-0.286847231477968</v>
      </c>
      <c r="V219" s="2" t="n">
        <v>0.157325334121079</v>
      </c>
      <c r="W219" s="2" t="n">
        <v>0.0413727015761234</v>
      </c>
      <c r="X219" s="2" t="n">
        <v>0.10437588488664</v>
      </c>
      <c r="Y219" s="2" t="n">
        <v>0.144857417701464</v>
      </c>
      <c r="Z219" s="2" t="n">
        <v>0.157766060900955</v>
      </c>
      <c r="AA219" s="2" t="n">
        <v>0.12890468084401</v>
      </c>
      <c r="AB219" s="2" t="n">
        <v>0.144785880480894</v>
      </c>
      <c r="AC219" s="2" t="n">
        <v>0.12215395095181</v>
      </c>
      <c r="AD219" s="2" t="n">
        <v>0.101944534149478</v>
      </c>
      <c r="AE219" s="2" t="n">
        <v>0.0663926380718967</v>
      </c>
      <c r="AF219" s="2" t="n">
        <v>0.028818952012852</v>
      </c>
      <c r="AG219" s="2" t="n">
        <v>-0.876495716190195</v>
      </c>
      <c r="AH219" s="3" t="b">
        <f aca="false">TRUE()</f>
        <v>1</v>
      </c>
      <c r="AI219" s="3" t="n">
        <v>-1.57223600065087</v>
      </c>
      <c r="AJ219" s="3" t="b">
        <f aca="false">TRUE()</f>
        <v>1</v>
      </c>
      <c r="AK219" s="3" t="n">
        <v>-1.33492553899724</v>
      </c>
      <c r="AL219" s="3" t="b">
        <f aca="false">TRUE()</f>
        <v>1</v>
      </c>
      <c r="AM219" s="3" t="n">
        <v>1.6988479567696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6</v>
      </c>
      <c r="E220" s="2" t="n">
        <v>1</v>
      </c>
      <c r="F220" s="2" t="n">
        <v>40.7321066997092</v>
      </c>
      <c r="G220" s="2" t="n">
        <v>0.677074774034511</v>
      </c>
      <c r="H220" s="2" t="n">
        <v>0.985693812223841</v>
      </c>
      <c r="I220" s="2" t="n">
        <v>0.11344608400322</v>
      </c>
      <c r="J220" s="2" t="n">
        <v>0.298901544868916</v>
      </c>
      <c r="K220" s="2" t="n">
        <v>5.35771094767531</v>
      </c>
      <c r="L220" s="2" t="n">
        <v>0.708</v>
      </c>
      <c r="M220" s="2" t="n">
        <v>0.111</v>
      </c>
      <c r="N220" s="2" t="n">
        <v>11.542</v>
      </c>
      <c r="O220" s="2" t="s">
        <v>41</v>
      </c>
      <c r="P220" s="2" t="n">
        <v>74.4</v>
      </c>
      <c r="Q220" s="2" t="n">
        <v>24.8</v>
      </c>
      <c r="R220" s="2" t="n">
        <v>3.76</v>
      </c>
      <c r="S220" s="2" t="n">
        <v>0.478131431910769</v>
      </c>
      <c r="T220" s="2" t="n">
        <v>-0.132022020338171</v>
      </c>
      <c r="U220" s="2" t="n">
        <v>-0.519645596750287</v>
      </c>
      <c r="V220" s="2" t="n">
        <v>0.146251350534513</v>
      </c>
      <c r="W220" s="2" t="n">
        <v>0.0753535530045311</v>
      </c>
      <c r="X220" s="2" t="n">
        <v>0.0642217354680287</v>
      </c>
      <c r="Y220" s="2" t="n">
        <v>0.111742741637657</v>
      </c>
      <c r="Z220" s="2" t="n">
        <v>0.151484057993132</v>
      </c>
      <c r="AA220" s="2" t="n">
        <v>0.159859637028047</v>
      </c>
      <c r="AB220" s="2" t="n">
        <v>0.141245477711697</v>
      </c>
      <c r="AC220" s="2" t="n">
        <v>0.136239904596528</v>
      </c>
      <c r="AD220" s="2" t="n">
        <v>0.115455127795998</v>
      </c>
      <c r="AE220" s="2" t="n">
        <v>0.0727836500498518</v>
      </c>
      <c r="AF220" s="2" t="n">
        <v>0.0469676677190604</v>
      </c>
      <c r="AG220" s="2" t="n">
        <v>0.385496508409462</v>
      </c>
      <c r="AH220" s="3" t="b">
        <f aca="false">TRUE()</f>
        <v>1</v>
      </c>
      <c r="AI220" s="3" t="n">
        <v>-0.308270406210716</v>
      </c>
      <c r="AJ220" s="3" t="b">
        <f aca="false">TRUE()</f>
        <v>1</v>
      </c>
      <c r="AK220" s="3" t="n">
        <v>-0.12174946125233</v>
      </c>
      <c r="AL220" s="3" t="b">
        <f aca="false">TRUE()</f>
        <v>1</v>
      </c>
      <c r="AM220" s="3" t="n">
        <v>0.57093551265329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6</v>
      </c>
      <c r="E221" s="2" t="n">
        <v>2</v>
      </c>
      <c r="F221" s="2" t="n">
        <v>24.2277453179541</v>
      </c>
      <c r="G221" s="2" t="n">
        <v>0.766806722689076</v>
      </c>
      <c r="H221" s="2" t="n">
        <v>0.982483876842977</v>
      </c>
      <c r="I221" s="2" t="n">
        <v>0.178674522809817</v>
      </c>
      <c r="J221" s="2" t="n">
        <v>0.362882534924897</v>
      </c>
      <c r="K221" s="2" t="n">
        <v>4.52673470131057</v>
      </c>
      <c r="L221" s="2" t="n">
        <v>0.729</v>
      </c>
      <c r="M221" s="2" t="n">
        <v>0.087</v>
      </c>
      <c r="N221" s="2" t="n">
        <v>9.918</v>
      </c>
      <c r="O221" s="2" t="s">
        <v>41</v>
      </c>
      <c r="P221" s="2" t="n">
        <v>71.7</v>
      </c>
      <c r="Q221" s="2" t="n">
        <v>26.9</v>
      </c>
      <c r="R221" s="2" t="n">
        <v>3.62</v>
      </c>
      <c r="S221" s="2" t="n">
        <v>0.337871092650634</v>
      </c>
      <c r="T221" s="2" t="n">
        <v>0.158010834313022</v>
      </c>
      <c r="U221" s="2" t="n">
        <v>-0.344810720891889</v>
      </c>
      <c r="V221" s="2" t="n">
        <v>0.0979994192383246</v>
      </c>
      <c r="W221" s="2" t="n">
        <v>0.0506991778621417</v>
      </c>
      <c r="X221" s="2" t="n">
        <v>0.0479326291826966</v>
      </c>
      <c r="Y221" s="2" t="n">
        <v>0.124433780368121</v>
      </c>
      <c r="Z221" s="2" t="n">
        <v>0.182714095013007</v>
      </c>
      <c r="AA221" s="2" t="n">
        <v>0.163416764384621</v>
      </c>
      <c r="AB221" s="2" t="n">
        <v>0.108276114509528</v>
      </c>
      <c r="AC221" s="2" t="n">
        <v>0.156039494859298</v>
      </c>
      <c r="AD221" s="2" t="n">
        <v>0.130400955390875</v>
      </c>
      <c r="AE221" s="2" t="n">
        <v>0.0713989847339147</v>
      </c>
      <c r="AF221" s="2" t="n">
        <v>0.0153871815579388</v>
      </c>
      <c r="AG221" s="2" t="n">
        <v>-0.171273894744008</v>
      </c>
      <c r="AH221" s="3" t="b">
        <f aca="false">TRUE()</f>
        <v>1</v>
      </c>
      <c r="AI221" s="3" t="n">
        <v>-0.0602023923486295</v>
      </c>
      <c r="AJ221" s="3" t="b">
        <f aca="false">TRUE()</f>
        <v>1</v>
      </c>
      <c r="AK221" s="3" t="n">
        <v>-0.783481867295006</v>
      </c>
      <c r="AL221" s="3" t="b">
        <f aca="false">TRUE()</f>
        <v>1</v>
      </c>
      <c r="AM221" s="3" t="n">
        <v>0.40542662139709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7</v>
      </c>
      <c r="E222" s="2" t="n">
        <v>1</v>
      </c>
      <c r="F222" s="2" t="n">
        <v>18.434948822922</v>
      </c>
      <c r="G222" s="2" t="n">
        <v>0.904397705544933</v>
      </c>
      <c r="H222" s="2" t="n">
        <v>0.973161391444621</v>
      </c>
      <c r="I222" s="2" t="n">
        <v>0.245813185575401</v>
      </c>
      <c r="J222" s="2" t="n">
        <v>0.469907926913231</v>
      </c>
      <c r="K222" s="2" t="n">
        <v>3.10445262847878</v>
      </c>
      <c r="L222" s="2" t="n">
        <v>0.704</v>
      </c>
      <c r="M222" s="2" t="n">
        <v>0.115</v>
      </c>
      <c r="N222" s="2" t="n">
        <v>6.932</v>
      </c>
      <c r="O222" s="2" t="s">
        <v>41</v>
      </c>
      <c r="P222" s="2" t="n">
        <v>70.5</v>
      </c>
      <c r="Q222" s="2" t="n">
        <v>22.7</v>
      </c>
      <c r="R222" s="2" t="n">
        <v>3.561</v>
      </c>
      <c r="S222" s="2" t="n">
        <v>0.595389433217122</v>
      </c>
      <c r="T222" s="2" t="n">
        <v>-0.230297651996977</v>
      </c>
      <c r="U222" s="2" t="n">
        <v>-0.395046830146111</v>
      </c>
      <c r="V222" s="2" t="n">
        <v>0.238155644991438</v>
      </c>
      <c r="W222" s="2" t="n">
        <v>0.0491477532340783</v>
      </c>
      <c r="X222" s="2" t="n">
        <v>0.143402546886914</v>
      </c>
      <c r="Y222" s="2" t="n">
        <v>0.139826128637452</v>
      </c>
      <c r="Z222" s="2" t="n">
        <v>0.134262814949707</v>
      </c>
      <c r="AA222" s="2" t="n">
        <v>0.140509623123232</v>
      </c>
      <c r="AB222" s="2" t="n">
        <v>0.127615955955101</v>
      </c>
      <c r="AC222" s="2" t="n">
        <v>0.119673507407106</v>
      </c>
      <c r="AD222" s="2" t="n">
        <v>0.103977555134551</v>
      </c>
      <c r="AE222" s="2" t="n">
        <v>0.0673841732424028</v>
      </c>
      <c r="AF222" s="2" t="n">
        <v>0.0233476946635349</v>
      </c>
      <c r="AG222" s="2" t="n">
        <v>-1.12423081325132</v>
      </c>
      <c r="AH222" s="3" t="b">
        <f aca="false">TRUE()</f>
        <v>1</v>
      </c>
      <c r="AI222" s="3" t="n">
        <v>-0.355521456470161</v>
      </c>
      <c r="AJ222" s="3" t="b">
        <f aca="false">TRUE()</f>
        <v>1</v>
      </c>
      <c r="AK222" s="3" t="n">
        <v>-0.0114607269118835</v>
      </c>
      <c r="AL222" s="3" t="b">
        <f aca="false">TRUE()</f>
        <v>1</v>
      </c>
      <c r="AM222" s="3" t="n">
        <v>0.33186711417212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7</v>
      </c>
      <c r="E223" s="2" t="n">
        <v>2</v>
      </c>
      <c r="F223" s="2" t="n">
        <v>17.1027289690524</v>
      </c>
      <c r="G223" s="2" t="n">
        <v>0.870762711864407</v>
      </c>
      <c r="H223" s="2" t="n">
        <v>0.966801456165995</v>
      </c>
      <c r="I223" s="2" t="n">
        <v>0.255518287542066</v>
      </c>
      <c r="J223" s="2" t="n">
        <v>0.520655700129537</v>
      </c>
      <c r="K223" s="2" t="n">
        <v>2.69573236604233</v>
      </c>
      <c r="L223" s="2" t="n">
        <v>0.716</v>
      </c>
      <c r="M223" s="2" t="n">
        <v>0.112</v>
      </c>
      <c r="N223" s="2" t="n">
        <v>6.191</v>
      </c>
      <c r="O223" s="2" t="s">
        <v>41</v>
      </c>
      <c r="P223" s="2" t="n">
        <v>91</v>
      </c>
      <c r="Q223" s="2" t="n">
        <v>32.1</v>
      </c>
      <c r="R223" s="2" t="n">
        <v>4.595</v>
      </c>
      <c r="S223" s="2" t="n">
        <v>0.648573283297665</v>
      </c>
      <c r="T223" s="2" t="n">
        <v>-0.196144364919296</v>
      </c>
      <c r="U223" s="2" t="n">
        <v>-0.578462059343984</v>
      </c>
      <c r="V223" s="2" t="n">
        <v>0.161105025979045</v>
      </c>
      <c r="W223" s="2" t="n">
        <v>0.00126582392281349</v>
      </c>
      <c r="X223" s="2" t="n">
        <v>0.100544980618339</v>
      </c>
      <c r="Y223" s="2" t="n">
        <v>0.120841664651577</v>
      </c>
      <c r="Z223" s="2" t="n">
        <v>0.143682395096874</v>
      </c>
      <c r="AA223" s="2" t="n">
        <v>0.128519036814467</v>
      </c>
      <c r="AB223" s="2" t="n">
        <v>0.140404618390502</v>
      </c>
      <c r="AC223" s="2" t="n">
        <v>0.143706654477218</v>
      </c>
      <c r="AD223" s="2" t="n">
        <v>0.119399310040201</v>
      </c>
      <c r="AE223" s="2" t="n">
        <v>0.0708462443387524</v>
      </c>
      <c r="AF223" s="2" t="n">
        <v>0.0320550955720698</v>
      </c>
      <c r="AG223" s="2" t="n">
        <v>-1.39808141522611</v>
      </c>
      <c r="AH223" s="3" t="b">
        <f aca="false">TRUE()</f>
        <v>1</v>
      </c>
      <c r="AI223" s="3" t="n">
        <v>-0.213768305691826</v>
      </c>
      <c r="AJ223" s="3" t="b">
        <f aca="false">TRUE()</f>
        <v>1</v>
      </c>
      <c r="AK223" s="3" t="n">
        <v>-0.0941772776672181</v>
      </c>
      <c r="AL223" s="3" t="b">
        <f aca="false">TRUE()</f>
        <v>1</v>
      </c>
      <c r="AM223" s="3" t="n">
        <v>1.5885086959321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7</v>
      </c>
      <c r="E224" s="2" t="n">
        <v>3</v>
      </c>
      <c r="F224" s="2" t="n">
        <v>33.6900675259798</v>
      </c>
      <c r="G224" s="2" t="n">
        <v>0.755281690140845</v>
      </c>
      <c r="H224" s="2" t="n">
        <v>0.981232240935516</v>
      </c>
      <c r="I224" s="2" t="n">
        <v>0.154824196341095</v>
      </c>
      <c r="J224" s="2" t="n">
        <v>0.37536956637347</v>
      </c>
      <c r="K224" s="2" t="n">
        <v>3.39202835108664</v>
      </c>
      <c r="L224" s="2" t="n">
        <v>0.593</v>
      </c>
      <c r="M224" s="2" t="n">
        <v>0.085</v>
      </c>
      <c r="N224" s="2" t="n">
        <v>7.467</v>
      </c>
      <c r="O224" s="2" t="s">
        <v>41</v>
      </c>
      <c r="P224" s="2" t="n">
        <v>95.1</v>
      </c>
      <c r="Q224" s="2" t="n">
        <v>27.1</v>
      </c>
      <c r="R224" s="2" t="n">
        <v>4.803</v>
      </c>
      <c r="S224" s="2" t="n">
        <v>0.595840530327284</v>
      </c>
      <c r="T224" s="2" t="n">
        <v>-0.248890069057127</v>
      </c>
      <c r="U224" s="2" t="n">
        <v>0.0420671584171091</v>
      </c>
      <c r="V224" s="2" t="n">
        <v>0.223179249180139</v>
      </c>
      <c r="W224" s="2" t="n">
        <v>0.0751216247470803</v>
      </c>
      <c r="X224" s="2" t="n">
        <v>0.137511672307411</v>
      </c>
      <c r="Y224" s="2" t="n">
        <v>0.13882837795403</v>
      </c>
      <c r="Z224" s="2" t="n">
        <v>0.16608085146687</v>
      </c>
      <c r="AA224" s="2" t="n">
        <v>0.142853251970461</v>
      </c>
      <c r="AB224" s="2" t="n">
        <v>0.131346163128532</v>
      </c>
      <c r="AC224" s="2" t="n">
        <v>0.0895358356231867</v>
      </c>
      <c r="AD224" s="2" t="n">
        <v>0.0821827960614135</v>
      </c>
      <c r="AE224" s="2" t="n">
        <v>0.0977085372160862</v>
      </c>
      <c r="AF224" s="2" t="n">
        <v>0.01395251427201</v>
      </c>
      <c r="AG224" s="2" t="n">
        <v>-0.931549431907414</v>
      </c>
      <c r="AH224" s="3" t="b">
        <f aca="false">TRUE()</f>
        <v>1</v>
      </c>
      <c r="AI224" s="3" t="n">
        <v>-1.66673810116976</v>
      </c>
      <c r="AJ224" s="3" t="b">
        <f aca="false">TRUE()</f>
        <v>1</v>
      </c>
      <c r="AK224" s="3" t="n">
        <v>-0.838626234465229</v>
      </c>
      <c r="AL224" s="3" t="b">
        <f aca="false">TRUE()</f>
        <v>1</v>
      </c>
      <c r="AM224" s="3" t="n">
        <v>1.8398370122841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8</v>
      </c>
      <c r="E225" s="2" t="n">
        <v>0</v>
      </c>
      <c r="F225" s="2" t="n">
        <v>17.1027289690524</v>
      </c>
      <c r="G225" s="2" t="n">
        <v>0.886666666666667</v>
      </c>
      <c r="H225" s="2" t="n">
        <v>0.983816306207955</v>
      </c>
      <c r="I225" s="2" t="n">
        <v>0.156362751107827</v>
      </c>
      <c r="J225" s="2" t="n">
        <v>0.387090829920488</v>
      </c>
      <c r="K225" s="2" t="n">
        <v>4.56601368598191</v>
      </c>
      <c r="L225" s="2" t="n">
        <v>0.804</v>
      </c>
      <c r="M225" s="2" t="n">
        <v>0.117</v>
      </c>
      <c r="N225" s="2" t="n">
        <v>9.943</v>
      </c>
      <c r="O225" s="2" t="s">
        <v>41</v>
      </c>
      <c r="P225" s="2" t="n">
        <v>54.8</v>
      </c>
      <c r="Q225" s="2" t="n">
        <v>21.3</v>
      </c>
      <c r="R225" s="2" t="n">
        <v>2.769</v>
      </c>
      <c r="S225" s="2" t="n">
        <v>0.481331078656624</v>
      </c>
      <c r="T225" s="2" t="n">
        <v>-0.00361548094189698</v>
      </c>
      <c r="U225" s="2" t="n">
        <v>-0.384555021867473</v>
      </c>
      <c r="V225" s="2" t="n">
        <v>0.0738433034720399</v>
      </c>
      <c r="W225" s="2" t="n">
        <v>0.0442125566457094</v>
      </c>
      <c r="X225" s="2" t="n">
        <v>0.0329607977104607</v>
      </c>
      <c r="Y225" s="2" t="n">
        <v>0.120133270533612</v>
      </c>
      <c r="Z225" s="2" t="n">
        <v>0.153283075244957</v>
      </c>
      <c r="AA225" s="2" t="n">
        <v>0.15247159884329</v>
      </c>
      <c r="AB225" s="2" t="n">
        <v>0.144456971749241</v>
      </c>
      <c r="AC225" s="2" t="n">
        <v>0.129882357286306</v>
      </c>
      <c r="AD225" s="2" t="n">
        <v>0.124534572882549</v>
      </c>
      <c r="AE225" s="2" t="n">
        <v>0.114683994883304</v>
      </c>
      <c r="AF225" s="2" t="n">
        <v>0.0275933608662802</v>
      </c>
      <c r="AG225" s="2" t="n">
        <v>-0.144956203682933</v>
      </c>
      <c r="AH225" s="3" t="b">
        <f aca="false">TRUE()</f>
        <v>1</v>
      </c>
      <c r="AI225" s="3" t="n">
        <v>0.825754800015964</v>
      </c>
      <c r="AJ225" s="3" t="b">
        <f aca="false">TRUE()</f>
        <v>1</v>
      </c>
      <c r="AK225" s="3" t="n">
        <v>0.0436836402583396</v>
      </c>
      <c r="AL225" s="3" t="b">
        <f aca="false">TRUE()</f>
        <v>1</v>
      </c>
      <c r="AM225" s="3" t="n">
        <v>-0.63053643868799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9</v>
      </c>
      <c r="E226" s="2" t="n">
        <v>0</v>
      </c>
      <c r="F226" s="2" t="n">
        <v>30.3432488842396</v>
      </c>
      <c r="G226" s="2" t="n">
        <v>0.757660167130919</v>
      </c>
      <c r="H226" s="2" t="n">
        <v>0.985312698012741</v>
      </c>
      <c r="I226" s="2" t="n">
        <v>0.149792887615902</v>
      </c>
      <c r="J226" s="2" t="n">
        <v>0.33451860645851</v>
      </c>
      <c r="K226" s="2" t="n">
        <v>5.83413376611299</v>
      </c>
      <c r="L226" s="2" t="n">
        <v>0.831</v>
      </c>
      <c r="M226" s="2" t="n">
        <v>0.105</v>
      </c>
      <c r="N226" s="2" t="n">
        <v>12.611</v>
      </c>
      <c r="O226" s="2" t="s">
        <v>41</v>
      </c>
      <c r="P226" s="2" t="n">
        <v>67.4</v>
      </c>
      <c r="Q226" s="2" t="n">
        <v>23.2</v>
      </c>
      <c r="R226" s="2" t="n">
        <v>3.404</v>
      </c>
      <c r="S226" s="2" t="n">
        <v>0.52393234893279</v>
      </c>
      <c r="T226" s="2" t="n">
        <v>0.0826068342900407</v>
      </c>
      <c r="U226" s="2" t="n">
        <v>-0.0758259676797493</v>
      </c>
      <c r="V226" s="2" t="n">
        <v>0.0176257697945316</v>
      </c>
      <c r="W226" s="2" t="n">
        <v>0.00782151023971511</v>
      </c>
      <c r="X226" s="2" t="n">
        <v>0.035215082794983</v>
      </c>
      <c r="Y226" s="2" t="n">
        <v>0.125086519242144</v>
      </c>
      <c r="Z226" s="2" t="n">
        <v>0.127807756151492</v>
      </c>
      <c r="AA226" s="2" t="n">
        <v>0.154864467234208</v>
      </c>
      <c r="AB226" s="2" t="n">
        <v>0.149899792596735</v>
      </c>
      <c r="AC226" s="2" t="n">
        <v>0.151054377762472</v>
      </c>
      <c r="AD226" s="2" t="n">
        <v>0.132495535639462</v>
      </c>
      <c r="AE226" s="2" t="n">
        <v>0.10202854642921</v>
      </c>
      <c r="AF226" s="2" t="n">
        <v>0.0215479221492933</v>
      </c>
      <c r="AG226" s="2" t="n">
        <v>0.70470915239716</v>
      </c>
      <c r="AH226" s="3" t="b">
        <f aca="false">TRUE()</f>
        <v>1</v>
      </c>
      <c r="AI226" s="3" t="n">
        <v>1.14469938926722</v>
      </c>
      <c r="AJ226" s="3" t="b">
        <f aca="false">TRUE()</f>
        <v>1</v>
      </c>
      <c r="AK226" s="3" t="n">
        <v>-0.287182562762999</v>
      </c>
      <c r="AL226" s="3" t="b">
        <f aca="false">TRUE()</f>
        <v>1</v>
      </c>
      <c r="AM226" s="3" t="n">
        <v>0.14183838717426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0</v>
      </c>
      <c r="E227" s="2" t="n">
        <v>1</v>
      </c>
      <c r="F227" s="2" t="n">
        <v>21.3706222693432</v>
      </c>
      <c r="G227" s="2" t="n">
        <v>0.854889589905363</v>
      </c>
      <c r="H227" s="2" t="n">
        <v>0.988912603593692</v>
      </c>
      <c r="I227" s="2" t="n">
        <v>0.134644088172436</v>
      </c>
      <c r="J227" s="2" t="n">
        <v>0.329571257775427</v>
      </c>
      <c r="K227" s="2" t="n">
        <v>5.11336725422625</v>
      </c>
      <c r="L227" s="2" t="n">
        <v>0.726</v>
      </c>
      <c r="M227" s="2" t="n">
        <v>0.112</v>
      </c>
      <c r="N227" s="2" t="n">
        <v>10.989</v>
      </c>
      <c r="O227" s="2" t="s">
        <v>41</v>
      </c>
      <c r="P227" s="2" t="n">
        <v>90.1</v>
      </c>
      <c r="Q227" s="2" t="n">
        <v>29.2</v>
      </c>
      <c r="R227" s="2" t="n">
        <v>4.553</v>
      </c>
      <c r="S227" s="2" t="n">
        <v>0.618100830768669</v>
      </c>
      <c r="T227" s="2" t="n">
        <v>-0.238562538366206</v>
      </c>
      <c r="U227" s="2" t="n">
        <v>-0.200060067710944</v>
      </c>
      <c r="V227" s="2" t="n">
        <v>0.202200385963936</v>
      </c>
      <c r="W227" s="2" t="n">
        <v>0.0227775260262539</v>
      </c>
      <c r="X227" s="2" t="n">
        <v>0.134379381266606</v>
      </c>
      <c r="Y227" s="2" t="n">
        <v>0.132357647256714</v>
      </c>
      <c r="Z227" s="2" t="n">
        <v>0.143307510236274</v>
      </c>
      <c r="AA227" s="2" t="n">
        <v>0.131966876192701</v>
      </c>
      <c r="AB227" s="2" t="n">
        <v>0.13916923301132</v>
      </c>
      <c r="AC227" s="2" t="n">
        <v>0.132317914214464</v>
      </c>
      <c r="AD227" s="2" t="n">
        <v>0.0897525980460133</v>
      </c>
      <c r="AE227" s="2" t="n">
        <v>0.0746880210986856</v>
      </c>
      <c r="AF227" s="2" t="n">
        <v>0.0220608186772227</v>
      </c>
      <c r="AG227" s="2" t="n">
        <v>0.221781435560159</v>
      </c>
      <c r="AH227" s="3" t="b">
        <f aca="false">TRUE()</f>
        <v>1</v>
      </c>
      <c r="AI227" s="3" t="n">
        <v>-0.0956406800432133</v>
      </c>
      <c r="AJ227" s="3" t="b">
        <f aca="false">TRUE()</f>
        <v>1</v>
      </c>
      <c r="AK227" s="3" t="n">
        <v>-0.0941772776672181</v>
      </c>
      <c r="AL227" s="3" t="b">
        <f aca="false">TRUE()</f>
        <v>1</v>
      </c>
      <c r="AM227" s="3" t="n">
        <v>1.5333390655134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0</v>
      </c>
      <c r="E228" s="2" t="n">
        <v>5</v>
      </c>
      <c r="F228" s="2" t="n">
        <v>16.504361381755</v>
      </c>
      <c r="G228" s="2" t="n">
        <v>0.86623012160898</v>
      </c>
      <c r="H228" s="2" t="n">
        <v>0.987753557833814</v>
      </c>
      <c r="I228" s="2" t="n">
        <v>0.153358457131212</v>
      </c>
      <c r="J228" s="2" t="n">
        <v>0.333858748984419</v>
      </c>
      <c r="K228" s="2" t="n">
        <v>5.42386830357675</v>
      </c>
      <c r="L228" s="2" t="n">
        <v>0.815</v>
      </c>
      <c r="M228" s="2" t="n">
        <v>0.153</v>
      </c>
      <c r="N228" s="2" t="n">
        <v>11.627</v>
      </c>
      <c r="O228" s="2" t="s">
        <v>41</v>
      </c>
      <c r="P228" s="2" t="n">
        <v>77</v>
      </c>
      <c r="Q228" s="2" t="n">
        <v>27.4</v>
      </c>
      <c r="R228" s="2" t="n">
        <v>3.891</v>
      </c>
      <c r="S228" s="2" t="n">
        <v>0.101915657010846</v>
      </c>
      <c r="T228" s="2" t="n">
        <v>-0.0519270792888423</v>
      </c>
      <c r="U228" s="2" t="n">
        <v>-0.32990231381548</v>
      </c>
      <c r="V228" s="2" t="n">
        <v>0.0950113588246986</v>
      </c>
      <c r="W228" s="2" t="n">
        <v>0.0138563353008441</v>
      </c>
      <c r="X228" s="2" t="n">
        <v>0.102890291007826</v>
      </c>
      <c r="Y228" s="2" t="n">
        <v>0.126782524808939</v>
      </c>
      <c r="Z228" s="2" t="n">
        <v>0.132866729738843</v>
      </c>
      <c r="AA228" s="2" t="n">
        <v>0.143178379506686</v>
      </c>
      <c r="AB228" s="2" t="n">
        <v>0.149219643650758</v>
      </c>
      <c r="AC228" s="2" t="n">
        <v>0.154030558338846</v>
      </c>
      <c r="AD228" s="2" t="n">
        <v>0.125069495489949</v>
      </c>
      <c r="AE228" s="2" t="n">
        <v>0.0598012710693615</v>
      </c>
      <c r="AF228" s="2" t="n">
        <v>0.00616110638879116</v>
      </c>
      <c r="AG228" s="2" t="n">
        <v>0.429823236012029</v>
      </c>
      <c r="AH228" s="3" t="b">
        <f aca="false">TRUE()</f>
        <v>1</v>
      </c>
      <c r="AI228" s="3" t="n">
        <v>0.955695188229436</v>
      </c>
      <c r="AJ228" s="3" t="b">
        <f aca="false">TRUE()</f>
        <v>1</v>
      </c>
      <c r="AK228" s="3" t="n">
        <v>1.03628224932235</v>
      </c>
      <c r="AL228" s="3" t="b">
        <f aca="false">TRUE()</f>
        <v>1</v>
      </c>
      <c r="AM228" s="3" t="n">
        <v>0.7303144449740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1</v>
      </c>
      <c r="E229" s="2" t="n">
        <v>0</v>
      </c>
      <c r="F229" s="2" t="n">
        <v>18.434948822922</v>
      </c>
      <c r="G229" s="2" t="n">
        <v>0.897637795275591</v>
      </c>
      <c r="H229" s="2" t="n">
        <v>0.973849513622013</v>
      </c>
      <c r="I229" s="2" t="n">
        <v>0.226559794120409</v>
      </c>
      <c r="J229" s="2" t="n">
        <v>0.500906725734061</v>
      </c>
      <c r="K229" s="2" t="n">
        <v>2.61250203474215</v>
      </c>
      <c r="L229" s="2" t="n">
        <v>0.597</v>
      </c>
      <c r="M229" s="2" t="n">
        <v>0.077</v>
      </c>
      <c r="N229" s="2" t="n">
        <v>5.875</v>
      </c>
      <c r="O229" s="2" t="s">
        <v>41</v>
      </c>
      <c r="P229" s="2" t="n">
        <v>69.9</v>
      </c>
      <c r="Q229" s="2" t="n">
        <v>21.6</v>
      </c>
      <c r="R229" s="2" t="n">
        <v>3.53</v>
      </c>
      <c r="S229" s="2" t="n">
        <v>0.655893501396922</v>
      </c>
      <c r="T229" s="2" t="n">
        <v>-0.191629292521633</v>
      </c>
      <c r="U229" s="2" t="n">
        <v>-0.242091076664598</v>
      </c>
      <c r="V229" s="2" t="n">
        <v>0.228231187625419</v>
      </c>
      <c r="W229" s="2" t="n">
        <v>0.100108399996286</v>
      </c>
      <c r="X229" s="2" t="n">
        <v>0.131962896384165</v>
      </c>
      <c r="Y229" s="2" t="n">
        <v>0.138377592669584</v>
      </c>
      <c r="Z229" s="2" t="n">
        <v>0.142297871846006</v>
      </c>
      <c r="AA229" s="2" t="n">
        <v>0.13567939205294</v>
      </c>
      <c r="AB229" s="2" t="n">
        <v>0.116718926311412</v>
      </c>
      <c r="AC229" s="2" t="n">
        <v>0.098586897359148</v>
      </c>
      <c r="AD229" s="2" t="n">
        <v>0.105905466528074</v>
      </c>
      <c r="AE229" s="2" t="n">
        <v>0.0961023247526704</v>
      </c>
      <c r="AF229" s="2" t="n">
        <v>0.0343686320960007</v>
      </c>
      <c r="AG229" s="2" t="n">
        <v>-1.45384737161213</v>
      </c>
      <c r="AH229" s="3" t="b">
        <f aca="false">TRUE()</f>
        <v>1</v>
      </c>
      <c r="AI229" s="3" t="n">
        <v>-1.61948705091031</v>
      </c>
      <c r="AJ229" s="3" t="b">
        <f aca="false">TRUE()</f>
        <v>1</v>
      </c>
      <c r="AK229" s="3" t="n">
        <v>-1.05920370314612</v>
      </c>
      <c r="AL229" s="3" t="b">
        <f aca="false">TRUE()</f>
        <v>1</v>
      </c>
      <c r="AM229" s="3" t="n">
        <v>0.29508736055963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2</v>
      </c>
      <c r="E230" s="2" t="n">
        <v>2</v>
      </c>
      <c r="F230" s="2" t="n">
        <v>37.8749836510982</v>
      </c>
      <c r="G230" s="2" t="n">
        <v>0.74724342663274</v>
      </c>
      <c r="H230" s="2" t="n">
        <v>0.984418819708091</v>
      </c>
      <c r="I230" s="2" t="n">
        <v>0.166724738244899</v>
      </c>
      <c r="J230" s="2" t="n">
        <v>0.344609765710756</v>
      </c>
      <c r="K230" s="2" t="n">
        <v>5.08160422670101</v>
      </c>
      <c r="L230" s="2" t="n">
        <v>0.815</v>
      </c>
      <c r="M230" s="2" t="n">
        <v>0.117</v>
      </c>
      <c r="N230" s="2" t="n">
        <v>11.1</v>
      </c>
      <c r="O230" s="2" t="s">
        <v>41</v>
      </c>
      <c r="P230" s="2" t="n">
        <v>76.2</v>
      </c>
      <c r="Q230" s="2" t="n">
        <v>28.9</v>
      </c>
      <c r="R230" s="2" t="n">
        <v>3.847</v>
      </c>
      <c r="S230" s="2" t="n">
        <v>-1</v>
      </c>
      <c r="T230" s="2" t="n">
        <v>-0.0382143444753297</v>
      </c>
      <c r="U230" s="2" t="n">
        <v>-0.748266493335131</v>
      </c>
      <c r="V230" s="2" t="n">
        <v>0.12544637047448</v>
      </c>
      <c r="W230" s="2" t="n">
        <v>0.0347425338486177</v>
      </c>
      <c r="X230" s="2" t="n">
        <v>0.046784442143322</v>
      </c>
      <c r="Y230" s="2" t="n">
        <v>0.120192253640144</v>
      </c>
      <c r="Z230" s="2" t="n">
        <v>0.146638051888681</v>
      </c>
      <c r="AA230" s="2" t="n">
        <v>0.161103416556435</v>
      </c>
      <c r="AB230" s="2" t="n">
        <v>0.160743585191351</v>
      </c>
      <c r="AC230" s="2" t="n">
        <v>0.129677469591553</v>
      </c>
      <c r="AD230" s="2" t="n">
        <v>0.133073945113303</v>
      </c>
      <c r="AE230" s="2" t="n">
        <v>0.0798486902953833</v>
      </c>
      <c r="AF230" s="2" t="n">
        <v>0.0219381455798269</v>
      </c>
      <c r="AG230" s="2" t="n">
        <v>0.200499583379706</v>
      </c>
      <c r="AH230" s="3" t="b">
        <f aca="false">TRUE()</f>
        <v>1</v>
      </c>
      <c r="AI230" s="3" t="n">
        <v>0.955695188229436</v>
      </c>
      <c r="AJ230" s="3" t="b">
        <f aca="false">TRUE()</f>
        <v>1</v>
      </c>
      <c r="AK230" s="3" t="n">
        <v>0.0436836402583396</v>
      </c>
      <c r="AL230" s="3" t="b">
        <f aca="false">TRUE()</f>
        <v>1</v>
      </c>
      <c r="AM230" s="3" t="n">
        <v>0.68127477349076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3</v>
      </c>
      <c r="E231" s="2" t="n">
        <v>0</v>
      </c>
      <c r="F231" s="2" t="n">
        <v>18.434948822922</v>
      </c>
      <c r="G231" s="2" t="n">
        <v>0.871470301850049</v>
      </c>
      <c r="H231" s="2" t="n">
        <v>0.987532865654685</v>
      </c>
      <c r="I231" s="2" t="n">
        <v>0.134857916276683</v>
      </c>
      <c r="J231" s="2" t="n">
        <v>0.359760467247007</v>
      </c>
      <c r="K231" s="2" t="n">
        <v>5.09003642345214</v>
      </c>
      <c r="L231" s="2" t="n">
        <v>0.81</v>
      </c>
      <c r="M231" s="2" t="n">
        <v>0.113</v>
      </c>
      <c r="N231" s="2" t="n">
        <v>11.007</v>
      </c>
      <c r="O231" s="2" t="s">
        <v>41</v>
      </c>
      <c r="P231" s="2" t="n">
        <v>89.2</v>
      </c>
      <c r="Q231" s="2" t="n">
        <v>31.1</v>
      </c>
      <c r="R231" s="2" t="n">
        <v>4.505</v>
      </c>
      <c r="S231" s="2" t="n">
        <v>0.480877394278738</v>
      </c>
      <c r="T231" s="2" t="n">
        <v>-0.159313678204415</v>
      </c>
      <c r="U231" s="2" t="n">
        <v>-0.587603512062075</v>
      </c>
      <c r="V231" s="2" t="n">
        <v>0.0375094997106306</v>
      </c>
      <c r="W231" s="2" t="n">
        <v>0.0143098735933979</v>
      </c>
      <c r="X231" s="2" t="n">
        <v>0.0366993681500176</v>
      </c>
      <c r="Y231" s="2" t="n">
        <v>0.130266835829164</v>
      </c>
      <c r="Z231" s="2" t="n">
        <v>0.15574491687129</v>
      </c>
      <c r="AA231" s="2" t="n">
        <v>0.13433931585535</v>
      </c>
      <c r="AB231" s="2" t="n">
        <v>0.135364908036939</v>
      </c>
      <c r="AC231" s="2" t="n">
        <v>0.144898481546216</v>
      </c>
      <c r="AD231" s="2" t="n">
        <v>0.139769114902888</v>
      </c>
      <c r="AE231" s="2" t="n">
        <v>0.0912869255575299</v>
      </c>
      <c r="AF231" s="2" t="n">
        <v>0.0316301332506047</v>
      </c>
      <c r="AG231" s="2" t="n">
        <v>0.206149320788129</v>
      </c>
      <c r="AH231" s="3" t="b">
        <f aca="false">TRUE()</f>
        <v>1</v>
      </c>
      <c r="AI231" s="3" t="n">
        <v>0.896631375405131</v>
      </c>
      <c r="AJ231" s="3" t="b">
        <f aca="false">TRUE()</f>
        <v>1</v>
      </c>
      <c r="AK231" s="3" t="n">
        <v>-0.0666050940821066</v>
      </c>
      <c r="AL231" s="3" t="b">
        <f aca="false">TRUE()</f>
        <v>1</v>
      </c>
      <c r="AM231" s="3" t="n">
        <v>1.4781694350946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4</v>
      </c>
      <c r="E232" s="2" t="n">
        <v>0</v>
      </c>
      <c r="F232" s="2" t="n">
        <v>18.434948822922</v>
      </c>
      <c r="G232" s="2" t="n">
        <v>0.829774252593045</v>
      </c>
      <c r="H232" s="2" t="n">
        <v>0.99304021146865</v>
      </c>
      <c r="I232" s="2" t="n">
        <v>0.0959338382736743</v>
      </c>
      <c r="J232" s="2" t="n">
        <v>0.270018802215045</v>
      </c>
      <c r="K232" s="2" t="n">
        <v>7.35184960965975</v>
      </c>
      <c r="L232" s="2" t="n">
        <v>0.839</v>
      </c>
      <c r="M232" s="2" t="n">
        <v>0.104</v>
      </c>
      <c r="N232" s="2" t="n">
        <v>15.573</v>
      </c>
      <c r="O232" s="2" t="s">
        <v>41</v>
      </c>
      <c r="P232" s="2" t="n">
        <v>86.7</v>
      </c>
      <c r="Q232" s="2" t="n">
        <v>35.7</v>
      </c>
      <c r="R232" s="2" t="n">
        <v>4.379</v>
      </c>
      <c r="S232" s="2" t="n">
        <v>-1</v>
      </c>
      <c r="T232" s="2" t="n">
        <v>-0.0811527310958094</v>
      </c>
      <c r="U232" s="2" t="n">
        <v>-0.525705352761287</v>
      </c>
      <c r="V232" s="2" t="n">
        <v>0.160874290740392</v>
      </c>
      <c r="W232" s="2" t="n">
        <v>0.0659974511361875</v>
      </c>
      <c r="X232" s="2" t="n">
        <v>0.0145971665277432</v>
      </c>
      <c r="Y232" s="2" t="n">
        <v>0.123612438801397</v>
      </c>
      <c r="Z232" s="2" t="n">
        <v>0.16452400275956</v>
      </c>
      <c r="AA232" s="2" t="n">
        <v>0.167702931857641</v>
      </c>
      <c r="AB232" s="2" t="n">
        <v>0.168853498217198</v>
      </c>
      <c r="AC232" s="2" t="n">
        <v>0.13910607967304</v>
      </c>
      <c r="AD232" s="2" t="n">
        <v>0.126333896274489</v>
      </c>
      <c r="AE232" s="2" t="n">
        <v>0.0749264869834748</v>
      </c>
      <c r="AF232" s="2" t="n">
        <v>0.0203434989054585</v>
      </c>
      <c r="AG232" s="2" t="n">
        <v>1.72160857134041</v>
      </c>
      <c r="AH232" s="3" t="b">
        <f aca="false">TRUE()</f>
        <v>1</v>
      </c>
      <c r="AI232" s="3" t="n">
        <v>1.23920148978611</v>
      </c>
      <c r="AJ232" s="3" t="b">
        <f aca="false">TRUE()</f>
        <v>1</v>
      </c>
      <c r="AK232" s="3" t="n">
        <v>-0.31475474634811</v>
      </c>
      <c r="AL232" s="3" t="b">
        <f aca="false">TRUE()</f>
        <v>1</v>
      </c>
      <c r="AM232" s="3" t="n">
        <v>1.3249204617093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5</v>
      </c>
      <c r="E233" s="2" t="n">
        <v>0</v>
      </c>
      <c r="F233" s="2" t="n">
        <v>8.9726266148964</v>
      </c>
      <c r="G233" s="2" t="n">
        <v>0.900818926296633</v>
      </c>
      <c r="H233" s="2" t="n">
        <v>0.990619655777607</v>
      </c>
      <c r="I233" s="2" t="n">
        <v>0.118268638514525</v>
      </c>
      <c r="J233" s="2" t="n">
        <v>0.320387323888844</v>
      </c>
      <c r="K233" s="2" t="n">
        <v>5.67032591580729</v>
      </c>
      <c r="L233" s="2" t="n">
        <v>0.794</v>
      </c>
      <c r="M233" s="2" t="n">
        <v>0.094</v>
      </c>
      <c r="N233" s="2" t="n">
        <v>12.222</v>
      </c>
      <c r="O233" s="2" t="s">
        <v>41</v>
      </c>
      <c r="P233" s="2" t="n">
        <v>46</v>
      </c>
      <c r="Q233" s="2" t="n">
        <v>18.7</v>
      </c>
      <c r="R233" s="2" t="n">
        <v>2.325</v>
      </c>
      <c r="S233" s="2" t="n">
        <v>0.29787695620868</v>
      </c>
      <c r="T233" s="2" t="n">
        <v>0.199412516593947</v>
      </c>
      <c r="U233" s="2" t="n">
        <v>-0.335307519486918</v>
      </c>
      <c r="V233" s="2" t="n">
        <v>0.0105495376502596</v>
      </c>
      <c r="W233" s="2" t="n">
        <v>0.0137320689162475</v>
      </c>
      <c r="X233" s="2" t="n">
        <v>0.0316633905866242</v>
      </c>
      <c r="Y233" s="2" t="n">
        <v>0.110702502567589</v>
      </c>
      <c r="Z233" s="2" t="n">
        <v>0.128760156721574</v>
      </c>
      <c r="AA233" s="2" t="n">
        <v>0.172316438760551</v>
      </c>
      <c r="AB233" s="2" t="n">
        <v>0.137859988578356</v>
      </c>
      <c r="AC233" s="2" t="n">
        <v>0.182744236383313</v>
      </c>
      <c r="AD233" s="2" t="n">
        <v>0.126911908394529</v>
      </c>
      <c r="AE233" s="2" t="n">
        <v>0.0779925861042778</v>
      </c>
      <c r="AF233" s="2" t="n">
        <v>0.0310487919031859</v>
      </c>
      <c r="AG233" s="2" t="n">
        <v>0.594954675956471</v>
      </c>
      <c r="AH233" s="3" t="b">
        <f aca="false">TRUE()</f>
        <v>1</v>
      </c>
      <c r="AI233" s="3" t="n">
        <v>0.707627174367351</v>
      </c>
      <c r="AJ233" s="3" t="b">
        <f aca="false">TRUE()</f>
        <v>1</v>
      </c>
      <c r="AK233" s="3" t="n">
        <v>-0.590476582199225</v>
      </c>
      <c r="AL233" s="3" t="b">
        <f aca="false">TRUE()</f>
        <v>1</v>
      </c>
      <c r="AM233" s="3" t="n">
        <v>-1.1699728250044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7</v>
      </c>
      <c r="E234" s="2" t="n">
        <v>0</v>
      </c>
      <c r="F234" s="2" t="n">
        <v>18.434948822922</v>
      </c>
      <c r="G234" s="2" t="n">
        <v>0.857142857142857</v>
      </c>
      <c r="H234" s="2" t="n">
        <v>0.976674156247847</v>
      </c>
      <c r="I234" s="2" t="n">
        <v>0.187338630931085</v>
      </c>
      <c r="J234" s="2" t="n">
        <v>0.45939776384791</v>
      </c>
      <c r="K234" s="2" t="n">
        <v>3.82143897295714</v>
      </c>
      <c r="L234" s="2" t="n">
        <v>0.787</v>
      </c>
      <c r="M234" s="2" t="n">
        <v>0.129</v>
      </c>
      <c r="N234" s="2" t="n">
        <v>8.568</v>
      </c>
      <c r="O234" s="2" t="s">
        <v>41</v>
      </c>
      <c r="P234" s="2" t="n">
        <v>57.4</v>
      </c>
      <c r="Q234" s="2" t="n">
        <v>23.3</v>
      </c>
      <c r="R234" s="2" t="n">
        <v>2.897</v>
      </c>
      <c r="S234" s="2" t="n">
        <v>0.0518186904875757</v>
      </c>
      <c r="T234" s="2" t="n">
        <v>0.0949220295976481</v>
      </c>
      <c r="U234" s="2" t="n">
        <v>-0.48479461746302</v>
      </c>
      <c r="V234" s="2" t="n">
        <v>0.0928627402182554</v>
      </c>
      <c r="W234" s="2" t="n">
        <v>0.06025165388789</v>
      </c>
      <c r="X234" s="2" t="n">
        <v>0.0621004399112064</v>
      </c>
      <c r="Y234" s="2" t="n">
        <v>0.11498876447599</v>
      </c>
      <c r="Z234" s="2" t="n">
        <v>0.156950855888294</v>
      </c>
      <c r="AA234" s="2" t="n">
        <v>0.142976751280551</v>
      </c>
      <c r="AB234" s="2" t="n">
        <v>0.116102125702637</v>
      </c>
      <c r="AC234" s="2" t="n">
        <v>0.133630834000469</v>
      </c>
      <c r="AD234" s="2" t="n">
        <v>0.120517483229143</v>
      </c>
      <c r="AE234" s="2" t="n">
        <v>0.126273462367645</v>
      </c>
      <c r="AF234" s="2" t="n">
        <v>0.026459283144064</v>
      </c>
      <c r="AG234" s="2" t="n">
        <v>-0.643835882810034</v>
      </c>
      <c r="AH234" s="3" t="b">
        <f aca="false">TRUE()</f>
        <v>1</v>
      </c>
      <c r="AI234" s="3" t="n">
        <v>0.624937836413323</v>
      </c>
      <c r="AJ234" s="3" t="b">
        <f aca="false">TRUE()</f>
        <v>1</v>
      </c>
      <c r="AK234" s="3" t="n">
        <v>0.374549843279678</v>
      </c>
      <c r="AL234" s="3" t="b">
        <f aca="false">TRUE()</f>
        <v>1</v>
      </c>
      <c r="AM234" s="3" t="n">
        <v>-0.47115750636720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8</v>
      </c>
      <c r="E235" s="2" t="n">
        <v>1</v>
      </c>
      <c r="F235" s="2" t="n">
        <v>40.4260787400991</v>
      </c>
      <c r="G235" s="2" t="n">
        <v>0.531868727963114</v>
      </c>
      <c r="H235" s="2" t="n">
        <v>0.985674919816945</v>
      </c>
      <c r="I235" s="2" t="n">
        <v>0.0533304017092925</v>
      </c>
      <c r="J235" s="2" t="n">
        <v>0.182540260452036</v>
      </c>
      <c r="K235" s="2" t="n">
        <v>10.9788236169215</v>
      </c>
      <c r="L235" s="2" t="n">
        <v>0.804</v>
      </c>
      <c r="M235" s="2" t="n">
        <v>0.124</v>
      </c>
      <c r="N235" s="2" t="n">
        <v>22.715</v>
      </c>
      <c r="O235" s="2" t="s">
        <v>41</v>
      </c>
      <c r="P235" s="2" t="n">
        <v>53.7</v>
      </c>
      <c r="Q235" s="2" t="n">
        <v>19.4</v>
      </c>
      <c r="R235" s="2" t="n">
        <v>2.712</v>
      </c>
      <c r="S235" s="2" t="n">
        <v>0.437593126982635</v>
      </c>
      <c r="T235" s="2" t="n">
        <v>0.148844440075727</v>
      </c>
      <c r="U235" s="2" t="n">
        <v>-0.341472185902314</v>
      </c>
      <c r="V235" s="2" t="n">
        <v>0.0143369038334513</v>
      </c>
      <c r="W235" s="2" t="n">
        <v>0.0252653502729914</v>
      </c>
      <c r="X235" s="2" t="n">
        <v>0.0437943028085638</v>
      </c>
      <c r="Y235" s="2" t="n">
        <v>0.0831733737446879</v>
      </c>
      <c r="Z235" s="2" t="n">
        <v>0.127419566814329</v>
      </c>
      <c r="AA235" s="2" t="n">
        <v>0.16238850726118</v>
      </c>
      <c r="AB235" s="2" t="n">
        <v>0.160510624278345</v>
      </c>
      <c r="AC235" s="2" t="n">
        <v>0.139490787313841</v>
      </c>
      <c r="AD235" s="2" t="n">
        <v>0.128281535541718</v>
      </c>
      <c r="AE235" s="2" t="n">
        <v>0.113382729921847</v>
      </c>
      <c r="AF235" s="2" t="n">
        <v>0.0415585723154885</v>
      </c>
      <c r="AG235" s="2" t="n">
        <v>4.1517523800046</v>
      </c>
      <c r="AH235" s="3" t="b">
        <f aca="false">FALSE()</f>
        <v>0</v>
      </c>
      <c r="AI235" s="3" t="n">
        <v>0.825754800015964</v>
      </c>
      <c r="AJ235" s="3" t="b">
        <f aca="false">TRUE()</f>
        <v>1</v>
      </c>
      <c r="AK235" s="3" t="n">
        <v>0.23668892535412</v>
      </c>
      <c r="AL235" s="3" t="b">
        <f aca="false">TRUE()</f>
        <v>1</v>
      </c>
      <c r="AM235" s="3" t="n">
        <v>-0.697965986977554</v>
      </c>
      <c r="AN235" s="3" t="b">
        <f aca="false">TRUE()</f>
        <v>1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8</v>
      </c>
      <c r="E236" s="2" t="n">
        <v>2</v>
      </c>
      <c r="F236" s="2" t="n">
        <v>18.434948822922</v>
      </c>
      <c r="G236" s="2" t="n">
        <v>0.881825590872046</v>
      </c>
      <c r="H236" s="2" t="n">
        <v>0.990229857828238</v>
      </c>
      <c r="I236" s="2" t="n">
        <v>0.104987439978924</v>
      </c>
      <c r="J236" s="2" t="n">
        <v>0.313898380576448</v>
      </c>
      <c r="K236" s="2" t="n">
        <v>6.07955974445005</v>
      </c>
      <c r="L236" s="2" t="n">
        <v>0.825</v>
      </c>
      <c r="M236" s="2" t="n">
        <v>0.161</v>
      </c>
      <c r="N236" s="2" t="n">
        <v>12.878</v>
      </c>
      <c r="O236" s="2" t="s">
        <v>41</v>
      </c>
      <c r="P236" s="2" t="n">
        <v>67.8</v>
      </c>
      <c r="Q236" s="2" t="n">
        <v>23.4</v>
      </c>
      <c r="R236" s="2" t="n">
        <v>3.423</v>
      </c>
      <c r="S236" s="2" t="n">
        <v>0.349417403022494</v>
      </c>
      <c r="T236" s="2" t="n">
        <v>0.0725317522102823</v>
      </c>
      <c r="U236" s="2" t="n">
        <v>-0.157355129887745</v>
      </c>
      <c r="V236" s="2" t="n">
        <v>0.13044566329841</v>
      </c>
      <c r="W236" s="2" t="n">
        <v>0.0549809948831391</v>
      </c>
      <c r="X236" s="2" t="n">
        <v>0.101766179507225</v>
      </c>
      <c r="Y236" s="2" t="n">
        <v>0.106013775126117</v>
      </c>
      <c r="Z236" s="2" t="n">
        <v>0.118961911427945</v>
      </c>
      <c r="AA236" s="2" t="n">
        <v>0.161276373100774</v>
      </c>
      <c r="AB236" s="2" t="n">
        <v>0.148791039948026</v>
      </c>
      <c r="AC236" s="2" t="n">
        <v>0.117015848950631</v>
      </c>
      <c r="AD236" s="2" t="n">
        <v>0.116986738351164</v>
      </c>
      <c r="AE236" s="2" t="n">
        <v>0.104289539197333</v>
      </c>
      <c r="AF236" s="2" t="n">
        <v>0.0248985943907849</v>
      </c>
      <c r="AG236" s="2" t="n">
        <v>0.869149377374521</v>
      </c>
      <c r="AH236" s="3" t="b">
        <f aca="false">TRUE()</f>
        <v>1</v>
      </c>
      <c r="AI236" s="3" t="n">
        <v>1.07382281387805</v>
      </c>
      <c r="AJ236" s="3" t="b">
        <f aca="false">TRUE()</f>
        <v>1</v>
      </c>
      <c r="AK236" s="3" t="n">
        <v>1.25685971800325</v>
      </c>
      <c r="AL236" s="3" t="b">
        <f aca="false">TRUE()</f>
        <v>1</v>
      </c>
      <c r="AM236" s="3" t="n">
        <v>0.16635822291592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0</v>
      </c>
      <c r="E237" s="2" t="n">
        <v>0</v>
      </c>
      <c r="F237" s="2" t="n">
        <v>18.434948822922</v>
      </c>
      <c r="G237" s="2" t="n">
        <v>0.886746987951807</v>
      </c>
      <c r="H237" s="2" t="n">
        <v>0.990787455717547</v>
      </c>
      <c r="I237" s="2" t="n">
        <v>0.115520747648555</v>
      </c>
      <c r="J237" s="2" t="n">
        <v>0.313488426571992</v>
      </c>
      <c r="K237" s="2" t="n">
        <v>6.08115556151796</v>
      </c>
      <c r="L237" s="2" t="n">
        <v>0.828</v>
      </c>
      <c r="M237" s="2" t="n">
        <v>0.099</v>
      </c>
      <c r="N237" s="2" t="n">
        <v>13.016</v>
      </c>
      <c r="O237" s="2" t="s">
        <v>41</v>
      </c>
      <c r="P237" s="2" t="n">
        <v>74.3</v>
      </c>
      <c r="Q237" s="2" t="n">
        <v>24.3</v>
      </c>
      <c r="R237" s="2" t="n">
        <v>3.755</v>
      </c>
      <c r="S237" s="2" t="n">
        <v>0.373988132740704</v>
      </c>
      <c r="T237" s="2" t="n">
        <v>-0.161519340088173</v>
      </c>
      <c r="U237" s="2" t="n">
        <v>-0.432557999037814</v>
      </c>
      <c r="V237" s="2" t="n">
        <v>0.0261445790477374</v>
      </c>
      <c r="W237" s="2" t="n">
        <v>0.0515466478037071</v>
      </c>
      <c r="X237" s="2" t="n">
        <v>0.0310552983375205</v>
      </c>
      <c r="Y237" s="2" t="n">
        <v>0.110688352127504</v>
      </c>
      <c r="Z237" s="2" t="n">
        <v>0.133041893928943</v>
      </c>
      <c r="AA237" s="2" t="n">
        <v>0.130452457232036</v>
      </c>
      <c r="AB237" s="2" t="n">
        <v>0.144119934247939</v>
      </c>
      <c r="AC237" s="2" t="n">
        <v>0.117954815232437</v>
      </c>
      <c r="AD237" s="2" t="n">
        <v>0.104352926937766</v>
      </c>
      <c r="AE237" s="2" t="n">
        <v>0.118457262445282</v>
      </c>
      <c r="AF237" s="2" t="n">
        <v>0.109877059510574</v>
      </c>
      <c r="AG237" s="2" t="n">
        <v>0.870218606147478</v>
      </c>
      <c r="AH237" s="3" t="b">
        <f aca="false">TRUE()</f>
        <v>1</v>
      </c>
      <c r="AI237" s="3" t="n">
        <v>1.10926110157263</v>
      </c>
      <c r="AJ237" s="3" t="b">
        <f aca="false">TRUE()</f>
        <v>1</v>
      </c>
      <c r="AK237" s="3" t="n">
        <v>-0.452615664273668</v>
      </c>
      <c r="AL237" s="3" t="b">
        <f aca="false">TRUE()</f>
        <v>1</v>
      </c>
      <c r="AM237" s="3" t="n">
        <v>0.56480555371788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1</v>
      </c>
      <c r="E238" s="2" t="n">
        <v>0</v>
      </c>
      <c r="F238" s="2" t="n">
        <v>11.3099324740202</v>
      </c>
      <c r="G238" s="2" t="n">
        <v>0.882229232386961</v>
      </c>
      <c r="H238" s="2" t="n">
        <v>0.988075861371201</v>
      </c>
      <c r="I238" s="2" t="n">
        <v>0.183170092255281</v>
      </c>
      <c r="J238" s="2" t="n">
        <v>0.363924343981562</v>
      </c>
      <c r="K238" s="2" t="n">
        <v>4.95131783582032</v>
      </c>
      <c r="L238" s="2" t="n">
        <v>0.764</v>
      </c>
      <c r="M238" s="2" t="n">
        <v>0.113</v>
      </c>
      <c r="N238" s="2" t="n">
        <v>10.704</v>
      </c>
      <c r="O238" s="2" t="s">
        <v>41</v>
      </c>
      <c r="P238" s="2" t="n">
        <v>71.5</v>
      </c>
      <c r="Q238" s="2" t="n">
        <v>30.3</v>
      </c>
      <c r="R238" s="2" t="n">
        <v>3.61</v>
      </c>
      <c r="S238" s="2" t="n">
        <v>0.307661125952589</v>
      </c>
      <c r="T238" s="2" t="n">
        <v>0.00792765509440732</v>
      </c>
      <c r="U238" s="2" t="n">
        <v>-0.792878725954305</v>
      </c>
      <c r="V238" s="2" t="n">
        <v>0.0787024818244578</v>
      </c>
      <c r="W238" s="2" t="n">
        <v>0.00161541104792029</v>
      </c>
      <c r="X238" s="2" t="n">
        <v>0.0403698949465103</v>
      </c>
      <c r="Y238" s="2" t="n">
        <v>0.126598559073174</v>
      </c>
      <c r="Z238" s="2" t="n">
        <v>0.16136119018293</v>
      </c>
      <c r="AA238" s="2" t="n">
        <v>0.141122977260199</v>
      </c>
      <c r="AB238" s="2" t="n">
        <v>0.146815339332632</v>
      </c>
      <c r="AC238" s="2" t="n">
        <v>0.158353719336911</v>
      </c>
      <c r="AD238" s="2" t="n">
        <v>0.128048145614936</v>
      </c>
      <c r="AE238" s="2" t="n">
        <v>0.0698159507650906</v>
      </c>
      <c r="AF238" s="2" t="n">
        <v>0.0275142234876169</v>
      </c>
      <c r="AG238" s="2" t="n">
        <v>0.113205143023088</v>
      </c>
      <c r="AH238" s="3" t="b">
        <f aca="false">TRUE()</f>
        <v>1</v>
      </c>
      <c r="AI238" s="3" t="n">
        <v>0.353244297421514</v>
      </c>
      <c r="AJ238" s="3" t="b">
        <f aca="false">TRUE()</f>
        <v>1</v>
      </c>
      <c r="AK238" s="3" t="n">
        <v>-0.0666050940821066</v>
      </c>
      <c r="AL238" s="3" t="b">
        <f aca="false">TRUE()</f>
        <v>1</v>
      </c>
      <c r="AM238" s="3" t="n">
        <v>0.39316670352626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4</v>
      </c>
      <c r="E239" s="2" t="n">
        <v>1</v>
      </c>
      <c r="F239" s="2" t="n">
        <v>18.434948822922</v>
      </c>
      <c r="G239" s="2" t="n">
        <v>0.915447154471545</v>
      </c>
      <c r="H239" s="2" t="n">
        <v>0.968871443435264</v>
      </c>
      <c r="I239" s="2" t="n">
        <v>0.235645583065712</v>
      </c>
      <c r="J239" s="2" t="n">
        <v>0.51158586561127</v>
      </c>
      <c r="K239" s="2" t="n">
        <v>3.34182299295529</v>
      </c>
      <c r="L239" s="2" t="n">
        <v>0.79</v>
      </c>
      <c r="M239" s="2" t="n">
        <v>0.128</v>
      </c>
      <c r="N239" s="2" t="n">
        <v>7.435</v>
      </c>
      <c r="O239" s="2" t="s">
        <v>41</v>
      </c>
      <c r="P239" s="2" t="n">
        <v>56.1</v>
      </c>
      <c r="Q239" s="2" t="n">
        <v>21.8</v>
      </c>
      <c r="R239" s="2" t="n">
        <v>2.835</v>
      </c>
      <c r="S239" s="2" t="n">
        <v>0.465476029277817</v>
      </c>
      <c r="T239" s="2" t="n">
        <v>0.134996592226299</v>
      </c>
      <c r="U239" s="2" t="n">
        <v>-0.0352959239669604</v>
      </c>
      <c r="V239" s="2" t="n">
        <v>0.099978758962315</v>
      </c>
      <c r="W239" s="2" t="n">
        <v>0.0205292477480377</v>
      </c>
      <c r="X239" s="2" t="n">
        <v>0.102053326840301</v>
      </c>
      <c r="Y239" s="2" t="n">
        <v>0.134946166403481</v>
      </c>
      <c r="Z239" s="2" t="n">
        <v>0.155566819537792</v>
      </c>
      <c r="AA239" s="2" t="n">
        <v>0.115554267902523</v>
      </c>
      <c r="AB239" s="2" t="n">
        <v>0.12406846684705</v>
      </c>
      <c r="AC239" s="2" t="n">
        <v>0.158953263382423</v>
      </c>
      <c r="AD239" s="2" t="n">
        <v>0.130566706609648</v>
      </c>
      <c r="AE239" s="2" t="n">
        <v>0.0654040093657192</v>
      </c>
      <c r="AF239" s="2" t="n">
        <v>0.0128869731110632</v>
      </c>
      <c r="AG239" s="2" t="n">
        <v>-0.965188007750637</v>
      </c>
      <c r="AH239" s="3" t="b">
        <f aca="false">TRUE()</f>
        <v>1</v>
      </c>
      <c r="AI239" s="3" t="n">
        <v>0.660376124107906</v>
      </c>
      <c r="AJ239" s="3" t="b">
        <f aca="false">TRUE()</f>
        <v>1</v>
      </c>
      <c r="AK239" s="3" t="n">
        <v>0.346977659694566</v>
      </c>
      <c r="AL239" s="3" t="b">
        <f aca="false">TRUE()</f>
        <v>1</v>
      </c>
      <c r="AM239" s="3" t="n">
        <v>-0.5508469725276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4</v>
      </c>
      <c r="E240" s="2" t="n">
        <v>2</v>
      </c>
      <c r="F240" s="2" t="n">
        <v>33.6900675259798</v>
      </c>
      <c r="G240" s="2" t="n">
        <v>0.757225433526012</v>
      </c>
      <c r="H240" s="2" t="n">
        <v>0.974974283030562</v>
      </c>
      <c r="I240" s="2" t="n">
        <v>0.137846595339096</v>
      </c>
      <c r="J240" s="2" t="n">
        <v>0.380626060444661</v>
      </c>
      <c r="K240" s="2" t="n">
        <v>4.16705297623057</v>
      </c>
      <c r="L240" s="2" t="n">
        <v>0.766</v>
      </c>
      <c r="M240" s="2" t="n">
        <v>0.114</v>
      </c>
      <c r="N240" s="2" t="n">
        <v>9.084</v>
      </c>
      <c r="O240" s="2" t="s">
        <v>41</v>
      </c>
      <c r="P240" s="2" t="n">
        <v>58.5</v>
      </c>
      <c r="Q240" s="2" t="n">
        <v>20.4</v>
      </c>
      <c r="R240" s="2" t="n">
        <v>2.955</v>
      </c>
      <c r="S240" s="2" t="n">
        <v>-1</v>
      </c>
      <c r="T240" s="2" t="n">
        <v>0.129690831584221</v>
      </c>
      <c r="U240" s="2" t="n">
        <v>-0.283781074364939</v>
      </c>
      <c r="V240" s="2" t="n">
        <v>0.00411052833271108</v>
      </c>
      <c r="W240" s="2" t="n">
        <v>0.0373989781455453</v>
      </c>
      <c r="X240" s="2" t="n">
        <v>0.0288455415347685</v>
      </c>
      <c r="Y240" s="2" t="n">
        <v>0.0801234910093318</v>
      </c>
      <c r="Z240" s="2" t="n">
        <v>0.119461588052744</v>
      </c>
      <c r="AA240" s="2" t="n">
        <v>0.197194165985597</v>
      </c>
      <c r="AB240" s="2" t="n">
        <v>0.153617313526844</v>
      </c>
      <c r="AC240" s="2" t="n">
        <v>0.151306584367286</v>
      </c>
      <c r="AD240" s="2" t="n">
        <v>0.12693917379903</v>
      </c>
      <c r="AE240" s="2" t="n">
        <v>0.0778815901559431</v>
      </c>
      <c r="AF240" s="2" t="n">
        <v>0.0646305515684547</v>
      </c>
      <c r="AG240" s="2" t="n">
        <v>-0.412267713707911</v>
      </c>
      <c r="AH240" s="3" t="b">
        <f aca="false">TRUE()</f>
        <v>1</v>
      </c>
      <c r="AI240" s="3" t="n">
        <v>0.376869822551236</v>
      </c>
      <c r="AJ240" s="3" t="b">
        <f aca="false">TRUE()</f>
        <v>1</v>
      </c>
      <c r="AK240" s="3" t="n">
        <v>-0.039032910496995</v>
      </c>
      <c r="AL240" s="3" t="b">
        <f aca="false">TRUE()</f>
        <v>1</v>
      </c>
      <c r="AM240" s="3" t="n">
        <v>-0.40372795807764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4</v>
      </c>
      <c r="E241" s="2" t="n">
        <v>3</v>
      </c>
      <c r="F241" s="2" t="n">
        <v>13.2405199151872</v>
      </c>
      <c r="G241" s="2" t="n">
        <v>0.885885885885886</v>
      </c>
      <c r="H241" s="2" t="n">
        <v>0.963144367933138</v>
      </c>
      <c r="I241" s="2" t="n">
        <v>0.27781484149177</v>
      </c>
      <c r="J241" s="2" t="n">
        <v>0.554831854602777</v>
      </c>
      <c r="K241" s="2" t="n">
        <v>2.23313368934045</v>
      </c>
      <c r="L241" s="2" t="n">
        <v>0.622</v>
      </c>
      <c r="M241" s="2" t="n">
        <v>0.101</v>
      </c>
      <c r="N241" s="2" t="n">
        <v>5.138</v>
      </c>
      <c r="O241" s="2" t="s">
        <v>41</v>
      </c>
      <c r="P241" s="2" t="n">
        <v>62.2</v>
      </c>
      <c r="Q241" s="2" t="n">
        <v>24.2</v>
      </c>
      <c r="R241" s="2" t="n">
        <v>3.143</v>
      </c>
      <c r="S241" s="2" t="n">
        <v>0.165690843268041</v>
      </c>
      <c r="T241" s="2" t="n">
        <v>-0.26587990759498</v>
      </c>
      <c r="U241" s="2" t="n">
        <v>-0.655731682477624</v>
      </c>
      <c r="V241" s="2" t="n">
        <v>0.172752489302575</v>
      </c>
      <c r="W241" s="2" t="n">
        <v>0.0511336049274103</v>
      </c>
      <c r="X241" s="2" t="n">
        <v>0.104633655396149</v>
      </c>
      <c r="Y241" s="2" t="n">
        <v>0.121614486148495</v>
      </c>
      <c r="Z241" s="2" t="n">
        <v>0.141813850348203</v>
      </c>
      <c r="AA241" s="2" t="n">
        <v>0.150352113471175</v>
      </c>
      <c r="AB241" s="2" t="n">
        <v>0.154838548216709</v>
      </c>
      <c r="AC241" s="2" t="n">
        <v>0.124930324031649</v>
      </c>
      <c r="AD241" s="2" t="n">
        <v>0.111021562707683</v>
      </c>
      <c r="AE241" s="2" t="n">
        <v>0.0776086373370226</v>
      </c>
      <c r="AF241" s="2" t="n">
        <v>0.0131868223429146</v>
      </c>
      <c r="AG241" s="2" t="n">
        <v>-1.70803161278268</v>
      </c>
      <c r="AH241" s="3" t="b">
        <f aca="false">TRUE()</f>
        <v>1</v>
      </c>
      <c r="AI241" s="3" t="n">
        <v>-1.32416798678878</v>
      </c>
      <c r="AJ241" s="3" t="b">
        <f aca="false">TRUE()</f>
        <v>1</v>
      </c>
      <c r="AK241" s="3" t="n">
        <v>-0.397471297103445</v>
      </c>
      <c r="AL241" s="3" t="b">
        <f aca="false">TRUE()</f>
        <v>1</v>
      </c>
      <c r="AM241" s="3" t="n">
        <v>-0.17691947746730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4</v>
      </c>
      <c r="E242" s="2" t="n">
        <v>5</v>
      </c>
      <c r="F242" s="2" t="n">
        <v>64.6538240580533</v>
      </c>
      <c r="G242" s="2" t="n">
        <v>0.635690789473684</v>
      </c>
      <c r="H242" s="2" t="n">
        <v>0.969654807431097</v>
      </c>
      <c r="I242" s="2" t="n">
        <v>0.109625102258886</v>
      </c>
      <c r="J242" s="2" t="n">
        <v>0.307684912500398</v>
      </c>
      <c r="K242" s="2" t="n">
        <v>5.06331386165803</v>
      </c>
      <c r="L242" s="2" t="n">
        <v>0.736</v>
      </c>
      <c r="M242" s="2" t="n">
        <v>0.14</v>
      </c>
      <c r="N242" s="2" t="n">
        <v>10.981</v>
      </c>
      <c r="O242" s="2" t="s">
        <v>41</v>
      </c>
      <c r="P242" s="2" t="n">
        <v>56</v>
      </c>
      <c r="Q242" s="2" t="n">
        <v>20.7</v>
      </c>
      <c r="R242" s="2" t="n">
        <v>2.83</v>
      </c>
      <c r="S242" s="2" t="n">
        <v>0.428992112346224</v>
      </c>
      <c r="T242" s="2" t="n">
        <v>0.186949943459942</v>
      </c>
      <c r="U242" s="2" t="n">
        <v>-0.0623244062959687</v>
      </c>
      <c r="V242" s="2" t="n">
        <v>0.109374594426227</v>
      </c>
      <c r="W242" s="2" t="n">
        <v>0.0641464887119674</v>
      </c>
      <c r="X242" s="2" t="n">
        <v>0.0684674691032094</v>
      </c>
      <c r="Y242" s="2" t="n">
        <v>0.111837541799543</v>
      </c>
      <c r="Z242" s="2" t="n">
        <v>0.129481898968107</v>
      </c>
      <c r="AA242" s="2" t="n">
        <v>0.179072652715583</v>
      </c>
      <c r="AB242" s="2" t="n">
        <v>0.137281683707657</v>
      </c>
      <c r="AC242" s="2" t="n">
        <v>0.120856601611109</v>
      </c>
      <c r="AD242" s="2" t="n">
        <v>0.134291161031014</v>
      </c>
      <c r="AE242" s="2" t="n">
        <v>0.103965974107356</v>
      </c>
      <c r="AF242" s="2" t="n">
        <v>0.0147450169564203</v>
      </c>
      <c r="AG242" s="2" t="n">
        <v>0.188244679628426</v>
      </c>
      <c r="AH242" s="3" t="b">
        <f aca="false">TRUE()</f>
        <v>1</v>
      </c>
      <c r="AI242" s="3" t="n">
        <v>0.0224869456053992</v>
      </c>
      <c r="AJ242" s="3" t="b">
        <f aca="false">TRUE()</f>
        <v>1</v>
      </c>
      <c r="AK242" s="3" t="n">
        <v>0.677843862715905</v>
      </c>
      <c r="AL242" s="3" t="b">
        <f aca="false">TRUE()</f>
        <v>1</v>
      </c>
      <c r="AM242" s="3" t="n">
        <v>-0.55697693146301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6</v>
      </c>
      <c r="E243" s="2" t="n">
        <v>0</v>
      </c>
      <c r="F243" s="2" t="n">
        <v>18.9246444160512</v>
      </c>
      <c r="G243" s="2" t="n">
        <v>0.793439716312057</v>
      </c>
      <c r="H243" s="2" t="n">
        <v>0.971943806765902</v>
      </c>
      <c r="I243" s="2" t="n">
        <v>0.163681326133004</v>
      </c>
      <c r="J243" s="2" t="n">
        <v>0.40823191688513</v>
      </c>
      <c r="K243" s="2" t="n">
        <v>4.79712511883081</v>
      </c>
      <c r="L243" s="2" t="n">
        <v>0.897</v>
      </c>
      <c r="M243" s="2" t="n">
        <v>0.147</v>
      </c>
      <c r="N243" s="2" t="n">
        <v>10.423</v>
      </c>
      <c r="O243" s="2" t="s">
        <v>41</v>
      </c>
      <c r="P243" s="2" t="n">
        <v>59.8</v>
      </c>
      <c r="Q243" s="2" t="n">
        <v>22.9</v>
      </c>
      <c r="R243" s="2" t="n">
        <v>3.02</v>
      </c>
      <c r="S243" s="2" t="n">
        <v>0.501489029741354</v>
      </c>
      <c r="T243" s="2" t="n">
        <v>0.0737551058091959</v>
      </c>
      <c r="U243" s="2" t="n">
        <v>-0.451911149645254</v>
      </c>
      <c r="V243" s="2" t="n">
        <v>0.105752177324964</v>
      </c>
      <c r="W243" s="2" t="n">
        <v>0.0758957430811134</v>
      </c>
      <c r="X243" s="2" t="n">
        <v>0.0382565412876797</v>
      </c>
      <c r="Y243" s="2" t="n">
        <v>0.0951299249805866</v>
      </c>
      <c r="Z243" s="2" t="n">
        <v>0.144430993478526</v>
      </c>
      <c r="AA243" s="2" t="n">
        <v>0.180267534948389</v>
      </c>
      <c r="AB243" s="2" t="n">
        <v>0.160321845531599</v>
      </c>
      <c r="AC243" s="2" t="n">
        <v>0.146960636381829</v>
      </c>
      <c r="AD243" s="2" t="n">
        <v>0.118185625012955</v>
      </c>
      <c r="AE243" s="2" t="n">
        <v>0.0831713779149354</v>
      </c>
      <c r="AF243" s="2" t="n">
        <v>0.0332755204635001</v>
      </c>
      <c r="AG243" s="2" t="n">
        <v>0.0098929947190354</v>
      </c>
      <c r="AH243" s="3" t="b">
        <f aca="false">TRUE()</f>
        <v>1</v>
      </c>
      <c r="AI243" s="3" t="n">
        <v>1.92434171854806</v>
      </c>
      <c r="AJ243" s="3" t="b">
        <f aca="false">TRUE()</f>
        <v>1</v>
      </c>
      <c r="AK243" s="3" t="n">
        <v>0.870849147811685</v>
      </c>
      <c r="AL243" s="3" t="b">
        <f aca="false">TRUE()</f>
        <v>1</v>
      </c>
      <c r="AM243" s="3" t="n">
        <v>-0.32403849191725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7</v>
      </c>
      <c r="E244" s="2" t="n">
        <v>1</v>
      </c>
      <c r="F244" s="2" t="n">
        <v>18.434948822922</v>
      </c>
      <c r="G244" s="2" t="n">
        <v>0.744845360824742</v>
      </c>
      <c r="H244" s="2" t="n">
        <v>0.990489475445429</v>
      </c>
      <c r="I244" s="2" t="n">
        <v>0.11593138891886</v>
      </c>
      <c r="J244" s="2" t="n">
        <v>0.311049285198434</v>
      </c>
      <c r="K244" s="2" t="n">
        <v>5.34081686733954</v>
      </c>
      <c r="L244" s="2" t="n">
        <v>0.74</v>
      </c>
      <c r="M244" s="2" t="n">
        <v>0.113</v>
      </c>
      <c r="N244" s="2" t="n">
        <v>11.717</v>
      </c>
      <c r="O244" s="2" t="s">
        <v>41</v>
      </c>
      <c r="P244" s="2" t="n">
        <v>71.2</v>
      </c>
      <c r="Q244" s="2" t="n">
        <v>26.8</v>
      </c>
      <c r="R244" s="2" t="n">
        <v>3.598</v>
      </c>
      <c r="S244" s="2" t="n">
        <v>-1</v>
      </c>
      <c r="T244" s="2" t="n">
        <v>-0.0897671168249866</v>
      </c>
      <c r="U244" s="2" t="n">
        <v>-0.548957275737743</v>
      </c>
      <c r="V244" s="2" t="n">
        <v>0.13880750462224</v>
      </c>
      <c r="W244" s="2" t="n">
        <v>0.049369508570951</v>
      </c>
      <c r="X244" s="2" t="n">
        <v>0.0302090244280587</v>
      </c>
      <c r="Y244" s="2" t="n">
        <v>0.10453682378286</v>
      </c>
      <c r="Z244" s="2" t="n">
        <v>0.153071663769314</v>
      </c>
      <c r="AA244" s="2" t="n">
        <v>0.177445524012618</v>
      </c>
      <c r="AB244" s="2" t="n">
        <v>0.1733830895589</v>
      </c>
      <c r="AC244" s="2" t="n">
        <v>0.155344012855636</v>
      </c>
      <c r="AD244" s="2" t="n">
        <v>0.106313773990821</v>
      </c>
      <c r="AE244" s="2" t="n">
        <v>0.0809779463498475</v>
      </c>
      <c r="AF244" s="2" t="n">
        <v>0.0187181412519458</v>
      </c>
      <c r="AG244" s="2" t="n">
        <v>0.374177142831199</v>
      </c>
      <c r="AH244" s="3" t="b">
        <f aca="false">TRUE()</f>
        <v>1</v>
      </c>
      <c r="AI244" s="3" t="n">
        <v>0.0697379958648441</v>
      </c>
      <c r="AJ244" s="3" t="b">
        <f aca="false">TRUE()</f>
        <v>1</v>
      </c>
      <c r="AK244" s="3" t="n">
        <v>-0.0666050940821066</v>
      </c>
      <c r="AL244" s="3" t="b">
        <f aca="false">TRUE()</f>
        <v>1</v>
      </c>
      <c r="AM244" s="3" t="n">
        <v>0.37477682672002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7</v>
      </c>
      <c r="E245" s="2" t="n">
        <v>2</v>
      </c>
      <c r="F245" s="2" t="n">
        <v>27.8972710309476</v>
      </c>
      <c r="G245" s="2" t="n">
        <v>0.814814814814815</v>
      </c>
      <c r="H245" s="2" t="n">
        <v>0.955824733024441</v>
      </c>
      <c r="I245" s="2" t="n">
        <v>0.259870180517235</v>
      </c>
      <c r="J245" s="2" t="n">
        <v>0.51480000617011</v>
      </c>
      <c r="K245" s="2" t="n">
        <v>2.73708097202393</v>
      </c>
      <c r="L245" s="2" t="n">
        <v>0.717</v>
      </c>
      <c r="M245" s="2" t="n">
        <v>0.108</v>
      </c>
      <c r="N245" s="2" t="n">
        <v>6.277</v>
      </c>
      <c r="O245" s="2" t="s">
        <v>41</v>
      </c>
      <c r="P245" s="2" t="n">
        <v>83.2</v>
      </c>
      <c r="Q245" s="2" t="n">
        <v>31</v>
      </c>
      <c r="R245" s="2" t="n">
        <v>4.204</v>
      </c>
      <c r="S245" s="2" t="n">
        <v>0.225903404322544</v>
      </c>
      <c r="T245" s="2" t="n">
        <v>-0.00290886087269899</v>
      </c>
      <c r="U245" s="2" t="n">
        <v>-0.437076757739327</v>
      </c>
      <c r="V245" s="2" t="n">
        <v>0.180763459595877</v>
      </c>
      <c r="W245" s="2" t="n">
        <v>0.018268993136397</v>
      </c>
      <c r="X245" s="2" t="n">
        <v>0.0873621918535605</v>
      </c>
      <c r="Y245" s="2" t="n">
        <v>0.119184737159611</v>
      </c>
      <c r="Z245" s="2" t="n">
        <v>0.157490782488376</v>
      </c>
      <c r="AA245" s="2" t="n">
        <v>0.168672351959411</v>
      </c>
      <c r="AB245" s="2" t="n">
        <v>0.169901184512971</v>
      </c>
      <c r="AC245" s="2" t="n">
        <v>0.130504659984839</v>
      </c>
      <c r="AD245" s="2" t="n">
        <v>0.0927142374379932</v>
      </c>
      <c r="AE245" s="2" t="n">
        <v>0.0537095607472873</v>
      </c>
      <c r="AF245" s="2" t="n">
        <v>0.0204602938559513</v>
      </c>
      <c r="AG245" s="2" t="n">
        <v>-1.37037703724548</v>
      </c>
      <c r="AH245" s="3" t="b">
        <f aca="false">TRUE()</f>
        <v>1</v>
      </c>
      <c r="AI245" s="3" t="n">
        <v>-0.201955543126964</v>
      </c>
      <c r="AJ245" s="3" t="b">
        <f aca="false">TRUE()</f>
        <v>1</v>
      </c>
      <c r="AK245" s="3" t="n">
        <v>-0.204466012007664</v>
      </c>
      <c r="AL245" s="3" t="b">
        <f aca="false">TRUE()</f>
        <v>1</v>
      </c>
      <c r="AM245" s="3" t="n">
        <v>1.11037189896979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9</v>
      </c>
      <c r="E246" s="2" t="n">
        <v>0</v>
      </c>
      <c r="F246" s="2" t="n">
        <v>53.130102354156</v>
      </c>
      <c r="G246" s="2" t="n">
        <v>0.712114014251781</v>
      </c>
      <c r="H246" s="2" t="n">
        <v>0.991522782468019</v>
      </c>
      <c r="I246" s="2" t="n">
        <v>0.0760756567904181</v>
      </c>
      <c r="J246" s="2" t="n">
        <v>0.244474097508919</v>
      </c>
      <c r="K246" s="2" t="n">
        <v>8.19155750926854</v>
      </c>
      <c r="L246" s="2" t="n">
        <v>0.799</v>
      </c>
      <c r="M246" s="2" t="n">
        <v>0.11</v>
      </c>
      <c r="N246" s="2" t="n">
        <v>17.253</v>
      </c>
      <c r="O246" s="2" t="s">
        <v>41</v>
      </c>
      <c r="P246" s="2" t="n">
        <v>57.2</v>
      </c>
      <c r="Q246" s="2" t="n">
        <v>22.8</v>
      </c>
      <c r="R246" s="2" t="n">
        <v>2.887</v>
      </c>
      <c r="S246" s="2" t="n">
        <v>-1</v>
      </c>
      <c r="T246" s="2" t="n">
        <v>0.10663561902911</v>
      </c>
      <c r="U246" s="2" t="n">
        <v>-0.466155995702921</v>
      </c>
      <c r="V246" s="2" t="n">
        <v>0.114413834903546</v>
      </c>
      <c r="W246" s="2" t="n">
        <v>0.0100268394635139</v>
      </c>
      <c r="X246" s="2" t="n">
        <v>0.0713140471062902</v>
      </c>
      <c r="Y246" s="2" t="n">
        <v>0.129562530106891</v>
      </c>
      <c r="Z246" s="2" t="n">
        <v>0.146468717001014</v>
      </c>
      <c r="AA246" s="2" t="n">
        <v>0.134288457160854</v>
      </c>
      <c r="AB246" s="2" t="n">
        <v>0.16749689567495</v>
      </c>
      <c r="AC246" s="2" t="n">
        <v>0.12618193739821</v>
      </c>
      <c r="AD246" s="2" t="n">
        <v>0.117604103646872</v>
      </c>
      <c r="AE246" s="2" t="n">
        <v>0.0726645288513098</v>
      </c>
      <c r="AF246" s="2" t="n">
        <v>0.0344187830536104</v>
      </c>
      <c r="AG246" s="2" t="n">
        <v>2.28422935363306</v>
      </c>
      <c r="AH246" s="3" t="b">
        <f aca="false">TRUE()</f>
        <v>1</v>
      </c>
      <c r="AI246" s="3" t="n">
        <v>0.766690987191657</v>
      </c>
      <c r="AJ246" s="3" t="b">
        <f aca="false">TRUE()</f>
        <v>1</v>
      </c>
      <c r="AK246" s="3" t="n">
        <v>-0.149321644837441</v>
      </c>
      <c r="AL246" s="3" t="b">
        <f aca="false">TRUE()</f>
        <v>1</v>
      </c>
      <c r="AM246" s="3" t="n">
        <v>-0.48341742423803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0</v>
      </c>
      <c r="E247" s="2" t="n">
        <v>0</v>
      </c>
      <c r="F247" s="2" t="n">
        <v>18.9246444160512</v>
      </c>
      <c r="G247" s="2" t="n">
        <v>0.925055928411633</v>
      </c>
      <c r="H247" s="2" t="n">
        <v>0.980998876451395</v>
      </c>
      <c r="I247" s="2" t="n">
        <v>0.180550257801094</v>
      </c>
      <c r="J247" s="2" t="n">
        <v>0.446706650633628</v>
      </c>
      <c r="K247" s="2" t="n">
        <v>4.44318263718431</v>
      </c>
      <c r="L247" s="2" t="n">
        <v>0.83</v>
      </c>
      <c r="M247" s="2" t="n">
        <v>0.113</v>
      </c>
      <c r="N247" s="2" t="n">
        <v>9.761</v>
      </c>
      <c r="O247" s="2" t="s">
        <v>41</v>
      </c>
      <c r="P247" s="2" t="n">
        <v>63.3</v>
      </c>
      <c r="Q247" s="2" t="n">
        <v>23.3</v>
      </c>
      <c r="R247" s="2" t="n">
        <v>3.196</v>
      </c>
      <c r="S247" s="2" t="n">
        <v>0.412430319562159</v>
      </c>
      <c r="T247" s="2" t="n">
        <v>0.115166058450287</v>
      </c>
      <c r="U247" s="2" t="n">
        <v>-0.241105940632562</v>
      </c>
      <c r="V247" s="2" t="n">
        <v>0.0683999555413736</v>
      </c>
      <c r="W247" s="2" t="n">
        <v>0.00529052337638258</v>
      </c>
      <c r="X247" s="2" t="n">
        <v>0.0627455622354314</v>
      </c>
      <c r="Y247" s="2" t="n">
        <v>0.104495301084667</v>
      </c>
      <c r="Z247" s="2" t="n">
        <v>0.137954460716049</v>
      </c>
      <c r="AA247" s="2" t="n">
        <v>0.159222646797621</v>
      </c>
      <c r="AB247" s="2" t="n">
        <v>0.152726970160917</v>
      </c>
      <c r="AC247" s="2" t="n">
        <v>0.146572662698174</v>
      </c>
      <c r="AD247" s="2" t="n">
        <v>0.123789183977473</v>
      </c>
      <c r="AE247" s="2" t="n">
        <v>0.0873075076126529</v>
      </c>
      <c r="AF247" s="2" t="n">
        <v>0.0251857047170151</v>
      </c>
      <c r="AG247" s="2" t="n">
        <v>-0.227255418441457</v>
      </c>
      <c r="AH247" s="3" t="b">
        <f aca="false">TRUE()</f>
        <v>1</v>
      </c>
      <c r="AI247" s="3" t="n">
        <v>1.13288662670235</v>
      </c>
      <c r="AJ247" s="3" t="b">
        <f aca="false">TRUE()</f>
        <v>1</v>
      </c>
      <c r="AK247" s="3" t="n">
        <v>-0.0666050940821066</v>
      </c>
      <c r="AL247" s="3" t="b">
        <f aca="false">TRUE()</f>
        <v>1</v>
      </c>
      <c r="AM247" s="3" t="n">
        <v>-0.10948992917773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1</v>
      </c>
      <c r="E248" s="2" t="n">
        <v>1</v>
      </c>
      <c r="F248" s="2" t="n">
        <v>21.3706222693432</v>
      </c>
      <c r="G248" s="2" t="n">
        <v>0.851123595505618</v>
      </c>
      <c r="H248" s="2" t="n">
        <v>0.976219003055968</v>
      </c>
      <c r="I248" s="2" t="n">
        <v>0.218702710915394</v>
      </c>
      <c r="J248" s="2" t="n">
        <v>0.4490462870168</v>
      </c>
      <c r="K248" s="2" t="n">
        <v>3.61454120676717</v>
      </c>
      <c r="L248" s="2" t="n">
        <v>0.759</v>
      </c>
      <c r="M248" s="2" t="n">
        <v>0.098</v>
      </c>
      <c r="N248" s="2" t="n">
        <v>8.078</v>
      </c>
      <c r="O248" s="2" t="s">
        <v>41</v>
      </c>
      <c r="P248" s="2" t="n">
        <v>51.8</v>
      </c>
      <c r="Q248" s="2" t="n">
        <v>18.6</v>
      </c>
      <c r="R248" s="2" t="n">
        <v>2.618</v>
      </c>
      <c r="S248" s="2" t="n">
        <v>0.808566068190117</v>
      </c>
      <c r="T248" s="2" t="n">
        <v>-0.0416250761929085</v>
      </c>
      <c r="U248" s="2" t="n">
        <v>-0.358821118255035</v>
      </c>
      <c r="V248" s="2" t="n">
        <v>0.203569722437779</v>
      </c>
      <c r="W248" s="2" t="n">
        <v>0.11130635725549</v>
      </c>
      <c r="X248" s="2" t="n">
        <v>0.0905449771070563</v>
      </c>
      <c r="Y248" s="2" t="n">
        <v>0.14922836694787</v>
      </c>
      <c r="Z248" s="2" t="n">
        <v>0.169111292585293</v>
      </c>
      <c r="AA248" s="2" t="n">
        <v>0.166483648081429</v>
      </c>
      <c r="AB248" s="2" t="n">
        <v>0.124304086057617</v>
      </c>
      <c r="AC248" s="2" t="n">
        <v>0.119623118453559</v>
      </c>
      <c r="AD248" s="2" t="n">
        <v>0.06619733387756</v>
      </c>
      <c r="AE248" s="2" t="n">
        <v>0.0858154195538375</v>
      </c>
      <c r="AF248" s="2" t="n">
        <v>0.0286917573357785</v>
      </c>
      <c r="AG248" s="2" t="n">
        <v>-0.782461449060668</v>
      </c>
      <c r="AH248" s="3" t="b">
        <f aca="false">TRUE()</f>
        <v>1</v>
      </c>
      <c r="AI248" s="3" t="n">
        <v>0.294180484597208</v>
      </c>
      <c r="AJ248" s="3" t="b">
        <f aca="false">TRUE()</f>
        <v>1</v>
      </c>
      <c r="AK248" s="3" t="n">
        <v>-0.480187847858779</v>
      </c>
      <c r="AL248" s="3" t="b">
        <f aca="false">TRUE()</f>
        <v>1</v>
      </c>
      <c r="AM248" s="3" t="n">
        <v>-0.81443520675043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1</v>
      </c>
      <c r="E249" s="2" t="n">
        <v>2</v>
      </c>
      <c r="F249" s="2" t="n">
        <v>30.9637565320735</v>
      </c>
      <c r="G249" s="2" t="n">
        <v>0.681030212976721</v>
      </c>
      <c r="H249" s="2" t="n">
        <v>0.992418777564336</v>
      </c>
      <c r="I249" s="2" t="n">
        <v>0.0710455471962848</v>
      </c>
      <c r="J249" s="2" t="n">
        <v>0.220222977037822</v>
      </c>
      <c r="K249" s="2" t="n">
        <v>8.29230553997289</v>
      </c>
      <c r="L249" s="2" t="n">
        <v>0.757</v>
      </c>
      <c r="M249" s="2" t="n">
        <v>0.117</v>
      </c>
      <c r="N249" s="2" t="n">
        <v>17.29</v>
      </c>
      <c r="O249" s="2" t="s">
        <v>41</v>
      </c>
      <c r="P249" s="2" t="n">
        <v>62.7</v>
      </c>
      <c r="Q249" s="2" t="n">
        <v>22.7</v>
      </c>
      <c r="R249" s="2" t="n">
        <v>3.168</v>
      </c>
      <c r="S249" s="2" t="n">
        <v>0.59149817962528</v>
      </c>
      <c r="T249" s="2" t="n">
        <v>0.0304967584819626</v>
      </c>
      <c r="U249" s="2" t="n">
        <v>-0.362278951905817</v>
      </c>
      <c r="V249" s="2" t="n">
        <v>0.0420154267026595</v>
      </c>
      <c r="W249" s="2" t="n">
        <v>0.0577677179845096</v>
      </c>
      <c r="X249" s="2" t="n">
        <v>0.0771333867953196</v>
      </c>
      <c r="Y249" s="2" t="n">
        <v>0.0807473295975636</v>
      </c>
      <c r="Z249" s="2" t="n">
        <v>0.153082031356741</v>
      </c>
      <c r="AA249" s="2" t="n">
        <v>0.149059525543719</v>
      </c>
      <c r="AB249" s="2" t="n">
        <v>0.115228313156292</v>
      </c>
      <c r="AC249" s="2" t="n">
        <v>0.119115815958146</v>
      </c>
      <c r="AD249" s="2" t="n">
        <v>0.148346707369741</v>
      </c>
      <c r="AE249" s="2" t="n">
        <v>0.1116032534198</v>
      </c>
      <c r="AF249" s="2" t="n">
        <v>0.0456836368026761</v>
      </c>
      <c r="AG249" s="2" t="n">
        <v>2.35173251261933</v>
      </c>
      <c r="AH249" s="3" t="b">
        <f aca="false">FALSE()</f>
        <v>0</v>
      </c>
      <c r="AI249" s="3" t="n">
        <v>0.270554959467485</v>
      </c>
      <c r="AJ249" s="3" t="b">
        <f aca="false">TRUE()</f>
        <v>1</v>
      </c>
      <c r="AK249" s="3" t="n">
        <v>0.0436836402583396</v>
      </c>
      <c r="AL249" s="3" t="b">
        <f aca="false">TRUE()</f>
        <v>1</v>
      </c>
      <c r="AM249" s="3" t="n">
        <v>-0.146269682790227</v>
      </c>
      <c r="AN249" s="3" t="b">
        <f aca="false">TRUE()</f>
        <v>1</v>
      </c>
      <c r="AO249" s="3" t="n">
        <v>0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1</v>
      </c>
      <c r="E250" s="2" t="n">
        <v>3</v>
      </c>
      <c r="F250" s="2" t="n">
        <v>18.434948822922</v>
      </c>
      <c r="G250" s="2" t="n">
        <v>0.822946175637394</v>
      </c>
      <c r="H250" s="2" t="n">
        <v>0.983432247483185</v>
      </c>
      <c r="I250" s="2" t="n">
        <v>0.147950435098226</v>
      </c>
      <c r="J250" s="2" t="n">
        <v>0.379688052126593</v>
      </c>
      <c r="K250" s="2" t="n">
        <v>3.94920287862395</v>
      </c>
      <c r="L250" s="2" t="n">
        <v>0.686</v>
      </c>
      <c r="M250" s="2" t="n">
        <v>0.098</v>
      </c>
      <c r="N250" s="2" t="n">
        <v>8.639</v>
      </c>
      <c r="O250" s="2" t="s">
        <v>41</v>
      </c>
      <c r="P250" s="2" t="n">
        <v>52.8</v>
      </c>
      <c r="Q250" s="2" t="n">
        <v>17</v>
      </c>
      <c r="R250" s="2" t="n">
        <v>2.667</v>
      </c>
      <c r="S250" s="2" t="n">
        <v>0.602318150555602</v>
      </c>
      <c r="T250" s="2" t="n">
        <v>0.120803307332239</v>
      </c>
      <c r="U250" s="2" t="n">
        <v>-0.264295879022834</v>
      </c>
      <c r="V250" s="2" t="n">
        <v>0.135352729159944</v>
      </c>
      <c r="W250" s="2" t="n">
        <v>0.0626265185129653</v>
      </c>
      <c r="X250" s="2" t="n">
        <v>0.127736926773693</v>
      </c>
      <c r="Y250" s="2" t="n">
        <v>0.131270614460532</v>
      </c>
      <c r="Z250" s="2" t="n">
        <v>0.134901817529284</v>
      </c>
      <c r="AA250" s="2" t="n">
        <v>0.107898054100112</v>
      </c>
      <c r="AB250" s="2" t="n">
        <v>0.128740137250701</v>
      </c>
      <c r="AC250" s="2" t="n">
        <v>0.0876818677515515</v>
      </c>
      <c r="AD250" s="2" t="n">
        <v>0.0998972811636756</v>
      </c>
      <c r="AE250" s="2" t="n">
        <v>0.113009742337564</v>
      </c>
      <c r="AF250" s="2" t="n">
        <v>0.068863558632887</v>
      </c>
      <c r="AG250" s="2" t="n">
        <v>-0.558231557081389</v>
      </c>
      <c r="AH250" s="3" t="b">
        <f aca="false">TRUE()</f>
        <v>1</v>
      </c>
      <c r="AI250" s="3" t="n">
        <v>-0.568151182637662</v>
      </c>
      <c r="AJ250" s="3" t="b">
        <f aca="false">TRUE()</f>
        <v>1</v>
      </c>
      <c r="AK250" s="3" t="n">
        <v>-0.480187847858779</v>
      </c>
      <c r="AL250" s="3" t="b">
        <f aca="false">TRUE()</f>
        <v>1</v>
      </c>
      <c r="AM250" s="3" t="n">
        <v>-0.75313561739628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1</v>
      </c>
      <c r="E251" s="2" t="n">
        <v>5</v>
      </c>
      <c r="F251" s="2" t="n">
        <v>17.1027289690524</v>
      </c>
      <c r="G251" s="2" t="n">
        <v>0.851336898395722</v>
      </c>
      <c r="H251" s="2" t="n">
        <v>0.989540268951885</v>
      </c>
      <c r="I251" s="2" t="n">
        <v>0.112886909958698</v>
      </c>
      <c r="J251" s="2" t="n">
        <v>0.326047730091866</v>
      </c>
      <c r="K251" s="2" t="n">
        <v>5.0926788922651</v>
      </c>
      <c r="L251" s="2" t="n">
        <v>0.726</v>
      </c>
      <c r="M251" s="2" t="n">
        <v>0.115</v>
      </c>
      <c r="N251" s="2" t="n">
        <v>10.895</v>
      </c>
      <c r="O251" s="2" t="s">
        <v>41</v>
      </c>
      <c r="P251" s="2" t="n">
        <v>50.6</v>
      </c>
      <c r="Q251" s="2" t="n">
        <v>19.3</v>
      </c>
      <c r="R251" s="2" t="n">
        <v>2.555</v>
      </c>
      <c r="S251" s="2" t="n">
        <v>0.265842806188898</v>
      </c>
      <c r="T251" s="2" t="n">
        <v>0.240492577591577</v>
      </c>
      <c r="U251" s="2" t="n">
        <v>-0.0574123201478041</v>
      </c>
      <c r="V251" s="2" t="n">
        <v>0.130032611495774</v>
      </c>
      <c r="W251" s="2" t="n">
        <v>0.0823592152192253</v>
      </c>
      <c r="X251" s="2" t="n">
        <v>0.0951002088329891</v>
      </c>
      <c r="Y251" s="2" t="n">
        <v>0.0599474654035146</v>
      </c>
      <c r="Z251" s="2" t="n">
        <v>0.163950009499564</v>
      </c>
      <c r="AA251" s="2" t="n">
        <v>0.190045456336922</v>
      </c>
      <c r="AB251" s="2" t="n">
        <v>0.148090941675004</v>
      </c>
      <c r="AC251" s="2" t="n">
        <v>0.098033764257271</v>
      </c>
      <c r="AD251" s="2" t="n">
        <v>0.11225852048336</v>
      </c>
      <c r="AE251" s="2" t="n">
        <v>0.0800912243442445</v>
      </c>
      <c r="AF251" s="2" t="n">
        <v>0.0524824091671307</v>
      </c>
      <c r="AG251" s="2" t="n">
        <v>0.207919826783633</v>
      </c>
      <c r="AH251" s="3" t="b">
        <f aca="false">TRUE()</f>
        <v>1</v>
      </c>
      <c r="AI251" s="3" t="n">
        <v>-0.0956406800432133</v>
      </c>
      <c r="AJ251" s="3" t="b">
        <f aca="false">TRUE()</f>
        <v>1</v>
      </c>
      <c r="AK251" s="3" t="n">
        <v>-0.0114607269118835</v>
      </c>
      <c r="AL251" s="3" t="b">
        <f aca="false">TRUE()</f>
        <v>1</v>
      </c>
      <c r="AM251" s="3" t="n">
        <v>-0.88799471397541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1</v>
      </c>
      <c r="E252" s="2" t="n">
        <v>6</v>
      </c>
      <c r="F252" s="2" t="n">
        <v>23.6293777306568</v>
      </c>
      <c r="G252" s="2" t="n">
        <v>0.860344827586207</v>
      </c>
      <c r="H252" s="2" t="n">
        <v>0.98567211106182</v>
      </c>
      <c r="I252" s="2" t="n">
        <v>0.198545791507139</v>
      </c>
      <c r="J252" s="2" t="n">
        <v>0.388195389501281</v>
      </c>
      <c r="K252" s="2" t="n">
        <v>3.61908533299071</v>
      </c>
      <c r="L252" s="2" t="n">
        <v>0.647</v>
      </c>
      <c r="M252" s="2" t="n">
        <v>0.089</v>
      </c>
      <c r="N252" s="2" t="n">
        <v>7.944</v>
      </c>
      <c r="O252" s="2" t="s">
        <v>41</v>
      </c>
      <c r="P252" s="2" t="n">
        <v>44.4</v>
      </c>
      <c r="Q252" s="2" t="n">
        <v>18.2</v>
      </c>
      <c r="R252" s="2" t="n">
        <v>2.241</v>
      </c>
      <c r="S252" s="2" t="n">
        <v>0.642648590372684</v>
      </c>
      <c r="T252" s="2" t="n">
        <v>0.107176428017041</v>
      </c>
      <c r="U252" s="2" t="n">
        <v>-0.297284016938836</v>
      </c>
      <c r="V252" s="2" t="n">
        <v>0.110924666993093</v>
      </c>
      <c r="W252" s="2" t="n">
        <v>0.0270055797347567</v>
      </c>
      <c r="X252" s="2" t="n">
        <v>0.116947160432007</v>
      </c>
      <c r="Y252" s="2" t="n">
        <v>0.105673502684584</v>
      </c>
      <c r="Z252" s="2" t="n">
        <v>0.14688545665639</v>
      </c>
      <c r="AA252" s="2" t="n">
        <v>0.127790305082813</v>
      </c>
      <c r="AB252" s="2" t="n">
        <v>0.14008674014338</v>
      </c>
      <c r="AC252" s="2" t="n">
        <v>0.104366811198614</v>
      </c>
      <c r="AD252" s="2" t="n">
        <v>0.13160157168898</v>
      </c>
      <c r="AE252" s="2" t="n">
        <v>0.0761198532421203</v>
      </c>
      <c r="AF252" s="2" t="n">
        <v>0.050528598871113</v>
      </c>
      <c r="AG252" s="2" t="n">
        <v>-0.779416795256752</v>
      </c>
      <c r="AH252" s="3" t="b">
        <f aca="false">TRUE()</f>
        <v>1</v>
      </c>
      <c r="AI252" s="3" t="n">
        <v>-1.02884892266725</v>
      </c>
      <c r="AJ252" s="3" t="b">
        <f aca="false">TRUE()</f>
        <v>1</v>
      </c>
      <c r="AK252" s="3" t="n">
        <v>-0.728337500124783</v>
      </c>
      <c r="AL252" s="3" t="b">
        <f aca="false">TRUE()</f>
        <v>1</v>
      </c>
      <c r="AM252" s="3" t="n">
        <v>-1.2680521679711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1</v>
      </c>
      <c r="E253" s="2" t="n">
        <v>7</v>
      </c>
      <c r="F253" s="2" t="n">
        <v>39.8055710922652</v>
      </c>
      <c r="G253" s="2" t="n">
        <v>0.608615948670944</v>
      </c>
      <c r="H253" s="2" t="n">
        <v>0.971109381568458</v>
      </c>
      <c r="I253" s="2" t="n">
        <v>0.125658599539856</v>
      </c>
      <c r="J253" s="2" t="n">
        <v>0.311444112799743</v>
      </c>
      <c r="K253" s="2" t="n">
        <v>4.82845956634778</v>
      </c>
      <c r="L253" s="2" t="n">
        <v>0.608</v>
      </c>
      <c r="M253" s="2" t="n">
        <v>0.082</v>
      </c>
      <c r="N253" s="2" t="n">
        <v>10.401</v>
      </c>
      <c r="O253" s="2" t="s">
        <v>41</v>
      </c>
      <c r="P253" s="2" t="n">
        <v>58.5</v>
      </c>
      <c r="Q253" s="2" t="n">
        <v>20.2</v>
      </c>
      <c r="R253" s="2" t="n">
        <v>2.955</v>
      </c>
      <c r="S253" s="2" t="n">
        <v>-1</v>
      </c>
      <c r="T253" s="2" t="n">
        <v>-0.163394733872931</v>
      </c>
      <c r="U253" s="2" t="n">
        <v>-0.436158728038897</v>
      </c>
      <c r="V253" s="2" t="n">
        <v>0.217962059162044</v>
      </c>
      <c r="W253" s="2" t="n">
        <v>0.0472794934079255</v>
      </c>
      <c r="X253" s="2" t="n">
        <v>0.119522903652333</v>
      </c>
      <c r="Y253" s="2" t="n">
        <v>0.148316087868938</v>
      </c>
      <c r="Z253" s="2" t="n">
        <v>0.136046982538538</v>
      </c>
      <c r="AA253" s="2" t="n">
        <v>0.138699100213844</v>
      </c>
      <c r="AB253" s="2" t="n">
        <v>0.146333634959388</v>
      </c>
      <c r="AC253" s="2" t="n">
        <v>0.110652646042516</v>
      </c>
      <c r="AD253" s="2" t="n">
        <v>0.109538182803294</v>
      </c>
      <c r="AE253" s="2" t="n">
        <v>0.0779929324283955</v>
      </c>
      <c r="AF253" s="2" t="n">
        <v>0.0128975294927537</v>
      </c>
      <c r="AG253" s="2" t="n">
        <v>0.0308876898778213</v>
      </c>
      <c r="AH253" s="3" t="b">
        <f aca="false">TRUE()</f>
        <v>1</v>
      </c>
      <c r="AI253" s="3" t="n">
        <v>-1.48954666269684</v>
      </c>
      <c r="AJ253" s="3" t="b">
        <f aca="false">TRUE()</f>
        <v>1</v>
      </c>
      <c r="AK253" s="3" t="n">
        <v>-0.921342785220564</v>
      </c>
      <c r="AL253" s="3" t="b">
        <f aca="false">TRUE()</f>
        <v>1</v>
      </c>
      <c r="AM253" s="3" t="n">
        <v>-0.40372795807764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1</v>
      </c>
      <c r="E254" s="2" t="n">
        <v>8</v>
      </c>
      <c r="F254" s="2" t="n">
        <v>17.1027289690524</v>
      </c>
      <c r="G254" s="2" t="n">
        <v>0.917910447761194</v>
      </c>
      <c r="H254" s="2" t="n">
        <v>0.971643079515558</v>
      </c>
      <c r="I254" s="2" t="n">
        <v>0.169398014064278</v>
      </c>
      <c r="J254" s="2" t="n">
        <v>0.475041019622647</v>
      </c>
      <c r="K254" s="2" t="n">
        <v>3.21953342123008</v>
      </c>
      <c r="L254" s="2" t="n">
        <v>0.756</v>
      </c>
      <c r="M254" s="2" t="n">
        <v>0.144</v>
      </c>
      <c r="N254" s="2" t="n">
        <v>7.084</v>
      </c>
      <c r="O254" s="2" t="s">
        <v>41</v>
      </c>
      <c r="P254" s="2" t="n">
        <v>60</v>
      </c>
      <c r="Q254" s="2" t="n">
        <v>21.4</v>
      </c>
      <c r="R254" s="2" t="n">
        <v>3.03</v>
      </c>
      <c r="S254" s="2" t="n">
        <v>0.611322060416952</v>
      </c>
      <c r="T254" s="2" t="n">
        <v>-0.180487151594988</v>
      </c>
      <c r="U254" s="2" t="n">
        <v>-0.43515638967455</v>
      </c>
      <c r="V254" s="2" t="n">
        <v>0.199379978503913</v>
      </c>
      <c r="W254" s="2" t="n">
        <v>0.0786935313763403</v>
      </c>
      <c r="X254" s="2" t="n">
        <v>0.0981022093776029</v>
      </c>
      <c r="Y254" s="2" t="n">
        <v>0.124171413559474</v>
      </c>
      <c r="Z254" s="2" t="n">
        <v>0.162164564043709</v>
      </c>
      <c r="AA254" s="2" t="n">
        <v>0.157470324095448</v>
      </c>
      <c r="AB254" s="2" t="n">
        <v>0.142907826949138</v>
      </c>
      <c r="AC254" s="2" t="n">
        <v>0.113232953724516</v>
      </c>
      <c r="AD254" s="2" t="n">
        <v>0.101041904811909</v>
      </c>
      <c r="AE254" s="2" t="n">
        <v>0.0830506213565148</v>
      </c>
      <c r="AF254" s="2" t="n">
        <v>0.0178581820816894</v>
      </c>
      <c r="AG254" s="2" t="n">
        <v>-1.04712442223754</v>
      </c>
      <c r="AH254" s="3" t="b">
        <f aca="false">TRUE()</f>
        <v>1</v>
      </c>
      <c r="AI254" s="3" t="n">
        <v>0.258742196902624</v>
      </c>
      <c r="AJ254" s="3" t="b">
        <f aca="false">TRUE()</f>
        <v>1</v>
      </c>
      <c r="AK254" s="3" t="n">
        <v>0.78813259705635</v>
      </c>
      <c r="AL254" s="3" t="b">
        <f aca="false">TRUE()</f>
        <v>1</v>
      </c>
      <c r="AM254" s="3" t="n">
        <v>-0.31177857404642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</v>
      </c>
      <c r="E255" s="2" t="n">
        <v>0</v>
      </c>
      <c r="F255" s="2" t="n">
        <v>18.434948822922</v>
      </c>
      <c r="G255" s="2" t="n">
        <v>0.774874371859297</v>
      </c>
      <c r="H255" s="2" t="n">
        <v>0.976992353242553</v>
      </c>
      <c r="I255" s="2" t="n">
        <v>0.196333537798162</v>
      </c>
      <c r="J255" s="2" t="n">
        <v>0.402256825119077</v>
      </c>
      <c r="K255" s="2" t="n">
        <v>4.46361982026929</v>
      </c>
      <c r="L255" s="2" t="n">
        <v>0.807</v>
      </c>
      <c r="M255" s="2" t="n">
        <v>0.112</v>
      </c>
      <c r="N255" s="2" t="n">
        <v>9.787</v>
      </c>
      <c r="O255" s="2" t="s">
        <v>41</v>
      </c>
      <c r="P255" s="2" t="n">
        <v>48.8</v>
      </c>
      <c r="Q255" s="2" t="n">
        <v>18.3</v>
      </c>
      <c r="R255" s="2" t="n">
        <v>2.466</v>
      </c>
      <c r="S255" s="2" t="n">
        <v>0.459865683142421</v>
      </c>
      <c r="T255" s="2" t="n">
        <v>0.125082827392621</v>
      </c>
      <c r="U255" s="2" t="n">
        <v>-0.363294806605938</v>
      </c>
      <c r="V255" s="2" t="n">
        <v>0.0120388185371193</v>
      </c>
      <c r="W255" s="2" t="n">
        <v>0.0120388185371193</v>
      </c>
      <c r="X255" s="2" t="n">
        <v>0.0556503139024878</v>
      </c>
      <c r="Y255" s="2" t="n">
        <v>0.108486991519127</v>
      </c>
      <c r="Z255" s="2" t="n">
        <v>0.138013836893781</v>
      </c>
      <c r="AA255" s="2" t="n">
        <v>0.141035032611293</v>
      </c>
      <c r="AB255" s="2" t="n">
        <v>0.154037826915826</v>
      </c>
      <c r="AC255" s="2" t="n">
        <v>0.12729302570094</v>
      </c>
      <c r="AD255" s="2" t="n">
        <v>0.140144752482068</v>
      </c>
      <c r="AE255" s="2" t="n">
        <v>0.0982459071471798</v>
      </c>
      <c r="AF255" s="2" t="n">
        <v>0.0370923128272972</v>
      </c>
      <c r="AG255" s="2" t="n">
        <v>-0.213562104444427</v>
      </c>
      <c r="AH255" s="3" t="b">
        <f aca="false">TRUE()</f>
        <v>1</v>
      </c>
      <c r="AI255" s="3" t="n">
        <v>0.861193087710547</v>
      </c>
      <c r="AJ255" s="3" t="b">
        <f aca="false">TRUE()</f>
        <v>1</v>
      </c>
      <c r="AK255" s="3" t="n">
        <v>-0.0941772776672181</v>
      </c>
      <c r="AL255" s="3" t="b">
        <f aca="false">TRUE()</f>
        <v>1</v>
      </c>
      <c r="AM255" s="3" t="n">
        <v>-0.99833397481287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</v>
      </c>
      <c r="E256" s="2" t="n">
        <v>1</v>
      </c>
      <c r="F256" s="2" t="n">
        <v>17.1027289690524</v>
      </c>
      <c r="G256" s="2" t="n">
        <v>0.890365448504983</v>
      </c>
      <c r="H256" s="2" t="n">
        <v>0.974822772307818</v>
      </c>
      <c r="I256" s="2" t="n">
        <v>0.236307616335889</v>
      </c>
      <c r="J256" s="2" t="n">
        <v>0.471690575129174</v>
      </c>
      <c r="K256" s="2" t="n">
        <v>3.35657251700841</v>
      </c>
      <c r="L256" s="2" t="n">
        <v>0.769</v>
      </c>
      <c r="M256" s="2" t="n">
        <v>0.141</v>
      </c>
      <c r="N256" s="2" t="n">
        <v>7.468</v>
      </c>
      <c r="O256" s="2" t="s">
        <v>41</v>
      </c>
      <c r="P256" s="2" t="n">
        <v>95.7</v>
      </c>
      <c r="Q256" s="2" t="n">
        <v>33.6</v>
      </c>
      <c r="R256" s="2" t="n">
        <v>4.832</v>
      </c>
      <c r="S256" s="2" t="n">
        <v>0.42962611307327</v>
      </c>
      <c r="T256" s="2" t="n">
        <v>-0.339835885901476</v>
      </c>
      <c r="U256" s="2" t="n">
        <v>-0.466501149342365</v>
      </c>
      <c r="V256" s="2" t="n">
        <v>0.195325840142776</v>
      </c>
      <c r="W256" s="2" t="n">
        <v>0.010153035003808</v>
      </c>
      <c r="X256" s="2" t="n">
        <v>0.120099080775159</v>
      </c>
      <c r="Y256" s="2" t="n">
        <v>0.13795528307184</v>
      </c>
      <c r="Z256" s="2" t="n">
        <v>0.129179484953678</v>
      </c>
      <c r="AA256" s="2" t="n">
        <v>0.137056170446301</v>
      </c>
      <c r="AB256" s="2" t="n">
        <v>0.122295481003537</v>
      </c>
      <c r="AC256" s="2" t="n">
        <v>0.137681303026066</v>
      </c>
      <c r="AD256" s="2" t="n">
        <v>0.117839910683015</v>
      </c>
      <c r="AE256" s="2" t="n">
        <v>0.0729716879673788</v>
      </c>
      <c r="AF256" s="2" t="n">
        <v>0.0249215980730241</v>
      </c>
      <c r="AG256" s="2" t="n">
        <v>-0.955305536994942</v>
      </c>
      <c r="AH256" s="3" t="b">
        <f aca="false">TRUE()</f>
        <v>1</v>
      </c>
      <c r="AI256" s="3" t="n">
        <v>0.41230811024582</v>
      </c>
      <c r="AJ256" s="3" t="b">
        <f aca="false">TRUE()</f>
        <v>1</v>
      </c>
      <c r="AK256" s="3" t="n">
        <v>0.705416046301015</v>
      </c>
      <c r="AL256" s="3" t="b">
        <f aca="false">TRUE()</f>
        <v>1</v>
      </c>
      <c r="AM256" s="3" t="n">
        <v>1.8766167658966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</v>
      </c>
      <c r="E257" s="2" t="n">
        <v>2</v>
      </c>
      <c r="F257" s="2" t="n">
        <v>18.434948822922</v>
      </c>
      <c r="G257" s="2" t="n">
        <v>0.864804469273743</v>
      </c>
      <c r="H257" s="2" t="n">
        <v>0.985908293207304</v>
      </c>
      <c r="I257" s="2" t="n">
        <v>0.151660111976765</v>
      </c>
      <c r="J257" s="2" t="n">
        <v>0.391606176339242</v>
      </c>
      <c r="K257" s="2" t="n">
        <v>4.55543430704229</v>
      </c>
      <c r="L257" s="2" t="n">
        <v>0.76</v>
      </c>
      <c r="M257" s="2" t="n">
        <v>0.09</v>
      </c>
      <c r="N257" s="2" t="n">
        <v>10.042</v>
      </c>
      <c r="O257" s="2" t="s">
        <v>41</v>
      </c>
      <c r="P257" s="2" t="n">
        <v>80.2</v>
      </c>
      <c r="Q257" s="2" t="n">
        <v>29.7</v>
      </c>
      <c r="R257" s="2" t="n">
        <v>4.05</v>
      </c>
      <c r="S257" s="2" t="n">
        <v>0.469870509699012</v>
      </c>
      <c r="T257" s="2" t="n">
        <v>-0.212490137529251</v>
      </c>
      <c r="U257" s="2" t="n">
        <v>-0.527621545407999</v>
      </c>
      <c r="V257" s="2" t="n">
        <v>0.203392520001779</v>
      </c>
      <c r="W257" s="2" t="n">
        <v>0.0337697040522456</v>
      </c>
      <c r="X257" s="2" t="n">
        <v>0.118215578295893</v>
      </c>
      <c r="Y257" s="2" t="n">
        <v>0.152446741909951</v>
      </c>
      <c r="Z257" s="2" t="n">
        <v>0.153874695076978</v>
      </c>
      <c r="AA257" s="2" t="n">
        <v>0.116739195856291</v>
      </c>
      <c r="AB257" s="2" t="n">
        <v>0.125670448220468</v>
      </c>
      <c r="AC257" s="2" t="n">
        <v>0.131600264840545</v>
      </c>
      <c r="AD257" s="2" t="n">
        <v>0.101980702681557</v>
      </c>
      <c r="AE257" s="2" t="n">
        <v>0.0803441966495431</v>
      </c>
      <c r="AF257" s="2" t="n">
        <v>0.0191281764687727</v>
      </c>
      <c r="AG257" s="2" t="n">
        <v>-0.152044595322394</v>
      </c>
      <c r="AH257" s="3" t="b">
        <f aca="false">TRUE()</f>
        <v>1</v>
      </c>
      <c r="AI257" s="3" t="n">
        <v>0.305993247162069</v>
      </c>
      <c r="AJ257" s="3" t="b">
        <f aca="false">TRUE()</f>
        <v>1</v>
      </c>
      <c r="AK257" s="3" t="n">
        <v>-0.700765316539672</v>
      </c>
      <c r="AL257" s="3" t="b">
        <f aca="false">TRUE()</f>
        <v>1</v>
      </c>
      <c r="AM257" s="3" t="n">
        <v>0.92647313090735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</v>
      </c>
      <c r="E258" s="2" t="n">
        <v>0</v>
      </c>
      <c r="F258" s="2" t="n">
        <v>63.434948822922</v>
      </c>
      <c r="G258" s="2" t="n">
        <v>0.678832116788321</v>
      </c>
      <c r="H258" s="2" t="n">
        <v>0.96808390586077</v>
      </c>
      <c r="I258" s="2" t="n">
        <v>0.0896941883552861</v>
      </c>
      <c r="J258" s="2" t="n">
        <v>0.259320303232618</v>
      </c>
      <c r="K258" s="2" t="n">
        <v>6.7526558183255</v>
      </c>
      <c r="L258" s="2" t="n">
        <v>0.799</v>
      </c>
      <c r="M258" s="2" t="n">
        <v>0.171</v>
      </c>
      <c r="N258" s="2" t="n">
        <v>14.177</v>
      </c>
      <c r="O258" s="2" t="s">
        <v>41</v>
      </c>
      <c r="P258" s="2" t="n">
        <v>70.3</v>
      </c>
      <c r="Q258" s="2" t="n">
        <v>28</v>
      </c>
      <c r="R258" s="2" t="n">
        <v>3.552</v>
      </c>
      <c r="S258" s="2" t="n">
        <v>0.523065972933699</v>
      </c>
      <c r="T258" s="2" t="n">
        <v>0.174386451588228</v>
      </c>
      <c r="U258" s="2" t="n">
        <v>-0.34875055310733</v>
      </c>
      <c r="V258" s="2" t="n">
        <v>0.0735716199452351</v>
      </c>
      <c r="W258" s="2" t="n">
        <v>0.0274585441481636</v>
      </c>
      <c r="X258" s="2" t="n">
        <v>0.0353285265325638</v>
      </c>
      <c r="Y258" s="2" t="n">
        <v>0.100423528249043</v>
      </c>
      <c r="Z258" s="2" t="n">
        <v>0.138995592454679</v>
      </c>
      <c r="AA258" s="2" t="n">
        <v>0.158656040646948</v>
      </c>
      <c r="AB258" s="2" t="n">
        <v>0.177145112403756</v>
      </c>
      <c r="AC258" s="2" t="n">
        <v>0.138892967240912</v>
      </c>
      <c r="AD258" s="2" t="n">
        <v>0.0787735766875134</v>
      </c>
      <c r="AE258" s="2" t="n">
        <v>0.101375007418704</v>
      </c>
      <c r="AF258" s="2" t="n">
        <v>0.070409648365882</v>
      </c>
      <c r="AG258" s="2" t="n">
        <v>1.3201369646276</v>
      </c>
      <c r="AH258" s="3" t="b">
        <f aca="false">TRUE()</f>
        <v>1</v>
      </c>
      <c r="AI258" s="3" t="n">
        <v>0.766690987191657</v>
      </c>
      <c r="AJ258" s="3" t="b">
        <f aca="false">TRUE()</f>
        <v>1</v>
      </c>
      <c r="AK258" s="3" t="n">
        <v>1.53258155385436</v>
      </c>
      <c r="AL258" s="3" t="b">
        <f aca="false">FALSE()</f>
        <v>0</v>
      </c>
      <c r="AM258" s="3" t="n">
        <v>0.319607196301292</v>
      </c>
      <c r="AN258" s="3" t="b">
        <f aca="false">TRUE()</f>
        <v>1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8</v>
      </c>
      <c r="E259" s="2" t="n">
        <v>1</v>
      </c>
      <c r="F259" s="2" t="n">
        <v>17.1027289690524</v>
      </c>
      <c r="G259" s="2" t="n">
        <v>0.884071630537229</v>
      </c>
      <c r="H259" s="2" t="n">
        <v>0.988017006065332</v>
      </c>
      <c r="I259" s="2" t="n">
        <v>0.133025027061883</v>
      </c>
      <c r="J259" s="2" t="n">
        <v>0.329153051043629</v>
      </c>
      <c r="K259" s="2" t="n">
        <v>5.44258031368339</v>
      </c>
      <c r="L259" s="2" t="n">
        <v>0.804</v>
      </c>
      <c r="M259" s="2" t="n">
        <v>0.106</v>
      </c>
      <c r="N259" s="2" t="n">
        <v>11.65</v>
      </c>
      <c r="O259" s="2" t="s">
        <v>41</v>
      </c>
      <c r="P259" s="2" t="n">
        <v>63</v>
      </c>
      <c r="Q259" s="2" t="n">
        <v>22.2</v>
      </c>
      <c r="R259" s="2" t="n">
        <v>3.182</v>
      </c>
      <c r="S259" s="2" t="n">
        <v>-1</v>
      </c>
      <c r="T259" s="2" t="n">
        <v>0.133140641934313</v>
      </c>
      <c r="U259" s="2" t="n">
        <v>-0.202250724925354</v>
      </c>
      <c r="V259" s="2" t="n">
        <v>0.227776119036908</v>
      </c>
      <c r="W259" s="2" t="n">
        <v>0.0941233835701946</v>
      </c>
      <c r="X259" s="2" t="n">
        <v>0.107493245737541</v>
      </c>
      <c r="Y259" s="2" t="n">
        <v>0.144205429011622</v>
      </c>
      <c r="Z259" s="2" t="n">
        <v>0.164268613486403</v>
      </c>
      <c r="AA259" s="2" t="n">
        <v>0.147323180544164</v>
      </c>
      <c r="AB259" s="2" t="n">
        <v>0.11787651688064</v>
      </c>
      <c r="AC259" s="2" t="n">
        <v>0.126748042621053</v>
      </c>
      <c r="AD259" s="2" t="n">
        <v>0.0950744755963555</v>
      </c>
      <c r="AE259" s="2" t="n">
        <v>0.0837718778184541</v>
      </c>
      <c r="AF259" s="2" t="n">
        <v>0.0132386183037673</v>
      </c>
      <c r="AG259" s="2" t="n">
        <v>0.442360650235916</v>
      </c>
      <c r="AH259" s="3" t="b">
        <f aca="false">TRUE()</f>
        <v>1</v>
      </c>
      <c r="AI259" s="3" t="n">
        <v>0.825754800015964</v>
      </c>
      <c r="AJ259" s="3" t="b">
        <f aca="false">TRUE()</f>
        <v>1</v>
      </c>
      <c r="AK259" s="3" t="n">
        <v>-0.259610379177887</v>
      </c>
      <c r="AL259" s="3" t="b">
        <f aca="false">TRUE()</f>
        <v>1</v>
      </c>
      <c r="AM259" s="3" t="n">
        <v>-0.12787980598398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8</v>
      </c>
      <c r="E260" s="2" t="n">
        <v>2</v>
      </c>
      <c r="F260" s="2" t="n">
        <v>45</v>
      </c>
      <c r="G260" s="2" t="n">
        <v>0.806808510638298</v>
      </c>
      <c r="H260" s="2" t="n">
        <v>0.989648331815668</v>
      </c>
      <c r="I260" s="2" t="n">
        <v>0.113251181123</v>
      </c>
      <c r="J260" s="2" t="n">
        <v>0.318506919601435</v>
      </c>
      <c r="K260" s="2" t="n">
        <v>5.70891602257375</v>
      </c>
      <c r="L260" s="2" t="n">
        <v>0.77</v>
      </c>
      <c r="M260" s="2" t="n">
        <v>0.086</v>
      </c>
      <c r="N260" s="2" t="n">
        <v>12.235</v>
      </c>
      <c r="O260" s="2" t="s">
        <v>41</v>
      </c>
      <c r="P260" s="2" t="n">
        <v>81.1</v>
      </c>
      <c r="Q260" s="2" t="n">
        <v>28.6</v>
      </c>
      <c r="R260" s="2" t="n">
        <v>4.094</v>
      </c>
      <c r="S260" s="2" t="n">
        <v>0.474111129868774</v>
      </c>
      <c r="T260" s="2" t="n">
        <v>-0.0559985576186144</v>
      </c>
      <c r="U260" s="2" t="n">
        <v>-0.47554935183864</v>
      </c>
      <c r="V260" s="2" t="n">
        <v>0.141310635192338</v>
      </c>
      <c r="W260" s="2" t="n">
        <v>0.0546931026404861</v>
      </c>
      <c r="X260" s="2" t="n">
        <v>0.0281217801344107</v>
      </c>
      <c r="Y260" s="2" t="n">
        <v>0.134401471691696</v>
      </c>
      <c r="Z260" s="2" t="n">
        <v>0.164439857782161</v>
      </c>
      <c r="AA260" s="2" t="n">
        <v>0.15256087096315</v>
      </c>
      <c r="AB260" s="2" t="n">
        <v>0.149283249260835</v>
      </c>
      <c r="AC260" s="2" t="n">
        <v>0.138656086845389</v>
      </c>
      <c r="AD260" s="2" t="n">
        <v>0.116033461384859</v>
      </c>
      <c r="AE260" s="2" t="n">
        <v>0.092750959004029</v>
      </c>
      <c r="AF260" s="2" t="n">
        <v>0.0237522629334703</v>
      </c>
      <c r="AG260" s="2" t="n">
        <v>0.620810805293617</v>
      </c>
      <c r="AH260" s="3" t="b">
        <f aca="false">TRUE()</f>
        <v>1</v>
      </c>
      <c r="AI260" s="3" t="n">
        <v>0.424120872810681</v>
      </c>
      <c r="AJ260" s="3" t="b">
        <f aca="false">TRUE()</f>
        <v>1</v>
      </c>
      <c r="AK260" s="3" t="n">
        <v>-0.811054050880118</v>
      </c>
      <c r="AL260" s="3" t="b">
        <f aca="false">TRUE()</f>
        <v>1</v>
      </c>
      <c r="AM260" s="3" t="n">
        <v>0.98164276132608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0</v>
      </c>
      <c r="E261" s="2" t="n">
        <v>1</v>
      </c>
      <c r="F261" s="2" t="n">
        <v>30.3432488842396</v>
      </c>
      <c r="G261" s="2" t="n">
        <v>0.779746835443038</v>
      </c>
      <c r="H261" s="2" t="n">
        <v>0.985786809469957</v>
      </c>
      <c r="I261" s="2" t="n">
        <v>0.158085640867413</v>
      </c>
      <c r="J261" s="2" t="n">
        <v>0.32814737154448</v>
      </c>
      <c r="K261" s="2" t="n">
        <v>5.45526541861759</v>
      </c>
      <c r="L261" s="2" t="n">
        <v>0.786</v>
      </c>
      <c r="M261" s="2" t="n">
        <v>0.117</v>
      </c>
      <c r="N261" s="2" t="n">
        <v>11.774</v>
      </c>
      <c r="O261" s="2" t="s">
        <v>41</v>
      </c>
      <c r="P261" s="2" t="n">
        <v>86.7</v>
      </c>
      <c r="Q261" s="2" t="n">
        <v>28.3</v>
      </c>
      <c r="R261" s="2" t="n">
        <v>4.381</v>
      </c>
      <c r="S261" s="2" t="n">
        <v>0.592330108691253</v>
      </c>
      <c r="T261" s="2" t="n">
        <v>-0.126791635264398</v>
      </c>
      <c r="U261" s="2" t="n">
        <v>-0.485860021175766</v>
      </c>
      <c r="V261" s="2" t="n">
        <v>0.00719039517447306</v>
      </c>
      <c r="W261" s="2" t="n">
        <v>0.0570586916671982</v>
      </c>
      <c r="X261" s="2" t="n">
        <v>0.0116559086146565</v>
      </c>
      <c r="Y261" s="2" t="n">
        <v>0.0917995714680455</v>
      </c>
      <c r="Z261" s="2" t="n">
        <v>0.138367442902116</v>
      </c>
      <c r="AA261" s="2" t="n">
        <v>0.159785916629445</v>
      </c>
      <c r="AB261" s="2" t="n">
        <v>0.151601485948965</v>
      </c>
      <c r="AC261" s="2" t="n">
        <v>0.106070290502739</v>
      </c>
      <c r="AD261" s="2" t="n">
        <v>0.149700196216414</v>
      </c>
      <c r="AE261" s="2" t="n">
        <v>0.129180073250226</v>
      </c>
      <c r="AF261" s="2" t="n">
        <v>0.0618391144673938</v>
      </c>
      <c r="AG261" s="2" t="n">
        <v>0.450859919642419</v>
      </c>
      <c r="AH261" s="3" t="b">
        <f aca="false">TRUE()</f>
        <v>1</v>
      </c>
      <c r="AI261" s="3" t="n">
        <v>0.613125073848461</v>
      </c>
      <c r="AJ261" s="3" t="b">
        <f aca="false">TRUE()</f>
        <v>1</v>
      </c>
      <c r="AK261" s="3" t="n">
        <v>0.0436836402583396</v>
      </c>
      <c r="AL261" s="3" t="b">
        <f aca="false">TRUE()</f>
        <v>1</v>
      </c>
      <c r="AM261" s="3" t="n">
        <v>1.3249204617093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0</v>
      </c>
      <c r="E262" s="2" t="n">
        <v>2</v>
      </c>
      <c r="F262" s="2" t="n">
        <v>37.8749836510982</v>
      </c>
      <c r="G262" s="2" t="n">
        <v>0.615200478755236</v>
      </c>
      <c r="H262" s="2" t="n">
        <v>0.977678223431123</v>
      </c>
      <c r="I262" s="2" t="n">
        <v>0.113304211564036</v>
      </c>
      <c r="J262" s="2" t="n">
        <v>0.274243980817168</v>
      </c>
      <c r="K262" s="2" t="n">
        <v>6.25834934829235</v>
      </c>
      <c r="L262" s="2" t="n">
        <v>0.708</v>
      </c>
      <c r="M262" s="2" t="n">
        <v>0.105</v>
      </c>
      <c r="N262" s="2" t="n">
        <v>13.384</v>
      </c>
      <c r="O262" s="2" t="s">
        <v>41</v>
      </c>
      <c r="P262" s="2" t="n">
        <v>52.5</v>
      </c>
      <c r="Q262" s="2" t="n">
        <v>20</v>
      </c>
      <c r="R262" s="2" t="n">
        <v>2.65</v>
      </c>
      <c r="S262" s="2" t="n">
        <v>0.799155683401051</v>
      </c>
      <c r="T262" s="2" t="n">
        <v>0.145236488388696</v>
      </c>
      <c r="U262" s="2" t="n">
        <v>-0.180787617422983</v>
      </c>
      <c r="V262" s="2" t="n">
        <v>0.0321715975894903</v>
      </c>
      <c r="W262" s="2" t="n">
        <v>0.00693016592786866</v>
      </c>
      <c r="X262" s="2" t="n">
        <v>0.0796748327219649</v>
      </c>
      <c r="Y262" s="2" t="n">
        <v>0.126510906919444</v>
      </c>
      <c r="Z262" s="2" t="n">
        <v>0.136104437931543</v>
      </c>
      <c r="AA262" s="2" t="n">
        <v>0.141275282877371</v>
      </c>
      <c r="AB262" s="2" t="n">
        <v>0.118387251122094</v>
      </c>
      <c r="AC262" s="2" t="n">
        <v>0.13656593892329</v>
      </c>
      <c r="AD262" s="2" t="n">
        <v>0.134174144409498</v>
      </c>
      <c r="AE262" s="2" t="n">
        <v>0.107203866965843</v>
      </c>
      <c r="AF262" s="2" t="n">
        <v>0.0201033381289525</v>
      </c>
      <c r="AG262" s="2" t="n">
        <v>0.98894192288518</v>
      </c>
      <c r="AH262" s="3" t="b">
        <f aca="false">TRUE()</f>
        <v>1</v>
      </c>
      <c r="AI262" s="3" t="n">
        <v>-0.308270406210716</v>
      </c>
      <c r="AJ262" s="3" t="b">
        <f aca="false">TRUE()</f>
        <v>1</v>
      </c>
      <c r="AK262" s="3" t="n">
        <v>-0.287182562762999</v>
      </c>
      <c r="AL262" s="3" t="b">
        <f aca="false">TRUE()</f>
        <v>1</v>
      </c>
      <c r="AM262" s="3" t="n">
        <v>-0.77152549420253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1</v>
      </c>
      <c r="E263" s="2" t="n">
        <v>2</v>
      </c>
      <c r="F263" s="2" t="n">
        <v>24.2277453179541</v>
      </c>
      <c r="G263" s="2" t="n">
        <v>0.823275862068966</v>
      </c>
      <c r="H263" s="2" t="n">
        <v>0.983935448073281</v>
      </c>
      <c r="I263" s="2" t="n">
        <v>0.188421037999289</v>
      </c>
      <c r="J263" s="2" t="n">
        <v>0.389162454247724</v>
      </c>
      <c r="K263" s="2" t="n">
        <v>3.85891549369647</v>
      </c>
      <c r="L263" s="2" t="n">
        <v>0.693</v>
      </c>
      <c r="M263" s="2" t="n">
        <v>0.112</v>
      </c>
      <c r="N263" s="2" t="n">
        <v>8.474</v>
      </c>
      <c r="O263" s="2" t="s">
        <v>41</v>
      </c>
      <c r="P263" s="2" t="n">
        <v>64.7</v>
      </c>
      <c r="Q263" s="2" t="n">
        <v>19.6</v>
      </c>
      <c r="R263" s="2" t="n">
        <v>3.269</v>
      </c>
      <c r="S263" s="2" t="n">
        <v>0.553394965319729</v>
      </c>
      <c r="T263" s="2" t="n">
        <v>-0.0230837317433487</v>
      </c>
      <c r="U263" s="2" t="n">
        <v>-0.348694857569583</v>
      </c>
      <c r="V263" s="2" t="n">
        <v>0.00539304081414149</v>
      </c>
      <c r="W263" s="2" t="n">
        <v>0.00539304081414149</v>
      </c>
      <c r="X263" s="2" t="n">
        <v>0.056349099396845</v>
      </c>
      <c r="Y263" s="2" t="n">
        <v>0.105585601016401</v>
      </c>
      <c r="Z263" s="2" t="n">
        <v>0.134789967672782</v>
      </c>
      <c r="AA263" s="2" t="n">
        <v>0.133144375409283</v>
      </c>
      <c r="AB263" s="2" t="n">
        <v>0.121972348273315</v>
      </c>
      <c r="AC263" s="2" t="n">
        <v>0.148870658631203</v>
      </c>
      <c r="AD263" s="2" t="n">
        <v>0.127728053237399</v>
      </c>
      <c r="AE263" s="2" t="n">
        <v>0.11638410553997</v>
      </c>
      <c r="AF263" s="2" t="n">
        <v>0.0551757908228026</v>
      </c>
      <c r="AG263" s="2" t="n">
        <v>-0.618725877978837</v>
      </c>
      <c r="AH263" s="3" t="b">
        <f aca="false">TRUE()</f>
        <v>1</v>
      </c>
      <c r="AI263" s="3" t="n">
        <v>-0.485461844683634</v>
      </c>
      <c r="AJ263" s="3" t="b">
        <f aca="false">TRUE()</f>
        <v>1</v>
      </c>
      <c r="AK263" s="3" t="n">
        <v>-0.0941772776672181</v>
      </c>
      <c r="AL263" s="3" t="b">
        <f aca="false">TRUE()</f>
        <v>1</v>
      </c>
      <c r="AM263" s="3" t="n">
        <v>-0.023670504081932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1</v>
      </c>
      <c r="E264" s="2" t="n">
        <v>3</v>
      </c>
      <c r="F264" s="2" t="n">
        <v>13.2405199151872</v>
      </c>
      <c r="G264" s="2" t="n">
        <v>0.894080996884735</v>
      </c>
      <c r="H264" s="2" t="n">
        <v>0.978528592321144</v>
      </c>
      <c r="I264" s="2" t="n">
        <v>0.240249670834314</v>
      </c>
      <c r="J264" s="2" t="n">
        <v>0.454163859373322</v>
      </c>
      <c r="K264" s="2" t="n">
        <v>3.54622357570856</v>
      </c>
      <c r="L264" s="2" t="n">
        <v>0.747</v>
      </c>
      <c r="M264" s="2" t="n">
        <v>0.122</v>
      </c>
      <c r="N264" s="2" t="n">
        <v>7.866</v>
      </c>
      <c r="O264" s="2" t="s">
        <v>41</v>
      </c>
      <c r="P264" s="2" t="n">
        <v>71.7</v>
      </c>
      <c r="Q264" s="2" t="n">
        <v>26.3</v>
      </c>
      <c r="R264" s="2" t="n">
        <v>3.62</v>
      </c>
      <c r="S264" s="2" t="n">
        <v>0.213758029108927</v>
      </c>
      <c r="T264" s="2" t="n">
        <v>-0.166467006868172</v>
      </c>
      <c r="U264" s="2" t="n">
        <v>-0.612341972356757</v>
      </c>
      <c r="V264" s="2" t="n">
        <v>0.0697784296063313</v>
      </c>
      <c r="W264" s="2" t="n">
        <v>0.0278438900654722</v>
      </c>
      <c r="X264" s="2" t="n">
        <v>0.0371003272046649</v>
      </c>
      <c r="Y264" s="2" t="n">
        <v>0.10183237040007</v>
      </c>
      <c r="Z264" s="2" t="n">
        <v>0.158868696770486</v>
      </c>
      <c r="AA264" s="2" t="n">
        <v>0.157297622399972</v>
      </c>
      <c r="AB264" s="2" t="n">
        <v>0.147815514968794</v>
      </c>
      <c r="AC264" s="2" t="n">
        <v>0.144957998505171</v>
      </c>
      <c r="AD264" s="2" t="n">
        <v>0.127427091201026</v>
      </c>
      <c r="AE264" s="2" t="n">
        <v>0.0948913538833443</v>
      </c>
      <c r="AF264" s="2" t="n">
        <v>0.0298090246664726</v>
      </c>
      <c r="AG264" s="2" t="n">
        <v>-0.828235603440403</v>
      </c>
      <c r="AH264" s="3" t="b">
        <f aca="false">TRUE()</f>
        <v>1</v>
      </c>
      <c r="AI264" s="3" t="n">
        <v>0.152427333818873</v>
      </c>
      <c r="AJ264" s="3" t="b">
        <f aca="false">TRUE()</f>
        <v>1</v>
      </c>
      <c r="AK264" s="3" t="n">
        <v>0.181544558183897</v>
      </c>
      <c r="AL264" s="3" t="b">
        <f aca="false">TRUE()</f>
        <v>1</v>
      </c>
      <c r="AM264" s="3" t="n">
        <v>0.40542662139709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2</v>
      </c>
      <c r="E265" s="2" t="n">
        <v>2</v>
      </c>
      <c r="F265" s="2" t="n">
        <v>26.565051177078</v>
      </c>
      <c r="G265" s="2" t="n">
        <v>0.704582651391162</v>
      </c>
      <c r="H265" s="2" t="n">
        <v>0.980676131811194</v>
      </c>
      <c r="I265" s="2" t="n">
        <v>0.142593554632801</v>
      </c>
      <c r="J265" s="2" t="n">
        <v>0.328150803683193</v>
      </c>
      <c r="K265" s="2" t="n">
        <v>5.28963936450812</v>
      </c>
      <c r="L265" s="2" t="n">
        <v>0.769</v>
      </c>
      <c r="M265" s="2" t="n">
        <v>0.14</v>
      </c>
      <c r="N265" s="2" t="n">
        <v>11.483</v>
      </c>
      <c r="O265" s="2" t="s">
        <v>41</v>
      </c>
      <c r="P265" s="2" t="n">
        <v>64</v>
      </c>
      <c r="Q265" s="2" t="n">
        <v>23.4</v>
      </c>
      <c r="R265" s="2" t="n">
        <v>3.234</v>
      </c>
      <c r="S265" s="2" t="n">
        <v>0.249248020326055</v>
      </c>
      <c r="T265" s="2" t="n">
        <v>-0.0298535030755397</v>
      </c>
      <c r="U265" s="2" t="n">
        <v>-0.39736673872208</v>
      </c>
      <c r="V265" s="2" t="n">
        <v>0.11919662839448</v>
      </c>
      <c r="W265" s="2" t="n">
        <v>0.0645423197071515</v>
      </c>
      <c r="X265" s="2" t="n">
        <v>0.0456936160864703</v>
      </c>
      <c r="Y265" s="2" t="n">
        <v>0.114308327366595</v>
      </c>
      <c r="Z265" s="2" t="n">
        <v>0.145332903506009</v>
      </c>
      <c r="AA265" s="2" t="n">
        <v>0.167551143709474</v>
      </c>
      <c r="AB265" s="2" t="n">
        <v>0.140783837214941</v>
      </c>
      <c r="AC265" s="2" t="n">
        <v>0.140882122174843</v>
      </c>
      <c r="AD265" s="2" t="n">
        <v>0.120316629780988</v>
      </c>
      <c r="AE265" s="2" t="n">
        <v>0.0884368186381414</v>
      </c>
      <c r="AF265" s="2" t="n">
        <v>0.0366946015225393</v>
      </c>
      <c r="AG265" s="2" t="n">
        <v>0.339887210948686</v>
      </c>
      <c r="AH265" s="3" t="b">
        <f aca="false">TRUE()</f>
        <v>1</v>
      </c>
      <c r="AI265" s="3" t="n">
        <v>0.41230811024582</v>
      </c>
      <c r="AJ265" s="3" t="b">
        <f aca="false">TRUE()</f>
        <v>1</v>
      </c>
      <c r="AK265" s="3" t="n">
        <v>0.677843862715905</v>
      </c>
      <c r="AL265" s="3" t="b">
        <f aca="false">TRUE()</f>
        <v>1</v>
      </c>
      <c r="AM265" s="3" t="n">
        <v>-0.066580216629835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4</v>
      </c>
      <c r="E266" s="2" t="n">
        <v>0</v>
      </c>
      <c r="F266" s="2" t="n">
        <v>17.1027289690524</v>
      </c>
      <c r="G266" s="2" t="n">
        <v>0.850277264325324</v>
      </c>
      <c r="H266" s="2" t="n">
        <v>0.986565894071256</v>
      </c>
      <c r="I266" s="2" t="n">
        <v>0.138624897178266</v>
      </c>
      <c r="J266" s="2" t="n">
        <v>0.35593091486434</v>
      </c>
      <c r="K266" s="2" t="n">
        <v>5.19721467058036</v>
      </c>
      <c r="L266" s="2" t="n">
        <v>0.815</v>
      </c>
      <c r="M266" s="2" t="n">
        <v>0.104</v>
      </c>
      <c r="N266" s="2" t="n">
        <v>11.228</v>
      </c>
      <c r="O266" s="2" t="s">
        <v>41</v>
      </c>
      <c r="P266" s="2" t="n">
        <v>52.3</v>
      </c>
      <c r="Q266" s="2" t="n">
        <v>19.9</v>
      </c>
      <c r="R266" s="2" t="n">
        <v>2.642</v>
      </c>
      <c r="S266" s="2" t="n">
        <v>0.287173916478128</v>
      </c>
      <c r="T266" s="2" t="n">
        <v>0.0824677548784528</v>
      </c>
      <c r="U266" s="2" t="n">
        <v>-0.361628468271576</v>
      </c>
      <c r="V266" s="2" t="n">
        <v>0.0400867217841311</v>
      </c>
      <c r="W266" s="2" t="n">
        <v>0.0400867217841311</v>
      </c>
      <c r="X266" s="2" t="n">
        <v>0.0275257177585864</v>
      </c>
      <c r="Y266" s="2" t="n">
        <v>0.0966306575529238</v>
      </c>
      <c r="Z266" s="2" t="n">
        <v>0.139340555717497</v>
      </c>
      <c r="AA266" s="2" t="n">
        <v>0.162054996864811</v>
      </c>
      <c r="AB266" s="2" t="n">
        <v>0.16750114002069</v>
      </c>
      <c r="AC266" s="2" t="n">
        <v>0.130330282181975</v>
      </c>
      <c r="AD266" s="2" t="n">
        <v>0.133424049065145</v>
      </c>
      <c r="AE266" s="2" t="n">
        <v>0.0869368523527755</v>
      </c>
      <c r="AF266" s="2" t="n">
        <v>0.0562557484855965</v>
      </c>
      <c r="AG266" s="2" t="n">
        <v>0.277960851050171</v>
      </c>
      <c r="AH266" s="3" t="b">
        <f aca="false">TRUE()</f>
        <v>1</v>
      </c>
      <c r="AI266" s="3" t="n">
        <v>0.955695188229436</v>
      </c>
      <c r="AJ266" s="3" t="b">
        <f aca="false">TRUE()</f>
        <v>1</v>
      </c>
      <c r="AK266" s="3" t="n">
        <v>-0.31475474634811</v>
      </c>
      <c r="AL266" s="3" t="b">
        <f aca="false">TRUE()</f>
        <v>1</v>
      </c>
      <c r="AM266" s="3" t="n">
        <v>-0.7837854120733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5</v>
      </c>
      <c r="E267" s="2" t="n">
        <v>0</v>
      </c>
      <c r="F267" s="2" t="n">
        <v>40.7321066997092</v>
      </c>
      <c r="G267" s="2" t="n">
        <v>0.801724137931035</v>
      </c>
      <c r="H267" s="2" t="n">
        <v>0.986818482436334</v>
      </c>
      <c r="I267" s="2" t="n">
        <v>0.144545016675257</v>
      </c>
      <c r="J267" s="2" t="n">
        <v>0.33458004054117</v>
      </c>
      <c r="K267" s="2" t="n">
        <v>5.39123822354317</v>
      </c>
      <c r="L267" s="2" t="n">
        <v>0.813</v>
      </c>
      <c r="M267" s="2" t="n">
        <v>0.11</v>
      </c>
      <c r="N267" s="2" t="n">
        <v>11.562</v>
      </c>
      <c r="O267" s="2" t="s">
        <v>41</v>
      </c>
      <c r="P267" s="2" t="n">
        <v>55.9</v>
      </c>
      <c r="Q267" s="2" t="n">
        <v>21.4</v>
      </c>
      <c r="R267" s="2" t="n">
        <v>2.822</v>
      </c>
      <c r="S267" s="2" t="n">
        <v>0.543018093930359</v>
      </c>
      <c r="T267" s="2" t="n">
        <v>0.157648009164139</v>
      </c>
      <c r="U267" s="2" t="n">
        <v>-0.413584626309982</v>
      </c>
      <c r="V267" s="2" t="n">
        <v>0.0252870484693835</v>
      </c>
      <c r="W267" s="2" t="n">
        <v>0.0252870484693835</v>
      </c>
      <c r="X267" s="2" t="n">
        <v>0.025913058186735</v>
      </c>
      <c r="Y267" s="2" t="n">
        <v>0.0822550914266741</v>
      </c>
      <c r="Z267" s="2" t="n">
        <v>0.139835158040476</v>
      </c>
      <c r="AA267" s="2" t="n">
        <v>0.163403216924783</v>
      </c>
      <c r="AB267" s="2" t="n">
        <v>0.185648000391974</v>
      </c>
      <c r="AC267" s="2" t="n">
        <v>0.152358255953672</v>
      </c>
      <c r="AD267" s="2" t="n">
        <v>0.113147443037296</v>
      </c>
      <c r="AE267" s="2" t="n">
        <v>0.0948891976889235</v>
      </c>
      <c r="AF267" s="2" t="n">
        <v>0.0425505783494657</v>
      </c>
      <c r="AG267" s="2" t="n">
        <v>0.407960441624458</v>
      </c>
      <c r="AH267" s="3" t="b">
        <f aca="false">TRUE()</f>
        <v>1</v>
      </c>
      <c r="AI267" s="3" t="n">
        <v>0.932069663099714</v>
      </c>
      <c r="AJ267" s="3" t="b">
        <f aca="false">TRUE()</f>
        <v>1</v>
      </c>
      <c r="AK267" s="3" t="n">
        <v>-0.149321644837441</v>
      </c>
      <c r="AL267" s="3" t="b">
        <f aca="false">TRUE()</f>
        <v>1</v>
      </c>
      <c r="AM267" s="3" t="n">
        <v>-0.5631068903984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6</v>
      </c>
      <c r="E268" s="2" t="n">
        <v>0</v>
      </c>
      <c r="F268" s="2" t="n">
        <v>18.434948822922</v>
      </c>
      <c r="G268" s="2" t="n">
        <v>0.777139574956921</v>
      </c>
      <c r="H268" s="2" t="n">
        <v>0.994142797580549</v>
      </c>
      <c r="I268" s="2" t="n">
        <v>0.0752333436993045</v>
      </c>
      <c r="J268" s="2" t="n">
        <v>0.249758680183809</v>
      </c>
      <c r="K268" s="2" t="n">
        <v>7.76190305913484</v>
      </c>
      <c r="L268" s="2" t="n">
        <v>0.773</v>
      </c>
      <c r="M268" s="2" t="n">
        <v>0.085</v>
      </c>
      <c r="N268" s="2" t="n">
        <v>16.448</v>
      </c>
      <c r="O268" s="2" t="s">
        <v>41</v>
      </c>
      <c r="P268" s="2" t="n">
        <v>74.9</v>
      </c>
      <c r="Q268" s="2" t="n">
        <v>27.7</v>
      </c>
      <c r="R268" s="2" t="n">
        <v>3.784</v>
      </c>
      <c r="S268" s="2" t="n">
        <v>-1</v>
      </c>
      <c r="T268" s="2" t="n">
        <v>-0.128893480685281</v>
      </c>
      <c r="U268" s="2" t="n">
        <v>-0.43100556298586</v>
      </c>
      <c r="V268" s="2" t="n">
        <v>0.0613186307717261</v>
      </c>
      <c r="W268" s="2" t="n">
        <v>0.0461151522141441</v>
      </c>
      <c r="X268" s="2" t="n">
        <v>0.0265104597486102</v>
      </c>
      <c r="Y268" s="2" t="n">
        <v>0.123197249478179</v>
      </c>
      <c r="Z268" s="2" t="n">
        <v>0.159822929110757</v>
      </c>
      <c r="AA268" s="2" t="n">
        <v>0.139594959375998</v>
      </c>
      <c r="AB268" s="2" t="n">
        <v>0.132430948466292</v>
      </c>
      <c r="AC268" s="2" t="n">
        <v>0.121801251303591</v>
      </c>
      <c r="AD268" s="2" t="n">
        <v>0.134974427895184</v>
      </c>
      <c r="AE268" s="2" t="n">
        <v>0.119510969201125</v>
      </c>
      <c r="AF268" s="2" t="n">
        <v>0.0421568054202639</v>
      </c>
      <c r="AG268" s="2" t="n">
        <v>1.99635243481121</v>
      </c>
      <c r="AH268" s="3" t="b">
        <f aca="false">TRUE()</f>
        <v>1</v>
      </c>
      <c r="AI268" s="3" t="n">
        <v>0.459559160505265</v>
      </c>
      <c r="AJ268" s="3" t="b">
        <f aca="false">TRUE()</f>
        <v>1</v>
      </c>
      <c r="AK268" s="3" t="n">
        <v>-0.838626234465229</v>
      </c>
      <c r="AL268" s="3" t="b">
        <f aca="false">TRUE()</f>
        <v>1</v>
      </c>
      <c r="AM268" s="3" t="n">
        <v>0.60158530733037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7</v>
      </c>
      <c r="E269" s="2" t="n">
        <v>0</v>
      </c>
      <c r="F269" s="2" t="n">
        <v>15.2551187030578</v>
      </c>
      <c r="G269" s="2" t="n">
        <v>0.882302405498282</v>
      </c>
      <c r="H269" s="2" t="n">
        <v>0.991952180809874</v>
      </c>
      <c r="I269" s="2" t="n">
        <v>0.122688779549917</v>
      </c>
      <c r="J269" s="2" t="n">
        <v>0.295349149890488</v>
      </c>
      <c r="K269" s="2" t="n">
        <v>6.05567750488568</v>
      </c>
      <c r="L269" s="2" t="n">
        <v>0.777</v>
      </c>
      <c r="M269" s="2" t="n">
        <v>0.098</v>
      </c>
      <c r="N269" s="2" t="n">
        <v>12.877</v>
      </c>
      <c r="O269" s="2" t="s">
        <v>41</v>
      </c>
      <c r="P269" s="2" t="n">
        <v>67</v>
      </c>
      <c r="Q269" s="2" t="n">
        <v>23.8</v>
      </c>
      <c r="R269" s="2" t="n">
        <v>3.384</v>
      </c>
      <c r="S269" s="2" t="n">
        <v>0.363350707574014</v>
      </c>
      <c r="T269" s="2" t="n">
        <v>-0.0268659761225853</v>
      </c>
      <c r="U269" s="2" t="n">
        <v>-0.443205338811231</v>
      </c>
      <c r="V269" s="2" t="n">
        <v>0.0863050142623829</v>
      </c>
      <c r="W269" s="2" t="n">
        <v>0.021595468537209</v>
      </c>
      <c r="X269" s="2" t="n">
        <v>0.0371266349862183</v>
      </c>
      <c r="Y269" s="2" t="n">
        <v>0.116529196248682</v>
      </c>
      <c r="Z269" s="2" t="n">
        <v>0.160280074662664</v>
      </c>
      <c r="AA269" s="2" t="n">
        <v>0.153978467899403</v>
      </c>
      <c r="AB269" s="2" t="n">
        <v>0.152314230503252</v>
      </c>
      <c r="AC269" s="2" t="n">
        <v>0.142296334322584</v>
      </c>
      <c r="AD269" s="2" t="n">
        <v>0.133606437032201</v>
      </c>
      <c r="AE269" s="2" t="n">
        <v>0.0749564353567434</v>
      </c>
      <c r="AF269" s="2" t="n">
        <v>0.0289121889882528</v>
      </c>
      <c r="AG269" s="2" t="n">
        <v>0.853147807884857</v>
      </c>
      <c r="AH269" s="3" t="b">
        <f aca="false">TRUE()</f>
        <v>1</v>
      </c>
      <c r="AI269" s="3" t="n">
        <v>0.50681021076471</v>
      </c>
      <c r="AJ269" s="3" t="b">
        <f aca="false">TRUE()</f>
        <v>1</v>
      </c>
      <c r="AK269" s="3" t="n">
        <v>-0.480187847858779</v>
      </c>
      <c r="AL269" s="3" t="b">
        <f aca="false">TRUE()</f>
        <v>1</v>
      </c>
      <c r="AM269" s="3" t="n">
        <v>0.11731855143260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</v>
      </c>
      <c r="E270" s="2" t="n">
        <v>0</v>
      </c>
      <c r="F270" s="2" t="n">
        <v>13.2405199151872</v>
      </c>
      <c r="G270" s="2" t="n">
        <v>0.917412935323383</v>
      </c>
      <c r="H270" s="2" t="n">
        <v>0.987282640423696</v>
      </c>
      <c r="I270" s="2" t="n">
        <v>0.174483778276727</v>
      </c>
      <c r="J270" s="2" t="n">
        <v>0.368241581652985</v>
      </c>
      <c r="K270" s="2" t="n">
        <v>5.15092518335667</v>
      </c>
      <c r="L270" s="2" t="n">
        <v>0.829</v>
      </c>
      <c r="M270" s="2" t="n">
        <v>0.119</v>
      </c>
      <c r="N270" s="2" t="n">
        <v>11.104</v>
      </c>
      <c r="O270" s="2" t="s">
        <v>41</v>
      </c>
      <c r="P270" s="2" t="n">
        <v>52.4</v>
      </c>
      <c r="Q270" s="2" t="n">
        <v>20.6</v>
      </c>
      <c r="R270" s="2" t="n">
        <v>2.673</v>
      </c>
      <c r="S270" s="2" t="n">
        <v>0.159793694303318</v>
      </c>
      <c r="T270" s="2" t="n">
        <v>0.116439738746345</v>
      </c>
      <c r="U270" s="2" t="n">
        <v>-0.299291930531664</v>
      </c>
      <c r="V270" s="2" t="n">
        <v>0.0942237915134515</v>
      </c>
      <c r="W270" s="2" t="n">
        <v>0.0413869909806157</v>
      </c>
      <c r="X270" s="2" t="n">
        <v>0.0163474062241303</v>
      </c>
      <c r="Y270" s="2" t="n">
        <v>0.121781085252383</v>
      </c>
      <c r="Z270" s="2" t="n">
        <v>0.160546001054538</v>
      </c>
      <c r="AA270" s="2" t="n">
        <v>0.164831941389795</v>
      </c>
      <c r="AB270" s="2" t="n">
        <v>0.159321587239709</v>
      </c>
      <c r="AC270" s="2" t="n">
        <v>0.152351947982654</v>
      </c>
      <c r="AD270" s="2" t="n">
        <v>0.124380492002069</v>
      </c>
      <c r="AE270" s="2" t="n">
        <v>0.0781563768980703</v>
      </c>
      <c r="AF270" s="2" t="n">
        <v>0.0222831619566516</v>
      </c>
      <c r="AG270" s="2" t="n">
        <v>0.246945985612023</v>
      </c>
      <c r="AH270" s="3" t="b">
        <f aca="false">TRUE()</f>
        <v>1</v>
      </c>
      <c r="AI270" s="3" t="n">
        <v>1.12107386413749</v>
      </c>
      <c r="AJ270" s="3" t="b">
        <f aca="false">TRUE()</f>
        <v>1</v>
      </c>
      <c r="AK270" s="3" t="n">
        <v>0.0988280074285623</v>
      </c>
      <c r="AL270" s="3" t="b">
        <f aca="false">TRUE()</f>
        <v>1</v>
      </c>
      <c r="AM270" s="3" t="n">
        <v>-0.77765545313794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</v>
      </c>
      <c r="E271" s="2" t="n">
        <v>0</v>
      </c>
      <c r="F271" s="2" t="n">
        <v>18.434948822922</v>
      </c>
      <c r="G271" s="2" t="n">
        <v>0.89112426035503</v>
      </c>
      <c r="H271" s="2" t="n">
        <v>0.978123382854536</v>
      </c>
      <c r="I271" s="2" t="n">
        <v>0.164394612000271</v>
      </c>
      <c r="J271" s="2" t="n">
        <v>0.451492328678655</v>
      </c>
      <c r="K271" s="2" t="n">
        <v>4.12861118723694</v>
      </c>
      <c r="L271" s="2" t="n">
        <v>0.833</v>
      </c>
      <c r="M271" s="2" t="n">
        <v>0.119</v>
      </c>
      <c r="N271" s="2" t="n">
        <v>9.129</v>
      </c>
      <c r="O271" s="2" t="s">
        <v>41</v>
      </c>
      <c r="P271" s="2" t="n">
        <v>49.3</v>
      </c>
      <c r="Q271" s="2" t="n">
        <v>20.6</v>
      </c>
      <c r="R271" s="2" t="n">
        <v>2.515</v>
      </c>
      <c r="S271" s="2" t="n">
        <v>0.619647411204086</v>
      </c>
      <c r="T271" s="2" t="n">
        <v>0.0910808414980501</v>
      </c>
      <c r="U271" s="2" t="n">
        <v>-0.528733746372472</v>
      </c>
      <c r="V271" s="2" t="n">
        <v>0.0656184501783023</v>
      </c>
      <c r="W271" s="2" t="n">
        <v>0.0254024860639253</v>
      </c>
      <c r="X271" s="2" t="n">
        <v>0.0486555467313517</v>
      </c>
      <c r="Y271" s="2" t="n">
        <v>0.0915138180257702</v>
      </c>
      <c r="Z271" s="2" t="n">
        <v>0.125904246400748</v>
      </c>
      <c r="AA271" s="2" t="n">
        <v>0.172171793947914</v>
      </c>
      <c r="AB271" s="2" t="n">
        <v>0.169674877732377</v>
      </c>
      <c r="AC271" s="2" t="n">
        <v>0.16884089339886</v>
      </c>
      <c r="AD271" s="2" t="n">
        <v>0.115847502473951</v>
      </c>
      <c r="AE271" s="2" t="n">
        <v>0.0752061938675025</v>
      </c>
      <c r="AF271" s="2" t="n">
        <v>0.0321851274215257</v>
      </c>
      <c r="AG271" s="2" t="n">
        <v>-0.438024467224707</v>
      </c>
      <c r="AH271" s="3" t="b">
        <f aca="false">TRUE()</f>
        <v>1</v>
      </c>
      <c r="AI271" s="3" t="n">
        <v>1.16832491439694</v>
      </c>
      <c r="AJ271" s="3" t="b">
        <f aca="false">TRUE()</f>
        <v>1</v>
      </c>
      <c r="AK271" s="3" t="n">
        <v>0.0988280074285623</v>
      </c>
      <c r="AL271" s="3" t="b">
        <f aca="false">TRUE()</f>
        <v>1</v>
      </c>
      <c r="AM271" s="3" t="n">
        <v>-0.96768418013580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9</v>
      </c>
      <c r="E272" s="2" t="n">
        <v>1</v>
      </c>
      <c r="F272" s="2" t="n">
        <v>18.9246444160512</v>
      </c>
      <c r="G272" s="2" t="n">
        <v>0.632364810330912</v>
      </c>
      <c r="H272" s="2" t="n">
        <v>0.991385903465469</v>
      </c>
      <c r="I272" s="2" t="n">
        <v>0.070445814794153</v>
      </c>
      <c r="J272" s="2" t="n">
        <v>0.216506863015194</v>
      </c>
      <c r="K272" s="2" t="n">
        <v>8.77199178277841</v>
      </c>
      <c r="L272" s="2" t="n">
        <v>0.739</v>
      </c>
      <c r="M272" s="2" t="n">
        <v>0.196</v>
      </c>
      <c r="N272" s="2" t="n">
        <v>18.708</v>
      </c>
      <c r="O272" s="2" t="s">
        <v>41</v>
      </c>
      <c r="P272" s="2" t="n">
        <v>55.5</v>
      </c>
      <c r="Q272" s="2" t="n">
        <v>19.5</v>
      </c>
      <c r="R272" s="2" t="n">
        <v>2.832</v>
      </c>
      <c r="S272" s="2" t="n">
        <v>-1</v>
      </c>
      <c r="T272" s="2" t="n">
        <v>-0.0264933792823613</v>
      </c>
      <c r="U272" s="2" t="n">
        <v>-0.257166966782896</v>
      </c>
      <c r="V272" s="2" t="n">
        <v>0.0658179022987515</v>
      </c>
      <c r="W272" s="2" t="n">
        <v>0.0486558725129329</v>
      </c>
      <c r="X272" s="2" t="n">
        <v>0.0442849035268609</v>
      </c>
      <c r="Y272" s="2" t="n">
        <v>0.116163850581501</v>
      </c>
      <c r="Z272" s="2" t="n">
        <v>0.136912482030889</v>
      </c>
      <c r="AA272" s="2" t="n">
        <v>0.13069999290738</v>
      </c>
      <c r="AB272" s="2" t="n">
        <v>0.147286259485797</v>
      </c>
      <c r="AC272" s="2" t="n">
        <v>0.109583925097241</v>
      </c>
      <c r="AD272" s="2" t="n">
        <v>0.123308661987618</v>
      </c>
      <c r="AE272" s="2" t="n">
        <v>0.120114476572983</v>
      </c>
      <c r="AF272" s="2" t="n">
        <v>0.0716454478097307</v>
      </c>
      <c r="AG272" s="2" t="n">
        <v>2.67313171501817</v>
      </c>
      <c r="AH272" s="3" t="b">
        <f aca="false">FALSE()</f>
        <v>0</v>
      </c>
      <c r="AI272" s="3" t="n">
        <v>0.0579252332999829</v>
      </c>
      <c r="AJ272" s="3" t="b">
        <f aca="false">TRUE()</f>
        <v>1</v>
      </c>
      <c r="AK272" s="3" t="n">
        <v>2.22188614348215</v>
      </c>
      <c r="AL272" s="3" t="b">
        <f aca="false">FALSE()</f>
        <v>0</v>
      </c>
      <c r="AM272" s="3" t="n">
        <v>-0.587626726140089</v>
      </c>
      <c r="AN272" s="3" t="b">
        <f aca="false">TRUE()</f>
        <v>1</v>
      </c>
      <c r="AO272" s="3" t="n">
        <v>0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9</v>
      </c>
      <c r="E273" s="2" t="n">
        <v>3</v>
      </c>
      <c r="F273" s="2" t="n">
        <v>18.434948822922</v>
      </c>
      <c r="G273" s="2" t="n">
        <v>0.808320950965825</v>
      </c>
      <c r="H273" s="2" t="n">
        <v>0.988754781057024</v>
      </c>
      <c r="I273" s="2" t="n">
        <v>0.114486332617509</v>
      </c>
      <c r="J273" s="2" t="n">
        <v>0.335380313585512</v>
      </c>
      <c r="K273" s="2" t="n">
        <v>4.152791934346</v>
      </c>
      <c r="L273" s="2" t="n">
        <v>0.586</v>
      </c>
      <c r="M273" s="2" t="n">
        <v>0.08</v>
      </c>
      <c r="N273" s="2" t="n">
        <v>8.977</v>
      </c>
      <c r="O273" s="2" t="s">
        <v>41</v>
      </c>
      <c r="P273" s="2" t="n">
        <v>60.4</v>
      </c>
      <c r="Q273" s="2" t="n">
        <v>23.4</v>
      </c>
      <c r="R273" s="2" t="n">
        <v>3.08</v>
      </c>
      <c r="S273" s="2" t="n">
        <v>0.334916207893208</v>
      </c>
      <c r="T273" s="2" t="n">
        <v>-0.1102594335622</v>
      </c>
      <c r="U273" s="2" t="n">
        <v>-0.353597072488167</v>
      </c>
      <c r="V273" s="2" t="n">
        <v>0.117816110607956</v>
      </c>
      <c r="W273" s="2" t="n">
        <v>0.00333080757088933</v>
      </c>
      <c r="X273" s="2" t="n">
        <v>0.162260763772926</v>
      </c>
      <c r="Y273" s="2" t="n">
        <v>0.131244778587578</v>
      </c>
      <c r="Z273" s="2" t="n">
        <v>0.116095133214217</v>
      </c>
      <c r="AA273" s="2" t="n">
        <v>0.112695570957159</v>
      </c>
      <c r="AB273" s="2" t="n">
        <v>0.126657436539472</v>
      </c>
      <c r="AC273" s="2" t="n">
        <v>0.123313481908459</v>
      </c>
      <c r="AD273" s="2" t="n">
        <v>0.118177186189351</v>
      </c>
      <c r="AE273" s="2" t="n">
        <v>0.0937181608059854</v>
      </c>
      <c r="AF273" s="2" t="n">
        <v>0.0158374880248527</v>
      </c>
      <c r="AG273" s="2" t="n">
        <v>-0.421822891818232</v>
      </c>
      <c r="AH273" s="3" t="b">
        <f aca="false">TRUE()</f>
        <v>1</v>
      </c>
      <c r="AI273" s="3" t="n">
        <v>-1.74942743912379</v>
      </c>
      <c r="AJ273" s="3" t="b">
        <f aca="false">TRUE()</f>
        <v>1</v>
      </c>
      <c r="AK273" s="3" t="n">
        <v>-0.976487152390787</v>
      </c>
      <c r="AL273" s="3" t="b">
        <f aca="false">TRUE()</f>
        <v>1</v>
      </c>
      <c r="AM273" s="3" t="n">
        <v>-0.28725873830476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0</v>
      </c>
      <c r="E274" s="2" t="n">
        <v>0</v>
      </c>
      <c r="F274" s="2" t="n">
        <v>15.2551187030578</v>
      </c>
      <c r="G274" s="2" t="n">
        <v>0.942708333333333</v>
      </c>
      <c r="H274" s="2" t="n">
        <v>0.964942425537941</v>
      </c>
      <c r="I274" s="2" t="n">
        <v>0.299035066086156</v>
      </c>
      <c r="J274" s="2" t="n">
        <v>0.536173549056269</v>
      </c>
      <c r="K274" s="2" t="n">
        <v>3.07534740512891</v>
      </c>
      <c r="L274" s="2" t="n">
        <v>0.85</v>
      </c>
      <c r="M274" s="2" t="n">
        <v>0.138</v>
      </c>
      <c r="N274" s="2" t="n">
        <v>6.995</v>
      </c>
      <c r="O274" s="2" t="s">
        <v>41</v>
      </c>
      <c r="P274" s="2" t="n">
        <v>49.8</v>
      </c>
      <c r="Q274" s="2" t="n">
        <v>21.1</v>
      </c>
      <c r="R274" s="2" t="n">
        <v>2.541</v>
      </c>
      <c r="S274" s="2" t="n">
        <v>0.275308014346006</v>
      </c>
      <c r="T274" s="2" t="n">
        <v>0.154754025438431</v>
      </c>
      <c r="U274" s="2" t="n">
        <v>-0.349719333124846</v>
      </c>
      <c r="V274" s="2" t="n">
        <v>0.0973827140407588</v>
      </c>
      <c r="W274" s="2" t="n">
        <v>0.0478418604378197</v>
      </c>
      <c r="X274" s="2" t="n">
        <v>0.0538652840203737</v>
      </c>
      <c r="Y274" s="2" t="n">
        <v>0.117682550091488</v>
      </c>
      <c r="Z274" s="2" t="n">
        <v>0.117120466782667</v>
      </c>
      <c r="AA274" s="2" t="n">
        <v>0.166223382431223</v>
      </c>
      <c r="AB274" s="2" t="n">
        <v>0.146359422116341</v>
      </c>
      <c r="AC274" s="2" t="n">
        <v>0.132672652440252</v>
      </c>
      <c r="AD274" s="2" t="n">
        <v>0.119624792171714</v>
      </c>
      <c r="AE274" s="2" t="n">
        <v>0.0933529675104394</v>
      </c>
      <c r="AF274" s="2" t="n">
        <v>0.053098482435501</v>
      </c>
      <c r="AG274" s="2" t="n">
        <v>-1.14373188444231</v>
      </c>
      <c r="AH274" s="3" t="b">
        <f aca="false">TRUE()</f>
        <v>1</v>
      </c>
      <c r="AI274" s="3" t="n">
        <v>1.36914187799958</v>
      </c>
      <c r="AJ274" s="3" t="b">
        <f aca="false">TRUE()</f>
        <v>1</v>
      </c>
      <c r="AK274" s="3" t="n">
        <v>0.622699495545682</v>
      </c>
      <c r="AL274" s="3" t="b">
        <f aca="false">TRUE()</f>
        <v>1</v>
      </c>
      <c r="AM274" s="3" t="n">
        <v>-0.93703438545872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1</v>
      </c>
      <c r="E275" s="2" t="n">
        <v>0</v>
      </c>
      <c r="F275" s="2" t="n">
        <v>7.1250163489018</v>
      </c>
      <c r="G275" s="2" t="n">
        <v>0.936482084690554</v>
      </c>
      <c r="H275" s="2" t="n">
        <v>0.972725492060512</v>
      </c>
      <c r="I275" s="2" t="n">
        <v>0.282450902092098</v>
      </c>
      <c r="J275" s="2" t="n">
        <v>0.489154033616752</v>
      </c>
      <c r="K275" s="2" t="n">
        <v>3.3499034833408</v>
      </c>
      <c r="L275" s="2" t="n">
        <v>0.791</v>
      </c>
      <c r="M275" s="2" t="n">
        <v>0.126</v>
      </c>
      <c r="N275" s="2" t="n">
        <v>7.505</v>
      </c>
      <c r="O275" s="2" t="s">
        <v>41</v>
      </c>
      <c r="P275" s="2" t="n">
        <v>57.6</v>
      </c>
      <c r="Q275" s="2" t="n">
        <v>22.7</v>
      </c>
      <c r="R275" s="2" t="n">
        <v>2.939</v>
      </c>
      <c r="S275" s="2" t="n">
        <v>-1</v>
      </c>
      <c r="T275" s="2" t="n">
        <v>0.317886571953153</v>
      </c>
      <c r="U275" s="2" t="n">
        <v>-0.244003766417149</v>
      </c>
      <c r="V275" s="2" t="n">
        <v>0.0817970903703674</v>
      </c>
      <c r="W275" s="2" t="n">
        <v>0.0338514114531944</v>
      </c>
      <c r="X275" s="2" t="n">
        <v>0.0494216283692711</v>
      </c>
      <c r="Y275" s="2" t="n">
        <v>0.0721709262134439</v>
      </c>
      <c r="Z275" s="2" t="n">
        <v>0.160402753082398</v>
      </c>
      <c r="AA275" s="2" t="n">
        <v>0.166346955305637</v>
      </c>
      <c r="AB275" s="2" t="n">
        <v>0.174192652934068</v>
      </c>
      <c r="AC275" s="2" t="n">
        <v>0.142538763492927</v>
      </c>
      <c r="AD275" s="2" t="n">
        <v>0.12446344565786</v>
      </c>
      <c r="AE275" s="2" t="n">
        <v>0.0896807408297101</v>
      </c>
      <c r="AF275" s="2" t="n">
        <v>0.020782134114685</v>
      </c>
      <c r="AG275" s="2" t="n">
        <v>-0.959773920513729</v>
      </c>
      <c r="AH275" s="3" t="b">
        <f aca="false">TRUE()</f>
        <v>1</v>
      </c>
      <c r="AI275" s="3" t="n">
        <v>0.672188886672767</v>
      </c>
      <c r="AJ275" s="3" t="b">
        <f aca="false">TRUE()</f>
        <v>1</v>
      </c>
      <c r="AK275" s="3" t="n">
        <v>0.291833292524343</v>
      </c>
      <c r="AL275" s="3" t="b">
        <f aca="false">TRUE()</f>
        <v>1</v>
      </c>
      <c r="AM275" s="3" t="n">
        <v>-0.45889758849637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2</v>
      </c>
      <c r="E276" s="2" t="n">
        <v>0</v>
      </c>
      <c r="F276" s="2" t="n">
        <v>24.2277453179541</v>
      </c>
      <c r="G276" s="2" t="n">
        <v>0.808151093439364</v>
      </c>
      <c r="H276" s="2" t="n">
        <v>0.973807112993331</v>
      </c>
      <c r="I276" s="2" t="n">
        <v>0.184254850457403</v>
      </c>
      <c r="J276" s="2" t="n">
        <v>0.429525168957383</v>
      </c>
      <c r="K276" s="2" t="n">
        <v>4.41407950082212</v>
      </c>
      <c r="L276" s="2" t="n">
        <v>0.808</v>
      </c>
      <c r="M276" s="2" t="n">
        <v>0.13</v>
      </c>
      <c r="N276" s="2" t="n">
        <v>9.694</v>
      </c>
      <c r="O276" s="2" t="s">
        <v>41</v>
      </c>
      <c r="P276" s="2" t="n">
        <v>64.5</v>
      </c>
      <c r="Q276" s="2" t="n">
        <v>25.1</v>
      </c>
      <c r="R276" s="2" t="n">
        <v>3.292</v>
      </c>
      <c r="S276" s="2" t="n">
        <v>0.33968022753021</v>
      </c>
      <c r="T276" s="2" t="n">
        <v>-0.013855233895137</v>
      </c>
      <c r="U276" s="2" t="n">
        <v>-0.452872452743595</v>
      </c>
      <c r="V276" s="2" t="n">
        <v>0.042799010475347</v>
      </c>
      <c r="W276" s="2" t="n">
        <v>0.00465523220784891</v>
      </c>
      <c r="X276" s="2" t="n">
        <v>0.0652492410731594</v>
      </c>
      <c r="Y276" s="2" t="n">
        <v>0.105305137863206</v>
      </c>
      <c r="Z276" s="2" t="n">
        <v>0.135569243083684</v>
      </c>
      <c r="AA276" s="2" t="n">
        <v>0.144569799988965</v>
      </c>
      <c r="AB276" s="2" t="n">
        <v>0.156080306798166</v>
      </c>
      <c r="AC276" s="2" t="n">
        <v>0.150119710523413</v>
      </c>
      <c r="AD276" s="2" t="n">
        <v>0.131876432688155</v>
      </c>
      <c r="AE276" s="2" t="n">
        <v>0.0908142565241917</v>
      </c>
      <c r="AF276" s="2" t="n">
        <v>0.0204158714570592</v>
      </c>
      <c r="AG276" s="2" t="n">
        <v>-0.246755091309715</v>
      </c>
      <c r="AH276" s="3" t="b">
        <f aca="false">TRUE()</f>
        <v>1</v>
      </c>
      <c r="AI276" s="3" t="n">
        <v>0.873005850275409</v>
      </c>
      <c r="AJ276" s="3" t="b">
        <f aca="false">TRUE()</f>
        <v>1</v>
      </c>
      <c r="AK276" s="3" t="n">
        <v>0.402122026864789</v>
      </c>
      <c r="AL276" s="3" t="b">
        <f aca="false">TRUE()</f>
        <v>1</v>
      </c>
      <c r="AM276" s="3" t="n">
        <v>-0.035930421952762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3</v>
      </c>
      <c r="E277" s="2" t="n">
        <v>0</v>
      </c>
      <c r="F277" s="2" t="n">
        <v>18.434948822922</v>
      </c>
      <c r="G277" s="2" t="n">
        <v>0.897645854657114</v>
      </c>
      <c r="H277" s="2" t="n">
        <v>0.987251195065758</v>
      </c>
      <c r="I277" s="2" t="n">
        <v>0.232534585741928</v>
      </c>
      <c r="J277" s="2" t="n">
        <v>0.3710098400966</v>
      </c>
      <c r="K277" s="2" t="n">
        <v>5.08007851076785</v>
      </c>
      <c r="L277" s="2" t="n">
        <v>0.825</v>
      </c>
      <c r="M277" s="2" t="n">
        <v>0.113</v>
      </c>
      <c r="N277" s="2" t="n">
        <v>10.932</v>
      </c>
      <c r="O277" s="2" t="s">
        <v>41</v>
      </c>
      <c r="P277" s="2" t="n">
        <v>59.1</v>
      </c>
      <c r="Q277" s="2" t="n">
        <v>23.1</v>
      </c>
      <c r="R277" s="2" t="n">
        <v>3.017</v>
      </c>
      <c r="S277" s="2" t="n">
        <v>0.39218956516807</v>
      </c>
      <c r="T277" s="2" t="n">
        <v>0.0459493369289773</v>
      </c>
      <c r="U277" s="2" t="n">
        <v>-0.349986838985739</v>
      </c>
      <c r="V277" s="2" t="n">
        <v>0.0516518234246203</v>
      </c>
      <c r="W277" s="2" t="n">
        <v>0.0276076382478345</v>
      </c>
      <c r="X277" s="2" t="n">
        <v>0.0328461347455678</v>
      </c>
      <c r="Y277" s="2" t="n">
        <v>0.0957137246382995</v>
      </c>
      <c r="Z277" s="2" t="n">
        <v>0.168305077951318</v>
      </c>
      <c r="AA277" s="2" t="n">
        <v>0.151074089152977</v>
      </c>
      <c r="AB277" s="2" t="n">
        <v>0.13354170596673</v>
      </c>
      <c r="AC277" s="2" t="n">
        <v>0.142526316904437</v>
      </c>
      <c r="AD277" s="2" t="n">
        <v>0.139674071569366</v>
      </c>
      <c r="AE277" s="2" t="n">
        <v>0.116543059471436</v>
      </c>
      <c r="AF277" s="2" t="n">
        <v>0.0197758195998682</v>
      </c>
      <c r="AG277" s="2" t="n">
        <v>0.199477323743624</v>
      </c>
      <c r="AH277" s="3" t="b">
        <f aca="false">TRUE()</f>
        <v>1</v>
      </c>
      <c r="AI277" s="3" t="n">
        <v>1.07382281387805</v>
      </c>
      <c r="AJ277" s="3" t="b">
        <f aca="false">TRUE()</f>
        <v>1</v>
      </c>
      <c r="AK277" s="3" t="n">
        <v>-0.0666050940821066</v>
      </c>
      <c r="AL277" s="3" t="b">
        <f aca="false">TRUE()</f>
        <v>1</v>
      </c>
      <c r="AM277" s="3" t="n">
        <v>-0.36694820446515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4</v>
      </c>
      <c r="E278" s="2" t="n">
        <v>2</v>
      </c>
      <c r="F278" s="2" t="n">
        <v>18.434948822922</v>
      </c>
      <c r="G278" s="2" t="n">
        <v>0.833013435700576</v>
      </c>
      <c r="H278" s="2" t="n">
        <v>0.988218969756691</v>
      </c>
      <c r="I278" s="2" t="n">
        <v>0.119503884605333</v>
      </c>
      <c r="J278" s="2" t="n">
        <v>0.33185695130567</v>
      </c>
      <c r="K278" s="2" t="n">
        <v>5.17022795417087</v>
      </c>
      <c r="L278" s="2" t="n">
        <v>0.782</v>
      </c>
      <c r="M278" s="2" t="n">
        <v>0.092</v>
      </c>
      <c r="N278" s="2" t="n">
        <v>11.16</v>
      </c>
      <c r="O278" s="2" t="s">
        <v>41</v>
      </c>
      <c r="P278" s="2" t="n">
        <v>57.3</v>
      </c>
      <c r="Q278" s="2" t="n">
        <v>21.7</v>
      </c>
      <c r="R278" s="2" t="n">
        <v>2.922</v>
      </c>
      <c r="S278" s="2" t="n">
        <v>-1</v>
      </c>
      <c r="T278" s="2" t="n">
        <v>0.0625748676459845</v>
      </c>
      <c r="U278" s="2" t="n">
        <v>-0.317477267082141</v>
      </c>
      <c r="V278" s="2" t="n">
        <v>0.0936621058535158</v>
      </c>
      <c r="W278" s="2" t="n">
        <v>0.0110606220471929</v>
      </c>
      <c r="X278" s="2" t="n">
        <v>0.0388583299508921</v>
      </c>
      <c r="Y278" s="2" t="n">
        <v>0.125674433963244</v>
      </c>
      <c r="Z278" s="2" t="n">
        <v>0.155307163879461</v>
      </c>
      <c r="AA278" s="2" t="n">
        <v>0.148925439513907</v>
      </c>
      <c r="AB278" s="2" t="n">
        <v>0.15529765708677</v>
      </c>
      <c r="AC278" s="2" t="n">
        <v>0.147224934096693</v>
      </c>
      <c r="AD278" s="2" t="n">
        <v>0.120185354607999</v>
      </c>
      <c r="AE278" s="2" t="n">
        <v>0.0876541149410605</v>
      </c>
      <c r="AF278" s="2" t="n">
        <v>0.0208725719599722</v>
      </c>
      <c r="AG278" s="2" t="n">
        <v>0.259879221110893</v>
      </c>
      <c r="AH278" s="3" t="b">
        <f aca="false">TRUE()</f>
        <v>1</v>
      </c>
      <c r="AI278" s="3" t="n">
        <v>0.565874023589016</v>
      </c>
      <c r="AJ278" s="3" t="b">
        <f aca="false">TRUE()</f>
        <v>1</v>
      </c>
      <c r="AK278" s="3" t="n">
        <v>-0.645620949369449</v>
      </c>
      <c r="AL278" s="3" t="b">
        <f aca="false">TRUE()</f>
        <v>1</v>
      </c>
      <c r="AM278" s="3" t="n">
        <v>-0.47728746530262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6</v>
      </c>
      <c r="E279" s="2" t="n">
        <v>0</v>
      </c>
      <c r="F279" s="2" t="n">
        <v>15.2551187030578</v>
      </c>
      <c r="G279" s="2" t="n">
        <v>0.734472049689441</v>
      </c>
      <c r="H279" s="2" t="n">
        <v>0.989445987539664</v>
      </c>
      <c r="I279" s="2" t="n">
        <v>0.1229065927877</v>
      </c>
      <c r="J279" s="2" t="n">
        <v>0.280115050177789</v>
      </c>
      <c r="K279" s="2" t="n">
        <v>6.02861383204418</v>
      </c>
      <c r="L279" s="2" t="n">
        <v>0.706</v>
      </c>
      <c r="M279" s="2" t="n">
        <v>0.076</v>
      </c>
      <c r="N279" s="2" t="n">
        <v>12.849</v>
      </c>
      <c r="O279" s="2" t="s">
        <v>41</v>
      </c>
      <c r="P279" s="2" t="n">
        <v>54.7</v>
      </c>
      <c r="Q279" s="2" t="n">
        <v>20.3</v>
      </c>
      <c r="R279" s="2" t="n">
        <v>2.792</v>
      </c>
      <c r="S279" s="2" t="n">
        <v>0.483960580771045</v>
      </c>
      <c r="T279" s="2" t="n">
        <v>0.0544221404486592</v>
      </c>
      <c r="U279" s="2" t="n">
        <v>-0.219239391378568</v>
      </c>
      <c r="V279" s="2" t="n">
        <v>0.00940007683485988</v>
      </c>
      <c r="W279" s="2" t="n">
        <v>0.014954884419503</v>
      </c>
      <c r="X279" s="2" t="n">
        <v>0.0654002063840768</v>
      </c>
      <c r="Y279" s="2" t="n">
        <v>0.116860363598387</v>
      </c>
      <c r="Z279" s="2" t="n">
        <v>0.132404512480133</v>
      </c>
      <c r="AA279" s="2" t="n">
        <v>0.13306712527715</v>
      </c>
      <c r="AB279" s="2" t="n">
        <v>0.153032800185542</v>
      </c>
      <c r="AC279" s="2" t="n">
        <v>0.139009149277492</v>
      </c>
      <c r="AD279" s="2" t="n">
        <v>0.132382355651531</v>
      </c>
      <c r="AE279" s="2" t="n">
        <v>0.099002820592559</v>
      </c>
      <c r="AF279" s="2" t="n">
        <v>0.028840666553129</v>
      </c>
      <c r="AG279" s="2" t="n">
        <v>0.835014615624919</v>
      </c>
      <c r="AH279" s="3" t="b">
        <f aca="false">TRUE()</f>
        <v>1</v>
      </c>
      <c r="AI279" s="3" t="n">
        <v>-0.331895931340438</v>
      </c>
      <c r="AJ279" s="3" t="b">
        <f aca="false">TRUE()</f>
        <v>1</v>
      </c>
      <c r="AK279" s="3" t="n">
        <v>-1.08677588673123</v>
      </c>
      <c r="AL279" s="3" t="b">
        <f aca="false">TRUE()</f>
        <v>1</v>
      </c>
      <c r="AM279" s="3" t="n">
        <v>-0.63666639762340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7</v>
      </c>
      <c r="E280" s="2" t="n">
        <v>1</v>
      </c>
      <c r="F280" s="2" t="n">
        <v>26.565051177078</v>
      </c>
      <c r="G280" s="2" t="n">
        <v>0.749850029994001</v>
      </c>
      <c r="H280" s="2" t="n">
        <v>0.986644876758401</v>
      </c>
      <c r="I280" s="2" t="n">
        <v>0.107595283323347</v>
      </c>
      <c r="J280" s="2" t="n">
        <v>0.317383708138686</v>
      </c>
      <c r="K280" s="2" t="n">
        <v>6.54154347389813</v>
      </c>
      <c r="L280" s="2" t="n">
        <v>0.905</v>
      </c>
      <c r="M280" s="2" t="n">
        <v>0.14</v>
      </c>
      <c r="N280" s="2" t="n">
        <v>13.945</v>
      </c>
      <c r="O280" s="2" t="s">
        <v>41</v>
      </c>
      <c r="P280" s="2" t="n">
        <v>58.3</v>
      </c>
      <c r="Q280" s="2" t="n">
        <v>20.8</v>
      </c>
      <c r="R280" s="2" t="n">
        <v>2.976</v>
      </c>
      <c r="S280" s="2" t="n">
        <v>0.0437114514623322</v>
      </c>
      <c r="T280" s="2" t="n">
        <v>0.141143984710269</v>
      </c>
      <c r="U280" s="2" t="n">
        <v>-0.291393337949125</v>
      </c>
      <c r="V280" s="2" t="n">
        <v>0.0383514690448856</v>
      </c>
      <c r="W280" s="2" t="n">
        <v>0.00154602906816714</v>
      </c>
      <c r="X280" s="2" t="n">
        <v>0.0925000168462581</v>
      </c>
      <c r="Y280" s="2" t="n">
        <v>0.117464282832744</v>
      </c>
      <c r="Z280" s="2" t="n">
        <v>0.117064962050369</v>
      </c>
      <c r="AA280" s="2" t="n">
        <v>0.163823777639891</v>
      </c>
      <c r="AB280" s="2" t="n">
        <v>0.120987128048148</v>
      </c>
      <c r="AC280" s="2" t="n">
        <v>0.150204027797646</v>
      </c>
      <c r="AD280" s="2" t="n">
        <v>0.145375198650556</v>
      </c>
      <c r="AE280" s="2" t="n">
        <v>0.0832477926952168</v>
      </c>
      <c r="AF280" s="2" t="n">
        <v>0.00933281343917082</v>
      </c>
      <c r="AG280" s="2" t="n">
        <v>1.17868754819517</v>
      </c>
      <c r="AH280" s="3" t="b">
        <f aca="false">TRUE()</f>
        <v>1</v>
      </c>
      <c r="AI280" s="3" t="n">
        <v>2.01884381906695</v>
      </c>
      <c r="AJ280" s="3" t="b">
        <f aca="false">TRUE()</f>
        <v>1</v>
      </c>
      <c r="AK280" s="3" t="n">
        <v>0.677843862715905</v>
      </c>
      <c r="AL280" s="3" t="b">
        <f aca="false">TRUE()</f>
        <v>1</v>
      </c>
      <c r="AM280" s="3" t="n">
        <v>-0.41598787594847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8</v>
      </c>
      <c r="E281" s="2" t="n">
        <v>0</v>
      </c>
      <c r="F281" s="2" t="n">
        <v>15.2551187030578</v>
      </c>
      <c r="G281" s="2" t="n">
        <v>0.848202396804261</v>
      </c>
      <c r="H281" s="2" t="n">
        <v>0.992855568244086</v>
      </c>
      <c r="I281" s="2" t="n">
        <v>0.112256552248623</v>
      </c>
      <c r="J281" s="2" t="n">
        <v>0.278489947148195</v>
      </c>
      <c r="K281" s="2" t="n">
        <v>6.95120675700633</v>
      </c>
      <c r="L281" s="2" t="n">
        <v>0.81</v>
      </c>
      <c r="M281" s="2" t="n">
        <v>0.102</v>
      </c>
      <c r="N281" s="2" t="n">
        <v>14.789</v>
      </c>
      <c r="O281" s="2" t="s">
        <v>41</v>
      </c>
      <c r="P281" s="2" t="n">
        <v>51.3</v>
      </c>
      <c r="Q281" s="2" t="n">
        <v>19.5</v>
      </c>
      <c r="R281" s="2" t="n">
        <v>2.616</v>
      </c>
      <c r="S281" s="2" t="n">
        <v>0.5527956508598</v>
      </c>
      <c r="T281" s="2" t="n">
        <v>0.104448542121221</v>
      </c>
      <c r="U281" s="2" t="n">
        <v>-0.309113850796223</v>
      </c>
      <c r="V281" s="2" t="n">
        <v>0.0574588779445329</v>
      </c>
      <c r="W281" s="2" t="n">
        <v>0.0371016590176284</v>
      </c>
      <c r="X281" s="2" t="n">
        <v>0.0496419945777214</v>
      </c>
      <c r="Y281" s="2" t="n">
        <v>0.115913650905822</v>
      </c>
      <c r="Z281" s="2" t="n">
        <v>0.133856199649604</v>
      </c>
      <c r="AA281" s="2" t="n">
        <v>0.157491501754638</v>
      </c>
      <c r="AB281" s="2" t="n">
        <v>0.138164378798967</v>
      </c>
      <c r="AC281" s="2" t="n">
        <v>0.128950290273008</v>
      </c>
      <c r="AD281" s="2" t="n">
        <v>0.150166850080099</v>
      </c>
      <c r="AE281" s="2" t="n">
        <v>0.100396690376219</v>
      </c>
      <c r="AF281" s="2" t="n">
        <v>0.0254184435839204</v>
      </c>
      <c r="AG281" s="2" t="n">
        <v>1.45316999253837</v>
      </c>
      <c r="AH281" s="3" t="b">
        <f aca="false">TRUE()</f>
        <v>1</v>
      </c>
      <c r="AI281" s="3" t="n">
        <v>0.896631375405131</v>
      </c>
      <c r="AJ281" s="3" t="b">
        <f aca="false">TRUE()</f>
        <v>1</v>
      </c>
      <c r="AK281" s="3" t="n">
        <v>-0.369899113518334</v>
      </c>
      <c r="AL281" s="3" t="b">
        <f aca="false">TRUE()</f>
        <v>1</v>
      </c>
      <c r="AM281" s="3" t="n">
        <v>-0.84508500142750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9</v>
      </c>
      <c r="E282" s="2" t="n">
        <v>0</v>
      </c>
      <c r="F282" s="2" t="n">
        <v>18.434948822922</v>
      </c>
      <c r="G282" s="2" t="n">
        <v>0.806611570247934</v>
      </c>
      <c r="H282" s="2" t="n">
        <v>0.986285797037569</v>
      </c>
      <c r="I282" s="2" t="n">
        <v>0.12325746832588</v>
      </c>
      <c r="J282" s="2" t="n">
        <v>0.341037058087325</v>
      </c>
      <c r="K282" s="2" t="n">
        <v>5.50659852642996</v>
      </c>
      <c r="L282" s="2" t="n">
        <v>0.809</v>
      </c>
      <c r="M282" s="2" t="n">
        <v>0.104</v>
      </c>
      <c r="N282" s="2" t="n">
        <v>11.833</v>
      </c>
      <c r="O282" s="2" t="s">
        <v>41</v>
      </c>
      <c r="P282" s="2" t="n">
        <v>73.6</v>
      </c>
      <c r="Q282" s="2" t="n">
        <v>25.7</v>
      </c>
      <c r="R282" s="2" t="n">
        <v>3.758</v>
      </c>
      <c r="S282" s="2" t="n">
        <v>-1</v>
      </c>
      <c r="T282" s="2" t="n">
        <v>-0.146177105243401</v>
      </c>
      <c r="U282" s="2" t="n">
        <v>-0.581603380193002</v>
      </c>
      <c r="V282" s="2" t="n">
        <v>0.0150813781046284</v>
      </c>
      <c r="W282" s="2" t="n">
        <v>0.0088992045322821</v>
      </c>
      <c r="X282" s="2" t="n">
        <v>0.0461766340687303</v>
      </c>
      <c r="Y282" s="2" t="n">
        <v>0.11743001998164</v>
      </c>
      <c r="Z282" s="2" t="n">
        <v>0.142871485740924</v>
      </c>
      <c r="AA282" s="2" t="n">
        <v>0.145822414358249</v>
      </c>
      <c r="AB282" s="2" t="n">
        <v>0.141697027020959</v>
      </c>
      <c r="AC282" s="2" t="n">
        <v>0.157181087123687</v>
      </c>
      <c r="AD282" s="2" t="n">
        <v>0.146637967240181</v>
      </c>
      <c r="AE282" s="2" t="n">
        <v>0.082996481358058</v>
      </c>
      <c r="AF282" s="2" t="n">
        <v>0.0191868831075719</v>
      </c>
      <c r="AG282" s="2" t="n">
        <v>0.485254109917827</v>
      </c>
      <c r="AH282" s="3" t="b">
        <f aca="false">TRUE()</f>
        <v>1</v>
      </c>
      <c r="AI282" s="3" t="n">
        <v>0.88481861284027</v>
      </c>
      <c r="AJ282" s="3" t="b">
        <f aca="false">TRUE()</f>
        <v>1</v>
      </c>
      <c r="AK282" s="3" t="n">
        <v>-0.31475474634811</v>
      </c>
      <c r="AL282" s="3" t="b">
        <f aca="false">TRUE()</f>
        <v>1</v>
      </c>
      <c r="AM282" s="3" t="n">
        <v>0.52189584116997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1</v>
      </c>
      <c r="E283" s="2" t="n">
        <v>0</v>
      </c>
      <c r="F283" s="2" t="n">
        <v>24.2277453179541</v>
      </c>
      <c r="G283" s="2" t="n">
        <v>0.882175226586103</v>
      </c>
      <c r="H283" s="2" t="n">
        <v>0.988240131849188</v>
      </c>
      <c r="I283" s="2" t="n">
        <v>0.136152080223145</v>
      </c>
      <c r="J283" s="2" t="n">
        <v>0.35019812720376</v>
      </c>
      <c r="K283" s="2" t="n">
        <v>5.03027764559725</v>
      </c>
      <c r="L283" s="2" t="n">
        <v>0.797</v>
      </c>
      <c r="M283" s="2" t="n">
        <v>0.1</v>
      </c>
      <c r="N283" s="2" t="n">
        <v>10.907</v>
      </c>
      <c r="O283" s="2" t="s">
        <v>41</v>
      </c>
      <c r="P283" s="2" t="n">
        <v>65</v>
      </c>
      <c r="Q283" s="2" t="n">
        <v>25.8</v>
      </c>
      <c r="R283" s="2" t="n">
        <v>3.318</v>
      </c>
      <c r="S283" s="2" t="n">
        <v>0.23555070659339</v>
      </c>
      <c r="T283" s="2" t="n">
        <v>-0.0438331666499312</v>
      </c>
      <c r="U283" s="2" t="n">
        <v>-0.578626563248891</v>
      </c>
      <c r="V283" s="2" t="n">
        <v>0.0258170744366144</v>
      </c>
      <c r="W283" s="2" t="n">
        <v>0.0258170744366144</v>
      </c>
      <c r="X283" s="2" t="n">
        <v>0.0598763913993884</v>
      </c>
      <c r="Y283" s="2" t="n">
        <v>0.101324021572083</v>
      </c>
      <c r="Z283" s="2" t="n">
        <v>0.127604144967576</v>
      </c>
      <c r="AA283" s="2" t="n">
        <v>0.158868611039149</v>
      </c>
      <c r="AB283" s="2" t="n">
        <v>0.147831727437326</v>
      </c>
      <c r="AC283" s="2" t="n">
        <v>0.139463315703936</v>
      </c>
      <c r="AD283" s="2" t="n">
        <v>0.137192982942152</v>
      </c>
      <c r="AE283" s="2" t="n">
        <v>0.0997731989084259</v>
      </c>
      <c r="AF283" s="2" t="n">
        <v>0.0280656060299638</v>
      </c>
      <c r="AG283" s="2" t="n">
        <v>0.166109766127235</v>
      </c>
      <c r="AH283" s="3" t="b">
        <f aca="false">TRUE()</f>
        <v>1</v>
      </c>
      <c r="AI283" s="3" t="n">
        <v>0.743065462061935</v>
      </c>
      <c r="AJ283" s="3" t="b">
        <f aca="false">TRUE()</f>
        <v>1</v>
      </c>
      <c r="AK283" s="3" t="n">
        <v>-0.425043480688556</v>
      </c>
      <c r="AL283" s="3" t="b">
        <f aca="false">TRUE()</f>
        <v>1</v>
      </c>
      <c r="AM283" s="3" t="n">
        <v>-0.0052806272756885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</v>
      </c>
      <c r="E284" s="2" t="n">
        <v>1</v>
      </c>
      <c r="F284" s="2" t="n">
        <v>18.434948822922</v>
      </c>
      <c r="G284" s="2" t="n">
        <v>0.86530612244898</v>
      </c>
      <c r="H284" s="2" t="n">
        <v>0.977172094045985</v>
      </c>
      <c r="I284" s="2" t="n">
        <v>0.197170769528016</v>
      </c>
      <c r="J284" s="2" t="n">
        <v>0.464401699416978</v>
      </c>
      <c r="K284" s="2" t="n">
        <v>2.96676302046826</v>
      </c>
      <c r="L284" s="2" t="n">
        <v>0.632</v>
      </c>
      <c r="M284" s="2" t="n">
        <v>0.104</v>
      </c>
      <c r="N284" s="2" t="n">
        <v>6.739</v>
      </c>
      <c r="O284" s="2" t="s">
        <v>41</v>
      </c>
      <c r="P284" s="2" t="n">
        <v>49.8</v>
      </c>
      <c r="Q284" s="2" t="n">
        <v>21.2</v>
      </c>
      <c r="R284" s="2" t="n">
        <v>2.538</v>
      </c>
      <c r="S284" s="2" t="n">
        <v>0.4323173612624</v>
      </c>
      <c r="T284" s="2" t="n">
        <v>0.191435686071574</v>
      </c>
      <c r="U284" s="2" t="n">
        <v>-0.475416351462258</v>
      </c>
      <c r="V284" s="2" t="n">
        <v>0.103569442832504</v>
      </c>
      <c r="W284" s="2" t="n">
        <v>0.0633612108925756</v>
      </c>
      <c r="X284" s="2" t="n">
        <v>0.0438248342819446</v>
      </c>
      <c r="Y284" s="2" t="n">
        <v>0.10808140626535</v>
      </c>
      <c r="Z284" s="2" t="n">
        <v>0.176883551524248</v>
      </c>
      <c r="AA284" s="2" t="n">
        <v>0.149483777530004</v>
      </c>
      <c r="AB284" s="2" t="n">
        <v>0.132256587014263</v>
      </c>
      <c r="AC284" s="2" t="n">
        <v>0.107370370568349</v>
      </c>
      <c r="AD284" s="2" t="n">
        <v>0.145929203112432</v>
      </c>
      <c r="AE284" s="2" t="n">
        <v>0.100832886991485</v>
      </c>
      <c r="AF284" s="2" t="n">
        <v>0.0353373827119243</v>
      </c>
      <c r="AG284" s="2" t="n">
        <v>-1.21648555446375</v>
      </c>
      <c r="AH284" s="3" t="b">
        <f aca="false">TRUE()</f>
        <v>1</v>
      </c>
      <c r="AI284" s="3" t="n">
        <v>-1.20604036114017</v>
      </c>
      <c r="AJ284" s="3" t="b">
        <f aca="false">TRUE()</f>
        <v>1</v>
      </c>
      <c r="AK284" s="3" t="n">
        <v>-0.31475474634811</v>
      </c>
      <c r="AL284" s="3" t="b">
        <f aca="false">TRUE()</f>
        <v>1</v>
      </c>
      <c r="AM284" s="3" t="n">
        <v>-0.93703438545872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</v>
      </c>
      <c r="E285" s="2" t="n">
        <v>2</v>
      </c>
      <c r="F285" s="2" t="n">
        <v>24.2277453179541</v>
      </c>
      <c r="G285" s="2" t="n">
        <v>0.834088848594742</v>
      </c>
      <c r="H285" s="2" t="n">
        <v>0.989101766985042</v>
      </c>
      <c r="I285" s="2" t="n">
        <v>0.112980360836839</v>
      </c>
      <c r="J285" s="2" t="n">
        <v>0.308833567388726</v>
      </c>
      <c r="K285" s="2" t="n">
        <v>5.6145140015415</v>
      </c>
      <c r="L285" s="2" t="n">
        <v>0.762</v>
      </c>
      <c r="M285" s="2" t="n">
        <v>0.124</v>
      </c>
      <c r="N285" s="2" t="n">
        <v>11.904</v>
      </c>
      <c r="O285" s="2" t="s">
        <v>41</v>
      </c>
      <c r="P285" s="2" t="n">
        <v>48.4</v>
      </c>
      <c r="Q285" s="2" t="n">
        <v>20.1</v>
      </c>
      <c r="R285" s="2" t="n">
        <v>2.472</v>
      </c>
      <c r="S285" s="2" t="n">
        <v>0.375617123054471</v>
      </c>
      <c r="T285" s="2" t="n">
        <v>0.25661517771722</v>
      </c>
      <c r="U285" s="2" t="n">
        <v>-0.225596509184812</v>
      </c>
      <c r="V285" s="2" t="n">
        <v>0.0714493248659304</v>
      </c>
      <c r="W285" s="2" t="n">
        <v>0.0253647189645282</v>
      </c>
      <c r="X285" s="2" t="n">
        <v>0.0457622829307176</v>
      </c>
      <c r="Y285" s="2" t="n">
        <v>0.118148840693341</v>
      </c>
      <c r="Z285" s="2" t="n">
        <v>0.152292716770173</v>
      </c>
      <c r="AA285" s="2" t="n">
        <v>0.157082628947471</v>
      </c>
      <c r="AB285" s="2" t="n">
        <v>0.143183051014682</v>
      </c>
      <c r="AC285" s="2" t="n">
        <v>0.156139833573748</v>
      </c>
      <c r="AD285" s="2" t="n">
        <v>0.116364156812178</v>
      </c>
      <c r="AE285" s="2" t="n">
        <v>0.0911636365618088</v>
      </c>
      <c r="AF285" s="2" t="n">
        <v>0.0198628526958798</v>
      </c>
      <c r="AG285" s="2" t="n">
        <v>0.55755959740583</v>
      </c>
      <c r="AH285" s="3" t="b">
        <f aca="false">TRUE()</f>
        <v>1</v>
      </c>
      <c r="AI285" s="3" t="n">
        <v>0.329618772291791</v>
      </c>
      <c r="AJ285" s="3" t="b">
        <f aca="false">TRUE()</f>
        <v>1</v>
      </c>
      <c r="AK285" s="3" t="n">
        <v>0.23668892535412</v>
      </c>
      <c r="AL285" s="3" t="b">
        <f aca="false">TRUE()</f>
        <v>1</v>
      </c>
      <c r="AM285" s="3" t="n">
        <v>-1.0228538105545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</v>
      </c>
      <c r="E286" s="2" t="n">
        <v>3</v>
      </c>
      <c r="F286" s="2" t="n">
        <v>24.2277453179541</v>
      </c>
      <c r="G286" s="2" t="n">
        <v>0.861167002012072</v>
      </c>
      <c r="H286" s="2" t="n">
        <v>0.960194464830175</v>
      </c>
      <c r="I286" s="2" t="n">
        <v>0.235703514336786</v>
      </c>
      <c r="J286" s="2" t="n">
        <v>0.522087336467607</v>
      </c>
      <c r="K286" s="2" t="n">
        <v>2.77814025392539</v>
      </c>
      <c r="L286" s="2" t="n">
        <v>0.753</v>
      </c>
      <c r="M286" s="2" t="n">
        <v>0.158</v>
      </c>
      <c r="N286" s="2" t="n">
        <v>6.354</v>
      </c>
      <c r="O286" s="2" t="s">
        <v>41</v>
      </c>
      <c r="P286" s="2" t="n">
        <v>54.5</v>
      </c>
      <c r="Q286" s="2" t="n">
        <v>19.2</v>
      </c>
      <c r="R286" s="2" t="n">
        <v>2.781</v>
      </c>
      <c r="S286" s="2" t="n">
        <v>0.174178290902748</v>
      </c>
      <c r="T286" s="2" t="n">
        <v>0.131965119927092</v>
      </c>
      <c r="U286" s="2" t="n">
        <v>-0.183941327426957</v>
      </c>
      <c r="V286" s="2" t="n">
        <v>0.123859160350021</v>
      </c>
      <c r="W286" s="2" t="n">
        <v>0.0221661350928707</v>
      </c>
      <c r="X286" s="2" t="n">
        <v>0.117905278922378</v>
      </c>
      <c r="Y286" s="2" t="n">
        <v>0.12567623663928</v>
      </c>
      <c r="Z286" s="2" t="n">
        <v>0.101965027575148</v>
      </c>
      <c r="AA286" s="2" t="n">
        <v>0.146094074707346</v>
      </c>
      <c r="AB286" s="2" t="n">
        <v>0.137384376883433</v>
      </c>
      <c r="AC286" s="2" t="n">
        <v>0.118798093134467</v>
      </c>
      <c r="AD286" s="2" t="n">
        <v>0.101422874094994</v>
      </c>
      <c r="AE286" s="2" t="n">
        <v>0.105308250389412</v>
      </c>
      <c r="AF286" s="2" t="n">
        <v>0.0454457876535424</v>
      </c>
      <c r="AG286" s="2" t="n">
        <v>-1.34286651208008</v>
      </c>
      <c r="AH286" s="3" t="b">
        <f aca="false">TRUE()</f>
        <v>1</v>
      </c>
      <c r="AI286" s="3" t="n">
        <v>0.22330390920804</v>
      </c>
      <c r="AJ286" s="3" t="b">
        <f aca="false">TRUE()</f>
        <v>1</v>
      </c>
      <c r="AK286" s="3" t="n">
        <v>1.17414316724791</v>
      </c>
      <c r="AL286" s="3" t="b">
        <f aca="false">TRUE()</f>
        <v>1</v>
      </c>
      <c r="AM286" s="3" t="n">
        <v>-0.64892631549423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</v>
      </c>
      <c r="E287" s="2" t="n">
        <v>4</v>
      </c>
      <c r="F287" s="2" t="n">
        <v>21.5014343240479</v>
      </c>
      <c r="G287" s="2" t="n">
        <v>0.853707414829659</v>
      </c>
      <c r="H287" s="2" t="n">
        <v>0.977438602757923</v>
      </c>
      <c r="I287" s="2" t="n">
        <v>0.161332553854009</v>
      </c>
      <c r="J287" s="2" t="n">
        <v>0.427976899185595</v>
      </c>
      <c r="K287" s="2" t="n">
        <v>3.17441998915232</v>
      </c>
      <c r="L287" s="2" t="n">
        <v>0.631</v>
      </c>
      <c r="M287" s="2" t="n">
        <v>0.142</v>
      </c>
      <c r="N287" s="2" t="n">
        <v>6.994</v>
      </c>
      <c r="O287" s="2" t="s">
        <v>41</v>
      </c>
      <c r="P287" s="2" t="n">
        <v>47.9</v>
      </c>
      <c r="Q287" s="2" t="n">
        <v>20.2</v>
      </c>
      <c r="R287" s="2" t="n">
        <v>2.442</v>
      </c>
      <c r="S287" s="2" t="n">
        <v>0.501350269332133</v>
      </c>
      <c r="T287" s="2" t="n">
        <v>0.291057519439395</v>
      </c>
      <c r="U287" s="2" t="n">
        <v>0.0139606049582484</v>
      </c>
      <c r="V287" s="2" t="n">
        <v>0.0629094155229425</v>
      </c>
      <c r="W287" s="2" t="n">
        <v>0.045267596079992</v>
      </c>
      <c r="X287" s="2" t="n">
        <v>0.122974347595156</v>
      </c>
      <c r="Y287" s="2" t="n">
        <v>0.148092126133872</v>
      </c>
      <c r="Z287" s="2" t="n">
        <v>0.114422490836676</v>
      </c>
      <c r="AA287" s="2" t="n">
        <v>0.115434138495355</v>
      </c>
      <c r="AB287" s="2" t="n">
        <v>0.119365665414379</v>
      </c>
      <c r="AC287" s="2" t="n">
        <v>0.166686464091351</v>
      </c>
      <c r="AD287" s="2" t="n">
        <v>0.111509210361108</v>
      </c>
      <c r="AE287" s="2" t="n">
        <v>0.077391542478612</v>
      </c>
      <c r="AF287" s="2" t="n">
        <v>0.0241240145934902</v>
      </c>
      <c r="AG287" s="2" t="n">
        <v>-1.07735130763343</v>
      </c>
      <c r="AH287" s="3" t="b">
        <f aca="false">TRUE()</f>
        <v>1</v>
      </c>
      <c r="AI287" s="3" t="n">
        <v>-1.21785312370503</v>
      </c>
      <c r="AJ287" s="3" t="b">
        <f aca="false">TRUE()</f>
        <v>1</v>
      </c>
      <c r="AK287" s="3" t="n">
        <v>0.732988229886127</v>
      </c>
      <c r="AL287" s="3" t="b">
        <f aca="false">TRUE()</f>
        <v>1</v>
      </c>
      <c r="AM287" s="3" t="n">
        <v>-1.0535036052316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</v>
      </c>
      <c r="E288" s="2" t="n">
        <v>5</v>
      </c>
      <c r="F288" s="2" t="n">
        <v>37.8749836510982</v>
      </c>
      <c r="G288" s="2" t="n">
        <v>0.87037037037037</v>
      </c>
      <c r="H288" s="2" t="n">
        <v>0.958734005233083</v>
      </c>
      <c r="I288" s="2" t="n">
        <v>0.246264438693632</v>
      </c>
      <c r="J288" s="2" t="n">
        <v>0.535410462532514</v>
      </c>
      <c r="K288" s="2" t="n">
        <v>2.19186559872272</v>
      </c>
      <c r="L288" s="2" t="n">
        <v>0.637</v>
      </c>
      <c r="M288" s="2" t="n">
        <v>0.108</v>
      </c>
      <c r="N288" s="2" t="n">
        <v>5.07</v>
      </c>
      <c r="O288" s="2" t="s">
        <v>41</v>
      </c>
      <c r="P288" s="2" t="n">
        <v>45.1</v>
      </c>
      <c r="Q288" s="2" t="n">
        <v>16.6</v>
      </c>
      <c r="R288" s="2" t="n">
        <v>2.303</v>
      </c>
      <c r="S288" s="2" t="n">
        <v>-1</v>
      </c>
      <c r="T288" s="2" t="n">
        <v>0.394949219897237</v>
      </c>
      <c r="U288" s="2" t="n">
        <v>-0.382928328940568</v>
      </c>
      <c r="V288" s="2" t="n">
        <v>0.0662156012676337</v>
      </c>
      <c r="W288" s="2" t="n">
        <v>0.0662156012676337</v>
      </c>
      <c r="X288" s="2" t="n">
        <v>0.0904507963034068</v>
      </c>
      <c r="Y288" s="2" t="n">
        <v>0.184634849120442</v>
      </c>
      <c r="Z288" s="2" t="n">
        <v>0.166905703469157</v>
      </c>
      <c r="AA288" s="2" t="n">
        <v>0.0854692345293135</v>
      </c>
      <c r="AB288" s="2" t="n">
        <v>0.0836877497325882</v>
      </c>
      <c r="AC288" s="2" t="n">
        <v>0.0872107574985082</v>
      </c>
      <c r="AD288" s="2" t="n">
        <v>0.0867103156633437</v>
      </c>
      <c r="AE288" s="2" t="n">
        <v>0.0878760916139809</v>
      </c>
      <c r="AF288" s="2" t="n">
        <v>0.127054502069259</v>
      </c>
      <c r="AG288" s="2" t="n">
        <v>-1.73568204388841</v>
      </c>
      <c r="AH288" s="3" t="b">
        <f aca="false">TRUE()</f>
        <v>1</v>
      </c>
      <c r="AI288" s="3" t="n">
        <v>-1.14697654831586</v>
      </c>
      <c r="AJ288" s="3" t="b">
        <f aca="false">TRUE()</f>
        <v>1</v>
      </c>
      <c r="AK288" s="3" t="n">
        <v>-0.204466012007664</v>
      </c>
      <c r="AL288" s="3" t="b">
        <f aca="false">TRUE()</f>
        <v>1</v>
      </c>
      <c r="AM288" s="3" t="n">
        <v>-1.2251424554232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</v>
      </c>
      <c r="E289" s="2" t="n">
        <v>6</v>
      </c>
      <c r="F289" s="2" t="n">
        <v>40.7321066997092</v>
      </c>
      <c r="G289" s="2" t="n">
        <v>0.867243867243867</v>
      </c>
      <c r="H289" s="2" t="n">
        <v>0.976520049180319</v>
      </c>
      <c r="I289" s="2" t="n">
        <v>0.239130301995573</v>
      </c>
      <c r="J289" s="2" t="n">
        <v>0.438776556906993</v>
      </c>
      <c r="K289" s="2" t="n">
        <v>3.7182612516051</v>
      </c>
      <c r="L289" s="2" t="n">
        <v>0.749</v>
      </c>
      <c r="M289" s="2" t="n">
        <v>0.123</v>
      </c>
      <c r="N289" s="2" t="n">
        <v>8.205</v>
      </c>
      <c r="O289" s="2" t="s">
        <v>41</v>
      </c>
      <c r="P289" s="2" t="n">
        <v>49.5</v>
      </c>
      <c r="Q289" s="2" t="n">
        <v>20.6</v>
      </c>
      <c r="R289" s="2" t="n">
        <v>2.527</v>
      </c>
      <c r="S289" s="2" t="n">
        <v>0.414881485087031</v>
      </c>
      <c r="T289" s="2" t="n">
        <v>0.209558987382753</v>
      </c>
      <c r="U289" s="2" t="n">
        <v>-0.342197127558905</v>
      </c>
      <c r="V289" s="2" t="n">
        <v>0.226344384140018</v>
      </c>
      <c r="W289" s="2" t="n">
        <v>0.0529202860724818</v>
      </c>
      <c r="X289" s="2" t="n">
        <v>0.12471954546328</v>
      </c>
      <c r="Y289" s="2" t="n">
        <v>0.108841327986567</v>
      </c>
      <c r="Z289" s="2" t="n">
        <v>0.164847769850395</v>
      </c>
      <c r="AA289" s="2" t="n">
        <v>0.156720978367644</v>
      </c>
      <c r="AB289" s="2" t="n">
        <v>0.14103433170785</v>
      </c>
      <c r="AC289" s="2" t="n">
        <v>0.118827075067111</v>
      </c>
      <c r="AD289" s="2" t="n">
        <v>0.120480463183531</v>
      </c>
      <c r="AE289" s="2" t="n">
        <v>0.0414726614144538</v>
      </c>
      <c r="AF289" s="2" t="n">
        <v>0.0230558469591698</v>
      </c>
      <c r="AG289" s="2" t="n">
        <v>-0.712966982242707</v>
      </c>
      <c r="AH289" s="3" t="b">
        <f aca="false">TRUE()</f>
        <v>1</v>
      </c>
      <c r="AI289" s="3" t="n">
        <v>0.176052858948595</v>
      </c>
      <c r="AJ289" s="3" t="b">
        <f aca="false">TRUE()</f>
        <v>1</v>
      </c>
      <c r="AK289" s="3" t="n">
        <v>0.209116741769008</v>
      </c>
      <c r="AL289" s="3" t="b">
        <f aca="false">TRUE()</f>
        <v>1</v>
      </c>
      <c r="AM289" s="3" t="n">
        <v>-0.95542426226497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</v>
      </c>
      <c r="E290" s="2" t="n">
        <v>9</v>
      </c>
      <c r="F290" s="2" t="n">
        <v>45</v>
      </c>
      <c r="G290" s="2" t="n">
        <v>0.732851985559567</v>
      </c>
      <c r="H290" s="2" t="n">
        <v>0.986047803923773</v>
      </c>
      <c r="I290" s="2" t="n">
        <v>0.13295659855002</v>
      </c>
      <c r="J290" s="2" t="n">
        <v>0.333881835182133</v>
      </c>
      <c r="K290" s="2" t="n">
        <v>4.31954169777437</v>
      </c>
      <c r="L290" s="2" t="n">
        <v>0.628</v>
      </c>
      <c r="M290" s="2" t="n">
        <v>0.124</v>
      </c>
      <c r="N290" s="2" t="n">
        <v>9.484</v>
      </c>
      <c r="O290" s="2" t="s">
        <v>41</v>
      </c>
      <c r="P290" s="2" t="n">
        <v>56</v>
      </c>
      <c r="Q290" s="2" t="n">
        <v>21.6</v>
      </c>
      <c r="R290" s="2" t="n">
        <v>2.855</v>
      </c>
      <c r="S290" s="2" t="n">
        <v>0.637967508458745</v>
      </c>
      <c r="T290" s="2" t="n">
        <v>0.244534321888375</v>
      </c>
      <c r="U290" s="2" t="n">
        <v>-0.115431610803393</v>
      </c>
      <c r="V290" s="2" t="n">
        <v>0.183295019550073</v>
      </c>
      <c r="W290" s="2" t="n">
        <v>0.0526494811853083</v>
      </c>
      <c r="X290" s="2" t="n">
        <v>0.0870899449009085</v>
      </c>
      <c r="Y290" s="2" t="n">
        <v>0.187187696271292</v>
      </c>
      <c r="Z290" s="2" t="n">
        <v>0.156536290112969</v>
      </c>
      <c r="AA290" s="2" t="n">
        <v>0.12255892326021</v>
      </c>
      <c r="AB290" s="2" t="n">
        <v>0.110749109882841</v>
      </c>
      <c r="AC290" s="2" t="n">
        <v>0.126309246481536</v>
      </c>
      <c r="AD290" s="2" t="n">
        <v>0.108536123938217</v>
      </c>
      <c r="AE290" s="2" t="n">
        <v>0.0858847159291213</v>
      </c>
      <c r="AF290" s="2" t="n">
        <v>0.015147949222907</v>
      </c>
      <c r="AG290" s="2" t="n">
        <v>-0.310097275814272</v>
      </c>
      <c r="AH290" s="3" t="b">
        <f aca="false">TRUE()</f>
        <v>1</v>
      </c>
      <c r="AI290" s="3" t="n">
        <v>-1.25329141139961</v>
      </c>
      <c r="AJ290" s="3" t="b">
        <f aca="false">TRUE()</f>
        <v>1</v>
      </c>
      <c r="AK290" s="3" t="n">
        <v>0.23668892535412</v>
      </c>
      <c r="AL290" s="3" t="b">
        <f aca="false">TRUE()</f>
        <v>1</v>
      </c>
      <c r="AM290" s="3" t="n">
        <v>-0.55697693146301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</v>
      </c>
      <c r="E291" s="2" t="n">
        <v>10</v>
      </c>
      <c r="F291" s="2" t="n">
        <v>24.2277453179541</v>
      </c>
      <c r="G291" s="2" t="n">
        <v>0.773509933774835</v>
      </c>
      <c r="H291" s="2" t="n">
        <v>0.955681855099406</v>
      </c>
      <c r="I291" s="2" t="n">
        <v>0.201074065474671</v>
      </c>
      <c r="J291" s="2" t="n">
        <v>0.446349043187079</v>
      </c>
      <c r="K291" s="2" t="n">
        <v>3.60860343962539</v>
      </c>
      <c r="L291" s="2" t="n">
        <v>0.781</v>
      </c>
      <c r="M291" s="2" t="n">
        <v>0.132</v>
      </c>
      <c r="N291" s="2" t="n">
        <v>7.922</v>
      </c>
      <c r="O291" s="2" t="s">
        <v>41</v>
      </c>
      <c r="P291" s="2" t="n">
        <v>67.6</v>
      </c>
      <c r="Q291" s="2" t="n">
        <v>26.2</v>
      </c>
      <c r="R291" s="2" t="n">
        <v>3.451</v>
      </c>
      <c r="S291" s="2" t="n">
        <v>0.337272607107059</v>
      </c>
      <c r="T291" s="2" t="n">
        <v>0.0273378618007222</v>
      </c>
      <c r="U291" s="2" t="n">
        <v>-0.481622960404672</v>
      </c>
      <c r="V291" s="2" t="n">
        <v>0.00635413081874803</v>
      </c>
      <c r="W291" s="2" t="n">
        <v>0.00635413081874803</v>
      </c>
      <c r="X291" s="2" t="n">
        <v>0.0284555251307307</v>
      </c>
      <c r="Y291" s="2" t="n">
        <v>0.106253387762867</v>
      </c>
      <c r="Z291" s="2" t="n">
        <v>0.128936436790815</v>
      </c>
      <c r="AA291" s="2" t="n">
        <v>0.160658402383904</v>
      </c>
      <c r="AB291" s="2" t="n">
        <v>0.15776683606956</v>
      </c>
      <c r="AC291" s="2" t="n">
        <v>0.166602058148753</v>
      </c>
      <c r="AD291" s="2" t="n">
        <v>0.124953297225657</v>
      </c>
      <c r="AE291" s="2" t="n">
        <v>0.0836517275371299</v>
      </c>
      <c r="AF291" s="2" t="n">
        <v>0.042722328950583</v>
      </c>
      <c r="AG291" s="2" t="n">
        <v>-0.786439869647083</v>
      </c>
      <c r="AH291" s="3" t="b">
        <f aca="false">TRUE()</f>
        <v>1</v>
      </c>
      <c r="AI291" s="3" t="n">
        <v>0.554061261024155</v>
      </c>
      <c r="AJ291" s="3" t="b">
        <f aca="false">TRUE()</f>
        <v>1</v>
      </c>
      <c r="AK291" s="3" t="n">
        <v>0.457266394035012</v>
      </c>
      <c r="AL291" s="3" t="b">
        <f aca="false">TRUE()</f>
        <v>1</v>
      </c>
      <c r="AM291" s="3" t="n">
        <v>0.15409830504509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</v>
      </c>
      <c r="E292" s="2" t="n">
        <v>11</v>
      </c>
      <c r="F292" s="2" t="n">
        <v>18.9246444160512</v>
      </c>
      <c r="G292" s="2" t="n">
        <v>0.723905723905724</v>
      </c>
      <c r="H292" s="2" t="n">
        <v>0.990645752457234</v>
      </c>
      <c r="I292" s="2" t="n">
        <v>0.0792090573258275</v>
      </c>
      <c r="J292" s="2" t="n">
        <v>0.255170461059053</v>
      </c>
      <c r="K292" s="2" t="n">
        <v>5.11788714484172</v>
      </c>
      <c r="L292" s="2" t="n">
        <v>0.612</v>
      </c>
      <c r="M292" s="2" t="n">
        <v>0.136</v>
      </c>
      <c r="N292" s="2" t="n">
        <v>11.028</v>
      </c>
      <c r="O292" s="2" t="s">
        <v>41</v>
      </c>
      <c r="P292" s="2" t="n">
        <v>52.7</v>
      </c>
      <c r="Q292" s="2" t="n">
        <v>20.6</v>
      </c>
      <c r="R292" s="2" t="n">
        <v>2.687</v>
      </c>
      <c r="S292" s="2" t="n">
        <v>0.758015770869358</v>
      </c>
      <c r="T292" s="2" t="n">
        <v>0.263754355330855</v>
      </c>
      <c r="U292" s="2" t="n">
        <v>-0.427102669571639</v>
      </c>
      <c r="V292" s="2" t="n">
        <v>0.0383328404133337</v>
      </c>
      <c r="W292" s="2" t="n">
        <v>0.0251822762999127</v>
      </c>
      <c r="X292" s="2" t="n">
        <v>0.0338011478110279</v>
      </c>
      <c r="Y292" s="2" t="n">
        <v>0.0950386200908849</v>
      </c>
      <c r="Z292" s="2" t="n">
        <v>0.111037954174914</v>
      </c>
      <c r="AA292" s="2" t="n">
        <v>0.172205092809456</v>
      </c>
      <c r="AB292" s="2" t="n">
        <v>0.233603962222586</v>
      </c>
      <c r="AC292" s="2" t="n">
        <v>0.180297023536901</v>
      </c>
      <c r="AD292" s="2" t="n">
        <v>0.0782344553149908</v>
      </c>
      <c r="AE292" s="2" t="n">
        <v>0.0468071415504234</v>
      </c>
      <c r="AF292" s="2" t="n">
        <v>0.0489746024888157</v>
      </c>
      <c r="AG292" s="2" t="n">
        <v>0.224809851030753</v>
      </c>
      <c r="AH292" s="3" t="b">
        <f aca="false">TRUE()</f>
        <v>1</v>
      </c>
      <c r="AI292" s="3" t="n">
        <v>-1.44229561243739</v>
      </c>
      <c r="AJ292" s="3" t="b">
        <f aca="false">TRUE()</f>
        <v>1</v>
      </c>
      <c r="AK292" s="3" t="n">
        <v>0.567555128375458</v>
      </c>
      <c r="AL292" s="3" t="b">
        <f aca="false">TRUE()</f>
        <v>1</v>
      </c>
      <c r="AM292" s="3" t="n">
        <v>-0.75926557633170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</v>
      </c>
      <c r="E293" s="2" t="n">
        <v>12</v>
      </c>
      <c r="F293" s="2" t="n">
        <v>27.8972710309476</v>
      </c>
      <c r="G293" s="2" t="n">
        <v>0.716704288939052</v>
      </c>
      <c r="H293" s="2" t="n">
        <v>0.988984314841023</v>
      </c>
      <c r="I293" s="2" t="n">
        <v>0.0928038465228224</v>
      </c>
      <c r="J293" s="2" t="n">
        <v>0.283602277739914</v>
      </c>
      <c r="K293" s="2" t="n">
        <v>4.92474487194938</v>
      </c>
      <c r="L293" s="2" t="n">
        <v>0.618</v>
      </c>
      <c r="M293" s="2" t="n">
        <v>0.099</v>
      </c>
      <c r="N293" s="2" t="n">
        <v>10.443</v>
      </c>
      <c r="O293" s="2" t="s">
        <v>41</v>
      </c>
      <c r="P293" s="2" t="n">
        <v>53</v>
      </c>
      <c r="Q293" s="2" t="n">
        <v>20.2</v>
      </c>
      <c r="R293" s="2" t="n">
        <v>2.703</v>
      </c>
      <c r="S293" s="2" t="n">
        <v>-1</v>
      </c>
      <c r="T293" s="2" t="n">
        <v>0.123830748865962</v>
      </c>
      <c r="U293" s="2" t="n">
        <v>-0.317024291199105</v>
      </c>
      <c r="V293" s="2" t="n">
        <v>0.0389450183166108</v>
      </c>
      <c r="W293" s="2" t="n">
        <v>0.0214529427934557</v>
      </c>
      <c r="X293" s="2" t="n">
        <v>0.0933789969232011</v>
      </c>
      <c r="Y293" s="2" t="n">
        <v>0.124812684113165</v>
      </c>
      <c r="Z293" s="2" t="n">
        <v>0.156250463991343</v>
      </c>
      <c r="AA293" s="2" t="n">
        <v>0.132082730821352</v>
      </c>
      <c r="AB293" s="2" t="n">
        <v>0.0987299219414504</v>
      </c>
      <c r="AC293" s="2" t="n">
        <v>0.167166677731856</v>
      </c>
      <c r="AD293" s="2" t="n">
        <v>0.119594574852325</v>
      </c>
      <c r="AE293" s="2" t="n">
        <v>0.0961452448867575</v>
      </c>
      <c r="AF293" s="2" t="n">
        <v>0.0118387047385505</v>
      </c>
      <c r="AG293" s="2" t="n">
        <v>0.0954007354095984</v>
      </c>
      <c r="AH293" s="3" t="b">
        <f aca="false">TRUE()</f>
        <v>1</v>
      </c>
      <c r="AI293" s="3" t="n">
        <v>-1.37141903704823</v>
      </c>
      <c r="AJ293" s="3" t="b">
        <f aca="false">TRUE()</f>
        <v>1</v>
      </c>
      <c r="AK293" s="3" t="n">
        <v>-0.452615664273668</v>
      </c>
      <c r="AL293" s="3" t="b">
        <f aca="false">TRUE()</f>
        <v>1</v>
      </c>
      <c r="AM293" s="3" t="n">
        <v>-0.74087569952545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</v>
      </c>
      <c r="E294" s="2" t="n">
        <v>13</v>
      </c>
      <c r="F294" s="2" t="n">
        <v>18.434948822922</v>
      </c>
      <c r="G294" s="2" t="n">
        <v>0.832020997375328</v>
      </c>
      <c r="H294" s="2" t="n">
        <v>0.988293257659821</v>
      </c>
      <c r="I294" s="2" t="n">
        <v>0.15253852444484</v>
      </c>
      <c r="J294" s="2" t="n">
        <v>0.336866482528433</v>
      </c>
      <c r="K294" s="2" t="n">
        <v>5.55916869104731</v>
      </c>
      <c r="L294" s="2" t="n">
        <v>0.779</v>
      </c>
      <c r="M294" s="2" t="n">
        <v>0.114</v>
      </c>
      <c r="N294" s="2" t="n">
        <v>11.827</v>
      </c>
      <c r="O294" s="2" t="s">
        <v>41</v>
      </c>
      <c r="P294" s="2" t="n">
        <v>65.8</v>
      </c>
      <c r="Q294" s="2" t="n">
        <v>24.2</v>
      </c>
      <c r="R294" s="2" t="n">
        <v>3.358</v>
      </c>
      <c r="S294" s="2" t="n">
        <v>0.50645329784209</v>
      </c>
      <c r="T294" s="2" t="n">
        <v>0.00942211374474241</v>
      </c>
      <c r="U294" s="2" t="n">
        <v>-0.205462383462057</v>
      </c>
      <c r="V294" s="2" t="n">
        <v>0.118903528144737</v>
      </c>
      <c r="W294" s="2" t="n">
        <v>0.0548352978591411</v>
      </c>
      <c r="X294" s="2" t="n">
        <v>0.043043317614515</v>
      </c>
      <c r="Y294" s="2" t="n">
        <v>0.106505990299428</v>
      </c>
      <c r="Z294" s="2" t="n">
        <v>0.168075224349864</v>
      </c>
      <c r="AA294" s="2" t="n">
        <v>0.18741897050049</v>
      </c>
      <c r="AB294" s="2" t="n">
        <v>0.143764529272392</v>
      </c>
      <c r="AC294" s="2" t="n">
        <v>0.137600528106947</v>
      </c>
      <c r="AD294" s="2" t="n">
        <v>0.130869537985259</v>
      </c>
      <c r="AE294" s="2" t="n">
        <v>0.0670996061941638</v>
      </c>
      <c r="AF294" s="2" t="n">
        <v>0.0156222956769424</v>
      </c>
      <c r="AG294" s="2" t="n">
        <v>0.520477152544968</v>
      </c>
      <c r="AH294" s="3" t="b">
        <f aca="false">TRUE()</f>
        <v>1</v>
      </c>
      <c r="AI294" s="3" t="n">
        <v>0.530435735894433</v>
      </c>
      <c r="AJ294" s="3" t="b">
        <f aca="false">TRUE()</f>
        <v>1</v>
      </c>
      <c r="AK294" s="3" t="n">
        <v>-0.039032910496995</v>
      </c>
      <c r="AL294" s="3" t="b">
        <f aca="false">TRUE()</f>
        <v>1</v>
      </c>
      <c r="AM294" s="3" t="n">
        <v>0.043759044207629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</v>
      </c>
      <c r="E295" s="2" t="n">
        <v>14</v>
      </c>
      <c r="F295" s="2" t="n">
        <v>37.8749836510982</v>
      </c>
      <c r="G295" s="2" t="n">
        <v>0.767716535433071</v>
      </c>
      <c r="H295" s="2" t="n">
        <v>0.971198174864124</v>
      </c>
      <c r="I295" s="2" t="n">
        <v>0.163235839068611</v>
      </c>
      <c r="J295" s="2" t="n">
        <v>0.432688817383167</v>
      </c>
      <c r="K295" s="2" t="n">
        <v>3.03001850883943</v>
      </c>
      <c r="L295" s="2" t="n">
        <v>0.598</v>
      </c>
      <c r="M295" s="2" t="n">
        <v>0.117</v>
      </c>
      <c r="N295" s="2" t="n">
        <v>6.742</v>
      </c>
      <c r="O295" s="2" t="s">
        <v>41</v>
      </c>
      <c r="P295" s="2" t="n">
        <v>59</v>
      </c>
      <c r="Q295" s="2" t="n">
        <v>22.6</v>
      </c>
      <c r="R295" s="2" t="n">
        <v>3.009</v>
      </c>
      <c r="S295" s="2" t="n">
        <v>0.388696926757748</v>
      </c>
      <c r="T295" s="2" t="n">
        <v>-0.000460923416632204</v>
      </c>
      <c r="U295" s="2" t="n">
        <v>-0.468848298782811</v>
      </c>
      <c r="V295" s="2" t="n">
        <v>0.0182565942663777</v>
      </c>
      <c r="W295" s="2" t="n">
        <v>0.0239962037532983</v>
      </c>
      <c r="X295" s="2" t="n">
        <v>0.116996990202072</v>
      </c>
      <c r="Y295" s="2" t="n">
        <v>0.119139826600502</v>
      </c>
      <c r="Z295" s="2" t="n">
        <v>0.0993395119443253</v>
      </c>
      <c r="AA295" s="2" t="n">
        <v>0.126568377894734</v>
      </c>
      <c r="AB295" s="2" t="n">
        <v>0.128643539537586</v>
      </c>
      <c r="AC295" s="2" t="n">
        <v>0.128589345753804</v>
      </c>
      <c r="AD295" s="2" t="n">
        <v>0.0872993565263195</v>
      </c>
      <c r="AE295" s="2" t="n">
        <v>0.10605024610388</v>
      </c>
      <c r="AF295" s="2" t="n">
        <v>0.0873728054367769</v>
      </c>
      <c r="AG295" s="2" t="n">
        <v>-1.17410313509117</v>
      </c>
      <c r="AH295" s="3" t="b">
        <f aca="false">TRUE()</f>
        <v>1</v>
      </c>
      <c r="AI295" s="3" t="n">
        <v>-1.60767428834545</v>
      </c>
      <c r="AJ295" s="3" t="b">
        <f aca="false">TRUE()</f>
        <v>1</v>
      </c>
      <c r="AK295" s="3" t="n">
        <v>0.0436836402583396</v>
      </c>
      <c r="AL295" s="3" t="b">
        <f aca="false">TRUE()</f>
        <v>1</v>
      </c>
      <c r="AM295" s="3" t="n">
        <v>-0.37307816340057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</v>
      </c>
      <c r="E296" s="2" t="n">
        <v>15</v>
      </c>
      <c r="F296" s="2" t="n">
        <v>27.8972710309476</v>
      </c>
      <c r="G296" s="2" t="n">
        <v>0.586649550706033</v>
      </c>
      <c r="H296" s="2" t="n">
        <v>0.979484536363371</v>
      </c>
      <c r="I296" s="2" t="n">
        <v>0.100739347635729</v>
      </c>
      <c r="J296" s="2" t="n">
        <v>0.258734329562315</v>
      </c>
      <c r="K296" s="2" t="n">
        <v>6.24669785134409</v>
      </c>
      <c r="L296" s="2" t="n">
        <v>0.655</v>
      </c>
      <c r="M296" s="2" t="n">
        <v>0.14</v>
      </c>
      <c r="N296" s="2" t="n">
        <v>13.156</v>
      </c>
      <c r="O296" s="2" t="s">
        <v>41</v>
      </c>
      <c r="P296" s="2" t="n">
        <v>36.5</v>
      </c>
      <c r="Q296" s="2" t="n">
        <v>18.3</v>
      </c>
      <c r="R296" s="2" t="n">
        <v>1.861</v>
      </c>
      <c r="S296" s="2" t="n">
        <v>0.688843847067698</v>
      </c>
      <c r="T296" s="2" t="n">
        <v>0.380944462060424</v>
      </c>
      <c r="U296" s="2" t="n">
        <v>-0.399401118021521</v>
      </c>
      <c r="V296" s="2" t="n">
        <v>0.100293088946183</v>
      </c>
      <c r="W296" s="2" t="n">
        <v>0.118747947631482</v>
      </c>
      <c r="X296" s="2" t="n">
        <v>0.0379129990959351</v>
      </c>
      <c r="Y296" s="2" t="n">
        <v>0.100896285772717</v>
      </c>
      <c r="Z296" s="2" t="n">
        <v>0.17188179294999</v>
      </c>
      <c r="AA296" s="2" t="n">
        <v>0.123772611822297</v>
      </c>
      <c r="AB296" s="2" t="n">
        <v>0.0712797783388261</v>
      </c>
      <c r="AC296" s="2" t="n">
        <v>0.0464321720587701</v>
      </c>
      <c r="AD296" s="2" t="n">
        <v>0.118034257320824</v>
      </c>
      <c r="AE296" s="2" t="n">
        <v>0.146318976491139</v>
      </c>
      <c r="AF296" s="2" t="n">
        <v>0.183471126149502</v>
      </c>
      <c r="AG296" s="2" t="n">
        <v>0.981135191126481</v>
      </c>
      <c r="AH296" s="3" t="b">
        <f aca="false">TRUE()</f>
        <v>1</v>
      </c>
      <c r="AI296" s="3" t="n">
        <v>-0.93434682214836</v>
      </c>
      <c r="AJ296" s="3" t="b">
        <f aca="false">TRUE()</f>
        <v>1</v>
      </c>
      <c r="AK296" s="3" t="n">
        <v>0.677843862715905</v>
      </c>
      <c r="AL296" s="3" t="b">
        <f aca="false">TRUE()</f>
        <v>1</v>
      </c>
      <c r="AM296" s="3" t="n">
        <v>-1.7523189238688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</v>
      </c>
      <c r="E297" s="2" t="n">
        <v>16</v>
      </c>
      <c r="F297" s="2" t="n">
        <v>31.7594800848128</v>
      </c>
      <c r="G297" s="2" t="n">
        <v>0.80431654676259</v>
      </c>
      <c r="H297" s="2" t="n">
        <v>0.983775305960265</v>
      </c>
      <c r="I297" s="2" t="n">
        <v>0.148217597981457</v>
      </c>
      <c r="J297" s="2" t="n">
        <v>0.364872586980214</v>
      </c>
      <c r="K297" s="2" t="n">
        <v>4.02489246867718</v>
      </c>
      <c r="L297" s="2" t="n">
        <v>0.662</v>
      </c>
      <c r="M297" s="2" t="n">
        <v>0.104</v>
      </c>
      <c r="N297" s="2" t="n">
        <v>8.66</v>
      </c>
      <c r="O297" s="2" t="s">
        <v>41</v>
      </c>
      <c r="P297" s="2" t="n">
        <v>41</v>
      </c>
      <c r="Q297" s="2" t="n">
        <v>17.7</v>
      </c>
      <c r="R297" s="2" t="n">
        <v>2.09</v>
      </c>
      <c r="S297" s="2" t="n">
        <v>0.672971925453118</v>
      </c>
      <c r="T297" s="2" t="n">
        <v>0.220714919528504</v>
      </c>
      <c r="U297" s="2" t="n">
        <v>-0.330358915630132</v>
      </c>
      <c r="V297" s="2" t="n">
        <v>0.0885124883429608</v>
      </c>
      <c r="W297" s="2" t="n">
        <v>0.0281111939667329</v>
      </c>
      <c r="X297" s="2" t="n">
        <v>0.116376375145651</v>
      </c>
      <c r="Y297" s="2" t="n">
        <v>0.152765039617791</v>
      </c>
      <c r="Z297" s="2" t="n">
        <v>0.129368183397205</v>
      </c>
      <c r="AA297" s="2" t="n">
        <v>0.118278474937191</v>
      </c>
      <c r="AB297" s="2" t="n">
        <v>0.101447028511768</v>
      </c>
      <c r="AC297" s="2" t="n">
        <v>0.106930986396538</v>
      </c>
      <c r="AD297" s="2" t="n">
        <v>0.147784668502577</v>
      </c>
      <c r="AE297" s="2" t="n">
        <v>0.0817672151339378</v>
      </c>
      <c r="AF297" s="2" t="n">
        <v>0.0452820283573414</v>
      </c>
      <c r="AG297" s="2" t="n">
        <v>-0.507518045410252</v>
      </c>
      <c r="AH297" s="3" t="b">
        <f aca="false">TRUE()</f>
        <v>1</v>
      </c>
      <c r="AI297" s="3" t="n">
        <v>-0.851657484194331</v>
      </c>
      <c r="AJ297" s="3" t="b">
        <f aca="false">TRUE()</f>
        <v>1</v>
      </c>
      <c r="AK297" s="3" t="n">
        <v>-0.31475474634811</v>
      </c>
      <c r="AL297" s="3" t="b">
        <f aca="false">TRUE()</f>
        <v>1</v>
      </c>
      <c r="AM297" s="3" t="n">
        <v>-1.4764707717752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</v>
      </c>
      <c r="E298" s="2" t="n">
        <v>17</v>
      </c>
      <c r="F298" s="2" t="n">
        <v>27.8972710309476</v>
      </c>
      <c r="G298" s="2" t="n">
        <v>0.786618444846293</v>
      </c>
      <c r="H298" s="2" t="n">
        <v>0.967857791487543</v>
      </c>
      <c r="I298" s="2" t="n">
        <v>0.156989569716495</v>
      </c>
      <c r="J298" s="2" t="n">
        <v>0.42617269930773</v>
      </c>
      <c r="K298" s="2" t="n">
        <v>3.17983216927699</v>
      </c>
      <c r="L298" s="2" t="n">
        <v>0.636</v>
      </c>
      <c r="M298" s="2" t="n">
        <v>0.114</v>
      </c>
      <c r="N298" s="2" t="n">
        <v>7.036</v>
      </c>
      <c r="O298" s="2" t="s">
        <v>41</v>
      </c>
      <c r="P298" s="2" t="n">
        <v>49.7</v>
      </c>
      <c r="Q298" s="2" t="n">
        <v>20.7</v>
      </c>
      <c r="R298" s="2" t="n">
        <v>2.537</v>
      </c>
      <c r="S298" s="2" t="n">
        <v>0.504103440704847</v>
      </c>
      <c r="T298" s="2" t="n">
        <v>-0.0317114383200898</v>
      </c>
      <c r="U298" s="2" t="n">
        <v>-0.56538614617368</v>
      </c>
      <c r="V298" s="2" t="n">
        <v>0.215682478749156</v>
      </c>
      <c r="W298" s="2" t="n">
        <v>0.0596795830601297</v>
      </c>
      <c r="X298" s="2" t="n">
        <v>0.121544068496482</v>
      </c>
      <c r="Y298" s="2" t="n">
        <v>0.135423693438558</v>
      </c>
      <c r="Z298" s="2" t="n">
        <v>0.13863241600891</v>
      </c>
      <c r="AA298" s="2" t="n">
        <v>0.138952864637732</v>
      </c>
      <c r="AB298" s="2" t="n">
        <v>0.126964863250355</v>
      </c>
      <c r="AC298" s="2" t="n">
        <v>0.104253555112352</v>
      </c>
      <c r="AD298" s="2" t="n">
        <v>0.110086315944544</v>
      </c>
      <c r="AE298" s="2" t="n">
        <v>0.0842135807147275</v>
      </c>
      <c r="AF298" s="2" t="n">
        <v>0.0399286423963391</v>
      </c>
      <c r="AG298" s="2" t="n">
        <v>-1.07372504066956</v>
      </c>
      <c r="AH298" s="3" t="b">
        <f aca="false">TRUE()</f>
        <v>1</v>
      </c>
      <c r="AI298" s="3" t="n">
        <v>-1.15878931088072</v>
      </c>
      <c r="AJ298" s="3" t="b">
        <f aca="false">TRUE()</f>
        <v>1</v>
      </c>
      <c r="AK298" s="3" t="n">
        <v>-0.039032910496995</v>
      </c>
      <c r="AL298" s="3" t="b">
        <f aca="false">TRUE()</f>
        <v>1</v>
      </c>
      <c r="AM298" s="3" t="n">
        <v>-0.94316434439414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</v>
      </c>
      <c r="E299" s="2" t="n">
        <v>18</v>
      </c>
      <c r="F299" s="2" t="n">
        <v>18.434948822922</v>
      </c>
      <c r="G299" s="2" t="n">
        <v>0.868335146898803</v>
      </c>
      <c r="H299" s="2" t="n">
        <v>0.989548171168495</v>
      </c>
      <c r="I299" s="2" t="n">
        <v>0.100778134963168</v>
      </c>
      <c r="J299" s="2" t="n">
        <v>0.324691516087244</v>
      </c>
      <c r="K299" s="2" t="n">
        <v>5.1253647410978</v>
      </c>
      <c r="L299" s="2" t="n">
        <v>0.699</v>
      </c>
      <c r="M299" s="2" t="n">
        <v>0.105</v>
      </c>
      <c r="N299" s="2" t="n">
        <v>10.918</v>
      </c>
      <c r="O299" s="2" t="s">
        <v>41</v>
      </c>
      <c r="P299" s="2" t="n">
        <v>55.4</v>
      </c>
      <c r="Q299" s="2" t="n">
        <v>21.1</v>
      </c>
      <c r="R299" s="2" t="n">
        <v>2.826</v>
      </c>
      <c r="S299" s="2" t="n">
        <v>0.44607576957755</v>
      </c>
      <c r="T299" s="2" t="n">
        <v>-0.065731513767177</v>
      </c>
      <c r="U299" s="2" t="n">
        <v>-0.281159264985735</v>
      </c>
      <c r="V299" s="2" t="n">
        <v>0.0589477327056407</v>
      </c>
      <c r="W299" s="2" t="n">
        <v>0.00255673832585701</v>
      </c>
      <c r="X299" s="2" t="n">
        <v>0.121794394872642</v>
      </c>
      <c r="Y299" s="2" t="n">
        <v>0.126575015947477</v>
      </c>
      <c r="Z299" s="2" t="n">
        <v>0.105145336502911</v>
      </c>
      <c r="AA299" s="2" t="n">
        <v>0.136099523273823</v>
      </c>
      <c r="AB299" s="2" t="n">
        <v>0.177628804397536</v>
      </c>
      <c r="AC299" s="2" t="n">
        <v>0.0945064961401816</v>
      </c>
      <c r="AD299" s="2" t="n">
        <v>0.137107345278417</v>
      </c>
      <c r="AE299" s="2" t="n">
        <v>0.0842204660268229</v>
      </c>
      <c r="AF299" s="2" t="n">
        <v>0.0169226175601888</v>
      </c>
      <c r="AG299" s="2" t="n">
        <v>0.229819987361764</v>
      </c>
      <c r="AH299" s="3" t="b">
        <f aca="false">TRUE()</f>
        <v>1</v>
      </c>
      <c r="AI299" s="3" t="n">
        <v>-0.414585269294467</v>
      </c>
      <c r="AJ299" s="3" t="b">
        <f aca="false">TRUE()</f>
        <v>1</v>
      </c>
      <c r="AK299" s="3" t="n">
        <v>-0.287182562762999</v>
      </c>
      <c r="AL299" s="3" t="b">
        <f aca="false">TRUE()</f>
        <v>1</v>
      </c>
      <c r="AM299" s="3" t="n">
        <v>-0.59375668507550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</v>
      </c>
      <c r="E300" s="2" t="n">
        <v>19</v>
      </c>
      <c r="F300" s="2" t="n">
        <v>63.434948822922</v>
      </c>
      <c r="G300" s="2" t="n">
        <v>0.790065604498594</v>
      </c>
      <c r="H300" s="2" t="n">
        <v>0.985677865150198</v>
      </c>
      <c r="I300" s="2" t="n">
        <v>0.154171349642594</v>
      </c>
      <c r="J300" s="2" t="n">
        <v>0.319433948127731</v>
      </c>
      <c r="K300" s="2" t="n">
        <v>5.3153243944894</v>
      </c>
      <c r="L300" s="2" t="n">
        <v>0.707</v>
      </c>
      <c r="M300" s="2" t="n">
        <v>0.12</v>
      </c>
      <c r="N300" s="2" t="n">
        <v>11.334</v>
      </c>
      <c r="O300" s="2" t="s">
        <v>41</v>
      </c>
      <c r="P300" s="2" t="n">
        <v>40.9</v>
      </c>
      <c r="Q300" s="2" t="n">
        <v>21.7</v>
      </c>
      <c r="R300" s="2" t="n">
        <v>2.088</v>
      </c>
      <c r="S300" s="2" t="n">
        <v>0.736480781475701</v>
      </c>
      <c r="T300" s="2" t="n">
        <v>0.973086710133277</v>
      </c>
      <c r="U300" s="2" t="n">
        <v>1.31088348143435</v>
      </c>
      <c r="V300" s="2" t="n">
        <v>0.21634684651623</v>
      </c>
      <c r="W300" s="2" t="n">
        <v>0.113267498693443</v>
      </c>
      <c r="X300" s="2" t="n">
        <v>0.099046307499648</v>
      </c>
      <c r="Y300" s="2" t="n">
        <v>0.247848819088264</v>
      </c>
      <c r="Z300" s="2" t="n">
        <v>0.10787061820827</v>
      </c>
      <c r="AA300" s="2" t="n">
        <v>0.107437102764597</v>
      </c>
      <c r="AB300" s="2" t="n">
        <v>0.0851730945985753</v>
      </c>
      <c r="AC300" s="2" t="n">
        <v>0.0671592395398644</v>
      </c>
      <c r="AD300" s="2" t="n">
        <v>0.0647006771590549</v>
      </c>
      <c r="AE300" s="2" t="n">
        <v>0.103523458155534</v>
      </c>
      <c r="AF300" s="2" t="n">
        <v>0.117240682986193</v>
      </c>
      <c r="AG300" s="2" t="n">
        <v>0.357096685419522</v>
      </c>
      <c r="AH300" s="3" t="b">
        <f aca="false">TRUE()</f>
        <v>1</v>
      </c>
      <c r="AI300" s="3" t="n">
        <v>-0.320083168775577</v>
      </c>
      <c r="AJ300" s="3" t="b">
        <f aca="false">TRUE()</f>
        <v>1</v>
      </c>
      <c r="AK300" s="3" t="n">
        <v>0.126400191013674</v>
      </c>
      <c r="AL300" s="3" t="b">
        <f aca="false">TRUE()</f>
        <v>1</v>
      </c>
      <c r="AM300" s="3" t="n">
        <v>-1.4826007307106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</v>
      </c>
      <c r="E301" s="2" t="n">
        <v>21</v>
      </c>
      <c r="F301" s="2" t="n">
        <v>30.3432488842396</v>
      </c>
      <c r="G301" s="2" t="n">
        <v>0.788649706457926</v>
      </c>
      <c r="H301" s="2" t="n">
        <v>0.980550876025536</v>
      </c>
      <c r="I301" s="2" t="n">
        <v>0.160348605165085</v>
      </c>
      <c r="J301" s="2" t="n">
        <v>0.385819464419858</v>
      </c>
      <c r="K301" s="2" t="n">
        <v>3.30092986426881</v>
      </c>
      <c r="L301" s="2" t="n">
        <v>0.553</v>
      </c>
      <c r="M301" s="2" t="n">
        <v>0.085</v>
      </c>
      <c r="N301" s="2" t="n">
        <v>7.171</v>
      </c>
      <c r="O301" s="2" t="s">
        <v>41</v>
      </c>
      <c r="P301" s="2" t="n">
        <v>58.4</v>
      </c>
      <c r="Q301" s="2" t="n">
        <v>21.7</v>
      </c>
      <c r="R301" s="2" t="n">
        <v>2.982</v>
      </c>
      <c r="S301" s="2" t="n">
        <v>0.545280107770467</v>
      </c>
      <c r="T301" s="2" t="n">
        <v>0.0260921153722426</v>
      </c>
      <c r="U301" s="2" t="n">
        <v>-0.221138194775642</v>
      </c>
      <c r="V301" s="2" t="n">
        <v>0.20317009274628</v>
      </c>
      <c r="W301" s="2" t="n">
        <v>0.0537752032129637</v>
      </c>
      <c r="X301" s="2" t="n">
        <v>0.130580031924911</v>
      </c>
      <c r="Y301" s="2" t="n">
        <v>0.14003228192276</v>
      </c>
      <c r="Z301" s="2" t="n">
        <v>0.127171705425444</v>
      </c>
      <c r="AA301" s="2" t="n">
        <v>0.134810349699149</v>
      </c>
      <c r="AB301" s="2" t="n">
        <v>0.117621397385014</v>
      </c>
      <c r="AC301" s="2" t="n">
        <v>0.125083190354631</v>
      </c>
      <c r="AD301" s="2" t="n">
        <v>0.115627139578147</v>
      </c>
      <c r="AE301" s="2" t="n">
        <v>0.0846259070507066</v>
      </c>
      <c r="AF301" s="2" t="n">
        <v>0.0244479966592358</v>
      </c>
      <c r="AG301" s="2" t="n">
        <v>-0.99258720699921</v>
      </c>
      <c r="AH301" s="3" t="b">
        <f aca="false">TRUE()</f>
        <v>1</v>
      </c>
      <c r="AI301" s="3" t="n">
        <v>-2.13924860376421</v>
      </c>
      <c r="AJ301" s="3" t="b">
        <f aca="false">TRUE()</f>
        <v>1</v>
      </c>
      <c r="AK301" s="3" t="n">
        <v>-0.838626234465229</v>
      </c>
      <c r="AL301" s="3" t="b">
        <f aca="false">TRUE()</f>
        <v>1</v>
      </c>
      <c r="AM301" s="3" t="n">
        <v>-0.40985791701306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</v>
      </c>
      <c r="E302" s="2" t="n">
        <v>22</v>
      </c>
      <c r="F302" s="2" t="n">
        <v>21.3706222693432</v>
      </c>
      <c r="G302" s="2" t="n">
        <v>0.694974003466205</v>
      </c>
      <c r="H302" s="2" t="n">
        <v>0.986834949279411</v>
      </c>
      <c r="I302" s="2" t="n">
        <v>0.110800576701129</v>
      </c>
      <c r="J302" s="2" t="n">
        <v>0.299832566938258</v>
      </c>
      <c r="K302" s="2" t="n">
        <v>3.72279084780735</v>
      </c>
      <c r="L302" s="2" t="n">
        <v>0.473</v>
      </c>
      <c r="M302" s="2" t="n">
        <v>0.086</v>
      </c>
      <c r="N302" s="2" t="n">
        <v>8.061</v>
      </c>
      <c r="O302" s="2" t="s">
        <v>41</v>
      </c>
      <c r="P302" s="2" t="n">
        <v>53.6</v>
      </c>
      <c r="Q302" s="2" t="n">
        <v>18</v>
      </c>
      <c r="R302" s="2" t="n">
        <v>2.735</v>
      </c>
      <c r="S302" s="2" t="n">
        <v>-1</v>
      </c>
      <c r="T302" s="2" t="n">
        <v>0.418300217888849</v>
      </c>
      <c r="U302" s="2" t="n">
        <v>0.297177443957541</v>
      </c>
      <c r="V302" s="2" t="n">
        <v>0.0389966031940049</v>
      </c>
      <c r="W302" s="2" t="n">
        <v>0.000448993047755586</v>
      </c>
      <c r="X302" s="2" t="n">
        <v>0.145633637463373</v>
      </c>
      <c r="Y302" s="2" t="n">
        <v>0.102692320112472</v>
      </c>
      <c r="Z302" s="2" t="n">
        <v>0.137323178490192</v>
      </c>
      <c r="AA302" s="2" t="n">
        <v>0.0968557913684969</v>
      </c>
      <c r="AB302" s="2" t="n">
        <v>0.14254109487112</v>
      </c>
      <c r="AC302" s="2" t="n">
        <v>0.101127086041768</v>
      </c>
      <c r="AD302" s="2" t="n">
        <v>0.0854674606141729</v>
      </c>
      <c r="AE302" s="2" t="n">
        <v>0.109318771662191</v>
      </c>
      <c r="AF302" s="2" t="n">
        <v>0.0790406593762147</v>
      </c>
      <c r="AG302" s="2" t="n">
        <v>-0.709932063838384</v>
      </c>
      <c r="AH302" s="3" t="b">
        <f aca="false">TRUE()</f>
        <v>1</v>
      </c>
      <c r="AI302" s="3" t="n">
        <v>-3.0842696089531</v>
      </c>
      <c r="AJ302" s="3" t="b">
        <f aca="false">TRUE()</f>
        <v>1</v>
      </c>
      <c r="AK302" s="3" t="n">
        <v>-0.811054050880118</v>
      </c>
      <c r="AL302" s="3" t="b">
        <f aca="false">TRUE()</f>
        <v>1</v>
      </c>
      <c r="AM302" s="3" t="n">
        <v>-0.704095945912969</v>
      </c>
      <c r="AN302" s="3" t="b">
        <f aca="false">TRUE()</f>
        <v>1</v>
      </c>
      <c r="AO302" s="3" t="n">
        <v>1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</v>
      </c>
      <c r="E303" s="2" t="n">
        <v>23</v>
      </c>
      <c r="F303" s="2" t="n">
        <v>18.434948822922</v>
      </c>
      <c r="G303" s="2" t="n">
        <v>0.650751072961373</v>
      </c>
      <c r="H303" s="2" t="n">
        <v>0.994489543912102</v>
      </c>
      <c r="I303" s="2" t="n">
        <v>0.0594198048539455</v>
      </c>
      <c r="J303" s="2" t="n">
        <v>0.20688426031861</v>
      </c>
      <c r="K303" s="2" t="n">
        <v>8.13693715251247</v>
      </c>
      <c r="L303" s="2" t="n">
        <v>0.653</v>
      </c>
      <c r="M303" s="2" t="n">
        <v>0.094</v>
      </c>
      <c r="N303" s="2" t="n">
        <v>17.032</v>
      </c>
      <c r="O303" s="2" t="s">
        <v>41</v>
      </c>
      <c r="P303" s="2" t="n">
        <v>42.9</v>
      </c>
      <c r="Q303" s="2" t="n">
        <v>17.7</v>
      </c>
      <c r="R303" s="2" t="n">
        <v>2.19</v>
      </c>
      <c r="S303" s="2" t="n">
        <v>0.550344100611028</v>
      </c>
      <c r="T303" s="2" t="n">
        <v>0.316516172804539</v>
      </c>
      <c r="U303" s="2" t="n">
        <v>-0.3474874883467</v>
      </c>
      <c r="V303" s="2" t="n">
        <v>0.0487645352055123</v>
      </c>
      <c r="W303" s="2" t="n">
        <v>0.00816116212779106</v>
      </c>
      <c r="X303" s="2" t="n">
        <v>0.0633531397953731</v>
      </c>
      <c r="Y303" s="2" t="n">
        <v>0.115156606074197</v>
      </c>
      <c r="Z303" s="2" t="n">
        <v>0.174092203180911</v>
      </c>
      <c r="AA303" s="2" t="n">
        <v>0.120421625035919</v>
      </c>
      <c r="AB303" s="2" t="n">
        <v>0.0995392382967281</v>
      </c>
      <c r="AC303" s="2" t="n">
        <v>0.13311654753021</v>
      </c>
      <c r="AD303" s="2" t="n">
        <v>0.102440385962602</v>
      </c>
      <c r="AE303" s="2" t="n">
        <v>0.1044609800575</v>
      </c>
      <c r="AF303" s="2" t="n">
        <v>0.0874192740665595</v>
      </c>
      <c r="AG303" s="2" t="n">
        <v>2.24763264201283</v>
      </c>
      <c r="AH303" s="3" t="b">
        <f aca="false">TRUE()</f>
        <v>1</v>
      </c>
      <c r="AI303" s="3" t="n">
        <v>-0.957972347278083</v>
      </c>
      <c r="AJ303" s="3" t="b">
        <f aca="false">TRUE()</f>
        <v>1</v>
      </c>
      <c r="AK303" s="3" t="n">
        <v>-0.590476582199225</v>
      </c>
      <c r="AL303" s="3" t="b">
        <f aca="false">TRUE()</f>
        <v>1</v>
      </c>
      <c r="AM303" s="3" t="n">
        <v>-1.3600015520023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</v>
      </c>
      <c r="E304" s="2" t="n">
        <v>24</v>
      </c>
      <c r="F304" s="2" t="n">
        <v>18.9246444160512</v>
      </c>
      <c r="G304" s="2" t="n">
        <v>0.816164817749604</v>
      </c>
      <c r="H304" s="2" t="n">
        <v>0.987875649448013</v>
      </c>
      <c r="I304" s="2" t="n">
        <v>0.100910798020715</v>
      </c>
      <c r="J304" s="2" t="n">
        <v>0.316425123690351</v>
      </c>
      <c r="K304" s="2" t="n">
        <v>4.1986247069013</v>
      </c>
      <c r="L304" s="2" t="n">
        <v>0.625</v>
      </c>
      <c r="M304" s="2" t="n">
        <v>0.123</v>
      </c>
      <c r="N304" s="2" t="n">
        <v>8.961</v>
      </c>
      <c r="O304" s="2" t="s">
        <v>41</v>
      </c>
      <c r="P304" s="2" t="n">
        <v>30.2</v>
      </c>
      <c r="Q304" s="2" t="n">
        <v>15.2</v>
      </c>
      <c r="R304" s="2" t="n">
        <v>1.539</v>
      </c>
      <c r="S304" s="2" t="n">
        <v>0.639209498442621</v>
      </c>
      <c r="T304" s="2" t="n">
        <v>0.438292815141591</v>
      </c>
      <c r="U304" s="2" t="n">
        <v>-0.562836286514446</v>
      </c>
      <c r="V304" s="2" t="n">
        <v>0.13451853899766</v>
      </c>
      <c r="W304" s="2" t="n">
        <v>0.0251769371850404</v>
      </c>
      <c r="X304" s="2" t="n">
        <v>0.145078739947538</v>
      </c>
      <c r="Y304" s="2" t="n">
        <v>0.177010852358729</v>
      </c>
      <c r="Z304" s="2" t="n">
        <v>0.139448649345484</v>
      </c>
      <c r="AA304" s="2" t="n">
        <v>0.0744057056311315</v>
      </c>
      <c r="AB304" s="2" t="n">
        <v>0.0977548913611762</v>
      </c>
      <c r="AC304" s="2" t="n">
        <v>0.0531409794662979</v>
      </c>
      <c r="AD304" s="2" t="n">
        <v>0.112580418621349</v>
      </c>
      <c r="AE304" s="2" t="n">
        <v>0.0863968236130476</v>
      </c>
      <c r="AF304" s="2" t="n">
        <v>0.114182939655248</v>
      </c>
      <c r="AG304" s="2" t="n">
        <v>-0.391114034176526</v>
      </c>
      <c r="AH304" s="3" t="b">
        <f aca="false">TRUE()</f>
        <v>1</v>
      </c>
      <c r="AI304" s="3" t="n">
        <v>-1.2887296990942</v>
      </c>
      <c r="AJ304" s="3" t="b">
        <f aca="false">TRUE()</f>
        <v>1</v>
      </c>
      <c r="AK304" s="3" t="n">
        <v>0.209116741769008</v>
      </c>
      <c r="AL304" s="3" t="b">
        <f aca="false">TRUE()</f>
        <v>1</v>
      </c>
      <c r="AM304" s="3" t="n">
        <v>-2.1385063368000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</v>
      </c>
      <c r="E305" s="2" t="n">
        <v>26</v>
      </c>
      <c r="F305" s="2" t="n">
        <v>17.1027289690524</v>
      </c>
      <c r="G305" s="2" t="n">
        <v>0.838292367399741</v>
      </c>
      <c r="H305" s="2" t="n">
        <v>0.991434963814788</v>
      </c>
      <c r="I305" s="2" t="n">
        <v>0.0947037677902187</v>
      </c>
      <c r="J305" s="2" t="n">
        <v>0.283299035717474</v>
      </c>
      <c r="K305" s="2" t="n">
        <v>4.95186579103244</v>
      </c>
      <c r="L305" s="2" t="n">
        <v>0.631</v>
      </c>
      <c r="M305" s="2" t="n">
        <v>0.114</v>
      </c>
      <c r="N305" s="2" t="n">
        <v>10.48</v>
      </c>
      <c r="O305" s="2" t="s">
        <v>41</v>
      </c>
      <c r="P305" s="2" t="n">
        <v>102.6</v>
      </c>
      <c r="Q305" s="2" t="n">
        <v>29.4</v>
      </c>
      <c r="R305" s="2" t="n">
        <v>5.235</v>
      </c>
      <c r="S305" s="2" t="n">
        <v>0.535653264545422</v>
      </c>
      <c r="T305" s="2" t="n">
        <v>-0.246100292119641</v>
      </c>
      <c r="U305" s="2" t="n">
        <v>-0.179004211215976</v>
      </c>
      <c r="V305" s="2" t="n">
        <v>0.0754314823569542</v>
      </c>
      <c r="W305" s="2" t="n">
        <v>0.0276248016212463</v>
      </c>
      <c r="X305" s="2" t="n">
        <v>0.123790885601436</v>
      </c>
      <c r="Y305" s="2" t="n">
        <v>0.119772665762652</v>
      </c>
      <c r="Z305" s="2" t="n">
        <v>0.144916820021329</v>
      </c>
      <c r="AA305" s="2" t="n">
        <v>0.121225845622236</v>
      </c>
      <c r="AB305" s="2" t="n">
        <v>0.104123417170056</v>
      </c>
      <c r="AC305" s="2" t="n">
        <v>0.11823326556828</v>
      </c>
      <c r="AD305" s="2" t="n">
        <v>0.124357687581658</v>
      </c>
      <c r="AE305" s="2" t="n">
        <v>0.114995080620024</v>
      </c>
      <c r="AF305" s="2" t="n">
        <v>0.0285843320523285</v>
      </c>
      <c r="AG305" s="2" t="n">
        <v>0.113572283775547</v>
      </c>
      <c r="AH305" s="3" t="b">
        <f aca="false">TRUE()</f>
        <v>1</v>
      </c>
      <c r="AI305" s="3" t="n">
        <v>-1.21785312370503</v>
      </c>
      <c r="AJ305" s="3" t="b">
        <f aca="false">TRUE()</f>
        <v>1</v>
      </c>
      <c r="AK305" s="3" t="n">
        <v>-0.039032910496995</v>
      </c>
      <c r="AL305" s="3" t="b">
        <f aca="false">TRUE()</f>
        <v>1</v>
      </c>
      <c r="AM305" s="3" t="n">
        <v>2.2995839324402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</v>
      </c>
      <c r="E306" s="2" t="n">
        <v>30</v>
      </c>
      <c r="F306" s="2" t="n">
        <v>30.3432488842396</v>
      </c>
      <c r="G306" s="2" t="n">
        <v>0.706563706563707</v>
      </c>
      <c r="H306" s="2" t="n">
        <v>0.987588198542958</v>
      </c>
      <c r="I306" s="2" t="n">
        <v>0.117411356355019</v>
      </c>
      <c r="J306" s="2" t="n">
        <v>0.291695173232329</v>
      </c>
      <c r="K306" s="2" t="n">
        <v>5.17188041548961</v>
      </c>
      <c r="L306" s="2" t="n">
        <v>0.617</v>
      </c>
      <c r="M306" s="2" t="n">
        <v>0.104</v>
      </c>
      <c r="N306" s="2" t="n">
        <v>11.068</v>
      </c>
      <c r="O306" s="2" t="s">
        <v>41</v>
      </c>
      <c r="P306" s="2" t="n">
        <v>54</v>
      </c>
      <c r="Q306" s="2" t="n">
        <v>20.4</v>
      </c>
      <c r="R306" s="2" t="n">
        <v>2.753</v>
      </c>
      <c r="S306" s="2" t="n">
        <v>0.521467610756676</v>
      </c>
      <c r="T306" s="2" t="n">
        <v>0.0325969016525123</v>
      </c>
      <c r="U306" s="2" t="n">
        <v>-0.332716202797945</v>
      </c>
      <c r="V306" s="2" t="n">
        <v>0.0787051495004081</v>
      </c>
      <c r="W306" s="2" t="n">
        <v>0.0519296560279812</v>
      </c>
      <c r="X306" s="2" t="n">
        <v>0.0475006015431042</v>
      </c>
      <c r="Y306" s="2" t="n">
        <v>0.137189774135766</v>
      </c>
      <c r="Z306" s="2" t="n">
        <v>0.124308530351262</v>
      </c>
      <c r="AA306" s="2" t="n">
        <v>0.136874835103337</v>
      </c>
      <c r="AB306" s="2" t="n">
        <v>0.122353309515055</v>
      </c>
      <c r="AC306" s="2" t="n">
        <v>0.121170286914071</v>
      </c>
      <c r="AD306" s="2" t="n">
        <v>0.113361987236401</v>
      </c>
      <c r="AE306" s="2" t="n">
        <v>0.103183479378628</v>
      </c>
      <c r="AF306" s="2" t="n">
        <v>0.0940571958223746</v>
      </c>
      <c r="AG306" s="2" t="n">
        <v>0.260986402644249</v>
      </c>
      <c r="AH306" s="3" t="b">
        <f aca="false">TRUE()</f>
        <v>1</v>
      </c>
      <c r="AI306" s="3" t="n">
        <v>-1.38323179961309</v>
      </c>
      <c r="AJ306" s="3" t="b">
        <f aca="false">TRUE()</f>
        <v>1</v>
      </c>
      <c r="AK306" s="3" t="n">
        <v>-0.31475474634811</v>
      </c>
      <c r="AL306" s="3" t="b">
        <f aca="false">TRUE()</f>
        <v>1</v>
      </c>
      <c r="AM306" s="3" t="n">
        <v>-0.6795761101713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</v>
      </c>
      <c r="E307" s="2" t="n">
        <v>31</v>
      </c>
      <c r="F307" s="2" t="n">
        <v>33.6900675259798</v>
      </c>
      <c r="G307" s="2" t="n">
        <v>0.708333333333333</v>
      </c>
      <c r="H307" s="2" t="n">
        <v>0.975652647807597</v>
      </c>
      <c r="I307" s="2" t="n">
        <v>0.153953801160788</v>
      </c>
      <c r="J307" s="2" t="n">
        <v>0.350052448350952</v>
      </c>
      <c r="K307" s="2" t="n">
        <v>4.35287227053241</v>
      </c>
      <c r="L307" s="2" t="n">
        <v>0.663</v>
      </c>
      <c r="M307" s="2" t="n">
        <v>0.111</v>
      </c>
      <c r="N307" s="2" t="n">
        <v>9.428</v>
      </c>
      <c r="O307" s="2" t="s">
        <v>41</v>
      </c>
      <c r="P307" s="2" t="n">
        <v>51.7</v>
      </c>
      <c r="Q307" s="2" t="n">
        <v>20</v>
      </c>
      <c r="R307" s="2" t="n">
        <v>2.636</v>
      </c>
      <c r="S307" s="2" t="n">
        <v>0.122112769286998</v>
      </c>
      <c r="T307" s="2" t="n">
        <v>0.163579136634713</v>
      </c>
      <c r="U307" s="2" t="n">
        <v>-0.216585911627752</v>
      </c>
      <c r="V307" s="2" t="n">
        <v>0.0678929660888357</v>
      </c>
      <c r="W307" s="2" t="n">
        <v>0.0216431904302677</v>
      </c>
      <c r="X307" s="2" t="n">
        <v>0.0899160183108818</v>
      </c>
      <c r="Y307" s="2" t="n">
        <v>0.12760381419791</v>
      </c>
      <c r="Z307" s="2" t="n">
        <v>0.128819478016249</v>
      </c>
      <c r="AA307" s="2" t="n">
        <v>0.129938734208459</v>
      </c>
      <c r="AB307" s="2" t="n">
        <v>0.14292664550012</v>
      </c>
      <c r="AC307" s="2" t="n">
        <v>0.134361498314753</v>
      </c>
      <c r="AD307" s="2" t="n">
        <v>0.129941824622922</v>
      </c>
      <c r="AE307" s="2" t="n">
        <v>0.0912585443484932</v>
      </c>
      <c r="AF307" s="2" t="n">
        <v>0.0252334424802122</v>
      </c>
      <c r="AG307" s="2" t="n">
        <v>-0.287765137545566</v>
      </c>
      <c r="AH307" s="3" t="b">
        <f aca="false">TRUE()</f>
        <v>1</v>
      </c>
      <c r="AI307" s="3" t="n">
        <v>-0.83984472162947</v>
      </c>
      <c r="AJ307" s="3" t="b">
        <f aca="false">TRUE()</f>
        <v>1</v>
      </c>
      <c r="AK307" s="3" t="n">
        <v>-0.12174946125233</v>
      </c>
      <c r="AL307" s="3" t="b">
        <f aca="false">TRUE()</f>
        <v>1</v>
      </c>
      <c r="AM307" s="3" t="n">
        <v>-0.82056516568584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</v>
      </c>
      <c r="E308" s="2" t="n">
        <v>33</v>
      </c>
      <c r="F308" s="2" t="n">
        <v>35.5376777919744</v>
      </c>
      <c r="G308" s="2" t="n">
        <v>0.703522504892368</v>
      </c>
      <c r="H308" s="2" t="n">
        <v>0.968679034739991</v>
      </c>
      <c r="I308" s="2" t="n">
        <v>0.136067067875235</v>
      </c>
      <c r="J308" s="2" t="n">
        <v>0.333853476210375</v>
      </c>
      <c r="K308" s="2" t="n">
        <v>4.75172534195584</v>
      </c>
      <c r="L308" s="2" t="n">
        <v>0.712</v>
      </c>
      <c r="M308" s="2" t="n">
        <v>0.148</v>
      </c>
      <c r="N308" s="2" t="n">
        <v>10.185</v>
      </c>
      <c r="O308" s="2" t="s">
        <v>41</v>
      </c>
      <c r="P308" s="2" t="n">
        <v>37.9</v>
      </c>
      <c r="Q308" s="2" t="n">
        <v>17</v>
      </c>
      <c r="R308" s="2" t="n">
        <v>1.934</v>
      </c>
      <c r="S308" s="2" t="n">
        <v>0.469111896295686</v>
      </c>
      <c r="T308" s="2" t="n">
        <v>0.357884309749283</v>
      </c>
      <c r="U308" s="2" t="n">
        <v>-0.331108819718966</v>
      </c>
      <c r="V308" s="2" t="n">
        <v>0.0789268144582501</v>
      </c>
      <c r="W308" s="2" t="n">
        <v>0.0203134683527538</v>
      </c>
      <c r="X308" s="2" t="n">
        <v>0.0529481223893887</v>
      </c>
      <c r="Y308" s="2" t="n">
        <v>0.100724740054641</v>
      </c>
      <c r="Z308" s="2" t="n">
        <v>0.168058282839759</v>
      </c>
      <c r="AA308" s="2" t="n">
        <v>0.138704716010546</v>
      </c>
      <c r="AB308" s="2" t="n">
        <v>0.200868468994385</v>
      </c>
      <c r="AC308" s="2" t="n">
        <v>0.148270724737786</v>
      </c>
      <c r="AD308" s="2" t="n">
        <v>0.0858227852697004</v>
      </c>
      <c r="AE308" s="2" t="n">
        <v>0.0433587755259166</v>
      </c>
      <c r="AF308" s="2" t="n">
        <v>0.0612433841778776</v>
      </c>
      <c r="AG308" s="2" t="n">
        <v>-0.0205257473140005</v>
      </c>
      <c r="AH308" s="3" t="b">
        <f aca="false">TRUE()</f>
        <v>1</v>
      </c>
      <c r="AI308" s="3" t="n">
        <v>-0.261019355951271</v>
      </c>
      <c r="AJ308" s="3" t="b">
        <f aca="false">TRUE()</f>
        <v>1</v>
      </c>
      <c r="AK308" s="3" t="n">
        <v>0.898421331396796</v>
      </c>
      <c r="AL308" s="3" t="b">
        <f aca="false">TRUE()</f>
        <v>1</v>
      </c>
      <c r="AM308" s="3" t="n">
        <v>-1.6664994987730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</v>
      </c>
      <c r="E309" s="2" t="n">
        <v>0</v>
      </c>
      <c r="F309" s="2" t="n">
        <v>24.2277453179541</v>
      </c>
      <c r="G309" s="2" t="n">
        <v>0.823886639676113</v>
      </c>
      <c r="H309" s="2" t="n">
        <v>0.964251192160725</v>
      </c>
      <c r="I309" s="2" t="n">
        <v>0.211513671309066</v>
      </c>
      <c r="J309" s="2" t="n">
        <v>0.48982445327335</v>
      </c>
      <c r="K309" s="2" t="n">
        <v>2.84173623160207</v>
      </c>
      <c r="L309" s="2" t="n">
        <v>0.634</v>
      </c>
      <c r="M309" s="2" t="n">
        <v>0.128</v>
      </c>
      <c r="N309" s="2" t="n">
        <v>6.412</v>
      </c>
      <c r="O309" s="2" t="s">
        <v>41</v>
      </c>
      <c r="P309" s="2" t="n">
        <v>40.7</v>
      </c>
      <c r="Q309" s="2" t="n">
        <v>18.9</v>
      </c>
      <c r="R309" s="2" t="n">
        <v>2.075</v>
      </c>
      <c r="S309" s="2" t="n">
        <v>0.640307052449431</v>
      </c>
      <c r="T309" s="2" t="n">
        <v>0.39943065293371</v>
      </c>
      <c r="U309" s="2" t="n">
        <v>-0.287664414413496</v>
      </c>
      <c r="V309" s="2" t="n">
        <v>0.273916345360328</v>
      </c>
      <c r="W309" s="2" t="n">
        <v>0.10675804320969</v>
      </c>
      <c r="X309" s="2" t="n">
        <v>0.137021821507044</v>
      </c>
      <c r="Y309" s="2" t="n">
        <v>0.177872591174108</v>
      </c>
      <c r="Z309" s="2" t="n">
        <v>0.151393230665875</v>
      </c>
      <c r="AA309" s="2" t="n">
        <v>0.125621770995866</v>
      </c>
      <c r="AB309" s="2" t="n">
        <v>0.122585132559949</v>
      </c>
      <c r="AC309" s="2" t="n">
        <v>0.0875881020261833</v>
      </c>
      <c r="AD309" s="2" t="n">
        <v>0.0870271275374712</v>
      </c>
      <c r="AE309" s="2" t="n">
        <v>0.0841589678599153</v>
      </c>
      <c r="AF309" s="2" t="n">
        <v>0.0267312556735886</v>
      </c>
      <c r="AG309" s="2" t="n">
        <v>-1.30025595818653</v>
      </c>
      <c r="AH309" s="3" t="b">
        <f aca="false">TRUE()</f>
        <v>1</v>
      </c>
      <c r="AI309" s="3" t="n">
        <v>-1.18241483601045</v>
      </c>
      <c r="AJ309" s="3" t="b">
        <f aca="false">TRUE()</f>
        <v>1</v>
      </c>
      <c r="AK309" s="3" t="n">
        <v>0.346977659694566</v>
      </c>
      <c r="AL309" s="3" t="b">
        <f aca="false">TRUE()</f>
        <v>1</v>
      </c>
      <c r="AM309" s="3" t="n">
        <v>-1.4948606485814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</v>
      </c>
      <c r="E310" s="2" t="n">
        <v>0</v>
      </c>
      <c r="F310" s="2" t="n">
        <v>54.4623222080256</v>
      </c>
      <c r="G310" s="2" t="n">
        <v>0.49073093220339</v>
      </c>
      <c r="H310" s="2" t="n">
        <v>0.963734199650672</v>
      </c>
      <c r="I310" s="2" t="n">
        <v>0.061943732314489</v>
      </c>
      <c r="J310" s="2" t="n">
        <v>0.186892008846277</v>
      </c>
      <c r="K310" s="2" t="n">
        <v>10.4996103711478</v>
      </c>
      <c r="L310" s="2" t="n">
        <v>0.806</v>
      </c>
      <c r="M310" s="2" t="n">
        <v>0.084</v>
      </c>
      <c r="N310" s="2" t="n">
        <v>21.886</v>
      </c>
      <c r="O310" s="2" t="s">
        <v>41</v>
      </c>
      <c r="P310" s="2" t="n">
        <v>72.7</v>
      </c>
      <c r="Q310" s="2" t="n">
        <v>26.2</v>
      </c>
      <c r="R310" s="2" t="n">
        <v>3.707</v>
      </c>
      <c r="S310" s="2" t="n">
        <v>0.436678200030845</v>
      </c>
      <c r="T310" s="2" t="n">
        <v>0.00396217938386211</v>
      </c>
      <c r="U310" s="2" t="n">
        <v>-0.412369433333314</v>
      </c>
      <c r="V310" s="2" t="n">
        <v>0.0846712991705069</v>
      </c>
      <c r="W310" s="2" t="n">
        <v>0.019432410783324</v>
      </c>
      <c r="X310" s="2" t="n">
        <v>0.0498213643393505</v>
      </c>
      <c r="Y310" s="2" t="n">
        <v>0.118910681507516</v>
      </c>
      <c r="Z310" s="2" t="n">
        <v>0.157996819482085</v>
      </c>
      <c r="AA310" s="2" t="n">
        <v>0.136531831132634</v>
      </c>
      <c r="AB310" s="2" t="n">
        <v>0.153284505139637</v>
      </c>
      <c r="AC310" s="2" t="n">
        <v>0.141017959309487</v>
      </c>
      <c r="AD310" s="2" t="n">
        <v>0.127479498587376</v>
      </c>
      <c r="AE310" s="2" t="n">
        <v>0.0861901207841736</v>
      </c>
      <c r="AF310" s="2" t="n">
        <v>0.0287672197177404</v>
      </c>
      <c r="AG310" s="2" t="n">
        <v>3.83067009490548</v>
      </c>
      <c r="AH310" s="3" t="b">
        <f aca="false">FALSE()</f>
        <v>0</v>
      </c>
      <c r="AI310" s="3" t="n">
        <v>0.849380325145686</v>
      </c>
      <c r="AJ310" s="3" t="b">
        <f aca="false">TRUE()</f>
        <v>1</v>
      </c>
      <c r="AK310" s="3" t="n">
        <v>-0.86619841805034</v>
      </c>
      <c r="AL310" s="3" t="b">
        <f aca="false">TRUE()</f>
        <v>1</v>
      </c>
      <c r="AM310" s="3" t="n">
        <v>0.466726210751246</v>
      </c>
      <c r="AN310" s="3" t="b">
        <f aca="false">TRUE()</f>
        <v>1</v>
      </c>
      <c r="AO310" s="3" t="n">
        <v>1</v>
      </c>
      <c r="AP310" s="3" t="n">
        <v>1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</v>
      </c>
      <c r="E311" s="2" t="n">
        <v>1</v>
      </c>
      <c r="F311" s="2" t="n">
        <v>32.9052429229879</v>
      </c>
      <c r="G311" s="2" t="n">
        <v>0.816576086956522</v>
      </c>
      <c r="H311" s="2" t="n">
        <v>0.986823113682176</v>
      </c>
      <c r="I311" s="2" t="n">
        <v>0.159353803912085</v>
      </c>
      <c r="J311" s="2" t="n">
        <v>0.337546030851263</v>
      </c>
      <c r="K311" s="2" t="n">
        <v>4.31378166792454</v>
      </c>
      <c r="L311" s="2" t="n">
        <v>0.604</v>
      </c>
      <c r="M311" s="2" t="n">
        <v>0.122</v>
      </c>
      <c r="N311" s="2" t="n">
        <v>9.311</v>
      </c>
      <c r="O311" s="2" t="s">
        <v>41</v>
      </c>
      <c r="P311" s="2" t="n">
        <v>86.7</v>
      </c>
      <c r="Q311" s="2" t="n">
        <v>30.5</v>
      </c>
      <c r="R311" s="2" t="n">
        <v>4.421</v>
      </c>
      <c r="S311" s="2" t="n">
        <v>0.348399204221297</v>
      </c>
      <c r="T311" s="2" t="n">
        <v>-0.15877667898132</v>
      </c>
      <c r="U311" s="2" t="n">
        <v>-0.67423768450948</v>
      </c>
      <c r="V311" s="2" t="n">
        <v>0.0997055549759777</v>
      </c>
      <c r="W311" s="2" t="n">
        <v>0.0324283820846552</v>
      </c>
      <c r="X311" s="2" t="n">
        <v>0.0393001960607131</v>
      </c>
      <c r="Y311" s="2" t="n">
        <v>0.106967613576958</v>
      </c>
      <c r="Z311" s="2" t="n">
        <v>0.153896818034787</v>
      </c>
      <c r="AA311" s="2" t="n">
        <v>0.170239406935276</v>
      </c>
      <c r="AB311" s="2" t="n">
        <v>0.164176875791732</v>
      </c>
      <c r="AC311" s="2" t="n">
        <v>0.14911807774375</v>
      </c>
      <c r="AD311" s="2" t="n">
        <v>0.122033195837994</v>
      </c>
      <c r="AE311" s="2" t="n">
        <v>0.0744568368391502</v>
      </c>
      <c r="AF311" s="2" t="n">
        <v>0.0198109791796399</v>
      </c>
      <c r="AG311" s="2" t="n">
        <v>-0.313956608924812</v>
      </c>
      <c r="AH311" s="3" t="b">
        <f aca="false">TRUE()</f>
        <v>1</v>
      </c>
      <c r="AI311" s="3" t="n">
        <v>-1.53679771295628</v>
      </c>
      <c r="AJ311" s="3" t="b">
        <f aca="false">TRUE()</f>
        <v>1</v>
      </c>
      <c r="AK311" s="3" t="n">
        <v>0.181544558183897</v>
      </c>
      <c r="AL311" s="3" t="b">
        <f aca="false">TRUE()</f>
        <v>1</v>
      </c>
      <c r="AM311" s="3" t="n">
        <v>1.3249204617093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</v>
      </c>
      <c r="E312" s="2" t="n">
        <v>2</v>
      </c>
      <c r="F312" s="2" t="n">
        <v>18.434948822922</v>
      </c>
      <c r="G312" s="2" t="n">
        <v>0.888468809073724</v>
      </c>
      <c r="H312" s="2" t="n">
        <v>0.97572744491014</v>
      </c>
      <c r="I312" s="2" t="n">
        <v>0.258833298453947</v>
      </c>
      <c r="J312" s="2" t="n">
        <v>0.451546229831084</v>
      </c>
      <c r="K312" s="2" t="n">
        <v>3.19520936311767</v>
      </c>
      <c r="L312" s="2" t="n">
        <v>0.701</v>
      </c>
      <c r="M312" s="2" t="n">
        <v>0.113</v>
      </c>
      <c r="N312" s="2" t="n">
        <v>7.096</v>
      </c>
      <c r="O312" s="2" t="s">
        <v>41</v>
      </c>
      <c r="P312" s="2" t="n">
        <v>130.6</v>
      </c>
      <c r="Q312" s="2" t="n">
        <v>36</v>
      </c>
      <c r="R312" s="2" t="n">
        <v>6.662</v>
      </c>
      <c r="S312" s="2" t="n">
        <v>0.626088283578575</v>
      </c>
      <c r="T312" s="2" t="n">
        <v>-0.325147933167878</v>
      </c>
      <c r="U312" s="2" t="n">
        <v>-0.292204903828326</v>
      </c>
      <c r="V312" s="2" t="n">
        <v>0.0352026220701297</v>
      </c>
      <c r="W312" s="2" t="n">
        <v>0.0352026220701297</v>
      </c>
      <c r="X312" s="2" t="n">
        <v>0.0587529247887163</v>
      </c>
      <c r="Y312" s="2" t="n">
        <v>0.0972065428191405</v>
      </c>
      <c r="Z312" s="2" t="n">
        <v>0.127973033019975</v>
      </c>
      <c r="AA312" s="2" t="n">
        <v>0.161338753800631</v>
      </c>
      <c r="AB312" s="2" t="n">
        <v>0.144523586193203</v>
      </c>
      <c r="AC312" s="2" t="n">
        <v>0.147406138241652</v>
      </c>
      <c r="AD312" s="2" t="n">
        <v>0.127445192239957</v>
      </c>
      <c r="AE312" s="2" t="n">
        <v>0.0912677937770201</v>
      </c>
      <c r="AF312" s="2" t="n">
        <v>0.0440860351197056</v>
      </c>
      <c r="AG312" s="2" t="n">
        <v>-1.06342201883049</v>
      </c>
      <c r="AH312" s="3" t="b">
        <f aca="false">TRUE()</f>
        <v>1</v>
      </c>
      <c r="AI312" s="3" t="n">
        <v>-0.390959744164744</v>
      </c>
      <c r="AJ312" s="3" t="b">
        <f aca="false">TRUE()</f>
        <v>1</v>
      </c>
      <c r="AK312" s="3" t="n">
        <v>-0.0666050940821066</v>
      </c>
      <c r="AL312" s="3" t="b">
        <f aca="false">TRUE()</f>
        <v>1</v>
      </c>
      <c r="AM312" s="3" t="n">
        <v>4.01597243435638</v>
      </c>
      <c r="AN312" s="3" t="b">
        <f aca="false">FALSE()</f>
        <v>0</v>
      </c>
      <c r="AO312" s="3" t="n">
        <v>1</v>
      </c>
      <c r="AP312" s="3" t="n">
        <v>1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</v>
      </c>
      <c r="E313" s="2" t="n">
        <v>1</v>
      </c>
      <c r="F313" s="2" t="n">
        <v>24.2277453179541</v>
      </c>
      <c r="G313" s="2" t="n">
        <v>0.809409888357257</v>
      </c>
      <c r="H313" s="2" t="n">
        <v>0.96053834082182</v>
      </c>
      <c r="I313" s="2" t="n">
        <v>0.230035268406228</v>
      </c>
      <c r="J313" s="2" t="n">
        <v>0.436223783697956</v>
      </c>
      <c r="K313" s="2" t="n">
        <v>4.86381536915712</v>
      </c>
      <c r="L313" s="2" t="n">
        <v>0.937</v>
      </c>
      <c r="M313" s="2" t="n">
        <v>0.241</v>
      </c>
      <c r="N313" s="2" t="n">
        <v>10.694</v>
      </c>
      <c r="O313" s="2" t="s">
        <v>41</v>
      </c>
      <c r="P313" s="2" t="n">
        <v>94.7</v>
      </c>
      <c r="Q313" s="2" t="n">
        <v>35.7</v>
      </c>
      <c r="R313" s="2" t="n">
        <v>4.831</v>
      </c>
      <c r="S313" s="2" t="n">
        <v>0.783054956211873</v>
      </c>
      <c r="T313" s="2" t="n">
        <v>0.211052874555914</v>
      </c>
      <c r="U313" s="2" t="n">
        <v>-0.217521822950491</v>
      </c>
      <c r="V313" s="2" t="n">
        <v>0.135557410677283</v>
      </c>
      <c r="W313" s="2" t="n">
        <v>0.0424763444076078</v>
      </c>
      <c r="X313" s="2" t="n">
        <v>0.0341098356698427</v>
      </c>
      <c r="Y313" s="2" t="n">
        <v>0.136496526168582</v>
      </c>
      <c r="Z313" s="2" t="n">
        <v>0.136306597123767</v>
      </c>
      <c r="AA313" s="2" t="n">
        <v>0.163012480051888</v>
      </c>
      <c r="AB313" s="2" t="n">
        <v>0.165494586893465</v>
      </c>
      <c r="AC313" s="2" t="n">
        <v>0.129502329731871</v>
      </c>
      <c r="AD313" s="2" t="n">
        <v>0.125986749254774</v>
      </c>
      <c r="AE313" s="2" t="n">
        <v>0.0861950329228904</v>
      </c>
      <c r="AF313" s="2" t="n">
        <v>0.0228958621829207</v>
      </c>
      <c r="AG313" s="2" t="n">
        <v>0.0545767720508489</v>
      </c>
      <c r="AH313" s="3" t="b">
        <f aca="false">TRUE()</f>
        <v>1</v>
      </c>
      <c r="AI313" s="3" t="n">
        <v>2.39685222114251</v>
      </c>
      <c r="AJ313" s="3" t="b">
        <f aca="false">TRUE()</f>
        <v>1</v>
      </c>
      <c r="AK313" s="3" t="n">
        <v>3.46263440481217</v>
      </c>
      <c r="AL313" s="3" t="b">
        <f aca="false">FALSE()</f>
        <v>0</v>
      </c>
      <c r="AM313" s="3" t="n">
        <v>1.81531717654249</v>
      </c>
      <c r="AN313" s="3" t="b">
        <f aca="false">TRUE()</f>
        <v>1</v>
      </c>
      <c r="AO313" s="3" t="n">
        <v>1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</v>
      </c>
      <c r="E314" s="2" t="n">
        <v>2</v>
      </c>
      <c r="F314" s="2" t="n">
        <v>31.7594800848128</v>
      </c>
      <c r="G314" s="2" t="n">
        <v>0.786458333333333</v>
      </c>
      <c r="H314" s="2" t="n">
        <v>0.971930685419287</v>
      </c>
      <c r="I314" s="2" t="n">
        <v>0.18775309692872</v>
      </c>
      <c r="J314" s="2" t="n">
        <v>0.44756428606955</v>
      </c>
      <c r="K314" s="2" t="n">
        <v>2.54636909198324</v>
      </c>
      <c r="L314" s="2" t="n">
        <v>0.573</v>
      </c>
      <c r="M314" s="2" t="n">
        <v>0.087</v>
      </c>
      <c r="N314" s="2" t="n">
        <v>5.733</v>
      </c>
      <c r="O314" s="2" t="s">
        <v>41</v>
      </c>
      <c r="P314" s="2" t="n">
        <v>91.4</v>
      </c>
      <c r="Q314" s="2" t="n">
        <v>37.8</v>
      </c>
      <c r="R314" s="2" t="n">
        <v>4.663</v>
      </c>
      <c r="S314" s="2" t="n">
        <v>-1</v>
      </c>
      <c r="T314" s="2" t="n">
        <v>0.350330947233871</v>
      </c>
      <c r="U314" s="2" t="n">
        <v>-0.615444445106292</v>
      </c>
      <c r="V314" s="2" t="n">
        <v>0.117733865940148</v>
      </c>
      <c r="W314" s="2" t="n">
        <v>0.0666878098159245</v>
      </c>
      <c r="X314" s="2" t="n">
        <v>0.0692840617488092</v>
      </c>
      <c r="Y314" s="2" t="n">
        <v>0.120357218535728</v>
      </c>
      <c r="Z314" s="2" t="n">
        <v>0.151255101561604</v>
      </c>
      <c r="AA314" s="2" t="n">
        <v>0.144880127875077</v>
      </c>
      <c r="AB314" s="2" t="n">
        <v>0.139211982955493</v>
      </c>
      <c r="AC314" s="2" t="n">
        <v>0.126422103010666</v>
      </c>
      <c r="AD314" s="2" t="n">
        <v>0.110864918088517</v>
      </c>
      <c r="AE314" s="2" t="n">
        <v>0.0915811357480192</v>
      </c>
      <c r="AF314" s="2" t="n">
        <v>0.0461433504760875</v>
      </c>
      <c r="AG314" s="2" t="n">
        <v>-1.49815774192979</v>
      </c>
      <c r="AH314" s="3" t="b">
        <f aca="false">TRUE()</f>
        <v>1</v>
      </c>
      <c r="AI314" s="3" t="n">
        <v>-1.90299335246698</v>
      </c>
      <c r="AJ314" s="3" t="b">
        <f aca="false">TRUE()</f>
        <v>1</v>
      </c>
      <c r="AK314" s="3" t="n">
        <v>-0.783481867295006</v>
      </c>
      <c r="AL314" s="3" t="b">
        <f aca="false">TRUE()</f>
        <v>1</v>
      </c>
      <c r="AM314" s="3" t="n">
        <v>1.613028531673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7</v>
      </c>
      <c r="E315" s="2" t="n">
        <v>0</v>
      </c>
      <c r="F315" s="2" t="n">
        <v>45</v>
      </c>
      <c r="G315" s="2" t="n">
        <v>0.829944547134935</v>
      </c>
      <c r="H315" s="2" t="n">
        <v>0.960134753177987</v>
      </c>
      <c r="I315" s="2" t="n">
        <v>0.247268406395367</v>
      </c>
      <c r="J315" s="2" t="n">
        <v>0.493634869504265</v>
      </c>
      <c r="K315" s="2" t="n">
        <v>2.99464568781641</v>
      </c>
      <c r="L315" s="2" t="n">
        <v>0.699</v>
      </c>
      <c r="M315" s="2" t="n">
        <v>0.139</v>
      </c>
      <c r="N315" s="2" t="n">
        <v>6.659</v>
      </c>
      <c r="O315" s="2" t="s">
        <v>41</v>
      </c>
      <c r="P315" s="2" t="n">
        <v>43.5</v>
      </c>
      <c r="Q315" s="2" t="n">
        <v>17.9</v>
      </c>
      <c r="R315" s="2" t="n">
        <v>2.22</v>
      </c>
      <c r="S315" s="2" t="n">
        <v>0.466931225491095</v>
      </c>
      <c r="T315" s="2" t="n">
        <v>0.0137818051417742</v>
      </c>
      <c r="U315" s="2" t="n">
        <v>-0.498728815804367</v>
      </c>
      <c r="V315" s="2" t="n">
        <v>0.123922242335497</v>
      </c>
      <c r="W315" s="2" t="n">
        <v>0.0276855657356936</v>
      </c>
      <c r="X315" s="2" t="n">
        <v>0.126168020894056</v>
      </c>
      <c r="Y315" s="2" t="n">
        <v>0.142602514267537</v>
      </c>
      <c r="Z315" s="2" t="n">
        <v>0.1076637895718</v>
      </c>
      <c r="AA315" s="2" t="n">
        <v>0.123261442636347</v>
      </c>
      <c r="AB315" s="2" t="n">
        <v>0.141794190485286</v>
      </c>
      <c r="AC315" s="2" t="n">
        <v>0.116183465142497</v>
      </c>
      <c r="AD315" s="2" t="n">
        <v>0.105196460033857</v>
      </c>
      <c r="AE315" s="2" t="n">
        <v>0.100100794684611</v>
      </c>
      <c r="AF315" s="2" t="n">
        <v>0.0370293222840075</v>
      </c>
      <c r="AG315" s="2" t="n">
        <v>-1.19780361980155</v>
      </c>
      <c r="AH315" s="3" t="b">
        <f aca="false">TRUE()</f>
        <v>1</v>
      </c>
      <c r="AI315" s="3" t="n">
        <v>-0.414585269294467</v>
      </c>
      <c r="AJ315" s="3" t="b">
        <f aca="false">TRUE()</f>
        <v>1</v>
      </c>
      <c r="AK315" s="3" t="n">
        <v>0.650271679130793</v>
      </c>
      <c r="AL315" s="3" t="b">
        <f aca="false">TRUE()</f>
        <v>1</v>
      </c>
      <c r="AM315" s="3" t="n">
        <v>-1.3232217983898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8</v>
      </c>
      <c r="E316" s="2" t="n">
        <v>2</v>
      </c>
      <c r="F316" s="2" t="n">
        <v>30.3432488842396</v>
      </c>
      <c r="G316" s="2" t="n">
        <v>0.761792452830189</v>
      </c>
      <c r="H316" s="2" t="n">
        <v>0.988440949556325</v>
      </c>
      <c r="I316" s="2" t="n">
        <v>0.106986569445749</v>
      </c>
      <c r="J316" s="2" t="n">
        <v>0.295730219030993</v>
      </c>
      <c r="K316" s="2" t="n">
        <v>4.79019463942331</v>
      </c>
      <c r="L316" s="2" t="n">
        <v>0.602</v>
      </c>
      <c r="M316" s="2" t="n">
        <v>0.095</v>
      </c>
      <c r="N316" s="2" t="n">
        <v>10.152</v>
      </c>
      <c r="O316" s="2" t="s">
        <v>41</v>
      </c>
      <c r="P316" s="2" t="n">
        <v>51.2</v>
      </c>
      <c r="Q316" s="2" t="n">
        <v>18.6</v>
      </c>
      <c r="R316" s="2" t="n">
        <v>2.612</v>
      </c>
      <c r="S316" s="2" t="n">
        <v>0.591611693999306</v>
      </c>
      <c r="T316" s="2" t="n">
        <v>-0.102567768048809</v>
      </c>
      <c r="U316" s="2" t="n">
        <v>-0.525031742493317</v>
      </c>
      <c r="V316" s="2" t="n">
        <v>0.0798716501763334</v>
      </c>
      <c r="W316" s="2" t="n">
        <v>0.0188353913601533</v>
      </c>
      <c r="X316" s="2" t="n">
        <v>0.067420696818971</v>
      </c>
      <c r="Y316" s="2" t="n">
        <v>0.130739173426164</v>
      </c>
      <c r="Z316" s="2" t="n">
        <v>0.135321883665287</v>
      </c>
      <c r="AA316" s="2" t="n">
        <v>0.135798448796941</v>
      </c>
      <c r="AB316" s="2" t="n">
        <v>0.156742084670972</v>
      </c>
      <c r="AC316" s="2" t="n">
        <v>0.134248403789625</v>
      </c>
      <c r="AD316" s="2" t="n">
        <v>0.132394987537243</v>
      </c>
      <c r="AE316" s="2" t="n">
        <v>0.0413189518937209</v>
      </c>
      <c r="AF316" s="2" t="n">
        <v>0.0660153694010762</v>
      </c>
      <c r="AG316" s="2" t="n">
        <v>0.00524943742044873</v>
      </c>
      <c r="AH316" s="3" t="b">
        <f aca="false">TRUE()</f>
        <v>1</v>
      </c>
      <c r="AI316" s="3" t="n">
        <v>-1.56042323808601</v>
      </c>
      <c r="AJ316" s="3" t="b">
        <f aca="false">TRUE()</f>
        <v>1</v>
      </c>
      <c r="AK316" s="3" t="n">
        <v>-0.562904398614114</v>
      </c>
      <c r="AL316" s="3" t="b">
        <f aca="false">TRUE()</f>
        <v>1</v>
      </c>
      <c r="AM316" s="3" t="n">
        <v>-0.85121496036292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9</v>
      </c>
      <c r="E317" s="2" t="n">
        <v>0</v>
      </c>
      <c r="F317" s="2" t="n">
        <v>18.434948822922</v>
      </c>
      <c r="G317" s="2" t="n">
        <v>0.87422934648582</v>
      </c>
      <c r="H317" s="2" t="n">
        <v>0.97721792369279</v>
      </c>
      <c r="I317" s="2" t="n">
        <v>0.187989762019415</v>
      </c>
      <c r="J317" s="2" t="n">
        <v>0.45402901978879</v>
      </c>
      <c r="K317" s="2" t="n">
        <v>3.93986511435549</v>
      </c>
      <c r="L317" s="2" t="n">
        <v>0.815</v>
      </c>
      <c r="M317" s="2" t="n">
        <v>0.113</v>
      </c>
      <c r="N317" s="2" t="n">
        <v>8.761</v>
      </c>
      <c r="O317" s="2" t="s">
        <v>41</v>
      </c>
      <c r="P317" s="2" t="n">
        <v>63.5</v>
      </c>
      <c r="Q317" s="2" t="n">
        <v>25.7</v>
      </c>
      <c r="R317" s="2" t="n">
        <v>3.242</v>
      </c>
      <c r="S317" s="2" t="n">
        <v>-1</v>
      </c>
      <c r="T317" s="2" t="n">
        <v>0.0982140972965121</v>
      </c>
      <c r="U317" s="2" t="n">
        <v>-0.614008343596967</v>
      </c>
      <c r="V317" s="2" t="n">
        <v>0.0362740365598128</v>
      </c>
      <c r="W317" s="2" t="n">
        <v>0.0362740365598128</v>
      </c>
      <c r="X317" s="2" t="n">
        <v>0.0206558630879161</v>
      </c>
      <c r="Y317" s="2" t="n">
        <v>0.0816302616344572</v>
      </c>
      <c r="Z317" s="2" t="n">
        <v>0.139985342195509</v>
      </c>
      <c r="AA317" s="2" t="n">
        <v>0.176011696094675</v>
      </c>
      <c r="AB317" s="2" t="n">
        <v>0.159190975440493</v>
      </c>
      <c r="AC317" s="2" t="n">
        <v>0.142016459093903</v>
      </c>
      <c r="AD317" s="2" t="n">
        <v>0.119666946961406</v>
      </c>
      <c r="AE317" s="2" t="n">
        <v>0.103879140548053</v>
      </c>
      <c r="AF317" s="2" t="n">
        <v>0.0569633149435884</v>
      </c>
      <c r="AG317" s="2" t="n">
        <v>-0.564488042509278</v>
      </c>
      <c r="AH317" s="3" t="b">
        <f aca="false">TRUE()</f>
        <v>1</v>
      </c>
      <c r="AI317" s="3" t="n">
        <v>0.955695188229436</v>
      </c>
      <c r="AJ317" s="3" t="b">
        <f aca="false">TRUE()</f>
        <v>1</v>
      </c>
      <c r="AK317" s="3" t="n">
        <v>-0.0666050940821066</v>
      </c>
      <c r="AL317" s="3" t="b">
        <f aca="false">TRUE()</f>
        <v>1</v>
      </c>
      <c r="AM317" s="3" t="n">
        <v>-0.097230011306909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0</v>
      </c>
      <c r="E318" s="2" t="n">
        <v>1</v>
      </c>
      <c r="F318" s="2" t="n">
        <v>36.0273733851036</v>
      </c>
      <c r="G318" s="2" t="n">
        <v>0.693069306930693</v>
      </c>
      <c r="H318" s="2" t="n">
        <v>0.971164004020031</v>
      </c>
      <c r="I318" s="2" t="n">
        <v>0.141442996439534</v>
      </c>
      <c r="J318" s="2" t="n">
        <v>0.335249023318179</v>
      </c>
      <c r="K318" s="2" t="n">
        <v>5.95331383508665</v>
      </c>
      <c r="L318" s="2" t="n">
        <v>0.855</v>
      </c>
      <c r="M318" s="2" t="n">
        <v>0.117</v>
      </c>
      <c r="N318" s="2" t="n">
        <v>12.828</v>
      </c>
      <c r="O318" s="2" t="s">
        <v>41</v>
      </c>
      <c r="P318" s="2" t="n">
        <v>68.2</v>
      </c>
      <c r="Q318" s="2" t="n">
        <v>29.5</v>
      </c>
      <c r="R318" s="2" t="n">
        <v>3.478</v>
      </c>
      <c r="S318" s="2" t="n">
        <v>0.243407442946088</v>
      </c>
      <c r="T318" s="2" t="n">
        <v>0.150720849716261</v>
      </c>
      <c r="U318" s="2" t="n">
        <v>-0.725211327773795</v>
      </c>
      <c r="V318" s="2" t="n">
        <v>0.136352271382002</v>
      </c>
      <c r="W318" s="2" t="n">
        <v>0.0725522969694995</v>
      </c>
      <c r="X318" s="2" t="n">
        <v>0.0201630192298569</v>
      </c>
      <c r="Y318" s="2" t="n">
        <v>0.130455782932893</v>
      </c>
      <c r="Z318" s="2" t="n">
        <v>0.183141969154682</v>
      </c>
      <c r="AA318" s="2" t="n">
        <v>0.160693320864544</v>
      </c>
      <c r="AB318" s="2" t="n">
        <v>0.103578667707265</v>
      </c>
      <c r="AC318" s="2" t="n">
        <v>0.142782332491225</v>
      </c>
      <c r="AD318" s="2" t="n">
        <v>0.138115619763311</v>
      </c>
      <c r="AE318" s="2" t="n">
        <v>0.0825040691553779</v>
      </c>
      <c r="AF318" s="2" t="n">
        <v>0.0385652187008444</v>
      </c>
      <c r="AG318" s="2" t="n">
        <v>0.784562138978435</v>
      </c>
      <c r="AH318" s="3" t="b">
        <f aca="false">TRUE()</f>
        <v>1</v>
      </c>
      <c r="AI318" s="3" t="n">
        <v>1.42820569082389</v>
      </c>
      <c r="AJ318" s="3" t="b">
        <f aca="false">TRUE()</f>
        <v>1</v>
      </c>
      <c r="AK318" s="3" t="n">
        <v>0.0436836402583396</v>
      </c>
      <c r="AL318" s="3" t="b">
        <f aca="false">TRUE()</f>
        <v>1</v>
      </c>
      <c r="AM318" s="3" t="n">
        <v>0.19087805865758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2</v>
      </c>
      <c r="E319" s="2" t="n">
        <v>0</v>
      </c>
      <c r="F319" s="2" t="n">
        <v>24.2277453179541</v>
      </c>
      <c r="G319" s="2" t="n">
        <v>0.829600778967868</v>
      </c>
      <c r="H319" s="2" t="n">
        <v>0.979889989017067</v>
      </c>
      <c r="I319" s="2" t="n">
        <v>0.186008246247318</v>
      </c>
      <c r="J319" s="2" t="n">
        <v>0.415788407382214</v>
      </c>
      <c r="K319" s="2" t="n">
        <v>4.53601861430857</v>
      </c>
      <c r="L319" s="2" t="n">
        <v>0.856</v>
      </c>
      <c r="M319" s="2" t="n">
        <v>0.125</v>
      </c>
      <c r="N319" s="2" t="n">
        <v>10.022</v>
      </c>
      <c r="O319" s="2" t="s">
        <v>41</v>
      </c>
      <c r="P319" s="2" t="n">
        <v>71.8</v>
      </c>
      <c r="Q319" s="2" t="n">
        <v>25.9</v>
      </c>
      <c r="R319" s="2" t="n">
        <v>3.663</v>
      </c>
      <c r="S319" s="2" t="n">
        <v>0.513427995113249</v>
      </c>
      <c r="T319" s="2" t="n">
        <v>-0.0845867328106555</v>
      </c>
      <c r="U319" s="2" t="n">
        <v>-0.469689679775542</v>
      </c>
      <c r="V319" s="2" t="n">
        <v>0.105450722212765</v>
      </c>
      <c r="W319" s="2" t="n">
        <v>0.0486485603742761</v>
      </c>
      <c r="X319" s="2" t="n">
        <v>0.0245119250980223</v>
      </c>
      <c r="Y319" s="2" t="n">
        <v>0.121642725882425</v>
      </c>
      <c r="Z319" s="2" t="n">
        <v>0.170568808195278</v>
      </c>
      <c r="AA319" s="2" t="n">
        <v>0.156182671297716</v>
      </c>
      <c r="AB319" s="2" t="n">
        <v>0.138700767157858</v>
      </c>
      <c r="AC319" s="2" t="n">
        <v>0.147013933919225</v>
      </c>
      <c r="AD319" s="2" t="n">
        <v>0.130171452279182</v>
      </c>
      <c r="AE319" s="2" t="n">
        <v>0.0808218659098443</v>
      </c>
      <c r="AF319" s="2" t="n">
        <v>0.0303858502604497</v>
      </c>
      <c r="AG319" s="2" t="n">
        <v>-0.165053490724824</v>
      </c>
      <c r="AH319" s="3" t="b">
        <f aca="false">TRUE()</f>
        <v>1</v>
      </c>
      <c r="AI319" s="3" t="n">
        <v>1.44001845338875</v>
      </c>
      <c r="AJ319" s="3" t="b">
        <f aca="false">TRUE()</f>
        <v>1</v>
      </c>
      <c r="AK319" s="3" t="n">
        <v>0.264261108939232</v>
      </c>
      <c r="AL319" s="3" t="b">
        <f aca="false">TRUE()</f>
        <v>1</v>
      </c>
      <c r="AM319" s="3" t="n">
        <v>0.41155658033251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3</v>
      </c>
      <c r="E320" s="2" t="n">
        <v>1</v>
      </c>
      <c r="F320" s="2" t="n">
        <v>57.5288077091515</v>
      </c>
      <c r="G320" s="2" t="n">
        <v>0.790178571428571</v>
      </c>
      <c r="H320" s="2" t="n">
        <v>0.975756030650605</v>
      </c>
      <c r="I320" s="2" t="n">
        <v>0.133985374208159</v>
      </c>
      <c r="J320" s="2" t="n">
        <v>0.363873104786043</v>
      </c>
      <c r="K320" s="2" t="n">
        <v>4.44730295866646</v>
      </c>
      <c r="L320" s="2" t="n">
        <v>0.743</v>
      </c>
      <c r="M320" s="2" t="n">
        <v>0.144</v>
      </c>
      <c r="N320" s="2" t="n">
        <v>9.567</v>
      </c>
      <c r="O320" s="2" t="s">
        <v>41</v>
      </c>
      <c r="P320" s="2" t="n">
        <v>59.8</v>
      </c>
      <c r="Q320" s="2" t="n">
        <v>21.6</v>
      </c>
      <c r="R320" s="2" t="n">
        <v>3.052</v>
      </c>
      <c r="S320" s="2" t="n">
        <v>0.499887126798468</v>
      </c>
      <c r="T320" s="2" t="n">
        <v>0.15552816627066</v>
      </c>
      <c r="U320" s="2" t="n">
        <v>-0.132848512317729</v>
      </c>
      <c r="V320" s="2" t="n">
        <v>0.00430101775355107</v>
      </c>
      <c r="W320" s="2" t="n">
        <v>0.00430101775355107</v>
      </c>
      <c r="X320" s="2" t="n">
        <v>0.0533403332434915</v>
      </c>
      <c r="Y320" s="2" t="n">
        <v>0.0932171178570424</v>
      </c>
      <c r="Z320" s="2" t="n">
        <v>0.139418548208864</v>
      </c>
      <c r="AA320" s="2" t="n">
        <v>0.151068904346673</v>
      </c>
      <c r="AB320" s="2" t="n">
        <v>0.139930792822465</v>
      </c>
      <c r="AC320" s="2" t="n">
        <v>0.142570194453365</v>
      </c>
      <c r="AD320" s="2" t="n">
        <v>0.149888641415791</v>
      </c>
      <c r="AE320" s="2" t="n">
        <v>0.0941167547524554</v>
      </c>
      <c r="AF320" s="2" t="n">
        <v>0.0364487128998531</v>
      </c>
      <c r="AG320" s="2" t="n">
        <v>-0.224494722136626</v>
      </c>
      <c r="AH320" s="3" t="b">
        <f aca="false">TRUE()</f>
        <v>1</v>
      </c>
      <c r="AI320" s="3" t="n">
        <v>0.105176283559428</v>
      </c>
      <c r="AJ320" s="3" t="b">
        <f aca="false">TRUE()</f>
        <v>1</v>
      </c>
      <c r="AK320" s="3" t="n">
        <v>0.78813259705635</v>
      </c>
      <c r="AL320" s="3" t="b">
        <f aca="false">TRUE()</f>
        <v>1</v>
      </c>
      <c r="AM320" s="3" t="n">
        <v>-0.32403849191725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3</v>
      </c>
      <c r="E321" s="2" t="n">
        <v>2</v>
      </c>
      <c r="F321" s="2" t="n">
        <v>26.565051177078</v>
      </c>
      <c r="G321" s="2" t="n">
        <v>0.85045871559633</v>
      </c>
      <c r="H321" s="2" t="n">
        <v>0.989940940674853</v>
      </c>
      <c r="I321" s="2" t="n">
        <v>0.163929591384652</v>
      </c>
      <c r="J321" s="2" t="n">
        <v>0.320683067437283</v>
      </c>
      <c r="K321" s="2" t="n">
        <v>5.52845380996728</v>
      </c>
      <c r="L321" s="2" t="n">
        <v>0.762</v>
      </c>
      <c r="M321" s="2" t="n">
        <v>0.094</v>
      </c>
      <c r="N321" s="2" t="n">
        <v>11.936</v>
      </c>
      <c r="O321" s="2" t="s">
        <v>41</v>
      </c>
      <c r="P321" s="2" t="n">
        <v>64.9</v>
      </c>
      <c r="Q321" s="2" t="n">
        <v>22.2</v>
      </c>
      <c r="R321" s="2" t="n">
        <v>3.31</v>
      </c>
      <c r="S321" s="2" t="n">
        <v>0.448682412198317</v>
      </c>
      <c r="T321" s="2" t="n">
        <v>0.111717026645262</v>
      </c>
      <c r="U321" s="2" t="n">
        <v>-0.455730272950872</v>
      </c>
      <c r="V321" s="2" t="n">
        <v>0.057300123835761</v>
      </c>
      <c r="W321" s="2" t="n">
        <v>0.032425780093979</v>
      </c>
      <c r="X321" s="2" t="n">
        <v>0.0546168518647152</v>
      </c>
      <c r="Y321" s="2" t="n">
        <v>0.0946104935972641</v>
      </c>
      <c r="Z321" s="2" t="n">
        <v>0.147338856692333</v>
      </c>
      <c r="AA321" s="2" t="n">
        <v>0.156967735510001</v>
      </c>
      <c r="AB321" s="2" t="n">
        <v>0.143952930366544</v>
      </c>
      <c r="AC321" s="2" t="n">
        <v>0.145372988675076</v>
      </c>
      <c r="AD321" s="2" t="n">
        <v>0.116129107362001</v>
      </c>
      <c r="AE321" s="2" t="n">
        <v>0.0980968875391864</v>
      </c>
      <c r="AF321" s="2" t="n">
        <v>0.0429141483928796</v>
      </c>
      <c r="AG321" s="2" t="n">
        <v>0.49989757906552</v>
      </c>
      <c r="AH321" s="3" t="b">
        <f aca="false">TRUE()</f>
        <v>1</v>
      </c>
      <c r="AI321" s="3" t="n">
        <v>0.329618772291791</v>
      </c>
      <c r="AJ321" s="3" t="b">
        <f aca="false">TRUE()</f>
        <v>1</v>
      </c>
      <c r="AK321" s="3" t="n">
        <v>-0.590476582199225</v>
      </c>
      <c r="AL321" s="3" t="b">
        <f aca="false">TRUE()</f>
        <v>1</v>
      </c>
      <c r="AM321" s="3" t="n">
        <v>-0.01141058621110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4</v>
      </c>
      <c r="E322" s="2" t="n">
        <v>1</v>
      </c>
      <c r="F322" s="2" t="n">
        <v>18.434948822922</v>
      </c>
      <c r="G322" s="2" t="n">
        <v>0.895225464190982</v>
      </c>
      <c r="H322" s="2" t="n">
        <v>0.981757365080643</v>
      </c>
      <c r="I322" s="2" t="n">
        <v>0.142055651685328</v>
      </c>
      <c r="J322" s="2" t="n">
        <v>0.399351590911362</v>
      </c>
      <c r="K322" s="2" t="n">
        <v>4.16398202790842</v>
      </c>
      <c r="L322" s="2" t="n">
        <v>0.777</v>
      </c>
      <c r="M322" s="2" t="n">
        <v>0.148</v>
      </c>
      <c r="N322" s="2" t="n">
        <v>9.032</v>
      </c>
      <c r="O322" s="2" t="s">
        <v>41</v>
      </c>
      <c r="P322" s="2" t="n">
        <v>84.2</v>
      </c>
      <c r="Q322" s="2" t="n">
        <v>31.2</v>
      </c>
      <c r="R322" s="2" t="n">
        <v>4.295</v>
      </c>
      <c r="S322" s="2" t="n">
        <v>0.184580894716384</v>
      </c>
      <c r="T322" s="2" t="n">
        <v>-0.299316269476643</v>
      </c>
      <c r="U322" s="2" t="n">
        <v>-0.485465199108697</v>
      </c>
      <c r="V322" s="2" t="n">
        <v>0.0864780465507055</v>
      </c>
      <c r="W322" s="2" t="n">
        <v>0.0167200085205963</v>
      </c>
      <c r="X322" s="2" t="n">
        <v>0.140851925093344</v>
      </c>
      <c r="Y322" s="2" t="n">
        <v>0.114566288194975</v>
      </c>
      <c r="Z322" s="2" t="n">
        <v>0.117508449222241</v>
      </c>
      <c r="AA322" s="2" t="n">
        <v>0.126850729344445</v>
      </c>
      <c r="AB322" s="2" t="n">
        <v>0.141374568168548</v>
      </c>
      <c r="AC322" s="2" t="n">
        <v>0.139480872604581</v>
      </c>
      <c r="AD322" s="2" t="n">
        <v>0.130190320031565</v>
      </c>
      <c r="AE322" s="2" t="n">
        <v>0.0779962129296342</v>
      </c>
      <c r="AF322" s="2" t="n">
        <v>0.0111806344106672</v>
      </c>
      <c r="AG322" s="2" t="n">
        <v>-0.414325309388738</v>
      </c>
      <c r="AH322" s="3" t="b">
        <f aca="false">TRUE()</f>
        <v>1</v>
      </c>
      <c r="AI322" s="3" t="n">
        <v>0.50681021076471</v>
      </c>
      <c r="AJ322" s="3" t="b">
        <f aca="false">TRUE()</f>
        <v>1</v>
      </c>
      <c r="AK322" s="3" t="n">
        <v>0.898421331396796</v>
      </c>
      <c r="AL322" s="3" t="b">
        <f aca="false">TRUE()</f>
        <v>1</v>
      </c>
      <c r="AM322" s="3" t="n">
        <v>1.1716714883239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4</v>
      </c>
      <c r="E323" s="2" t="n">
        <v>2</v>
      </c>
      <c r="F323" s="2" t="n">
        <v>26.565051177078</v>
      </c>
      <c r="G323" s="2" t="n">
        <v>0.87221396731055</v>
      </c>
      <c r="H323" s="2" t="n">
        <v>0.984637439032858</v>
      </c>
      <c r="I323" s="2" t="n">
        <v>0.123535803761908</v>
      </c>
      <c r="J323" s="2" t="n">
        <v>0.387668429524415</v>
      </c>
      <c r="K323" s="2" t="n">
        <v>3.99535837743065</v>
      </c>
      <c r="L323" s="2" t="n">
        <v>0.664</v>
      </c>
      <c r="M323" s="2" t="n">
        <v>0.111</v>
      </c>
      <c r="N323" s="2" t="n">
        <v>8.722</v>
      </c>
      <c r="O323" s="2" t="s">
        <v>41</v>
      </c>
      <c r="P323" s="2" t="n">
        <v>64.9</v>
      </c>
      <c r="Q323" s="2" t="n">
        <v>25.8</v>
      </c>
      <c r="R323" s="2" t="n">
        <v>3.312</v>
      </c>
      <c r="S323" s="2" t="n">
        <v>0.446704585943015</v>
      </c>
      <c r="T323" s="2" t="n">
        <v>-0.132258113734285</v>
      </c>
      <c r="U323" s="2" t="n">
        <v>-0.371468868306043</v>
      </c>
      <c r="V323" s="2" t="n">
        <v>0.230793779315151</v>
      </c>
      <c r="W323" s="2" t="n">
        <v>0.0741874583052657</v>
      </c>
      <c r="X323" s="2" t="n">
        <v>0.124393171913726</v>
      </c>
      <c r="Y323" s="2" t="n">
        <v>0.127427120368752</v>
      </c>
      <c r="Z323" s="2" t="n">
        <v>0.155801875253843</v>
      </c>
      <c r="AA323" s="2" t="n">
        <v>0.148399502414051</v>
      </c>
      <c r="AB323" s="2" t="n">
        <v>0.13846869251427</v>
      </c>
      <c r="AC323" s="2" t="n">
        <v>0.128099000754775</v>
      </c>
      <c r="AD323" s="2" t="n">
        <v>0.113063644079762</v>
      </c>
      <c r="AE323" s="2" t="n">
        <v>0.0452380878684577</v>
      </c>
      <c r="AF323" s="2" t="n">
        <v>0.0191089048323632</v>
      </c>
      <c r="AG323" s="2" t="n">
        <v>-0.527306466513789</v>
      </c>
      <c r="AH323" s="3" t="b">
        <f aca="false">TRUE()</f>
        <v>1</v>
      </c>
      <c r="AI323" s="3" t="n">
        <v>-0.828031959064609</v>
      </c>
      <c r="AJ323" s="3" t="b">
        <f aca="false">TRUE()</f>
        <v>1</v>
      </c>
      <c r="AK323" s="3" t="n">
        <v>-0.12174946125233</v>
      </c>
      <c r="AL323" s="3" t="b">
        <f aca="false">TRUE()</f>
        <v>1</v>
      </c>
      <c r="AM323" s="3" t="n">
        <v>-0.01141058621110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5</v>
      </c>
      <c r="E324" s="2" t="n">
        <v>0</v>
      </c>
      <c r="F324" s="2" t="n">
        <v>24.2277453179541</v>
      </c>
      <c r="G324" s="2" t="n">
        <v>0.75827482447342</v>
      </c>
      <c r="H324" s="2" t="n">
        <v>0.969199889814135</v>
      </c>
      <c r="I324" s="2" t="n">
        <v>0.237671381683897</v>
      </c>
      <c r="J324" s="2" t="n">
        <v>0.427368839436706</v>
      </c>
      <c r="K324" s="2" t="n">
        <v>4.2482505659209</v>
      </c>
      <c r="L324" s="2" t="n">
        <v>0.841</v>
      </c>
      <c r="M324" s="2" t="n">
        <v>0.12</v>
      </c>
      <c r="N324" s="2" t="n">
        <v>9.319</v>
      </c>
      <c r="O324" s="2" t="s">
        <v>41</v>
      </c>
      <c r="P324" s="2" t="n">
        <v>74.9</v>
      </c>
      <c r="Q324" s="2" t="n">
        <v>29.9</v>
      </c>
      <c r="R324" s="2" t="n">
        <v>3.821</v>
      </c>
      <c r="S324" s="2" t="n">
        <v>0.492193404290638</v>
      </c>
      <c r="T324" s="2" t="n">
        <v>0.0117153942271465</v>
      </c>
      <c r="U324" s="2" t="n">
        <v>-0.593482979402761</v>
      </c>
      <c r="V324" s="2" t="n">
        <v>0.0625626943177472</v>
      </c>
      <c r="W324" s="2" t="n">
        <v>0.00217685221740316</v>
      </c>
      <c r="X324" s="2" t="n">
        <v>0.0473793643046749</v>
      </c>
      <c r="Y324" s="2" t="n">
        <v>0.108599738015112</v>
      </c>
      <c r="Z324" s="2" t="n">
        <v>0.154658356607222</v>
      </c>
      <c r="AA324" s="2" t="n">
        <v>0.145575573899295</v>
      </c>
      <c r="AB324" s="2" t="n">
        <v>0.154376999026588</v>
      </c>
      <c r="AC324" s="2" t="n">
        <v>0.148026142948683</v>
      </c>
      <c r="AD324" s="2" t="n">
        <v>0.123161143213948</v>
      </c>
      <c r="AE324" s="2" t="n">
        <v>0.100329220469603</v>
      </c>
      <c r="AF324" s="2" t="n">
        <v>0.0178934615148748</v>
      </c>
      <c r="AG324" s="2" t="n">
        <v>-0.357863734117948</v>
      </c>
      <c r="AH324" s="3" t="b">
        <f aca="false">TRUE()</f>
        <v>1</v>
      </c>
      <c r="AI324" s="3" t="n">
        <v>1.26282701491583</v>
      </c>
      <c r="AJ324" s="3" t="b">
        <f aca="false">TRUE()</f>
        <v>1</v>
      </c>
      <c r="AK324" s="3" t="n">
        <v>0.126400191013674</v>
      </c>
      <c r="AL324" s="3" t="b">
        <f aca="false">TRUE()</f>
        <v>1</v>
      </c>
      <c r="AM324" s="3" t="n">
        <v>0.60158530733037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6</v>
      </c>
      <c r="E325" s="2" t="n">
        <v>1</v>
      </c>
      <c r="F325" s="2" t="n">
        <v>17.1027289690524</v>
      </c>
      <c r="G325" s="2" t="n">
        <v>0.783515392254221</v>
      </c>
      <c r="H325" s="2" t="n">
        <v>0.981455428837112</v>
      </c>
      <c r="I325" s="2" t="n">
        <v>0.185759245709328</v>
      </c>
      <c r="J325" s="2" t="n">
        <v>0.374773694776788</v>
      </c>
      <c r="K325" s="2" t="n">
        <v>4.6272496411819</v>
      </c>
      <c r="L325" s="2" t="n">
        <v>0.73</v>
      </c>
      <c r="M325" s="2" t="n">
        <v>0.16</v>
      </c>
      <c r="N325" s="2" t="n">
        <v>10.146</v>
      </c>
      <c r="O325" s="2" t="s">
        <v>41</v>
      </c>
      <c r="P325" s="2" t="n">
        <v>49.1</v>
      </c>
      <c r="Q325" s="2" t="n">
        <v>17.5</v>
      </c>
      <c r="R325" s="2" t="n">
        <v>2.505</v>
      </c>
      <c r="S325" s="2" t="n">
        <v>-1</v>
      </c>
      <c r="T325" s="2" t="n">
        <v>0.231696746957756</v>
      </c>
      <c r="U325" s="2" t="n">
        <v>-0.163797677629315</v>
      </c>
      <c r="V325" s="2" t="n">
        <v>0.116570721538361</v>
      </c>
      <c r="W325" s="2" t="n">
        <v>0.0203036395202625</v>
      </c>
      <c r="X325" s="2" t="n">
        <v>0.0879336359478733</v>
      </c>
      <c r="Y325" s="2" t="n">
        <v>0.125414180506332</v>
      </c>
      <c r="Z325" s="2" t="n">
        <v>0.162773823383478</v>
      </c>
      <c r="AA325" s="2" t="n">
        <v>0.131379443147533</v>
      </c>
      <c r="AB325" s="2" t="n">
        <v>0.148220272531009</v>
      </c>
      <c r="AC325" s="2" t="n">
        <v>0.124034556362988</v>
      </c>
      <c r="AD325" s="2" t="n">
        <v>0.103097221305518</v>
      </c>
      <c r="AE325" s="2" t="n">
        <v>0.0690659592458133</v>
      </c>
      <c r="AF325" s="2" t="n">
        <v>0.0480809075694553</v>
      </c>
      <c r="AG325" s="2" t="n">
        <v>-0.103926911193116</v>
      </c>
      <c r="AH325" s="3" t="b">
        <f aca="false">TRUE()</f>
        <v>1</v>
      </c>
      <c r="AI325" s="3" t="n">
        <v>-0.0483896297837683</v>
      </c>
      <c r="AJ325" s="3" t="b">
        <f aca="false">TRUE()</f>
        <v>1</v>
      </c>
      <c r="AK325" s="3" t="n">
        <v>1.22928753441813</v>
      </c>
      <c r="AL325" s="3" t="b">
        <f aca="false">TRUE()</f>
        <v>1</v>
      </c>
      <c r="AM325" s="3" t="n">
        <v>-0.97994409800663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8</v>
      </c>
      <c r="E326" s="2" t="n">
        <v>0</v>
      </c>
      <c r="F326" s="2" t="n">
        <v>23.6293777306568</v>
      </c>
      <c r="G326" s="2" t="n">
        <v>0.717875499714449</v>
      </c>
      <c r="H326" s="2" t="n">
        <v>0.994767098224055</v>
      </c>
      <c r="I326" s="2" t="n">
        <v>0.076915710675322</v>
      </c>
      <c r="J326" s="2" t="n">
        <v>0.216667930773008</v>
      </c>
      <c r="K326" s="2" t="n">
        <v>7.82923408283322</v>
      </c>
      <c r="L326" s="2" t="n">
        <v>0.729</v>
      </c>
      <c r="M326" s="2" t="n">
        <v>0.074</v>
      </c>
      <c r="N326" s="2" t="n">
        <v>16.496</v>
      </c>
      <c r="O326" s="2" t="s">
        <v>41</v>
      </c>
      <c r="P326" s="2" t="n">
        <v>51.7</v>
      </c>
      <c r="Q326" s="2" t="n">
        <v>19.8</v>
      </c>
      <c r="R326" s="2" t="n">
        <v>2.636</v>
      </c>
      <c r="S326" s="2" t="n">
        <v>0.0620928423885564</v>
      </c>
      <c r="T326" s="2" t="n">
        <v>0.178470737291457</v>
      </c>
      <c r="U326" s="2" t="n">
        <v>-0.351391711058632</v>
      </c>
      <c r="V326" s="2" t="n">
        <v>0.06254405891641</v>
      </c>
      <c r="W326" s="2" t="n">
        <v>0.0437171619740789</v>
      </c>
      <c r="X326" s="2" t="n">
        <v>0.057404029712229</v>
      </c>
      <c r="Y326" s="2" t="n">
        <v>0.110365009241912</v>
      </c>
      <c r="Z326" s="2" t="n">
        <v>0.127129647669923</v>
      </c>
      <c r="AA326" s="2" t="n">
        <v>0.143676452581824</v>
      </c>
      <c r="AB326" s="2" t="n">
        <v>0.136261666979511</v>
      </c>
      <c r="AC326" s="2" t="n">
        <v>0.115430029057511</v>
      </c>
      <c r="AD326" s="2" t="n">
        <v>0.122510476474917</v>
      </c>
      <c r="AE326" s="2" t="n">
        <v>0.10514171647151</v>
      </c>
      <c r="AF326" s="2" t="n">
        <v>0.0820809718106646</v>
      </c>
      <c r="AG326" s="2" t="n">
        <v>2.04146554288533</v>
      </c>
      <c r="AH326" s="3" t="b">
        <f aca="false">TRUE()</f>
        <v>1</v>
      </c>
      <c r="AI326" s="3" t="n">
        <v>-0.0602023923486295</v>
      </c>
      <c r="AJ326" s="3" t="b">
        <f aca="false">TRUE()</f>
        <v>1</v>
      </c>
      <c r="AK326" s="3" t="n">
        <v>-1.14192025390146</v>
      </c>
      <c r="AL326" s="3" t="b">
        <f aca="false">TRUE()</f>
        <v>1</v>
      </c>
      <c r="AM326" s="3" t="n">
        <v>-0.82056516568584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9</v>
      </c>
      <c r="E327" s="2" t="n">
        <v>0</v>
      </c>
      <c r="F327" s="2" t="n">
        <v>31.7594800848128</v>
      </c>
      <c r="G327" s="2" t="n">
        <v>0.681818181818182</v>
      </c>
      <c r="H327" s="2" t="n">
        <v>0.964211091380315</v>
      </c>
      <c r="I327" s="2" t="n">
        <v>0.18338841179313</v>
      </c>
      <c r="J327" s="2" t="n">
        <v>0.384540842083644</v>
      </c>
      <c r="K327" s="2" t="n">
        <v>4.80685785690506</v>
      </c>
      <c r="L327" s="2" t="n">
        <v>0.797</v>
      </c>
      <c r="M327" s="2" t="n">
        <v>0.117</v>
      </c>
      <c r="N327" s="2" t="n">
        <v>10.402</v>
      </c>
      <c r="O327" s="2" t="s">
        <v>41</v>
      </c>
      <c r="P327" s="2" t="n">
        <v>53.1</v>
      </c>
      <c r="Q327" s="2" t="n">
        <v>20.7</v>
      </c>
      <c r="R327" s="2" t="n">
        <v>2.709</v>
      </c>
      <c r="S327" s="2" t="n">
        <v>0.467017475886174</v>
      </c>
      <c r="T327" s="2" t="n">
        <v>0.30349557619283</v>
      </c>
      <c r="U327" s="2" t="n">
        <v>-0.129178124414533</v>
      </c>
      <c r="V327" s="2" t="n">
        <v>0.112311762752276</v>
      </c>
      <c r="W327" s="2" t="n">
        <v>0.0518691394107527</v>
      </c>
      <c r="X327" s="2" t="n">
        <v>0.0496578791356434</v>
      </c>
      <c r="Y327" s="2" t="n">
        <v>0.106583897045082</v>
      </c>
      <c r="Z327" s="2" t="n">
        <v>0.150236283839331</v>
      </c>
      <c r="AA327" s="2" t="n">
        <v>0.166682616734677</v>
      </c>
      <c r="AB327" s="2" t="n">
        <v>0.166021977532324</v>
      </c>
      <c r="AC327" s="2" t="n">
        <v>0.126162268008305</v>
      </c>
      <c r="AD327" s="2" t="n">
        <v>0.120342700268035</v>
      </c>
      <c r="AE327" s="2" t="n">
        <v>0.0885688863793277</v>
      </c>
      <c r="AF327" s="2" t="n">
        <v>0.0257434910572753</v>
      </c>
      <c r="AG327" s="2" t="n">
        <v>0.0164141203530074</v>
      </c>
      <c r="AH327" s="3" t="b">
        <f aca="false">TRUE()</f>
        <v>1</v>
      </c>
      <c r="AI327" s="3" t="n">
        <v>0.743065462061935</v>
      </c>
      <c r="AJ327" s="3" t="b">
        <f aca="false">TRUE()</f>
        <v>1</v>
      </c>
      <c r="AK327" s="3" t="n">
        <v>0.0436836402583396</v>
      </c>
      <c r="AL327" s="3" t="b">
        <f aca="false">TRUE()</f>
        <v>1</v>
      </c>
      <c r="AM327" s="3" t="n">
        <v>-0.73474574059004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1</v>
      </c>
      <c r="E328" s="2" t="n">
        <v>1</v>
      </c>
      <c r="F328" s="2" t="n">
        <v>17.1027289690524</v>
      </c>
      <c r="G328" s="2" t="n">
        <v>0.919327731092437</v>
      </c>
      <c r="H328" s="2" t="n">
        <v>0.975826310402716</v>
      </c>
      <c r="I328" s="2" t="n">
        <v>0.217644384678167</v>
      </c>
      <c r="J328" s="2" t="n">
        <v>0.465653302997403</v>
      </c>
      <c r="K328" s="2" t="n">
        <v>3.41994283050886</v>
      </c>
      <c r="L328" s="2" t="n">
        <v>0.71</v>
      </c>
      <c r="M328" s="2" t="n">
        <v>0.111</v>
      </c>
      <c r="N328" s="2" t="n">
        <v>7.57</v>
      </c>
      <c r="O328" s="2" t="s">
        <v>41</v>
      </c>
      <c r="P328" s="2" t="n">
        <v>93.6</v>
      </c>
      <c r="Q328" s="2" t="n">
        <v>30.9</v>
      </c>
      <c r="R328" s="2" t="n">
        <v>4.775</v>
      </c>
      <c r="S328" s="2" t="n">
        <v>0.241608694338453</v>
      </c>
      <c r="T328" s="2" t="n">
        <v>-0.262158450390311</v>
      </c>
      <c r="U328" s="2" t="n">
        <v>-0.520751479889897</v>
      </c>
      <c r="V328" s="2" t="n">
        <v>0.0549829828124341</v>
      </c>
      <c r="W328" s="2" t="n">
        <v>0.0161887967807207</v>
      </c>
      <c r="X328" s="2" t="n">
        <v>0.097371742075414</v>
      </c>
      <c r="Y328" s="2" t="n">
        <v>0.122934484909288</v>
      </c>
      <c r="Z328" s="2" t="n">
        <v>0.132507273804855</v>
      </c>
      <c r="AA328" s="2" t="n">
        <v>0.123759816063771</v>
      </c>
      <c r="AB328" s="2" t="n">
        <v>0.118556943155178</v>
      </c>
      <c r="AC328" s="2" t="n">
        <v>0.13395571271757</v>
      </c>
      <c r="AD328" s="2" t="n">
        <v>0.146568573423079</v>
      </c>
      <c r="AE328" s="2" t="n">
        <v>0.0961452001010456</v>
      </c>
      <c r="AF328" s="2" t="n">
        <v>0.0282002537497999</v>
      </c>
      <c r="AG328" s="2" t="n">
        <v>-0.912846182530892</v>
      </c>
      <c r="AH328" s="3" t="b">
        <f aca="false">TRUE()</f>
        <v>1</v>
      </c>
      <c r="AI328" s="3" t="n">
        <v>-0.284644881080993</v>
      </c>
      <c r="AJ328" s="3" t="b">
        <f aca="false">TRUE()</f>
        <v>1</v>
      </c>
      <c r="AK328" s="3" t="n">
        <v>-0.12174946125233</v>
      </c>
      <c r="AL328" s="3" t="b">
        <f aca="false">TRUE()</f>
        <v>1</v>
      </c>
      <c r="AM328" s="3" t="n">
        <v>1.7478876282529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1</v>
      </c>
      <c r="E329" s="2" t="n">
        <v>2</v>
      </c>
      <c r="F329" s="2" t="n">
        <v>23.6293777306568</v>
      </c>
      <c r="G329" s="2" t="n">
        <v>0.824665676077266</v>
      </c>
      <c r="H329" s="2" t="n">
        <v>0.980396373286322</v>
      </c>
      <c r="I329" s="2" t="n">
        <v>0.210186777908392</v>
      </c>
      <c r="J329" s="2" t="n">
        <v>0.398657245160683</v>
      </c>
      <c r="K329" s="2" t="n">
        <v>3.71067112591767</v>
      </c>
      <c r="L329" s="2" t="n">
        <v>0.696</v>
      </c>
      <c r="M329" s="2" t="n">
        <v>0.103</v>
      </c>
      <c r="N329" s="2" t="n">
        <v>8.195</v>
      </c>
      <c r="O329" s="2" t="s">
        <v>41</v>
      </c>
      <c r="P329" s="2" t="n">
        <v>60.6</v>
      </c>
      <c r="Q329" s="2" t="n">
        <v>24.2</v>
      </c>
      <c r="R329" s="2" t="n">
        <v>3.094</v>
      </c>
      <c r="S329" s="2" t="n">
        <v>-1</v>
      </c>
      <c r="T329" s="2" t="n">
        <v>0.0519843151483954</v>
      </c>
      <c r="U329" s="2" t="n">
        <v>-0.477630033900918</v>
      </c>
      <c r="V329" s="2" t="n">
        <v>0.0333166404912415</v>
      </c>
      <c r="W329" s="2" t="n">
        <v>0.077311419789766</v>
      </c>
      <c r="X329" s="2" t="n">
        <v>0.019632052948834</v>
      </c>
      <c r="Y329" s="2" t="n">
        <v>0.0795576993589494</v>
      </c>
      <c r="Z329" s="2" t="n">
        <v>0.137037542070955</v>
      </c>
      <c r="AA329" s="2" t="n">
        <v>0.175717319450098</v>
      </c>
      <c r="AB329" s="2" t="n">
        <v>0.15339774081541</v>
      </c>
      <c r="AC329" s="2" t="n">
        <v>0.111063222595412</v>
      </c>
      <c r="AD329" s="2" t="n">
        <v>0.130008134879285</v>
      </c>
      <c r="AE329" s="2" t="n">
        <v>0.135399959946143</v>
      </c>
      <c r="AF329" s="2" t="n">
        <v>0.0581863279349133</v>
      </c>
      <c r="AG329" s="2" t="n">
        <v>-0.718052515502485</v>
      </c>
      <c r="AH329" s="3" t="b">
        <f aca="false">TRUE()</f>
        <v>1</v>
      </c>
      <c r="AI329" s="3" t="n">
        <v>-0.450023556989051</v>
      </c>
      <c r="AJ329" s="3" t="b">
        <f aca="false">TRUE()</f>
        <v>1</v>
      </c>
      <c r="AK329" s="3" t="n">
        <v>-0.342326929933222</v>
      </c>
      <c r="AL329" s="3" t="b">
        <f aca="false">TRUE()</f>
        <v>1</v>
      </c>
      <c r="AM329" s="3" t="n">
        <v>-0.27499882043393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1</v>
      </c>
      <c r="E330" s="2" t="n">
        <v>3</v>
      </c>
      <c r="F330" s="2" t="n">
        <v>50.1944289077348</v>
      </c>
      <c r="G330" s="2" t="n">
        <v>0.557575757575758</v>
      </c>
      <c r="H330" s="2" t="n">
        <v>0.978302986949239</v>
      </c>
      <c r="I330" s="2" t="n">
        <v>0.0861128194506873</v>
      </c>
      <c r="J330" s="2" t="n">
        <v>0.234366231659109</v>
      </c>
      <c r="K330" s="2" t="n">
        <v>5.31406585833315</v>
      </c>
      <c r="L330" s="2" t="n">
        <v>0.597</v>
      </c>
      <c r="M330" s="2" t="n">
        <v>0.116</v>
      </c>
      <c r="N330" s="2" t="n">
        <v>11.416</v>
      </c>
      <c r="O330" s="2" t="s">
        <v>41</v>
      </c>
      <c r="P330" s="2" t="n">
        <v>97.7</v>
      </c>
      <c r="Q330" s="2" t="n">
        <v>40.4</v>
      </c>
      <c r="R330" s="2" t="n">
        <v>4.987</v>
      </c>
      <c r="S330" s="2" t="n">
        <v>0.487516640925342</v>
      </c>
      <c r="T330" s="2" t="n">
        <v>0.587760182525676</v>
      </c>
      <c r="U330" s="2" t="n">
        <v>-0.43034597012836</v>
      </c>
      <c r="V330" s="2" t="n">
        <v>0.323498766017093</v>
      </c>
      <c r="W330" s="2" t="n">
        <v>0.182550993735744</v>
      </c>
      <c r="X330" s="2" t="n">
        <v>0.150162868808434</v>
      </c>
      <c r="Y330" s="2" t="n">
        <v>0.216796164912961</v>
      </c>
      <c r="Z330" s="2" t="n">
        <v>0.198673674739107</v>
      </c>
      <c r="AA330" s="2" t="n">
        <v>0.113477387823796</v>
      </c>
      <c r="AB330" s="2" t="n">
        <v>0.0543148543496917</v>
      </c>
      <c r="AC330" s="2" t="n">
        <v>0.104171331868432</v>
      </c>
      <c r="AD330" s="2" t="n">
        <v>0.0777400007661426</v>
      </c>
      <c r="AE330" s="2" t="n">
        <v>0.0634812656670396</v>
      </c>
      <c r="AF330" s="2" t="n">
        <v>0.0211824510643965</v>
      </c>
      <c r="AG330" s="2" t="n">
        <v>0.356253441480644</v>
      </c>
      <c r="AH330" s="3" t="b">
        <f aca="false">TRUE()</f>
        <v>1</v>
      </c>
      <c r="AI330" s="3" t="n">
        <v>-1.61948705091031</v>
      </c>
      <c r="AJ330" s="3" t="b">
        <f aca="false">TRUE()</f>
        <v>1</v>
      </c>
      <c r="AK330" s="3" t="n">
        <v>0.016111456673228</v>
      </c>
      <c r="AL330" s="3" t="b">
        <f aca="false">TRUE()</f>
        <v>1</v>
      </c>
      <c r="AM330" s="3" t="n">
        <v>1.9992159446049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1</v>
      </c>
      <c r="E331" s="2" t="n">
        <v>4</v>
      </c>
      <c r="F331" s="2" t="n">
        <v>9.46232220802563</v>
      </c>
      <c r="G331" s="2" t="n">
        <v>0.879492600422833</v>
      </c>
      <c r="H331" s="2" t="n">
        <v>0.972702190294235</v>
      </c>
      <c r="I331" s="2" t="n">
        <v>0.193450566329375</v>
      </c>
      <c r="J331" s="2" t="n">
        <v>0.486136660357223</v>
      </c>
      <c r="K331" s="2" t="n">
        <v>2.94946696160502</v>
      </c>
      <c r="L331" s="2" t="n">
        <v>0.639</v>
      </c>
      <c r="M331" s="2" t="n">
        <v>0.112</v>
      </c>
      <c r="N331" s="2" t="n">
        <v>6.591</v>
      </c>
      <c r="O331" s="2" t="s">
        <v>41</v>
      </c>
      <c r="P331" s="2" t="n">
        <v>122.1</v>
      </c>
      <c r="Q331" s="2" t="n">
        <v>29.6</v>
      </c>
      <c r="R331" s="2" t="n">
        <v>6.229</v>
      </c>
      <c r="S331" s="2" t="n">
        <v>0.564535906294855</v>
      </c>
      <c r="T331" s="2" t="n">
        <v>0.0780402320879538</v>
      </c>
      <c r="U331" s="2" t="n">
        <v>0.16300255153731</v>
      </c>
      <c r="V331" s="2" t="n">
        <v>0.0310653980866749</v>
      </c>
      <c r="W331" s="2" t="n">
        <v>0.0310653980866749</v>
      </c>
      <c r="X331" s="2" t="n">
        <v>0.0662926445475799</v>
      </c>
      <c r="Y331" s="2" t="n">
        <v>0.0859409651845687</v>
      </c>
      <c r="Z331" s="2" t="n">
        <v>0.133164048077799</v>
      </c>
      <c r="AA331" s="2" t="n">
        <v>0.167971949705529</v>
      </c>
      <c r="AB331" s="2" t="n">
        <v>0.148103242903016</v>
      </c>
      <c r="AC331" s="2" t="n">
        <v>0.140365234306017</v>
      </c>
      <c r="AD331" s="2" t="n">
        <v>0.130644010024822</v>
      </c>
      <c r="AE331" s="2" t="n">
        <v>0.0941117481286503</v>
      </c>
      <c r="AF331" s="2" t="n">
        <v>0.0334061571220178</v>
      </c>
      <c r="AG331" s="2" t="n">
        <v>-1.22807425354917</v>
      </c>
      <c r="AH331" s="3" t="b">
        <f aca="false">TRUE()</f>
        <v>1</v>
      </c>
      <c r="AI331" s="3" t="n">
        <v>-1.12335102318614</v>
      </c>
      <c r="AJ331" s="3" t="b">
        <f aca="false">TRUE()</f>
        <v>1</v>
      </c>
      <c r="AK331" s="3" t="n">
        <v>-0.0941772776672181</v>
      </c>
      <c r="AL331" s="3" t="b">
        <f aca="false">TRUE()</f>
        <v>1</v>
      </c>
      <c r="AM331" s="3" t="n">
        <v>3.49492592484613</v>
      </c>
      <c r="AN331" s="3" t="b">
        <f aca="false">FALSE()</f>
        <v>0</v>
      </c>
      <c r="AO331" s="3" t="n">
        <v>1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1</v>
      </c>
      <c r="E332" s="2" t="n">
        <v>5</v>
      </c>
      <c r="F332" s="2" t="n">
        <v>25.3461759419467</v>
      </c>
      <c r="G332" s="2" t="n">
        <v>0.803571428571429</v>
      </c>
      <c r="H332" s="2" t="n">
        <v>0.963476796674315</v>
      </c>
      <c r="I332" s="2" t="n">
        <v>0.297382938649216</v>
      </c>
      <c r="J332" s="2" t="n">
        <v>0.469473611326477</v>
      </c>
      <c r="K332" s="2" t="n">
        <v>3.34533963930199</v>
      </c>
      <c r="L332" s="2" t="n">
        <v>0.754</v>
      </c>
      <c r="M332" s="2" t="n">
        <v>0.103</v>
      </c>
      <c r="N332" s="2" t="n">
        <v>7.502</v>
      </c>
      <c r="O332" s="2" t="s">
        <v>41</v>
      </c>
      <c r="P332" s="2" t="n">
        <v>80.4</v>
      </c>
      <c r="Q332" s="2" t="n">
        <v>31.5</v>
      </c>
      <c r="R332" s="2" t="n">
        <v>4.103</v>
      </c>
      <c r="S332" s="2" t="n">
        <v>0.355029988337539</v>
      </c>
      <c r="T332" s="2" t="n">
        <v>-0.228321172831165</v>
      </c>
      <c r="U332" s="2" t="n">
        <v>-0.52101201750435</v>
      </c>
      <c r="V332" s="2" t="n">
        <v>0.222724303184096</v>
      </c>
      <c r="W332" s="2" t="n">
        <v>0.0114366694281804</v>
      </c>
      <c r="X332" s="2" t="n">
        <v>0.127194834068938</v>
      </c>
      <c r="Y332" s="2" t="n">
        <v>0.162629086516623</v>
      </c>
      <c r="Z332" s="2" t="n">
        <v>0.134190652928405</v>
      </c>
      <c r="AA332" s="2" t="n">
        <v>0.125191394866367</v>
      </c>
      <c r="AB332" s="2" t="n">
        <v>0.122571882612495</v>
      </c>
      <c r="AC332" s="2" t="n">
        <v>0.133968157445743</v>
      </c>
      <c r="AD332" s="2" t="n">
        <v>0.121924613811599</v>
      </c>
      <c r="AE332" s="2" t="n">
        <v>0.0564218884262174</v>
      </c>
      <c r="AF332" s="2" t="n">
        <v>0.0159074893236138</v>
      </c>
      <c r="AG332" s="2" t="n">
        <v>-0.962831785641081</v>
      </c>
      <c r="AH332" s="3" t="b">
        <f aca="false">TRUE()</f>
        <v>1</v>
      </c>
      <c r="AI332" s="3" t="n">
        <v>0.235116671772902</v>
      </c>
      <c r="AJ332" s="3" t="b">
        <f aca="false">TRUE()</f>
        <v>1</v>
      </c>
      <c r="AK332" s="3" t="n">
        <v>-0.342326929933222</v>
      </c>
      <c r="AL332" s="3" t="b">
        <f aca="false">TRUE()</f>
        <v>1</v>
      </c>
      <c r="AM332" s="3" t="n">
        <v>0.93873304877818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1</v>
      </c>
      <c r="E333" s="2" t="n">
        <v>6</v>
      </c>
      <c r="F333" s="2" t="n">
        <v>37.8749836510982</v>
      </c>
      <c r="G333" s="2" t="n">
        <v>0.845253576072822</v>
      </c>
      <c r="H333" s="2" t="n">
        <v>0.982633602617682</v>
      </c>
      <c r="I333" s="2" t="n">
        <v>0.165521140815571</v>
      </c>
      <c r="J333" s="2" t="n">
        <v>0.394327889414316</v>
      </c>
      <c r="K333" s="2" t="n">
        <v>4.08576650779987</v>
      </c>
      <c r="L333" s="2" t="n">
        <v>0.749</v>
      </c>
      <c r="M333" s="2" t="n">
        <v>0.11</v>
      </c>
      <c r="N333" s="2" t="n">
        <v>8.919</v>
      </c>
      <c r="O333" s="2" t="s">
        <v>41</v>
      </c>
      <c r="P333" s="2" t="n">
        <v>57.4</v>
      </c>
      <c r="Q333" s="2" t="n">
        <v>23.1</v>
      </c>
      <c r="R333" s="2" t="n">
        <v>2.929</v>
      </c>
      <c r="S333" s="2" t="n">
        <v>0.50435190814885</v>
      </c>
      <c r="T333" s="2" t="n">
        <v>0.0363199076966956</v>
      </c>
      <c r="U333" s="2" t="n">
        <v>-0.538785604757082</v>
      </c>
      <c r="V333" s="2" t="n">
        <v>0.0122049631287506</v>
      </c>
      <c r="W333" s="2" t="n">
        <v>0.0242084600653251</v>
      </c>
      <c r="X333" s="2" t="n">
        <v>0.0625337980745021</v>
      </c>
      <c r="Y333" s="2" t="n">
        <v>0.113659926142233</v>
      </c>
      <c r="Z333" s="2" t="n">
        <v>0.132982637586226</v>
      </c>
      <c r="AA333" s="2" t="n">
        <v>0.136851629276947</v>
      </c>
      <c r="AB333" s="2" t="n">
        <v>0.126657136892809</v>
      </c>
      <c r="AC333" s="2" t="n">
        <v>0.159990128044665</v>
      </c>
      <c r="AD333" s="2" t="n">
        <v>0.128857667390281</v>
      </c>
      <c r="AE333" s="2" t="n">
        <v>0.101866235475374</v>
      </c>
      <c r="AF333" s="2" t="n">
        <v>0.036600841116963</v>
      </c>
      <c r="AG333" s="2" t="n">
        <v>-0.466731243799261</v>
      </c>
      <c r="AH333" s="3" t="b">
        <f aca="false">TRUE()</f>
        <v>1</v>
      </c>
      <c r="AI333" s="3" t="n">
        <v>0.176052858948595</v>
      </c>
      <c r="AJ333" s="3" t="b">
        <f aca="false">TRUE()</f>
        <v>1</v>
      </c>
      <c r="AK333" s="3" t="n">
        <v>-0.149321644837441</v>
      </c>
      <c r="AL333" s="3" t="b">
        <f aca="false">TRUE()</f>
        <v>1</v>
      </c>
      <c r="AM333" s="3" t="n">
        <v>-0.471157506367209</v>
      </c>
      <c r="AN333" s="3" t="b">
        <f aca="false">TRUE()</f>
        <v>1</v>
      </c>
      <c r="AO333" s="3" t="n">
        <v>0</v>
      </c>
      <c r="AP33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