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1</v>
      </c>
      <c r="F2" s="2" t="n">
        <v>39.8055710922652</v>
      </c>
      <c r="G2" s="2" t="n">
        <v>0.748725418790969</v>
      </c>
      <c r="H2" s="2" t="n">
        <v>0.987668927499526</v>
      </c>
      <c r="I2" s="2" t="n">
        <v>0.097329733193616</v>
      </c>
      <c r="J2" s="2" t="n">
        <v>0.292862340367106</v>
      </c>
      <c r="K2" s="2" t="n">
        <v>6.11988832451723</v>
      </c>
      <c r="L2" s="2" t="n">
        <v>0.791</v>
      </c>
      <c r="M2" s="2" t="n">
        <v>0.116</v>
      </c>
      <c r="N2" s="2" t="n">
        <v>13.004</v>
      </c>
      <c r="O2" s="2" t="s">
        <v>41</v>
      </c>
      <c r="P2" s="2" t="n">
        <v>48</v>
      </c>
      <c r="Q2" s="2" t="n">
        <v>18.6</v>
      </c>
      <c r="R2" s="2" t="n">
        <v>2.425</v>
      </c>
      <c r="S2" s="2" t="n">
        <v>0.339189973279638</v>
      </c>
      <c r="T2" s="2" t="n">
        <v>0.154667895988222</v>
      </c>
      <c r="U2" s="2" t="n">
        <v>-0.351502084508687</v>
      </c>
      <c r="V2" s="2" t="n">
        <v>0.0635510347097612</v>
      </c>
      <c r="W2" s="2" t="n">
        <v>0.00791002991793577</v>
      </c>
      <c r="X2" s="2" t="n">
        <v>0.0949409051853544</v>
      </c>
      <c r="Y2" s="2" t="n">
        <v>0.118910877664971</v>
      </c>
      <c r="Z2" s="2" t="n">
        <v>0.14798414518064</v>
      </c>
      <c r="AA2" s="2" t="n">
        <v>0.115043638831598</v>
      </c>
      <c r="AB2" s="2" t="n">
        <v>0.149373256357902</v>
      </c>
      <c r="AC2" s="2" t="n">
        <v>0.131901838479431</v>
      </c>
      <c r="AD2" s="2" t="n">
        <v>0.124877212285494</v>
      </c>
      <c r="AE2" s="2" t="n">
        <v>0.092157196799973</v>
      </c>
      <c r="AF2" s="2" t="n">
        <v>0.024810929214637</v>
      </c>
      <c r="AG2" s="2" t="n">
        <v>0.589158956195558</v>
      </c>
      <c r="AH2" s="3" t="b">
        <f aca="false">TRUE()</f>
        <v>1</v>
      </c>
      <c r="AI2" s="3" t="n">
        <v>0.653456418270186</v>
      </c>
      <c r="AJ2" s="3" t="b">
        <f aca="false">TRUE()</f>
        <v>1</v>
      </c>
      <c r="AK2" s="3" t="n">
        <v>0.252464943480263</v>
      </c>
      <c r="AL2" s="3" t="b">
        <f aca="false">TRUE()</f>
        <v>1</v>
      </c>
      <c r="AM2" s="3" t="n">
        <v>-0.980048209511328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4</v>
      </c>
      <c r="E3" s="2" t="n">
        <v>0</v>
      </c>
      <c r="F3" s="2" t="n">
        <v>17.1027289690524</v>
      </c>
      <c r="G3" s="2" t="n">
        <v>0.923611111111111</v>
      </c>
      <c r="H3" s="2" t="n">
        <v>0.971388221807344</v>
      </c>
      <c r="I3" s="2" t="n">
        <v>0.239995549106826</v>
      </c>
      <c r="J3" s="2" t="n">
        <v>0.485809776104039</v>
      </c>
      <c r="K3" s="2" t="n">
        <v>3.68047647819902</v>
      </c>
      <c r="L3" s="2" t="n">
        <v>0.872</v>
      </c>
      <c r="M3" s="2" t="n">
        <v>0.166</v>
      </c>
      <c r="N3" s="2" t="n">
        <v>8.14</v>
      </c>
      <c r="O3" s="2" t="s">
        <v>41</v>
      </c>
      <c r="P3" s="2" t="n">
        <v>45.1</v>
      </c>
      <c r="Q3" s="2" t="n">
        <v>19.7</v>
      </c>
      <c r="R3" s="2" t="n">
        <v>2.279</v>
      </c>
      <c r="S3" s="2" t="n">
        <v>0.477122221481202</v>
      </c>
      <c r="T3" s="2" t="n">
        <v>0.166941170428071</v>
      </c>
      <c r="U3" s="2" t="n">
        <v>-0.579864990244411</v>
      </c>
      <c r="V3" s="2" t="n">
        <v>0.0543214555653759</v>
      </c>
      <c r="W3" s="2" t="n">
        <v>0.00910981775572717</v>
      </c>
      <c r="X3" s="2" t="n">
        <v>0.0385851556813788</v>
      </c>
      <c r="Y3" s="2" t="n">
        <v>0.110252021141091</v>
      </c>
      <c r="Z3" s="2" t="n">
        <v>0.112613026376816</v>
      </c>
      <c r="AA3" s="2" t="n">
        <v>0.177527482788265</v>
      </c>
      <c r="AB3" s="2" t="n">
        <v>0.169929705243608</v>
      </c>
      <c r="AC3" s="2" t="n">
        <v>0.157889326131138</v>
      </c>
      <c r="AD3" s="2" t="n">
        <v>0.122587345350774</v>
      </c>
      <c r="AE3" s="2" t="n">
        <v>0.0709967613538844</v>
      </c>
      <c r="AF3" s="2" t="n">
        <v>0.0396191759330439</v>
      </c>
      <c r="AG3" s="2" t="n">
        <v>-0.851358044970296</v>
      </c>
      <c r="AH3" s="3" t="b">
        <f aca="false">TRUE()</f>
        <v>1</v>
      </c>
      <c r="AI3" s="3" t="n">
        <v>1.52500957402719</v>
      </c>
      <c r="AJ3" s="3" t="b">
        <f aca="false">TRUE()</f>
        <v>1</v>
      </c>
      <c r="AK3" s="3" t="n">
        <v>2.10060107754701</v>
      </c>
      <c r="AL3" s="3" t="b">
        <f aca="false">FALSE()</f>
        <v>0</v>
      </c>
      <c r="AM3" s="3" t="n">
        <v>-1.20858654191147</v>
      </c>
      <c r="AN3" s="3" t="b">
        <f aca="false">TRUE()</f>
        <v>1</v>
      </c>
      <c r="AO3" s="3" t="n">
        <v>0</v>
      </c>
      <c r="AP3" s="3" t="n">
        <v>1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7</v>
      </c>
      <c r="E4" s="2" t="n">
        <v>0</v>
      </c>
      <c r="F4" s="2" t="n">
        <v>22.6198649480404</v>
      </c>
      <c r="G4" s="2" t="n">
        <v>0.700848656294201</v>
      </c>
      <c r="H4" s="2" t="n">
        <v>0.983433589012554</v>
      </c>
      <c r="I4" s="2" t="n">
        <v>0.140541366544057</v>
      </c>
      <c r="J4" s="2" t="n">
        <v>0.311752533881767</v>
      </c>
      <c r="K4" s="2" t="n">
        <v>5.79933923723175</v>
      </c>
      <c r="L4" s="2" t="n">
        <v>0.775</v>
      </c>
      <c r="M4" s="2" t="n">
        <v>0.091</v>
      </c>
      <c r="N4" s="2" t="n">
        <v>12.422</v>
      </c>
      <c r="O4" s="2" t="s">
        <v>41</v>
      </c>
      <c r="P4" s="2" t="n">
        <v>65.7</v>
      </c>
      <c r="Q4" s="2" t="n">
        <v>23.3</v>
      </c>
      <c r="R4" s="2" t="n">
        <v>3.321</v>
      </c>
      <c r="S4" s="2" t="n">
        <v>0.242166485595395</v>
      </c>
      <c r="T4" s="2" t="n">
        <v>0.104143828703543</v>
      </c>
      <c r="U4" s="2" t="n">
        <v>-0.301655014600704</v>
      </c>
      <c r="V4" s="2" t="n">
        <v>0.0312397261090313</v>
      </c>
      <c r="W4" s="2" t="n">
        <v>0.00895639061737796</v>
      </c>
      <c r="X4" s="2" t="n">
        <v>0.0606296246942662</v>
      </c>
      <c r="Y4" s="2" t="n">
        <v>0.106159812223842</v>
      </c>
      <c r="Z4" s="2" t="n">
        <v>0.1248703229192</v>
      </c>
      <c r="AA4" s="2" t="n">
        <v>0.157411767761335</v>
      </c>
      <c r="AB4" s="2" t="n">
        <v>0.149513278555969</v>
      </c>
      <c r="AC4" s="2" t="n">
        <v>0.148101764030304</v>
      </c>
      <c r="AD4" s="2" t="n">
        <v>0.138309180456899</v>
      </c>
      <c r="AE4" s="2" t="n">
        <v>0.0936129302347379</v>
      </c>
      <c r="AF4" s="2" t="n">
        <v>0.0213913191234464</v>
      </c>
      <c r="AG4" s="2" t="n">
        <v>0.399868898167898</v>
      </c>
      <c r="AH4" s="3" t="b">
        <f aca="false">TRUE()</f>
        <v>1</v>
      </c>
      <c r="AI4" s="3" t="n">
        <v>0.481297770219419</v>
      </c>
      <c r="AJ4" s="3" t="b">
        <f aca="false">TRUE()</f>
        <v>1</v>
      </c>
      <c r="AK4" s="3" t="n">
        <v>-0.671603123553109</v>
      </c>
      <c r="AL4" s="3" t="b">
        <f aca="false">TRUE()</f>
        <v>1</v>
      </c>
      <c r="AM4" s="3" t="n">
        <v>0.414823681344701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8</v>
      </c>
      <c r="E5" s="2" t="n">
        <v>1</v>
      </c>
      <c r="F5" s="2" t="n">
        <v>36.0273733851036</v>
      </c>
      <c r="G5" s="2" t="n">
        <v>0.632518796992481</v>
      </c>
      <c r="H5" s="2" t="n">
        <v>0.953197370489039</v>
      </c>
      <c r="I5" s="2" t="n">
        <v>0.152525847918612</v>
      </c>
      <c r="J5" s="2" t="n">
        <v>0.33167835484467</v>
      </c>
      <c r="K5" s="2" t="n">
        <v>4.53966476198264</v>
      </c>
      <c r="L5" s="2" t="n">
        <v>0.692</v>
      </c>
      <c r="M5" s="2" t="n">
        <v>0.085</v>
      </c>
      <c r="N5" s="2" t="n">
        <v>9.851</v>
      </c>
      <c r="O5" s="2" t="s">
        <v>41</v>
      </c>
      <c r="P5" s="2" t="n">
        <v>37.6</v>
      </c>
      <c r="Q5" s="2" t="n">
        <v>17.5</v>
      </c>
      <c r="R5" s="2" t="n">
        <v>1.897</v>
      </c>
      <c r="S5" s="2" t="n">
        <v>0.531120030275333</v>
      </c>
      <c r="T5" s="2" t="n">
        <v>0.401144463400726</v>
      </c>
      <c r="U5" s="2" t="n">
        <v>-0.219911774071888</v>
      </c>
      <c r="V5" s="2" t="n">
        <v>0.0773307417874974</v>
      </c>
      <c r="W5" s="2" t="n">
        <v>0.0442807945370876</v>
      </c>
      <c r="X5" s="2" t="n">
        <v>0.0452874127609035</v>
      </c>
      <c r="Y5" s="2" t="n">
        <v>0.0837876412461613</v>
      </c>
      <c r="Z5" s="2" t="n">
        <v>0.126982992831593</v>
      </c>
      <c r="AA5" s="2" t="n">
        <v>0.200078605615694</v>
      </c>
      <c r="AB5" s="2" t="n">
        <v>0.142157454480009</v>
      </c>
      <c r="AC5" s="2" t="n">
        <v>0.180898107567444</v>
      </c>
      <c r="AD5" s="2" t="n">
        <v>0.101367603827476</v>
      </c>
      <c r="AE5" s="2" t="n">
        <v>0.0621455389031041</v>
      </c>
      <c r="AF5" s="2" t="n">
        <v>0.0572946427676153</v>
      </c>
      <c r="AG5" s="2" t="n">
        <v>-0.343991758354593</v>
      </c>
      <c r="AH5" s="3" t="b">
        <f aca="false">TRUE()</f>
        <v>1</v>
      </c>
      <c r="AI5" s="3" t="n">
        <v>-0.411775216543936</v>
      </c>
      <c r="AJ5" s="3" t="b">
        <f aca="false">TRUE()</f>
        <v>1</v>
      </c>
      <c r="AK5" s="3" t="n">
        <v>-0.893379459641118</v>
      </c>
      <c r="AL5" s="3" t="b">
        <f aca="false">TRUE()</f>
        <v>1</v>
      </c>
      <c r="AM5" s="3" t="n">
        <v>-1.79963395329114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8</v>
      </c>
      <c r="E6" s="2" t="n">
        <v>2</v>
      </c>
      <c r="F6" s="2" t="n">
        <v>30.3432488842396</v>
      </c>
      <c r="G6" s="2" t="n">
        <v>0.744505494505495</v>
      </c>
      <c r="H6" s="2" t="n">
        <v>0.993658478219359</v>
      </c>
      <c r="I6" s="2" t="n">
        <v>0.0991232164961876</v>
      </c>
      <c r="J6" s="2" t="n">
        <v>0.259446835875388</v>
      </c>
      <c r="K6" s="2" t="n">
        <v>4.69788047716333</v>
      </c>
      <c r="L6" s="2" t="n">
        <v>0.535</v>
      </c>
      <c r="M6" s="2" t="n">
        <v>0.095</v>
      </c>
      <c r="N6" s="2" t="n">
        <v>10.013</v>
      </c>
      <c r="O6" s="2" t="s">
        <v>41</v>
      </c>
      <c r="P6" s="2" t="n">
        <v>38.5</v>
      </c>
      <c r="Q6" s="2" t="n">
        <v>15.5</v>
      </c>
      <c r="R6" s="2" t="n">
        <v>1.946</v>
      </c>
      <c r="S6" s="2" t="n">
        <v>0.475129047787286</v>
      </c>
      <c r="T6" s="2" t="n">
        <v>0.30214653100787</v>
      </c>
      <c r="U6" s="2" t="n">
        <v>-0.480229423887226</v>
      </c>
      <c r="V6" s="2" t="n">
        <v>0.0993240157483929</v>
      </c>
      <c r="W6" s="2" t="n">
        <v>0.0993240157483929</v>
      </c>
      <c r="X6" s="2" t="n">
        <v>0.0815552034583875</v>
      </c>
      <c r="Y6" s="2" t="n">
        <v>0.108365801287626</v>
      </c>
      <c r="Z6" s="2" t="n">
        <v>0.139103065156567</v>
      </c>
      <c r="AA6" s="2" t="n">
        <v>0.1275283112016</v>
      </c>
      <c r="AB6" s="2" t="n">
        <v>0.114300819448685</v>
      </c>
      <c r="AC6" s="2" t="n">
        <v>0.0733675080313146</v>
      </c>
      <c r="AD6" s="2" t="n">
        <v>0.115071176662488</v>
      </c>
      <c r="AE6" s="2" t="n">
        <v>0.134311689664416</v>
      </c>
      <c r="AF6" s="2" t="n">
        <v>0.106396425088915</v>
      </c>
      <c r="AG6" s="2" t="n">
        <v>-0.250562504941162</v>
      </c>
      <c r="AH6" s="3" t="b">
        <f aca="false">TRUE()</f>
        <v>1</v>
      </c>
      <c r="AI6" s="3" t="n">
        <v>-2.10108195054209</v>
      </c>
      <c r="AJ6" s="3" t="b">
        <f aca="false">TRUE()</f>
        <v>1</v>
      </c>
      <c r="AK6" s="3" t="n">
        <v>-0.52375223282777</v>
      </c>
      <c r="AL6" s="3" t="b">
        <f aca="false">TRUE()</f>
        <v>1</v>
      </c>
      <c r="AM6" s="3" t="n">
        <v>-1.72870826392558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8</v>
      </c>
      <c r="E7" s="2" t="n">
        <v>3</v>
      </c>
      <c r="F7" s="2" t="n">
        <v>24.2277453179541</v>
      </c>
      <c r="G7" s="2" t="n">
        <v>0.728609625668449</v>
      </c>
      <c r="H7" s="2" t="n">
        <v>0.987257262670643</v>
      </c>
      <c r="I7" s="2" t="n">
        <v>0.138783110376133</v>
      </c>
      <c r="J7" s="2" t="n">
        <v>0.335133530367442</v>
      </c>
      <c r="K7" s="2" t="n">
        <v>4.10016028907189</v>
      </c>
      <c r="L7" s="2" t="n">
        <v>0.577</v>
      </c>
      <c r="M7" s="2" t="n">
        <v>0.123</v>
      </c>
      <c r="N7" s="2" t="n">
        <v>8.944</v>
      </c>
      <c r="O7" s="2" t="s">
        <v>41</v>
      </c>
      <c r="P7" s="2" t="n">
        <v>44.5</v>
      </c>
      <c r="Q7" s="2" t="n">
        <v>17.7</v>
      </c>
      <c r="R7" s="2" t="n">
        <v>2.248</v>
      </c>
      <c r="S7" s="2" t="n">
        <v>0.0103248289172688</v>
      </c>
      <c r="T7" s="2" t="n">
        <v>0.070563881627243</v>
      </c>
      <c r="U7" s="2" t="n">
        <v>-0.618664770241519</v>
      </c>
      <c r="V7" s="2" t="n">
        <v>0.216097865845957</v>
      </c>
      <c r="W7" s="2" t="n">
        <v>0.0561043416801117</v>
      </c>
      <c r="X7" s="2" t="n">
        <v>0.139949154666282</v>
      </c>
      <c r="Y7" s="2" t="n">
        <v>0.182076881574861</v>
      </c>
      <c r="Z7" s="2" t="n">
        <v>0.121608907460869</v>
      </c>
      <c r="AA7" s="2" t="n">
        <v>0.134763525383268</v>
      </c>
      <c r="AB7" s="2" t="n">
        <v>0.127439162713449</v>
      </c>
      <c r="AC7" s="2" t="n">
        <v>0.121531230818572</v>
      </c>
      <c r="AD7" s="2" t="n">
        <v>0.0894739350807504</v>
      </c>
      <c r="AE7" s="2" t="n">
        <v>0.0685256703044078</v>
      </c>
      <c r="AF7" s="2" t="n">
        <v>0.0146315319975411</v>
      </c>
      <c r="AG7" s="2" t="n">
        <v>-0.603527132125913</v>
      </c>
      <c r="AH7" s="3" t="b">
        <f aca="false">TRUE()</f>
        <v>1</v>
      </c>
      <c r="AI7" s="3" t="n">
        <v>-1.64916549940882</v>
      </c>
      <c r="AJ7" s="3" t="b">
        <f aca="false">TRUE()</f>
        <v>1</v>
      </c>
      <c r="AK7" s="3" t="n">
        <v>0.511204002249606</v>
      </c>
      <c r="AL7" s="3" t="b">
        <f aca="false">TRUE()</f>
        <v>1</v>
      </c>
      <c r="AM7" s="3" t="n">
        <v>-1.25587033482184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8</v>
      </c>
      <c r="E8" s="2" t="n">
        <v>4</v>
      </c>
      <c r="F8" s="2" t="n">
        <v>53.9726266148964</v>
      </c>
      <c r="G8" s="2" t="n">
        <v>0.664637239979706</v>
      </c>
      <c r="H8" s="2" t="n">
        <v>0.987788690567588</v>
      </c>
      <c r="I8" s="2" t="n">
        <v>0.086835891482875</v>
      </c>
      <c r="J8" s="2" t="n">
        <v>0.237310239535271</v>
      </c>
      <c r="K8" s="2" t="n">
        <v>7.66449682526573</v>
      </c>
      <c r="L8" s="2" t="n">
        <v>0.777</v>
      </c>
      <c r="M8" s="2" t="n">
        <v>0.126</v>
      </c>
      <c r="N8" s="2" t="n">
        <v>16.265</v>
      </c>
      <c r="O8" s="2" t="s">
        <v>41</v>
      </c>
      <c r="P8" s="2" t="n">
        <v>49.5</v>
      </c>
      <c r="Q8" s="2" t="n">
        <v>19.4</v>
      </c>
      <c r="R8" s="2" t="n">
        <v>2.498</v>
      </c>
      <c r="S8" s="2" t="n">
        <v>0.685933111267457</v>
      </c>
      <c r="T8" s="2" t="n">
        <v>0.259541638503725</v>
      </c>
      <c r="U8" s="2" t="n">
        <v>-0.202718743894146</v>
      </c>
      <c r="V8" s="2" t="n">
        <v>0.146265385493707</v>
      </c>
      <c r="W8" s="2" t="n">
        <v>0.0320497933660758</v>
      </c>
      <c r="X8" s="2" t="n">
        <v>0.0852747122488232</v>
      </c>
      <c r="Y8" s="2" t="n">
        <v>0.132281826100857</v>
      </c>
      <c r="Z8" s="2" t="n">
        <v>0.190063737941214</v>
      </c>
      <c r="AA8" s="2" t="n">
        <v>0.12793162892231</v>
      </c>
      <c r="AB8" s="2" t="n">
        <v>0.133139358602734</v>
      </c>
      <c r="AC8" s="2" t="n">
        <v>0.115758344631173</v>
      </c>
      <c r="AD8" s="2" t="n">
        <v>0.109718876832035</v>
      </c>
      <c r="AE8" s="2" t="n">
        <v>0.0764035949622482</v>
      </c>
      <c r="AF8" s="2" t="n">
        <v>0.0294279197586051</v>
      </c>
      <c r="AG8" s="2" t="n">
        <v>1.50127832990105</v>
      </c>
      <c r="AH8" s="3" t="b">
        <f aca="false">TRUE()</f>
        <v>1</v>
      </c>
      <c r="AI8" s="3" t="n">
        <v>0.502817601225765</v>
      </c>
      <c r="AJ8" s="3" t="b">
        <f aca="false">TRUE()</f>
        <v>1</v>
      </c>
      <c r="AK8" s="3" t="n">
        <v>0.622092170293611</v>
      </c>
      <c r="AL8" s="3" t="b">
        <f aca="false">TRUE()</f>
        <v>1</v>
      </c>
      <c r="AM8" s="3" t="n">
        <v>-0.861838727235393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8</v>
      </c>
      <c r="E9" s="2" t="n">
        <v>5</v>
      </c>
      <c r="F9" s="2" t="n">
        <v>26.565051177078</v>
      </c>
      <c r="G9" s="2" t="n">
        <v>0.665333333333333</v>
      </c>
      <c r="H9" s="2" t="n">
        <v>0.986553798832906</v>
      </c>
      <c r="I9" s="2" t="n">
        <v>0.0859040742053605</v>
      </c>
      <c r="J9" s="2" t="n">
        <v>0.251428665329959</v>
      </c>
      <c r="K9" s="2" t="n">
        <v>6.52101213301902</v>
      </c>
      <c r="L9" s="2" t="n">
        <v>0.674</v>
      </c>
      <c r="M9" s="2" t="n">
        <v>0.174</v>
      </c>
      <c r="N9" s="2" t="n">
        <v>13.833</v>
      </c>
      <c r="O9" s="2" t="s">
        <v>41</v>
      </c>
      <c r="P9" s="2" t="n">
        <v>44.1</v>
      </c>
      <c r="Q9" s="2" t="n">
        <v>18</v>
      </c>
      <c r="R9" s="2" t="n">
        <v>2.229</v>
      </c>
      <c r="S9" s="2" t="n">
        <v>0.649411416612626</v>
      </c>
      <c r="T9" s="2" t="n">
        <v>0.177503919861723</v>
      </c>
      <c r="U9" s="2" t="n">
        <v>-0.448257560662267</v>
      </c>
      <c r="V9" s="2" t="n">
        <v>0.112592488355507</v>
      </c>
      <c r="W9" s="2" t="n">
        <v>0.0622397638964966</v>
      </c>
      <c r="X9" s="2" t="n">
        <v>0.146004802033413</v>
      </c>
      <c r="Y9" s="2" t="n">
        <v>0.133265183214735</v>
      </c>
      <c r="Z9" s="2" t="n">
        <v>0.154511284080606</v>
      </c>
      <c r="AA9" s="2" t="n">
        <v>0.132302730526184</v>
      </c>
      <c r="AB9" s="2" t="n">
        <v>0.0420390090875306</v>
      </c>
      <c r="AC9" s="2" t="n">
        <v>0.130738116613203</v>
      </c>
      <c r="AD9" s="2" t="n">
        <v>0.125357520759612</v>
      </c>
      <c r="AE9" s="2" t="n">
        <v>0.0944305394605645</v>
      </c>
      <c r="AF9" s="2" t="n">
        <v>0.0413508142241524</v>
      </c>
      <c r="AG9" s="2" t="n">
        <v>0.826029850543037</v>
      </c>
      <c r="AH9" s="3" t="b">
        <f aca="false">TRUE()</f>
        <v>1</v>
      </c>
      <c r="AI9" s="3" t="n">
        <v>-0.605453695601048</v>
      </c>
      <c r="AJ9" s="3" t="b">
        <f aca="false">TRUE()</f>
        <v>1</v>
      </c>
      <c r="AK9" s="3" t="n">
        <v>2.39630285899768</v>
      </c>
      <c r="AL9" s="3" t="b">
        <f aca="false">FALSE()</f>
        <v>0</v>
      </c>
      <c r="AM9" s="3" t="n">
        <v>-1.28739286342876</v>
      </c>
      <c r="AN9" s="3" t="b">
        <f aca="false">TRUE()</f>
        <v>1</v>
      </c>
      <c r="AO9" s="3" t="n">
        <v>0</v>
      </c>
      <c r="AP9" s="3" t="n">
        <v>1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8</v>
      </c>
      <c r="E10" s="2" t="n">
        <v>6</v>
      </c>
      <c r="F10" s="2" t="n">
        <v>24.2277453179541</v>
      </c>
      <c r="G10" s="2" t="n">
        <v>0.86058981233244</v>
      </c>
      <c r="H10" s="2" t="n">
        <v>0.984930561833723</v>
      </c>
      <c r="I10" s="2" t="n">
        <v>0.177391446987842</v>
      </c>
      <c r="J10" s="2" t="n">
        <v>0.37961083325188</v>
      </c>
      <c r="K10" s="2" t="n">
        <v>4.08270454736643</v>
      </c>
      <c r="L10" s="2" t="n">
        <v>0.718</v>
      </c>
      <c r="M10" s="2" t="n">
        <v>0.104</v>
      </c>
      <c r="N10" s="2" t="n">
        <v>8.999</v>
      </c>
      <c r="O10" s="2" t="s">
        <v>41</v>
      </c>
      <c r="P10" s="2" t="n">
        <v>61.6</v>
      </c>
      <c r="Q10" s="2" t="n">
        <v>22.6</v>
      </c>
      <c r="R10" s="2" t="n">
        <v>3.109</v>
      </c>
      <c r="S10" s="2" t="n">
        <v>0.575768103159049</v>
      </c>
      <c r="T10" s="2" t="n">
        <v>-0.0373330883172889</v>
      </c>
      <c r="U10" s="2" t="n">
        <v>-0.302457343406473</v>
      </c>
      <c r="V10" s="2" t="n">
        <v>0.0671168658720228</v>
      </c>
      <c r="W10" s="2" t="n">
        <v>0.0340718336075699</v>
      </c>
      <c r="X10" s="2" t="n">
        <v>0.115793173901394</v>
      </c>
      <c r="Y10" s="2" t="n">
        <v>0.140544063983041</v>
      </c>
      <c r="Z10" s="2" t="n">
        <v>0.131407239901052</v>
      </c>
      <c r="AA10" s="2" t="n">
        <v>0.107780889206517</v>
      </c>
      <c r="AB10" s="2" t="n">
        <v>0.140023486143894</v>
      </c>
      <c r="AC10" s="2" t="n">
        <v>0.143819960199414</v>
      </c>
      <c r="AD10" s="2" t="n">
        <v>0.131959267983987</v>
      </c>
      <c r="AE10" s="2" t="n">
        <v>0.0695715250345378</v>
      </c>
      <c r="AF10" s="2" t="n">
        <v>0.0191003936461613</v>
      </c>
      <c r="AG10" s="2" t="n">
        <v>-0.613835064643588</v>
      </c>
      <c r="AH10" s="3" t="b">
        <f aca="false">TRUE()</f>
        <v>1</v>
      </c>
      <c r="AI10" s="3" t="n">
        <v>-0.13201741346144</v>
      </c>
      <c r="AJ10" s="3" t="b">
        <f aca="false">TRUE()</f>
        <v>1</v>
      </c>
      <c r="AK10" s="3" t="n">
        <v>-0.191087728695756</v>
      </c>
      <c r="AL10" s="3" t="b">
        <f aca="false">TRUE()</f>
        <v>1</v>
      </c>
      <c r="AM10" s="3" t="n">
        <v>0.0917177631238126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9</v>
      </c>
      <c r="E11" s="2" t="n">
        <v>1</v>
      </c>
      <c r="F11" s="2" t="n">
        <v>24.2277453179541</v>
      </c>
      <c r="G11" s="2" t="n">
        <v>0.716968911917098</v>
      </c>
      <c r="H11" s="2" t="n">
        <v>0.987578908248182</v>
      </c>
      <c r="I11" s="2" t="n">
        <v>0.12528677120194</v>
      </c>
      <c r="J11" s="2" t="n">
        <v>0.293460314199667</v>
      </c>
      <c r="K11" s="2" t="n">
        <v>6.29948699445188</v>
      </c>
      <c r="L11" s="2" t="n">
        <v>0.801</v>
      </c>
      <c r="M11" s="2" t="n">
        <v>0.111</v>
      </c>
      <c r="N11" s="2" t="n">
        <v>13.546</v>
      </c>
      <c r="O11" s="2" t="s">
        <v>41</v>
      </c>
      <c r="P11" s="2" t="n">
        <v>43.7</v>
      </c>
      <c r="Q11" s="2" t="n">
        <v>17.5</v>
      </c>
      <c r="R11" s="2" t="n">
        <v>2.205</v>
      </c>
      <c r="S11" s="2" t="n">
        <v>-1</v>
      </c>
      <c r="T11" s="2" t="n">
        <v>0.29109939858199</v>
      </c>
      <c r="U11" s="2" t="n">
        <v>-0.0973957891213559</v>
      </c>
      <c r="V11" s="2" t="n">
        <v>0.0416536769475873</v>
      </c>
      <c r="W11" s="2" t="n">
        <v>0.0416536769475873</v>
      </c>
      <c r="X11" s="2" t="n">
        <v>0.044568928501221</v>
      </c>
      <c r="Y11" s="2" t="n">
        <v>0.133122582972369</v>
      </c>
      <c r="Z11" s="2" t="n">
        <v>0.124521350301686</v>
      </c>
      <c r="AA11" s="2" t="n">
        <v>0.158211947815536</v>
      </c>
      <c r="AB11" s="2" t="n">
        <v>0.118074318245171</v>
      </c>
      <c r="AC11" s="2" t="n">
        <v>0.136148247831156</v>
      </c>
      <c r="AD11" s="2" t="n">
        <v>0.130585312698995</v>
      </c>
      <c r="AE11" s="2" t="n">
        <v>0.123252649585514</v>
      </c>
      <c r="AF11" s="2" t="n">
        <v>0.0315146620483529</v>
      </c>
      <c r="AG11" s="2" t="n">
        <v>0.695215232759975</v>
      </c>
      <c r="AH11" s="3" t="b">
        <f aca="false">TRUE()</f>
        <v>1</v>
      </c>
      <c r="AI11" s="3" t="n">
        <v>0.761055573301915</v>
      </c>
      <c r="AJ11" s="3" t="b">
        <f aca="false">TRUE()</f>
        <v>1</v>
      </c>
      <c r="AK11" s="3" t="n">
        <v>0.0676513300735882</v>
      </c>
      <c r="AL11" s="3" t="b">
        <f aca="false">TRUE()</f>
        <v>1</v>
      </c>
      <c r="AM11" s="3" t="n">
        <v>-1.31891539203567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9</v>
      </c>
      <c r="E12" s="2" t="n">
        <v>3</v>
      </c>
      <c r="F12" s="2" t="n">
        <v>24.2277453179541</v>
      </c>
      <c r="G12" s="2" t="n">
        <v>0.764855687606112</v>
      </c>
      <c r="H12" s="2" t="n">
        <v>0.995072548221939</v>
      </c>
      <c r="I12" s="2" t="n">
        <v>0.0874248460452966</v>
      </c>
      <c r="J12" s="2" t="n">
        <v>0.224746203835346</v>
      </c>
      <c r="K12" s="2" t="n">
        <v>6.53336873919896</v>
      </c>
      <c r="L12" s="2" t="n">
        <v>0.626</v>
      </c>
      <c r="M12" s="2" t="n">
        <v>0.078</v>
      </c>
      <c r="N12" s="2" t="n">
        <v>13.811</v>
      </c>
      <c r="O12" s="2" t="s">
        <v>41</v>
      </c>
      <c r="P12" s="2" t="n">
        <v>68.6</v>
      </c>
      <c r="Q12" s="2" t="n">
        <v>21.2</v>
      </c>
      <c r="R12" s="2" t="n">
        <v>3.464</v>
      </c>
      <c r="S12" s="2" t="n">
        <v>0.716877425388918</v>
      </c>
      <c r="T12" s="2" t="n">
        <v>-0.126172288787652</v>
      </c>
      <c r="U12" s="2" t="n">
        <v>-0.242315057887354</v>
      </c>
      <c r="V12" s="2" t="n">
        <v>0.0650076272170788</v>
      </c>
      <c r="W12" s="2" t="n">
        <v>0.028701253252756</v>
      </c>
      <c r="X12" s="2" t="n">
        <v>0.0143224652751621</v>
      </c>
      <c r="Y12" s="2" t="n">
        <v>0.130954096278711</v>
      </c>
      <c r="Z12" s="2" t="n">
        <v>0.158548187445898</v>
      </c>
      <c r="AA12" s="2" t="n">
        <v>0.144508119955841</v>
      </c>
      <c r="AB12" s="2" t="n">
        <v>0.134720857841697</v>
      </c>
      <c r="AC12" s="2" t="n">
        <v>0.160421392379785</v>
      </c>
      <c r="AD12" s="2" t="n">
        <v>0.122777986343123</v>
      </c>
      <c r="AE12" s="2" t="n">
        <v>0.0811340309152514</v>
      </c>
      <c r="AF12" s="2" t="n">
        <v>0.0526128635645313</v>
      </c>
      <c r="AG12" s="2" t="n">
        <v>0.83332665091964</v>
      </c>
      <c r="AH12" s="3" t="b">
        <f aca="false">TRUE()</f>
        <v>1</v>
      </c>
      <c r="AI12" s="3" t="n">
        <v>-1.12192963975335</v>
      </c>
      <c r="AJ12" s="3" t="b">
        <f aca="false">TRUE()</f>
        <v>1</v>
      </c>
      <c r="AK12" s="3" t="n">
        <v>-1.15211851841046</v>
      </c>
      <c r="AL12" s="3" t="b">
        <f aca="false">TRUE()</f>
        <v>1</v>
      </c>
      <c r="AM12" s="3" t="n">
        <v>0.64336201374484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0</v>
      </c>
      <c r="E13" s="2" t="n">
        <v>1</v>
      </c>
      <c r="F13" s="2" t="n">
        <v>45</v>
      </c>
      <c r="G13" s="2" t="n">
        <v>0.818818818818819</v>
      </c>
      <c r="H13" s="2" t="n">
        <v>0.96613367386788</v>
      </c>
      <c r="I13" s="2" t="n">
        <v>0.216890867886998</v>
      </c>
      <c r="J13" s="2" t="n">
        <v>0.432166775162533</v>
      </c>
      <c r="K13" s="2" t="n">
        <v>4.23450012844506</v>
      </c>
      <c r="L13" s="2" t="n">
        <v>0.908</v>
      </c>
      <c r="M13" s="2" t="n">
        <v>0.144</v>
      </c>
      <c r="N13" s="2" t="n">
        <v>9.588</v>
      </c>
      <c r="O13" s="2" t="s">
        <v>41</v>
      </c>
      <c r="P13" s="2" t="n">
        <v>47</v>
      </c>
      <c r="Q13" s="2" t="n">
        <v>17.6</v>
      </c>
      <c r="R13" s="2" t="n">
        <v>2.372</v>
      </c>
      <c r="S13" s="2" t="n">
        <v>0.500861588873497</v>
      </c>
      <c r="T13" s="2" t="n">
        <v>0.156734034044567</v>
      </c>
      <c r="U13" s="2" t="n">
        <v>-0.193889434762173</v>
      </c>
      <c r="V13" s="2" t="n">
        <v>0.0867890872459298</v>
      </c>
      <c r="W13" s="2" t="n">
        <v>0.0573328828511149</v>
      </c>
      <c r="X13" s="2" t="n">
        <v>0.0389454859539062</v>
      </c>
      <c r="Y13" s="2" t="n">
        <v>0.109215271467964</v>
      </c>
      <c r="Z13" s="2" t="n">
        <v>0.165202581941684</v>
      </c>
      <c r="AA13" s="2" t="n">
        <v>0.150902849575097</v>
      </c>
      <c r="AB13" s="2" t="n">
        <v>0.14065977155885</v>
      </c>
      <c r="AC13" s="2" t="n">
        <v>0.0896115984492722</v>
      </c>
      <c r="AD13" s="2" t="n">
        <v>0.133542115231723</v>
      </c>
      <c r="AE13" s="2" t="n">
        <v>0.125320690630237</v>
      </c>
      <c r="AF13" s="2" t="n">
        <v>0.0465996351912671</v>
      </c>
      <c r="AG13" s="2" t="n">
        <v>-0.524197017023364</v>
      </c>
      <c r="AH13" s="3" t="b">
        <f aca="false">TRUE()</f>
        <v>1</v>
      </c>
      <c r="AI13" s="3" t="n">
        <v>1.91236653214142</v>
      </c>
      <c r="AJ13" s="3" t="b">
        <f aca="false">TRUE()</f>
        <v>1</v>
      </c>
      <c r="AK13" s="3" t="n">
        <v>1.28742117855764</v>
      </c>
      <c r="AL13" s="3" t="b">
        <f aca="false">TRUE()</f>
        <v>1</v>
      </c>
      <c r="AM13" s="3" t="n">
        <v>-1.05885453102862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0</v>
      </c>
      <c r="E14" s="2" t="n">
        <v>2</v>
      </c>
      <c r="F14" s="2" t="n">
        <v>27.8972710309476</v>
      </c>
      <c r="G14" s="2" t="n">
        <v>0.886571056062582</v>
      </c>
      <c r="H14" s="2" t="n">
        <v>0.978358880562552</v>
      </c>
      <c r="I14" s="2" t="n">
        <v>0.180300476972076</v>
      </c>
      <c r="J14" s="2" t="n">
        <v>0.460752919493479</v>
      </c>
      <c r="K14" s="2" t="n">
        <v>3.91829860802562</v>
      </c>
      <c r="L14" s="2" t="n">
        <v>0.809</v>
      </c>
      <c r="M14" s="2" t="n">
        <v>0.132</v>
      </c>
      <c r="N14" s="2" t="n">
        <v>8.657</v>
      </c>
      <c r="O14" s="2" t="s">
        <v>41</v>
      </c>
      <c r="P14" s="2" t="n">
        <v>49.6</v>
      </c>
      <c r="Q14" s="2" t="n">
        <v>18.9</v>
      </c>
      <c r="R14" s="2" t="n">
        <v>2.503</v>
      </c>
      <c r="S14" s="2" t="n">
        <v>0.359862785946316</v>
      </c>
      <c r="T14" s="2" t="n">
        <v>0.207192485004184</v>
      </c>
      <c r="U14" s="2" t="n">
        <v>-0.26360216741916</v>
      </c>
      <c r="V14" s="2" t="n">
        <v>0.0775569153074381</v>
      </c>
      <c r="W14" s="2" t="n">
        <v>0.049966795661154</v>
      </c>
      <c r="X14" s="2" t="n">
        <v>0.035000014339587</v>
      </c>
      <c r="Y14" s="2" t="n">
        <v>0.123024564150992</v>
      </c>
      <c r="Z14" s="2" t="n">
        <v>0.167570007188243</v>
      </c>
      <c r="AA14" s="2" t="n">
        <v>0.137719159169727</v>
      </c>
      <c r="AB14" s="2" t="n">
        <v>0.107233204448151</v>
      </c>
      <c r="AC14" s="2" t="n">
        <v>0.12389360523285</v>
      </c>
      <c r="AD14" s="2" t="n">
        <v>0.111914434789102</v>
      </c>
      <c r="AE14" s="2" t="n">
        <v>0.0794230714675702</v>
      </c>
      <c r="AF14" s="2" t="n">
        <v>0.114221939213778</v>
      </c>
      <c r="AG14" s="2" t="n">
        <v>-0.710919757853771</v>
      </c>
      <c r="AH14" s="3" t="b">
        <f aca="false">TRUE()</f>
        <v>1</v>
      </c>
      <c r="AI14" s="3" t="n">
        <v>0.847134897327299</v>
      </c>
      <c r="AJ14" s="3" t="b">
        <f aca="false">TRUE()</f>
        <v>1</v>
      </c>
      <c r="AK14" s="3" t="n">
        <v>0.84386850638162</v>
      </c>
      <c r="AL14" s="3" t="b">
        <f aca="false">TRUE()</f>
        <v>1</v>
      </c>
      <c r="AM14" s="3" t="n">
        <v>-0.853958095083664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0</v>
      </c>
      <c r="E15" s="2" t="n">
        <v>4</v>
      </c>
      <c r="F15" s="2" t="n">
        <v>51.3401917459099</v>
      </c>
      <c r="G15" s="2" t="n">
        <v>0.78442280945758</v>
      </c>
      <c r="H15" s="2" t="n">
        <v>0.979443386120342</v>
      </c>
      <c r="I15" s="2" t="n">
        <v>0.169685043296463</v>
      </c>
      <c r="J15" s="2" t="n">
        <v>0.415091190948671</v>
      </c>
      <c r="K15" s="2" t="n">
        <v>3.61196644746946</v>
      </c>
      <c r="L15" s="2" t="n">
        <v>0.732</v>
      </c>
      <c r="M15" s="2" t="n">
        <v>0.117</v>
      </c>
      <c r="N15" s="2" t="n">
        <v>8.148</v>
      </c>
      <c r="O15" s="2" t="s">
        <v>41</v>
      </c>
      <c r="P15" s="2" t="n">
        <v>65.2</v>
      </c>
      <c r="Q15" s="2" t="n">
        <v>25.1</v>
      </c>
      <c r="R15" s="2" t="n">
        <v>3.292</v>
      </c>
      <c r="S15" s="2" t="n">
        <v>0.634819753289873</v>
      </c>
      <c r="T15" s="2" t="n">
        <v>0.0207671542856924</v>
      </c>
      <c r="U15" s="2" t="n">
        <v>-0.501392966896932</v>
      </c>
      <c r="V15" s="2" t="n">
        <v>0.0852566853366998</v>
      </c>
      <c r="W15" s="2" t="n">
        <v>0.0232291265354296</v>
      </c>
      <c r="X15" s="2" t="n">
        <v>0.0901954600882302</v>
      </c>
      <c r="Y15" s="2" t="n">
        <v>0.149325213044753</v>
      </c>
      <c r="Z15" s="2" t="n">
        <v>0.161152233207196</v>
      </c>
      <c r="AA15" s="2" t="n">
        <v>0.0984141311584896</v>
      </c>
      <c r="AB15" s="2" t="n">
        <v>0.133771631927266</v>
      </c>
      <c r="AC15" s="2" t="n">
        <v>0.158412749635571</v>
      </c>
      <c r="AD15" s="2" t="n">
        <v>0.133172506497568</v>
      </c>
      <c r="AE15" s="2" t="n">
        <v>0.0598738471983358</v>
      </c>
      <c r="AF15" s="2" t="n">
        <v>0.0156822272425903</v>
      </c>
      <c r="AG15" s="2" t="n">
        <v>-0.891814462432265</v>
      </c>
      <c r="AH15" s="3" t="b">
        <f aca="false">TRUE()</f>
        <v>1</v>
      </c>
      <c r="AI15" s="3" t="n">
        <v>0.0186214035829818</v>
      </c>
      <c r="AJ15" s="3" t="b">
        <f aca="false">TRUE()</f>
        <v>1</v>
      </c>
      <c r="AK15" s="3" t="n">
        <v>0.289427666161598</v>
      </c>
      <c r="AL15" s="3" t="b">
        <f aca="false">TRUE()</f>
        <v>1</v>
      </c>
      <c r="AM15" s="3" t="n">
        <v>0.375420520586056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0</v>
      </c>
      <c r="E16" s="2" t="n">
        <v>5</v>
      </c>
      <c r="F16" s="2" t="n">
        <v>23.6293777306568</v>
      </c>
      <c r="G16" s="2" t="n">
        <v>0.830472103004292</v>
      </c>
      <c r="H16" s="2" t="n">
        <v>0.976218011561597</v>
      </c>
      <c r="I16" s="2" t="n">
        <v>0.27374650211806</v>
      </c>
      <c r="J16" s="2" t="n">
        <v>0.455774385267257</v>
      </c>
      <c r="K16" s="2" t="n">
        <v>2.92225736287543</v>
      </c>
      <c r="L16" s="2" t="n">
        <v>0.616</v>
      </c>
      <c r="M16" s="2" t="n">
        <v>0.112</v>
      </c>
      <c r="N16" s="2" t="n">
        <v>6.513</v>
      </c>
      <c r="O16" s="2" t="s">
        <v>41</v>
      </c>
      <c r="P16" s="2" t="n">
        <v>75.4</v>
      </c>
      <c r="Q16" s="2" t="n">
        <v>24.2</v>
      </c>
      <c r="R16" s="2" t="n">
        <v>3.808</v>
      </c>
      <c r="S16" s="2" t="n">
        <v>0.0483397428431712</v>
      </c>
      <c r="T16" s="2" t="n">
        <v>-0.099622948422712</v>
      </c>
      <c r="U16" s="2" t="n">
        <v>-0.262654520993619</v>
      </c>
      <c r="V16" s="2" t="n">
        <v>0.188380855052772</v>
      </c>
      <c r="W16" s="2" t="n">
        <v>0.0374807793448717</v>
      </c>
      <c r="X16" s="2" t="n">
        <v>0.0614181778032293</v>
      </c>
      <c r="Y16" s="2" t="n">
        <v>0.138985592361181</v>
      </c>
      <c r="Z16" s="2" t="n">
        <v>0.154856083875828</v>
      </c>
      <c r="AA16" s="2" t="n">
        <v>0.160344060663117</v>
      </c>
      <c r="AB16" s="2" t="n">
        <v>0.15686003833365</v>
      </c>
      <c r="AC16" s="2" t="n">
        <v>0.129879821130493</v>
      </c>
      <c r="AD16" s="2" t="n">
        <v>0.101723915946913</v>
      </c>
      <c r="AE16" s="2" t="n">
        <v>0.0637862403542026</v>
      </c>
      <c r="AF16" s="2" t="n">
        <v>0.0321460695313853</v>
      </c>
      <c r="AG16" s="2" t="n">
        <v>-1.29910020375379</v>
      </c>
      <c r="AH16" s="3" t="b">
        <f aca="false">TRUE()</f>
        <v>1</v>
      </c>
      <c r="AI16" s="3" t="n">
        <v>-1.22952879478508</v>
      </c>
      <c r="AJ16" s="3" t="b">
        <f aca="false">TRUE()</f>
        <v>1</v>
      </c>
      <c r="AK16" s="3" t="n">
        <v>0.104614052754923</v>
      </c>
      <c r="AL16" s="3" t="b">
        <f aca="false">TRUE()</f>
        <v>1</v>
      </c>
      <c r="AM16" s="3" t="n">
        <v>1.17924500006241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0</v>
      </c>
      <c r="E17" s="2" t="n">
        <v>6</v>
      </c>
      <c r="F17" s="2" t="n">
        <v>35.5376777919744</v>
      </c>
      <c r="G17" s="2" t="n">
        <v>0.831683168316832</v>
      </c>
      <c r="H17" s="2" t="n">
        <v>0.969491980828145</v>
      </c>
      <c r="I17" s="2" t="n">
        <v>0.277557409405935</v>
      </c>
      <c r="J17" s="2" t="n">
        <v>0.482163203450279</v>
      </c>
      <c r="K17" s="2" t="n">
        <v>3.22221181108702</v>
      </c>
      <c r="L17" s="2" t="n">
        <v>0.707</v>
      </c>
      <c r="M17" s="2" t="n">
        <v>0.103</v>
      </c>
      <c r="N17" s="2" t="n">
        <v>7.21</v>
      </c>
      <c r="O17" s="2" t="s">
        <v>41</v>
      </c>
      <c r="P17" s="2" t="n">
        <v>69.7</v>
      </c>
      <c r="Q17" s="2" t="n">
        <v>23.4</v>
      </c>
      <c r="R17" s="2" t="n">
        <v>3.519</v>
      </c>
      <c r="S17" s="2" t="n">
        <v>-1</v>
      </c>
      <c r="T17" s="2" t="n">
        <v>-0.0347845064512308</v>
      </c>
      <c r="U17" s="2" t="n">
        <v>-0.247014357996464</v>
      </c>
      <c r="V17" s="2" t="n">
        <v>0.046405208268279</v>
      </c>
      <c r="W17" s="2" t="n">
        <v>0.0480588497455562</v>
      </c>
      <c r="X17" s="2" t="n">
        <v>0.0632742921669961</v>
      </c>
      <c r="Y17" s="2" t="n">
        <v>0.126293852050011</v>
      </c>
      <c r="Z17" s="2" t="n">
        <v>0.148520273355834</v>
      </c>
      <c r="AA17" s="2" t="n">
        <v>0.122523353398683</v>
      </c>
      <c r="AB17" s="2" t="n">
        <v>0.158249134858482</v>
      </c>
      <c r="AC17" s="2" t="n">
        <v>0.154825608722852</v>
      </c>
      <c r="AD17" s="2" t="n">
        <v>0.125536212778234</v>
      </c>
      <c r="AE17" s="2" t="n">
        <v>0.0820756746495138</v>
      </c>
      <c r="AF17" s="2" t="n">
        <v>0.0187015980193952</v>
      </c>
      <c r="AG17" s="2" t="n">
        <v>-1.12197165415022</v>
      </c>
      <c r="AH17" s="3" t="b">
        <f aca="false">TRUE()</f>
        <v>1</v>
      </c>
      <c r="AI17" s="3" t="n">
        <v>-0.250376483996342</v>
      </c>
      <c r="AJ17" s="3" t="b">
        <f aca="false">TRUE()</f>
        <v>1</v>
      </c>
      <c r="AK17" s="3" t="n">
        <v>-0.228050451377091</v>
      </c>
      <c r="AL17" s="3" t="b">
        <f aca="false">TRUE()</f>
        <v>1</v>
      </c>
      <c r="AM17" s="3" t="n">
        <v>0.73004896741386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1</v>
      </c>
      <c r="E18" s="2" t="n">
        <v>0</v>
      </c>
      <c r="F18" s="2" t="n">
        <v>30.3432488842396</v>
      </c>
      <c r="G18" s="2" t="n">
        <v>0.664967225054625</v>
      </c>
      <c r="H18" s="2" t="n">
        <v>0.984199020267493</v>
      </c>
      <c r="I18" s="2" t="n">
        <v>0.0931315257445284</v>
      </c>
      <c r="J18" s="2" t="n">
        <v>0.269662789233963</v>
      </c>
      <c r="K18" s="2" t="n">
        <v>6.11978667537537</v>
      </c>
      <c r="L18" s="2" t="n">
        <v>0.683</v>
      </c>
      <c r="M18" s="2" t="n">
        <v>0.075</v>
      </c>
      <c r="N18" s="2" t="n">
        <v>12.999</v>
      </c>
      <c r="O18" s="2" t="s">
        <v>41</v>
      </c>
      <c r="P18" s="2" t="n">
        <v>35.5</v>
      </c>
      <c r="Q18" s="2" t="n">
        <v>15.2</v>
      </c>
      <c r="R18" s="2" t="n">
        <v>1.791</v>
      </c>
      <c r="S18" s="2" t="n">
        <v>0.577361520645402</v>
      </c>
      <c r="T18" s="2" t="n">
        <v>0.363354179483761</v>
      </c>
      <c r="U18" s="2" t="n">
        <v>-0.306730368545871</v>
      </c>
      <c r="V18" s="2" t="n">
        <v>0.0360686699249166</v>
      </c>
      <c r="W18" s="2" t="n">
        <v>0.0140034019138237</v>
      </c>
      <c r="X18" s="2" t="n">
        <v>0.0942363864905054</v>
      </c>
      <c r="Y18" s="2" t="n">
        <v>0.0624956770041583</v>
      </c>
      <c r="Z18" s="2" t="n">
        <v>0.141140350407735</v>
      </c>
      <c r="AA18" s="2" t="n">
        <v>0.162949204852998</v>
      </c>
      <c r="AB18" s="2" t="n">
        <v>0.136242552553741</v>
      </c>
      <c r="AC18" s="2" t="n">
        <v>0.158487240952097</v>
      </c>
      <c r="AD18" s="2" t="n">
        <v>0.150761981515842</v>
      </c>
      <c r="AE18" s="2" t="n">
        <v>0.0690559254083889</v>
      </c>
      <c r="AF18" s="2" t="n">
        <v>0.0246306808145339</v>
      </c>
      <c r="AG18" s="2" t="n">
        <v>0.589098930531084</v>
      </c>
      <c r="AH18" s="3" t="b">
        <f aca="false">TRUE()</f>
        <v>1</v>
      </c>
      <c r="AI18" s="3" t="n">
        <v>-0.508614456072491</v>
      </c>
      <c r="AJ18" s="3" t="b">
        <f aca="false">TRUE()</f>
        <v>1</v>
      </c>
      <c r="AK18" s="3" t="n">
        <v>-1.26300668645447</v>
      </c>
      <c r="AL18" s="3" t="b">
        <f aca="false">TRUE()</f>
        <v>1</v>
      </c>
      <c r="AM18" s="3" t="n">
        <v>-1.96512722847745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2</v>
      </c>
      <c r="E19" s="2" t="n">
        <v>1</v>
      </c>
      <c r="F19" s="2" t="n">
        <v>46.8476102659946</v>
      </c>
      <c r="G19" s="2" t="n">
        <v>0.515834932821497</v>
      </c>
      <c r="H19" s="2" t="n">
        <v>0.956566293965756</v>
      </c>
      <c r="I19" s="2" t="n">
        <v>0.080856126570788</v>
      </c>
      <c r="J19" s="2" t="n">
        <v>0.249451261685899</v>
      </c>
      <c r="K19" s="2" t="n">
        <v>6.87800330019098</v>
      </c>
      <c r="L19" s="2" t="n">
        <v>0.712</v>
      </c>
      <c r="M19" s="2" t="n">
        <v>0.084</v>
      </c>
      <c r="N19" s="2" t="n">
        <v>14.588</v>
      </c>
      <c r="O19" s="2" t="s">
        <v>41</v>
      </c>
      <c r="P19" s="2" t="n">
        <v>71.8</v>
      </c>
      <c r="Q19" s="2" t="n">
        <v>24.4</v>
      </c>
      <c r="R19" s="2" t="n">
        <v>3.625</v>
      </c>
      <c r="S19" s="2" t="n">
        <v>0.455941596648922</v>
      </c>
      <c r="T19" s="2" t="n">
        <v>-0.0813940751951767</v>
      </c>
      <c r="U19" s="2" t="n">
        <v>-0.285986952674391</v>
      </c>
      <c r="V19" s="2" t="n">
        <v>0.0625325983122953</v>
      </c>
      <c r="W19" s="2" t="n">
        <v>0.0625325983122953</v>
      </c>
      <c r="X19" s="2" t="n">
        <v>0.0598668289449995</v>
      </c>
      <c r="Y19" s="2" t="n">
        <v>0.0945022850138241</v>
      </c>
      <c r="Z19" s="2" t="n">
        <v>0.126948440799529</v>
      </c>
      <c r="AA19" s="2" t="n">
        <v>0.179905030519697</v>
      </c>
      <c r="AB19" s="2" t="n">
        <v>0.144335937518029</v>
      </c>
      <c r="AC19" s="2" t="n">
        <v>0.131448873726314</v>
      </c>
      <c r="AD19" s="2" t="n">
        <v>0.133010423174822</v>
      </c>
      <c r="AE19" s="2" t="n">
        <v>0.116251111330898</v>
      </c>
      <c r="AF19" s="2" t="n">
        <v>0.0137310689718871</v>
      </c>
      <c r="AG19" s="2" t="n">
        <v>1.03683961862439</v>
      </c>
      <c r="AH19" s="3" t="b">
        <f aca="false">TRUE()</f>
        <v>1</v>
      </c>
      <c r="AI19" s="3" t="n">
        <v>-0.196576906480477</v>
      </c>
      <c r="AJ19" s="3" t="b">
        <f aca="false">TRUE()</f>
        <v>1</v>
      </c>
      <c r="AK19" s="3" t="n">
        <v>-0.930342182322453</v>
      </c>
      <c r="AL19" s="3" t="b">
        <f aca="false">TRUE()</f>
        <v>1</v>
      </c>
      <c r="AM19" s="3" t="n">
        <v>0.895542242600168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2</v>
      </c>
      <c r="E20" s="2" t="n">
        <v>2</v>
      </c>
      <c r="F20" s="2" t="n">
        <v>18.434948822922</v>
      </c>
      <c r="G20" s="2" t="n">
        <v>0.932234432234432</v>
      </c>
      <c r="H20" s="2" t="n">
        <v>0.980550087231146</v>
      </c>
      <c r="I20" s="2" t="n">
        <v>0.160019488461777</v>
      </c>
      <c r="J20" s="2" t="n">
        <v>0.457165710951078</v>
      </c>
      <c r="K20" s="2" t="n">
        <v>3.4264290359482</v>
      </c>
      <c r="L20" s="2" t="n">
        <v>0.699</v>
      </c>
      <c r="M20" s="2" t="n">
        <v>0.1</v>
      </c>
      <c r="N20" s="2" t="n">
        <v>7.528</v>
      </c>
      <c r="O20" s="2" t="s">
        <v>41</v>
      </c>
      <c r="P20" s="2" t="n">
        <v>70.5</v>
      </c>
      <c r="Q20" s="2" t="n">
        <v>22.1</v>
      </c>
      <c r="R20" s="2" t="n">
        <v>3.561</v>
      </c>
      <c r="S20" s="2" t="n">
        <v>0.488672342895356</v>
      </c>
      <c r="T20" s="2" t="n">
        <v>0.331811380464691</v>
      </c>
      <c r="U20" s="2" t="n">
        <v>0.24572210055435</v>
      </c>
      <c r="V20" s="2" t="n">
        <v>0.0322619140660894</v>
      </c>
      <c r="W20" s="2" t="n">
        <v>0.0137466214509869</v>
      </c>
      <c r="X20" s="2" t="n">
        <v>0.026720589796542</v>
      </c>
      <c r="Y20" s="2" t="n">
        <v>0.115344502507865</v>
      </c>
      <c r="Z20" s="2" t="n">
        <v>0.124539940855474</v>
      </c>
      <c r="AA20" s="2" t="n">
        <v>0.147997013534395</v>
      </c>
      <c r="AB20" s="2" t="n">
        <v>0.179275386616612</v>
      </c>
      <c r="AC20" s="2" t="n">
        <v>0.179632568268199</v>
      </c>
      <c r="AD20" s="2" t="n">
        <v>0.080984363918956</v>
      </c>
      <c r="AE20" s="2" t="n">
        <v>0.0593051042250293</v>
      </c>
      <c r="AF20" s="2" t="n">
        <v>0.0862005302769285</v>
      </c>
      <c r="AG20" s="2" t="n">
        <v>-1.00137767376621</v>
      </c>
      <c r="AH20" s="3" t="b">
        <f aca="false">TRUE()</f>
        <v>1</v>
      </c>
      <c r="AI20" s="3" t="n">
        <v>-0.336455808021726</v>
      </c>
      <c r="AJ20" s="3" t="b">
        <f aca="false">TRUE()</f>
        <v>1</v>
      </c>
      <c r="AK20" s="3" t="n">
        <v>-0.338938619421095</v>
      </c>
      <c r="AL20" s="3" t="b">
        <f aca="false">TRUE()</f>
        <v>1</v>
      </c>
      <c r="AM20" s="3" t="n">
        <v>0.793094024627691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2</v>
      </c>
      <c r="E21" s="2" t="n">
        <v>5</v>
      </c>
      <c r="F21" s="2" t="n">
        <v>33.6900675259798</v>
      </c>
      <c r="G21" s="2" t="n">
        <v>0.810313075506446</v>
      </c>
      <c r="H21" s="2" t="n">
        <v>0.964292548970528</v>
      </c>
      <c r="I21" s="2" t="n">
        <v>0.257220110047508</v>
      </c>
      <c r="J21" s="2" t="n">
        <v>0.484650972670237</v>
      </c>
      <c r="K21" s="2" t="n">
        <v>2.92903375650498</v>
      </c>
      <c r="L21" s="2" t="n">
        <v>0.699</v>
      </c>
      <c r="M21" s="2" t="n">
        <v>0.157</v>
      </c>
      <c r="N21" s="2" t="n">
        <v>6.645</v>
      </c>
      <c r="O21" s="2" t="s">
        <v>41</v>
      </c>
      <c r="P21" s="2" t="n">
        <v>60.3</v>
      </c>
      <c r="Q21" s="2" t="n">
        <v>21.9</v>
      </c>
      <c r="R21" s="2" t="n">
        <v>3.043</v>
      </c>
      <c r="S21" s="2" t="n">
        <v>-1</v>
      </c>
      <c r="T21" s="2" t="n">
        <v>0.164529651706054</v>
      </c>
      <c r="U21" s="2" t="n">
        <v>0.037343511264738</v>
      </c>
      <c r="V21" s="2" t="n">
        <v>0.285596885114058</v>
      </c>
      <c r="W21" s="2" t="n">
        <v>0.113248174522097</v>
      </c>
      <c r="X21" s="2" t="n">
        <v>0.119017842766664</v>
      </c>
      <c r="Y21" s="2" t="n">
        <v>0.163075639538681</v>
      </c>
      <c r="Z21" s="2" t="n">
        <v>0.18120916704236</v>
      </c>
      <c r="AA21" s="2" t="n">
        <v>0.131637697992422</v>
      </c>
      <c r="AB21" s="2" t="n">
        <v>0.107558279733889</v>
      </c>
      <c r="AC21" s="2" t="n">
        <v>0.111447353726213</v>
      </c>
      <c r="AD21" s="2" t="n">
        <v>0.103026570422696</v>
      </c>
      <c r="AE21" s="2" t="n">
        <v>0.0563137477797606</v>
      </c>
      <c r="AF21" s="2" t="n">
        <v>0.0267137009973142</v>
      </c>
      <c r="AG21" s="2" t="n">
        <v>-1.29509862023902</v>
      </c>
      <c r="AH21" s="3" t="b">
        <f aca="false">TRUE()</f>
        <v>1</v>
      </c>
      <c r="AI21" s="3" t="n">
        <v>-0.336455808021726</v>
      </c>
      <c r="AJ21" s="3" t="b">
        <f aca="false">TRUE()</f>
        <v>1</v>
      </c>
      <c r="AK21" s="3" t="n">
        <v>1.76793657341499</v>
      </c>
      <c r="AL21" s="3" t="b">
        <f aca="false">TRUE()</f>
        <v>1</v>
      </c>
      <c r="AM21" s="3" t="n">
        <v>-0.0107304548486644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2</v>
      </c>
      <c r="E22" s="2" t="n">
        <v>6</v>
      </c>
      <c r="F22" s="2" t="n">
        <v>31.7594800848128</v>
      </c>
      <c r="G22" s="2" t="n">
        <v>0.708080808080808</v>
      </c>
      <c r="H22" s="2" t="n">
        <v>0.963385348129919</v>
      </c>
      <c r="I22" s="2" t="n">
        <v>0.142305631514565</v>
      </c>
      <c r="J22" s="2" t="n">
        <v>0.387828601439502</v>
      </c>
      <c r="K22" s="2" t="n">
        <v>4.36472909379982</v>
      </c>
      <c r="L22" s="2" t="n">
        <v>0.763</v>
      </c>
      <c r="M22" s="2" t="n">
        <v>0.114</v>
      </c>
      <c r="N22" s="2" t="n">
        <v>9.41</v>
      </c>
      <c r="O22" s="2" t="s">
        <v>41</v>
      </c>
      <c r="P22" s="2" t="n">
        <v>47.4</v>
      </c>
      <c r="Q22" s="2" t="n">
        <v>18.8</v>
      </c>
      <c r="R22" s="2" t="n">
        <v>2.393</v>
      </c>
      <c r="S22" s="2" t="n">
        <v>0.512493137775687</v>
      </c>
      <c r="T22" s="2" t="n">
        <v>0.202933090440728</v>
      </c>
      <c r="U22" s="2" t="n">
        <v>-0.3470724437823</v>
      </c>
      <c r="V22" s="2" t="n">
        <v>0.153032016844106</v>
      </c>
      <c r="W22" s="2" t="n">
        <v>0.11451579645589</v>
      </c>
      <c r="X22" s="2" t="n">
        <v>0.0468456077309207</v>
      </c>
      <c r="Y22" s="2" t="n">
        <v>0.152394355052123</v>
      </c>
      <c r="Z22" s="2" t="n">
        <v>0.146985713457904</v>
      </c>
      <c r="AA22" s="2" t="n">
        <v>0.152324035369525</v>
      </c>
      <c r="AB22" s="2" t="n">
        <v>0.0861058551031834</v>
      </c>
      <c r="AC22" s="2" t="n">
        <v>0.121811784883258</v>
      </c>
      <c r="AD22" s="2" t="n">
        <v>0.0945012168265023</v>
      </c>
      <c r="AE22" s="2" t="n">
        <v>0.0981012074350881</v>
      </c>
      <c r="AF22" s="2" t="n">
        <v>0.100930224141496</v>
      </c>
      <c r="AG22" s="2" t="n">
        <v>-0.447294447692601</v>
      </c>
      <c r="AH22" s="3" t="b">
        <f aca="false">TRUE()</f>
        <v>1</v>
      </c>
      <c r="AI22" s="3" t="n">
        <v>0.352178784181343</v>
      </c>
      <c r="AJ22" s="3" t="b">
        <f aca="false">TRUE()</f>
        <v>1</v>
      </c>
      <c r="AK22" s="3" t="n">
        <v>0.178539498117593</v>
      </c>
      <c r="AL22" s="3" t="b">
        <f aca="false">TRUE()</f>
        <v>1</v>
      </c>
      <c r="AM22" s="3" t="n">
        <v>-1.0273320024217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2</v>
      </c>
      <c r="E23" s="2" t="n">
        <v>7</v>
      </c>
      <c r="F23" s="2" t="n">
        <v>40.7321066997092</v>
      </c>
      <c r="G23" s="2" t="n">
        <v>0.492099322799097</v>
      </c>
      <c r="H23" s="2" t="n">
        <v>0.968075979919892</v>
      </c>
      <c r="I23" s="2" t="n">
        <v>0.0741098845013169</v>
      </c>
      <c r="J23" s="2" t="n">
        <v>0.223915387045004</v>
      </c>
      <c r="K23" s="2" t="n">
        <v>8.04255889449286</v>
      </c>
      <c r="L23" s="2" t="n">
        <v>0.706</v>
      </c>
      <c r="M23" s="2" t="n">
        <v>0.12</v>
      </c>
      <c r="N23" s="2" t="n">
        <v>16.839</v>
      </c>
      <c r="O23" s="2" t="s">
        <v>41</v>
      </c>
      <c r="P23" s="2" t="n">
        <v>59.9</v>
      </c>
      <c r="Q23" s="2" t="n">
        <v>21</v>
      </c>
      <c r="R23" s="2" t="n">
        <v>3.024</v>
      </c>
      <c r="S23" s="2" t="n">
        <v>0.0615065299156378</v>
      </c>
      <c r="T23" s="2" t="n">
        <v>0.248795318782024</v>
      </c>
      <c r="U23" s="2" t="n">
        <v>-0.0576620974211486</v>
      </c>
      <c r="V23" s="2" t="n">
        <v>0.023894697125281</v>
      </c>
      <c r="W23" s="2" t="n">
        <v>0.0401005501860832</v>
      </c>
      <c r="X23" s="2" t="n">
        <v>0.102489630789913</v>
      </c>
      <c r="Y23" s="2" t="n">
        <v>0.151634545876895</v>
      </c>
      <c r="Z23" s="2" t="n">
        <v>0.134976232651349</v>
      </c>
      <c r="AA23" s="2" t="n">
        <v>0.10511867572194</v>
      </c>
      <c r="AB23" s="2" t="n">
        <v>0.12831295654694</v>
      </c>
      <c r="AC23" s="2" t="n">
        <v>0.12587860406202</v>
      </c>
      <c r="AD23" s="2" t="n">
        <v>0.159085303656295</v>
      </c>
      <c r="AE23" s="2" t="n">
        <v>0.0483167841509942</v>
      </c>
      <c r="AF23" s="2" t="n">
        <v>0.044187266543654</v>
      </c>
      <c r="AG23" s="2" t="n">
        <v>1.72453084834708</v>
      </c>
      <c r="AH23" s="3" t="b">
        <f aca="false">TRUE()</f>
        <v>1</v>
      </c>
      <c r="AI23" s="3" t="n">
        <v>-0.261136399499515</v>
      </c>
      <c r="AJ23" s="3" t="b">
        <f aca="false">TRUE()</f>
        <v>1</v>
      </c>
      <c r="AK23" s="3" t="n">
        <v>0.400315834205602</v>
      </c>
      <c r="AL23" s="3" t="b">
        <f aca="false">TRUE()</f>
        <v>1</v>
      </c>
      <c r="AM23" s="3" t="n">
        <v>-0.0422529834555802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2</v>
      </c>
      <c r="E24" s="2" t="n">
        <v>8</v>
      </c>
      <c r="F24" s="2" t="n">
        <v>21.3706222693432</v>
      </c>
      <c r="G24" s="2" t="n">
        <v>0.881637168141593</v>
      </c>
      <c r="H24" s="2" t="n">
        <v>0.982786794250729</v>
      </c>
      <c r="I24" s="2" t="n">
        <v>0.167730895397343</v>
      </c>
      <c r="J24" s="2" t="n">
        <v>0.376516897209516</v>
      </c>
      <c r="K24" s="2" t="n">
        <v>4.65942537392182</v>
      </c>
      <c r="L24" s="2" t="n">
        <v>0.763</v>
      </c>
      <c r="M24" s="2" t="n">
        <v>0.182</v>
      </c>
      <c r="N24" s="2" t="n">
        <v>10.056</v>
      </c>
      <c r="O24" s="2" t="s">
        <v>41</v>
      </c>
      <c r="P24" s="2" t="n">
        <v>51</v>
      </c>
      <c r="Q24" s="2" t="n">
        <v>18.2</v>
      </c>
      <c r="R24" s="2" t="n">
        <v>2.575</v>
      </c>
      <c r="S24" s="2" t="n">
        <v>0.506128917237815</v>
      </c>
      <c r="T24" s="2" t="n">
        <v>0.221037765437726</v>
      </c>
      <c r="U24" s="2" t="n">
        <v>-0.125318758846816</v>
      </c>
      <c r="V24" s="2" t="n">
        <v>0.183570139873529</v>
      </c>
      <c r="W24" s="2" t="n">
        <v>0.0498766626229658</v>
      </c>
      <c r="X24" s="2" t="n">
        <v>0.112574246085563</v>
      </c>
      <c r="Y24" s="2" t="n">
        <v>0.128725507131713</v>
      </c>
      <c r="Z24" s="2" t="n">
        <v>0.146620125297902</v>
      </c>
      <c r="AA24" s="2" t="n">
        <v>0.148841931906002</v>
      </c>
      <c r="AB24" s="2" t="n">
        <v>0.141499249540349</v>
      </c>
      <c r="AC24" s="2" t="n">
        <v>0.126573137124313</v>
      </c>
      <c r="AD24" s="2" t="n">
        <v>0.0925490142077032</v>
      </c>
      <c r="AE24" s="2" t="n">
        <v>0.0837278974819449</v>
      </c>
      <c r="AF24" s="2" t="n">
        <v>0.0188888912245092</v>
      </c>
      <c r="AG24" s="2" t="n">
        <v>-0.273270941847621</v>
      </c>
      <c r="AH24" s="3" t="b">
        <f aca="false">TRUE()</f>
        <v>1</v>
      </c>
      <c r="AI24" s="3" t="n">
        <v>0.352178784181343</v>
      </c>
      <c r="AJ24" s="3" t="b">
        <f aca="false">TRUE()</f>
        <v>1</v>
      </c>
      <c r="AK24" s="3" t="n">
        <v>2.69200464044836</v>
      </c>
      <c r="AL24" s="3" t="b">
        <f aca="false">FALSE()</f>
        <v>0</v>
      </c>
      <c r="AM24" s="3" t="n">
        <v>-0.743629244959459</v>
      </c>
      <c r="AN24" s="3" t="b">
        <f aca="false">TRUE()</f>
        <v>1</v>
      </c>
      <c r="AO24" s="3" t="n">
        <v>0</v>
      </c>
      <c r="AP24" s="3" t="n">
        <v>1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2</v>
      </c>
      <c r="E25" s="2" t="n">
        <v>9</v>
      </c>
      <c r="F25" s="2" t="n">
        <v>29.7448812969422</v>
      </c>
      <c r="G25" s="2" t="n">
        <v>0.792602377807133</v>
      </c>
      <c r="H25" s="2" t="n">
        <v>0.968301982614843</v>
      </c>
      <c r="I25" s="2" t="n">
        <v>0.216537337539994</v>
      </c>
      <c r="J25" s="2" t="n">
        <v>0.418236919430634</v>
      </c>
      <c r="K25" s="2" t="n">
        <v>3.79454578486988</v>
      </c>
      <c r="L25" s="2" t="n">
        <v>0.732</v>
      </c>
      <c r="M25" s="2" t="n">
        <v>0.101</v>
      </c>
      <c r="N25" s="2" t="n">
        <v>8.382</v>
      </c>
      <c r="O25" s="2" t="s">
        <v>41</v>
      </c>
      <c r="P25" s="2" t="n">
        <v>60.7</v>
      </c>
      <c r="Q25" s="2" t="n">
        <v>20.3</v>
      </c>
      <c r="R25" s="2" t="n">
        <v>3.064</v>
      </c>
      <c r="S25" s="2" t="n">
        <v>0.0149443288657277</v>
      </c>
      <c r="T25" s="2" t="n">
        <v>0.166210712775065</v>
      </c>
      <c r="U25" s="2" t="n">
        <v>-0.317228243602113</v>
      </c>
      <c r="V25" s="2" t="n">
        <v>0.0316313219187668</v>
      </c>
      <c r="W25" s="2" t="n">
        <v>0.00017054660185889</v>
      </c>
      <c r="X25" s="2" t="n">
        <v>0.0549747173127135</v>
      </c>
      <c r="Y25" s="2" t="n">
        <v>0.107487664722564</v>
      </c>
      <c r="Z25" s="2" t="n">
        <v>0.155753726928614</v>
      </c>
      <c r="AA25" s="2" t="n">
        <v>0.138442594154321</v>
      </c>
      <c r="AB25" s="2" t="n">
        <v>0.126800639452867</v>
      </c>
      <c r="AC25" s="2" t="n">
        <v>0.141373588453748</v>
      </c>
      <c r="AD25" s="2" t="n">
        <v>0.140841533846097</v>
      </c>
      <c r="AE25" s="2" t="n">
        <v>0.090434476730572</v>
      </c>
      <c r="AF25" s="2" t="n">
        <v>0.0438910583985039</v>
      </c>
      <c r="AG25" s="2" t="n">
        <v>-0.783998047592821</v>
      </c>
      <c r="AH25" s="3" t="b">
        <f aca="false">TRUE()</f>
        <v>1</v>
      </c>
      <c r="AI25" s="3" t="n">
        <v>0.0186214035829818</v>
      </c>
      <c r="AJ25" s="3" t="b">
        <f aca="false">TRUE()</f>
        <v>1</v>
      </c>
      <c r="AK25" s="3" t="n">
        <v>-0.30197589673976</v>
      </c>
      <c r="AL25" s="3" t="b">
        <f aca="false">TRUE()</f>
        <v>1</v>
      </c>
      <c r="AM25" s="3" t="n">
        <v>0.020792073758252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3</v>
      </c>
      <c r="E26" s="2" t="n">
        <v>1</v>
      </c>
      <c r="F26" s="2" t="n">
        <v>30.3432488842396</v>
      </c>
      <c r="G26" s="2" t="n">
        <v>0.646291208791209</v>
      </c>
      <c r="H26" s="2" t="n">
        <v>0.956968601093542</v>
      </c>
      <c r="I26" s="2" t="n">
        <v>0.146254688915501</v>
      </c>
      <c r="J26" s="2" t="n">
        <v>0.337297717351976</v>
      </c>
      <c r="K26" s="2" t="n">
        <v>5.41473927897183</v>
      </c>
      <c r="L26" s="2" t="n">
        <v>0.787</v>
      </c>
      <c r="M26" s="2" t="n">
        <v>0.093</v>
      </c>
      <c r="N26" s="2" t="n">
        <v>11.691</v>
      </c>
      <c r="O26" s="2" t="s">
        <v>41</v>
      </c>
      <c r="P26" s="2" t="n">
        <v>55.1</v>
      </c>
      <c r="Q26" s="2" t="n">
        <v>20.5</v>
      </c>
      <c r="R26" s="2" t="n">
        <v>2.781</v>
      </c>
      <c r="S26" s="2" t="n">
        <v>0.462053401476948</v>
      </c>
      <c r="T26" s="2" t="n">
        <v>-0.0136922021884325</v>
      </c>
      <c r="U26" s="2" t="n">
        <v>-0.373618855342115</v>
      </c>
      <c r="V26" s="2" t="n">
        <v>0.132229315998292</v>
      </c>
      <c r="W26" s="2" t="n">
        <v>0.0534355355719672</v>
      </c>
      <c r="X26" s="2" t="n">
        <v>0.061523094138256</v>
      </c>
      <c r="Y26" s="2" t="n">
        <v>0.140268342546174</v>
      </c>
      <c r="Z26" s="2" t="n">
        <v>0.15019809247945</v>
      </c>
      <c r="AA26" s="2" t="n">
        <v>0.131037658094089</v>
      </c>
      <c r="AB26" s="2" t="n">
        <v>0.146618256032595</v>
      </c>
      <c r="AC26" s="2" t="n">
        <v>0.112800924693115</v>
      </c>
      <c r="AD26" s="2" t="n">
        <v>0.131612376610403</v>
      </c>
      <c r="AE26" s="2" t="n">
        <v>0.0954511523104957</v>
      </c>
      <c r="AF26" s="2" t="n">
        <v>0.0304901030954224</v>
      </c>
      <c r="AG26" s="2" t="n">
        <v>0.172755637503335</v>
      </c>
      <c r="AH26" s="3" t="b">
        <f aca="false">TRUE()</f>
        <v>1</v>
      </c>
      <c r="AI26" s="3" t="n">
        <v>0.610416756257494</v>
      </c>
      <c r="AJ26" s="3" t="b">
        <f aca="false">TRUE()</f>
        <v>1</v>
      </c>
      <c r="AK26" s="3" t="n">
        <v>-0.597677678190439</v>
      </c>
      <c r="AL26" s="3" t="b">
        <f aca="false">TRUE()</f>
        <v>1</v>
      </c>
      <c r="AM26" s="3" t="n">
        <v>-0.420523326738571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3</v>
      </c>
      <c r="E27" s="2" t="n">
        <v>2</v>
      </c>
      <c r="F27" s="2" t="n">
        <v>18.434948822922</v>
      </c>
      <c r="G27" s="2" t="n">
        <v>0.863013698630137</v>
      </c>
      <c r="H27" s="2" t="n">
        <v>0.986654979394324</v>
      </c>
      <c r="I27" s="2" t="n">
        <v>0.133690152197192</v>
      </c>
      <c r="J27" s="2" t="n">
        <v>0.373442753850016</v>
      </c>
      <c r="K27" s="2" t="n">
        <v>4.57826849980046</v>
      </c>
      <c r="L27" s="2" t="n">
        <v>0.749</v>
      </c>
      <c r="M27" s="2" t="n">
        <v>0.098</v>
      </c>
      <c r="N27" s="2" t="n">
        <v>10.022</v>
      </c>
      <c r="O27" s="2" t="s">
        <v>41</v>
      </c>
      <c r="P27" s="2" t="n">
        <v>51.6</v>
      </c>
      <c r="Q27" s="2" t="n">
        <v>20.1</v>
      </c>
      <c r="R27" s="2" t="n">
        <v>2.604</v>
      </c>
      <c r="S27" s="2" t="n">
        <v>0.0543836486004196</v>
      </c>
      <c r="T27" s="2" t="n">
        <v>0.00902037988405234</v>
      </c>
      <c r="U27" s="2" t="n">
        <v>-0.489912663312286</v>
      </c>
      <c r="V27" s="2" t="n">
        <v>0.00295012502039904</v>
      </c>
      <c r="W27" s="2" t="n">
        <v>0.03146885229382</v>
      </c>
      <c r="X27" s="2" t="n">
        <v>0.0453545040696654</v>
      </c>
      <c r="Y27" s="2" t="n">
        <v>0.113932512565225</v>
      </c>
      <c r="Z27" s="2" t="n">
        <v>0.125281619156274</v>
      </c>
      <c r="AA27" s="2" t="n">
        <v>0.147699977290056</v>
      </c>
      <c r="AB27" s="2" t="n">
        <v>0.174036279633052</v>
      </c>
      <c r="AC27" s="2" t="n">
        <v>0.152803299311064</v>
      </c>
      <c r="AD27" s="2" t="n">
        <v>0.147937355107989</v>
      </c>
      <c r="AE27" s="2" t="n">
        <v>0.0750923695587701</v>
      </c>
      <c r="AF27" s="2" t="n">
        <v>0.0178620833079048</v>
      </c>
      <c r="AG27" s="2" t="n">
        <v>-0.321195550031247</v>
      </c>
      <c r="AH27" s="3" t="b">
        <f aca="false">TRUE()</f>
        <v>1</v>
      </c>
      <c r="AI27" s="3" t="n">
        <v>0.201539967136922</v>
      </c>
      <c r="AJ27" s="3" t="b">
        <f aca="false">TRUE()</f>
        <v>1</v>
      </c>
      <c r="AK27" s="3" t="n">
        <v>-0.412864064783765</v>
      </c>
      <c r="AL27" s="3" t="b">
        <f aca="false">TRUE()</f>
        <v>1</v>
      </c>
      <c r="AM27" s="3" t="n">
        <v>-0.696345452049085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3</v>
      </c>
      <c r="E28" s="2" t="n">
        <v>3</v>
      </c>
      <c r="F28" s="2" t="n">
        <v>17.1027289690524</v>
      </c>
      <c r="G28" s="2" t="n">
        <v>0.91044776119403</v>
      </c>
      <c r="H28" s="2" t="n">
        <v>0.988365746139265</v>
      </c>
      <c r="I28" s="2" t="n">
        <v>0.115895197311178</v>
      </c>
      <c r="J28" s="2" t="n">
        <v>0.350695334146439</v>
      </c>
      <c r="K28" s="2" t="n">
        <v>4.87067407304984</v>
      </c>
      <c r="L28" s="2" t="n">
        <v>0.762</v>
      </c>
      <c r="M28" s="2" t="n">
        <v>0.104</v>
      </c>
      <c r="N28" s="2" t="n">
        <v>10.436</v>
      </c>
      <c r="O28" s="2" t="s">
        <v>41</v>
      </c>
      <c r="P28" s="2" t="n">
        <v>59.4</v>
      </c>
      <c r="Q28" s="2" t="n">
        <v>20.4</v>
      </c>
      <c r="R28" s="2" t="n">
        <v>2.998</v>
      </c>
      <c r="S28" s="2" t="n">
        <v>-1</v>
      </c>
      <c r="T28" s="2" t="n">
        <v>0.0842478508109995</v>
      </c>
      <c r="U28" s="2" t="n">
        <v>-0.037274425249425</v>
      </c>
      <c r="V28" s="2" t="n">
        <v>0.0269664472328038</v>
      </c>
      <c r="W28" s="2" t="n">
        <v>0.0438311020617042</v>
      </c>
      <c r="X28" s="2" t="n">
        <v>0.153312630672725</v>
      </c>
      <c r="Y28" s="2" t="n">
        <v>0.116385061947834</v>
      </c>
      <c r="Z28" s="2" t="n">
        <v>0.129147291665073</v>
      </c>
      <c r="AA28" s="2" t="n">
        <v>0.110334703062761</v>
      </c>
      <c r="AB28" s="2" t="n">
        <v>0.106086940053622</v>
      </c>
      <c r="AC28" s="2" t="n">
        <v>0.149431643429826</v>
      </c>
      <c r="AD28" s="2" t="n">
        <v>0.123146645733623</v>
      </c>
      <c r="AE28" s="2" t="n">
        <v>0.0921579866383948</v>
      </c>
      <c r="AF28" s="2" t="n">
        <v>0.0199970967961418</v>
      </c>
      <c r="AG28" s="2" t="n">
        <v>-0.1485247481996</v>
      </c>
      <c r="AH28" s="3" t="b">
        <f aca="false">TRUE()</f>
        <v>1</v>
      </c>
      <c r="AI28" s="3" t="n">
        <v>0.34141886867817</v>
      </c>
      <c r="AJ28" s="3" t="b">
        <f aca="false">TRUE()</f>
        <v>1</v>
      </c>
      <c r="AK28" s="3" t="n">
        <v>-0.191087728695756</v>
      </c>
      <c r="AL28" s="3" t="b">
        <f aca="false">TRUE()</f>
        <v>1</v>
      </c>
      <c r="AM28" s="3" t="n">
        <v>-0.081656144214225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3</v>
      </c>
      <c r="E29" s="2" t="n">
        <v>5</v>
      </c>
      <c r="F29" s="2" t="n">
        <v>13.2405199151872</v>
      </c>
      <c r="G29" s="2" t="n">
        <v>0.90661938534279</v>
      </c>
      <c r="H29" s="2" t="n">
        <v>0.987074783347991</v>
      </c>
      <c r="I29" s="2" t="n">
        <v>0.187730628760452</v>
      </c>
      <c r="J29" s="2" t="n">
        <v>0.370089941856478</v>
      </c>
      <c r="K29" s="2" t="n">
        <v>4.70726475205782</v>
      </c>
      <c r="L29" s="2" t="n">
        <v>0.735</v>
      </c>
      <c r="M29" s="2" t="n">
        <v>0.093</v>
      </c>
      <c r="N29" s="2" t="n">
        <v>10.145</v>
      </c>
      <c r="O29" s="2" t="s">
        <v>41</v>
      </c>
      <c r="P29" s="2" t="n">
        <v>59.8</v>
      </c>
      <c r="Q29" s="2" t="n">
        <v>20.3</v>
      </c>
      <c r="R29" s="2" t="n">
        <v>3.021</v>
      </c>
      <c r="S29" s="2" t="n">
        <v>0.40961108580085</v>
      </c>
      <c r="T29" s="2" t="n">
        <v>0.136558068366636</v>
      </c>
      <c r="U29" s="2" t="n">
        <v>0.0146337181713507</v>
      </c>
      <c r="V29" s="2" t="n">
        <v>0.135718535350108</v>
      </c>
      <c r="W29" s="2" t="n">
        <v>0.0490773915266788</v>
      </c>
      <c r="X29" s="2" t="n">
        <v>0.124339709652577</v>
      </c>
      <c r="Y29" s="2" t="n">
        <v>0.11391659407776</v>
      </c>
      <c r="Z29" s="2" t="n">
        <v>0.153251309775648</v>
      </c>
      <c r="AA29" s="2" t="n">
        <v>0.130267533989278</v>
      </c>
      <c r="AB29" s="2" t="n">
        <v>0.105346889649164</v>
      </c>
      <c r="AC29" s="2" t="n">
        <v>0.122935632264663</v>
      </c>
      <c r="AD29" s="2" t="n">
        <v>0.112720255238982</v>
      </c>
      <c r="AE29" s="2" t="n">
        <v>0.100289663707393</v>
      </c>
      <c r="AF29" s="2" t="n">
        <v>0.0369324116445352</v>
      </c>
      <c r="AG29" s="2" t="n">
        <v>-0.245020920173696</v>
      </c>
      <c r="AH29" s="3" t="b">
        <f aca="false">TRUE()</f>
        <v>1</v>
      </c>
      <c r="AI29" s="3" t="n">
        <v>0.0509011500925006</v>
      </c>
      <c r="AJ29" s="3" t="b">
        <f aca="false">TRUE()</f>
        <v>1</v>
      </c>
      <c r="AK29" s="3" t="n">
        <v>-0.597677678190439</v>
      </c>
      <c r="AL29" s="3" t="b">
        <f aca="false">TRUE()</f>
        <v>1</v>
      </c>
      <c r="AM29" s="3" t="n">
        <v>-0.0501336156073092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5</v>
      </c>
      <c r="E30" s="2" t="n">
        <v>2</v>
      </c>
      <c r="F30" s="2" t="n">
        <v>17.1027289690524</v>
      </c>
      <c r="G30" s="2" t="n">
        <v>0.90032154340836</v>
      </c>
      <c r="H30" s="2" t="n">
        <v>0.977438812582488</v>
      </c>
      <c r="I30" s="2" t="n">
        <v>0.202101515037327</v>
      </c>
      <c r="J30" s="2" t="n">
        <v>0.455275892925201</v>
      </c>
      <c r="K30" s="2" t="n">
        <v>3.4669941502885</v>
      </c>
      <c r="L30" s="2" t="n">
        <v>0.739</v>
      </c>
      <c r="M30" s="2" t="n">
        <v>0.089</v>
      </c>
      <c r="N30" s="2" t="n">
        <v>7.75</v>
      </c>
      <c r="O30" s="2" t="s">
        <v>41</v>
      </c>
      <c r="P30" s="2" t="n">
        <v>62.5</v>
      </c>
      <c r="Q30" s="2" t="n">
        <v>24.1</v>
      </c>
      <c r="R30" s="2" t="n">
        <v>3.157</v>
      </c>
      <c r="S30" s="2" t="n">
        <v>0.369320431031109</v>
      </c>
      <c r="T30" s="2" t="n">
        <v>-0.180540715401461</v>
      </c>
      <c r="U30" s="2" t="n">
        <v>-0.502957554729796</v>
      </c>
      <c r="V30" s="2" t="n">
        <v>0.223336023830032</v>
      </c>
      <c r="W30" s="2" t="n">
        <v>0.0260453009741066</v>
      </c>
      <c r="X30" s="2" t="n">
        <v>0.13764509869563</v>
      </c>
      <c r="Y30" s="2" t="n">
        <v>0.128432709480711</v>
      </c>
      <c r="Z30" s="2" t="n">
        <v>0.153728665417469</v>
      </c>
      <c r="AA30" s="2" t="n">
        <v>0.1270084450788</v>
      </c>
      <c r="AB30" s="2" t="n">
        <v>0.135380475858688</v>
      </c>
      <c r="AC30" s="2" t="n">
        <v>0.132538230283261</v>
      </c>
      <c r="AD30" s="2" t="n">
        <v>0.119812948815925</v>
      </c>
      <c r="AE30" s="2" t="n">
        <v>0.0537869666602455</v>
      </c>
      <c r="AF30" s="2" t="n">
        <v>0.0116664597092697</v>
      </c>
      <c r="AG30" s="2" t="n">
        <v>-0.977423236982751</v>
      </c>
      <c r="AH30" s="3" t="b">
        <f aca="false">TRUE()</f>
        <v>1</v>
      </c>
      <c r="AI30" s="3" t="n">
        <v>0.0939408121051924</v>
      </c>
      <c r="AJ30" s="3" t="b">
        <f aca="false">TRUE()</f>
        <v>1</v>
      </c>
      <c r="AK30" s="3" t="n">
        <v>-0.745528568915779</v>
      </c>
      <c r="AL30" s="3" t="b">
        <f aca="false">TRUE()</f>
        <v>1</v>
      </c>
      <c r="AM30" s="3" t="n">
        <v>0.162643452489373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5</v>
      </c>
      <c r="E31" s="2" t="n">
        <v>3</v>
      </c>
      <c r="F31" s="2" t="n">
        <v>15.2551187030578</v>
      </c>
      <c r="G31" s="2" t="n">
        <v>0.906122448979592</v>
      </c>
      <c r="H31" s="2" t="n">
        <v>0.976721084106848</v>
      </c>
      <c r="I31" s="2" t="n">
        <v>0.259558474684303</v>
      </c>
      <c r="J31" s="2" t="n">
        <v>0.459229197825439</v>
      </c>
      <c r="K31" s="2" t="n">
        <v>3.02424887383702</v>
      </c>
      <c r="L31" s="2" t="n">
        <v>0.684</v>
      </c>
      <c r="M31" s="2" t="n">
        <v>0.097</v>
      </c>
      <c r="N31" s="2" t="n">
        <v>6.814</v>
      </c>
      <c r="O31" s="2" t="s">
        <v>41</v>
      </c>
      <c r="P31" s="2" t="n">
        <v>58</v>
      </c>
      <c r="Q31" s="2" t="n">
        <v>19.1</v>
      </c>
      <c r="R31" s="2" t="n">
        <v>2.931</v>
      </c>
      <c r="S31" s="2" t="n">
        <v>0.039994446952642</v>
      </c>
      <c r="T31" s="2" t="n">
        <v>0.161343035238309</v>
      </c>
      <c r="U31" s="2" t="n">
        <v>-0.0673747076344871</v>
      </c>
      <c r="V31" s="2" t="n">
        <v>0.0678207767028468</v>
      </c>
      <c r="W31" s="2" t="n">
        <v>0.0241246628560119</v>
      </c>
      <c r="X31" s="2" t="n">
        <v>0.0975406478467473</v>
      </c>
      <c r="Y31" s="2" t="n">
        <v>0.115590013539546</v>
      </c>
      <c r="Z31" s="2" t="n">
        <v>0.121178756639504</v>
      </c>
      <c r="AA31" s="2" t="n">
        <v>0.147930992803651</v>
      </c>
      <c r="AB31" s="2" t="n">
        <v>0.115580501089122</v>
      </c>
      <c r="AC31" s="2" t="n">
        <v>0.118778046725086</v>
      </c>
      <c r="AD31" s="2" t="n">
        <v>0.141490311907572</v>
      </c>
      <c r="AE31" s="2" t="n">
        <v>0.0936152886642331</v>
      </c>
      <c r="AF31" s="2" t="n">
        <v>0.0482954407845374</v>
      </c>
      <c r="AG31" s="2" t="n">
        <v>-1.23887236410609</v>
      </c>
      <c r="AH31" s="3" t="b">
        <f aca="false">TRUE()</f>
        <v>1</v>
      </c>
      <c r="AI31" s="3" t="n">
        <v>-0.497854540569319</v>
      </c>
      <c r="AJ31" s="3" t="b">
        <f aca="false">TRUE()</f>
        <v>1</v>
      </c>
      <c r="AK31" s="3" t="n">
        <v>-0.4498267874651</v>
      </c>
      <c r="AL31" s="3" t="b">
        <f aca="false">TRUE()</f>
        <v>1</v>
      </c>
      <c r="AM31" s="3" t="n">
        <v>-0.191984994338431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5</v>
      </c>
      <c r="E32" s="2" t="n">
        <v>4</v>
      </c>
      <c r="F32" s="2" t="n">
        <v>23.6293777306568</v>
      </c>
      <c r="G32" s="2" t="n">
        <v>0.835913312693498</v>
      </c>
      <c r="H32" s="2" t="n">
        <v>0.994138728143306</v>
      </c>
      <c r="I32" s="2" t="n">
        <v>0.122230996294576</v>
      </c>
      <c r="J32" s="2" t="n">
        <v>0.2644640369451</v>
      </c>
      <c r="K32" s="2" t="n">
        <v>6.73219390433521</v>
      </c>
      <c r="L32" s="2" t="n">
        <v>0.738</v>
      </c>
      <c r="M32" s="2" t="n">
        <v>0.113</v>
      </c>
      <c r="N32" s="2" t="n">
        <v>14.246</v>
      </c>
      <c r="O32" s="2" t="s">
        <v>41</v>
      </c>
      <c r="P32" s="2" t="n">
        <v>61.4</v>
      </c>
      <c r="Q32" s="2" t="n">
        <v>24.1</v>
      </c>
      <c r="R32" s="2" t="n">
        <v>3.1</v>
      </c>
      <c r="S32" s="2" t="n">
        <v>0.441915435062971</v>
      </c>
      <c r="T32" s="2" t="n">
        <v>-0.0124540721438826</v>
      </c>
      <c r="U32" s="2" t="n">
        <v>-0.526418121368047</v>
      </c>
      <c r="V32" s="2" t="n">
        <v>0.169081640275532</v>
      </c>
      <c r="W32" s="2" t="n">
        <v>0.0367689862723821</v>
      </c>
      <c r="X32" s="2" t="n">
        <v>0.1374700668687</v>
      </c>
      <c r="Y32" s="2" t="n">
        <v>0.146466274315639</v>
      </c>
      <c r="Z32" s="2" t="n">
        <v>0.136702641567185</v>
      </c>
      <c r="AA32" s="2" t="n">
        <v>0.13078224824471</v>
      </c>
      <c r="AB32" s="2" t="n">
        <v>0.124741346824437</v>
      </c>
      <c r="AC32" s="2" t="n">
        <v>0.118284938071217</v>
      </c>
      <c r="AD32" s="2" t="n">
        <v>0.125741841589654</v>
      </c>
      <c r="AE32" s="2" t="n">
        <v>0.0685212862136568</v>
      </c>
      <c r="AF32" s="2" t="n">
        <v>0.0112893563048012</v>
      </c>
      <c r="AG32" s="2" t="n">
        <v>0.950736522102587</v>
      </c>
      <c r="AH32" s="3" t="b">
        <f aca="false">TRUE()</f>
        <v>1</v>
      </c>
      <c r="AI32" s="3" t="n">
        <v>0.0831808966020195</v>
      </c>
      <c r="AJ32" s="3" t="b">
        <f aca="false">TRUE()</f>
        <v>1</v>
      </c>
      <c r="AK32" s="3" t="n">
        <v>0.141576775436258</v>
      </c>
      <c r="AL32" s="3" t="b">
        <f aca="false">TRUE()</f>
        <v>1</v>
      </c>
      <c r="AM32" s="3" t="n">
        <v>0.0759564988203545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15</v>
      </c>
      <c r="E33" s="2" t="n">
        <v>5</v>
      </c>
      <c r="F33" s="2" t="n">
        <v>29.7448812969422</v>
      </c>
      <c r="G33" s="2" t="n">
        <v>0.828483920367535</v>
      </c>
      <c r="H33" s="2" t="n">
        <v>0.983154521921588</v>
      </c>
      <c r="I33" s="2" t="n">
        <v>0.177898397133709</v>
      </c>
      <c r="J33" s="2" t="n">
        <v>0.388601026363838</v>
      </c>
      <c r="K33" s="2" t="n">
        <v>3.85464755916492</v>
      </c>
      <c r="L33" s="2" t="n">
        <v>0.647</v>
      </c>
      <c r="M33" s="2" t="n">
        <v>0.093</v>
      </c>
      <c r="N33" s="2" t="n">
        <v>8.32</v>
      </c>
      <c r="O33" s="2" t="s">
        <v>41</v>
      </c>
      <c r="P33" s="2" t="n">
        <v>64.2</v>
      </c>
      <c r="Q33" s="2" t="n">
        <v>19.2</v>
      </c>
      <c r="R33" s="2" t="n">
        <v>3.242</v>
      </c>
      <c r="S33" s="2" t="n">
        <v>0.670433840938712</v>
      </c>
      <c r="T33" s="2" t="n">
        <v>-0.0429608515129076</v>
      </c>
      <c r="U33" s="2" t="n">
        <v>-0.370399678756683</v>
      </c>
      <c r="V33" s="2" t="n">
        <v>0.0344559972232233</v>
      </c>
      <c r="W33" s="2" t="n">
        <v>0.0344559972232233</v>
      </c>
      <c r="X33" s="2" t="n">
        <v>0.0444039726224941</v>
      </c>
      <c r="Y33" s="2" t="n">
        <v>0.0917213397264897</v>
      </c>
      <c r="Z33" s="2" t="n">
        <v>0.129092844199652</v>
      </c>
      <c r="AA33" s="2" t="n">
        <v>0.171543645420445</v>
      </c>
      <c r="AB33" s="2" t="n">
        <v>0.138167812024308</v>
      </c>
      <c r="AC33" s="2" t="n">
        <v>0.125215515874623</v>
      </c>
      <c r="AD33" s="2" t="n">
        <v>0.123660521174376</v>
      </c>
      <c r="AE33" s="2" t="n">
        <v>0.107355156705501</v>
      </c>
      <c r="AF33" s="2" t="n">
        <v>0.0688391922521113</v>
      </c>
      <c r="AG33" s="2" t="n">
        <v>-0.748506858270725</v>
      </c>
      <c r="AH33" s="3" t="b">
        <f aca="false">TRUE()</f>
        <v>1</v>
      </c>
      <c r="AI33" s="3" t="n">
        <v>-0.895971414186718</v>
      </c>
      <c r="AJ33" s="3" t="b">
        <f aca="false">TRUE()</f>
        <v>1</v>
      </c>
      <c r="AK33" s="3" t="n">
        <v>-0.597677678190439</v>
      </c>
      <c r="AL33" s="3" t="b">
        <f aca="false">TRUE()</f>
        <v>1</v>
      </c>
      <c r="AM33" s="3" t="n">
        <v>0.296614199068766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16</v>
      </c>
      <c r="E34" s="2" t="n">
        <v>1</v>
      </c>
      <c r="F34" s="2" t="n">
        <v>22.6198649480404</v>
      </c>
      <c r="G34" s="2" t="n">
        <v>0.717926932880204</v>
      </c>
      <c r="H34" s="2" t="n">
        <v>0.979029056420714</v>
      </c>
      <c r="I34" s="2" t="n">
        <v>0.144569660749961</v>
      </c>
      <c r="J34" s="2" t="n">
        <v>0.351607605613526</v>
      </c>
      <c r="K34" s="2" t="n">
        <v>5.08726015758693</v>
      </c>
      <c r="L34" s="2" t="n">
        <v>0.779</v>
      </c>
      <c r="M34" s="2" t="n">
        <v>0.105</v>
      </c>
      <c r="N34" s="2" t="n">
        <v>10.908</v>
      </c>
      <c r="O34" s="2" t="s">
        <v>41</v>
      </c>
      <c r="P34" s="2" t="n">
        <v>69.9</v>
      </c>
      <c r="Q34" s="2" t="n">
        <v>23.5</v>
      </c>
      <c r="R34" s="2" t="n">
        <v>3.53</v>
      </c>
      <c r="S34" s="2" t="n">
        <v>0.229081879979335</v>
      </c>
      <c r="T34" s="2" t="n">
        <v>-0.0169064133047056</v>
      </c>
      <c r="U34" s="2" t="n">
        <v>-0.504074952048552</v>
      </c>
      <c r="V34" s="2" t="n">
        <v>0.00436707494295407</v>
      </c>
      <c r="W34" s="2" t="n">
        <v>0.0335144489747289</v>
      </c>
      <c r="X34" s="2" t="n">
        <v>0.0222560355011543</v>
      </c>
      <c r="Y34" s="2" t="n">
        <v>0.0969706934485359</v>
      </c>
      <c r="Z34" s="2" t="n">
        <v>0.141035057458524</v>
      </c>
      <c r="AA34" s="2" t="n">
        <v>0.156962445161367</v>
      </c>
      <c r="AB34" s="2" t="n">
        <v>0.155587277027043</v>
      </c>
      <c r="AC34" s="2" t="n">
        <v>0.118521419642896</v>
      </c>
      <c r="AD34" s="2" t="n">
        <v>0.133856599439701</v>
      </c>
      <c r="AE34" s="2" t="n">
        <v>0.118735581153345</v>
      </c>
      <c r="AF34" s="2" t="n">
        <v>0.0560748911674341</v>
      </c>
      <c r="AG34" s="2" t="n">
        <v>-0.0206267315270508</v>
      </c>
      <c r="AH34" s="3" t="b">
        <f aca="false">TRUE()</f>
        <v>1</v>
      </c>
      <c r="AI34" s="3" t="n">
        <v>0.52433743223211</v>
      </c>
      <c r="AJ34" s="3" t="b">
        <f aca="false">TRUE()</f>
        <v>1</v>
      </c>
      <c r="AK34" s="3" t="n">
        <v>-0.154125006014421</v>
      </c>
      <c r="AL34" s="3" t="b">
        <f aca="false">TRUE()</f>
        <v>1</v>
      </c>
      <c r="AM34" s="3" t="n">
        <v>0.745810231717318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18</v>
      </c>
      <c r="E35" s="2" t="n">
        <v>0</v>
      </c>
      <c r="F35" s="2" t="n">
        <v>21.3706222693432</v>
      </c>
      <c r="G35" s="2" t="n">
        <v>0.863267670915411</v>
      </c>
      <c r="H35" s="2" t="n">
        <v>0.978766176941322</v>
      </c>
      <c r="I35" s="2" t="n">
        <v>0.244980232651781</v>
      </c>
      <c r="J35" s="2" t="n">
        <v>0.431256878759133</v>
      </c>
      <c r="K35" s="2" t="n">
        <v>4.15163863972739</v>
      </c>
      <c r="L35" s="2" t="n">
        <v>0.82</v>
      </c>
      <c r="M35" s="2" t="n">
        <v>0.105</v>
      </c>
      <c r="N35" s="2" t="n">
        <v>9.211</v>
      </c>
      <c r="O35" s="2" t="s">
        <v>41</v>
      </c>
      <c r="P35" s="2" t="n">
        <v>61.7</v>
      </c>
      <c r="Q35" s="2" t="n">
        <v>27.5</v>
      </c>
      <c r="R35" s="2" t="n">
        <v>3.117</v>
      </c>
      <c r="S35" s="2" t="n">
        <v>0.037685264256059</v>
      </c>
      <c r="T35" s="2" t="n">
        <v>0.0980541103025188</v>
      </c>
      <c r="U35" s="2" t="n">
        <v>-0.749984538995826</v>
      </c>
      <c r="V35" s="2" t="n">
        <v>0.0272023369975494</v>
      </c>
      <c r="W35" s="2" t="n">
        <v>0.0109848655407551</v>
      </c>
      <c r="X35" s="2" t="n">
        <v>0.031821385830975</v>
      </c>
      <c r="Y35" s="2" t="n">
        <v>0.113409518958616</v>
      </c>
      <c r="Z35" s="2" t="n">
        <v>0.143095911008445</v>
      </c>
      <c r="AA35" s="2" t="n">
        <v>0.161623521704188</v>
      </c>
      <c r="AB35" s="2" t="n">
        <v>0.160865372114954</v>
      </c>
      <c r="AC35" s="2" t="n">
        <v>0.170091508830258</v>
      </c>
      <c r="AD35" s="2" t="n">
        <v>0.137535484450815</v>
      </c>
      <c r="AE35" s="2" t="n">
        <v>0.0708892028414669</v>
      </c>
      <c r="AF35" s="2" t="n">
        <v>0.0106680942602822</v>
      </c>
      <c r="AG35" s="2" t="n">
        <v>-0.573128231086242</v>
      </c>
      <c r="AH35" s="3" t="b">
        <f aca="false">TRUE()</f>
        <v>1</v>
      </c>
      <c r="AI35" s="3" t="n">
        <v>0.9654939678622</v>
      </c>
      <c r="AJ35" s="3" t="b">
        <f aca="false">TRUE()</f>
        <v>1</v>
      </c>
      <c r="AK35" s="3" t="n">
        <v>-0.154125006014421</v>
      </c>
      <c r="AL35" s="3" t="b">
        <f aca="false">TRUE()</f>
        <v>1</v>
      </c>
      <c r="AM35" s="3" t="n">
        <v>0.0995983952755417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19</v>
      </c>
      <c r="E36" s="2" t="n">
        <v>0</v>
      </c>
      <c r="F36" s="2" t="n">
        <v>18.434948822922</v>
      </c>
      <c r="G36" s="2" t="n">
        <v>0.792307692307692</v>
      </c>
      <c r="H36" s="2" t="n">
        <v>0.989456148313007</v>
      </c>
      <c r="I36" s="2" t="n">
        <v>0.117983927363348</v>
      </c>
      <c r="J36" s="2" t="n">
        <v>0.320314446860325</v>
      </c>
      <c r="K36" s="2" t="n">
        <v>6.54325309010583</v>
      </c>
      <c r="L36" s="2" t="n">
        <v>0.93</v>
      </c>
      <c r="M36" s="2" t="n">
        <v>0.114</v>
      </c>
      <c r="N36" s="2" t="n">
        <v>14.258</v>
      </c>
      <c r="O36" s="2" t="s">
        <v>41</v>
      </c>
      <c r="P36" s="2" t="n">
        <v>47.5</v>
      </c>
      <c r="Q36" s="2" t="n">
        <v>19</v>
      </c>
      <c r="R36" s="2" t="n">
        <v>2.398</v>
      </c>
      <c r="S36" s="2" t="n">
        <v>0.310149867516313</v>
      </c>
      <c r="T36" s="2" t="n">
        <v>0.526609617715346</v>
      </c>
      <c r="U36" s="2" t="n">
        <v>0.687558425173669</v>
      </c>
      <c r="V36" s="2" t="n">
        <v>0.132453917374156</v>
      </c>
      <c r="W36" s="2" t="n">
        <v>0.01803794634332</v>
      </c>
      <c r="X36" s="2" t="n">
        <v>0.104689815983559</v>
      </c>
      <c r="Y36" s="2" t="n">
        <v>0.20420459652318</v>
      </c>
      <c r="Z36" s="2" t="n">
        <v>0.121685924342257</v>
      </c>
      <c r="AA36" s="2" t="n">
        <v>0.0913063907441099</v>
      </c>
      <c r="AB36" s="2" t="n">
        <v>0.118034090728175</v>
      </c>
      <c r="AC36" s="2" t="n">
        <v>0.099733368641405</v>
      </c>
      <c r="AD36" s="2" t="n">
        <v>0.0780619426607195</v>
      </c>
      <c r="AE36" s="2" t="n">
        <v>0.128549907614023</v>
      </c>
      <c r="AF36" s="2" t="n">
        <v>0.0537339627625717</v>
      </c>
      <c r="AG36" s="2" t="n">
        <v>0.839163539655067</v>
      </c>
      <c r="AH36" s="3" t="b">
        <f aca="false">TRUE()</f>
        <v>1</v>
      </c>
      <c r="AI36" s="3" t="n">
        <v>2.14908467321122</v>
      </c>
      <c r="AJ36" s="3" t="b">
        <f aca="false">TRUE()</f>
        <v>1</v>
      </c>
      <c r="AK36" s="3" t="n">
        <v>0.178539498117593</v>
      </c>
      <c r="AL36" s="3" t="b">
        <f aca="false">TRUE()</f>
        <v>1</v>
      </c>
      <c r="AM36" s="3" t="n">
        <v>-1.01945137026997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0</v>
      </c>
      <c r="E37" s="2" t="n">
        <v>0</v>
      </c>
      <c r="F37" s="2" t="n">
        <v>24.2277453179541</v>
      </c>
      <c r="G37" s="2" t="n">
        <v>0.779904306220096</v>
      </c>
      <c r="H37" s="2" t="n">
        <v>0.987132455463464</v>
      </c>
      <c r="I37" s="2" t="n">
        <v>0.14736429286994</v>
      </c>
      <c r="J37" s="2" t="n">
        <v>0.325847057689886</v>
      </c>
      <c r="K37" s="2" t="n">
        <v>5.70768329125427</v>
      </c>
      <c r="L37" s="2" t="n">
        <v>0.796</v>
      </c>
      <c r="M37" s="2" t="n">
        <v>0.091</v>
      </c>
      <c r="N37" s="2" t="n">
        <v>12.242</v>
      </c>
      <c r="O37" s="2" t="s">
        <v>41</v>
      </c>
      <c r="P37" s="2" t="n">
        <v>57.8</v>
      </c>
      <c r="Q37" s="2" t="n">
        <v>21.1</v>
      </c>
      <c r="R37" s="2" t="n">
        <v>2.919</v>
      </c>
      <c r="S37" s="2" t="n">
        <v>0.472009389755662</v>
      </c>
      <c r="T37" s="2" t="n">
        <v>0.154996283328171</v>
      </c>
      <c r="U37" s="2" t="n">
        <v>-0.236408081574041</v>
      </c>
      <c r="V37" s="2" t="n">
        <v>0.0293522078265593</v>
      </c>
      <c r="W37" s="2" t="n">
        <v>6.59856286189253E-005</v>
      </c>
      <c r="X37" s="2" t="n">
        <v>0.0694225105752876</v>
      </c>
      <c r="Y37" s="2" t="n">
        <v>0.100432826141102</v>
      </c>
      <c r="Z37" s="2" t="n">
        <v>0.131716139159285</v>
      </c>
      <c r="AA37" s="2" t="n">
        <v>0.151097395293125</v>
      </c>
      <c r="AB37" s="2" t="n">
        <v>0.159140498617281</v>
      </c>
      <c r="AC37" s="2" t="n">
        <v>0.166839442168806</v>
      </c>
      <c r="AD37" s="2" t="n">
        <v>0.133002178601727</v>
      </c>
      <c r="AE37" s="2" t="n">
        <v>0.0727126039054974</v>
      </c>
      <c r="AF37" s="2" t="n">
        <v>0.0156364055378882</v>
      </c>
      <c r="AG37" s="2" t="n">
        <v>0.345744397363424</v>
      </c>
      <c r="AH37" s="3" t="b">
        <f aca="false">TRUE()</f>
        <v>1</v>
      </c>
      <c r="AI37" s="3" t="n">
        <v>0.707255995786051</v>
      </c>
      <c r="AJ37" s="3" t="b">
        <f aca="false">TRUE()</f>
        <v>1</v>
      </c>
      <c r="AK37" s="3" t="n">
        <v>-0.671603123553109</v>
      </c>
      <c r="AL37" s="3" t="b">
        <f aca="false">TRUE()</f>
        <v>1</v>
      </c>
      <c r="AM37" s="3" t="n">
        <v>-0.207746258641889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1</v>
      </c>
      <c r="E38" s="2" t="n">
        <v>0</v>
      </c>
      <c r="F38" s="2" t="n">
        <v>39.8055710922652</v>
      </c>
      <c r="G38" s="2" t="n">
        <v>0.656618610747051</v>
      </c>
      <c r="H38" s="2" t="n">
        <v>0.961655241195833</v>
      </c>
      <c r="I38" s="2" t="n">
        <v>0.142101361530924</v>
      </c>
      <c r="J38" s="2" t="n">
        <v>0.336010859071156</v>
      </c>
      <c r="K38" s="2" t="n">
        <v>5.59832039731232</v>
      </c>
      <c r="L38" s="2" t="n">
        <v>0.816</v>
      </c>
      <c r="M38" s="2" t="n">
        <v>0.1</v>
      </c>
      <c r="N38" s="2" t="n">
        <v>12.084</v>
      </c>
      <c r="O38" s="2" t="s">
        <v>41</v>
      </c>
      <c r="P38" s="2" t="n">
        <v>55.9</v>
      </c>
      <c r="Q38" s="2" t="n">
        <v>22.3</v>
      </c>
      <c r="R38" s="2" t="n">
        <v>2.825</v>
      </c>
      <c r="S38" s="2" t="n">
        <v>0.555205445697511</v>
      </c>
      <c r="T38" s="2" t="n">
        <v>0.156284631960205</v>
      </c>
      <c r="U38" s="2" t="n">
        <v>-0.348839606308312</v>
      </c>
      <c r="V38" s="2" t="n">
        <v>0.0456684601550732</v>
      </c>
      <c r="W38" s="2" t="n">
        <v>0.0221801583970203</v>
      </c>
      <c r="X38" s="2" t="n">
        <v>0.0680326931164037</v>
      </c>
      <c r="Y38" s="2" t="n">
        <v>0.11796162045454</v>
      </c>
      <c r="Z38" s="2" t="n">
        <v>0.128609284597891</v>
      </c>
      <c r="AA38" s="2" t="n">
        <v>0.141905831380775</v>
      </c>
      <c r="AB38" s="2" t="n">
        <v>0.150463019019736</v>
      </c>
      <c r="AC38" s="2" t="n">
        <v>0.139202585925944</v>
      </c>
      <c r="AD38" s="2" t="n">
        <v>0.134115888203758</v>
      </c>
      <c r="AE38" s="2" t="n">
        <v>0.109797470610431</v>
      </c>
      <c r="AF38" s="2" t="n">
        <v>0.00991160669051991</v>
      </c>
      <c r="AG38" s="2" t="n">
        <v>0.281163622182781</v>
      </c>
      <c r="AH38" s="3" t="b">
        <f aca="false">TRUE()</f>
        <v>1</v>
      </c>
      <c r="AI38" s="3" t="n">
        <v>0.922454305849508</v>
      </c>
      <c r="AJ38" s="3" t="b">
        <f aca="false">TRUE()</f>
        <v>1</v>
      </c>
      <c r="AK38" s="3" t="n">
        <v>-0.338938619421095</v>
      </c>
      <c r="AL38" s="3" t="b">
        <f aca="false">TRUE()</f>
        <v>1</v>
      </c>
      <c r="AM38" s="3" t="n">
        <v>-0.357478269524739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3</v>
      </c>
      <c r="E39" s="2" t="n">
        <v>0</v>
      </c>
      <c r="F39" s="2" t="n">
        <v>18.434948822922</v>
      </c>
      <c r="G39" s="2" t="n">
        <v>0.893762183235867</v>
      </c>
      <c r="H39" s="2" t="n">
        <v>0.98849647499139</v>
      </c>
      <c r="I39" s="2" t="n">
        <v>0.126250071639505</v>
      </c>
      <c r="J39" s="2" t="n">
        <v>0.361960300493598</v>
      </c>
      <c r="K39" s="2" t="n">
        <v>5.24804528457777</v>
      </c>
      <c r="L39" s="2" t="n">
        <v>0.791</v>
      </c>
      <c r="M39" s="2" t="n">
        <v>0.093</v>
      </c>
      <c r="N39" s="2" t="n">
        <v>11.304</v>
      </c>
      <c r="O39" s="2" t="s">
        <v>41</v>
      </c>
      <c r="P39" s="2" t="n">
        <v>61.1</v>
      </c>
      <c r="Q39" s="2" t="n">
        <v>21.8</v>
      </c>
      <c r="R39" s="2" t="n">
        <v>3.085</v>
      </c>
      <c r="S39" s="2" t="n">
        <v>-1</v>
      </c>
      <c r="T39" s="2" t="n">
        <v>0.191974345448564</v>
      </c>
      <c r="U39" s="2" t="n">
        <v>-0.277494532818684</v>
      </c>
      <c r="V39" s="2" t="n">
        <v>0.0646677205879469</v>
      </c>
      <c r="W39" s="2" t="n">
        <v>0.0358112411112087</v>
      </c>
      <c r="X39" s="2" t="n">
        <v>0.0298880775220096</v>
      </c>
      <c r="Y39" s="2" t="n">
        <v>0.128222958188995</v>
      </c>
      <c r="Z39" s="2" t="n">
        <v>0.139228133217495</v>
      </c>
      <c r="AA39" s="2" t="n">
        <v>0.133071034245258</v>
      </c>
      <c r="AB39" s="2" t="n">
        <v>0.164589680107451</v>
      </c>
      <c r="AC39" s="2" t="n">
        <v>0.131066331794994</v>
      </c>
      <c r="AD39" s="2" t="n">
        <v>0.103656644778989</v>
      </c>
      <c r="AE39" s="2" t="n">
        <v>0.113700297383923</v>
      </c>
      <c r="AF39" s="2" t="n">
        <v>0.0565768427608858</v>
      </c>
      <c r="AG39" s="2" t="n">
        <v>0.0743198062273216</v>
      </c>
      <c r="AH39" s="3" t="b">
        <f aca="false">TRUE()</f>
        <v>1</v>
      </c>
      <c r="AI39" s="3" t="n">
        <v>0.653456418270186</v>
      </c>
      <c r="AJ39" s="3" t="b">
        <f aca="false">TRUE()</f>
        <v>1</v>
      </c>
      <c r="AK39" s="3" t="n">
        <v>-0.597677678190439</v>
      </c>
      <c r="AL39" s="3" t="b">
        <f aca="false">TRUE()</f>
        <v>1</v>
      </c>
      <c r="AM39" s="3" t="n">
        <v>0.0523146023651678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4</v>
      </c>
      <c r="E40" s="2" t="n">
        <v>1</v>
      </c>
      <c r="F40" s="2" t="n">
        <v>27.8972710309476</v>
      </c>
      <c r="G40" s="2" t="n">
        <v>0.828313253012048</v>
      </c>
      <c r="H40" s="2" t="n">
        <v>0.984739886027801</v>
      </c>
      <c r="I40" s="2" t="n">
        <v>0.120571926584769</v>
      </c>
      <c r="J40" s="2" t="n">
        <v>0.358377440966159</v>
      </c>
      <c r="K40" s="2" t="n">
        <v>4.99716901541536</v>
      </c>
      <c r="L40" s="2" t="n">
        <v>0.774</v>
      </c>
      <c r="M40" s="2" t="n">
        <v>0.141</v>
      </c>
      <c r="N40" s="2" t="n">
        <v>10.697</v>
      </c>
      <c r="O40" s="2" t="s">
        <v>41</v>
      </c>
      <c r="P40" s="2" t="n">
        <v>75.5</v>
      </c>
      <c r="Q40" s="2" t="n">
        <v>25</v>
      </c>
      <c r="R40" s="2" t="n">
        <v>3.811</v>
      </c>
      <c r="S40" s="2" t="n">
        <v>0.0339768433153638</v>
      </c>
      <c r="T40" s="2" t="n">
        <v>0.0396615157137842</v>
      </c>
      <c r="U40" s="2" t="n">
        <v>0.0455849379629196</v>
      </c>
      <c r="V40" s="2" t="n">
        <v>0.0361908771171313</v>
      </c>
      <c r="W40" s="2" t="n">
        <v>0.0361908771171313</v>
      </c>
      <c r="X40" s="2" t="n">
        <v>0.0365098676266493</v>
      </c>
      <c r="Y40" s="2" t="n">
        <v>0.106700709591575</v>
      </c>
      <c r="Z40" s="2" t="n">
        <v>0.130471878052435</v>
      </c>
      <c r="AA40" s="2" t="n">
        <v>0.159012016316704</v>
      </c>
      <c r="AB40" s="2" t="n">
        <v>0.156781967608253</v>
      </c>
      <c r="AC40" s="2" t="n">
        <v>0.148922983073786</v>
      </c>
      <c r="AD40" s="2" t="n">
        <v>0.134080630851752</v>
      </c>
      <c r="AE40" s="2" t="n">
        <v>0.113847429826719</v>
      </c>
      <c r="AF40" s="2" t="n">
        <v>0.0136725170521259</v>
      </c>
      <c r="AG40" s="2" t="n">
        <v>-0.0738271872633266</v>
      </c>
      <c r="AH40" s="3" t="b">
        <f aca="false">TRUE()</f>
        <v>1</v>
      </c>
      <c r="AI40" s="3" t="n">
        <v>0.470537854716246</v>
      </c>
      <c r="AJ40" s="3" t="b">
        <f aca="false">TRUE()</f>
        <v>1</v>
      </c>
      <c r="AK40" s="3" t="n">
        <v>1.17653301051363</v>
      </c>
      <c r="AL40" s="3" t="b">
        <f aca="false">TRUE()</f>
        <v>1</v>
      </c>
      <c r="AM40" s="3" t="n">
        <v>1.18712563221414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4</v>
      </c>
      <c r="E41" s="2" t="n">
        <v>2</v>
      </c>
      <c r="F41" s="2" t="n">
        <v>31.7594800848128</v>
      </c>
      <c r="G41" s="2" t="n">
        <v>0.797959183673469</v>
      </c>
      <c r="H41" s="2" t="n">
        <v>0.987003558537246</v>
      </c>
      <c r="I41" s="2" t="n">
        <v>0.184111191564885</v>
      </c>
      <c r="J41" s="2" t="n">
        <v>0.353228783521679</v>
      </c>
      <c r="K41" s="2" t="n">
        <v>4.83622951898133</v>
      </c>
      <c r="L41" s="2" t="n">
        <v>0.727</v>
      </c>
      <c r="M41" s="2" t="n">
        <v>0.1</v>
      </c>
      <c r="N41" s="2" t="n">
        <v>10.462</v>
      </c>
      <c r="O41" s="2" t="s">
        <v>41</v>
      </c>
      <c r="P41" s="2" t="n">
        <v>74.2</v>
      </c>
      <c r="Q41" s="2" t="n">
        <v>26.1</v>
      </c>
      <c r="R41" s="2" t="n">
        <v>3.749</v>
      </c>
      <c r="S41" s="2" t="n">
        <v>-1</v>
      </c>
      <c r="T41" s="2" t="n">
        <v>0.0645967805325735</v>
      </c>
      <c r="U41" s="2" t="n">
        <v>-0.444653372919573</v>
      </c>
      <c r="V41" s="2" t="n">
        <v>0.0824357059878191</v>
      </c>
      <c r="W41" s="2" t="n">
        <v>0.0279500280263302</v>
      </c>
      <c r="X41" s="2" t="n">
        <v>0.102136656329543</v>
      </c>
      <c r="Y41" s="2" t="n">
        <v>0.1024870919983</v>
      </c>
      <c r="Z41" s="2" t="n">
        <v>0.123762649347163</v>
      </c>
      <c r="AA41" s="2" t="n">
        <v>0.152762807859164</v>
      </c>
      <c r="AB41" s="2" t="n">
        <v>0.132726359540682</v>
      </c>
      <c r="AC41" s="2" t="n">
        <v>0.122119920516007</v>
      </c>
      <c r="AD41" s="2" t="n">
        <v>0.1381553640917</v>
      </c>
      <c r="AE41" s="2" t="n">
        <v>0.0855336477843911</v>
      </c>
      <c r="AF41" s="2" t="n">
        <v>0.0403155025330494</v>
      </c>
      <c r="AG41" s="2" t="n">
        <v>-0.168864882977642</v>
      </c>
      <c r="AH41" s="3" t="b">
        <f aca="false">TRUE()</f>
        <v>1</v>
      </c>
      <c r="AI41" s="3" t="n">
        <v>-0.035178173932883</v>
      </c>
      <c r="AJ41" s="3" t="b">
        <f aca="false">TRUE()</f>
        <v>1</v>
      </c>
      <c r="AK41" s="3" t="n">
        <v>-0.338938619421095</v>
      </c>
      <c r="AL41" s="3" t="b">
        <f aca="false">TRUE()</f>
        <v>1</v>
      </c>
      <c r="AM41" s="3" t="n">
        <v>1.08467741424166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5</v>
      </c>
      <c r="E42" s="2" t="n">
        <v>1</v>
      </c>
      <c r="F42" s="2" t="n">
        <v>45</v>
      </c>
      <c r="G42" s="2" t="n">
        <v>0.490080202617138</v>
      </c>
      <c r="H42" s="2" t="n">
        <v>0.985135021474786</v>
      </c>
      <c r="I42" s="2" t="n">
        <v>0.0683353879177849</v>
      </c>
      <c r="J42" s="2" t="n">
        <v>0.199254985296823</v>
      </c>
      <c r="K42" s="2" t="n">
        <v>7.87448456740292</v>
      </c>
      <c r="L42" s="2" t="n">
        <v>0.66</v>
      </c>
      <c r="M42" s="2" t="n">
        <v>0.097</v>
      </c>
      <c r="N42" s="2" t="n">
        <v>16.555</v>
      </c>
      <c r="O42" s="2" t="s">
        <v>41</v>
      </c>
      <c r="P42" s="2" t="n">
        <v>66.8</v>
      </c>
      <c r="Q42" s="2" t="n">
        <v>26.2</v>
      </c>
      <c r="R42" s="2" t="n">
        <v>3.371</v>
      </c>
      <c r="S42" s="2" t="n">
        <v>0.642625272316921</v>
      </c>
      <c r="T42" s="2" t="n">
        <v>0.0854478411347662</v>
      </c>
      <c r="U42" s="2" t="n">
        <v>-0.502234043904874</v>
      </c>
      <c r="V42" s="2" t="n">
        <v>0.118542800711795</v>
      </c>
      <c r="W42" s="2" t="n">
        <v>0.0390410900013767</v>
      </c>
      <c r="X42" s="2" t="n">
        <v>0.0121611615370391</v>
      </c>
      <c r="Y42" s="2" t="n">
        <v>0.0903544202798837</v>
      </c>
      <c r="Z42" s="2" t="n">
        <v>0.185947713686566</v>
      </c>
      <c r="AA42" s="2" t="n">
        <v>0.169373323456541</v>
      </c>
      <c r="AB42" s="2" t="n">
        <v>0.156183496235534</v>
      </c>
      <c r="AC42" s="2" t="n">
        <v>0.167853586077612</v>
      </c>
      <c r="AD42" s="2" t="n">
        <v>0.0984011498154514</v>
      </c>
      <c r="AE42" s="2" t="n">
        <v>0.0578116781694646</v>
      </c>
      <c r="AF42" s="2" t="n">
        <v>0.061913470741909</v>
      </c>
      <c r="AG42" s="2" t="n">
        <v>1.6252799055438</v>
      </c>
      <c r="AH42" s="3" t="b">
        <f aca="false">TRUE()</f>
        <v>1</v>
      </c>
      <c r="AI42" s="3" t="n">
        <v>-0.756092512645469</v>
      </c>
      <c r="AJ42" s="3" t="b">
        <f aca="false">TRUE()</f>
        <v>1</v>
      </c>
      <c r="AK42" s="3" t="n">
        <v>-0.4498267874651</v>
      </c>
      <c r="AL42" s="3" t="b">
        <f aca="false">TRUE()</f>
        <v>1</v>
      </c>
      <c r="AM42" s="3" t="n">
        <v>0.501510635013719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5</v>
      </c>
      <c r="E43" s="2" t="n">
        <v>2</v>
      </c>
      <c r="F43" s="2" t="n">
        <v>24.2277453179541</v>
      </c>
      <c r="G43" s="2" t="n">
        <v>0.668683812405446</v>
      </c>
      <c r="H43" s="2" t="n">
        <v>0.982016508406812</v>
      </c>
      <c r="I43" s="2" t="n">
        <v>0.129194646182953</v>
      </c>
      <c r="J43" s="2" t="n">
        <v>0.299177063717167</v>
      </c>
      <c r="K43" s="2" t="n">
        <v>5.59364021378713</v>
      </c>
      <c r="L43" s="2" t="n">
        <v>0.711</v>
      </c>
      <c r="M43" s="2" t="n">
        <v>0.106</v>
      </c>
      <c r="N43" s="2" t="n">
        <v>11.994</v>
      </c>
      <c r="O43" s="2" t="s">
        <v>41</v>
      </c>
      <c r="P43" s="2" t="n">
        <v>61.2</v>
      </c>
      <c r="Q43" s="2" t="n">
        <v>22.7</v>
      </c>
      <c r="R43" s="2" t="n">
        <v>3.092</v>
      </c>
      <c r="S43" s="2" t="n">
        <v>0.508175928119988</v>
      </c>
      <c r="T43" s="2" t="n">
        <v>0.0471170440157883</v>
      </c>
      <c r="U43" s="2" t="n">
        <v>-0.509410112528945</v>
      </c>
      <c r="V43" s="2" t="n">
        <v>0.205482282324818</v>
      </c>
      <c r="W43" s="2" t="n">
        <v>0.0737231117079733</v>
      </c>
      <c r="X43" s="2" t="n">
        <v>0.0789523847919164</v>
      </c>
      <c r="Y43" s="2" t="n">
        <v>0.120834283610453</v>
      </c>
      <c r="Z43" s="2" t="n">
        <v>0.155659747797561</v>
      </c>
      <c r="AA43" s="2" t="n">
        <v>0.167353084504723</v>
      </c>
      <c r="AB43" s="2" t="n">
        <v>0.144998959043606</v>
      </c>
      <c r="AC43" s="2" t="n">
        <v>0.133167031769404</v>
      </c>
      <c r="AD43" s="2" t="n">
        <v>0.0894240521639921</v>
      </c>
      <c r="AE43" s="2" t="n">
        <v>0.0746678509979542</v>
      </c>
      <c r="AF43" s="2" t="n">
        <v>0.0349426053203906</v>
      </c>
      <c r="AG43" s="2" t="n">
        <v>0.278399888807136</v>
      </c>
      <c r="AH43" s="3" t="b">
        <f aca="false">TRUE()</f>
        <v>1</v>
      </c>
      <c r="AI43" s="3" t="n">
        <v>-0.20733682198365</v>
      </c>
      <c r="AJ43" s="3" t="b">
        <f aca="false">TRUE()</f>
        <v>1</v>
      </c>
      <c r="AK43" s="3" t="n">
        <v>-0.117162283333086</v>
      </c>
      <c r="AL43" s="3" t="b">
        <f aca="false">TRUE()</f>
        <v>1</v>
      </c>
      <c r="AM43" s="3" t="n">
        <v>0.0601952345168968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5</v>
      </c>
      <c r="E44" s="2" t="n">
        <v>5</v>
      </c>
      <c r="F44" s="2" t="n">
        <v>24.2277453179541</v>
      </c>
      <c r="G44" s="2" t="n">
        <v>0.791866028708134</v>
      </c>
      <c r="H44" s="2" t="n">
        <v>0.986905188512896</v>
      </c>
      <c r="I44" s="2" t="n">
        <v>0.131700715408543</v>
      </c>
      <c r="J44" s="2" t="n">
        <v>0.316104125249704</v>
      </c>
      <c r="K44" s="2" t="n">
        <v>3.33132907061855</v>
      </c>
      <c r="L44" s="2" t="n">
        <v>0.429</v>
      </c>
      <c r="M44" s="2" t="n">
        <v>0.129</v>
      </c>
      <c r="N44" s="2" t="n">
        <v>7.149</v>
      </c>
      <c r="O44" s="2" t="s">
        <v>41</v>
      </c>
      <c r="P44" s="2" t="n">
        <v>81.4</v>
      </c>
      <c r="Q44" s="2" t="n">
        <v>25.8</v>
      </c>
      <c r="R44" s="2" t="n">
        <v>4.113</v>
      </c>
      <c r="S44" s="2" t="n">
        <v>0.710184117254093</v>
      </c>
      <c r="T44" s="2" t="n">
        <v>0.0134473670355887</v>
      </c>
      <c r="U44" s="2" t="n">
        <v>-0.410083313902983</v>
      </c>
      <c r="V44" s="2" t="n">
        <v>0.253840119428511</v>
      </c>
      <c r="W44" s="2" t="n">
        <v>0.0691411007179417</v>
      </c>
      <c r="X44" s="2" t="n">
        <v>0.110194236734453</v>
      </c>
      <c r="Y44" s="2" t="n">
        <v>0.136515992674084</v>
      </c>
      <c r="Z44" s="2" t="n">
        <v>0.169514375254093</v>
      </c>
      <c r="AA44" s="2" t="n">
        <v>0.148020695565197</v>
      </c>
      <c r="AB44" s="2" t="n">
        <v>0.143102930824902</v>
      </c>
      <c r="AC44" s="2" t="n">
        <v>0.119144593218421</v>
      </c>
      <c r="AD44" s="2" t="n">
        <v>0.0608157450043592</v>
      </c>
      <c r="AE44" s="2" t="n">
        <v>0.0743069146058322</v>
      </c>
      <c r="AF44" s="2" t="n">
        <v>0.0383845161186597</v>
      </c>
      <c r="AG44" s="2" t="n">
        <v>-1.05753593055028</v>
      </c>
      <c r="AH44" s="3" t="b">
        <f aca="false">TRUE()</f>
        <v>1</v>
      </c>
      <c r="AI44" s="3" t="n">
        <v>-3.24163299387842</v>
      </c>
      <c r="AJ44" s="3" t="b">
        <f aca="false">FALSE()</f>
        <v>0</v>
      </c>
      <c r="AK44" s="3" t="n">
        <v>0.732980338337616</v>
      </c>
      <c r="AL44" s="3" t="b">
        <f aca="false">TRUE()</f>
        <v>1</v>
      </c>
      <c r="AM44" s="3" t="n">
        <v>1.65208292916615</v>
      </c>
      <c r="AN44" s="3" t="b">
        <f aca="false">TRUE()</f>
        <v>1</v>
      </c>
      <c r="AO44" s="3" t="n">
        <v>1</v>
      </c>
      <c r="AP44" s="3" t="n">
        <v>1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5</v>
      </c>
      <c r="E45" s="2" t="n">
        <v>6</v>
      </c>
      <c r="F45" s="2" t="n">
        <v>26.565051177078</v>
      </c>
      <c r="G45" s="2" t="n">
        <v>0.603853100541842</v>
      </c>
      <c r="H45" s="2" t="n">
        <v>0.981483462406989</v>
      </c>
      <c r="I45" s="2" t="n">
        <v>0.0771077927405729</v>
      </c>
      <c r="J45" s="2" t="n">
        <v>0.245443758181832</v>
      </c>
      <c r="K45" s="2" t="n">
        <v>6.69050254070595</v>
      </c>
      <c r="L45" s="2" t="n">
        <v>0.651</v>
      </c>
      <c r="M45" s="2" t="n">
        <v>0.125</v>
      </c>
      <c r="N45" s="2" t="n">
        <v>14.091</v>
      </c>
      <c r="O45" s="2" t="s">
        <v>41</v>
      </c>
      <c r="P45" s="2" t="n">
        <v>47.2</v>
      </c>
      <c r="Q45" s="2" t="n">
        <v>19.5</v>
      </c>
      <c r="R45" s="2" t="n">
        <v>2.385</v>
      </c>
      <c r="S45" s="2" t="n">
        <v>-1</v>
      </c>
      <c r="T45" s="2" t="n">
        <v>0.30539972380503</v>
      </c>
      <c r="U45" s="2" t="n">
        <v>-0.116631442577423</v>
      </c>
      <c r="V45" s="2" t="n">
        <v>0.156837769438269</v>
      </c>
      <c r="W45" s="2" t="n">
        <v>0.0953063622525755</v>
      </c>
      <c r="X45" s="2" t="n">
        <v>0.154590521795847</v>
      </c>
      <c r="Y45" s="2" t="n">
        <v>0.131349712536118</v>
      </c>
      <c r="Z45" s="2" t="n">
        <v>0.122962444421449</v>
      </c>
      <c r="AA45" s="2" t="n">
        <v>0.129318026486675</v>
      </c>
      <c r="AB45" s="2" t="n">
        <v>0.0887719391376534</v>
      </c>
      <c r="AC45" s="2" t="n">
        <v>0.0721890349564668</v>
      </c>
      <c r="AD45" s="2" t="n">
        <v>0.0999353729270417</v>
      </c>
      <c r="AE45" s="2" t="n">
        <v>0.106581241712504</v>
      </c>
      <c r="AF45" s="2" t="n">
        <v>0.0943017060262454</v>
      </c>
      <c r="AG45" s="2" t="n">
        <v>0.926117014658454</v>
      </c>
      <c r="AH45" s="3" t="b">
        <f aca="false">TRUE()</f>
        <v>1</v>
      </c>
      <c r="AI45" s="3" t="n">
        <v>-0.852931752174026</v>
      </c>
      <c r="AJ45" s="3" t="b">
        <f aca="false">TRUE()</f>
        <v>1</v>
      </c>
      <c r="AK45" s="3" t="n">
        <v>0.585129447612276</v>
      </c>
      <c r="AL45" s="3" t="b">
        <f aca="false">TRUE()</f>
        <v>1</v>
      </c>
      <c r="AM45" s="3" t="n">
        <v>-1.04309326672516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5</v>
      </c>
      <c r="E46" s="2" t="n">
        <v>7</v>
      </c>
      <c r="F46" s="2" t="n">
        <v>17.1027289690524</v>
      </c>
      <c r="G46" s="2" t="n">
        <v>0.899529042386185</v>
      </c>
      <c r="H46" s="2" t="n">
        <v>0.970106693049448</v>
      </c>
      <c r="I46" s="2" t="n">
        <v>0.252619895821762</v>
      </c>
      <c r="J46" s="2" t="n">
        <v>0.497331806877923</v>
      </c>
      <c r="K46" s="2" t="n">
        <v>3.33811127694797</v>
      </c>
      <c r="L46" s="2" t="n">
        <v>0.783</v>
      </c>
      <c r="M46" s="2" t="n">
        <v>0.118</v>
      </c>
      <c r="N46" s="2" t="n">
        <v>7.53</v>
      </c>
      <c r="O46" s="2" t="s">
        <v>41</v>
      </c>
      <c r="P46" s="2" t="n">
        <v>59.4</v>
      </c>
      <c r="Q46" s="2" t="n">
        <v>24.6</v>
      </c>
      <c r="R46" s="2" t="n">
        <v>3.002</v>
      </c>
      <c r="S46" s="2" t="n">
        <v>-1</v>
      </c>
      <c r="T46" s="2" t="n">
        <v>-0.01607804646892</v>
      </c>
      <c r="U46" s="2" t="n">
        <v>-0.709281968915166</v>
      </c>
      <c r="V46" s="2" t="n">
        <v>0.234993824853225</v>
      </c>
      <c r="W46" s="2" t="n">
        <v>0.0378710079028277</v>
      </c>
      <c r="X46" s="2" t="n">
        <v>0.137830619592054</v>
      </c>
      <c r="Y46" s="2" t="n">
        <v>0.132801174163556</v>
      </c>
      <c r="Z46" s="2" t="n">
        <v>0.148211700615211</v>
      </c>
      <c r="AA46" s="2" t="n">
        <v>0.122656633336042</v>
      </c>
      <c r="AB46" s="2" t="n">
        <v>0.131670958474315</v>
      </c>
      <c r="AC46" s="2" t="n">
        <v>0.134916608013637</v>
      </c>
      <c r="AD46" s="2" t="n">
        <v>0.109782600700157</v>
      </c>
      <c r="AE46" s="2" t="n">
        <v>0.0607327406316846</v>
      </c>
      <c r="AF46" s="2" t="n">
        <v>0.021396964473343</v>
      </c>
      <c r="AG46" s="2" t="n">
        <v>-1.05353091453066</v>
      </c>
      <c r="AH46" s="3" t="b">
        <f aca="false">TRUE()</f>
        <v>1</v>
      </c>
      <c r="AI46" s="3" t="n">
        <v>0.567377094244802</v>
      </c>
      <c r="AJ46" s="3" t="b">
        <f aca="false">TRUE()</f>
        <v>1</v>
      </c>
      <c r="AK46" s="3" t="n">
        <v>0.326390388842932</v>
      </c>
      <c r="AL46" s="3" t="b">
        <f aca="false">TRUE()</f>
        <v>1</v>
      </c>
      <c r="AM46" s="3" t="n">
        <v>-0.081656144214225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5</v>
      </c>
      <c r="E47" s="2" t="n">
        <v>8</v>
      </c>
      <c r="F47" s="2" t="n">
        <v>23.6293777306568</v>
      </c>
      <c r="G47" s="2" t="n">
        <v>0.744218640504555</v>
      </c>
      <c r="H47" s="2" t="n">
        <v>0.977718600917602</v>
      </c>
      <c r="I47" s="2" t="n">
        <v>0.134118269838201</v>
      </c>
      <c r="J47" s="2" t="n">
        <v>0.34630237741972</v>
      </c>
      <c r="K47" s="2" t="n">
        <v>5.72075893877747</v>
      </c>
      <c r="L47" s="2" t="n">
        <v>0.86</v>
      </c>
      <c r="M47" s="2" t="n">
        <v>0.159</v>
      </c>
      <c r="N47" s="2" t="n">
        <v>12.192</v>
      </c>
      <c r="O47" s="2" t="s">
        <v>41</v>
      </c>
      <c r="P47" s="2" t="n">
        <v>68.4</v>
      </c>
      <c r="Q47" s="2" t="n">
        <v>24.2</v>
      </c>
      <c r="R47" s="2" t="n">
        <v>3.454</v>
      </c>
      <c r="S47" s="2" t="n">
        <v>0.584541638148565</v>
      </c>
      <c r="T47" s="2" t="n">
        <v>-0.0569215025094276</v>
      </c>
      <c r="U47" s="2" t="n">
        <v>-0.307070135327441</v>
      </c>
      <c r="V47" s="2" t="n">
        <v>0.0743566466014367</v>
      </c>
      <c r="W47" s="2" t="n">
        <v>0.0512136975082632</v>
      </c>
      <c r="X47" s="2" t="n">
        <v>0.0394736676954929</v>
      </c>
      <c r="Y47" s="2" t="n">
        <v>0.108487643048921</v>
      </c>
      <c r="Z47" s="2" t="n">
        <v>0.140129188888455</v>
      </c>
      <c r="AA47" s="2" t="n">
        <v>0.154959318847418</v>
      </c>
      <c r="AB47" s="2" t="n">
        <v>0.134091751152019</v>
      </c>
      <c r="AC47" s="2" t="n">
        <v>0.133427325729537</v>
      </c>
      <c r="AD47" s="2" t="n">
        <v>0.128391897480915</v>
      </c>
      <c r="AE47" s="2" t="n">
        <v>0.0990472581229235</v>
      </c>
      <c r="AF47" s="2" t="n">
        <v>0.0619919490343195</v>
      </c>
      <c r="AG47" s="2" t="n">
        <v>0.353465804712845</v>
      </c>
      <c r="AH47" s="3" t="b">
        <f aca="false">TRUE()</f>
        <v>1</v>
      </c>
      <c r="AI47" s="3" t="n">
        <v>1.39589058798912</v>
      </c>
      <c r="AJ47" s="3" t="b">
        <f aca="false">TRUE()</f>
        <v>1</v>
      </c>
      <c r="AK47" s="3" t="n">
        <v>1.84186201877766</v>
      </c>
      <c r="AL47" s="3" t="b">
        <f aca="false">TRUE()</f>
        <v>1</v>
      </c>
      <c r="AM47" s="3" t="n">
        <v>0.627600749441383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5</v>
      </c>
      <c r="E48" s="2" t="n">
        <v>9</v>
      </c>
      <c r="F48" s="2" t="n">
        <v>37.8749836510982</v>
      </c>
      <c r="G48" s="2" t="n">
        <v>0.748251748251748</v>
      </c>
      <c r="H48" s="2" t="n">
        <v>0.979443303877638</v>
      </c>
      <c r="I48" s="2" t="n">
        <v>0.163483957543995</v>
      </c>
      <c r="J48" s="2" t="n">
        <v>0.346211119411211</v>
      </c>
      <c r="K48" s="2" t="n">
        <v>4.42706500051277</v>
      </c>
      <c r="L48" s="2" t="n">
        <v>0.699</v>
      </c>
      <c r="M48" s="2" t="n">
        <v>0.148</v>
      </c>
      <c r="N48" s="2" t="n">
        <v>9.417</v>
      </c>
      <c r="O48" s="2" t="s">
        <v>41</v>
      </c>
      <c r="P48" s="2" t="n">
        <v>50.3</v>
      </c>
      <c r="Q48" s="2" t="n">
        <v>18.3</v>
      </c>
      <c r="R48" s="2" t="n">
        <v>2.543</v>
      </c>
      <c r="S48" s="2" t="n">
        <v>0.573265369258339</v>
      </c>
      <c r="T48" s="2" t="n">
        <v>0.137432801751151</v>
      </c>
      <c r="U48" s="2" t="n">
        <v>-0.225862548403084</v>
      </c>
      <c r="V48" s="2" t="n">
        <v>0.0325738917329456</v>
      </c>
      <c r="W48" s="2" t="n">
        <v>0.00357535948154997</v>
      </c>
      <c r="X48" s="2" t="n">
        <v>0.0824474190623097</v>
      </c>
      <c r="Y48" s="2" t="n">
        <v>0.116808964819473</v>
      </c>
      <c r="Z48" s="2" t="n">
        <v>0.150786910670742</v>
      </c>
      <c r="AA48" s="2" t="n">
        <v>0.112004825001242</v>
      </c>
      <c r="AB48" s="2" t="n">
        <v>0.143095883834611</v>
      </c>
      <c r="AC48" s="2" t="n">
        <v>0.120100012543726</v>
      </c>
      <c r="AD48" s="2" t="n">
        <v>0.130265828475697</v>
      </c>
      <c r="AE48" s="2" t="n">
        <v>0.0936780643017702</v>
      </c>
      <c r="AF48" s="2" t="n">
        <v>0.0508120912904293</v>
      </c>
      <c r="AG48" s="2" t="n">
        <v>-0.410483962600211</v>
      </c>
      <c r="AH48" s="3" t="b">
        <f aca="false">TRUE()</f>
        <v>1</v>
      </c>
      <c r="AI48" s="3" t="n">
        <v>-0.336455808021726</v>
      </c>
      <c r="AJ48" s="3" t="b">
        <f aca="false">TRUE()</f>
        <v>1</v>
      </c>
      <c r="AK48" s="3" t="n">
        <v>1.43527206928298</v>
      </c>
      <c r="AL48" s="3" t="b">
        <f aca="false">TRUE()</f>
        <v>1</v>
      </c>
      <c r="AM48" s="3" t="n">
        <v>-0.798793670021562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6</v>
      </c>
      <c r="E49" s="2" t="n">
        <v>0</v>
      </c>
      <c r="F49" s="2" t="n">
        <v>18.434948822922</v>
      </c>
      <c r="G49" s="2" t="n">
        <v>0.697649186256781</v>
      </c>
      <c r="H49" s="2" t="n">
        <v>0.994793179306131</v>
      </c>
      <c r="I49" s="2" t="n">
        <v>0.063559833388389</v>
      </c>
      <c r="J49" s="2" t="n">
        <v>0.204886003734257</v>
      </c>
      <c r="K49" s="2" t="n">
        <v>10.1703443619554</v>
      </c>
      <c r="L49" s="2" t="n">
        <v>0.846</v>
      </c>
      <c r="M49" s="2" t="n">
        <v>0.105</v>
      </c>
      <c r="N49" s="2" t="n">
        <v>21.283</v>
      </c>
      <c r="O49" s="2" t="s">
        <v>41</v>
      </c>
      <c r="P49" s="2" t="n">
        <v>52.3</v>
      </c>
      <c r="Q49" s="2" t="n">
        <v>19.4</v>
      </c>
      <c r="R49" s="2" t="n">
        <v>2.641</v>
      </c>
      <c r="S49" s="2" t="n">
        <v>0.522400965369104</v>
      </c>
      <c r="T49" s="2" t="n">
        <v>0.294310607111428</v>
      </c>
      <c r="U49" s="2" t="n">
        <v>0.107519580880742</v>
      </c>
      <c r="V49" s="2" t="n">
        <v>0.0122662081069902</v>
      </c>
      <c r="W49" s="2" t="n">
        <v>0.00062236416167416</v>
      </c>
      <c r="X49" s="2" t="n">
        <v>0.0230356627753295</v>
      </c>
      <c r="Y49" s="2" t="n">
        <v>0.116388228006691</v>
      </c>
      <c r="Z49" s="2" t="n">
        <v>0.162912075245511</v>
      </c>
      <c r="AA49" s="2" t="n">
        <v>0.127916112787542</v>
      </c>
      <c r="AB49" s="2" t="n">
        <v>0.132095610432877</v>
      </c>
      <c r="AC49" s="2" t="n">
        <v>0.136511756402169</v>
      </c>
      <c r="AD49" s="2" t="n">
        <v>0.1336862955296</v>
      </c>
      <c r="AE49" s="2" t="n">
        <v>0.121896168664034</v>
      </c>
      <c r="AF49" s="2" t="n">
        <v>0.0455580901562465</v>
      </c>
      <c r="AG49" s="2" t="n">
        <v>2.9810268128721</v>
      </c>
      <c r="AH49" s="3" t="b">
        <f aca="false">FALSE()</f>
        <v>0</v>
      </c>
      <c r="AI49" s="3" t="n">
        <v>1.2452517709447</v>
      </c>
      <c r="AJ49" s="3" t="b">
        <f aca="false">TRUE()</f>
        <v>1</v>
      </c>
      <c r="AK49" s="3" t="n">
        <v>-0.154125006014421</v>
      </c>
      <c r="AL49" s="3" t="b">
        <f aca="false">TRUE()</f>
        <v>1</v>
      </c>
      <c r="AM49" s="3" t="n">
        <v>-0.641181026986982</v>
      </c>
      <c r="AN49" s="3" t="b">
        <f aca="false">TRUE()</f>
        <v>1</v>
      </c>
      <c r="AO49" s="3" t="n">
        <v>0</v>
      </c>
      <c r="AP49" s="3" t="n">
        <v>1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7</v>
      </c>
      <c r="E50" s="2" t="n">
        <v>0</v>
      </c>
      <c r="F50" s="2" t="n">
        <v>24.2277453179541</v>
      </c>
      <c r="G50" s="2" t="n">
        <v>0.856775300171527</v>
      </c>
      <c r="H50" s="2" t="n">
        <v>0.991810343136272</v>
      </c>
      <c r="I50" s="2" t="n">
        <v>0.119343807955566</v>
      </c>
      <c r="J50" s="2" t="n">
        <v>0.293276790333439</v>
      </c>
      <c r="K50" s="2" t="n">
        <v>5.91870038315541</v>
      </c>
      <c r="L50" s="2" t="n">
        <v>0.754</v>
      </c>
      <c r="M50" s="2" t="n">
        <v>0.078</v>
      </c>
      <c r="N50" s="2" t="n">
        <v>12.721</v>
      </c>
      <c r="O50" s="2" t="s">
        <v>41</v>
      </c>
      <c r="P50" s="2" t="n">
        <v>59.3</v>
      </c>
      <c r="Q50" s="2" t="n">
        <v>21.8</v>
      </c>
      <c r="R50" s="2" t="n">
        <v>2.993</v>
      </c>
      <c r="S50" s="2" t="n">
        <v>-1</v>
      </c>
      <c r="T50" s="2" t="n">
        <v>0.0422236347344745</v>
      </c>
      <c r="U50" s="2" t="n">
        <v>-0.406739003800029</v>
      </c>
      <c r="V50" s="2" t="n">
        <v>0.0249338151581928</v>
      </c>
      <c r="W50" s="2" t="n">
        <v>0.0506615930854304</v>
      </c>
      <c r="X50" s="2" t="n">
        <v>0.0249062479747452</v>
      </c>
      <c r="Y50" s="2" t="n">
        <v>0.0992592653473525</v>
      </c>
      <c r="Z50" s="2" t="n">
        <v>0.147786211472591</v>
      </c>
      <c r="AA50" s="2" t="n">
        <v>0.15125522768238</v>
      </c>
      <c r="AB50" s="2" t="n">
        <v>0.15126670597501</v>
      </c>
      <c r="AC50" s="2" t="n">
        <v>0.119532851038182</v>
      </c>
      <c r="AD50" s="2" t="n">
        <v>0.146988182664188</v>
      </c>
      <c r="AE50" s="2" t="n">
        <v>0.114472607745291</v>
      </c>
      <c r="AF50" s="2" t="n">
        <v>0.0445327001002598</v>
      </c>
      <c r="AG50" s="2" t="n">
        <v>0.470353822737394</v>
      </c>
      <c r="AH50" s="3" t="b">
        <f aca="false">TRUE()</f>
        <v>1</v>
      </c>
      <c r="AI50" s="3" t="n">
        <v>0.255339544652787</v>
      </c>
      <c r="AJ50" s="3" t="b">
        <f aca="false">TRUE()</f>
        <v>1</v>
      </c>
      <c r="AK50" s="3" t="n">
        <v>-1.15211851841046</v>
      </c>
      <c r="AL50" s="3" t="b">
        <f aca="false">TRUE()</f>
        <v>1</v>
      </c>
      <c r="AM50" s="3" t="n">
        <v>-0.0895367763659541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28</v>
      </c>
      <c r="E51" s="2" t="n">
        <v>0</v>
      </c>
      <c r="F51" s="2" t="n">
        <v>18.434948822922</v>
      </c>
      <c r="G51" s="2" t="n">
        <v>0.916864608076009</v>
      </c>
      <c r="H51" s="2" t="n">
        <v>0.962692670830841</v>
      </c>
      <c r="I51" s="2" t="n">
        <v>0.153584520083679</v>
      </c>
      <c r="J51" s="2" t="n">
        <v>0.49621237808827</v>
      </c>
      <c r="K51" s="2" t="n">
        <v>2.85838625226586</v>
      </c>
      <c r="L51" s="2" t="n">
        <v>0.69</v>
      </c>
      <c r="M51" s="2" t="n">
        <v>0.208</v>
      </c>
      <c r="N51" s="2" t="n">
        <v>6.195</v>
      </c>
      <c r="O51" s="2" t="s">
        <v>41</v>
      </c>
      <c r="P51" s="2" t="n">
        <v>61.9</v>
      </c>
      <c r="Q51" s="2" t="n">
        <v>24</v>
      </c>
      <c r="R51" s="2" t="n">
        <v>3.127</v>
      </c>
      <c r="S51" s="2" t="n">
        <v>0.596769663575503</v>
      </c>
      <c r="T51" s="2" t="n">
        <v>0.113089688058563</v>
      </c>
      <c r="U51" s="2" t="n">
        <v>-0.461265930608219</v>
      </c>
      <c r="V51" s="2" t="n">
        <v>0.286051016408853</v>
      </c>
      <c r="W51" s="2" t="n">
        <v>0.0747457108639216</v>
      </c>
      <c r="X51" s="2" t="n">
        <v>0.139383901790064</v>
      </c>
      <c r="Y51" s="2" t="n">
        <v>0.133552912804613</v>
      </c>
      <c r="Z51" s="2" t="n">
        <v>0.140139060508368</v>
      </c>
      <c r="AA51" s="2" t="n">
        <v>0.155457762376322</v>
      </c>
      <c r="AB51" s="2" t="n">
        <v>0.144448572944115</v>
      </c>
      <c r="AC51" s="2" t="n">
        <v>0.122931884311608</v>
      </c>
      <c r="AD51" s="2" t="n">
        <v>0.0896820147356924</v>
      </c>
      <c r="AE51" s="2" t="n">
        <v>0.0575128563195988</v>
      </c>
      <c r="AF51" s="2" t="n">
        <v>0.0168910342096198</v>
      </c>
      <c r="AG51" s="2" t="n">
        <v>-1.33681725463034</v>
      </c>
      <c r="AH51" s="3" t="b">
        <f aca="false">TRUE()</f>
        <v>1</v>
      </c>
      <c r="AI51" s="3" t="n">
        <v>-0.433295047550282</v>
      </c>
      <c r="AJ51" s="3" t="b">
        <f aca="false">TRUE()</f>
        <v>1</v>
      </c>
      <c r="AK51" s="3" t="n">
        <v>3.65303543016307</v>
      </c>
      <c r="AL51" s="3" t="b">
        <f aca="false">FALSE()</f>
        <v>0</v>
      </c>
      <c r="AM51" s="3" t="n">
        <v>0.115359659578999</v>
      </c>
      <c r="AN51" s="3" t="b">
        <f aca="false">TRUE()</f>
        <v>1</v>
      </c>
      <c r="AO51" s="3" t="n">
        <v>1</v>
      </c>
      <c r="AP51" s="3" t="n">
        <v>1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1</v>
      </c>
      <c r="E52" s="2" t="n">
        <v>1</v>
      </c>
      <c r="F52" s="2" t="n">
        <v>27.8972710309476</v>
      </c>
      <c r="G52" s="2" t="n">
        <v>0.811942959001783</v>
      </c>
      <c r="H52" s="2" t="n">
        <v>0.989725524974134</v>
      </c>
      <c r="I52" s="2" t="n">
        <v>0.103104108911443</v>
      </c>
      <c r="J52" s="2" t="n">
        <v>0.294396211453578</v>
      </c>
      <c r="K52" s="2" t="n">
        <v>5.6945554057486</v>
      </c>
      <c r="L52" s="2" t="n">
        <v>0.7</v>
      </c>
      <c r="M52" s="2" t="n">
        <v>0.149</v>
      </c>
      <c r="N52" s="2" t="n">
        <v>12.183</v>
      </c>
      <c r="O52" s="2" t="s">
        <v>41</v>
      </c>
      <c r="P52" s="2" t="n">
        <v>58.8</v>
      </c>
      <c r="Q52" s="2" t="n">
        <v>21.7</v>
      </c>
      <c r="R52" s="2" t="n">
        <v>2.969</v>
      </c>
      <c r="S52" s="2" t="n">
        <v>-1</v>
      </c>
      <c r="T52" s="2" t="n">
        <v>0.0379519176740163</v>
      </c>
      <c r="U52" s="2" t="n">
        <v>-0.376294603681469</v>
      </c>
      <c r="V52" s="2" t="n">
        <v>0.02195044497913</v>
      </c>
      <c r="W52" s="2" t="n">
        <v>0.02195044497913</v>
      </c>
      <c r="X52" s="2" t="n">
        <v>0.0249507952534184</v>
      </c>
      <c r="Y52" s="2" t="n">
        <v>0.102720183871967</v>
      </c>
      <c r="Z52" s="2" t="n">
        <v>0.139903376108163</v>
      </c>
      <c r="AA52" s="2" t="n">
        <v>0.157424946877006</v>
      </c>
      <c r="AB52" s="2" t="n">
        <v>0.146244017003743</v>
      </c>
      <c r="AC52" s="2" t="n">
        <v>0.141800162052115</v>
      </c>
      <c r="AD52" s="2" t="n">
        <v>0.128544826872263</v>
      </c>
      <c r="AE52" s="2" t="n">
        <v>0.103085830365315</v>
      </c>
      <c r="AF52" s="2" t="n">
        <v>0.0553258615960103</v>
      </c>
      <c r="AG52" s="2" t="n">
        <v>0.337992142536583</v>
      </c>
      <c r="AH52" s="3" t="b">
        <f aca="false">TRUE()</f>
        <v>1</v>
      </c>
      <c r="AI52" s="3" t="n">
        <v>-0.325695892518553</v>
      </c>
      <c r="AJ52" s="3" t="b">
        <f aca="false">TRUE()</f>
        <v>1</v>
      </c>
      <c r="AK52" s="3" t="n">
        <v>1.47223479196431</v>
      </c>
      <c r="AL52" s="3" t="b">
        <f aca="false">TRUE()</f>
        <v>1</v>
      </c>
      <c r="AM52" s="3" t="n">
        <v>-0.128939937124599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1</v>
      </c>
      <c r="E53" s="2" t="n">
        <v>2</v>
      </c>
      <c r="F53" s="2" t="n">
        <v>53.9726266148964</v>
      </c>
      <c r="G53" s="2" t="n">
        <v>0.609929078014184</v>
      </c>
      <c r="H53" s="2" t="n">
        <v>0.961575339886049</v>
      </c>
      <c r="I53" s="2" t="n">
        <v>0.105270245967528</v>
      </c>
      <c r="J53" s="2" t="n">
        <v>0.292927580249269</v>
      </c>
      <c r="K53" s="2" t="n">
        <v>6.08634186904193</v>
      </c>
      <c r="L53" s="2" t="n">
        <v>0.788</v>
      </c>
      <c r="M53" s="2" t="n">
        <v>0.123</v>
      </c>
      <c r="N53" s="2" t="n">
        <v>13.022</v>
      </c>
      <c r="O53" s="2" t="s">
        <v>41</v>
      </c>
      <c r="P53" s="2" t="n">
        <v>51.8</v>
      </c>
      <c r="Q53" s="2" t="n">
        <v>19.5</v>
      </c>
      <c r="R53" s="2" t="n">
        <v>2.614</v>
      </c>
      <c r="S53" s="2" t="n">
        <v>0.367617239261416</v>
      </c>
      <c r="T53" s="2" t="n">
        <v>0.106413975475049</v>
      </c>
      <c r="U53" s="2" t="n">
        <v>-0.395663435876419</v>
      </c>
      <c r="V53" s="2" t="n">
        <v>0.0616398650149599</v>
      </c>
      <c r="W53" s="2" t="n">
        <v>0.00946550707815785</v>
      </c>
      <c r="X53" s="2" t="n">
        <v>0.0274161153025645</v>
      </c>
      <c r="Y53" s="2" t="n">
        <v>0.131155294888047</v>
      </c>
      <c r="Z53" s="2" t="n">
        <v>0.160784398521279</v>
      </c>
      <c r="AA53" s="2" t="n">
        <v>0.144313421095221</v>
      </c>
      <c r="AB53" s="2" t="n">
        <v>0.129844852588527</v>
      </c>
      <c r="AC53" s="2" t="n">
        <v>0.145810806250997</v>
      </c>
      <c r="AD53" s="2" t="n">
        <v>0.145327624045319</v>
      </c>
      <c r="AE53" s="2" t="n">
        <v>0.0934526923904548</v>
      </c>
      <c r="AF53" s="2" t="n">
        <v>0.0218947949175912</v>
      </c>
      <c r="AG53" s="2" t="n">
        <v>0.569349164948559</v>
      </c>
      <c r="AH53" s="3" t="b">
        <f aca="false">TRUE()</f>
        <v>1</v>
      </c>
      <c r="AI53" s="3" t="n">
        <v>0.621176671760667</v>
      </c>
      <c r="AJ53" s="3" t="b">
        <f aca="false">TRUE()</f>
        <v>1</v>
      </c>
      <c r="AK53" s="3" t="n">
        <v>0.511204002249606</v>
      </c>
      <c r="AL53" s="3" t="b">
        <f aca="false">TRUE()</f>
        <v>1</v>
      </c>
      <c r="AM53" s="3" t="n">
        <v>-0.680584187745627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3</v>
      </c>
      <c r="E54" s="2" t="n">
        <v>0</v>
      </c>
      <c r="F54" s="2" t="n">
        <v>13.2405199151872</v>
      </c>
      <c r="G54" s="2" t="n">
        <v>0.895397489539749</v>
      </c>
      <c r="H54" s="2" t="n">
        <v>0.98681590708465</v>
      </c>
      <c r="I54" s="2" t="n">
        <v>0.201533478234708</v>
      </c>
      <c r="J54" s="2" t="n">
        <v>0.374310667598795</v>
      </c>
      <c r="K54" s="2" t="n">
        <v>5.00218713274686</v>
      </c>
      <c r="L54" s="2" t="n">
        <v>0.771</v>
      </c>
      <c r="M54" s="2" t="n">
        <v>0.104</v>
      </c>
      <c r="N54" s="2" t="n">
        <v>10.724</v>
      </c>
      <c r="O54" s="2" t="s">
        <v>41</v>
      </c>
      <c r="P54" s="2" t="n">
        <v>71.7</v>
      </c>
      <c r="Q54" s="2" t="n">
        <v>28.9</v>
      </c>
      <c r="R54" s="2" t="n">
        <v>3.623</v>
      </c>
      <c r="S54" s="2" t="n">
        <v>0.0339656615963148</v>
      </c>
      <c r="T54" s="2" t="n">
        <v>0.115147806168612</v>
      </c>
      <c r="U54" s="2" t="n">
        <v>-0.353214985456461</v>
      </c>
      <c r="V54" s="2" t="n">
        <v>0.130708899845833</v>
      </c>
      <c r="W54" s="2" t="n">
        <v>0.0695190775677715</v>
      </c>
      <c r="X54" s="2" t="n">
        <v>0.0435716949680723</v>
      </c>
      <c r="Y54" s="2" t="n">
        <v>0.0938900409900843</v>
      </c>
      <c r="Z54" s="2" t="n">
        <v>0.147116939357609</v>
      </c>
      <c r="AA54" s="2" t="n">
        <v>0.17423058718239</v>
      </c>
      <c r="AB54" s="2" t="n">
        <v>0.182157399058646</v>
      </c>
      <c r="AC54" s="2" t="n">
        <v>0.139247293171569</v>
      </c>
      <c r="AD54" s="2" t="n">
        <v>0.120389831736253</v>
      </c>
      <c r="AE54" s="2" t="n">
        <v>0.0855017671755482</v>
      </c>
      <c r="AF54" s="2" t="n">
        <v>0.0138944463598286</v>
      </c>
      <c r="AG54" s="2" t="n">
        <v>-0.0708638978373177</v>
      </c>
      <c r="AH54" s="3" t="b">
        <f aca="false">TRUE()</f>
        <v>1</v>
      </c>
      <c r="AI54" s="3" t="n">
        <v>0.438258108206727</v>
      </c>
      <c r="AJ54" s="3" t="b">
        <f aca="false">TRUE()</f>
        <v>1</v>
      </c>
      <c r="AK54" s="3" t="n">
        <v>-0.191087728695756</v>
      </c>
      <c r="AL54" s="3" t="b">
        <f aca="false">TRUE()</f>
        <v>1</v>
      </c>
      <c r="AM54" s="3" t="n">
        <v>0.887661610448439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4</v>
      </c>
      <c r="E55" s="2" t="n">
        <v>1</v>
      </c>
      <c r="F55" s="2" t="n">
        <v>66.3706222693432</v>
      </c>
      <c r="G55" s="2" t="n">
        <v>0.579232283464567</v>
      </c>
      <c r="H55" s="2" t="n">
        <v>0.989807187831632</v>
      </c>
      <c r="I55" s="2" t="n">
        <v>0.0764515327085648</v>
      </c>
      <c r="J55" s="2" t="n">
        <v>0.202151102884916</v>
      </c>
      <c r="K55" s="2" t="n">
        <v>7.93604181496011</v>
      </c>
      <c r="L55" s="2" t="n">
        <v>0.679</v>
      </c>
      <c r="M55" s="2" t="n">
        <v>0.1</v>
      </c>
      <c r="N55" s="2" t="n">
        <v>16.743</v>
      </c>
      <c r="O55" s="2" t="s">
        <v>41</v>
      </c>
      <c r="P55" s="2" t="n">
        <v>72</v>
      </c>
      <c r="Q55" s="2" t="n">
        <v>27.2</v>
      </c>
      <c r="R55" s="2" t="n">
        <v>3.638</v>
      </c>
      <c r="S55" s="2" t="n">
        <v>0.681080901940347</v>
      </c>
      <c r="T55" s="2" t="n">
        <v>-0.0708973090187473</v>
      </c>
      <c r="U55" s="2" t="n">
        <v>-0.414043049215938</v>
      </c>
      <c r="V55" s="2" t="n">
        <v>0.224970803650098</v>
      </c>
      <c r="W55" s="2" t="n">
        <v>0.146994271134071</v>
      </c>
      <c r="X55" s="2" t="n">
        <v>0.0225652899542018</v>
      </c>
      <c r="Y55" s="2" t="n">
        <v>0.115575355648165</v>
      </c>
      <c r="Z55" s="2" t="n">
        <v>0.167834028693715</v>
      </c>
      <c r="AA55" s="2" t="n">
        <v>0.166522613101285</v>
      </c>
      <c r="AB55" s="2" t="n">
        <v>0.130899299417941</v>
      </c>
      <c r="AC55" s="2" t="n">
        <v>0.0913162650943726</v>
      </c>
      <c r="AD55" s="2" t="n">
        <v>0.102620540929108</v>
      </c>
      <c r="AE55" s="2" t="n">
        <v>0.100942036606838</v>
      </c>
      <c r="AF55" s="2" t="n">
        <v>0.101724570554373</v>
      </c>
      <c r="AG55" s="2" t="n">
        <v>1.66163057826228</v>
      </c>
      <c r="AH55" s="3" t="b">
        <f aca="false">TRUE()</f>
        <v>1</v>
      </c>
      <c r="AI55" s="3" t="n">
        <v>-0.551654118085183</v>
      </c>
      <c r="AJ55" s="3" t="b">
        <f aca="false">TRUE()</f>
        <v>1</v>
      </c>
      <c r="AK55" s="3" t="n">
        <v>-0.338938619421095</v>
      </c>
      <c r="AL55" s="3" t="b">
        <f aca="false">TRUE()</f>
        <v>1</v>
      </c>
      <c r="AM55" s="3" t="n">
        <v>0.911303506903626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34</v>
      </c>
      <c r="E56" s="2" t="n">
        <v>2</v>
      </c>
      <c r="F56" s="2" t="n">
        <v>11.3099324740202</v>
      </c>
      <c r="G56" s="2" t="n">
        <v>0.944636678200692</v>
      </c>
      <c r="H56" s="2" t="n">
        <v>0.979896892002072</v>
      </c>
      <c r="I56" s="2" t="n">
        <v>0.283750527112408</v>
      </c>
      <c r="J56" s="2" t="n">
        <v>0.455347722680089</v>
      </c>
      <c r="K56" s="2" t="n">
        <v>3.57160509392554</v>
      </c>
      <c r="L56" s="2" t="n">
        <v>0.705</v>
      </c>
      <c r="M56" s="2" t="n">
        <v>0.123</v>
      </c>
      <c r="N56" s="2" t="n">
        <v>7.774</v>
      </c>
      <c r="O56" s="2" t="s">
        <v>41</v>
      </c>
      <c r="P56" s="2" t="n">
        <v>73.1</v>
      </c>
      <c r="Q56" s="2" t="n">
        <v>30.2</v>
      </c>
      <c r="R56" s="2" t="n">
        <v>3.692</v>
      </c>
      <c r="S56" s="2" t="n">
        <v>-1</v>
      </c>
      <c r="T56" s="2" t="n">
        <v>-0.123329851224612</v>
      </c>
      <c r="U56" s="2" t="n">
        <v>-0.805913961046226</v>
      </c>
      <c r="V56" s="2" t="n">
        <v>0.238922263632205</v>
      </c>
      <c r="W56" s="2" t="n">
        <v>0.0439834008701566</v>
      </c>
      <c r="X56" s="2" t="n">
        <v>0.139399007318496</v>
      </c>
      <c r="Y56" s="2" t="n">
        <v>0.133255946909016</v>
      </c>
      <c r="Z56" s="2" t="n">
        <v>0.154684357994652</v>
      </c>
      <c r="AA56" s="2" t="n">
        <v>0.126370502284145</v>
      </c>
      <c r="AB56" s="2" t="n">
        <v>0.123730106602394</v>
      </c>
      <c r="AC56" s="2" t="n">
        <v>0.128411267199634</v>
      </c>
      <c r="AD56" s="2" t="n">
        <v>0.118288488237135</v>
      </c>
      <c r="AE56" s="2" t="n">
        <v>0.0598102004984153</v>
      </c>
      <c r="AF56" s="2" t="n">
        <v>0.0160501229561129</v>
      </c>
      <c r="AG56" s="2" t="n">
        <v>-0.915648574764643</v>
      </c>
      <c r="AH56" s="3" t="b">
        <f aca="false">TRUE()</f>
        <v>1</v>
      </c>
      <c r="AI56" s="3" t="n">
        <v>-0.271896315002688</v>
      </c>
      <c r="AJ56" s="3" t="b">
        <f aca="false">TRUE()</f>
        <v>1</v>
      </c>
      <c r="AK56" s="3" t="n">
        <v>0.511204002249606</v>
      </c>
      <c r="AL56" s="3" t="b">
        <f aca="false">TRUE()</f>
        <v>1</v>
      </c>
      <c r="AM56" s="3" t="n">
        <v>0.997990460572644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34</v>
      </c>
      <c r="E57" s="2" t="n">
        <v>3</v>
      </c>
      <c r="F57" s="2" t="n">
        <v>27.8972710309476</v>
      </c>
      <c r="G57" s="2" t="n">
        <v>0.839080459770115</v>
      </c>
      <c r="H57" s="2" t="n">
        <v>0.975042462559019</v>
      </c>
      <c r="I57" s="2" t="n">
        <v>0.165877132835812</v>
      </c>
      <c r="J57" s="2" t="n">
        <v>0.417859804795971</v>
      </c>
      <c r="K57" s="2" t="n">
        <v>3.26624537434</v>
      </c>
      <c r="L57" s="2" t="n">
        <v>0.596</v>
      </c>
      <c r="M57" s="2" t="n">
        <v>0.135</v>
      </c>
      <c r="N57" s="2" t="n">
        <v>7.187</v>
      </c>
      <c r="O57" s="2" t="s">
        <v>41</v>
      </c>
      <c r="P57" s="2" t="n">
        <v>73.3</v>
      </c>
      <c r="Q57" s="2" t="n">
        <v>27.3</v>
      </c>
      <c r="R57" s="2" t="n">
        <v>3.703</v>
      </c>
      <c r="S57" s="2" t="n">
        <v>0.744696502303538</v>
      </c>
      <c r="T57" s="2" t="n">
        <v>-0.134319228403235</v>
      </c>
      <c r="U57" s="2" t="n">
        <v>-0.439589932555318</v>
      </c>
      <c r="V57" s="2" t="n">
        <v>0.324466890023962</v>
      </c>
      <c r="W57" s="2" t="n">
        <v>0.123840766637349</v>
      </c>
      <c r="X57" s="2" t="n">
        <v>0.151787779826868</v>
      </c>
      <c r="Y57" s="2" t="n">
        <v>0.15808549428638</v>
      </c>
      <c r="Z57" s="2" t="n">
        <v>0.146314558808471</v>
      </c>
      <c r="AA57" s="2" t="n">
        <v>0.139016000572166</v>
      </c>
      <c r="AB57" s="2" t="n">
        <v>0.120257667537874</v>
      </c>
      <c r="AC57" s="2" t="n">
        <v>0.100929452299365</v>
      </c>
      <c r="AD57" s="2" t="n">
        <v>0.0945542687298806</v>
      </c>
      <c r="AE57" s="2" t="n">
        <v>0.0691420399477865</v>
      </c>
      <c r="AF57" s="2" t="n">
        <v>0.0199127379912089</v>
      </c>
      <c r="AG57" s="2" t="n">
        <v>-1.09596903528799</v>
      </c>
      <c r="AH57" s="3" t="b">
        <f aca="false">TRUE()</f>
        <v>1</v>
      </c>
      <c r="AI57" s="3" t="n">
        <v>-1.44472710484854</v>
      </c>
      <c r="AJ57" s="3" t="b">
        <f aca="false">TRUE()</f>
        <v>1</v>
      </c>
      <c r="AK57" s="3" t="n">
        <v>0.954756674425625</v>
      </c>
      <c r="AL57" s="3" t="b">
        <f aca="false">TRUE()</f>
        <v>1</v>
      </c>
      <c r="AM57" s="3" t="n">
        <v>1.0137517248761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37</v>
      </c>
      <c r="E58" s="2" t="n">
        <v>1</v>
      </c>
      <c r="F58" s="2" t="n">
        <v>39.8055710922652</v>
      </c>
      <c r="G58" s="2" t="n">
        <v>0.577681874229347</v>
      </c>
      <c r="H58" s="2" t="n">
        <v>0.964932363921724</v>
      </c>
      <c r="I58" s="2" t="n">
        <v>0.118332221128432</v>
      </c>
      <c r="J58" s="2" t="n">
        <v>0.281413529509932</v>
      </c>
      <c r="K58" s="2" t="n">
        <v>5.95836455230052</v>
      </c>
      <c r="L58" s="2" t="n">
        <v>0.734</v>
      </c>
      <c r="M58" s="2" t="n">
        <v>0.086</v>
      </c>
      <c r="N58" s="2" t="n">
        <v>12.799</v>
      </c>
      <c r="O58" s="2" t="s">
        <v>41</v>
      </c>
      <c r="P58" s="2" t="n">
        <v>66.3</v>
      </c>
      <c r="Q58" s="2" t="n">
        <v>24.1</v>
      </c>
      <c r="R58" s="2" t="n">
        <v>3.349</v>
      </c>
      <c r="S58" s="2" t="n">
        <v>0.587285767533148</v>
      </c>
      <c r="T58" s="2" t="n">
        <v>0.159107039912114</v>
      </c>
      <c r="U58" s="2" t="n">
        <v>-0.270367483847258</v>
      </c>
      <c r="V58" s="2" t="n">
        <v>0.151858262179596</v>
      </c>
      <c r="W58" s="2" t="n">
        <v>0.129728702937637</v>
      </c>
      <c r="X58" s="2" t="n">
        <v>0.0231851253948741</v>
      </c>
      <c r="Y58" s="2" t="n">
        <v>0.11615531013016</v>
      </c>
      <c r="Z58" s="2" t="n">
        <v>0.136382490932637</v>
      </c>
      <c r="AA58" s="2" t="n">
        <v>0.187208909658372</v>
      </c>
      <c r="AB58" s="2" t="n">
        <v>0.131570875752082</v>
      </c>
      <c r="AC58" s="2" t="n">
        <v>0.0842730102251525</v>
      </c>
      <c r="AD58" s="2" t="n">
        <v>0.121191000698782</v>
      </c>
      <c r="AE58" s="2" t="n">
        <v>0.103642719212145</v>
      </c>
      <c r="AF58" s="2" t="n">
        <v>0.096390557995797</v>
      </c>
      <c r="AG58" s="2" t="n">
        <v>0.493776235019637</v>
      </c>
      <c r="AH58" s="3" t="b">
        <f aca="false">TRUE()</f>
        <v>1</v>
      </c>
      <c r="AI58" s="3" t="n">
        <v>0.0401412345893277</v>
      </c>
      <c r="AJ58" s="3" t="b">
        <f aca="false">TRUE()</f>
        <v>1</v>
      </c>
      <c r="AK58" s="3" t="n">
        <v>-0.856416736959784</v>
      </c>
      <c r="AL58" s="3" t="b">
        <f aca="false">TRUE()</f>
        <v>1</v>
      </c>
      <c r="AM58" s="3" t="n">
        <v>0.462107474255074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37</v>
      </c>
      <c r="E59" s="2" t="n">
        <v>3</v>
      </c>
      <c r="F59" s="2" t="n">
        <v>18.434948822922</v>
      </c>
      <c r="G59" s="2" t="n">
        <v>0.843537414965986</v>
      </c>
      <c r="H59" s="2" t="n">
        <v>0.993082539599452</v>
      </c>
      <c r="I59" s="2" t="n">
        <v>0.0939212989572636</v>
      </c>
      <c r="J59" s="2" t="n">
        <v>0.269186521607649</v>
      </c>
      <c r="K59" s="2" t="n">
        <v>6.20625279472768</v>
      </c>
      <c r="L59" s="2" t="n">
        <v>0.741</v>
      </c>
      <c r="M59" s="2" t="n">
        <v>0.092</v>
      </c>
      <c r="N59" s="2" t="n">
        <v>13.31</v>
      </c>
      <c r="O59" s="2" t="s">
        <v>41</v>
      </c>
      <c r="P59" s="2" t="n">
        <v>57</v>
      </c>
      <c r="Q59" s="2" t="n">
        <v>20.3</v>
      </c>
      <c r="R59" s="2" t="n">
        <v>2.877</v>
      </c>
      <c r="S59" s="2" t="n">
        <v>0.251813271421913</v>
      </c>
      <c r="T59" s="2" t="n">
        <v>0.0904579711963942</v>
      </c>
      <c r="U59" s="2" t="n">
        <v>-0.116674811856856</v>
      </c>
      <c r="V59" s="2" t="n">
        <v>0.0135920061725039</v>
      </c>
      <c r="W59" s="2" t="n">
        <v>0.0292753823275868</v>
      </c>
      <c r="X59" s="2" t="n">
        <v>0.0493936953088351</v>
      </c>
      <c r="Y59" s="2" t="n">
        <v>0.129940990893426</v>
      </c>
      <c r="Z59" s="2" t="n">
        <v>0.135190269749822</v>
      </c>
      <c r="AA59" s="2" t="n">
        <v>0.124505057706524</v>
      </c>
      <c r="AB59" s="2" t="n">
        <v>0.164114185185119</v>
      </c>
      <c r="AC59" s="2" t="n">
        <v>0.175732470780836</v>
      </c>
      <c r="AD59" s="2" t="n">
        <v>0.117826868047095</v>
      </c>
      <c r="AE59" s="2" t="n">
        <v>0.0760248309926147</v>
      </c>
      <c r="AF59" s="2" t="n">
        <v>0.0272716313357288</v>
      </c>
      <c r="AG59" s="2" t="n">
        <v>0.640158744452962</v>
      </c>
      <c r="AH59" s="3" t="b">
        <f aca="false">TRUE()</f>
        <v>1</v>
      </c>
      <c r="AI59" s="3" t="n">
        <v>0.115460643111538</v>
      </c>
      <c r="AJ59" s="3" t="b">
        <f aca="false">TRUE()</f>
        <v>1</v>
      </c>
      <c r="AK59" s="3" t="n">
        <v>-0.634640400871774</v>
      </c>
      <c r="AL59" s="3" t="b">
        <f aca="false">TRUE()</f>
        <v>1</v>
      </c>
      <c r="AM59" s="3" t="n">
        <v>-0.27079131585572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37</v>
      </c>
      <c r="E60" s="2" t="n">
        <v>4</v>
      </c>
      <c r="F60" s="2" t="n">
        <v>18.9246444160512</v>
      </c>
      <c r="G60" s="2" t="n">
        <v>0.935483870967742</v>
      </c>
      <c r="H60" s="2" t="n">
        <v>0.971011184065578</v>
      </c>
      <c r="I60" s="2" t="n">
        <v>0.226064980391753</v>
      </c>
      <c r="J60" s="2" t="n">
        <v>0.524981913493619</v>
      </c>
      <c r="K60" s="2" t="n">
        <v>2.89304631556809</v>
      </c>
      <c r="L60" s="2" t="n">
        <v>0.713</v>
      </c>
      <c r="M60" s="2" t="n">
        <v>0.109</v>
      </c>
      <c r="N60" s="2" t="n">
        <v>6.535</v>
      </c>
      <c r="O60" s="2" t="s">
        <v>41</v>
      </c>
      <c r="P60" s="2" t="n">
        <v>60.9</v>
      </c>
      <c r="Q60" s="2" t="n">
        <v>21.6</v>
      </c>
      <c r="R60" s="2" t="n">
        <v>3.075</v>
      </c>
      <c r="S60" s="2" t="n">
        <v>-1</v>
      </c>
      <c r="T60" s="2" t="n">
        <v>0.106370978497083</v>
      </c>
      <c r="U60" s="2" t="n">
        <v>-0.233735804728732</v>
      </c>
      <c r="V60" s="2" t="n">
        <v>0.0167870015665286</v>
      </c>
      <c r="W60" s="2" t="n">
        <v>0.0167870015665286</v>
      </c>
      <c r="X60" s="2" t="n">
        <v>0.102270186106906</v>
      </c>
      <c r="Y60" s="2" t="n">
        <v>0.159350699978371</v>
      </c>
      <c r="Z60" s="2" t="n">
        <v>0.134123421603185</v>
      </c>
      <c r="AA60" s="2" t="n">
        <v>0.0886084159342703</v>
      </c>
      <c r="AB60" s="2" t="n">
        <v>0.0378983388936547</v>
      </c>
      <c r="AC60" s="2" t="n">
        <v>0.0696428509775704</v>
      </c>
      <c r="AD60" s="2" t="n">
        <v>0.120505518419917</v>
      </c>
      <c r="AE60" s="2" t="n">
        <v>0.159318966571894</v>
      </c>
      <c r="AF60" s="2" t="n">
        <v>0.128281601514232</v>
      </c>
      <c r="AG60" s="2" t="n">
        <v>-1.31634985773559</v>
      </c>
      <c r="AH60" s="3" t="b">
        <f aca="false">TRUE()</f>
        <v>1</v>
      </c>
      <c r="AI60" s="3" t="n">
        <v>-0.185816990977304</v>
      </c>
      <c r="AJ60" s="3" t="b">
        <f aca="false">TRUE()</f>
        <v>1</v>
      </c>
      <c r="AK60" s="3" t="n">
        <v>-0.00627411528908158</v>
      </c>
      <c r="AL60" s="3" t="b">
        <f aca="false">TRUE()</f>
        <v>1</v>
      </c>
      <c r="AM60" s="3" t="n">
        <v>0.0365533380617096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38</v>
      </c>
      <c r="E61" s="2" t="n">
        <v>0</v>
      </c>
      <c r="F61" s="2" t="n">
        <v>37.8749836510982</v>
      </c>
      <c r="G61" s="2" t="n">
        <v>0.758658008658009</v>
      </c>
      <c r="H61" s="2" t="n">
        <v>0.991344616868506</v>
      </c>
      <c r="I61" s="2" t="n">
        <v>0.120678869775466</v>
      </c>
      <c r="J61" s="2" t="n">
        <v>0.269449452680282</v>
      </c>
      <c r="K61" s="2" t="n">
        <v>7.52711100585216</v>
      </c>
      <c r="L61" s="2" t="n">
        <v>0.841</v>
      </c>
      <c r="M61" s="2" t="n">
        <v>0.105</v>
      </c>
      <c r="N61" s="2" t="n">
        <v>15.982</v>
      </c>
      <c r="O61" s="2" t="s">
        <v>41</v>
      </c>
      <c r="P61" s="2" t="n">
        <v>59.3</v>
      </c>
      <c r="Q61" s="2" t="n">
        <v>22.2</v>
      </c>
      <c r="R61" s="2" t="n">
        <v>2.996</v>
      </c>
      <c r="S61" s="2" t="n">
        <v>-1</v>
      </c>
      <c r="T61" s="2" t="n">
        <v>0.0471585362789438</v>
      </c>
      <c r="U61" s="2" t="n">
        <v>-0.35661980752637</v>
      </c>
      <c r="V61" s="2" t="n">
        <v>0.0361782278077093</v>
      </c>
      <c r="W61" s="2" t="n">
        <v>0.0116348007376521</v>
      </c>
      <c r="X61" s="2" t="n">
        <v>0.0647971825794737</v>
      </c>
      <c r="Y61" s="2" t="n">
        <v>0.12364778440407</v>
      </c>
      <c r="Z61" s="2" t="n">
        <v>0.139500694420374</v>
      </c>
      <c r="AA61" s="2" t="n">
        <v>0.146852993176205</v>
      </c>
      <c r="AB61" s="2" t="n">
        <v>0.128361909034836</v>
      </c>
      <c r="AC61" s="2" t="n">
        <v>0.14989185765609</v>
      </c>
      <c r="AD61" s="2" t="n">
        <v>0.137931904983821</v>
      </c>
      <c r="AE61" s="2" t="n">
        <v>0.0936390987533275</v>
      </c>
      <c r="AF61" s="2" t="n">
        <v>0.0153765749918024</v>
      </c>
      <c r="AG61" s="2" t="n">
        <v>1.42014950826191</v>
      </c>
      <c r="AH61" s="3" t="b">
        <f aca="false">TRUE()</f>
        <v>1</v>
      </c>
      <c r="AI61" s="3" t="n">
        <v>1.19145219342883</v>
      </c>
      <c r="AJ61" s="3" t="b">
        <f aca="false">TRUE()</f>
        <v>1</v>
      </c>
      <c r="AK61" s="3" t="n">
        <v>-0.154125006014421</v>
      </c>
      <c r="AL61" s="3" t="b">
        <f aca="false">TRUE()</f>
        <v>1</v>
      </c>
      <c r="AM61" s="3" t="n">
        <v>-0.0895367763659541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2</v>
      </c>
      <c r="E62" s="2" t="n">
        <v>1</v>
      </c>
      <c r="F62" s="2" t="n">
        <v>18.434948822922</v>
      </c>
      <c r="G62" s="2" t="n">
        <v>0.855614973262032</v>
      </c>
      <c r="H62" s="2" t="n">
        <v>0.982997420507614</v>
      </c>
      <c r="I62" s="2" t="n">
        <v>0.145046868748755</v>
      </c>
      <c r="J62" s="2" t="n">
        <v>0.397822929014603</v>
      </c>
      <c r="K62" s="2" t="n">
        <v>4.14872246367977</v>
      </c>
      <c r="L62" s="2" t="n">
        <v>0.726</v>
      </c>
      <c r="M62" s="2" t="n">
        <v>0.109</v>
      </c>
      <c r="N62" s="2" t="n">
        <v>8.963</v>
      </c>
      <c r="O62" s="2" t="s">
        <v>41</v>
      </c>
      <c r="P62" s="2" t="n">
        <v>47.1</v>
      </c>
      <c r="Q62" s="2" t="n">
        <v>18.7</v>
      </c>
      <c r="R62" s="2" t="n">
        <v>2.378</v>
      </c>
      <c r="S62" s="2" t="n">
        <v>0.628770238116883</v>
      </c>
      <c r="T62" s="2" t="n">
        <v>0.231601715516655</v>
      </c>
      <c r="U62" s="2" t="n">
        <v>-0.329090786436915</v>
      </c>
      <c r="V62" s="2" t="n">
        <v>0.232024067859954</v>
      </c>
      <c r="W62" s="2" t="n">
        <v>0.0530107444244666</v>
      </c>
      <c r="X62" s="2" t="n">
        <v>0.0945329730931625</v>
      </c>
      <c r="Y62" s="2" t="n">
        <v>0.162614718364885</v>
      </c>
      <c r="Z62" s="2" t="n">
        <v>0.146332647234786</v>
      </c>
      <c r="AA62" s="2" t="n">
        <v>0.133574062548631</v>
      </c>
      <c r="AB62" s="2" t="n">
        <v>0.160142647998366</v>
      </c>
      <c r="AC62" s="2" t="n">
        <v>0.110702982594921</v>
      </c>
      <c r="AD62" s="2" t="n">
        <v>0.0972093918126952</v>
      </c>
      <c r="AE62" s="2" t="n">
        <v>0.0688015964387863</v>
      </c>
      <c r="AF62" s="2" t="n">
        <v>0.0260889799137659</v>
      </c>
      <c r="AG62" s="2" t="n">
        <v>-0.574850286007526</v>
      </c>
      <c r="AH62" s="3" t="b">
        <f aca="false">TRUE()</f>
        <v>1</v>
      </c>
      <c r="AI62" s="3" t="n">
        <v>-0.0459380894360559</v>
      </c>
      <c r="AJ62" s="3" t="b">
        <f aca="false">TRUE()</f>
        <v>1</v>
      </c>
      <c r="AK62" s="3" t="n">
        <v>-0.00627411528908158</v>
      </c>
      <c r="AL62" s="3" t="b">
        <f aca="false">TRUE()</f>
        <v>1</v>
      </c>
      <c r="AM62" s="3" t="n">
        <v>-1.05097389887689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2</v>
      </c>
      <c r="E63" s="2" t="n">
        <v>2</v>
      </c>
      <c r="F63" s="2" t="n">
        <v>21.3706222693432</v>
      </c>
      <c r="G63" s="2" t="n">
        <v>0.85</v>
      </c>
      <c r="H63" s="2" t="n">
        <v>0.987490688881555</v>
      </c>
      <c r="I63" s="2" t="n">
        <v>0.183080195974991</v>
      </c>
      <c r="J63" s="2" t="n">
        <v>0.35213981914132</v>
      </c>
      <c r="K63" s="2" t="n">
        <v>4.71975846441718</v>
      </c>
      <c r="L63" s="2" t="n">
        <v>0.714</v>
      </c>
      <c r="M63" s="2" t="n">
        <v>0.101</v>
      </c>
      <c r="N63" s="2" t="n">
        <v>10.196</v>
      </c>
      <c r="O63" s="2" t="s">
        <v>41</v>
      </c>
      <c r="P63" s="2" t="n">
        <v>56.5</v>
      </c>
      <c r="Q63" s="2" t="n">
        <v>20.2</v>
      </c>
      <c r="R63" s="2" t="n">
        <v>2.852</v>
      </c>
      <c r="S63" s="2" t="n">
        <v>-1</v>
      </c>
      <c r="T63" s="2" t="n">
        <v>0.0228757085209515</v>
      </c>
      <c r="U63" s="2" t="n">
        <v>-0.362637220659788</v>
      </c>
      <c r="V63" s="2" t="n">
        <v>0.181884873939908</v>
      </c>
      <c r="W63" s="2" t="n">
        <v>0.0537194796007381</v>
      </c>
      <c r="X63" s="2" t="n">
        <v>0.0995925171332142</v>
      </c>
      <c r="Y63" s="2" t="n">
        <v>0.142249274940598</v>
      </c>
      <c r="Z63" s="2" t="n">
        <v>0.160377579299605</v>
      </c>
      <c r="AA63" s="2" t="n">
        <v>0.144659003472416</v>
      </c>
      <c r="AB63" s="2" t="n">
        <v>0.127930817307531</v>
      </c>
      <c r="AC63" s="2" t="n">
        <v>0.13990901187985</v>
      </c>
      <c r="AD63" s="2" t="n">
        <v>0.111885085041736</v>
      </c>
      <c r="AE63" s="2" t="n">
        <v>0.0580034076779279</v>
      </c>
      <c r="AF63" s="2" t="n">
        <v>0.0153933032471217</v>
      </c>
      <c r="AG63" s="2" t="n">
        <v>-0.237643156107948</v>
      </c>
      <c r="AH63" s="3" t="b">
        <f aca="false">TRUE()</f>
        <v>1</v>
      </c>
      <c r="AI63" s="3" t="n">
        <v>-0.175057075474131</v>
      </c>
      <c r="AJ63" s="3" t="b">
        <f aca="false">TRUE()</f>
        <v>1</v>
      </c>
      <c r="AK63" s="3" t="n">
        <v>-0.30197589673976</v>
      </c>
      <c r="AL63" s="3" t="b">
        <f aca="false">TRUE()</f>
        <v>1</v>
      </c>
      <c r="AM63" s="3" t="n">
        <v>-0.310194476614365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2</v>
      </c>
      <c r="E64" s="2" t="n">
        <v>3</v>
      </c>
      <c r="F64" s="2" t="n">
        <v>45</v>
      </c>
      <c r="G64" s="2" t="n">
        <v>0.791991101223582</v>
      </c>
      <c r="H64" s="2" t="n">
        <v>0.961810592079386</v>
      </c>
      <c r="I64" s="2" t="n">
        <v>0.188785205300174</v>
      </c>
      <c r="J64" s="2" t="n">
        <v>0.443571886714801</v>
      </c>
      <c r="K64" s="2" t="n">
        <v>3.94733450009423</v>
      </c>
      <c r="L64" s="2" t="n">
        <v>0.839</v>
      </c>
      <c r="M64" s="2" t="n">
        <v>0.133</v>
      </c>
      <c r="N64" s="2" t="n">
        <v>8.77</v>
      </c>
      <c r="O64" s="2" t="s">
        <v>41</v>
      </c>
      <c r="P64" s="2" t="n">
        <v>59.3</v>
      </c>
      <c r="Q64" s="2" t="n">
        <v>20.8</v>
      </c>
      <c r="R64" s="2" t="n">
        <v>2.997</v>
      </c>
      <c r="S64" s="2" t="n">
        <v>-1</v>
      </c>
      <c r="T64" s="2" t="n">
        <v>0.0815131173139672</v>
      </c>
      <c r="U64" s="2" t="n">
        <v>-0.259831511718329</v>
      </c>
      <c r="V64" s="2" t="n">
        <v>0.134472983005581</v>
      </c>
      <c r="W64" s="2" t="n">
        <v>0.0223357754857786</v>
      </c>
      <c r="X64" s="2" t="n">
        <v>0.107171050956402</v>
      </c>
      <c r="Y64" s="2" t="n">
        <v>0.146631549501007</v>
      </c>
      <c r="Z64" s="2" t="n">
        <v>0.125909060112993</v>
      </c>
      <c r="AA64" s="2" t="n">
        <v>0.133409919649511</v>
      </c>
      <c r="AB64" s="2" t="n">
        <v>0.142970990521102</v>
      </c>
      <c r="AC64" s="2" t="n">
        <v>0.125661594297406</v>
      </c>
      <c r="AD64" s="2" t="n">
        <v>0.120586078953023</v>
      </c>
      <c r="AE64" s="2" t="n">
        <v>0.0688441099491845</v>
      </c>
      <c r="AF64" s="2" t="n">
        <v>0.0288156460593715</v>
      </c>
      <c r="AG64" s="2" t="n">
        <v>-0.693773536221705</v>
      </c>
      <c r="AH64" s="3" t="b">
        <f aca="false">TRUE()</f>
        <v>1</v>
      </c>
      <c r="AI64" s="3" t="n">
        <v>1.16993236242249</v>
      </c>
      <c r="AJ64" s="3" t="b">
        <f aca="false">TRUE()</f>
        <v>1</v>
      </c>
      <c r="AK64" s="3" t="n">
        <v>0.880831229062955</v>
      </c>
      <c r="AL64" s="3" t="b">
        <f aca="false">TRUE()</f>
        <v>1</v>
      </c>
      <c r="AM64" s="3" t="n">
        <v>-0.0895367763659541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3</v>
      </c>
      <c r="E65" s="2" t="n">
        <v>0</v>
      </c>
      <c r="F65" s="2" t="n">
        <v>21.3706222693432</v>
      </c>
      <c r="G65" s="2" t="n">
        <v>0.862983425414365</v>
      </c>
      <c r="H65" s="2" t="n">
        <v>0.981837064486535</v>
      </c>
      <c r="I65" s="2" t="n">
        <v>0.234971664564783</v>
      </c>
      <c r="J65" s="2" t="n">
        <v>0.417955718206182</v>
      </c>
      <c r="K65" s="2" t="n">
        <v>4.41153449529753</v>
      </c>
      <c r="L65" s="2" t="n">
        <v>0.768</v>
      </c>
      <c r="M65" s="2" t="n">
        <v>0.121</v>
      </c>
      <c r="N65" s="2" t="n">
        <v>9.655</v>
      </c>
      <c r="O65" s="2" t="s">
        <v>41</v>
      </c>
      <c r="P65" s="2" t="n">
        <v>60.8</v>
      </c>
      <c r="Q65" s="2" t="n">
        <v>24.4</v>
      </c>
      <c r="R65" s="2" t="n">
        <v>3.069</v>
      </c>
      <c r="S65" s="2" t="n">
        <v>-1</v>
      </c>
      <c r="T65" s="2" t="n">
        <v>0.117813875971124</v>
      </c>
      <c r="U65" s="2" t="n">
        <v>-0.347997379165461</v>
      </c>
      <c r="V65" s="2" t="n">
        <v>0.0225698851473741</v>
      </c>
      <c r="W65" s="2" t="n">
        <v>0.0373830645348865</v>
      </c>
      <c r="X65" s="2" t="n">
        <v>0.086076622108209</v>
      </c>
      <c r="Y65" s="2" t="n">
        <v>0.128573062534648</v>
      </c>
      <c r="Z65" s="2" t="n">
        <v>0.129179304378686</v>
      </c>
      <c r="AA65" s="2" t="n">
        <v>0.130686451069265</v>
      </c>
      <c r="AB65" s="2" t="n">
        <v>0.134924359851927</v>
      </c>
      <c r="AC65" s="2" t="n">
        <v>0.140694377349218</v>
      </c>
      <c r="AD65" s="2" t="n">
        <v>0.147346022581473</v>
      </c>
      <c r="AE65" s="2" t="n">
        <v>0.0842384838732361</v>
      </c>
      <c r="AF65" s="2" t="n">
        <v>0.0182813162533379</v>
      </c>
      <c r="AG65" s="2" t="n">
        <v>-0.419655008003229</v>
      </c>
      <c r="AH65" s="3" t="b">
        <f aca="false">TRUE()</f>
        <v>1</v>
      </c>
      <c r="AI65" s="3" t="n">
        <v>0.405978361697208</v>
      </c>
      <c r="AJ65" s="3" t="b">
        <f aca="false">TRUE()</f>
        <v>1</v>
      </c>
      <c r="AK65" s="3" t="n">
        <v>0.437278556886937</v>
      </c>
      <c r="AL65" s="3" t="b">
        <f aca="false">TRUE()</f>
        <v>1</v>
      </c>
      <c r="AM65" s="3" t="n">
        <v>0.0286727059099805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7</v>
      </c>
      <c r="E66" s="2" t="n">
        <v>0</v>
      </c>
      <c r="F66" s="2" t="n">
        <v>18.434948822922</v>
      </c>
      <c r="G66" s="2" t="n">
        <v>0.82122905027933</v>
      </c>
      <c r="H66" s="2" t="n">
        <v>0.988688939105557</v>
      </c>
      <c r="I66" s="2" t="n">
        <v>0.17604991823871</v>
      </c>
      <c r="J66" s="2" t="n">
        <v>0.334914243521994</v>
      </c>
      <c r="K66" s="2" t="n">
        <v>5.83571440369287</v>
      </c>
      <c r="L66" s="2" t="n">
        <v>0.802</v>
      </c>
      <c r="M66" s="2" t="n">
        <v>0.103</v>
      </c>
      <c r="N66" s="2" t="n">
        <v>12.495</v>
      </c>
      <c r="O66" s="2" t="s">
        <v>41</v>
      </c>
      <c r="P66" s="2" t="n">
        <v>58.8</v>
      </c>
      <c r="Q66" s="2" t="n">
        <v>22.5</v>
      </c>
      <c r="R66" s="2" t="n">
        <v>2.972</v>
      </c>
      <c r="S66" s="2" t="n">
        <v>0.463669526103955</v>
      </c>
      <c r="T66" s="2" t="n">
        <v>0.067276187442216</v>
      </c>
      <c r="U66" s="2" t="n">
        <v>-0.334997319373852</v>
      </c>
      <c r="V66" s="2" t="n">
        <v>0.177571353182801</v>
      </c>
      <c r="W66" s="2" t="n">
        <v>0.0522521141392091</v>
      </c>
      <c r="X66" s="2" t="n">
        <v>0.0457101811077249</v>
      </c>
      <c r="Y66" s="2" t="n">
        <v>0.13643284481151</v>
      </c>
      <c r="Z66" s="2" t="n">
        <v>0.149922235319747</v>
      </c>
      <c r="AA66" s="2" t="n">
        <v>0.159428459724316</v>
      </c>
      <c r="AB66" s="2" t="n">
        <v>0.16241882819113</v>
      </c>
      <c r="AC66" s="2" t="n">
        <v>0.137961106921671</v>
      </c>
      <c r="AD66" s="2" t="n">
        <v>0.106084949645611</v>
      </c>
      <c r="AE66" s="2" t="n">
        <v>0.0835450849641589</v>
      </c>
      <c r="AF66" s="2" t="n">
        <v>0.0184963093141318</v>
      </c>
      <c r="AG66" s="2" t="n">
        <v>0.421349094628601</v>
      </c>
      <c r="AH66" s="3" t="b">
        <f aca="false">TRUE()</f>
        <v>1</v>
      </c>
      <c r="AI66" s="3" t="n">
        <v>0.771815488805088</v>
      </c>
      <c r="AJ66" s="3" t="b">
        <f aca="false">TRUE()</f>
        <v>1</v>
      </c>
      <c r="AK66" s="3" t="n">
        <v>-0.228050451377091</v>
      </c>
      <c r="AL66" s="3" t="b">
        <f aca="false">TRUE()</f>
        <v>1</v>
      </c>
      <c r="AM66" s="3" t="n">
        <v>-0.128939937124599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10</v>
      </c>
      <c r="E67" s="2" t="n">
        <v>0</v>
      </c>
      <c r="F67" s="2" t="n">
        <v>26.565051177078</v>
      </c>
      <c r="G67" s="2" t="n">
        <v>0.627392120075047</v>
      </c>
      <c r="H67" s="2" t="n">
        <v>0.991738094465178</v>
      </c>
      <c r="I67" s="2" t="n">
        <v>0.0863913853906823</v>
      </c>
      <c r="J67" s="2" t="n">
        <v>0.209593018279808</v>
      </c>
      <c r="K67" s="2" t="n">
        <v>9.49913226911875</v>
      </c>
      <c r="L67" s="2" t="n">
        <v>0.781</v>
      </c>
      <c r="M67" s="2" t="n">
        <v>0.074</v>
      </c>
      <c r="N67" s="2" t="n">
        <v>19.816</v>
      </c>
      <c r="O67" s="2" t="s">
        <v>41</v>
      </c>
      <c r="P67" s="2" t="n">
        <v>71.5</v>
      </c>
      <c r="Q67" s="2" t="n">
        <v>25.7</v>
      </c>
      <c r="R67" s="2" t="n">
        <v>3.613</v>
      </c>
      <c r="S67" s="2" t="n">
        <v>-1</v>
      </c>
      <c r="T67" s="2" t="n">
        <v>-0.0163828293047376</v>
      </c>
      <c r="U67" s="2" t="n">
        <v>-0.482344610156199</v>
      </c>
      <c r="V67" s="2" t="n">
        <v>0.0121453140073058</v>
      </c>
      <c r="W67" s="2" t="n">
        <v>0.0252419720624687</v>
      </c>
      <c r="X67" s="2" t="n">
        <v>0.0208879261803012</v>
      </c>
      <c r="Y67" s="2" t="n">
        <v>0.104476184585944</v>
      </c>
      <c r="Z67" s="2" t="n">
        <v>0.134937269158509</v>
      </c>
      <c r="AA67" s="2" t="n">
        <v>0.165856490033656</v>
      </c>
      <c r="AB67" s="2" t="n">
        <v>0.143706107425266</v>
      </c>
      <c r="AC67" s="2" t="n">
        <v>0.15745394550657</v>
      </c>
      <c r="AD67" s="2" t="n">
        <v>0.14977974895791</v>
      </c>
      <c r="AE67" s="2" t="n">
        <v>0.0972719863372192</v>
      </c>
      <c r="AF67" s="2" t="n">
        <v>0.0256303418146225</v>
      </c>
      <c r="AG67" s="2" t="n">
        <v>2.58466388113567</v>
      </c>
      <c r="AH67" s="3" t="b">
        <f aca="false">TRUE()</f>
        <v>1</v>
      </c>
      <c r="AI67" s="3" t="n">
        <v>0.545857263238456</v>
      </c>
      <c r="AJ67" s="3" t="b">
        <f aca="false">TRUE()</f>
        <v>1</v>
      </c>
      <c r="AK67" s="3" t="n">
        <v>-1.2999694091358</v>
      </c>
      <c r="AL67" s="3" t="b">
        <f aca="false">TRUE()</f>
        <v>1</v>
      </c>
      <c r="AM67" s="3" t="n">
        <v>0.871900346144981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11</v>
      </c>
      <c r="E68" s="2" t="n">
        <v>0</v>
      </c>
      <c r="F68" s="2" t="n">
        <v>13.2405199151872</v>
      </c>
      <c r="G68" s="2" t="n">
        <v>0.90282131661442</v>
      </c>
      <c r="H68" s="2" t="n">
        <v>0.987096119150146</v>
      </c>
      <c r="I68" s="2" t="n">
        <v>0.220015793330236</v>
      </c>
      <c r="J68" s="2" t="n">
        <v>0.383085643726734</v>
      </c>
      <c r="K68" s="2" t="n">
        <v>4.90751588073379</v>
      </c>
      <c r="L68" s="2" t="n">
        <v>0.807</v>
      </c>
      <c r="M68" s="2" t="n">
        <v>0.102</v>
      </c>
      <c r="N68" s="2" t="n">
        <v>10.7</v>
      </c>
      <c r="O68" s="2" t="s">
        <v>41</v>
      </c>
      <c r="P68" s="2" t="n">
        <v>54.6</v>
      </c>
      <c r="Q68" s="2" t="n">
        <v>22.5</v>
      </c>
      <c r="R68" s="2" t="n">
        <v>2.756</v>
      </c>
      <c r="S68" s="2" t="n">
        <v>0.0936941069117302</v>
      </c>
      <c r="T68" s="2" t="n">
        <v>0.128060431399734</v>
      </c>
      <c r="U68" s="2" t="n">
        <v>-0.479129797245763</v>
      </c>
      <c r="V68" s="2" t="n">
        <v>0.202613437841377</v>
      </c>
      <c r="W68" s="2" t="n">
        <v>0.0420089155732113</v>
      </c>
      <c r="X68" s="2" t="n">
        <v>0.0655450750795786</v>
      </c>
      <c r="Y68" s="2" t="n">
        <v>0.128393248509007</v>
      </c>
      <c r="Z68" s="2" t="n">
        <v>0.159858128982209</v>
      </c>
      <c r="AA68" s="2" t="n">
        <v>0.154390824932813</v>
      </c>
      <c r="AB68" s="2" t="n">
        <v>0.183436500244107</v>
      </c>
      <c r="AC68" s="2" t="n">
        <v>0.122824283869008</v>
      </c>
      <c r="AD68" s="2" t="n">
        <v>0.102504465844562</v>
      </c>
      <c r="AE68" s="2" t="n">
        <v>0.0782721221308478</v>
      </c>
      <c r="AF68" s="2" t="n">
        <v>0.00477535040786837</v>
      </c>
      <c r="AG68" s="2" t="n">
        <v>-0.126768991621429</v>
      </c>
      <c r="AH68" s="3" t="b">
        <f aca="false">TRUE()</f>
        <v>1</v>
      </c>
      <c r="AI68" s="3" t="n">
        <v>0.825615066320953</v>
      </c>
      <c r="AJ68" s="3" t="b">
        <f aca="false">TRUE()</f>
        <v>1</v>
      </c>
      <c r="AK68" s="3" t="n">
        <v>-0.265013174058426</v>
      </c>
      <c r="AL68" s="3" t="b">
        <f aca="false">TRUE()</f>
        <v>1</v>
      </c>
      <c r="AM68" s="3" t="n">
        <v>-0.459926487497216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12</v>
      </c>
      <c r="E69" s="2" t="n">
        <v>1</v>
      </c>
      <c r="F69" s="2" t="n">
        <v>27.8972710309476</v>
      </c>
      <c r="G69" s="2" t="n">
        <v>0.574719432959244</v>
      </c>
      <c r="H69" s="2" t="n">
        <v>0.980903178365059</v>
      </c>
      <c r="I69" s="2" t="n">
        <v>0.0944110712564635</v>
      </c>
      <c r="J69" s="2" t="n">
        <v>0.238649539031846</v>
      </c>
      <c r="K69" s="2" t="n">
        <v>6.60201599530068</v>
      </c>
      <c r="L69" s="2" t="n">
        <v>0.668</v>
      </c>
      <c r="M69" s="2" t="n">
        <v>0.099</v>
      </c>
      <c r="N69" s="2" t="n">
        <v>13.975</v>
      </c>
      <c r="O69" s="2" t="s">
        <v>41</v>
      </c>
      <c r="P69" s="2" t="n">
        <v>87.7</v>
      </c>
      <c r="Q69" s="2" t="n">
        <v>25.4</v>
      </c>
      <c r="R69" s="2" t="n">
        <v>4.431</v>
      </c>
      <c r="S69" s="2" t="n">
        <v>0.601574856367305</v>
      </c>
      <c r="T69" s="2" t="n">
        <v>-0.276897714846122</v>
      </c>
      <c r="U69" s="2" t="n">
        <v>0.0899748641446836</v>
      </c>
      <c r="V69" s="2" t="n">
        <v>0.0222077128421767</v>
      </c>
      <c r="W69" s="2" t="n">
        <v>0.0208742182822289</v>
      </c>
      <c r="X69" s="2" t="n">
        <v>0.11015167069989</v>
      </c>
      <c r="Y69" s="2" t="n">
        <v>0.1105779049816</v>
      </c>
      <c r="Z69" s="2" t="n">
        <v>0.122503274605167</v>
      </c>
      <c r="AA69" s="2" t="n">
        <v>0.127801929034246</v>
      </c>
      <c r="AB69" s="2" t="n">
        <v>0.13929992155561</v>
      </c>
      <c r="AC69" s="2" t="n">
        <v>0.134131381711744</v>
      </c>
      <c r="AD69" s="2" t="n">
        <v>0.136546998160117</v>
      </c>
      <c r="AE69" s="2" t="n">
        <v>0.0966575821898966</v>
      </c>
      <c r="AF69" s="2" t="n">
        <v>0.0223293370617288</v>
      </c>
      <c r="AG69" s="2" t="n">
        <v>0.873864102456232</v>
      </c>
      <c r="AH69" s="3" t="b">
        <f aca="false">TRUE()</f>
        <v>1</v>
      </c>
      <c r="AI69" s="3" t="n">
        <v>-0.670013188620086</v>
      </c>
      <c r="AJ69" s="3" t="b">
        <f aca="false">TRUE()</f>
        <v>1</v>
      </c>
      <c r="AK69" s="3" t="n">
        <v>-0.37590134210243</v>
      </c>
      <c r="AL69" s="3" t="b">
        <f aca="false">TRUE()</f>
        <v>1</v>
      </c>
      <c r="AM69" s="3" t="n">
        <v>2.14856275472508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12</v>
      </c>
      <c r="E70" s="2" t="n">
        <v>2</v>
      </c>
      <c r="F70" s="2" t="n">
        <v>24.2277453179541</v>
      </c>
      <c r="G70" s="2" t="n">
        <v>0.689260563380282</v>
      </c>
      <c r="H70" s="2" t="n">
        <v>0.987244354749981</v>
      </c>
      <c r="I70" s="2" t="n">
        <v>0.129675671634708</v>
      </c>
      <c r="J70" s="2" t="n">
        <v>0.295718384719449</v>
      </c>
      <c r="K70" s="2" t="n">
        <v>5.29011018079651</v>
      </c>
      <c r="L70" s="2" t="n">
        <v>0.68</v>
      </c>
      <c r="M70" s="2" t="n">
        <v>0.081</v>
      </c>
      <c r="N70" s="2" t="n">
        <v>11.362</v>
      </c>
      <c r="O70" s="2" t="s">
        <v>41</v>
      </c>
      <c r="P70" s="2" t="n">
        <v>72</v>
      </c>
      <c r="Q70" s="2" t="n">
        <v>27.6</v>
      </c>
      <c r="R70" s="2" t="n">
        <v>3.638</v>
      </c>
      <c r="S70" s="2" t="n">
        <v>0.659264459232634</v>
      </c>
      <c r="T70" s="2" t="n">
        <v>-0.0477307079915802</v>
      </c>
      <c r="U70" s="2" t="n">
        <v>-0.492739175085021</v>
      </c>
      <c r="V70" s="2" t="n">
        <v>0.086863853934475</v>
      </c>
      <c r="W70" s="2" t="n">
        <v>0.00555181125587401</v>
      </c>
      <c r="X70" s="2" t="n">
        <v>0.063649146251412</v>
      </c>
      <c r="Y70" s="2" t="n">
        <v>0.132411836370354</v>
      </c>
      <c r="Z70" s="2" t="n">
        <v>0.128974640767989</v>
      </c>
      <c r="AA70" s="2" t="n">
        <v>0.150869258116804</v>
      </c>
      <c r="AB70" s="2" t="n">
        <v>0.167788804223152</v>
      </c>
      <c r="AC70" s="2" t="n">
        <v>0.148317076609536</v>
      </c>
      <c r="AD70" s="2" t="n">
        <v>0.118964779560469</v>
      </c>
      <c r="AE70" s="2" t="n">
        <v>0.0810442804224028</v>
      </c>
      <c r="AF70" s="2" t="n">
        <v>0.00798017767788043</v>
      </c>
      <c r="AG70" s="2" t="n">
        <v>0.0991598914498444</v>
      </c>
      <c r="AH70" s="3" t="b">
        <f aca="false">TRUE()</f>
        <v>1</v>
      </c>
      <c r="AI70" s="3" t="n">
        <v>-0.54089420258201</v>
      </c>
      <c r="AJ70" s="3" t="b">
        <f aca="false">TRUE()</f>
        <v>1</v>
      </c>
      <c r="AK70" s="3" t="n">
        <v>-1.04123035036646</v>
      </c>
      <c r="AL70" s="3" t="b">
        <f aca="false">TRUE()</f>
        <v>1</v>
      </c>
      <c r="AM70" s="3" t="n">
        <v>0.911303506903626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13</v>
      </c>
      <c r="E71" s="2" t="n">
        <v>0</v>
      </c>
      <c r="F71" s="2" t="n">
        <v>24.2277453179541</v>
      </c>
      <c r="G71" s="2" t="n">
        <v>0.77078239608802</v>
      </c>
      <c r="H71" s="2" t="n">
        <v>0.991066626478738</v>
      </c>
      <c r="I71" s="2" t="n">
        <v>0.122355972101131</v>
      </c>
      <c r="J71" s="2" t="n">
        <v>0.295112189082136</v>
      </c>
      <c r="K71" s="2" t="n">
        <v>6.71792250138507</v>
      </c>
      <c r="L71" s="2" t="n">
        <v>0.811</v>
      </c>
      <c r="M71" s="2" t="n">
        <v>0.13</v>
      </c>
      <c r="N71" s="2" t="n">
        <v>14.357</v>
      </c>
      <c r="O71" s="2" t="s">
        <v>41</v>
      </c>
      <c r="P71" s="2" t="n">
        <v>43.1</v>
      </c>
      <c r="Q71" s="2" t="n">
        <v>17</v>
      </c>
      <c r="R71" s="2" t="n">
        <v>2.179</v>
      </c>
      <c r="S71" s="2" t="n">
        <v>0.615491045007552</v>
      </c>
      <c r="T71" s="2" t="n">
        <v>0.229555580238353</v>
      </c>
      <c r="U71" s="2" t="n">
        <v>-0.436416088142841</v>
      </c>
      <c r="V71" s="2" t="n">
        <v>0.120372709102648</v>
      </c>
      <c r="W71" s="2" t="n">
        <v>0.0497466033664348</v>
      </c>
      <c r="X71" s="2" t="n">
        <v>0.0784059483733739</v>
      </c>
      <c r="Y71" s="2" t="n">
        <v>0.122190453180499</v>
      </c>
      <c r="Z71" s="2" t="n">
        <v>0.133229337863655</v>
      </c>
      <c r="AA71" s="2" t="n">
        <v>0.161699442980167</v>
      </c>
      <c r="AB71" s="2" t="n">
        <v>0.131961955684691</v>
      </c>
      <c r="AC71" s="2" t="n">
        <v>0.131479911879692</v>
      </c>
      <c r="AD71" s="2" t="n">
        <v>0.109579271709747</v>
      </c>
      <c r="AE71" s="2" t="n">
        <v>0.0963681899150059</v>
      </c>
      <c r="AF71" s="2" t="n">
        <v>0.0350854884131673</v>
      </c>
      <c r="AG71" s="2" t="n">
        <v>0.942308999455608</v>
      </c>
      <c r="AH71" s="3" t="b">
        <f aca="false">TRUE()</f>
        <v>1</v>
      </c>
      <c r="AI71" s="3" t="n">
        <v>0.868654728333645</v>
      </c>
      <c r="AJ71" s="3" t="b">
        <f aca="false">TRUE()</f>
        <v>1</v>
      </c>
      <c r="AK71" s="3" t="n">
        <v>0.769943061018951</v>
      </c>
      <c r="AL71" s="3" t="b">
        <f aca="false">TRUE()</f>
        <v>1</v>
      </c>
      <c r="AM71" s="3" t="n">
        <v>-1.36619918494605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16</v>
      </c>
      <c r="E72" s="2" t="n">
        <v>0</v>
      </c>
      <c r="F72" s="2" t="n">
        <v>23.6293777306568</v>
      </c>
      <c r="G72" s="2" t="n">
        <v>0.797727272727273</v>
      </c>
      <c r="H72" s="2" t="n">
        <v>0.989865855554186</v>
      </c>
      <c r="I72" s="2" t="n">
        <v>0.129313391262165</v>
      </c>
      <c r="J72" s="2" t="n">
        <v>0.300440291536103</v>
      </c>
      <c r="K72" s="2" t="n">
        <v>6.04555264856348</v>
      </c>
      <c r="L72" s="2" t="n">
        <v>0.792</v>
      </c>
      <c r="M72" s="2" t="n">
        <v>0.097</v>
      </c>
      <c r="N72" s="2" t="n">
        <v>12.913</v>
      </c>
      <c r="O72" s="2" t="s">
        <v>41</v>
      </c>
      <c r="P72" s="2" t="n">
        <v>76.8</v>
      </c>
      <c r="Q72" s="2" t="n">
        <v>28.6</v>
      </c>
      <c r="R72" s="2" t="n">
        <v>3.88</v>
      </c>
      <c r="S72" s="2" t="n">
        <v>0.14473146498961</v>
      </c>
      <c r="T72" s="2" t="n">
        <v>-0.118638301654998</v>
      </c>
      <c r="U72" s="2" t="n">
        <v>-0.64008334522569</v>
      </c>
      <c r="V72" s="2" t="n">
        <v>0.0251200510815849</v>
      </c>
      <c r="W72" s="2" t="n">
        <v>0.000879438350232742</v>
      </c>
      <c r="X72" s="2" t="n">
        <v>0.0428953826321644</v>
      </c>
      <c r="Y72" s="2" t="n">
        <v>0.105964736055866</v>
      </c>
      <c r="Z72" s="2" t="n">
        <v>0.14206381918666</v>
      </c>
      <c r="AA72" s="2" t="n">
        <v>0.139360211041184</v>
      </c>
      <c r="AB72" s="2" t="n">
        <v>0.15809117530262</v>
      </c>
      <c r="AC72" s="2" t="n">
        <v>0.137327964530883</v>
      </c>
      <c r="AD72" s="2" t="n">
        <v>0.128760629008338</v>
      </c>
      <c r="AE72" s="2" t="n">
        <v>0.111206436597426</v>
      </c>
      <c r="AF72" s="2" t="n">
        <v>0.0343296456448586</v>
      </c>
      <c r="AG72" s="2" t="n">
        <v>0.545262389420191</v>
      </c>
      <c r="AH72" s="3" t="b">
        <f aca="false">TRUE()</f>
        <v>1</v>
      </c>
      <c r="AI72" s="3" t="n">
        <v>0.664216333773359</v>
      </c>
      <c r="AJ72" s="3" t="b">
        <f aca="false">TRUE()</f>
        <v>1</v>
      </c>
      <c r="AK72" s="3" t="n">
        <v>-0.4498267874651</v>
      </c>
      <c r="AL72" s="3" t="b">
        <f aca="false">TRUE()</f>
        <v>1</v>
      </c>
      <c r="AM72" s="3" t="n">
        <v>1.28957385018662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17</v>
      </c>
      <c r="E73" s="2" t="n">
        <v>2</v>
      </c>
      <c r="F73" s="2" t="n">
        <v>36.0273733851036</v>
      </c>
      <c r="G73" s="2" t="n">
        <v>0.688829787234043</v>
      </c>
      <c r="H73" s="2" t="n">
        <v>0.95339701267766</v>
      </c>
      <c r="I73" s="2" t="n">
        <v>0.1628489096723</v>
      </c>
      <c r="J73" s="2" t="n">
        <v>0.40170472464663</v>
      </c>
      <c r="K73" s="2" t="n">
        <v>3.66860808149869</v>
      </c>
      <c r="L73" s="2" t="n">
        <v>0.645</v>
      </c>
      <c r="M73" s="2" t="n">
        <v>0.086</v>
      </c>
      <c r="N73" s="2" t="n">
        <v>8.037</v>
      </c>
      <c r="O73" s="2" t="s">
        <v>41</v>
      </c>
      <c r="P73" s="2" t="n">
        <v>59.9</v>
      </c>
      <c r="Q73" s="2" t="n">
        <v>22.6</v>
      </c>
      <c r="R73" s="2" t="n">
        <v>3.024</v>
      </c>
      <c r="S73" s="2" t="n">
        <v>0.408649482450127</v>
      </c>
      <c r="T73" s="2" t="n">
        <v>-0.148597691104728</v>
      </c>
      <c r="U73" s="2" t="n">
        <v>-0.487928787624885</v>
      </c>
      <c r="V73" s="2" t="n">
        <v>0.0916582492718902</v>
      </c>
      <c r="W73" s="2" t="n">
        <v>0.0463570367581961</v>
      </c>
      <c r="X73" s="2" t="n">
        <v>0.07795366808801</v>
      </c>
      <c r="Y73" s="2" t="n">
        <v>0.145565763554316</v>
      </c>
      <c r="Z73" s="2" t="n">
        <v>0.12754294071453</v>
      </c>
      <c r="AA73" s="2" t="n">
        <v>0.116756673955662</v>
      </c>
      <c r="AB73" s="2" t="n">
        <v>0.145482410992237</v>
      </c>
      <c r="AC73" s="2" t="n">
        <v>0.0965966709684563</v>
      </c>
      <c r="AD73" s="2" t="n">
        <v>0.128933445013152</v>
      </c>
      <c r="AE73" s="2" t="n">
        <v>0.106818886574953</v>
      </c>
      <c r="AF73" s="2" t="n">
        <v>0.0543495401386835</v>
      </c>
      <c r="AG73" s="2" t="n">
        <v>-0.858366548782067</v>
      </c>
      <c r="AH73" s="3" t="b">
        <f aca="false">TRUE()</f>
        <v>1</v>
      </c>
      <c r="AI73" s="3" t="n">
        <v>-0.917491245193064</v>
      </c>
      <c r="AJ73" s="3" t="b">
        <f aca="false">TRUE()</f>
        <v>1</v>
      </c>
      <c r="AK73" s="3" t="n">
        <v>-0.856416736959784</v>
      </c>
      <c r="AL73" s="3" t="b">
        <f aca="false">TRUE()</f>
        <v>1</v>
      </c>
      <c r="AM73" s="3" t="n">
        <v>-0.0422529834555802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17</v>
      </c>
      <c r="E74" s="2" t="n">
        <v>3</v>
      </c>
      <c r="F74" s="2" t="n">
        <v>36.869897645844</v>
      </c>
      <c r="G74" s="2" t="n">
        <v>0.682795698924731</v>
      </c>
      <c r="H74" s="2" t="n">
        <v>0.967054558563088</v>
      </c>
      <c r="I74" s="2" t="n">
        <v>0.146402374089059</v>
      </c>
      <c r="J74" s="2" t="n">
        <v>0.372255015195584</v>
      </c>
      <c r="K74" s="2" t="n">
        <v>3.87506078133121</v>
      </c>
      <c r="L74" s="2" t="n">
        <v>0.633</v>
      </c>
      <c r="M74" s="2" t="n">
        <v>0.124</v>
      </c>
      <c r="N74" s="2" t="n">
        <v>8.213</v>
      </c>
      <c r="O74" s="2" t="s">
        <v>41</v>
      </c>
      <c r="P74" s="2" t="n">
        <v>70</v>
      </c>
      <c r="Q74" s="2" t="n">
        <v>19.1</v>
      </c>
      <c r="R74" s="2" t="n">
        <v>3.534</v>
      </c>
      <c r="S74" s="2" t="n">
        <v>0.499080500884436</v>
      </c>
      <c r="T74" s="2" t="n">
        <v>0.0935399839732272</v>
      </c>
      <c r="U74" s="2" t="n">
        <v>0.24760524806788</v>
      </c>
      <c r="V74" s="2" t="n">
        <v>0.0167419412601193</v>
      </c>
      <c r="W74" s="2" t="n">
        <v>0.0173215584552243</v>
      </c>
      <c r="X74" s="2" t="n">
        <v>0.138592394013523</v>
      </c>
      <c r="Y74" s="2" t="n">
        <v>0.10756928213323</v>
      </c>
      <c r="Z74" s="2" t="n">
        <v>0.0920366147230037</v>
      </c>
      <c r="AA74" s="2" t="n">
        <v>0.127816892030614</v>
      </c>
      <c r="AB74" s="2" t="n">
        <v>0.122708710241552</v>
      </c>
      <c r="AC74" s="2" t="n">
        <v>0.134805949045588</v>
      </c>
      <c r="AD74" s="2" t="n">
        <v>0.106527898305815</v>
      </c>
      <c r="AE74" s="2" t="n">
        <v>0.0807350360782327</v>
      </c>
      <c r="AF74" s="2" t="n">
        <v>0.089207223428441</v>
      </c>
      <c r="AG74" s="2" t="n">
        <v>-0.736452479825572</v>
      </c>
      <c r="AH74" s="3" t="b">
        <f aca="false">TRUE()</f>
        <v>1</v>
      </c>
      <c r="AI74" s="3" t="n">
        <v>-1.04661023123114</v>
      </c>
      <c r="AJ74" s="3" t="b">
        <f aca="false">TRUE()</f>
        <v>1</v>
      </c>
      <c r="AK74" s="3" t="n">
        <v>0.548166724930941</v>
      </c>
      <c r="AL74" s="3" t="b">
        <f aca="false">TRUE()</f>
        <v>1</v>
      </c>
      <c r="AM74" s="3" t="n">
        <v>0.753690863869046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17</v>
      </c>
      <c r="E75" s="2" t="n">
        <v>4</v>
      </c>
      <c r="F75" s="2" t="n">
        <v>18.434948822922</v>
      </c>
      <c r="G75" s="2" t="n">
        <v>0.832369942196532</v>
      </c>
      <c r="H75" s="2" t="n">
        <v>0.994397280656618</v>
      </c>
      <c r="I75" s="2" t="n">
        <v>0.0748276683774568</v>
      </c>
      <c r="J75" s="2" t="n">
        <v>0.236443534555927</v>
      </c>
      <c r="K75" s="2" t="n">
        <v>7.28728621908216</v>
      </c>
      <c r="L75" s="2" t="n">
        <v>0.748</v>
      </c>
      <c r="M75" s="2" t="n">
        <v>0.121</v>
      </c>
      <c r="N75" s="2" t="n">
        <v>15.289</v>
      </c>
      <c r="O75" s="2" t="s">
        <v>41</v>
      </c>
      <c r="P75" s="2" t="n">
        <v>83.3</v>
      </c>
      <c r="Q75" s="2" t="n">
        <v>26.5</v>
      </c>
      <c r="R75" s="2" t="n">
        <v>4.208</v>
      </c>
      <c r="S75" s="2" t="n">
        <v>0.434119497028891</v>
      </c>
      <c r="T75" s="2" t="n">
        <v>-0.0489546537509071</v>
      </c>
      <c r="U75" s="2" t="n">
        <v>-0.295680249654993</v>
      </c>
      <c r="V75" s="2" t="n">
        <v>0.0249697956677991</v>
      </c>
      <c r="W75" s="2" t="n">
        <v>0.0249697956677991</v>
      </c>
      <c r="X75" s="2" t="n">
        <v>0.0255202418931188</v>
      </c>
      <c r="Y75" s="2" t="n">
        <v>0.076566712248685</v>
      </c>
      <c r="Z75" s="2" t="n">
        <v>0.167250486982998</v>
      </c>
      <c r="AA75" s="2" t="n">
        <v>0.150155369832074</v>
      </c>
      <c r="AB75" s="2" t="n">
        <v>0.153794233781381</v>
      </c>
      <c r="AC75" s="2" t="n">
        <v>0.137391284697926</v>
      </c>
      <c r="AD75" s="2" t="n">
        <v>0.115778007337457</v>
      </c>
      <c r="AE75" s="2" t="n">
        <v>0.111580998635233</v>
      </c>
      <c r="AF75" s="2" t="n">
        <v>0.0619626645911289</v>
      </c>
      <c r="AG75" s="2" t="n">
        <v>1.27852861584697</v>
      </c>
      <c r="AH75" s="3" t="b">
        <f aca="false">TRUE()</f>
        <v>1</v>
      </c>
      <c r="AI75" s="3" t="n">
        <v>0.190780051633749</v>
      </c>
      <c r="AJ75" s="3" t="b">
        <f aca="false">TRUE()</f>
        <v>1</v>
      </c>
      <c r="AK75" s="3" t="n">
        <v>0.437278556886937</v>
      </c>
      <c r="AL75" s="3" t="b">
        <f aca="false">TRUE()</f>
        <v>1</v>
      </c>
      <c r="AM75" s="3" t="n">
        <v>1.801814940049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17</v>
      </c>
      <c r="E76" s="2" t="n">
        <v>5</v>
      </c>
      <c r="F76" s="2" t="n">
        <v>33.6900675259798</v>
      </c>
      <c r="G76" s="2" t="n">
        <v>0.565555555555556</v>
      </c>
      <c r="H76" s="2" t="n">
        <v>0.978851383154155</v>
      </c>
      <c r="I76" s="2" t="n">
        <v>0.091847920673214</v>
      </c>
      <c r="J76" s="2" t="n">
        <v>0.240583406579934</v>
      </c>
      <c r="K76" s="2" t="n">
        <v>6.88658441114755</v>
      </c>
      <c r="L76" s="2" t="n">
        <v>0.661</v>
      </c>
      <c r="M76" s="2" t="n">
        <v>0.085</v>
      </c>
      <c r="N76" s="2" t="n">
        <v>14.433</v>
      </c>
      <c r="O76" s="2" t="s">
        <v>41</v>
      </c>
      <c r="P76" s="2" t="n">
        <v>64.3</v>
      </c>
      <c r="Q76" s="2" t="n">
        <v>24.1</v>
      </c>
      <c r="R76" s="2" t="n">
        <v>3.249</v>
      </c>
      <c r="S76" s="2" t="n">
        <v>-1</v>
      </c>
      <c r="T76" s="2" t="n">
        <v>0.0467401793566494</v>
      </c>
      <c r="U76" s="2" t="n">
        <v>-0.0740279405448359</v>
      </c>
      <c r="V76" s="2" t="n">
        <v>0.0575176054492809</v>
      </c>
      <c r="W76" s="2" t="n">
        <v>0.00174872769125534</v>
      </c>
      <c r="X76" s="2" t="n">
        <v>0.120188944487085</v>
      </c>
      <c r="Y76" s="2" t="n">
        <v>0.129425240964949</v>
      </c>
      <c r="Z76" s="2" t="n">
        <v>0.11311552892746</v>
      </c>
      <c r="AA76" s="2" t="n">
        <v>0.148237383199725</v>
      </c>
      <c r="AB76" s="2" t="n">
        <v>0.123273754024157</v>
      </c>
      <c r="AC76" s="2" t="n">
        <v>0.139821842182897</v>
      </c>
      <c r="AD76" s="2" t="n">
        <v>0.140042691263557</v>
      </c>
      <c r="AE76" s="2" t="n">
        <v>0.0649206008315024</v>
      </c>
      <c r="AF76" s="2" t="n">
        <v>0.0209740141186668</v>
      </c>
      <c r="AG76" s="2" t="n">
        <v>1.04190692049901</v>
      </c>
      <c r="AH76" s="3" t="b">
        <f aca="false">TRUE()</f>
        <v>1</v>
      </c>
      <c r="AI76" s="3" t="n">
        <v>-0.745332597142296</v>
      </c>
      <c r="AJ76" s="3" t="b">
        <f aca="false">TRUE()</f>
        <v>1</v>
      </c>
      <c r="AK76" s="3" t="n">
        <v>-0.893379459641118</v>
      </c>
      <c r="AL76" s="3" t="b">
        <f aca="false">TRUE()</f>
        <v>1</v>
      </c>
      <c r="AM76" s="3" t="n">
        <v>0.304494831220495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17</v>
      </c>
      <c r="E77" s="2" t="n">
        <v>8</v>
      </c>
      <c r="F77" s="2" t="n">
        <v>18.9246444160512</v>
      </c>
      <c r="G77" s="2" t="n">
        <v>0.670818505338078</v>
      </c>
      <c r="H77" s="2" t="n">
        <v>0.986980020607056</v>
      </c>
      <c r="I77" s="2" t="n">
        <v>0.108649005967668</v>
      </c>
      <c r="J77" s="2" t="n">
        <v>0.30314224638634</v>
      </c>
      <c r="K77" s="2" t="n">
        <v>3.60976663148638</v>
      </c>
      <c r="L77" s="2" t="n">
        <v>0.509</v>
      </c>
      <c r="M77" s="2" t="n">
        <v>0.087</v>
      </c>
      <c r="N77" s="2" t="n">
        <v>7.825</v>
      </c>
      <c r="O77" s="2" t="s">
        <v>41</v>
      </c>
      <c r="P77" s="2" t="n">
        <v>72.7</v>
      </c>
      <c r="Q77" s="2" t="n">
        <v>18.5</v>
      </c>
      <c r="R77" s="2" t="n">
        <v>3.67</v>
      </c>
      <c r="S77" s="2" t="n">
        <v>-1</v>
      </c>
      <c r="T77" s="2" t="n">
        <v>0.0328676531715419</v>
      </c>
      <c r="U77" s="2" t="n">
        <v>0.0688810558732254</v>
      </c>
      <c r="V77" s="2" t="n">
        <v>0.0395604826351744</v>
      </c>
      <c r="W77" s="2" t="n">
        <v>0.00515558356822932</v>
      </c>
      <c r="X77" s="2" t="n">
        <v>0.0762962540302258</v>
      </c>
      <c r="Y77" s="2" t="n">
        <v>0.118315053935121</v>
      </c>
      <c r="Z77" s="2" t="n">
        <v>0.143527708893233</v>
      </c>
      <c r="AA77" s="2" t="n">
        <v>0.129412008037287</v>
      </c>
      <c r="AB77" s="2" t="n">
        <v>0.10930746159721</v>
      </c>
      <c r="AC77" s="2" t="n">
        <v>0.128660613357865</v>
      </c>
      <c r="AD77" s="2" t="n">
        <v>0.109269991192789</v>
      </c>
      <c r="AE77" s="2" t="n">
        <v>0.108141436058534</v>
      </c>
      <c r="AF77" s="2" t="n">
        <v>0.0770694728977354</v>
      </c>
      <c r="AG77" s="2" t="n">
        <v>-0.89311349372452</v>
      </c>
      <c r="AH77" s="3" t="b">
        <f aca="false">TRUE()</f>
        <v>1</v>
      </c>
      <c r="AI77" s="3" t="n">
        <v>-2.38083975362458</v>
      </c>
      <c r="AJ77" s="3" t="b">
        <f aca="false">TRUE()</f>
        <v>1</v>
      </c>
      <c r="AK77" s="3" t="n">
        <v>-0.819454014278449</v>
      </c>
      <c r="AL77" s="3" t="b">
        <f aca="false">TRUE()</f>
        <v>1</v>
      </c>
      <c r="AM77" s="3" t="n">
        <v>0.966467931965729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17</v>
      </c>
      <c r="E78" s="2" t="n">
        <v>10</v>
      </c>
      <c r="F78" s="2" t="n">
        <v>21.3706222693432</v>
      </c>
      <c r="G78" s="2" t="n">
        <v>0.80939226519337</v>
      </c>
      <c r="H78" s="2" t="n">
        <v>0.98345727054849</v>
      </c>
      <c r="I78" s="2" t="n">
        <v>0.161918049742796</v>
      </c>
      <c r="J78" s="2" t="n">
        <v>0.370643909492691</v>
      </c>
      <c r="K78" s="2" t="n">
        <v>3.93559602950008</v>
      </c>
      <c r="L78" s="2" t="n">
        <v>0.722</v>
      </c>
      <c r="M78" s="2" t="n">
        <v>0.091</v>
      </c>
      <c r="N78" s="2" t="n">
        <v>8.683</v>
      </c>
      <c r="O78" s="2" t="s">
        <v>41</v>
      </c>
      <c r="P78" s="2" t="n">
        <v>76.7</v>
      </c>
      <c r="Q78" s="2" t="n">
        <v>25.9</v>
      </c>
      <c r="R78" s="2" t="n">
        <v>3.873</v>
      </c>
      <c r="S78" s="2" t="n">
        <v>0.657090472863426</v>
      </c>
      <c r="T78" s="2" t="n">
        <v>0.00478901832140013</v>
      </c>
      <c r="U78" s="2" t="n">
        <v>-0.035161073445519</v>
      </c>
      <c r="V78" s="2" t="n">
        <v>0.0792500281008727</v>
      </c>
      <c r="W78" s="2" t="n">
        <v>0.00563180449116218</v>
      </c>
      <c r="X78" s="2" t="n">
        <v>0.0670863442598892</v>
      </c>
      <c r="Y78" s="2" t="n">
        <v>0.113459222570258</v>
      </c>
      <c r="Z78" s="2" t="n">
        <v>0.149740959979835</v>
      </c>
      <c r="AA78" s="2" t="n">
        <v>0.148201600580582</v>
      </c>
      <c r="AB78" s="2" t="n">
        <v>0.145721536406695</v>
      </c>
      <c r="AC78" s="2" t="n">
        <v>0.150921688450081</v>
      </c>
      <c r="AD78" s="2" t="n">
        <v>0.113636028409375</v>
      </c>
      <c r="AE78" s="2" t="n">
        <v>0.0697057122930451</v>
      </c>
      <c r="AF78" s="2" t="n">
        <v>0.0415269070502408</v>
      </c>
      <c r="AG78" s="2" t="n">
        <v>-0.700705316307994</v>
      </c>
      <c r="AH78" s="3" t="b">
        <f aca="false">TRUE()</f>
        <v>1</v>
      </c>
      <c r="AI78" s="3" t="n">
        <v>-0.0889777514487477</v>
      </c>
      <c r="AJ78" s="3" t="b">
        <f aca="false">TRUE()</f>
        <v>1</v>
      </c>
      <c r="AK78" s="3" t="n">
        <v>-0.671603123553109</v>
      </c>
      <c r="AL78" s="3" t="b">
        <f aca="false">TRUE()</f>
        <v>1</v>
      </c>
      <c r="AM78" s="3" t="n">
        <v>1.28169321803489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18</v>
      </c>
      <c r="E79" s="2" t="n">
        <v>1</v>
      </c>
      <c r="F79" s="2" t="n">
        <v>23.6293777306568</v>
      </c>
      <c r="G79" s="2" t="n">
        <v>0.822987092808851</v>
      </c>
      <c r="H79" s="2" t="n">
        <v>0.991012505589582</v>
      </c>
      <c r="I79" s="2" t="n">
        <v>0.136586104021822</v>
      </c>
      <c r="J79" s="2" t="n">
        <v>0.286526743636515</v>
      </c>
      <c r="K79" s="2" t="n">
        <v>7.20942244681167</v>
      </c>
      <c r="L79" s="2" t="n">
        <v>0.864</v>
      </c>
      <c r="M79" s="2" t="n">
        <v>0.105</v>
      </c>
      <c r="N79" s="2" t="n">
        <v>15.337</v>
      </c>
      <c r="O79" s="2" t="s">
        <v>41</v>
      </c>
      <c r="P79" s="2" t="n">
        <v>55.3</v>
      </c>
      <c r="Q79" s="2" t="n">
        <v>21.4</v>
      </c>
      <c r="R79" s="2" t="n">
        <v>2.794</v>
      </c>
      <c r="S79" s="2" t="n">
        <v>0.359939739601322</v>
      </c>
      <c r="T79" s="2" t="n">
        <v>0.118983279710983</v>
      </c>
      <c r="U79" s="2" t="n">
        <v>-0.387390147501527</v>
      </c>
      <c r="V79" s="2" t="n">
        <v>0.083717450493798</v>
      </c>
      <c r="W79" s="2" t="n">
        <v>0.00311547644597987</v>
      </c>
      <c r="X79" s="2" t="n">
        <v>0.150558131363426</v>
      </c>
      <c r="Y79" s="2" t="n">
        <v>0.125099989866658</v>
      </c>
      <c r="Z79" s="2" t="n">
        <v>0.119473278594542</v>
      </c>
      <c r="AA79" s="2" t="n">
        <v>0.129512410940667</v>
      </c>
      <c r="AB79" s="2" t="n">
        <v>0.114898554126176</v>
      </c>
      <c r="AC79" s="2" t="n">
        <v>0.136102353291068</v>
      </c>
      <c r="AD79" s="2" t="n">
        <v>0.108611486842825</v>
      </c>
      <c r="AE79" s="2" t="n">
        <v>0.0795379661056499</v>
      </c>
      <c r="AF79" s="2" t="n">
        <v>0.0362058288689882</v>
      </c>
      <c r="AG79" s="2" t="n">
        <v>1.23254864411738</v>
      </c>
      <c r="AH79" s="3" t="b">
        <f aca="false">TRUE()</f>
        <v>1</v>
      </c>
      <c r="AI79" s="3" t="n">
        <v>1.43893025000181</v>
      </c>
      <c r="AJ79" s="3" t="b">
        <f aca="false">TRUE()</f>
        <v>1</v>
      </c>
      <c r="AK79" s="3" t="n">
        <v>-0.154125006014421</v>
      </c>
      <c r="AL79" s="3" t="b">
        <f aca="false">TRUE()</f>
        <v>1</v>
      </c>
      <c r="AM79" s="3" t="n">
        <v>-0.404762062435113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18</v>
      </c>
      <c r="E80" s="2" t="n">
        <v>4</v>
      </c>
      <c r="F80" s="2" t="n">
        <v>18.434948822922</v>
      </c>
      <c r="G80" s="2" t="n">
        <v>0.7690329218107</v>
      </c>
      <c r="H80" s="2" t="n">
        <v>0.989276561511251</v>
      </c>
      <c r="I80" s="2" t="n">
        <v>0.0971070870002586</v>
      </c>
      <c r="J80" s="2" t="n">
        <v>0.284985223162598</v>
      </c>
      <c r="K80" s="2" t="n">
        <v>7.54441829129236</v>
      </c>
      <c r="L80" s="2" t="n">
        <v>0.905</v>
      </c>
      <c r="M80" s="2" t="n">
        <v>0.107</v>
      </c>
      <c r="N80" s="2" t="n">
        <v>15.962</v>
      </c>
      <c r="O80" s="2" t="s">
        <v>41</v>
      </c>
      <c r="P80" s="2" t="n">
        <v>57.1</v>
      </c>
      <c r="Q80" s="2" t="n">
        <v>20.6</v>
      </c>
      <c r="R80" s="2" t="n">
        <v>2.885</v>
      </c>
      <c r="S80" s="2" t="n">
        <v>-1</v>
      </c>
      <c r="T80" s="2" t="n">
        <v>-0.0851445139766317</v>
      </c>
      <c r="U80" s="2" t="n">
        <v>-0.494778350180728</v>
      </c>
      <c r="V80" s="2" t="n">
        <v>0.145034577426026</v>
      </c>
      <c r="W80" s="2" t="n">
        <v>0.0255457302386319</v>
      </c>
      <c r="X80" s="2" t="n">
        <v>0.0646888644105343</v>
      </c>
      <c r="Y80" s="2" t="n">
        <v>0.142685430781952</v>
      </c>
      <c r="Z80" s="2" t="n">
        <v>0.177315699145226</v>
      </c>
      <c r="AA80" s="2" t="n">
        <v>0.133175292315001</v>
      </c>
      <c r="AB80" s="2" t="n">
        <v>0.158216145019643</v>
      </c>
      <c r="AC80" s="2" t="n">
        <v>0.132897845710671</v>
      </c>
      <c r="AD80" s="2" t="n">
        <v>0.103114866451028</v>
      </c>
      <c r="AE80" s="2" t="n">
        <v>0.0799807944264844</v>
      </c>
      <c r="AF80" s="2" t="n">
        <v>0.0079250617394604</v>
      </c>
      <c r="AG80" s="2" t="n">
        <v>1.43036977465861</v>
      </c>
      <c r="AH80" s="3" t="b">
        <f aca="false">TRUE()</f>
        <v>1</v>
      </c>
      <c r="AI80" s="3" t="n">
        <v>1.8800867856319</v>
      </c>
      <c r="AJ80" s="3" t="b">
        <f aca="false">TRUE()</f>
        <v>1</v>
      </c>
      <c r="AK80" s="3" t="n">
        <v>-0.0801995606517514</v>
      </c>
      <c r="AL80" s="3" t="b">
        <f aca="false">TRUE()</f>
        <v>1</v>
      </c>
      <c r="AM80" s="3" t="n">
        <v>-0.262910683703991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19</v>
      </c>
      <c r="E81" s="2" t="n">
        <v>2</v>
      </c>
      <c r="F81" s="2" t="n">
        <v>18.434948822922</v>
      </c>
      <c r="G81" s="2" t="n">
        <v>0.808487486398259</v>
      </c>
      <c r="H81" s="2" t="n">
        <v>0.982776979004503</v>
      </c>
      <c r="I81" s="2" t="n">
        <v>0.150831789180202</v>
      </c>
      <c r="J81" s="2" t="n">
        <v>0.380881308385288</v>
      </c>
      <c r="K81" s="2" t="n">
        <v>4.51247490645784</v>
      </c>
      <c r="L81" s="2" t="n">
        <v>0.77</v>
      </c>
      <c r="M81" s="2" t="n">
        <v>0.105</v>
      </c>
      <c r="N81" s="2" t="n">
        <v>9.806</v>
      </c>
      <c r="O81" s="2" t="s">
        <v>41</v>
      </c>
      <c r="P81" s="2" t="n">
        <v>61.3</v>
      </c>
      <c r="Q81" s="2" t="n">
        <v>23.5</v>
      </c>
      <c r="R81" s="2" t="n">
        <v>3.093</v>
      </c>
      <c r="S81" s="2" t="n">
        <v>0.371716133289194</v>
      </c>
      <c r="T81" s="2" t="n">
        <v>0.055531707209924</v>
      </c>
      <c r="U81" s="2" t="n">
        <v>-0.468834063213055</v>
      </c>
      <c r="V81" s="2" t="n">
        <v>0.0162567393137174</v>
      </c>
      <c r="W81" s="2" t="n">
        <v>0.0132452302926044</v>
      </c>
      <c r="X81" s="2" t="n">
        <v>0.0644048875844946</v>
      </c>
      <c r="Y81" s="2" t="n">
        <v>0.125454676234413</v>
      </c>
      <c r="Z81" s="2" t="n">
        <v>0.13883648874374</v>
      </c>
      <c r="AA81" s="2" t="n">
        <v>0.140654599959325</v>
      </c>
      <c r="AB81" s="2" t="n">
        <v>0.120893269513692</v>
      </c>
      <c r="AC81" s="2" t="n">
        <v>0.159206104058464</v>
      </c>
      <c r="AD81" s="2" t="n">
        <v>0.125877227386359</v>
      </c>
      <c r="AE81" s="2" t="n">
        <v>0.105658780644679</v>
      </c>
      <c r="AF81" s="2" t="n">
        <v>0.0190139658748324</v>
      </c>
      <c r="AG81" s="2" t="n">
        <v>-0.360047861878823</v>
      </c>
      <c r="AH81" s="3" t="b">
        <f aca="false">TRUE()</f>
        <v>1</v>
      </c>
      <c r="AI81" s="3" t="n">
        <v>0.427498192703554</v>
      </c>
      <c r="AJ81" s="3" t="b">
        <f aca="false">TRUE()</f>
        <v>1</v>
      </c>
      <c r="AK81" s="3" t="n">
        <v>-0.154125006014421</v>
      </c>
      <c r="AL81" s="3" t="b">
        <f aca="false">TRUE()</f>
        <v>1</v>
      </c>
      <c r="AM81" s="3" t="n">
        <v>0.0680758666686254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20</v>
      </c>
      <c r="E82" s="2" t="n">
        <v>1</v>
      </c>
      <c r="F82" s="2" t="n">
        <v>17.1027289690524</v>
      </c>
      <c r="G82" s="2" t="n">
        <v>0.883647798742138</v>
      </c>
      <c r="H82" s="2" t="n">
        <v>0.988422508889088</v>
      </c>
      <c r="I82" s="2" t="n">
        <v>0.144227484038127</v>
      </c>
      <c r="J82" s="2" t="n">
        <v>0.336847524699794</v>
      </c>
      <c r="K82" s="2" t="n">
        <v>5.07930936767669</v>
      </c>
      <c r="L82" s="2" t="n">
        <v>0.76</v>
      </c>
      <c r="M82" s="2" t="n">
        <v>0.091</v>
      </c>
      <c r="N82" s="2" t="n">
        <v>10.906</v>
      </c>
      <c r="O82" s="2" t="s">
        <v>41</v>
      </c>
      <c r="P82" s="2" t="n">
        <v>49.2</v>
      </c>
      <c r="Q82" s="2" t="n">
        <v>19.6</v>
      </c>
      <c r="R82" s="2" t="n">
        <v>2.485</v>
      </c>
      <c r="S82" s="2" t="n">
        <v>0.257087888382846</v>
      </c>
      <c r="T82" s="2" t="n">
        <v>0.0600876444049134</v>
      </c>
      <c r="U82" s="2" t="n">
        <v>-0.429776573353229</v>
      </c>
      <c r="V82" s="2" t="n">
        <v>0.00142617919322763</v>
      </c>
      <c r="W82" s="2" t="n">
        <v>0.00142617919322763</v>
      </c>
      <c r="X82" s="2" t="n">
        <v>0.0435056005313791</v>
      </c>
      <c r="Y82" s="2" t="n">
        <v>0.116903902136702</v>
      </c>
      <c r="Z82" s="2" t="n">
        <v>0.14443877709137</v>
      </c>
      <c r="AA82" s="2" t="n">
        <v>0.135104004550222</v>
      </c>
      <c r="AB82" s="2" t="n">
        <v>0.138416144172902</v>
      </c>
      <c r="AC82" s="2" t="n">
        <v>0.146409625139252</v>
      </c>
      <c r="AD82" s="2" t="n">
        <v>0.129002146565212</v>
      </c>
      <c r="AE82" s="2" t="n">
        <v>0.124352771778932</v>
      </c>
      <c r="AF82" s="2" t="n">
        <v>0.0218670280340299</v>
      </c>
      <c r="AG82" s="2" t="n">
        <v>-0.0253218173755835</v>
      </c>
      <c r="AH82" s="3" t="b">
        <f aca="false">TRUE()</f>
        <v>1</v>
      </c>
      <c r="AI82" s="3" t="n">
        <v>0.319899037671824</v>
      </c>
      <c r="AJ82" s="3" t="b">
        <f aca="false">TRUE()</f>
        <v>1</v>
      </c>
      <c r="AK82" s="3" t="n">
        <v>-0.671603123553109</v>
      </c>
      <c r="AL82" s="3" t="b">
        <f aca="false">TRUE()</f>
        <v>1</v>
      </c>
      <c r="AM82" s="3" t="n">
        <v>-0.88548062369058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20</v>
      </c>
      <c r="E83" s="2" t="n">
        <v>2</v>
      </c>
      <c r="F83" s="2" t="n">
        <v>24.2277453179541</v>
      </c>
      <c r="G83" s="2" t="n">
        <v>0.9024</v>
      </c>
      <c r="H83" s="2" t="n">
        <v>0.977557381208315</v>
      </c>
      <c r="I83" s="2" t="n">
        <v>0.185461545255845</v>
      </c>
      <c r="J83" s="2" t="n">
        <v>0.429436336118674</v>
      </c>
      <c r="K83" s="2" t="n">
        <v>3.59456606095128</v>
      </c>
      <c r="L83" s="2" t="n">
        <v>0.789</v>
      </c>
      <c r="M83" s="2" t="n">
        <v>0.137</v>
      </c>
      <c r="N83" s="2" t="n">
        <v>7.916</v>
      </c>
      <c r="O83" s="2" t="s">
        <v>41</v>
      </c>
      <c r="P83" s="2" t="n">
        <v>60.5</v>
      </c>
      <c r="Q83" s="2" t="n">
        <v>23.8</v>
      </c>
      <c r="R83" s="2" t="n">
        <v>3.057</v>
      </c>
      <c r="S83" s="2" t="n">
        <v>0.12137854442136</v>
      </c>
      <c r="T83" s="2" t="n">
        <v>-0.064807802142355</v>
      </c>
      <c r="U83" s="2" t="n">
        <v>-0.514703108266664</v>
      </c>
      <c r="V83" s="2" t="n">
        <v>0.228278733765591</v>
      </c>
      <c r="W83" s="2" t="n">
        <v>0.0193386314403516</v>
      </c>
      <c r="X83" s="2" t="n">
        <v>0.0901590137782486</v>
      </c>
      <c r="Y83" s="2" t="n">
        <v>0.137806795279223</v>
      </c>
      <c r="Z83" s="2" t="n">
        <v>0.144081112191298</v>
      </c>
      <c r="AA83" s="2" t="n">
        <v>0.147533762530696</v>
      </c>
      <c r="AB83" s="2" t="n">
        <v>0.154235970534504</v>
      </c>
      <c r="AC83" s="2" t="n">
        <v>0.126712600872871</v>
      </c>
      <c r="AD83" s="2" t="n">
        <v>0.1017721720569</v>
      </c>
      <c r="AE83" s="2" t="n">
        <v>0.0755365607818992</v>
      </c>
      <c r="AF83" s="2" t="n">
        <v>0.0221620119743599</v>
      </c>
      <c r="AG83" s="2" t="n">
        <v>-0.902089706706464</v>
      </c>
      <c r="AH83" s="3" t="b">
        <f aca="false">TRUE()</f>
        <v>1</v>
      </c>
      <c r="AI83" s="3" t="n">
        <v>0.63193658726384</v>
      </c>
      <c r="AJ83" s="3" t="b">
        <f aca="false">TRUE()</f>
        <v>1</v>
      </c>
      <c r="AK83" s="3" t="n">
        <v>1.0286821197883</v>
      </c>
      <c r="AL83" s="3" t="b">
        <f aca="false">TRUE()</f>
        <v>1</v>
      </c>
      <c r="AM83" s="3" t="n">
        <v>0.0050308094547938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1</v>
      </c>
      <c r="E84" s="2" t="n">
        <v>0</v>
      </c>
      <c r="F84" s="2" t="n">
        <v>30.3432488842396</v>
      </c>
      <c r="G84" s="2" t="n">
        <v>0.749674054758801</v>
      </c>
      <c r="H84" s="2" t="n">
        <v>0.991732762609159</v>
      </c>
      <c r="I84" s="2" t="n">
        <v>0.120334112133912</v>
      </c>
      <c r="J84" s="2" t="n">
        <v>0.268147053181993</v>
      </c>
      <c r="K84" s="2" t="n">
        <v>6.90783572267661</v>
      </c>
      <c r="L84" s="2" t="n">
        <v>0.726</v>
      </c>
      <c r="M84" s="2" t="n">
        <v>0.094</v>
      </c>
      <c r="N84" s="2" t="n">
        <v>14.561</v>
      </c>
      <c r="O84" s="2" t="s">
        <v>41</v>
      </c>
      <c r="P84" s="2" t="n">
        <v>52.2</v>
      </c>
      <c r="Q84" s="2" t="n">
        <v>20.4</v>
      </c>
      <c r="R84" s="2" t="n">
        <v>2.65</v>
      </c>
      <c r="S84" s="2" t="n">
        <v>0.810343016977963</v>
      </c>
      <c r="T84" s="2" t="n">
        <v>0.104431475113682</v>
      </c>
      <c r="U84" s="2" t="n">
        <v>-0.434683647890054</v>
      </c>
      <c r="V84" s="2" t="n">
        <v>0.049093673611348</v>
      </c>
      <c r="W84" s="2" t="n">
        <v>0.049093673611348</v>
      </c>
      <c r="X84" s="2" t="n">
        <v>0.0244874888306431</v>
      </c>
      <c r="Y84" s="2" t="n">
        <v>0.0901341694271063</v>
      </c>
      <c r="Z84" s="2" t="n">
        <v>0.142539017659938</v>
      </c>
      <c r="AA84" s="2" t="n">
        <v>0.183028094747548</v>
      </c>
      <c r="AB84" s="2" t="n">
        <v>0.115348596583329</v>
      </c>
      <c r="AC84" s="2" t="n">
        <v>0.137947684867104</v>
      </c>
      <c r="AD84" s="2" t="n">
        <v>0.128165896077802</v>
      </c>
      <c r="AE84" s="2" t="n">
        <v>0.113585921193855</v>
      </c>
      <c r="AF84" s="2" t="n">
        <v>0.0647631306126749</v>
      </c>
      <c r="AG84" s="2" t="n">
        <v>1.05445620593472</v>
      </c>
      <c r="AH84" s="3" t="b">
        <f aca="false">TRUE()</f>
        <v>1</v>
      </c>
      <c r="AI84" s="3" t="n">
        <v>-0.0459380894360559</v>
      </c>
      <c r="AJ84" s="3" t="b">
        <f aca="false">TRUE()</f>
        <v>1</v>
      </c>
      <c r="AK84" s="3" t="n">
        <v>-0.560714955509104</v>
      </c>
      <c r="AL84" s="3" t="b">
        <f aca="false">TRUE()</f>
        <v>1</v>
      </c>
      <c r="AM84" s="3" t="n">
        <v>-0.649061659138711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2</v>
      </c>
      <c r="E85" s="2" t="n">
        <v>0</v>
      </c>
      <c r="F85" s="2" t="n">
        <v>18.434948822922</v>
      </c>
      <c r="G85" s="2" t="n">
        <v>0.821739130434783</v>
      </c>
      <c r="H85" s="2" t="n">
        <v>0.985182690755202</v>
      </c>
      <c r="I85" s="2" t="n">
        <v>0.161678496341673</v>
      </c>
      <c r="J85" s="2" t="n">
        <v>0.355953889163731</v>
      </c>
      <c r="K85" s="2" t="n">
        <v>5.28162042102641</v>
      </c>
      <c r="L85" s="2" t="n">
        <v>0.826</v>
      </c>
      <c r="M85" s="2" t="n">
        <v>0.106</v>
      </c>
      <c r="N85" s="2" t="n">
        <v>11.362</v>
      </c>
      <c r="O85" s="2" t="s">
        <v>41</v>
      </c>
      <c r="P85" s="2" t="n">
        <v>58.2</v>
      </c>
      <c r="Q85" s="2" t="n">
        <v>21.5</v>
      </c>
      <c r="R85" s="2" t="n">
        <v>2.956</v>
      </c>
      <c r="S85" s="2" t="n">
        <v>0.12320854099662</v>
      </c>
      <c r="T85" s="2" t="n">
        <v>0.0743902408305009</v>
      </c>
      <c r="U85" s="2" t="n">
        <v>-0.221951316305979</v>
      </c>
      <c r="V85" s="2" t="n">
        <v>0.0146322285492424</v>
      </c>
      <c r="W85" s="2" t="n">
        <v>0.00945910944881989</v>
      </c>
      <c r="X85" s="2" t="n">
        <v>0.0772224036173303</v>
      </c>
      <c r="Y85" s="2" t="n">
        <v>0.124070785268573</v>
      </c>
      <c r="Z85" s="2" t="n">
        <v>0.126991217206885</v>
      </c>
      <c r="AA85" s="2" t="n">
        <v>0.138207020700175</v>
      </c>
      <c r="AB85" s="2" t="n">
        <v>0.136736000480703</v>
      </c>
      <c r="AC85" s="2" t="n">
        <v>0.133599767282414</v>
      </c>
      <c r="AD85" s="2" t="n">
        <v>0.145739338514352</v>
      </c>
      <c r="AE85" s="2" t="n">
        <v>0.099695685747035</v>
      </c>
      <c r="AF85" s="2" t="n">
        <v>0.0177377811825329</v>
      </c>
      <c r="AG85" s="2" t="n">
        <v>0.0941465341099967</v>
      </c>
      <c r="AH85" s="3" t="b">
        <f aca="false">TRUE()</f>
        <v>1</v>
      </c>
      <c r="AI85" s="3" t="n">
        <v>1.03005346088124</v>
      </c>
      <c r="AJ85" s="3" t="b">
        <f aca="false">TRUE()</f>
        <v>1</v>
      </c>
      <c r="AK85" s="3" t="n">
        <v>-0.117162283333086</v>
      </c>
      <c r="AL85" s="3" t="b">
        <f aca="false">TRUE()</f>
        <v>1</v>
      </c>
      <c r="AM85" s="3" t="n">
        <v>-0.176223730034972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3</v>
      </c>
      <c r="E86" s="2" t="n">
        <v>1</v>
      </c>
      <c r="F86" s="2" t="n">
        <v>31.7594800848128</v>
      </c>
      <c r="G86" s="2" t="n">
        <v>0.804045512010114</v>
      </c>
      <c r="H86" s="2" t="n">
        <v>0.965431613311117</v>
      </c>
      <c r="I86" s="2" t="n">
        <v>0.240862686035563</v>
      </c>
      <c r="J86" s="2" t="n">
        <v>0.466051554457463</v>
      </c>
      <c r="K86" s="2" t="n">
        <v>3.61696308773666</v>
      </c>
      <c r="L86" s="2" t="n">
        <v>0.818</v>
      </c>
      <c r="M86" s="2" t="n">
        <v>0.121</v>
      </c>
      <c r="N86" s="2" t="n">
        <v>8.204</v>
      </c>
      <c r="O86" s="2" t="s">
        <v>41</v>
      </c>
      <c r="P86" s="2" t="n">
        <v>73.6</v>
      </c>
      <c r="Q86" s="2" t="n">
        <v>24.8</v>
      </c>
      <c r="R86" s="2" t="n">
        <v>3.736</v>
      </c>
      <c r="S86" s="2" t="n">
        <v>0.352411183154977</v>
      </c>
      <c r="T86" s="2" t="n">
        <v>0.0208156555759492</v>
      </c>
      <c r="U86" s="2" t="n">
        <v>-0.245680264091733</v>
      </c>
      <c r="V86" s="2" t="n">
        <v>0.151275495919092</v>
      </c>
      <c r="W86" s="2" t="n">
        <v>0.0394447221128096</v>
      </c>
      <c r="X86" s="2" t="n">
        <v>0.100532407710494</v>
      </c>
      <c r="Y86" s="2" t="n">
        <v>0.120841652388125</v>
      </c>
      <c r="Z86" s="2" t="n">
        <v>0.154461681462592</v>
      </c>
      <c r="AA86" s="2" t="n">
        <v>0.135218081229797</v>
      </c>
      <c r="AB86" s="2" t="n">
        <v>0.134363697325985</v>
      </c>
      <c r="AC86" s="2" t="n">
        <v>0.13294186111749</v>
      </c>
      <c r="AD86" s="2" t="n">
        <v>0.118099489822431</v>
      </c>
      <c r="AE86" s="2" t="n">
        <v>0.0869011401413586</v>
      </c>
      <c r="AF86" s="2" t="n">
        <v>0.0166399888017282</v>
      </c>
      <c r="AG86" s="2" t="n">
        <v>-0.888863855602807</v>
      </c>
      <c r="AH86" s="3" t="b">
        <f aca="false">TRUE()</f>
        <v>1</v>
      </c>
      <c r="AI86" s="3" t="n">
        <v>0.943974136855854</v>
      </c>
      <c r="AJ86" s="3" t="b">
        <f aca="false">TRUE()</f>
        <v>1</v>
      </c>
      <c r="AK86" s="3" t="n">
        <v>0.437278556886937</v>
      </c>
      <c r="AL86" s="3" t="b">
        <f aca="false">TRUE()</f>
        <v>1</v>
      </c>
      <c r="AM86" s="3" t="n">
        <v>1.03739362133129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3</v>
      </c>
      <c r="E87" s="2" t="n">
        <v>3</v>
      </c>
      <c r="F87" s="2" t="n">
        <v>18.434948822922</v>
      </c>
      <c r="G87" s="2" t="n">
        <v>0.822485207100592</v>
      </c>
      <c r="H87" s="2" t="n">
        <v>0.987018490222234</v>
      </c>
      <c r="I87" s="2" t="n">
        <v>0.130105238083104</v>
      </c>
      <c r="J87" s="2" t="n">
        <v>0.342462999059641</v>
      </c>
      <c r="K87" s="2" t="n">
        <v>5.44705032183416</v>
      </c>
      <c r="L87" s="2" t="n">
        <v>0.809</v>
      </c>
      <c r="M87" s="2" t="n">
        <v>0.093</v>
      </c>
      <c r="N87" s="2" t="n">
        <v>11.758</v>
      </c>
      <c r="O87" s="2" t="s">
        <v>41</v>
      </c>
      <c r="P87" s="2" t="n">
        <v>67.2</v>
      </c>
      <c r="Q87" s="2" t="n">
        <v>23.7</v>
      </c>
      <c r="R87" s="2" t="n">
        <v>3.41</v>
      </c>
      <c r="S87" s="2" t="n">
        <v>0.422619060186221</v>
      </c>
      <c r="T87" s="2" t="n">
        <v>0.121767805562095</v>
      </c>
      <c r="U87" s="2" t="n">
        <v>-0.36442875507601</v>
      </c>
      <c r="V87" s="2" t="n">
        <v>0.00265000859384545</v>
      </c>
      <c r="W87" s="2" t="n">
        <v>0.00265000859384545</v>
      </c>
      <c r="X87" s="2" t="n">
        <v>0.0789526266714326</v>
      </c>
      <c r="Y87" s="2" t="n">
        <v>0.0952393833498537</v>
      </c>
      <c r="Z87" s="2" t="n">
        <v>0.114334520232571</v>
      </c>
      <c r="AA87" s="2" t="n">
        <v>0.160256384763376</v>
      </c>
      <c r="AB87" s="2" t="n">
        <v>0.144212342162075</v>
      </c>
      <c r="AC87" s="2" t="n">
        <v>0.143984740777273</v>
      </c>
      <c r="AD87" s="2" t="n">
        <v>0.16025540580355</v>
      </c>
      <c r="AE87" s="2" t="n">
        <v>0.0858037294518711</v>
      </c>
      <c r="AF87" s="2" t="n">
        <v>0.0169608667879981</v>
      </c>
      <c r="AG87" s="2" t="n">
        <v>0.191835895164147</v>
      </c>
      <c r="AH87" s="3" t="b">
        <f aca="false">TRUE()</f>
        <v>1</v>
      </c>
      <c r="AI87" s="3" t="n">
        <v>0.847134897327299</v>
      </c>
      <c r="AJ87" s="3" t="b">
        <f aca="false">TRUE()</f>
        <v>1</v>
      </c>
      <c r="AK87" s="3" t="n">
        <v>-0.597677678190439</v>
      </c>
      <c r="AL87" s="3" t="b">
        <f aca="false">TRUE()</f>
        <v>1</v>
      </c>
      <c r="AM87" s="3" t="n">
        <v>0.533033163620635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5</v>
      </c>
      <c r="E88" s="2" t="n">
        <v>0</v>
      </c>
      <c r="F88" s="2" t="n">
        <v>18.9246444160512</v>
      </c>
      <c r="G88" s="2" t="n">
        <v>0.771617161716172</v>
      </c>
      <c r="H88" s="2" t="n">
        <v>0.98763399231391</v>
      </c>
      <c r="I88" s="2" t="n">
        <v>0.116282580296516</v>
      </c>
      <c r="J88" s="2" t="n">
        <v>0.323322598823808</v>
      </c>
      <c r="K88" s="2" t="n">
        <v>6.1907666372995</v>
      </c>
      <c r="L88" s="2" t="n">
        <v>0.801</v>
      </c>
      <c r="M88" s="2" t="n">
        <v>0.137</v>
      </c>
      <c r="N88" s="2" t="n">
        <v>13.444</v>
      </c>
      <c r="O88" s="2" t="s">
        <v>41</v>
      </c>
      <c r="P88" s="2" t="n">
        <v>37.6</v>
      </c>
      <c r="Q88" s="2" t="n">
        <v>16.8</v>
      </c>
      <c r="R88" s="2" t="n">
        <v>1.911</v>
      </c>
      <c r="S88" s="2" t="n">
        <v>0.565693027368907</v>
      </c>
      <c r="T88" s="2" t="n">
        <v>0.389177327500353</v>
      </c>
      <c r="U88" s="2" t="n">
        <v>-0.195003850500684</v>
      </c>
      <c r="V88" s="2" t="n">
        <v>0.164764436644527</v>
      </c>
      <c r="W88" s="2" t="n">
        <v>0.0823552827273816</v>
      </c>
      <c r="X88" s="2" t="n">
        <v>0.0589390065416752</v>
      </c>
      <c r="Y88" s="2" t="n">
        <v>0.212871906450637</v>
      </c>
      <c r="Z88" s="2" t="n">
        <v>0.132467716581611</v>
      </c>
      <c r="AA88" s="2" t="n">
        <v>0.141561721276045</v>
      </c>
      <c r="AB88" s="2" t="n">
        <v>0.10505813476882</v>
      </c>
      <c r="AC88" s="2" t="n">
        <v>0.0770181021092399</v>
      </c>
      <c r="AD88" s="2" t="n">
        <v>0.0810535245728225</v>
      </c>
      <c r="AE88" s="2" t="n">
        <v>0.129214756365248</v>
      </c>
      <c r="AF88" s="2" t="n">
        <v>0.0618151313339014</v>
      </c>
      <c r="AG88" s="2" t="n">
        <v>0.63101388722367</v>
      </c>
      <c r="AH88" s="3" t="b">
        <f aca="false">TRUE()</f>
        <v>1</v>
      </c>
      <c r="AI88" s="3" t="n">
        <v>0.761055573301915</v>
      </c>
      <c r="AJ88" s="3" t="b">
        <f aca="false">TRUE()</f>
        <v>1</v>
      </c>
      <c r="AK88" s="3" t="n">
        <v>1.0286821197883</v>
      </c>
      <c r="AL88" s="3" t="b">
        <f aca="false">TRUE()</f>
        <v>1</v>
      </c>
      <c r="AM88" s="3" t="n">
        <v>-1.79963395329114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8</v>
      </c>
      <c r="E89" s="2" t="n">
        <v>0</v>
      </c>
      <c r="F89" s="2" t="n">
        <v>26.565051177078</v>
      </c>
      <c r="G89" s="2" t="n">
        <v>0.804757185332012</v>
      </c>
      <c r="H89" s="2" t="n">
        <v>0.983030813080777</v>
      </c>
      <c r="I89" s="2" t="n">
        <v>0.159105957267613</v>
      </c>
      <c r="J89" s="2" t="n">
        <v>0.394085731220363</v>
      </c>
      <c r="K89" s="2" t="n">
        <v>4.68294008390993</v>
      </c>
      <c r="L89" s="2" t="n">
        <v>0.801</v>
      </c>
      <c r="M89" s="2" t="n">
        <v>0.098</v>
      </c>
      <c r="N89" s="2" t="n">
        <v>10.264</v>
      </c>
      <c r="O89" s="2" t="s">
        <v>41</v>
      </c>
      <c r="P89" s="2" t="n">
        <v>55.7</v>
      </c>
      <c r="Q89" s="2" t="n">
        <v>22.3</v>
      </c>
      <c r="R89" s="2" t="n">
        <v>2.827</v>
      </c>
      <c r="S89" s="2" t="n">
        <v>-1</v>
      </c>
      <c r="T89" s="2" t="n">
        <v>0.181020451898897</v>
      </c>
      <c r="U89" s="2" t="n">
        <v>-0.338130246520928</v>
      </c>
      <c r="V89" s="2" t="n">
        <v>0.0905041243798349</v>
      </c>
      <c r="W89" s="2" t="n">
        <v>0.0343472760154304</v>
      </c>
      <c r="X89" s="2" t="n">
        <v>0.0850389485868243</v>
      </c>
      <c r="Y89" s="2" t="n">
        <v>0.114140267928619</v>
      </c>
      <c r="Z89" s="2" t="n">
        <v>0.130677334508734</v>
      </c>
      <c r="AA89" s="2" t="n">
        <v>0.154726474392712</v>
      </c>
      <c r="AB89" s="2" t="n">
        <v>0.138638496739627</v>
      </c>
      <c r="AC89" s="2" t="n">
        <v>0.158945551594933</v>
      </c>
      <c r="AD89" s="2" t="n">
        <v>0.130482927514</v>
      </c>
      <c r="AE89" s="2" t="n">
        <v>0.0789156573945352</v>
      </c>
      <c r="AF89" s="2" t="n">
        <v>0.00843434134001693</v>
      </c>
      <c r="AG89" s="2" t="n">
        <v>-0.259385078512782</v>
      </c>
      <c r="AH89" s="3" t="b">
        <f aca="false">TRUE()</f>
        <v>1</v>
      </c>
      <c r="AI89" s="3" t="n">
        <v>0.761055573301915</v>
      </c>
      <c r="AJ89" s="3" t="b">
        <f aca="false">TRUE()</f>
        <v>1</v>
      </c>
      <c r="AK89" s="3" t="n">
        <v>-0.412864064783765</v>
      </c>
      <c r="AL89" s="3" t="b">
        <f aca="false">TRUE()</f>
        <v>1</v>
      </c>
      <c r="AM89" s="3" t="n">
        <v>-0.373239533828197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9</v>
      </c>
      <c r="E90" s="2" t="n">
        <v>1</v>
      </c>
      <c r="F90" s="2" t="n">
        <v>24.2277453179541</v>
      </c>
      <c r="G90" s="2" t="n">
        <v>0.869466515323496</v>
      </c>
      <c r="H90" s="2" t="n">
        <v>0.986526996042823</v>
      </c>
      <c r="I90" s="2" t="n">
        <v>0.161206858060683</v>
      </c>
      <c r="J90" s="2" t="n">
        <v>0.35672852477859</v>
      </c>
      <c r="K90" s="2" t="n">
        <v>4.70653325648465</v>
      </c>
      <c r="L90" s="2" t="n">
        <v>0.739</v>
      </c>
      <c r="M90" s="2" t="n">
        <v>0.118</v>
      </c>
      <c r="N90" s="2" t="n">
        <v>10.181</v>
      </c>
      <c r="O90" s="2" t="s">
        <v>41</v>
      </c>
      <c r="P90" s="2" t="n">
        <v>51.9</v>
      </c>
      <c r="Q90" s="2" t="n">
        <v>19.1</v>
      </c>
      <c r="R90" s="2" t="n">
        <v>2.634</v>
      </c>
      <c r="S90" s="2" t="n">
        <v>0.432608921537605</v>
      </c>
      <c r="T90" s="2" t="n">
        <v>0.102802048626398</v>
      </c>
      <c r="U90" s="2" t="n">
        <v>-0.434688871873212</v>
      </c>
      <c r="V90" s="2" t="n">
        <v>0.107892580618525</v>
      </c>
      <c r="W90" s="2" t="n">
        <v>0.0459784314642964</v>
      </c>
      <c r="X90" s="2" t="n">
        <v>0.0776126250970965</v>
      </c>
      <c r="Y90" s="2" t="n">
        <v>0.13188377334234</v>
      </c>
      <c r="Z90" s="2" t="n">
        <v>0.134998217942288</v>
      </c>
      <c r="AA90" s="2" t="n">
        <v>0.143443444015821</v>
      </c>
      <c r="AB90" s="2" t="n">
        <v>0.135913020929509</v>
      </c>
      <c r="AC90" s="2" t="n">
        <v>0.117651513070261</v>
      </c>
      <c r="AD90" s="2" t="n">
        <v>0.105677472552588</v>
      </c>
      <c r="AE90" s="2" t="n">
        <v>0.111076317518977</v>
      </c>
      <c r="AF90" s="2" t="n">
        <v>0.0417436155311207</v>
      </c>
      <c r="AG90" s="2" t="n">
        <v>-0.245452881595471</v>
      </c>
      <c r="AH90" s="3" t="b">
        <f aca="false">TRUE()</f>
        <v>1</v>
      </c>
      <c r="AI90" s="3" t="n">
        <v>0.0939408121051924</v>
      </c>
      <c r="AJ90" s="3" t="b">
        <f aca="false">TRUE()</f>
        <v>1</v>
      </c>
      <c r="AK90" s="3" t="n">
        <v>0.326390388842932</v>
      </c>
      <c r="AL90" s="3" t="b">
        <f aca="false">TRUE()</f>
        <v>1</v>
      </c>
      <c r="AM90" s="3" t="n">
        <v>-0.672703555593898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9</v>
      </c>
      <c r="E91" s="2" t="n">
        <v>2</v>
      </c>
      <c r="F91" s="2" t="n">
        <v>18.434948822922</v>
      </c>
      <c r="G91" s="2" t="n">
        <v>0.635416666666667</v>
      </c>
      <c r="H91" s="2" t="n">
        <v>0.979801197371949</v>
      </c>
      <c r="I91" s="2" t="n">
        <v>0.106374560211165</v>
      </c>
      <c r="J91" s="2" t="n">
        <v>0.286402140055371</v>
      </c>
      <c r="K91" s="2" t="n">
        <v>5.81691122824533</v>
      </c>
      <c r="L91" s="2" t="n">
        <v>0.719</v>
      </c>
      <c r="M91" s="2" t="n">
        <v>0.085</v>
      </c>
      <c r="N91" s="2" t="n">
        <v>12.48</v>
      </c>
      <c r="O91" s="2" t="s">
        <v>41</v>
      </c>
      <c r="P91" s="2" t="n">
        <v>51.4</v>
      </c>
      <c r="Q91" s="2" t="n">
        <v>19.5</v>
      </c>
      <c r="R91" s="2" t="n">
        <v>2.607</v>
      </c>
      <c r="S91" s="2" t="n">
        <v>-1</v>
      </c>
      <c r="T91" s="2" t="n">
        <v>0.082424557367109</v>
      </c>
      <c r="U91" s="2" t="n">
        <v>-0.297929125483456</v>
      </c>
      <c r="V91" s="2" t="n">
        <v>0.110910730230634</v>
      </c>
      <c r="W91" s="2" t="n">
        <v>0.000674514365330836</v>
      </c>
      <c r="X91" s="2" t="n">
        <v>0.114477460937167</v>
      </c>
      <c r="Y91" s="2" t="n">
        <v>0.136591637119043</v>
      </c>
      <c r="Z91" s="2" t="n">
        <v>0.127113472303635</v>
      </c>
      <c r="AA91" s="2" t="n">
        <v>0.124050509738529</v>
      </c>
      <c r="AB91" s="2" t="n">
        <v>0.139384076379745</v>
      </c>
      <c r="AC91" s="2" t="n">
        <v>0.133683886652143</v>
      </c>
      <c r="AD91" s="2" t="n">
        <v>0.1174556077642</v>
      </c>
      <c r="AE91" s="2" t="n">
        <v>0.068466595393802</v>
      </c>
      <c r="AF91" s="2" t="n">
        <v>0.0387767537117356</v>
      </c>
      <c r="AG91" s="2" t="n">
        <v>0.410245478013409</v>
      </c>
      <c r="AH91" s="3" t="b">
        <f aca="false">TRUE()</f>
        <v>1</v>
      </c>
      <c r="AI91" s="3" t="n">
        <v>-0.121257497958267</v>
      </c>
      <c r="AJ91" s="3" t="b">
        <f aca="false">TRUE()</f>
        <v>1</v>
      </c>
      <c r="AK91" s="3" t="n">
        <v>-0.893379459641118</v>
      </c>
      <c r="AL91" s="3" t="b">
        <f aca="false">TRUE()</f>
        <v>1</v>
      </c>
      <c r="AM91" s="3" t="n">
        <v>-0.712106716352543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13</v>
      </c>
      <c r="E92" s="2" t="n">
        <v>3</v>
      </c>
      <c r="F92" s="2" t="n">
        <v>43.1523897340054</v>
      </c>
      <c r="G92" s="2" t="n">
        <v>0.822057460611678</v>
      </c>
      <c r="H92" s="2" t="n">
        <v>0.986881121629092</v>
      </c>
      <c r="I92" s="2" t="n">
        <v>0.118605700081925</v>
      </c>
      <c r="J92" s="2" t="n">
        <v>0.332489824543401</v>
      </c>
      <c r="K92" s="2" t="n">
        <v>5.22235727407271</v>
      </c>
      <c r="L92" s="2" t="n">
        <v>0.805</v>
      </c>
      <c r="M92" s="2" t="n">
        <v>0.126</v>
      </c>
      <c r="N92" s="2" t="n">
        <v>11.239</v>
      </c>
      <c r="O92" s="2" t="s">
        <v>41</v>
      </c>
      <c r="P92" s="2" t="n">
        <v>58</v>
      </c>
      <c r="Q92" s="2" t="n">
        <v>21.9</v>
      </c>
      <c r="R92" s="2" t="n">
        <v>2.945</v>
      </c>
      <c r="S92" s="2" t="n">
        <v>0.215513838795636</v>
      </c>
      <c r="T92" s="2" t="n">
        <v>0.0774394511934142</v>
      </c>
      <c r="U92" s="2" t="n">
        <v>-0.379972460984324</v>
      </c>
      <c r="V92" s="2" t="n">
        <v>0.139516026110712</v>
      </c>
      <c r="W92" s="2" t="n">
        <v>0.0442063631217036</v>
      </c>
      <c r="X92" s="2" t="n">
        <v>0.0498598571242599</v>
      </c>
      <c r="Y92" s="2" t="n">
        <v>0.155736714688392</v>
      </c>
      <c r="Z92" s="2" t="n">
        <v>0.160765289766535</v>
      </c>
      <c r="AA92" s="2" t="n">
        <v>0.149602325191248</v>
      </c>
      <c r="AB92" s="2" t="n">
        <v>0.129267611091779</v>
      </c>
      <c r="AC92" s="2" t="n">
        <v>0.119325894793141</v>
      </c>
      <c r="AD92" s="2" t="n">
        <v>0.139250710056115</v>
      </c>
      <c r="AE92" s="2" t="n">
        <v>0.0737364345938688</v>
      </c>
      <c r="AF92" s="2" t="n">
        <v>0.0224551626946607</v>
      </c>
      <c r="AG92" s="2" t="n">
        <v>0.059150569464567</v>
      </c>
      <c r="AH92" s="3" t="b">
        <f aca="false">TRUE()</f>
        <v>1</v>
      </c>
      <c r="AI92" s="3" t="n">
        <v>0.804095235314607</v>
      </c>
      <c r="AJ92" s="3" t="b">
        <f aca="false">TRUE()</f>
        <v>1</v>
      </c>
      <c r="AK92" s="3" t="n">
        <v>0.622092170293611</v>
      </c>
      <c r="AL92" s="3" t="b">
        <f aca="false">TRUE()</f>
        <v>1</v>
      </c>
      <c r="AM92" s="3" t="n">
        <v>-0.191984994338431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14</v>
      </c>
      <c r="E93" s="2" t="n">
        <v>0</v>
      </c>
      <c r="F93" s="2" t="n">
        <v>33.6900675259798</v>
      </c>
      <c r="G93" s="2" t="n">
        <v>0.79813538710985</v>
      </c>
      <c r="H93" s="2" t="n">
        <v>0.995160732486556</v>
      </c>
      <c r="I93" s="2" t="n">
        <v>0.0730437813525883</v>
      </c>
      <c r="J93" s="2" t="n">
        <v>0.212034646928943</v>
      </c>
      <c r="K93" s="2" t="n">
        <v>10.0572598325057</v>
      </c>
      <c r="L93" s="2" t="n">
        <v>0.864</v>
      </c>
      <c r="M93" s="2" t="n">
        <v>0.137</v>
      </c>
      <c r="N93" s="2" t="n">
        <v>20.989</v>
      </c>
      <c r="O93" s="2" t="s">
        <v>41</v>
      </c>
      <c r="P93" s="2" t="n">
        <v>52.9</v>
      </c>
      <c r="Q93" s="2" t="n">
        <v>21.3</v>
      </c>
      <c r="R93" s="2" t="n">
        <v>2.683</v>
      </c>
      <c r="S93" s="2" t="n">
        <v>-1</v>
      </c>
      <c r="T93" s="2" t="n">
        <v>0.596167028296032</v>
      </c>
      <c r="U93" s="2" t="n">
        <v>0.691289634577352</v>
      </c>
      <c r="V93" s="2" t="n">
        <v>0.133224692015442</v>
      </c>
      <c r="W93" s="2" t="n">
        <v>0.100365586462624</v>
      </c>
      <c r="X93" s="2" t="n">
        <v>0.0477816978726136</v>
      </c>
      <c r="Y93" s="2" t="n">
        <v>0.0883927229810483</v>
      </c>
      <c r="Z93" s="2" t="n">
        <v>0.123542075162571</v>
      </c>
      <c r="AA93" s="2" t="n">
        <v>0.178860616850151</v>
      </c>
      <c r="AB93" s="2" t="n">
        <v>0.177448914234234</v>
      </c>
      <c r="AC93" s="2" t="n">
        <v>0.135172480055851</v>
      </c>
      <c r="AD93" s="2" t="n">
        <v>0.0998064123242941</v>
      </c>
      <c r="AE93" s="2" t="n">
        <v>0.0839812801693177</v>
      </c>
      <c r="AF93" s="2" t="n">
        <v>0.0650138003499197</v>
      </c>
      <c r="AG93" s="2" t="n">
        <v>2.91424834432981</v>
      </c>
      <c r="AH93" s="3" t="b">
        <f aca="false">FALSE()</f>
        <v>0</v>
      </c>
      <c r="AI93" s="3" t="n">
        <v>1.43893025000181</v>
      </c>
      <c r="AJ93" s="3" t="b">
        <f aca="false">TRUE()</f>
        <v>1</v>
      </c>
      <c r="AK93" s="3" t="n">
        <v>1.0286821197883</v>
      </c>
      <c r="AL93" s="3" t="b">
        <f aca="false">TRUE()</f>
        <v>1</v>
      </c>
      <c r="AM93" s="3" t="n">
        <v>-0.593897234076608</v>
      </c>
      <c r="AN93" s="3" t="b">
        <f aca="false">TRUE()</f>
        <v>1</v>
      </c>
      <c r="AO93" s="3" t="n">
        <v>0</v>
      </c>
      <c r="AP93" s="3" t="n">
        <v>1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15</v>
      </c>
      <c r="E94" s="2" t="n">
        <v>1</v>
      </c>
      <c r="F94" s="2" t="n">
        <v>53.9726266148964</v>
      </c>
      <c r="G94" s="2" t="n">
        <v>0.745216515609265</v>
      </c>
      <c r="H94" s="2" t="n">
        <v>0.973706581483592</v>
      </c>
      <c r="I94" s="2" t="n">
        <v>0.161556458008234</v>
      </c>
      <c r="J94" s="2" t="n">
        <v>0.350020345384548</v>
      </c>
      <c r="K94" s="2" t="n">
        <v>4.53595525613323</v>
      </c>
      <c r="L94" s="2" t="n">
        <v>0.727</v>
      </c>
      <c r="M94" s="2" t="n">
        <v>0.111</v>
      </c>
      <c r="N94" s="2" t="n">
        <v>10.302</v>
      </c>
      <c r="O94" s="2" t="s">
        <v>41</v>
      </c>
      <c r="P94" s="2" t="n">
        <v>66.3</v>
      </c>
      <c r="Q94" s="2" t="n">
        <v>24.2</v>
      </c>
      <c r="R94" s="2" t="n">
        <v>3.368</v>
      </c>
      <c r="S94" s="2" t="n">
        <v>-1</v>
      </c>
      <c r="T94" s="2" t="n">
        <v>0.0591742348055014</v>
      </c>
      <c r="U94" s="2" t="n">
        <v>-0.183827847153</v>
      </c>
      <c r="V94" s="2" t="n">
        <v>0.130626578589642</v>
      </c>
      <c r="W94" s="2" t="n">
        <v>0.0283438880407716</v>
      </c>
      <c r="X94" s="2" t="n">
        <v>0.0625542325594529</v>
      </c>
      <c r="Y94" s="2" t="n">
        <v>0.119471827853499</v>
      </c>
      <c r="Z94" s="2" t="n">
        <v>0.129502656215181</v>
      </c>
      <c r="AA94" s="2" t="n">
        <v>0.159814185964747</v>
      </c>
      <c r="AB94" s="2" t="n">
        <v>0.175645992767994</v>
      </c>
      <c r="AC94" s="2" t="n">
        <v>0.135619004165559</v>
      </c>
      <c r="AD94" s="2" t="n">
        <v>0.109490031392161</v>
      </c>
      <c r="AE94" s="2" t="n">
        <v>0.081328258613868</v>
      </c>
      <c r="AF94" s="2" t="n">
        <v>0.0265738104675369</v>
      </c>
      <c r="AG94" s="2" t="n">
        <v>-0.346182288932719</v>
      </c>
      <c r="AH94" s="3" t="b">
        <f aca="false">TRUE()</f>
        <v>1</v>
      </c>
      <c r="AI94" s="3" t="n">
        <v>-0.035178173932883</v>
      </c>
      <c r="AJ94" s="3" t="b">
        <f aca="false">TRUE()</f>
        <v>1</v>
      </c>
      <c r="AK94" s="3" t="n">
        <v>0.0676513300735882</v>
      </c>
      <c r="AL94" s="3" t="b">
        <f aca="false">TRUE()</f>
        <v>1</v>
      </c>
      <c r="AM94" s="3" t="n">
        <v>0.462107474255074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15</v>
      </c>
      <c r="E95" s="2" t="n">
        <v>3</v>
      </c>
      <c r="F95" s="2" t="n">
        <v>30.3432488842396</v>
      </c>
      <c r="G95" s="2" t="n">
        <v>0.870491803278689</v>
      </c>
      <c r="H95" s="2" t="n">
        <v>0.974594738832263</v>
      </c>
      <c r="I95" s="2" t="n">
        <v>0.222251873193416</v>
      </c>
      <c r="J95" s="2" t="n">
        <v>0.449924862913558</v>
      </c>
      <c r="K95" s="2" t="n">
        <v>3.40183545734978</v>
      </c>
      <c r="L95" s="2" t="n">
        <v>0.73</v>
      </c>
      <c r="M95" s="2" t="n">
        <v>0.109</v>
      </c>
      <c r="N95" s="2" t="n">
        <v>7.537</v>
      </c>
      <c r="O95" s="2" t="s">
        <v>41</v>
      </c>
      <c r="P95" s="2" t="n">
        <v>53.8</v>
      </c>
      <c r="Q95" s="2" t="n">
        <v>21.6</v>
      </c>
      <c r="R95" s="2" t="n">
        <v>2.73</v>
      </c>
      <c r="S95" s="2" t="n">
        <v>0.489879475666772</v>
      </c>
      <c r="T95" s="2" t="n">
        <v>0.291691719293172</v>
      </c>
      <c r="U95" s="2" t="n">
        <v>-0.176194961094462</v>
      </c>
      <c r="V95" s="2" t="n">
        <v>0.294219508416058</v>
      </c>
      <c r="W95" s="2" t="n">
        <v>0.0644528167112141</v>
      </c>
      <c r="X95" s="2" t="n">
        <v>0.180476891881108</v>
      </c>
      <c r="Y95" s="2" t="n">
        <v>0.159253230248011</v>
      </c>
      <c r="Z95" s="2" t="n">
        <v>0.143741760679165</v>
      </c>
      <c r="AA95" s="2" t="n">
        <v>0.113610720046373</v>
      </c>
      <c r="AB95" s="2" t="n">
        <v>0.12319818921114</v>
      </c>
      <c r="AC95" s="2" t="n">
        <v>0.0938770974259945</v>
      </c>
      <c r="AD95" s="2" t="n">
        <v>0.0799843795485966</v>
      </c>
      <c r="AE95" s="2" t="n">
        <v>0.0752587224397232</v>
      </c>
      <c r="AF95" s="2" t="n">
        <v>0.0305990085198884</v>
      </c>
      <c r="AG95" s="2" t="n">
        <v>-1.01590062861042</v>
      </c>
      <c r="AH95" s="3" t="b">
        <f aca="false">TRUE()</f>
        <v>1</v>
      </c>
      <c r="AI95" s="3" t="n">
        <v>-0.00289842742336412</v>
      </c>
      <c r="AJ95" s="3" t="b">
        <f aca="false">TRUE()</f>
        <v>1</v>
      </c>
      <c r="AK95" s="3" t="n">
        <v>-0.00627411528908158</v>
      </c>
      <c r="AL95" s="3" t="b">
        <f aca="false">TRUE()</f>
        <v>1</v>
      </c>
      <c r="AM95" s="3" t="n">
        <v>-0.522971544711048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15</v>
      </c>
      <c r="E96" s="2" t="n">
        <v>4</v>
      </c>
      <c r="F96" s="2" t="n">
        <v>24.2277453179541</v>
      </c>
      <c r="G96" s="2" t="n">
        <v>0.81</v>
      </c>
      <c r="H96" s="2" t="n">
        <v>0.979338967013078</v>
      </c>
      <c r="I96" s="2" t="n">
        <v>0.198255292432811</v>
      </c>
      <c r="J96" s="2" t="n">
        <v>0.395582014569202</v>
      </c>
      <c r="K96" s="2" t="n">
        <v>4.59840211255544</v>
      </c>
      <c r="L96" s="2" t="n">
        <v>0.845</v>
      </c>
      <c r="M96" s="2" t="n">
        <v>0.122</v>
      </c>
      <c r="N96" s="2" t="n">
        <v>10.05</v>
      </c>
      <c r="O96" s="2" t="s">
        <v>41</v>
      </c>
      <c r="P96" s="2" t="n">
        <v>53.2</v>
      </c>
      <c r="Q96" s="2" t="n">
        <v>20.3</v>
      </c>
      <c r="R96" s="2" t="n">
        <v>2.698</v>
      </c>
      <c r="S96" s="2" t="n">
        <v>0.531113712298218</v>
      </c>
      <c r="T96" s="2" t="n">
        <v>0.238341293662136</v>
      </c>
      <c r="U96" s="2" t="n">
        <v>-0.189931703666676</v>
      </c>
      <c r="V96" s="2" t="n">
        <v>0.0604468814954479</v>
      </c>
      <c r="W96" s="2" t="n">
        <v>0.0264570828674788</v>
      </c>
      <c r="X96" s="2" t="n">
        <v>0.0471474928982573</v>
      </c>
      <c r="Y96" s="2" t="n">
        <v>0.140157993338746</v>
      </c>
      <c r="Z96" s="2" t="n">
        <v>0.122474014946501</v>
      </c>
      <c r="AA96" s="2" t="n">
        <v>0.131313381768724</v>
      </c>
      <c r="AB96" s="2" t="n">
        <v>0.153353968195422</v>
      </c>
      <c r="AC96" s="2" t="n">
        <v>0.134830422230462</v>
      </c>
      <c r="AD96" s="2" t="n">
        <v>0.112967363232399</v>
      </c>
      <c r="AE96" s="2" t="n">
        <v>0.0951492431308154</v>
      </c>
      <c r="AF96" s="2" t="n">
        <v>0.0626061202586728</v>
      </c>
      <c r="AG96" s="2" t="n">
        <v>-0.309306286021883</v>
      </c>
      <c r="AH96" s="3" t="b">
        <f aca="false">TRUE()</f>
        <v>1</v>
      </c>
      <c r="AI96" s="3" t="n">
        <v>1.23449185544152</v>
      </c>
      <c r="AJ96" s="3" t="b">
        <f aca="false">TRUE()</f>
        <v>1</v>
      </c>
      <c r="AK96" s="3" t="n">
        <v>0.474241279568272</v>
      </c>
      <c r="AL96" s="3" t="b">
        <f aca="false">TRUE()</f>
        <v>1</v>
      </c>
      <c r="AM96" s="3" t="n">
        <v>-0.570255337621421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16</v>
      </c>
      <c r="E97" s="2" t="n">
        <v>2</v>
      </c>
      <c r="F97" s="2" t="n">
        <v>29.7448812969422</v>
      </c>
      <c r="G97" s="2" t="n">
        <v>0.755884330867519</v>
      </c>
      <c r="H97" s="2" t="n">
        <v>0.996598653672846</v>
      </c>
      <c r="I97" s="2" t="n">
        <v>0.0792864957497132</v>
      </c>
      <c r="J97" s="2" t="n">
        <v>0.189630928160175</v>
      </c>
      <c r="K97" s="2" t="n">
        <v>8.10496758766218</v>
      </c>
      <c r="L97" s="2" t="n">
        <v>0.629</v>
      </c>
      <c r="M97" s="2" t="n">
        <v>0.075</v>
      </c>
      <c r="N97" s="2" t="n">
        <v>17.005</v>
      </c>
      <c r="O97" s="2" t="s">
        <v>41</v>
      </c>
      <c r="P97" s="2" t="n">
        <v>47.7</v>
      </c>
      <c r="Q97" s="2" t="n">
        <v>19.2</v>
      </c>
      <c r="R97" s="2" t="n">
        <v>2.42</v>
      </c>
      <c r="S97" s="2" t="n">
        <v>0.434175876636026</v>
      </c>
      <c r="T97" s="2" t="n">
        <v>0.176034718085599</v>
      </c>
      <c r="U97" s="2" t="n">
        <v>-0.416691913345137</v>
      </c>
      <c r="V97" s="2" t="n">
        <v>0.0716473342295282</v>
      </c>
      <c r="W97" s="2" t="n">
        <v>0.0439846542588586</v>
      </c>
      <c r="X97" s="2" t="n">
        <v>0.0343167117918022</v>
      </c>
      <c r="Y97" s="2" t="n">
        <v>0.105880325775436</v>
      </c>
      <c r="Z97" s="2" t="n">
        <v>0.171783578880438</v>
      </c>
      <c r="AA97" s="2" t="n">
        <v>0.153025345942934</v>
      </c>
      <c r="AB97" s="2" t="n">
        <v>0.121643326641286</v>
      </c>
      <c r="AC97" s="2" t="n">
        <v>0.130967594263261</v>
      </c>
      <c r="AD97" s="2" t="n">
        <v>0.143077451472246</v>
      </c>
      <c r="AE97" s="2" t="n">
        <v>0.0863798296590436</v>
      </c>
      <c r="AF97" s="2" t="n">
        <v>0.0529258355735534</v>
      </c>
      <c r="AG97" s="2" t="n">
        <v>1.76138431516394</v>
      </c>
      <c r="AH97" s="3" t="b">
        <f aca="false">TRUE()</f>
        <v>1</v>
      </c>
      <c r="AI97" s="3" t="n">
        <v>-1.08964989324383</v>
      </c>
      <c r="AJ97" s="3" t="b">
        <f aca="false">TRUE()</f>
        <v>1</v>
      </c>
      <c r="AK97" s="3" t="n">
        <v>-1.26300668645447</v>
      </c>
      <c r="AL97" s="3" t="b">
        <f aca="false">TRUE()</f>
        <v>1</v>
      </c>
      <c r="AM97" s="3" t="n">
        <v>-1.00369010596651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16</v>
      </c>
      <c r="E98" s="2" t="n">
        <v>3</v>
      </c>
      <c r="F98" s="2" t="n">
        <v>23.6293777306568</v>
      </c>
      <c r="G98" s="2" t="n">
        <v>0.773753894080997</v>
      </c>
      <c r="H98" s="2" t="n">
        <v>0.995245271681359</v>
      </c>
      <c r="I98" s="2" t="n">
        <v>0.104542436999536</v>
      </c>
      <c r="J98" s="2" t="n">
        <v>0.227843696066338</v>
      </c>
      <c r="K98" s="2" t="n">
        <v>9.9950194719203</v>
      </c>
      <c r="L98" s="2" t="n">
        <v>0.904</v>
      </c>
      <c r="M98" s="2" t="n">
        <v>0.164</v>
      </c>
      <c r="N98" s="2" t="n">
        <v>20.952</v>
      </c>
      <c r="O98" s="2" t="s">
        <v>41</v>
      </c>
      <c r="P98" s="2" t="n">
        <v>49.7</v>
      </c>
      <c r="Q98" s="2" t="n">
        <v>19.5</v>
      </c>
      <c r="R98" s="2" t="n">
        <v>2.521</v>
      </c>
      <c r="S98" s="2" t="n">
        <v>-1</v>
      </c>
      <c r="T98" s="2" t="n">
        <v>0.266840734142101</v>
      </c>
      <c r="U98" s="2" t="n">
        <v>-0.290707807298475</v>
      </c>
      <c r="V98" s="2" t="n">
        <v>0.201465729557425</v>
      </c>
      <c r="W98" s="2" t="n">
        <v>0.112360431734925</v>
      </c>
      <c r="X98" s="2" t="n">
        <v>0.0431504521643357</v>
      </c>
      <c r="Y98" s="2" t="n">
        <v>0.123730028898146</v>
      </c>
      <c r="Z98" s="2" t="n">
        <v>0.158133103811261</v>
      </c>
      <c r="AA98" s="2" t="n">
        <v>0.188515358494583</v>
      </c>
      <c r="AB98" s="2" t="n">
        <v>0.156930046391511</v>
      </c>
      <c r="AC98" s="2" t="n">
        <v>0.102280134444922</v>
      </c>
      <c r="AD98" s="2" t="n">
        <v>0.11386571512933</v>
      </c>
      <c r="AE98" s="2" t="n">
        <v>0.0668020693022089</v>
      </c>
      <c r="AF98" s="2" t="n">
        <v>0.0465930913637027</v>
      </c>
      <c r="AG98" s="2" t="n">
        <v>2.87749428096109</v>
      </c>
      <c r="AH98" s="3" t="b">
        <f aca="false">FALSE()</f>
        <v>0</v>
      </c>
      <c r="AI98" s="3" t="n">
        <v>1.86932687012873</v>
      </c>
      <c r="AJ98" s="3" t="b">
        <f aca="false">TRUE()</f>
        <v>1</v>
      </c>
      <c r="AK98" s="3" t="n">
        <v>2.02667563218434</v>
      </c>
      <c r="AL98" s="3" t="b">
        <f aca="false">FALSE()</f>
        <v>0</v>
      </c>
      <c r="AM98" s="3" t="n">
        <v>-0.846077462931935</v>
      </c>
      <c r="AN98" s="3" t="b">
        <f aca="false">TRUE()</f>
        <v>1</v>
      </c>
      <c r="AO98" s="3" t="n">
        <v>0</v>
      </c>
      <c r="AP98" s="3" t="n">
        <v>1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16</v>
      </c>
      <c r="E99" s="2" t="n">
        <v>4</v>
      </c>
      <c r="F99" s="2" t="n">
        <v>48.1221304621157</v>
      </c>
      <c r="G99" s="2" t="n">
        <v>0.625722543352601</v>
      </c>
      <c r="H99" s="2" t="n">
        <v>0.969708923608238</v>
      </c>
      <c r="I99" s="2" t="n">
        <v>0.0954488786132835</v>
      </c>
      <c r="J99" s="2" t="n">
        <v>0.28937776984728</v>
      </c>
      <c r="K99" s="2" t="n">
        <v>5.6202959207888</v>
      </c>
      <c r="L99" s="2" t="n">
        <v>0.73</v>
      </c>
      <c r="M99" s="2" t="n">
        <v>0.122</v>
      </c>
      <c r="N99" s="2" t="n">
        <v>11.967</v>
      </c>
      <c r="O99" s="2" t="s">
        <v>41</v>
      </c>
      <c r="P99" s="2" t="n">
        <v>54.1</v>
      </c>
      <c r="Q99" s="2" t="n">
        <v>21.1</v>
      </c>
      <c r="R99" s="2" t="n">
        <v>2.747</v>
      </c>
      <c r="S99" s="2" t="n">
        <v>0.386891542287381</v>
      </c>
      <c r="T99" s="2" t="n">
        <v>0.138442442830451</v>
      </c>
      <c r="U99" s="2" t="n">
        <v>-0.11863499673728</v>
      </c>
      <c r="V99" s="2" t="n">
        <v>0.0735943532745145</v>
      </c>
      <c r="W99" s="2" t="n">
        <v>0.0313036016013746</v>
      </c>
      <c r="X99" s="2" t="n">
        <v>0.0294061652133751</v>
      </c>
      <c r="Y99" s="2" t="n">
        <v>0.121148439010106</v>
      </c>
      <c r="Z99" s="2" t="n">
        <v>0.181842816218996</v>
      </c>
      <c r="AA99" s="2" t="n">
        <v>0.143673245853908</v>
      </c>
      <c r="AB99" s="2" t="n">
        <v>0.125535923713344</v>
      </c>
      <c r="AC99" s="2" t="n">
        <v>0.141445549041163</v>
      </c>
      <c r="AD99" s="2" t="n">
        <v>0.160585085604665</v>
      </c>
      <c r="AE99" s="2" t="n">
        <v>0.0776030307968192</v>
      </c>
      <c r="AF99" s="2" t="n">
        <v>0.0187597445476238</v>
      </c>
      <c r="AG99" s="2" t="n">
        <v>0.294140567926964</v>
      </c>
      <c r="AH99" s="3" t="b">
        <f aca="false">TRUE()</f>
        <v>1</v>
      </c>
      <c r="AI99" s="3" t="n">
        <v>-0.00289842742336412</v>
      </c>
      <c r="AJ99" s="3" t="b">
        <f aca="false">TRUE()</f>
        <v>1</v>
      </c>
      <c r="AK99" s="3" t="n">
        <v>0.474241279568272</v>
      </c>
      <c r="AL99" s="3" t="b">
        <f aca="false">TRUE()</f>
        <v>1</v>
      </c>
      <c r="AM99" s="3" t="n">
        <v>-0.49932964825586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20</v>
      </c>
      <c r="E100" s="2" t="n">
        <v>1</v>
      </c>
      <c r="F100" s="2" t="n">
        <v>21.3706222693432</v>
      </c>
      <c r="G100" s="2" t="n">
        <v>0.637663885578069</v>
      </c>
      <c r="H100" s="2" t="n">
        <v>0.98915416409974</v>
      </c>
      <c r="I100" s="2" t="n">
        <v>0.0787586028943591</v>
      </c>
      <c r="J100" s="2" t="n">
        <v>0.239886162110281</v>
      </c>
      <c r="K100" s="2" t="n">
        <v>7.02336258556627</v>
      </c>
      <c r="L100" s="2" t="n">
        <v>0.679</v>
      </c>
      <c r="M100" s="2" t="n">
        <v>0.071</v>
      </c>
      <c r="N100" s="2" t="n">
        <v>14.828</v>
      </c>
      <c r="O100" s="2" t="s">
        <v>41</v>
      </c>
      <c r="P100" s="2" t="n">
        <v>32.7</v>
      </c>
      <c r="Q100" s="2" t="n">
        <v>14.8</v>
      </c>
      <c r="R100" s="2" t="n">
        <v>1.66</v>
      </c>
      <c r="S100" s="2" t="n">
        <v>0.543281066224797</v>
      </c>
      <c r="T100" s="2" t="n">
        <v>0.352567685539526</v>
      </c>
      <c r="U100" s="2" t="n">
        <v>-0.350714791949169</v>
      </c>
      <c r="V100" s="2" t="n">
        <v>0.074139758384954</v>
      </c>
      <c r="W100" s="2" t="n">
        <v>0.0261484863566527</v>
      </c>
      <c r="X100" s="2" t="n">
        <v>0.0827714862764034</v>
      </c>
      <c r="Y100" s="2" t="n">
        <v>0.152380214495224</v>
      </c>
      <c r="Z100" s="2" t="n">
        <v>0.102985794371299</v>
      </c>
      <c r="AA100" s="2" t="n">
        <v>0.115556530460188</v>
      </c>
      <c r="AB100" s="2" t="n">
        <v>0.159620553822906</v>
      </c>
      <c r="AC100" s="2" t="n">
        <v>0.082565532608737</v>
      </c>
      <c r="AD100" s="2" t="n">
        <v>0.0932560371038803</v>
      </c>
      <c r="AE100" s="2" t="n">
        <v>0.121231588514029</v>
      </c>
      <c r="AF100" s="2" t="n">
        <v>0.0896322623473342</v>
      </c>
      <c r="AG100" s="2" t="n">
        <v>1.12267691673231</v>
      </c>
      <c r="AH100" s="3" t="b">
        <f aca="false">TRUE()</f>
        <v>1</v>
      </c>
      <c r="AI100" s="3" t="n">
        <v>-0.551654118085183</v>
      </c>
      <c r="AJ100" s="3" t="b">
        <f aca="false">TRUE()</f>
        <v>1</v>
      </c>
      <c r="AK100" s="3" t="n">
        <v>-1.41085757717981</v>
      </c>
      <c r="AL100" s="3" t="b">
        <f aca="false">TRUE()</f>
        <v>1</v>
      </c>
      <c r="AM100" s="3" t="n">
        <v>-2.18578492872586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20</v>
      </c>
      <c r="E101" s="2" t="n">
        <v>2</v>
      </c>
      <c r="F101" s="2" t="n">
        <v>17.1027289690524</v>
      </c>
      <c r="G101" s="2" t="n">
        <v>0.875138121546961</v>
      </c>
      <c r="H101" s="2" t="n">
        <v>0.983594736585853</v>
      </c>
      <c r="I101" s="2" t="n">
        <v>0.155187091325061</v>
      </c>
      <c r="J101" s="2" t="n">
        <v>0.382547483279917</v>
      </c>
      <c r="K101" s="2" t="n">
        <v>4.60467800031572</v>
      </c>
      <c r="L101" s="2" t="n">
        <v>0.789</v>
      </c>
      <c r="M101" s="2" t="n">
        <v>0.112</v>
      </c>
      <c r="N101" s="2" t="n">
        <v>9.961</v>
      </c>
      <c r="O101" s="2" t="s">
        <v>41</v>
      </c>
      <c r="P101" s="2" t="n">
        <v>51.1</v>
      </c>
      <c r="Q101" s="2" t="n">
        <v>17.9</v>
      </c>
      <c r="R101" s="2" t="n">
        <v>2.593</v>
      </c>
      <c r="S101" s="2" t="n">
        <v>0.562975065634511</v>
      </c>
      <c r="T101" s="2" t="n">
        <v>0.217834654431607</v>
      </c>
      <c r="U101" s="2" t="n">
        <v>0.0292482744215117</v>
      </c>
      <c r="V101" s="2" t="n">
        <v>0.00673332074235111</v>
      </c>
      <c r="W101" s="2" t="n">
        <v>0.00673332074235111</v>
      </c>
      <c r="X101" s="2" t="n">
        <v>0.0366823461842827</v>
      </c>
      <c r="Y101" s="2" t="n">
        <v>0.105187737704954</v>
      </c>
      <c r="Z101" s="2" t="n">
        <v>0.165486794097043</v>
      </c>
      <c r="AA101" s="2" t="n">
        <v>0.119715281428967</v>
      </c>
      <c r="AB101" s="2" t="n">
        <v>0.115974987178325</v>
      </c>
      <c r="AC101" s="2" t="n">
        <v>0.114996865266937</v>
      </c>
      <c r="AD101" s="2" t="n">
        <v>0.137381069596583</v>
      </c>
      <c r="AE101" s="2" t="n">
        <v>0.132365174749129</v>
      </c>
      <c r="AF101" s="2" t="n">
        <v>0.0722097437937793</v>
      </c>
      <c r="AG101" s="2" t="n">
        <v>-0.305600260313376</v>
      </c>
      <c r="AH101" s="3" t="b">
        <f aca="false">TRUE()</f>
        <v>1</v>
      </c>
      <c r="AI101" s="3" t="n">
        <v>0.63193658726384</v>
      </c>
      <c r="AJ101" s="3" t="b">
        <f aca="false">TRUE()</f>
        <v>1</v>
      </c>
      <c r="AK101" s="3" t="n">
        <v>0.104614052754923</v>
      </c>
      <c r="AL101" s="3" t="b">
        <f aca="false">TRUE()</f>
        <v>1</v>
      </c>
      <c r="AM101" s="3" t="n">
        <v>-0.73574861280773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20</v>
      </c>
      <c r="E102" s="2" t="n">
        <v>3</v>
      </c>
      <c r="F102" s="2" t="n">
        <v>40.7321066997092</v>
      </c>
      <c r="G102" s="2" t="n">
        <v>0.829545454545455</v>
      </c>
      <c r="H102" s="2" t="n">
        <v>0.963982024096856</v>
      </c>
      <c r="I102" s="2" t="n">
        <v>0.22116951044775</v>
      </c>
      <c r="J102" s="2" t="n">
        <v>0.471102827348734</v>
      </c>
      <c r="K102" s="2" t="n">
        <v>3.51496537276479</v>
      </c>
      <c r="L102" s="2" t="n">
        <v>0.738</v>
      </c>
      <c r="M102" s="2" t="n">
        <v>0.153</v>
      </c>
      <c r="N102" s="2" t="n">
        <v>7.868</v>
      </c>
      <c r="O102" s="2" t="s">
        <v>41</v>
      </c>
      <c r="P102" s="2" t="n">
        <v>46.3</v>
      </c>
      <c r="Q102" s="2" t="n">
        <v>19.1</v>
      </c>
      <c r="R102" s="2" t="n">
        <v>2.352</v>
      </c>
      <c r="S102" s="2" t="n">
        <v>0.51774845570826</v>
      </c>
      <c r="T102" s="2" t="n">
        <v>0.142103142016564</v>
      </c>
      <c r="U102" s="2" t="n">
        <v>-0.296813729519027</v>
      </c>
      <c r="V102" s="2" t="n">
        <v>0.16326362826399</v>
      </c>
      <c r="W102" s="2" t="n">
        <v>0.0519569637009575</v>
      </c>
      <c r="X102" s="2" t="n">
        <v>0.0872478593778122</v>
      </c>
      <c r="Y102" s="2" t="n">
        <v>0.148192816813109</v>
      </c>
      <c r="Z102" s="2" t="n">
        <v>0.130040508059016</v>
      </c>
      <c r="AA102" s="2" t="n">
        <v>0.142287958103789</v>
      </c>
      <c r="AB102" s="2" t="n">
        <v>0.134232319170502</v>
      </c>
      <c r="AC102" s="2" t="n">
        <v>0.120505881677026</v>
      </c>
      <c r="AD102" s="2" t="n">
        <v>0.105407735314971</v>
      </c>
      <c r="AE102" s="2" t="n">
        <v>0.082548645887962</v>
      </c>
      <c r="AF102" s="2" t="n">
        <v>0.0495362755958127</v>
      </c>
      <c r="AG102" s="2" t="n">
        <v>-0.949095358831258</v>
      </c>
      <c r="AH102" s="3" t="b">
        <f aca="false">TRUE()</f>
        <v>1</v>
      </c>
      <c r="AI102" s="3" t="n">
        <v>0.0831808966020195</v>
      </c>
      <c r="AJ102" s="3" t="b">
        <f aca="false">TRUE()</f>
        <v>1</v>
      </c>
      <c r="AK102" s="3" t="n">
        <v>1.62008568268965</v>
      </c>
      <c r="AL102" s="3" t="b">
        <f aca="false">TRUE()</f>
        <v>1</v>
      </c>
      <c r="AM102" s="3" t="n">
        <v>-1.11401895609072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21</v>
      </c>
      <c r="E103" s="2" t="n">
        <v>2</v>
      </c>
      <c r="F103" s="2" t="n">
        <v>33.6900675259798</v>
      </c>
      <c r="G103" s="2" t="n">
        <v>0.850609756097561</v>
      </c>
      <c r="H103" s="2" t="n">
        <v>0.978190259239637</v>
      </c>
      <c r="I103" s="2" t="n">
        <v>0.192122137902169</v>
      </c>
      <c r="J103" s="2" t="n">
        <v>0.417223372447751</v>
      </c>
      <c r="K103" s="2" t="n">
        <v>3.60913700599225</v>
      </c>
      <c r="L103" s="2" t="n">
        <v>0.665</v>
      </c>
      <c r="M103" s="2" t="n">
        <v>0.099</v>
      </c>
      <c r="N103" s="2" t="n">
        <v>8.027</v>
      </c>
      <c r="O103" s="2" t="s">
        <v>41</v>
      </c>
      <c r="P103" s="2" t="n">
        <v>68.2</v>
      </c>
      <c r="Q103" s="2" t="n">
        <v>28.6</v>
      </c>
      <c r="R103" s="2" t="n">
        <v>3.461</v>
      </c>
      <c r="S103" s="2" t="n">
        <v>0.67412657184652</v>
      </c>
      <c r="T103" s="2" t="n">
        <v>-0.139874805466788</v>
      </c>
      <c r="U103" s="2" t="n">
        <v>-0.715646212701195</v>
      </c>
      <c r="V103" s="2" t="n">
        <v>0.317610881270863</v>
      </c>
      <c r="W103" s="2" t="n">
        <v>0.0913631829954154</v>
      </c>
      <c r="X103" s="2" t="n">
        <v>0.116676053146884</v>
      </c>
      <c r="Y103" s="2" t="n">
        <v>0.16066240834756</v>
      </c>
      <c r="Z103" s="2" t="n">
        <v>0.165447726881622</v>
      </c>
      <c r="AA103" s="2" t="n">
        <v>0.130260989935871</v>
      </c>
      <c r="AB103" s="2" t="n">
        <v>0.130371788972636</v>
      </c>
      <c r="AC103" s="2" t="n">
        <v>0.120981767457844</v>
      </c>
      <c r="AD103" s="2" t="n">
        <v>0.104486698985985</v>
      </c>
      <c r="AE103" s="2" t="n">
        <v>0.0579352407661038</v>
      </c>
      <c r="AF103" s="2" t="n">
        <v>0.0131773255054941</v>
      </c>
      <c r="AG103" s="2" t="n">
        <v>-0.893485299014403</v>
      </c>
      <c r="AH103" s="3" t="b">
        <f aca="false">TRUE()</f>
        <v>1</v>
      </c>
      <c r="AI103" s="3" t="n">
        <v>-0.702292935129605</v>
      </c>
      <c r="AJ103" s="3" t="b">
        <f aca="false">TRUE()</f>
        <v>1</v>
      </c>
      <c r="AK103" s="3" t="n">
        <v>-0.37590134210243</v>
      </c>
      <c r="AL103" s="3" t="b">
        <f aca="false">TRUE()</f>
        <v>1</v>
      </c>
      <c r="AM103" s="3" t="n">
        <v>0.611839485137925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21</v>
      </c>
      <c r="E104" s="2" t="n">
        <v>3</v>
      </c>
      <c r="F104" s="2" t="n">
        <v>18.434948822922</v>
      </c>
      <c r="G104" s="2" t="n">
        <v>0.906666666666667</v>
      </c>
      <c r="H104" s="2" t="n">
        <v>0.977119590755616</v>
      </c>
      <c r="I104" s="2" t="n">
        <v>0.247372254405689</v>
      </c>
      <c r="J104" s="2" t="n">
        <v>0.46006725887983</v>
      </c>
      <c r="K104" s="2" t="n">
        <v>3.22246301253349</v>
      </c>
      <c r="L104" s="2" t="n">
        <v>0.693</v>
      </c>
      <c r="M104" s="2" t="n">
        <v>0.101</v>
      </c>
      <c r="N104" s="2" t="n">
        <v>7.127</v>
      </c>
      <c r="O104" s="2" t="s">
        <v>41</v>
      </c>
      <c r="P104" s="2" t="n">
        <v>62.2</v>
      </c>
      <c r="Q104" s="2" t="n">
        <v>20.2</v>
      </c>
      <c r="R104" s="2" t="n">
        <v>3.157</v>
      </c>
      <c r="S104" s="2" t="n">
        <v>0.494996301774012</v>
      </c>
      <c r="T104" s="2" t="n">
        <v>0.0081165162920208</v>
      </c>
      <c r="U104" s="2" t="n">
        <v>-0.138027996536775</v>
      </c>
      <c r="V104" s="2" t="n">
        <v>0.156366076766428</v>
      </c>
      <c r="W104" s="2" t="n">
        <v>0.0591546298053968</v>
      </c>
      <c r="X104" s="2" t="n">
        <v>0.144094314091396</v>
      </c>
      <c r="Y104" s="2" t="n">
        <v>0.160945861081115</v>
      </c>
      <c r="Z104" s="2" t="n">
        <v>0.153945639322257</v>
      </c>
      <c r="AA104" s="2" t="n">
        <v>0.123311673569661</v>
      </c>
      <c r="AB104" s="2" t="n">
        <v>0.0894203385327885</v>
      </c>
      <c r="AC104" s="2" t="n">
        <v>0.0837053770044059</v>
      </c>
      <c r="AD104" s="2" t="n">
        <v>0.123625023406587</v>
      </c>
      <c r="AE104" s="2" t="n">
        <v>0.102668873069003</v>
      </c>
      <c r="AF104" s="2" t="n">
        <v>0.0182828999227861</v>
      </c>
      <c r="AG104" s="2" t="n">
        <v>-1.12182331513362</v>
      </c>
      <c r="AH104" s="3" t="b">
        <f aca="false">TRUE()</f>
        <v>1</v>
      </c>
      <c r="AI104" s="3" t="n">
        <v>-0.401015301040763</v>
      </c>
      <c r="AJ104" s="3" t="b">
        <f aca="false">TRUE()</f>
        <v>1</v>
      </c>
      <c r="AK104" s="3" t="n">
        <v>-0.30197589673976</v>
      </c>
      <c r="AL104" s="3" t="b">
        <f aca="false">TRUE()</f>
        <v>1</v>
      </c>
      <c r="AM104" s="3" t="n">
        <v>0.139001556034187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21</v>
      </c>
      <c r="E105" s="2" t="n">
        <v>4</v>
      </c>
      <c r="F105" s="2" t="n">
        <v>40.7321066997092</v>
      </c>
      <c r="G105" s="2" t="n">
        <v>0.625634517766498</v>
      </c>
      <c r="H105" s="2" t="n">
        <v>0.957109174096108</v>
      </c>
      <c r="I105" s="2" t="n">
        <v>0.135749804401911</v>
      </c>
      <c r="J105" s="2" t="n">
        <v>0.320398822301529</v>
      </c>
      <c r="K105" s="2" t="n">
        <v>5.69541428454568</v>
      </c>
      <c r="L105" s="2" t="n">
        <v>0.772</v>
      </c>
      <c r="M105" s="2" t="n">
        <v>0.085</v>
      </c>
      <c r="N105" s="2" t="n">
        <v>12.258</v>
      </c>
      <c r="O105" s="2" t="s">
        <v>41</v>
      </c>
      <c r="P105" s="2" t="n">
        <v>52.4</v>
      </c>
      <c r="Q105" s="2" t="n">
        <v>21.5</v>
      </c>
      <c r="R105" s="2" t="n">
        <v>2.661</v>
      </c>
      <c r="S105" s="2" t="n">
        <v>0.365915599760017</v>
      </c>
      <c r="T105" s="2" t="n">
        <v>0.204674920219367</v>
      </c>
      <c r="U105" s="2" t="n">
        <v>-0.324979853437559</v>
      </c>
      <c r="V105" s="2" t="n">
        <v>0.0447315816539829</v>
      </c>
      <c r="W105" s="2" t="n">
        <v>0.0447315816539829</v>
      </c>
      <c r="X105" s="2" t="n">
        <v>0.0548799358441021</v>
      </c>
      <c r="Y105" s="2" t="n">
        <v>0.147291107664619</v>
      </c>
      <c r="Z105" s="2" t="n">
        <v>0.138929458096439</v>
      </c>
      <c r="AA105" s="2" t="n">
        <v>0.144047209757622</v>
      </c>
      <c r="AB105" s="2" t="n">
        <v>0.0784992024073216</v>
      </c>
      <c r="AC105" s="2" t="n">
        <v>0.112884881479869</v>
      </c>
      <c r="AD105" s="2" t="n">
        <v>0.124277519139547</v>
      </c>
      <c r="AE105" s="2" t="n">
        <v>0.146530800281648</v>
      </c>
      <c r="AF105" s="2" t="n">
        <v>0.0526598853288334</v>
      </c>
      <c r="AG105" s="2" t="n">
        <v>0.338499326065676</v>
      </c>
      <c r="AH105" s="3" t="b">
        <f aca="false">TRUE()</f>
        <v>1</v>
      </c>
      <c r="AI105" s="3" t="n">
        <v>0.4490180237099</v>
      </c>
      <c r="AJ105" s="3" t="b">
        <f aca="false">TRUE()</f>
        <v>1</v>
      </c>
      <c r="AK105" s="3" t="n">
        <v>-0.893379459641118</v>
      </c>
      <c r="AL105" s="3" t="b">
        <f aca="false">TRUE()</f>
        <v>1</v>
      </c>
      <c r="AM105" s="3" t="n">
        <v>-0.633300394835253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22</v>
      </c>
      <c r="E106" s="2" t="n">
        <v>0</v>
      </c>
      <c r="F106" s="2" t="n">
        <v>17.1027289690524</v>
      </c>
      <c r="G106" s="2" t="n">
        <v>0.836471754212091</v>
      </c>
      <c r="H106" s="2" t="n">
        <v>0.986024132758281</v>
      </c>
      <c r="I106" s="2" t="n">
        <v>0.154354233805872</v>
      </c>
      <c r="J106" s="2" t="n">
        <v>0.359242584762165</v>
      </c>
      <c r="K106" s="2" t="n">
        <v>4.97907290620231</v>
      </c>
      <c r="L106" s="2" t="n">
        <v>0.765</v>
      </c>
      <c r="M106" s="2" t="n">
        <v>0.109</v>
      </c>
      <c r="N106" s="2" t="n">
        <v>10.758</v>
      </c>
      <c r="O106" s="2" t="s">
        <v>41</v>
      </c>
      <c r="P106" s="2" t="n">
        <v>55.3</v>
      </c>
      <c r="Q106" s="2" t="n">
        <v>21.8</v>
      </c>
      <c r="R106" s="2" t="n">
        <v>2.806</v>
      </c>
      <c r="S106" s="2" t="n">
        <v>6.6033687839317E-005</v>
      </c>
      <c r="T106" s="2" t="n">
        <v>0.0250186162764793</v>
      </c>
      <c r="U106" s="2" t="n">
        <v>-0.509082433421098</v>
      </c>
      <c r="V106" s="2" t="n">
        <v>0.0713112477804407</v>
      </c>
      <c r="W106" s="2" t="n">
        <v>0.0428815551089602</v>
      </c>
      <c r="X106" s="2" t="n">
        <v>0.0289209300264339</v>
      </c>
      <c r="Y106" s="2" t="n">
        <v>0.11773739261186</v>
      </c>
      <c r="Z106" s="2" t="n">
        <v>0.149786605024995</v>
      </c>
      <c r="AA106" s="2" t="n">
        <v>0.153599302678333</v>
      </c>
      <c r="AB106" s="2" t="n">
        <v>0.136273872006309</v>
      </c>
      <c r="AC106" s="2" t="n">
        <v>0.143312443075362</v>
      </c>
      <c r="AD106" s="2" t="n">
        <v>0.121338118205585</v>
      </c>
      <c r="AE106" s="2" t="n">
        <v>0.100392468098426</v>
      </c>
      <c r="AF106" s="2" t="n">
        <v>0.0486388682726973</v>
      </c>
      <c r="AG106" s="2" t="n">
        <v>-0.0845132684249342</v>
      </c>
      <c r="AH106" s="3" t="b">
        <f aca="false">TRUE()</f>
        <v>1</v>
      </c>
      <c r="AI106" s="3" t="n">
        <v>0.373698615187689</v>
      </c>
      <c r="AJ106" s="3" t="b">
        <f aca="false">TRUE()</f>
        <v>1</v>
      </c>
      <c r="AK106" s="3" t="n">
        <v>-0.00627411528908158</v>
      </c>
      <c r="AL106" s="3" t="b">
        <f aca="false">TRUE()</f>
        <v>1</v>
      </c>
      <c r="AM106" s="3" t="n">
        <v>-0.404762062435113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23</v>
      </c>
      <c r="E107" s="2" t="n">
        <v>1</v>
      </c>
      <c r="F107" s="2" t="n">
        <v>26.565051177078</v>
      </c>
      <c r="G107" s="2" t="n">
        <v>0.806535947712418</v>
      </c>
      <c r="H107" s="2" t="n">
        <v>0.962822948793049</v>
      </c>
      <c r="I107" s="2" t="n">
        <v>0.193972542988048</v>
      </c>
      <c r="J107" s="2" t="n">
        <v>0.444822463709296</v>
      </c>
      <c r="K107" s="2" t="n">
        <v>3.81585233607846</v>
      </c>
      <c r="L107" s="2" t="n">
        <v>0.788</v>
      </c>
      <c r="M107" s="2" t="n">
        <v>0.185</v>
      </c>
      <c r="N107" s="2" t="n">
        <v>8.246</v>
      </c>
      <c r="O107" s="2" t="s">
        <v>41</v>
      </c>
      <c r="P107" s="2" t="n">
        <v>60.7</v>
      </c>
      <c r="Q107" s="2" t="n">
        <v>24.9</v>
      </c>
      <c r="R107" s="2" t="n">
        <v>3.081</v>
      </c>
      <c r="S107" s="2" t="n">
        <v>0.101457001650738</v>
      </c>
      <c r="T107" s="2" t="n">
        <v>0.201865141873949</v>
      </c>
      <c r="U107" s="2" t="n">
        <v>-0.467709919520078</v>
      </c>
      <c r="V107" s="2" t="n">
        <v>0.303545983687725</v>
      </c>
      <c r="W107" s="2" t="n">
        <v>0.102310803832386</v>
      </c>
      <c r="X107" s="2" t="n">
        <v>0.142307891661859</v>
      </c>
      <c r="Y107" s="2" t="n">
        <v>0.181325521509324</v>
      </c>
      <c r="Z107" s="2" t="n">
        <v>0.163592195975508</v>
      </c>
      <c r="AA107" s="2" t="n">
        <v>0.139142839842767</v>
      </c>
      <c r="AB107" s="2" t="n">
        <v>0.137285974547061</v>
      </c>
      <c r="AC107" s="2" t="n">
        <v>0.115820138014796</v>
      </c>
      <c r="AD107" s="2" t="n">
        <v>0.0653280660980749</v>
      </c>
      <c r="AE107" s="2" t="n">
        <v>0.0243482295738674</v>
      </c>
      <c r="AF107" s="2" t="n">
        <v>0.030849142776742</v>
      </c>
      <c r="AG107" s="2" t="n">
        <v>-0.771416142123068</v>
      </c>
      <c r="AH107" s="3" t="b">
        <f aca="false">TRUE()</f>
        <v>1</v>
      </c>
      <c r="AI107" s="3" t="n">
        <v>0.621176671760667</v>
      </c>
      <c r="AJ107" s="3" t="b">
        <f aca="false">TRUE()</f>
        <v>1</v>
      </c>
      <c r="AK107" s="3" t="n">
        <v>2.80289280849237</v>
      </c>
      <c r="AL107" s="3" t="b">
        <f aca="false">FALSE()</f>
        <v>0</v>
      </c>
      <c r="AM107" s="3" t="n">
        <v>0.020792073758252</v>
      </c>
      <c r="AN107" s="3" t="b">
        <f aca="false">TRUE()</f>
        <v>1</v>
      </c>
      <c r="AO107" s="3" t="n">
        <v>0</v>
      </c>
      <c r="AP107" s="3" t="n">
        <v>1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23</v>
      </c>
      <c r="E108" s="2" t="n">
        <v>3</v>
      </c>
      <c r="F108" s="2" t="n">
        <v>21.3706222693432</v>
      </c>
      <c r="G108" s="2" t="n">
        <v>0.860979462875197</v>
      </c>
      <c r="H108" s="2" t="n">
        <v>0.985269025309925</v>
      </c>
      <c r="I108" s="2" t="n">
        <v>0.157065539130979</v>
      </c>
      <c r="J108" s="2" t="n">
        <v>0.36828531543389</v>
      </c>
      <c r="K108" s="2" t="n">
        <v>3.90302800429708</v>
      </c>
      <c r="L108" s="2" t="n">
        <v>0.623</v>
      </c>
      <c r="M108" s="2" t="n">
        <v>0.115</v>
      </c>
      <c r="N108" s="2" t="n">
        <v>8.46</v>
      </c>
      <c r="O108" s="2" t="s">
        <v>41</v>
      </c>
      <c r="P108" s="2" t="n">
        <v>79.7</v>
      </c>
      <c r="Q108" s="2" t="n">
        <v>25.7</v>
      </c>
      <c r="R108" s="2" t="n">
        <v>4.046</v>
      </c>
      <c r="S108" s="2" t="n">
        <v>0.769935274463709</v>
      </c>
      <c r="T108" s="2" t="n">
        <v>-0.12149333787662</v>
      </c>
      <c r="U108" s="2" t="n">
        <v>-0.525577425115332</v>
      </c>
      <c r="V108" s="2" t="n">
        <v>0.0752120371497655</v>
      </c>
      <c r="W108" s="2" t="n">
        <v>0.0151647345088565</v>
      </c>
      <c r="X108" s="2" t="n">
        <v>0.146887226332529</v>
      </c>
      <c r="Y108" s="2" t="n">
        <v>0.134145102890311</v>
      </c>
      <c r="Z108" s="2" t="n">
        <v>0.103985186317838</v>
      </c>
      <c r="AA108" s="2" t="n">
        <v>0.137292665514605</v>
      </c>
      <c r="AB108" s="2" t="n">
        <v>0.124597582733387</v>
      </c>
      <c r="AC108" s="2" t="n">
        <v>0.108231622112429</v>
      </c>
      <c r="AD108" s="2" t="n">
        <v>0.123091532482087</v>
      </c>
      <c r="AE108" s="2" t="n">
        <v>0.0976157753896093</v>
      </c>
      <c r="AF108" s="2" t="n">
        <v>0.0241533062272038</v>
      </c>
      <c r="AG108" s="2" t="n">
        <v>-0.719937326708421</v>
      </c>
      <c r="AH108" s="3" t="b">
        <f aca="false">TRUE()</f>
        <v>1</v>
      </c>
      <c r="AI108" s="3" t="n">
        <v>-1.15420938626287</v>
      </c>
      <c r="AJ108" s="3" t="b">
        <f aca="false">TRUE()</f>
        <v>1</v>
      </c>
      <c r="AK108" s="3" t="n">
        <v>0.215502220798928</v>
      </c>
      <c r="AL108" s="3" t="b">
        <f aca="false">TRUE()</f>
        <v>1</v>
      </c>
      <c r="AM108" s="3" t="n">
        <v>1.51811218258676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23</v>
      </c>
      <c r="E109" s="2" t="n">
        <v>4</v>
      </c>
      <c r="F109" s="2" t="n">
        <v>37.8749836510982</v>
      </c>
      <c r="G109" s="2" t="n">
        <v>0.729646697388633</v>
      </c>
      <c r="H109" s="2" t="n">
        <v>0.951944118277529</v>
      </c>
      <c r="I109" s="2" t="n">
        <v>0.209414398805125</v>
      </c>
      <c r="J109" s="2" t="n">
        <v>0.439279302348928</v>
      </c>
      <c r="K109" s="2" t="n">
        <v>3.25756551353718</v>
      </c>
      <c r="L109" s="2" t="n">
        <v>0.667</v>
      </c>
      <c r="M109" s="2" t="n">
        <v>0.088</v>
      </c>
      <c r="N109" s="2" t="n">
        <v>7.293</v>
      </c>
      <c r="O109" s="2" t="s">
        <v>41</v>
      </c>
      <c r="P109" s="2" t="n">
        <v>73.5</v>
      </c>
      <c r="Q109" s="2" t="n">
        <v>23</v>
      </c>
      <c r="R109" s="2" t="n">
        <v>3.729</v>
      </c>
      <c r="S109" s="2" t="n">
        <v>0.489134453969962</v>
      </c>
      <c r="T109" s="2" t="n">
        <v>-0.241934854296397</v>
      </c>
      <c r="U109" s="2" t="n">
        <v>-0.0814414769828367</v>
      </c>
      <c r="V109" s="2" t="n">
        <v>0.186142642250329</v>
      </c>
      <c r="W109" s="2" t="n">
        <v>0.064371362263951</v>
      </c>
      <c r="X109" s="2" t="n">
        <v>0.0925014555644307</v>
      </c>
      <c r="Y109" s="2" t="n">
        <v>0.117463151545257</v>
      </c>
      <c r="Z109" s="2" t="n">
        <v>0.147318724405072</v>
      </c>
      <c r="AA109" s="2" t="n">
        <v>0.15124678014199</v>
      </c>
      <c r="AB109" s="2" t="n">
        <v>0.140110333301758</v>
      </c>
      <c r="AC109" s="2" t="n">
        <v>0.123134018281585</v>
      </c>
      <c r="AD109" s="2" t="n">
        <v>0.121171113610153</v>
      </c>
      <c r="AE109" s="2" t="n">
        <v>0.0862850677614996</v>
      </c>
      <c r="AF109" s="2" t="n">
        <v>0.0207693553882549</v>
      </c>
      <c r="AG109" s="2" t="n">
        <v>-1.10109465074037</v>
      </c>
      <c r="AH109" s="3" t="b">
        <f aca="false">TRUE()</f>
        <v>1</v>
      </c>
      <c r="AI109" s="3" t="n">
        <v>-0.680773104123259</v>
      </c>
      <c r="AJ109" s="3" t="b">
        <f aca="false">TRUE()</f>
        <v>1</v>
      </c>
      <c r="AK109" s="3" t="n">
        <v>-0.782491291597114</v>
      </c>
      <c r="AL109" s="3" t="b">
        <f aca="false">TRUE()</f>
        <v>1</v>
      </c>
      <c r="AM109" s="3" t="n">
        <v>1.02951298917956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23</v>
      </c>
      <c r="E110" s="2" t="n">
        <v>6</v>
      </c>
      <c r="F110" s="2" t="n">
        <v>21.3706222693432</v>
      </c>
      <c r="G110" s="2" t="n">
        <v>0.777188328912467</v>
      </c>
      <c r="H110" s="2" t="n">
        <v>0.988783888307284</v>
      </c>
      <c r="I110" s="2" t="n">
        <v>0.118960199811034</v>
      </c>
      <c r="J110" s="2" t="n">
        <v>0.314767344656037</v>
      </c>
      <c r="K110" s="2" t="n">
        <v>4.38009598182977</v>
      </c>
      <c r="L110" s="2" t="n">
        <v>0.618</v>
      </c>
      <c r="M110" s="2" t="n">
        <v>0.085</v>
      </c>
      <c r="N110" s="2" t="n">
        <v>9.441</v>
      </c>
      <c r="O110" s="2" t="s">
        <v>41</v>
      </c>
      <c r="P110" s="2" t="n">
        <v>80.4</v>
      </c>
      <c r="Q110" s="2" t="n">
        <v>22</v>
      </c>
      <c r="R110" s="2" t="n">
        <v>4.08</v>
      </c>
      <c r="S110" s="2" t="n">
        <v>0.625496943825714</v>
      </c>
      <c r="T110" s="2" t="n">
        <v>0.00180992046742624</v>
      </c>
      <c r="U110" s="2" t="n">
        <v>-0.192681802113267</v>
      </c>
      <c r="V110" s="2" t="n">
        <v>0.103569850805641</v>
      </c>
      <c r="W110" s="2" t="n">
        <v>0.0239492748222697</v>
      </c>
      <c r="X110" s="2" t="n">
        <v>0.122745411137145</v>
      </c>
      <c r="Y110" s="2" t="n">
        <v>0.154846262369488</v>
      </c>
      <c r="Z110" s="2" t="n">
        <v>0.157171877757468</v>
      </c>
      <c r="AA110" s="2" t="n">
        <v>0.0984383978378562</v>
      </c>
      <c r="AB110" s="2" t="n">
        <v>0.0988263330702545</v>
      </c>
      <c r="AC110" s="2" t="n">
        <v>0.12922411081095</v>
      </c>
      <c r="AD110" s="2" t="n">
        <v>0.0997138191418174</v>
      </c>
      <c r="AE110" s="2" t="n">
        <v>0.0837819371054438</v>
      </c>
      <c r="AF110" s="2" t="n">
        <v>0.0552518507695774</v>
      </c>
      <c r="AG110" s="2" t="n">
        <v>-0.438220021209198</v>
      </c>
      <c r="AH110" s="3" t="b">
        <f aca="false">TRUE()</f>
        <v>1</v>
      </c>
      <c r="AI110" s="3" t="n">
        <v>-1.20800896377873</v>
      </c>
      <c r="AJ110" s="3" t="b">
        <f aca="false">TRUE()</f>
        <v>1</v>
      </c>
      <c r="AK110" s="3" t="n">
        <v>-0.893379459641118</v>
      </c>
      <c r="AL110" s="3" t="b">
        <f aca="false">TRUE()</f>
        <v>1</v>
      </c>
      <c r="AM110" s="3" t="n">
        <v>1.57327660764886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24</v>
      </c>
      <c r="E111" s="2" t="n">
        <v>1</v>
      </c>
      <c r="F111" s="2" t="n">
        <v>18.434948822922</v>
      </c>
      <c r="G111" s="2" t="n">
        <v>0.775358166189112</v>
      </c>
      <c r="H111" s="2" t="n">
        <v>0.99191741297366</v>
      </c>
      <c r="I111" s="2" t="n">
        <v>0.0811901736274237</v>
      </c>
      <c r="J111" s="2" t="n">
        <v>0.269021868004</v>
      </c>
      <c r="K111" s="2" t="n">
        <v>7.43785403735823</v>
      </c>
      <c r="L111" s="2" t="n">
        <v>0.827</v>
      </c>
      <c r="M111" s="2" t="n">
        <v>0.102</v>
      </c>
      <c r="N111" s="2" t="n">
        <v>15.753</v>
      </c>
      <c r="O111" s="2" t="s">
        <v>41</v>
      </c>
      <c r="P111" s="2" t="n">
        <v>40.6</v>
      </c>
      <c r="Q111" s="2" t="n">
        <v>17</v>
      </c>
      <c r="R111" s="2" t="n">
        <v>2.059</v>
      </c>
      <c r="S111" s="2" t="n">
        <v>0.0982670368276044</v>
      </c>
      <c r="T111" s="2" t="n">
        <v>0.20145786928263</v>
      </c>
      <c r="U111" s="2" t="n">
        <v>-0.4027883782635</v>
      </c>
      <c r="V111" s="2" t="n">
        <v>0.0095350406527025</v>
      </c>
      <c r="W111" s="2" t="n">
        <v>0.0291262870174995</v>
      </c>
      <c r="X111" s="2" t="n">
        <v>0.0374215731725952</v>
      </c>
      <c r="Y111" s="2" t="n">
        <v>0.120583427432559</v>
      </c>
      <c r="Z111" s="2" t="n">
        <v>0.131246007720529</v>
      </c>
      <c r="AA111" s="2" t="n">
        <v>0.147246629337429</v>
      </c>
      <c r="AB111" s="2" t="n">
        <v>0.119666361200782</v>
      </c>
      <c r="AC111" s="2" t="n">
        <v>0.129291836749979</v>
      </c>
      <c r="AD111" s="2" t="n">
        <v>0.129230887309743</v>
      </c>
      <c r="AE111" s="2" t="n">
        <v>0.138590212370009</v>
      </c>
      <c r="AF111" s="2" t="n">
        <v>0.0467230647063747</v>
      </c>
      <c r="AG111" s="2" t="n">
        <v>1.36744164723299</v>
      </c>
      <c r="AH111" s="3" t="b">
        <f aca="false">TRUE()</f>
        <v>1</v>
      </c>
      <c r="AI111" s="3" t="n">
        <v>1.04081337638441</v>
      </c>
      <c r="AJ111" s="3" t="b">
        <f aca="false">TRUE()</f>
        <v>1</v>
      </c>
      <c r="AK111" s="3" t="n">
        <v>-0.265013174058426</v>
      </c>
      <c r="AL111" s="3" t="b">
        <f aca="false">TRUE()</f>
        <v>1</v>
      </c>
      <c r="AM111" s="3" t="n">
        <v>-1.56321498873927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24</v>
      </c>
      <c r="E112" s="2" t="n">
        <v>2</v>
      </c>
      <c r="F112" s="2" t="n">
        <v>26.565051177078</v>
      </c>
      <c r="G112" s="2" t="n">
        <v>0.813856427378965</v>
      </c>
      <c r="H112" s="2" t="n">
        <v>0.988802994082233</v>
      </c>
      <c r="I112" s="2" t="n">
        <v>0.0994559009867636</v>
      </c>
      <c r="J112" s="2" t="n">
        <v>0.317092846588515</v>
      </c>
      <c r="K112" s="2" t="n">
        <v>5.78755243908503</v>
      </c>
      <c r="L112" s="2" t="n">
        <v>0.774</v>
      </c>
      <c r="M112" s="2" t="n">
        <v>0.11</v>
      </c>
      <c r="N112" s="2" t="n">
        <v>12.344</v>
      </c>
      <c r="O112" s="2" t="s">
        <v>41</v>
      </c>
      <c r="P112" s="2" t="n">
        <v>40.2</v>
      </c>
      <c r="Q112" s="2" t="n">
        <v>17.5</v>
      </c>
      <c r="R112" s="2" t="n">
        <v>2.04</v>
      </c>
      <c r="S112" s="2" t="n">
        <v>0.633639957780242</v>
      </c>
      <c r="T112" s="2" t="n">
        <v>0.31198182226298</v>
      </c>
      <c r="U112" s="2" t="n">
        <v>-0.103545557972667</v>
      </c>
      <c r="V112" s="2" t="n">
        <v>0.168225869090455</v>
      </c>
      <c r="W112" s="2" t="n">
        <v>0.0808299279734217</v>
      </c>
      <c r="X112" s="2" t="n">
        <v>0.0506253700157011</v>
      </c>
      <c r="Y112" s="2" t="n">
        <v>0.12383190664358</v>
      </c>
      <c r="Z112" s="2" t="n">
        <v>0.187939614074506</v>
      </c>
      <c r="AA112" s="2" t="n">
        <v>0.142660730545252</v>
      </c>
      <c r="AB112" s="2" t="n">
        <v>0.126264020518218</v>
      </c>
      <c r="AC112" s="2" t="n">
        <v>0.116064317975292</v>
      </c>
      <c r="AD112" s="2" t="n">
        <v>0.103913812443295</v>
      </c>
      <c r="AE112" s="2" t="n">
        <v>0.107842777512715</v>
      </c>
      <c r="AF112" s="2" t="n">
        <v>0.040857450271441</v>
      </c>
      <c r="AG112" s="2" t="n">
        <v>0.392908579784069</v>
      </c>
      <c r="AH112" s="3" t="b">
        <f aca="false">TRUE()</f>
        <v>1</v>
      </c>
      <c r="AI112" s="3" t="n">
        <v>0.470537854716246</v>
      </c>
      <c r="AJ112" s="3" t="b">
        <f aca="false">TRUE()</f>
        <v>1</v>
      </c>
      <c r="AK112" s="3" t="n">
        <v>0.0306886073922533</v>
      </c>
      <c r="AL112" s="3" t="b">
        <f aca="false">TRUE()</f>
        <v>1</v>
      </c>
      <c r="AM112" s="3" t="n">
        <v>-1.59473751734619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24</v>
      </c>
      <c r="E113" s="2" t="n">
        <v>3</v>
      </c>
      <c r="F113" s="2" t="n">
        <v>27.8972710309476</v>
      </c>
      <c r="G113" s="2" t="n">
        <v>0.758241758241758</v>
      </c>
      <c r="H113" s="2" t="n">
        <v>0.98165898465004</v>
      </c>
      <c r="I113" s="2" t="n">
        <v>0.13515927474881</v>
      </c>
      <c r="J113" s="2" t="n">
        <v>0.36138562621222</v>
      </c>
      <c r="K113" s="2" t="n">
        <v>5.10558563487116</v>
      </c>
      <c r="L113" s="2" t="n">
        <v>0.815</v>
      </c>
      <c r="M113" s="2" t="n">
        <v>0.112</v>
      </c>
      <c r="N113" s="2" t="n">
        <v>11.012</v>
      </c>
      <c r="O113" s="2" t="s">
        <v>41</v>
      </c>
      <c r="P113" s="2" t="n">
        <v>59.1</v>
      </c>
      <c r="Q113" s="2" t="n">
        <v>20.1</v>
      </c>
      <c r="R113" s="2" t="n">
        <v>2.998</v>
      </c>
      <c r="S113" s="2" t="n">
        <v>0.623129993193663</v>
      </c>
      <c r="T113" s="2" t="n">
        <v>0.138414748092999</v>
      </c>
      <c r="U113" s="2" t="n">
        <v>-0.370277528765939</v>
      </c>
      <c r="V113" s="2" t="n">
        <v>0.0773011736262619</v>
      </c>
      <c r="W113" s="2" t="n">
        <v>0.0557790851281702</v>
      </c>
      <c r="X113" s="2" t="n">
        <v>0.0427922488884562</v>
      </c>
      <c r="Y113" s="2" t="n">
        <v>0.0855808271589854</v>
      </c>
      <c r="Z113" s="2" t="n">
        <v>0.162244260961854</v>
      </c>
      <c r="AA113" s="2" t="n">
        <v>0.17513935700397</v>
      </c>
      <c r="AB113" s="2" t="n">
        <v>0.129701278395695</v>
      </c>
      <c r="AC113" s="2" t="n">
        <v>0.138799516153989</v>
      </c>
      <c r="AD113" s="2" t="n">
        <v>0.099035754172044</v>
      </c>
      <c r="AE113" s="2" t="n">
        <v>0.0851232157305709</v>
      </c>
      <c r="AF113" s="2" t="n">
        <v>0.0815835415344358</v>
      </c>
      <c r="AG113" s="2" t="n">
        <v>-0.00980520435350209</v>
      </c>
      <c r="AH113" s="3" t="b">
        <f aca="false">TRUE()</f>
        <v>1</v>
      </c>
      <c r="AI113" s="3" t="n">
        <v>0.911694390346335</v>
      </c>
      <c r="AJ113" s="3" t="b">
        <f aca="false">TRUE()</f>
        <v>1</v>
      </c>
      <c r="AK113" s="3" t="n">
        <v>0.104614052754923</v>
      </c>
      <c r="AL113" s="3" t="b">
        <f aca="false">TRUE()</f>
        <v>1</v>
      </c>
      <c r="AM113" s="3" t="n">
        <v>-0.105298040669412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24</v>
      </c>
      <c r="E114" s="2" t="n">
        <v>5</v>
      </c>
      <c r="F114" s="2" t="n">
        <v>24.2277453179541</v>
      </c>
      <c r="G114" s="2" t="n">
        <v>0.696555819477435</v>
      </c>
      <c r="H114" s="2" t="n">
        <v>0.982102934964958</v>
      </c>
      <c r="I114" s="2" t="n">
        <v>0.140130417149029</v>
      </c>
      <c r="J114" s="2" t="n">
        <v>0.307120995305854</v>
      </c>
      <c r="K114" s="2" t="n">
        <v>6.52984929640973</v>
      </c>
      <c r="L114" s="2" t="n">
        <v>0.838</v>
      </c>
      <c r="M114" s="2" t="n">
        <v>0.132</v>
      </c>
      <c r="N114" s="2" t="n">
        <v>13.795</v>
      </c>
      <c r="O114" s="2" t="s">
        <v>41</v>
      </c>
      <c r="P114" s="2" t="n">
        <v>45.2</v>
      </c>
      <c r="Q114" s="2" t="n">
        <v>18.1</v>
      </c>
      <c r="R114" s="2" t="n">
        <v>2.294</v>
      </c>
      <c r="S114" s="2" t="n">
        <v>0.450912185554822</v>
      </c>
      <c r="T114" s="2" t="n">
        <v>0.370144911843543</v>
      </c>
      <c r="U114" s="2" t="n">
        <v>-0.0143025440056328</v>
      </c>
      <c r="V114" s="2" t="n">
        <v>0.143487628005904</v>
      </c>
      <c r="W114" s="2" t="n">
        <v>0.0491404863918152</v>
      </c>
      <c r="X114" s="2" t="n">
        <v>0.0591030111357292</v>
      </c>
      <c r="Y114" s="2" t="n">
        <v>0.156298297402666</v>
      </c>
      <c r="Z114" s="2" t="n">
        <v>0.165582366231501</v>
      </c>
      <c r="AA114" s="2" t="n">
        <v>0.135165079588581</v>
      </c>
      <c r="AB114" s="2" t="n">
        <v>0.123917167575056</v>
      </c>
      <c r="AC114" s="2" t="n">
        <v>0.127277481779863</v>
      </c>
      <c r="AD114" s="2" t="n">
        <v>0.105276919972263</v>
      </c>
      <c r="AE114" s="2" t="n">
        <v>0.0675020786445345</v>
      </c>
      <c r="AF114" s="2" t="n">
        <v>0.0598775976698068</v>
      </c>
      <c r="AG114" s="2" t="n">
        <v>0.83124835603058</v>
      </c>
      <c r="AH114" s="3" t="b">
        <f aca="false">TRUE()</f>
        <v>1</v>
      </c>
      <c r="AI114" s="3" t="n">
        <v>1.15917244691931</v>
      </c>
      <c r="AJ114" s="3" t="b">
        <f aca="false">TRUE()</f>
        <v>1</v>
      </c>
      <c r="AK114" s="3" t="n">
        <v>0.84386850638162</v>
      </c>
      <c r="AL114" s="3" t="b">
        <f aca="false">TRUE()</f>
        <v>1</v>
      </c>
      <c r="AM114" s="3" t="n">
        <v>-1.20070590975974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25</v>
      </c>
      <c r="E115" s="2" t="n">
        <v>1</v>
      </c>
      <c r="F115" s="2" t="n">
        <v>26.565051177078</v>
      </c>
      <c r="G115" s="2" t="n">
        <v>0.716133942161339</v>
      </c>
      <c r="H115" s="2" t="n">
        <v>0.983751312450957</v>
      </c>
      <c r="I115" s="2" t="n">
        <v>0.1258263402222</v>
      </c>
      <c r="J115" s="2" t="n">
        <v>0.326297485169117</v>
      </c>
      <c r="K115" s="2" t="n">
        <v>5.48837489831845</v>
      </c>
      <c r="L115" s="2" t="n">
        <v>0.785</v>
      </c>
      <c r="M115" s="2" t="n">
        <v>0.092</v>
      </c>
      <c r="N115" s="2" t="n">
        <v>11.864</v>
      </c>
      <c r="O115" s="2" t="s">
        <v>41</v>
      </c>
      <c r="P115" s="2" t="n">
        <v>58.2</v>
      </c>
      <c r="Q115" s="2" t="n">
        <v>21.1</v>
      </c>
      <c r="R115" s="2" t="n">
        <v>2.956</v>
      </c>
      <c r="S115" s="2" t="n">
        <v>-1</v>
      </c>
      <c r="T115" s="2" t="n">
        <v>0.0249947859342642</v>
      </c>
      <c r="U115" s="2" t="n">
        <v>-0.468781415712058</v>
      </c>
      <c r="V115" s="2" t="n">
        <v>0.0939788634246934</v>
      </c>
      <c r="W115" s="2" t="n">
        <v>0.0490262205229693</v>
      </c>
      <c r="X115" s="2" t="n">
        <v>0.0344585262051256</v>
      </c>
      <c r="Y115" s="2" t="n">
        <v>0.111522297130861</v>
      </c>
      <c r="Z115" s="2" t="n">
        <v>0.161816158861507</v>
      </c>
      <c r="AA115" s="2" t="n">
        <v>0.160352113344381</v>
      </c>
      <c r="AB115" s="2" t="n">
        <v>0.1349015898142</v>
      </c>
      <c r="AC115" s="2" t="n">
        <v>0.136807335879902</v>
      </c>
      <c r="AD115" s="2" t="n">
        <v>0.121247967126625</v>
      </c>
      <c r="AE115" s="2" t="n">
        <v>0.104948253119527</v>
      </c>
      <c r="AF115" s="2" t="n">
        <v>0.0339457585178714</v>
      </c>
      <c r="AG115" s="2" t="n">
        <v>0.21623880813739</v>
      </c>
      <c r="AH115" s="3" t="b">
        <f aca="false">TRUE()</f>
        <v>1</v>
      </c>
      <c r="AI115" s="3" t="n">
        <v>0.588896925251148</v>
      </c>
      <c r="AJ115" s="3" t="b">
        <f aca="false">TRUE()</f>
        <v>1</v>
      </c>
      <c r="AK115" s="3" t="n">
        <v>-0.634640400871774</v>
      </c>
      <c r="AL115" s="3" t="b">
        <f aca="false">TRUE()</f>
        <v>1</v>
      </c>
      <c r="AM115" s="3" t="n">
        <v>-0.176223730034972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25</v>
      </c>
      <c r="E116" s="2" t="n">
        <v>3</v>
      </c>
      <c r="F116" s="2" t="n">
        <v>26.565051177078</v>
      </c>
      <c r="G116" s="2" t="n">
        <v>0.829617834394904</v>
      </c>
      <c r="H116" s="2" t="n">
        <v>0.9816801491805</v>
      </c>
      <c r="I116" s="2" t="n">
        <v>0.156748063045137</v>
      </c>
      <c r="J116" s="2" t="n">
        <v>0.427876886944705</v>
      </c>
      <c r="K116" s="2" t="n">
        <v>3.56949076841882</v>
      </c>
      <c r="L116" s="2" t="n">
        <v>0.677</v>
      </c>
      <c r="M116" s="2" t="n">
        <v>0.105</v>
      </c>
      <c r="N116" s="2" t="n">
        <v>7.902</v>
      </c>
      <c r="O116" s="2" t="s">
        <v>41</v>
      </c>
      <c r="P116" s="2" t="n">
        <v>53.5</v>
      </c>
      <c r="Q116" s="2" t="n">
        <v>21.3</v>
      </c>
      <c r="R116" s="2" t="n">
        <v>2.715</v>
      </c>
      <c r="S116" s="2" t="n">
        <v>-1</v>
      </c>
      <c r="T116" s="2" t="n">
        <v>0.00406784738356508</v>
      </c>
      <c r="U116" s="2" t="n">
        <v>-0.504809523331522</v>
      </c>
      <c r="V116" s="2" t="n">
        <v>0.261660214674456</v>
      </c>
      <c r="W116" s="2" t="n">
        <v>0.117697048758556</v>
      </c>
      <c r="X116" s="2" t="n">
        <v>0.131080592197955</v>
      </c>
      <c r="Y116" s="2" t="n">
        <v>0.138941211890985</v>
      </c>
      <c r="Z116" s="2" t="n">
        <v>0.143957142645083</v>
      </c>
      <c r="AA116" s="2" t="n">
        <v>0.144017517741111</v>
      </c>
      <c r="AB116" s="2" t="n">
        <v>0.104934389307076</v>
      </c>
      <c r="AC116" s="2" t="n">
        <v>0.123010537905692</v>
      </c>
      <c r="AD116" s="2" t="n">
        <v>0.0831434522017728</v>
      </c>
      <c r="AE116" s="2" t="n">
        <v>0.0889140880665522</v>
      </c>
      <c r="AF116" s="2" t="n">
        <v>0.0420010680437733</v>
      </c>
      <c r="AG116" s="2" t="n">
        <v>-0.916897122377885</v>
      </c>
      <c r="AH116" s="3" t="b">
        <f aca="false">TRUE()</f>
        <v>1</v>
      </c>
      <c r="AI116" s="3" t="n">
        <v>-0.573173949091529</v>
      </c>
      <c r="AJ116" s="3" t="b">
        <f aca="false">TRUE()</f>
        <v>1</v>
      </c>
      <c r="AK116" s="3" t="n">
        <v>-0.154125006014421</v>
      </c>
      <c r="AL116" s="3" t="b">
        <f aca="false">TRUE()</f>
        <v>1</v>
      </c>
      <c r="AM116" s="3" t="n">
        <v>-0.546613441166234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25</v>
      </c>
      <c r="E117" s="2" t="n">
        <v>4</v>
      </c>
      <c r="F117" s="2" t="n">
        <v>21.3706222693432</v>
      </c>
      <c r="G117" s="2" t="n">
        <v>0.595401174168297</v>
      </c>
      <c r="H117" s="2" t="n">
        <v>0.985817542782296</v>
      </c>
      <c r="I117" s="2" t="n">
        <v>0.0935595052495286</v>
      </c>
      <c r="J117" s="2" t="n">
        <v>0.2435358029642</v>
      </c>
      <c r="K117" s="2" t="n">
        <v>7.40036755798044</v>
      </c>
      <c r="L117" s="2" t="n">
        <v>0.743</v>
      </c>
      <c r="M117" s="2" t="n">
        <v>0.082</v>
      </c>
      <c r="N117" s="2" t="n">
        <v>15.577</v>
      </c>
      <c r="O117" s="2" t="s">
        <v>41</v>
      </c>
      <c r="P117" s="2" t="n">
        <v>62.2</v>
      </c>
      <c r="Q117" s="2" t="n">
        <v>23.2</v>
      </c>
      <c r="R117" s="2" t="n">
        <v>3.157</v>
      </c>
      <c r="S117" s="2" t="n">
        <v>0.570736124787577</v>
      </c>
      <c r="T117" s="2" t="n">
        <v>0.0946036717351257</v>
      </c>
      <c r="U117" s="2" t="n">
        <v>-0.253466622641514</v>
      </c>
      <c r="V117" s="2" t="n">
        <v>0.163626817421575</v>
      </c>
      <c r="W117" s="2" t="n">
        <v>0.0605179969252023</v>
      </c>
      <c r="X117" s="2" t="n">
        <v>0.0785845195174188</v>
      </c>
      <c r="Y117" s="2" t="n">
        <v>0.130623878806676</v>
      </c>
      <c r="Z117" s="2" t="n">
        <v>0.145527622137116</v>
      </c>
      <c r="AA117" s="2" t="n">
        <v>0.141368061938017</v>
      </c>
      <c r="AB117" s="2" t="n">
        <v>0.140538643405359</v>
      </c>
      <c r="AC117" s="2" t="n">
        <v>0.110721218631447</v>
      </c>
      <c r="AD117" s="2" t="n">
        <v>0.124543655625391</v>
      </c>
      <c r="AE117" s="2" t="n">
        <v>0.0942277249658345</v>
      </c>
      <c r="AF117" s="2" t="n">
        <v>0.0338646749727411</v>
      </c>
      <c r="AG117" s="2" t="n">
        <v>1.34530520031073</v>
      </c>
      <c r="AH117" s="3" t="b">
        <f aca="false">TRUE()</f>
        <v>1</v>
      </c>
      <c r="AI117" s="3" t="n">
        <v>0.136980474117884</v>
      </c>
      <c r="AJ117" s="3" t="b">
        <f aca="false">TRUE()</f>
        <v>1</v>
      </c>
      <c r="AK117" s="3" t="n">
        <v>-1.00426762768512</v>
      </c>
      <c r="AL117" s="3" t="b">
        <f aca="false">TRUE()</f>
        <v>1</v>
      </c>
      <c r="AM117" s="3" t="n">
        <v>0.139001556034187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2</v>
      </c>
      <c r="E118" s="2" t="n">
        <v>0</v>
      </c>
      <c r="F118" s="2" t="n">
        <v>31.7594800848128</v>
      </c>
      <c r="G118" s="2" t="n">
        <v>0.685775862068966</v>
      </c>
      <c r="H118" s="2" t="n">
        <v>0.992989087410178</v>
      </c>
      <c r="I118" s="2" t="n">
        <v>0.0739909458570255</v>
      </c>
      <c r="J118" s="2" t="n">
        <v>0.251008171015627</v>
      </c>
      <c r="K118" s="2" t="n">
        <v>8.49234152166042</v>
      </c>
      <c r="L118" s="2" t="n">
        <v>0.84</v>
      </c>
      <c r="M118" s="2" t="n">
        <v>0.096</v>
      </c>
      <c r="N118" s="2" t="n">
        <v>17.856</v>
      </c>
      <c r="O118" s="2" t="s">
        <v>41</v>
      </c>
      <c r="P118" s="2" t="n">
        <v>51.2</v>
      </c>
      <c r="Q118" s="2" t="n">
        <v>19.8</v>
      </c>
      <c r="R118" s="2" t="n">
        <v>2.598</v>
      </c>
      <c r="S118" s="2" t="n">
        <v>0.655216467409522</v>
      </c>
      <c r="T118" s="2" t="n">
        <v>0.13856326340689</v>
      </c>
      <c r="U118" s="2" t="n">
        <v>-0.183408378191661</v>
      </c>
      <c r="V118" s="2" t="n">
        <v>0.088475708116853</v>
      </c>
      <c r="W118" s="2" t="n">
        <v>0.0333680534251445</v>
      </c>
      <c r="X118" s="2" t="n">
        <v>0.0565649970910057</v>
      </c>
      <c r="Y118" s="2" t="n">
        <v>0.126476148861074</v>
      </c>
      <c r="Z118" s="2" t="n">
        <v>0.156154087529356</v>
      </c>
      <c r="AA118" s="2" t="n">
        <v>0.144880699445726</v>
      </c>
      <c r="AB118" s="2" t="n">
        <v>0.120845850722498</v>
      </c>
      <c r="AC118" s="2" t="n">
        <v>0.142918411773492</v>
      </c>
      <c r="AD118" s="2" t="n">
        <v>0.125980076626395</v>
      </c>
      <c r="AE118" s="2" t="n">
        <v>0.0986957566958904</v>
      </c>
      <c r="AF118" s="2" t="n">
        <v>0.0274839712545628</v>
      </c>
      <c r="AG118" s="2" t="n">
        <v>1.99013565888442</v>
      </c>
      <c r="AH118" s="3" t="b">
        <f aca="false">TRUE()</f>
        <v>1</v>
      </c>
      <c r="AI118" s="3" t="n">
        <v>1.18069227792566</v>
      </c>
      <c r="AJ118" s="3" t="b">
        <f aca="false">TRUE()</f>
        <v>1</v>
      </c>
      <c r="AK118" s="3" t="n">
        <v>-0.486789510146435</v>
      </c>
      <c r="AL118" s="3" t="b">
        <f aca="false">TRUE()</f>
        <v>1</v>
      </c>
      <c r="AM118" s="3" t="n">
        <v>-0.727867980656001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3</v>
      </c>
      <c r="E119" s="2" t="n">
        <v>2</v>
      </c>
      <c r="F119" s="2" t="n">
        <v>39.8055710922652</v>
      </c>
      <c r="G119" s="2" t="n">
        <v>0.735849056603774</v>
      </c>
      <c r="H119" s="2" t="n">
        <v>0.971628212019687</v>
      </c>
      <c r="I119" s="2" t="n">
        <v>0.140230455209387</v>
      </c>
      <c r="J119" s="2" t="n">
        <v>0.370804258572993</v>
      </c>
      <c r="K119" s="2" t="n">
        <v>4.47313354836106</v>
      </c>
      <c r="L119" s="2" t="n">
        <v>0.762</v>
      </c>
      <c r="M119" s="2" t="n">
        <v>0.135</v>
      </c>
      <c r="N119" s="2" t="n">
        <v>9.799</v>
      </c>
      <c r="O119" s="2" t="s">
        <v>41</v>
      </c>
      <c r="P119" s="2" t="n">
        <v>48.6</v>
      </c>
      <c r="Q119" s="2" t="n">
        <v>18.4</v>
      </c>
      <c r="R119" s="2" t="n">
        <v>2.469</v>
      </c>
      <c r="S119" s="2" t="n">
        <v>0.0328850944404792</v>
      </c>
      <c r="T119" s="2" t="n">
        <v>0.0616210837372683</v>
      </c>
      <c r="U119" s="2" t="n">
        <v>-0.292389109580594</v>
      </c>
      <c r="V119" s="2" t="n">
        <v>0.240570493964837</v>
      </c>
      <c r="W119" s="2" t="n">
        <v>0.0508449428570144</v>
      </c>
      <c r="X119" s="2" t="n">
        <v>0.125755703992595</v>
      </c>
      <c r="Y119" s="2" t="n">
        <v>0.129263501460107</v>
      </c>
      <c r="Z119" s="2" t="n">
        <v>0.131009180645131</v>
      </c>
      <c r="AA119" s="2" t="n">
        <v>0.157187853212413</v>
      </c>
      <c r="AB119" s="2" t="n">
        <v>0.138939010349741</v>
      </c>
      <c r="AC119" s="2" t="n">
        <v>0.131376440091368</v>
      </c>
      <c r="AD119" s="2" t="n">
        <v>0.0935678378482465</v>
      </c>
      <c r="AE119" s="2" t="n">
        <v>0.0731919495124909</v>
      </c>
      <c r="AF119" s="2" t="n">
        <v>0.0197085228879088</v>
      </c>
      <c r="AG119" s="2" t="n">
        <v>-0.383279648373959</v>
      </c>
      <c r="AH119" s="3" t="b">
        <f aca="false">TRUE()</f>
        <v>1</v>
      </c>
      <c r="AI119" s="3" t="n">
        <v>0.34141886867817</v>
      </c>
      <c r="AJ119" s="3" t="b">
        <f aca="false">TRUE()</f>
        <v>1</v>
      </c>
      <c r="AK119" s="3" t="n">
        <v>0.954756674425625</v>
      </c>
      <c r="AL119" s="3" t="b">
        <f aca="false">TRUE()</f>
        <v>1</v>
      </c>
      <c r="AM119" s="3" t="n">
        <v>-0.932764416600954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3</v>
      </c>
      <c r="E120" s="2" t="n">
        <v>4</v>
      </c>
      <c r="F120" s="2" t="n">
        <v>46.8476102659946</v>
      </c>
      <c r="G120" s="2" t="n">
        <v>0.615323854660348</v>
      </c>
      <c r="H120" s="2" t="n">
        <v>0.965486122737825</v>
      </c>
      <c r="I120" s="2" t="n">
        <v>0.104164419801375</v>
      </c>
      <c r="J120" s="2" t="n">
        <v>0.306856225851681</v>
      </c>
      <c r="K120" s="2" t="n">
        <v>5.17146468971059</v>
      </c>
      <c r="L120" s="2" t="n">
        <v>0.711</v>
      </c>
      <c r="M120" s="2" t="n">
        <v>0.102</v>
      </c>
      <c r="N120" s="2" t="n">
        <v>11.009</v>
      </c>
      <c r="O120" s="2" t="s">
        <v>41</v>
      </c>
      <c r="P120" s="2" t="n">
        <v>72.4</v>
      </c>
      <c r="Q120" s="2" t="n">
        <v>26.9</v>
      </c>
      <c r="R120" s="2" t="n">
        <v>3.675</v>
      </c>
      <c r="S120" s="2" t="n">
        <v>0.1595737692524</v>
      </c>
      <c r="T120" s="2" t="n">
        <v>0.071727559180944</v>
      </c>
      <c r="U120" s="2" t="n">
        <v>-0.356033719820678</v>
      </c>
      <c r="V120" s="2" t="n">
        <v>0.209542724251104</v>
      </c>
      <c r="W120" s="2" t="n">
        <v>0.0627552634131076</v>
      </c>
      <c r="X120" s="2" t="n">
        <v>0.20571210223071</v>
      </c>
      <c r="Y120" s="2" t="n">
        <v>0.193210449305723</v>
      </c>
      <c r="Z120" s="2" t="n">
        <v>0.165084871073529</v>
      </c>
      <c r="AA120" s="2" t="n">
        <v>0.0784021024710885</v>
      </c>
      <c r="AB120" s="2" t="n">
        <v>0.081863485611618</v>
      </c>
      <c r="AC120" s="2" t="n">
        <v>0.10272630629292</v>
      </c>
      <c r="AD120" s="2" t="n">
        <v>0.0972394395458402</v>
      </c>
      <c r="AE120" s="2" t="n">
        <v>0.062464796670325</v>
      </c>
      <c r="AF120" s="2" t="n">
        <v>0.0132964467982467</v>
      </c>
      <c r="AG120" s="2" t="n">
        <v>0.0290975740601421</v>
      </c>
      <c r="AH120" s="3" t="b">
        <f aca="false">TRUE()</f>
        <v>1</v>
      </c>
      <c r="AI120" s="3" t="n">
        <v>-0.20733682198365</v>
      </c>
      <c r="AJ120" s="3" t="b">
        <f aca="false">TRUE()</f>
        <v>1</v>
      </c>
      <c r="AK120" s="3" t="n">
        <v>-0.265013174058426</v>
      </c>
      <c r="AL120" s="3" t="b">
        <f aca="false">TRUE()</f>
        <v>1</v>
      </c>
      <c r="AM120" s="3" t="n">
        <v>0.942826035510542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4</v>
      </c>
      <c r="E121" s="2" t="n">
        <v>0</v>
      </c>
      <c r="F121" s="2" t="n">
        <v>21.3706222693432</v>
      </c>
      <c r="G121" s="2" t="n">
        <v>0.759017651573292</v>
      </c>
      <c r="H121" s="2" t="n">
        <v>0.985550363907779</v>
      </c>
      <c r="I121" s="2" t="n">
        <v>0.163792131860442</v>
      </c>
      <c r="J121" s="2" t="n">
        <v>0.333871445824778</v>
      </c>
      <c r="K121" s="2" t="n">
        <v>5.61856631380274</v>
      </c>
      <c r="L121" s="2" t="n">
        <v>0.777</v>
      </c>
      <c r="M121" s="2" t="n">
        <v>0.114</v>
      </c>
      <c r="N121" s="2" t="n">
        <v>12.127</v>
      </c>
      <c r="O121" s="2" t="s">
        <v>41</v>
      </c>
      <c r="P121" s="2" t="n">
        <v>70.2</v>
      </c>
      <c r="Q121" s="2" t="n">
        <v>24</v>
      </c>
      <c r="R121" s="2" t="n">
        <v>3.566</v>
      </c>
      <c r="S121" s="2" t="n">
        <v>0.485181841027225</v>
      </c>
      <c r="T121" s="2" t="n">
        <v>0.0064313983836002</v>
      </c>
      <c r="U121" s="2" t="n">
        <v>-0.203384794216293</v>
      </c>
      <c r="V121" s="2" t="n">
        <v>0.172154444881718</v>
      </c>
      <c r="W121" s="2" t="n">
        <v>0.0976198061256997</v>
      </c>
      <c r="X121" s="2" t="n">
        <v>0.0365001179530293</v>
      </c>
      <c r="Y121" s="2" t="n">
        <v>0.126312949349586</v>
      </c>
      <c r="Z121" s="2" t="n">
        <v>0.162993462478433</v>
      </c>
      <c r="AA121" s="2" t="n">
        <v>0.147572054733769</v>
      </c>
      <c r="AB121" s="2" t="n">
        <v>0.138603759644534</v>
      </c>
      <c r="AC121" s="2" t="n">
        <v>0.116075419970168</v>
      </c>
      <c r="AD121" s="2" t="n">
        <v>0.11576453391262</v>
      </c>
      <c r="AE121" s="2" t="n">
        <v>0.0996741417201448</v>
      </c>
      <c r="AF121" s="2" t="n">
        <v>0.0565035602377156</v>
      </c>
      <c r="AG121" s="2" t="n">
        <v>0.293119203587639</v>
      </c>
      <c r="AH121" s="3" t="b">
        <f aca="false">TRUE()</f>
        <v>1</v>
      </c>
      <c r="AI121" s="3" t="n">
        <v>0.502817601225765</v>
      </c>
      <c r="AJ121" s="3" t="b">
        <f aca="false">TRUE()</f>
        <v>1</v>
      </c>
      <c r="AK121" s="3" t="n">
        <v>0.178539498117593</v>
      </c>
      <c r="AL121" s="3" t="b">
        <f aca="false">TRUE()</f>
        <v>1</v>
      </c>
      <c r="AM121" s="3" t="n">
        <v>0.769452128172505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5</v>
      </c>
      <c r="E122" s="2" t="n">
        <v>0</v>
      </c>
      <c r="F122" s="2" t="n">
        <v>13.2405199151872</v>
      </c>
      <c r="G122" s="2" t="n">
        <v>0.84863523573201</v>
      </c>
      <c r="H122" s="2" t="n">
        <v>0.989582852371844</v>
      </c>
      <c r="I122" s="2" t="n">
        <v>0.169919845590307</v>
      </c>
      <c r="J122" s="2" t="n">
        <v>0.331617284226778</v>
      </c>
      <c r="K122" s="2" t="n">
        <v>5.69434179571915</v>
      </c>
      <c r="L122" s="2" t="n">
        <v>0.83</v>
      </c>
      <c r="M122" s="2" t="n">
        <v>0.102</v>
      </c>
      <c r="N122" s="2" t="n">
        <v>12.33</v>
      </c>
      <c r="O122" s="2" t="s">
        <v>41</v>
      </c>
      <c r="P122" s="2" t="n">
        <v>63.8</v>
      </c>
      <c r="Q122" s="2" t="n">
        <v>22.5</v>
      </c>
      <c r="R122" s="2" t="n">
        <v>3.237</v>
      </c>
      <c r="S122" s="2" t="n">
        <v>0.541339108770921</v>
      </c>
      <c r="T122" s="2" t="n">
        <v>-0.0616245289354452</v>
      </c>
      <c r="U122" s="2" t="n">
        <v>-0.222291359281441</v>
      </c>
      <c r="V122" s="2" t="n">
        <v>0.0520630770533374</v>
      </c>
      <c r="W122" s="2" t="n">
        <v>0.00504506429828444</v>
      </c>
      <c r="X122" s="2" t="n">
        <v>0.0509696286342961</v>
      </c>
      <c r="Y122" s="2" t="n">
        <v>0.147820560327291</v>
      </c>
      <c r="Z122" s="2" t="n">
        <v>0.14035525110793</v>
      </c>
      <c r="AA122" s="2" t="n">
        <v>0.127477292975128</v>
      </c>
      <c r="AB122" s="2" t="n">
        <v>0.143283431893549</v>
      </c>
      <c r="AC122" s="2" t="n">
        <v>0.139559392591801</v>
      </c>
      <c r="AD122" s="2" t="n">
        <v>0.135366845104904</v>
      </c>
      <c r="AE122" s="2" t="n">
        <v>0.0896406157376239</v>
      </c>
      <c r="AF122" s="2" t="n">
        <v>0.0255269816274777</v>
      </c>
      <c r="AG122" s="2" t="n">
        <v>0.337866001934492</v>
      </c>
      <c r="AH122" s="3" t="b">
        <f aca="false">TRUE()</f>
        <v>1</v>
      </c>
      <c r="AI122" s="3" t="n">
        <v>1.07309312289393</v>
      </c>
      <c r="AJ122" s="3" t="b">
        <f aca="false">TRUE()</f>
        <v>1</v>
      </c>
      <c r="AK122" s="3" t="n">
        <v>-0.265013174058426</v>
      </c>
      <c r="AL122" s="3" t="b">
        <f aca="false">TRUE()</f>
        <v>1</v>
      </c>
      <c r="AM122" s="3" t="n">
        <v>0.26509167046185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7</v>
      </c>
      <c r="E123" s="2" t="n">
        <v>1</v>
      </c>
      <c r="F123" s="2" t="n">
        <v>29.7448812969422</v>
      </c>
      <c r="G123" s="2" t="n">
        <v>0.48265306122449</v>
      </c>
      <c r="H123" s="2" t="n">
        <v>0.959617902397894</v>
      </c>
      <c r="I123" s="2" t="n">
        <v>0.070746609522249</v>
      </c>
      <c r="J123" s="2" t="n">
        <v>0.227732112124441</v>
      </c>
      <c r="K123" s="2" t="n">
        <v>8.1895152044072</v>
      </c>
      <c r="L123" s="2" t="n">
        <v>0.764</v>
      </c>
      <c r="M123" s="2" t="n">
        <v>0.113</v>
      </c>
      <c r="N123" s="2" t="n">
        <v>17.167</v>
      </c>
      <c r="O123" s="2" t="s">
        <v>41</v>
      </c>
      <c r="P123" s="2" t="n">
        <v>56.4</v>
      </c>
      <c r="Q123" s="2" t="n">
        <v>20.3</v>
      </c>
      <c r="R123" s="2" t="n">
        <v>2.864</v>
      </c>
      <c r="S123" s="2" t="n">
        <v>0.213708920349445</v>
      </c>
      <c r="T123" s="2" t="n">
        <v>0.0374148188537267</v>
      </c>
      <c r="U123" s="2" t="n">
        <v>-0.392209387258599</v>
      </c>
      <c r="V123" s="2" t="n">
        <v>0.0481727290580797</v>
      </c>
      <c r="W123" s="2" t="n">
        <v>0.00325653205237453</v>
      </c>
      <c r="X123" s="2" t="n">
        <v>0.0590671494365474</v>
      </c>
      <c r="Y123" s="2" t="n">
        <v>0.146378558480375</v>
      </c>
      <c r="Z123" s="2" t="n">
        <v>0.130856124826638</v>
      </c>
      <c r="AA123" s="2" t="n">
        <v>0.128301348898482</v>
      </c>
      <c r="AB123" s="2" t="n">
        <v>0.148221209274299</v>
      </c>
      <c r="AC123" s="2" t="n">
        <v>0.13601542997959</v>
      </c>
      <c r="AD123" s="2" t="n">
        <v>0.123319058928739</v>
      </c>
      <c r="AE123" s="2" t="n">
        <v>0.093725293085057</v>
      </c>
      <c r="AF123" s="2" t="n">
        <v>0.0341158270902732</v>
      </c>
      <c r="AG123" s="2" t="n">
        <v>1.81131121845134</v>
      </c>
      <c r="AH123" s="3" t="b">
        <f aca="false">TRUE()</f>
        <v>1</v>
      </c>
      <c r="AI123" s="3" t="n">
        <v>0.362938699684516</v>
      </c>
      <c r="AJ123" s="3" t="b">
        <f aca="false">TRUE()</f>
        <v>1</v>
      </c>
      <c r="AK123" s="3" t="n">
        <v>0.141576775436258</v>
      </c>
      <c r="AL123" s="3" t="b">
        <f aca="false">TRUE()</f>
        <v>1</v>
      </c>
      <c r="AM123" s="3" t="n">
        <v>-0.318075108766094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7</v>
      </c>
      <c r="E124" s="2" t="n">
        <v>2</v>
      </c>
      <c r="F124" s="2" t="n">
        <v>40.7321066997092</v>
      </c>
      <c r="G124" s="2" t="n">
        <v>0.526864474739375</v>
      </c>
      <c r="H124" s="2" t="n">
        <v>0.954505794507539</v>
      </c>
      <c r="I124" s="2" t="n">
        <v>0.101016589891438</v>
      </c>
      <c r="J124" s="2" t="n">
        <v>0.244438993918999</v>
      </c>
      <c r="K124" s="2" t="n">
        <v>7.51208285867229</v>
      </c>
      <c r="L124" s="2" t="n">
        <v>0.786</v>
      </c>
      <c r="M124" s="2" t="n">
        <v>0.077</v>
      </c>
      <c r="N124" s="2" t="n">
        <v>16.013</v>
      </c>
      <c r="O124" s="2" t="s">
        <v>41</v>
      </c>
      <c r="P124" s="2" t="n">
        <v>55.9</v>
      </c>
      <c r="Q124" s="2" t="n">
        <v>21.7</v>
      </c>
      <c r="R124" s="2" t="n">
        <v>2.838</v>
      </c>
      <c r="S124" s="2" t="n">
        <v>0.487056622720655</v>
      </c>
      <c r="T124" s="2" t="n">
        <v>0.20490519331407</v>
      </c>
      <c r="U124" s="2" t="n">
        <v>-0.215701872876636</v>
      </c>
      <c r="V124" s="2" t="n">
        <v>0.0537342802572126</v>
      </c>
      <c r="W124" s="2" t="n">
        <v>0.0106669023047499</v>
      </c>
      <c r="X124" s="2" t="n">
        <v>0.0839886176162189</v>
      </c>
      <c r="Y124" s="2" t="n">
        <v>0.153079071989225</v>
      </c>
      <c r="Z124" s="2" t="n">
        <v>0.174114637590663</v>
      </c>
      <c r="AA124" s="2" t="n">
        <v>0.0887187235409638</v>
      </c>
      <c r="AB124" s="2" t="n">
        <v>0.0969791230496825</v>
      </c>
      <c r="AC124" s="2" t="n">
        <v>0.122559358913074</v>
      </c>
      <c r="AD124" s="2" t="n">
        <v>0.108088804292165</v>
      </c>
      <c r="AE124" s="2" t="n">
        <v>0.141953361133356</v>
      </c>
      <c r="AF124" s="2" t="n">
        <v>0.0305183018746524</v>
      </c>
      <c r="AG124" s="2" t="n">
        <v>1.41127511440287</v>
      </c>
      <c r="AH124" s="3" t="b">
        <f aca="false">TRUE()</f>
        <v>1</v>
      </c>
      <c r="AI124" s="3" t="n">
        <v>0.599656840754321</v>
      </c>
      <c r="AJ124" s="3" t="b">
        <f aca="false">TRUE()</f>
        <v>1</v>
      </c>
      <c r="AK124" s="3" t="n">
        <v>-1.1890812410918</v>
      </c>
      <c r="AL124" s="3" t="b">
        <f aca="false">TRUE()</f>
        <v>1</v>
      </c>
      <c r="AM124" s="3" t="n">
        <v>-0.357478269524739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8</v>
      </c>
      <c r="E125" s="2" t="n">
        <v>0</v>
      </c>
      <c r="F125" s="2" t="n">
        <v>24.2277453179541</v>
      </c>
      <c r="G125" s="2" t="n">
        <v>0.644162436548223</v>
      </c>
      <c r="H125" s="2" t="n">
        <v>0.982319424304571</v>
      </c>
      <c r="I125" s="2" t="n">
        <v>0.106734111657347</v>
      </c>
      <c r="J125" s="2" t="n">
        <v>0.272599721287411</v>
      </c>
      <c r="K125" s="2" t="n">
        <v>7.21431136039408</v>
      </c>
      <c r="L125" s="2" t="n">
        <v>0.786</v>
      </c>
      <c r="M125" s="2" t="n">
        <v>0.096</v>
      </c>
      <c r="N125" s="2" t="n">
        <v>15.247</v>
      </c>
      <c r="O125" s="2" t="s">
        <v>41</v>
      </c>
      <c r="P125" s="2" t="n">
        <v>62.4</v>
      </c>
      <c r="Q125" s="2" t="n">
        <v>24.4</v>
      </c>
      <c r="R125" s="2" t="n">
        <v>3.166</v>
      </c>
      <c r="S125" s="2" t="n">
        <v>0.349122636114685</v>
      </c>
      <c r="T125" s="2" t="n">
        <v>0.0389672751921974</v>
      </c>
      <c r="U125" s="2" t="n">
        <v>-0.482662516229135</v>
      </c>
      <c r="V125" s="2" t="n">
        <v>0.0523381942866328</v>
      </c>
      <c r="W125" s="2" t="n">
        <v>0.0523381942866328</v>
      </c>
      <c r="X125" s="2" t="n">
        <v>0.0214015192219429</v>
      </c>
      <c r="Y125" s="2" t="n">
        <v>0.115002453919384</v>
      </c>
      <c r="Z125" s="2" t="n">
        <v>0.136759244311982</v>
      </c>
      <c r="AA125" s="2" t="n">
        <v>0.159483801920023</v>
      </c>
      <c r="AB125" s="2" t="n">
        <v>0.147275158592357</v>
      </c>
      <c r="AC125" s="2" t="n">
        <v>0.132129887156487</v>
      </c>
      <c r="AD125" s="2" t="n">
        <v>0.12935503038308</v>
      </c>
      <c r="AE125" s="2" t="n">
        <v>0.129999254928928</v>
      </c>
      <c r="AF125" s="2" t="n">
        <v>0.0285936495658161</v>
      </c>
      <c r="AG125" s="2" t="n">
        <v>1.23543563638288</v>
      </c>
      <c r="AH125" s="3" t="b">
        <f aca="false">TRUE()</f>
        <v>1</v>
      </c>
      <c r="AI125" s="3" t="n">
        <v>0.599656840754321</v>
      </c>
      <c r="AJ125" s="3" t="b">
        <f aca="false">TRUE()</f>
        <v>1</v>
      </c>
      <c r="AK125" s="3" t="n">
        <v>-0.486789510146435</v>
      </c>
      <c r="AL125" s="3" t="b">
        <f aca="false">TRUE()</f>
        <v>1</v>
      </c>
      <c r="AM125" s="3" t="n">
        <v>0.154762820337644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9</v>
      </c>
      <c r="E126" s="2" t="n">
        <v>0</v>
      </c>
      <c r="F126" s="2" t="n">
        <v>18.434948822922</v>
      </c>
      <c r="G126" s="2" t="n">
        <v>0.787860931054803</v>
      </c>
      <c r="H126" s="2" t="n">
        <v>0.993926302823527</v>
      </c>
      <c r="I126" s="2" t="n">
        <v>0.112453512439616</v>
      </c>
      <c r="J126" s="2" t="n">
        <v>0.256671721101281</v>
      </c>
      <c r="K126" s="2" t="n">
        <v>7.57072259897609</v>
      </c>
      <c r="L126" s="2" t="n">
        <v>0.78</v>
      </c>
      <c r="M126" s="2" t="n">
        <v>0.091</v>
      </c>
      <c r="N126" s="2" t="n">
        <v>15.984</v>
      </c>
      <c r="O126" s="2" t="s">
        <v>41</v>
      </c>
      <c r="P126" s="2" t="n">
        <v>64</v>
      </c>
      <c r="Q126" s="2" t="n">
        <v>22.4</v>
      </c>
      <c r="R126" s="2" t="n">
        <v>3.248</v>
      </c>
      <c r="S126" s="2" t="n">
        <v>0.149050999760063</v>
      </c>
      <c r="T126" s="2" t="n">
        <v>0.0257842901345895</v>
      </c>
      <c r="U126" s="2" t="n">
        <v>-0.305573085904983</v>
      </c>
      <c r="V126" s="2" t="n">
        <v>0.0147853100312243</v>
      </c>
      <c r="W126" s="2" t="n">
        <v>0.0147853100312243</v>
      </c>
      <c r="X126" s="2" t="n">
        <v>0.033961297602453</v>
      </c>
      <c r="Y126" s="2" t="n">
        <v>0.114304533008236</v>
      </c>
      <c r="Z126" s="2" t="n">
        <v>0.152191601829305</v>
      </c>
      <c r="AA126" s="2" t="n">
        <v>0.138327468545025</v>
      </c>
      <c r="AB126" s="2" t="n">
        <v>0.121598762450354</v>
      </c>
      <c r="AC126" s="2" t="n">
        <v>0.131610102363392</v>
      </c>
      <c r="AD126" s="2" t="n">
        <v>0.148374892993519</v>
      </c>
      <c r="AE126" s="2" t="n">
        <v>0.12497865211818</v>
      </c>
      <c r="AF126" s="2" t="n">
        <v>0.0346526890895352</v>
      </c>
      <c r="AG126" s="2" t="n">
        <v>1.44590294609889</v>
      </c>
      <c r="AH126" s="3" t="b">
        <f aca="false">TRUE()</f>
        <v>1</v>
      </c>
      <c r="AI126" s="3" t="n">
        <v>0.535097347735283</v>
      </c>
      <c r="AJ126" s="3" t="b">
        <f aca="false">TRUE()</f>
        <v>1</v>
      </c>
      <c r="AK126" s="3" t="n">
        <v>-0.671603123553109</v>
      </c>
      <c r="AL126" s="3" t="b">
        <f aca="false">TRUE()</f>
        <v>1</v>
      </c>
      <c r="AM126" s="3" t="n">
        <v>0.280852934765308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10</v>
      </c>
      <c r="E127" s="2" t="n">
        <v>0</v>
      </c>
      <c r="F127" s="2" t="n">
        <v>36.869897645844</v>
      </c>
      <c r="G127" s="2" t="n">
        <v>0.710941475826972</v>
      </c>
      <c r="H127" s="2" t="n">
        <v>0.99014960608861</v>
      </c>
      <c r="I127" s="2" t="n">
        <v>0.0945220344348508</v>
      </c>
      <c r="J127" s="2" t="n">
        <v>0.269174204283922</v>
      </c>
      <c r="K127" s="2" t="n">
        <v>7.47925486401699</v>
      </c>
      <c r="L127" s="2" t="n">
        <v>0.843</v>
      </c>
      <c r="M127" s="2" t="n">
        <v>0.105</v>
      </c>
      <c r="N127" s="2" t="n">
        <v>15.855</v>
      </c>
      <c r="O127" s="2" t="s">
        <v>41</v>
      </c>
      <c r="P127" s="2" t="n">
        <v>67.7</v>
      </c>
      <c r="Q127" s="2" t="n">
        <v>24</v>
      </c>
      <c r="R127" s="2" t="n">
        <v>3.435</v>
      </c>
      <c r="S127" s="2" t="n">
        <v>0.554191060398598</v>
      </c>
      <c r="T127" s="2" t="n">
        <v>-0.124099797835286</v>
      </c>
      <c r="U127" s="2" t="n">
        <v>-0.287879137853</v>
      </c>
      <c r="V127" s="2" t="n">
        <v>0.060886685065864</v>
      </c>
      <c r="W127" s="2" t="n">
        <v>0.0400315486913103</v>
      </c>
      <c r="X127" s="2" t="n">
        <v>0.0181390456280952</v>
      </c>
      <c r="Y127" s="2" t="n">
        <v>0.114519001880979</v>
      </c>
      <c r="Z127" s="2" t="n">
        <v>0.139319597144554</v>
      </c>
      <c r="AA127" s="2" t="n">
        <v>0.164465368467658</v>
      </c>
      <c r="AB127" s="2" t="n">
        <v>0.161844587626781</v>
      </c>
      <c r="AC127" s="2" t="n">
        <v>0.135691445859438</v>
      </c>
      <c r="AD127" s="2" t="n">
        <v>0.127686236484632</v>
      </c>
      <c r="AE127" s="2" t="n">
        <v>0.106983789726218</v>
      </c>
      <c r="AF127" s="2" t="n">
        <v>0.0313509271816454</v>
      </c>
      <c r="AG127" s="2" t="n">
        <v>1.39188958731916</v>
      </c>
      <c r="AH127" s="3" t="b">
        <f aca="false">TRUE()</f>
        <v>1</v>
      </c>
      <c r="AI127" s="3" t="n">
        <v>1.21297202443518</v>
      </c>
      <c r="AJ127" s="3" t="b">
        <f aca="false">TRUE()</f>
        <v>1</v>
      </c>
      <c r="AK127" s="3" t="n">
        <v>-0.154125006014421</v>
      </c>
      <c r="AL127" s="3" t="b">
        <f aca="false">TRUE()</f>
        <v>1</v>
      </c>
      <c r="AM127" s="3" t="n">
        <v>0.57243632437928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11</v>
      </c>
      <c r="E128" s="2" t="n">
        <v>0</v>
      </c>
      <c r="F128" s="2" t="n">
        <v>29.7448812969422</v>
      </c>
      <c r="G128" s="2" t="n">
        <v>0.741764945099634</v>
      </c>
      <c r="H128" s="2" t="n">
        <v>0.99375523188598</v>
      </c>
      <c r="I128" s="2" t="n">
        <v>0.105323760979453</v>
      </c>
      <c r="J128" s="2" t="n">
        <v>0.239899526014519</v>
      </c>
      <c r="K128" s="2" t="n">
        <v>9.20487792995055</v>
      </c>
      <c r="L128" s="2" t="n">
        <v>0.878</v>
      </c>
      <c r="M128" s="2" t="n">
        <v>0.094</v>
      </c>
      <c r="N128" s="2" t="n">
        <v>19.399</v>
      </c>
      <c r="O128" s="2" t="s">
        <v>41</v>
      </c>
      <c r="P128" s="2" t="n">
        <v>45.6</v>
      </c>
      <c r="Q128" s="2" t="n">
        <v>19.3</v>
      </c>
      <c r="R128" s="2" t="n">
        <v>2.317</v>
      </c>
      <c r="S128" s="2" t="n">
        <v>0.0178378743604718</v>
      </c>
      <c r="T128" s="2" t="n">
        <v>0.557782088748604</v>
      </c>
      <c r="U128" s="2" t="n">
        <v>0.709024839765147</v>
      </c>
      <c r="V128" s="2" t="n">
        <v>0.0682240995602507</v>
      </c>
      <c r="W128" s="2" t="n">
        <v>0.00242492482969292</v>
      </c>
      <c r="X128" s="2" t="n">
        <v>0.0469529210750794</v>
      </c>
      <c r="Y128" s="2" t="n">
        <v>0.135814518515253</v>
      </c>
      <c r="Z128" s="2" t="n">
        <v>0.171459394930923</v>
      </c>
      <c r="AA128" s="2" t="n">
        <v>0.115125873707966</v>
      </c>
      <c r="AB128" s="2" t="n">
        <v>0.132566919057701</v>
      </c>
      <c r="AC128" s="2" t="n">
        <v>0.139367301195651</v>
      </c>
      <c r="AD128" s="2" t="n">
        <v>0.113226047705908</v>
      </c>
      <c r="AE128" s="2" t="n">
        <v>0.106856766126003</v>
      </c>
      <c r="AF128" s="2" t="n">
        <v>0.0386302576855166</v>
      </c>
      <c r="AG128" s="2" t="n">
        <v>2.41090134945068</v>
      </c>
      <c r="AH128" s="3" t="b">
        <f aca="false">TRUE()</f>
        <v>1</v>
      </c>
      <c r="AI128" s="3" t="n">
        <v>1.58956906704623</v>
      </c>
      <c r="AJ128" s="3" t="b">
        <f aca="false">TRUE()</f>
        <v>1</v>
      </c>
      <c r="AK128" s="3" t="n">
        <v>-0.560714955509104</v>
      </c>
      <c r="AL128" s="3" t="b">
        <f aca="false">TRUE()</f>
        <v>1</v>
      </c>
      <c r="AM128" s="3" t="n">
        <v>-1.16918338115282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13</v>
      </c>
      <c r="E129" s="2" t="n">
        <v>1</v>
      </c>
      <c r="F129" s="2" t="n">
        <v>21.3706222693432</v>
      </c>
      <c r="G129" s="2" t="n">
        <v>0.866059817945384</v>
      </c>
      <c r="H129" s="2" t="n">
        <v>0.98354182721104</v>
      </c>
      <c r="I129" s="2" t="n">
        <v>0.200372763892632</v>
      </c>
      <c r="J129" s="2" t="n">
        <v>0.379981683117097</v>
      </c>
      <c r="K129" s="2" t="n">
        <v>4.27927274132062</v>
      </c>
      <c r="L129" s="2" t="n">
        <v>0.746</v>
      </c>
      <c r="M129" s="2" t="n">
        <v>0.114</v>
      </c>
      <c r="N129" s="2" t="n">
        <v>9.227</v>
      </c>
      <c r="O129" s="2" t="s">
        <v>41</v>
      </c>
      <c r="P129" s="2" t="n">
        <v>48.3</v>
      </c>
      <c r="Q129" s="2" t="n">
        <v>18.6</v>
      </c>
      <c r="R129" s="2" t="n">
        <v>2.453</v>
      </c>
      <c r="S129" s="2" t="n">
        <v>0.0365208666672942</v>
      </c>
      <c r="T129" s="2" t="n">
        <v>0.280961919107906</v>
      </c>
      <c r="U129" s="2" t="n">
        <v>-0.219859628185527</v>
      </c>
      <c r="V129" s="2" t="n">
        <v>0.0779241169568407</v>
      </c>
      <c r="W129" s="2" t="n">
        <v>0.0184888677129138</v>
      </c>
      <c r="X129" s="2" t="n">
        <v>0.0671654345195862</v>
      </c>
      <c r="Y129" s="2" t="n">
        <v>0.128451033214486</v>
      </c>
      <c r="Z129" s="2" t="n">
        <v>0.141986716557642</v>
      </c>
      <c r="AA129" s="2" t="n">
        <v>0.138620165238306</v>
      </c>
      <c r="AB129" s="2" t="n">
        <v>0.144461145052184</v>
      </c>
      <c r="AC129" s="2" t="n">
        <v>0.128696226696079</v>
      </c>
      <c r="AD129" s="2" t="n">
        <v>0.109684013767517</v>
      </c>
      <c r="AE129" s="2" t="n">
        <v>0.101473480494045</v>
      </c>
      <c r="AF129" s="2" t="n">
        <v>0.0394617844601554</v>
      </c>
      <c r="AG129" s="2" t="n">
        <v>-0.497757975935977</v>
      </c>
      <c r="AH129" s="3" t="b">
        <f aca="false">TRUE()</f>
        <v>1</v>
      </c>
      <c r="AI129" s="3" t="n">
        <v>0.169260220627403</v>
      </c>
      <c r="AJ129" s="3" t="b">
        <f aca="false">TRUE()</f>
        <v>1</v>
      </c>
      <c r="AK129" s="3" t="n">
        <v>0.178539498117593</v>
      </c>
      <c r="AL129" s="3" t="b">
        <f aca="false">TRUE()</f>
        <v>1</v>
      </c>
      <c r="AM129" s="3" t="n">
        <v>-0.956406313056141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13</v>
      </c>
      <c r="E130" s="2" t="n">
        <v>2</v>
      </c>
      <c r="F130" s="2" t="n">
        <v>35.5376777919744</v>
      </c>
      <c r="G130" s="2" t="n">
        <v>0.760028653295129</v>
      </c>
      <c r="H130" s="2" t="n">
        <v>0.987298643386687</v>
      </c>
      <c r="I130" s="2" t="n">
        <v>0.164905658809083</v>
      </c>
      <c r="J130" s="2" t="n">
        <v>0.320673093509539</v>
      </c>
      <c r="K130" s="2" t="n">
        <v>6.06695999697443</v>
      </c>
      <c r="L130" s="2" t="n">
        <v>0.793</v>
      </c>
      <c r="M130" s="2" t="n">
        <v>0.099</v>
      </c>
      <c r="N130" s="2" t="n">
        <v>12.964</v>
      </c>
      <c r="O130" s="2" t="s">
        <v>41</v>
      </c>
      <c r="P130" s="2" t="n">
        <v>54.5</v>
      </c>
      <c r="Q130" s="2" t="n">
        <v>20.1</v>
      </c>
      <c r="R130" s="2" t="n">
        <v>2.767</v>
      </c>
      <c r="S130" s="2" t="n">
        <v>0.0661853413509848</v>
      </c>
      <c r="T130" s="2" t="n">
        <v>0.19651185602056</v>
      </c>
      <c r="U130" s="2" t="n">
        <v>-0.142316869630697</v>
      </c>
      <c r="V130" s="2" t="n">
        <v>0.157539313529176</v>
      </c>
      <c r="W130" s="2" t="n">
        <v>0.0544202274261464</v>
      </c>
      <c r="X130" s="2" t="n">
        <v>0.0558262148369959</v>
      </c>
      <c r="Y130" s="2" t="n">
        <v>0.145784137434066</v>
      </c>
      <c r="Z130" s="2" t="n">
        <v>0.159321599487908</v>
      </c>
      <c r="AA130" s="2" t="n">
        <v>0.148048225220986</v>
      </c>
      <c r="AB130" s="2" t="n">
        <v>0.1348107729773</v>
      </c>
      <c r="AC130" s="2" t="n">
        <v>0.128078605534292</v>
      </c>
      <c r="AD130" s="2" t="n">
        <v>0.116869070095116</v>
      </c>
      <c r="AE130" s="2" t="n">
        <v>0.0923332380862295</v>
      </c>
      <c r="AF130" s="2" t="n">
        <v>0.0189281363271063</v>
      </c>
      <c r="AG130" s="2" t="n">
        <v>0.557903817468676</v>
      </c>
      <c r="AH130" s="3" t="b">
        <f aca="false">TRUE()</f>
        <v>1</v>
      </c>
      <c r="AI130" s="3" t="n">
        <v>0.674976249276532</v>
      </c>
      <c r="AJ130" s="3" t="b">
        <f aca="false">TRUE()</f>
        <v>1</v>
      </c>
      <c r="AK130" s="3" t="n">
        <v>-0.37590134210243</v>
      </c>
      <c r="AL130" s="3" t="b">
        <f aca="false">TRUE()</f>
        <v>1</v>
      </c>
      <c r="AM130" s="3" t="n">
        <v>-0.467807119648945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14</v>
      </c>
      <c r="E131" s="2" t="n">
        <v>1</v>
      </c>
      <c r="F131" s="2" t="n">
        <v>18.434948822922</v>
      </c>
      <c r="G131" s="2" t="n">
        <v>0.891891891891892</v>
      </c>
      <c r="H131" s="2" t="n">
        <v>0.965902245354256</v>
      </c>
      <c r="I131" s="2" t="n">
        <v>0.257246356997512</v>
      </c>
      <c r="J131" s="2" t="n">
        <v>0.525775540439043</v>
      </c>
      <c r="K131" s="2" t="n">
        <v>3.03296317834079</v>
      </c>
      <c r="L131" s="2" t="n">
        <v>0.795</v>
      </c>
      <c r="M131" s="2" t="n">
        <v>0.129</v>
      </c>
      <c r="N131" s="2" t="n">
        <v>6.854</v>
      </c>
      <c r="O131" s="2" t="s">
        <v>41</v>
      </c>
      <c r="P131" s="2" t="n">
        <v>55.1</v>
      </c>
      <c r="Q131" s="2" t="n">
        <v>19.1</v>
      </c>
      <c r="R131" s="2" t="n">
        <v>2.795</v>
      </c>
      <c r="S131" s="2" t="n">
        <v>0.49845449435324</v>
      </c>
      <c r="T131" s="2" t="n">
        <v>-0.206513932239415</v>
      </c>
      <c r="U131" s="2" t="n">
        <v>-0.0238721717447308</v>
      </c>
      <c r="V131" s="2" t="n">
        <v>0.063163253824345</v>
      </c>
      <c r="W131" s="2" t="n">
        <v>0.0313128693255503</v>
      </c>
      <c r="X131" s="2" t="n">
        <v>0.10838191228329</v>
      </c>
      <c r="Y131" s="2" t="n">
        <v>0.120897684251359</v>
      </c>
      <c r="Z131" s="2" t="n">
        <v>0.131913711522409</v>
      </c>
      <c r="AA131" s="2" t="n">
        <v>0.110009303109701</v>
      </c>
      <c r="AB131" s="2" t="n">
        <v>0.142679092139714</v>
      </c>
      <c r="AC131" s="2" t="n">
        <v>0.119027595660545</v>
      </c>
      <c r="AD131" s="2" t="n">
        <v>0.112785567954952</v>
      </c>
      <c r="AE131" s="2" t="n">
        <v>0.11768432847324</v>
      </c>
      <c r="AF131" s="2" t="n">
        <v>0.0366208046047898</v>
      </c>
      <c r="AG131" s="2" t="n">
        <v>-1.23372640902271</v>
      </c>
      <c r="AH131" s="3" t="b">
        <f aca="false">TRUE()</f>
        <v>1</v>
      </c>
      <c r="AI131" s="3" t="n">
        <v>0.696496080282878</v>
      </c>
      <c r="AJ131" s="3" t="b">
        <f aca="false">TRUE()</f>
        <v>1</v>
      </c>
      <c r="AK131" s="3" t="n">
        <v>0.732980338337616</v>
      </c>
      <c r="AL131" s="3" t="b">
        <f aca="false">TRUE()</f>
        <v>1</v>
      </c>
      <c r="AM131" s="3" t="n">
        <v>-0.420523326738571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14</v>
      </c>
      <c r="E132" s="2" t="n">
        <v>3</v>
      </c>
      <c r="F132" s="2" t="n">
        <v>18.434948822922</v>
      </c>
      <c r="G132" s="2" t="n">
        <v>0.875536480686695</v>
      </c>
      <c r="H132" s="2" t="n">
        <v>0.976480611840003</v>
      </c>
      <c r="I132" s="2" t="n">
        <v>0.288600963473304</v>
      </c>
      <c r="J132" s="2" t="n">
        <v>0.467614622025436</v>
      </c>
      <c r="K132" s="2" t="n">
        <v>2.97457997991877</v>
      </c>
      <c r="L132" s="2" t="n">
        <v>0.596</v>
      </c>
      <c r="M132" s="2" t="n">
        <v>0.113</v>
      </c>
      <c r="N132" s="2" t="n">
        <v>6.669</v>
      </c>
      <c r="O132" s="2" t="s">
        <v>41</v>
      </c>
      <c r="P132" s="2" t="n">
        <v>71.5</v>
      </c>
      <c r="Q132" s="2" t="n">
        <v>23.1</v>
      </c>
      <c r="R132" s="2" t="n">
        <v>3.631</v>
      </c>
      <c r="S132" s="2" t="n">
        <v>0.482321719871303</v>
      </c>
      <c r="T132" s="2" t="n">
        <v>-0.070617964484962</v>
      </c>
      <c r="U132" s="2" t="n">
        <v>-0.369775749017137</v>
      </c>
      <c r="V132" s="2" t="n">
        <v>0.229327815178974</v>
      </c>
      <c r="W132" s="2" t="n">
        <v>0.0987272789239577</v>
      </c>
      <c r="X132" s="2" t="n">
        <v>0.14392728564465</v>
      </c>
      <c r="Y132" s="2" t="n">
        <v>0.161646290258996</v>
      </c>
      <c r="Z132" s="2" t="n">
        <v>0.135602253070033</v>
      </c>
      <c r="AA132" s="2" t="n">
        <v>0.126580559883574</v>
      </c>
      <c r="AB132" s="2" t="n">
        <v>0.091327864808066</v>
      </c>
      <c r="AC132" s="2" t="n">
        <v>0.107651705364573</v>
      </c>
      <c r="AD132" s="2" t="n">
        <v>0.10649727908754</v>
      </c>
      <c r="AE132" s="2" t="n">
        <v>0.104987167761285</v>
      </c>
      <c r="AF132" s="2" t="n">
        <v>0.0217795941212816</v>
      </c>
      <c r="AG132" s="2" t="n">
        <v>-1.26820274807808</v>
      </c>
      <c r="AH132" s="3" t="b">
        <f aca="false">TRUE()</f>
        <v>1</v>
      </c>
      <c r="AI132" s="3" t="n">
        <v>-1.44472710484854</v>
      </c>
      <c r="AJ132" s="3" t="b">
        <f aca="false">TRUE()</f>
        <v>1</v>
      </c>
      <c r="AK132" s="3" t="n">
        <v>0.141576775436258</v>
      </c>
      <c r="AL132" s="3" t="b">
        <f aca="false">TRUE()</f>
        <v>1</v>
      </c>
      <c r="AM132" s="3" t="n">
        <v>0.871900346144981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4</v>
      </c>
      <c r="E133" s="2" t="n">
        <v>4</v>
      </c>
      <c r="F133" s="2" t="n">
        <v>18.434948822922</v>
      </c>
      <c r="G133" s="2" t="n">
        <v>0.874626865671642</v>
      </c>
      <c r="H133" s="2" t="n">
        <v>0.980534991086453</v>
      </c>
      <c r="I133" s="2" t="n">
        <v>0.171285209645272</v>
      </c>
      <c r="J133" s="2" t="n">
        <v>0.462614473477096</v>
      </c>
      <c r="K133" s="2" t="n">
        <v>2.56173200111345</v>
      </c>
      <c r="L133" s="2" t="n">
        <v>0.544</v>
      </c>
      <c r="M133" s="2" t="n">
        <v>0.092</v>
      </c>
      <c r="N133" s="2" t="n">
        <v>5.652</v>
      </c>
      <c r="O133" s="2" t="s">
        <v>41</v>
      </c>
      <c r="P133" s="2" t="n">
        <v>74.1</v>
      </c>
      <c r="Q133" s="2" t="n">
        <v>21.1</v>
      </c>
      <c r="R133" s="2" t="n">
        <v>3.764</v>
      </c>
      <c r="S133" s="2" t="n">
        <v>0.731343352476218</v>
      </c>
      <c r="T133" s="2" t="n">
        <v>-0.308782441598487</v>
      </c>
      <c r="U133" s="2" t="n">
        <v>0.164647900797113</v>
      </c>
      <c r="V133" s="2" t="n">
        <v>0.0792765994711978</v>
      </c>
      <c r="W133" s="2" t="n">
        <v>0.0319902094253598</v>
      </c>
      <c r="X133" s="2" t="n">
        <v>0.141799599535468</v>
      </c>
      <c r="Y133" s="2" t="n">
        <v>0.169468781581293</v>
      </c>
      <c r="Z133" s="2" t="n">
        <v>0.177213745576874</v>
      </c>
      <c r="AA133" s="2" t="n">
        <v>0.0816869947962673</v>
      </c>
      <c r="AB133" s="2" t="n">
        <v>0.0659054082628524</v>
      </c>
      <c r="AC133" s="2" t="n">
        <v>0.0580820967765097</v>
      </c>
      <c r="AD133" s="2" t="n">
        <v>0.146072619577071</v>
      </c>
      <c r="AE133" s="2" t="n">
        <v>0.0565215431474701</v>
      </c>
      <c r="AF133" s="2" t="n">
        <v>0.103249210746195</v>
      </c>
      <c r="AG133" s="2" t="n">
        <v>-1.51199697793051</v>
      </c>
      <c r="AH133" s="3" t="b">
        <f aca="false">TRUE()</f>
        <v>1</v>
      </c>
      <c r="AI133" s="3" t="n">
        <v>-2.00424271101353</v>
      </c>
      <c r="AJ133" s="3" t="b">
        <f aca="false">TRUE()</f>
        <v>1</v>
      </c>
      <c r="AK133" s="3" t="n">
        <v>-0.634640400871774</v>
      </c>
      <c r="AL133" s="3" t="b">
        <f aca="false">TRUE()</f>
        <v>1</v>
      </c>
      <c r="AM133" s="3" t="n">
        <v>1.07679678208993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4</v>
      </c>
      <c r="E134" s="2" t="n">
        <v>5</v>
      </c>
      <c r="F134" s="2" t="n">
        <v>26.565051177078</v>
      </c>
      <c r="G134" s="2" t="n">
        <v>0.863636363636364</v>
      </c>
      <c r="H134" s="2" t="n">
        <v>0.978940417962173</v>
      </c>
      <c r="I134" s="2" t="n">
        <v>0.219235934109086</v>
      </c>
      <c r="J134" s="2" t="n">
        <v>0.448383522215718</v>
      </c>
      <c r="K134" s="2" t="n">
        <v>3.57538561763865</v>
      </c>
      <c r="L134" s="2" t="n">
        <v>0.697</v>
      </c>
      <c r="M134" s="2" t="n">
        <v>0.091</v>
      </c>
      <c r="N134" s="2" t="n">
        <v>7.947</v>
      </c>
      <c r="O134" s="2" t="s">
        <v>41</v>
      </c>
      <c r="P134" s="2" t="n">
        <v>78.1</v>
      </c>
      <c r="Q134" s="2" t="n">
        <v>24.5</v>
      </c>
      <c r="R134" s="2" t="n">
        <v>3.966</v>
      </c>
      <c r="S134" s="2" t="n">
        <v>0.577280629606849</v>
      </c>
      <c r="T134" s="2" t="n">
        <v>-0.0601558827179785</v>
      </c>
      <c r="U134" s="2" t="n">
        <v>-0.0474522625339935</v>
      </c>
      <c r="V134" s="2" t="n">
        <v>0.0157141586001587</v>
      </c>
      <c r="W134" s="2" t="n">
        <v>0.0536679558704408</v>
      </c>
      <c r="X134" s="2" t="n">
        <v>0.0369545649069609</v>
      </c>
      <c r="Y134" s="2" t="n">
        <v>0.113847372773684</v>
      </c>
      <c r="Z134" s="2" t="n">
        <v>0.151989240761267</v>
      </c>
      <c r="AA134" s="2" t="n">
        <v>0.129170890519337</v>
      </c>
      <c r="AB134" s="2" t="n">
        <v>0.120848172000696</v>
      </c>
      <c r="AC134" s="2" t="n">
        <v>0.106570801304799</v>
      </c>
      <c r="AD134" s="2" t="n">
        <v>0.137561461456469</v>
      </c>
      <c r="AE134" s="2" t="n">
        <v>0.118760766915547</v>
      </c>
      <c r="AF134" s="2" t="n">
        <v>0.0842967293612408</v>
      </c>
      <c r="AG134" s="2" t="n">
        <v>-0.913416106848136</v>
      </c>
      <c r="AH134" s="3" t="b">
        <f aca="false">TRUE()</f>
        <v>1</v>
      </c>
      <c r="AI134" s="3" t="n">
        <v>-0.357975639028071</v>
      </c>
      <c r="AJ134" s="3" t="b">
        <f aca="false">TRUE()</f>
        <v>1</v>
      </c>
      <c r="AK134" s="3" t="n">
        <v>-0.671603123553109</v>
      </c>
      <c r="AL134" s="3" t="b">
        <f aca="false">TRUE()</f>
        <v>1</v>
      </c>
      <c r="AM134" s="3" t="n">
        <v>1.39202206815909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4</v>
      </c>
      <c r="E135" s="2" t="n">
        <v>8</v>
      </c>
      <c r="F135" s="2" t="n">
        <v>46.8476102659946</v>
      </c>
      <c r="G135" s="2" t="n">
        <v>0.486603284356093</v>
      </c>
      <c r="H135" s="2" t="n">
        <v>0.970260164372772</v>
      </c>
      <c r="I135" s="2" t="n">
        <v>0.0589986719083043</v>
      </c>
      <c r="J135" s="2" t="n">
        <v>0.191314139285933</v>
      </c>
      <c r="K135" s="2" t="n">
        <v>9.94603260143496</v>
      </c>
      <c r="L135" s="2" t="n">
        <v>0.813</v>
      </c>
      <c r="M135" s="2" t="n">
        <v>0.109</v>
      </c>
      <c r="N135" s="2" t="n">
        <v>20.604</v>
      </c>
      <c r="O135" s="2" t="s">
        <v>41</v>
      </c>
      <c r="P135" s="2" t="n">
        <v>55.9</v>
      </c>
      <c r="Q135" s="2" t="n">
        <v>20.6</v>
      </c>
      <c r="R135" s="2" t="n">
        <v>2.84</v>
      </c>
      <c r="S135" s="2" t="n">
        <v>0.561371074685754</v>
      </c>
      <c r="T135" s="2" t="n">
        <v>0.086105120511959</v>
      </c>
      <c r="U135" s="2" t="n">
        <v>-0.389488060441054</v>
      </c>
      <c r="V135" s="2" t="n">
        <v>0.102429702106501</v>
      </c>
      <c r="W135" s="2" t="n">
        <v>0.0584356663407863</v>
      </c>
      <c r="X135" s="2" t="n">
        <v>0.0427128545398216</v>
      </c>
      <c r="Y135" s="2" t="n">
        <v>0.098338628623008</v>
      </c>
      <c r="Z135" s="2" t="n">
        <v>0.154831212598658</v>
      </c>
      <c r="AA135" s="2" t="n">
        <v>0.161479805302934</v>
      </c>
      <c r="AB135" s="2" t="n">
        <v>0.145993465327882</v>
      </c>
      <c r="AC135" s="2" t="n">
        <v>0.133801444523614</v>
      </c>
      <c r="AD135" s="2" t="n">
        <v>0.104195430589101</v>
      </c>
      <c r="AE135" s="2" t="n">
        <v>0.10572653926514</v>
      </c>
      <c r="AF135" s="2" t="n">
        <v>0.0529206192298414</v>
      </c>
      <c r="AG135" s="2" t="n">
        <v>2.8485666442135</v>
      </c>
      <c r="AH135" s="3" t="b">
        <f aca="false">FALSE()</f>
        <v>0</v>
      </c>
      <c r="AI135" s="3" t="n">
        <v>0.890174559339989</v>
      </c>
      <c r="AJ135" s="3" t="b">
        <f aca="false">TRUE()</f>
        <v>1</v>
      </c>
      <c r="AK135" s="3" t="n">
        <v>-0.00627411528908158</v>
      </c>
      <c r="AL135" s="3" t="b">
        <f aca="false">TRUE()</f>
        <v>1</v>
      </c>
      <c r="AM135" s="3" t="n">
        <v>-0.357478269524739</v>
      </c>
      <c r="AN135" s="3" t="b">
        <f aca="false">TRUE()</f>
        <v>1</v>
      </c>
      <c r="AO135" s="3" t="n">
        <v>0</v>
      </c>
      <c r="AP135" s="3" t="n">
        <v>1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4</v>
      </c>
      <c r="E136" s="2" t="n">
        <v>9</v>
      </c>
      <c r="F136" s="2" t="n">
        <v>31.7594800848128</v>
      </c>
      <c r="G136" s="2" t="n">
        <v>0.769491525423729</v>
      </c>
      <c r="H136" s="2" t="n">
        <v>0.971788489647821</v>
      </c>
      <c r="I136" s="2" t="n">
        <v>0.196259875501278</v>
      </c>
      <c r="J136" s="2" t="n">
        <v>0.405926976449008</v>
      </c>
      <c r="K136" s="2" t="n">
        <v>4.18300210759086</v>
      </c>
      <c r="L136" s="2" t="n">
        <v>0.748</v>
      </c>
      <c r="M136" s="2" t="n">
        <v>0.119</v>
      </c>
      <c r="N136" s="2" t="n">
        <v>9.089</v>
      </c>
      <c r="O136" s="2" t="s">
        <v>41</v>
      </c>
      <c r="P136" s="2" t="n">
        <v>61.2</v>
      </c>
      <c r="Q136" s="2" t="n">
        <v>22.2</v>
      </c>
      <c r="R136" s="2" t="n">
        <v>3.107</v>
      </c>
      <c r="S136" s="2" t="n">
        <v>0.510351548397458</v>
      </c>
      <c r="T136" s="2" t="n">
        <v>0.194912599037922</v>
      </c>
      <c r="U136" s="2" t="n">
        <v>-0.406941541899647</v>
      </c>
      <c r="V136" s="2" t="n">
        <v>0.146907059176183</v>
      </c>
      <c r="W136" s="2" t="n">
        <v>0.0510332552057352</v>
      </c>
      <c r="X136" s="2" t="n">
        <v>0.0907608388057241</v>
      </c>
      <c r="Y136" s="2" t="n">
        <v>0.128496961130832</v>
      </c>
      <c r="Z136" s="2" t="n">
        <v>0.137212887473771</v>
      </c>
      <c r="AA136" s="2" t="n">
        <v>0.138245498450076</v>
      </c>
      <c r="AB136" s="2" t="n">
        <v>0.151958107451569</v>
      </c>
      <c r="AC136" s="2" t="n">
        <v>0.11267727662168</v>
      </c>
      <c r="AD136" s="2" t="n">
        <v>0.127493335870876</v>
      </c>
      <c r="AE136" s="2" t="n">
        <v>0.080946327625388</v>
      </c>
      <c r="AF136" s="2" t="n">
        <v>0.0322087665700839</v>
      </c>
      <c r="AG136" s="2" t="n">
        <v>-0.554607533672626</v>
      </c>
      <c r="AH136" s="3" t="b">
        <f aca="false">TRUE()</f>
        <v>1</v>
      </c>
      <c r="AI136" s="3" t="n">
        <v>0.190780051633749</v>
      </c>
      <c r="AJ136" s="3" t="b">
        <f aca="false">TRUE()</f>
        <v>1</v>
      </c>
      <c r="AK136" s="3" t="n">
        <v>0.363353111524267</v>
      </c>
      <c r="AL136" s="3" t="b">
        <f aca="false">TRUE()</f>
        <v>1</v>
      </c>
      <c r="AM136" s="3" t="n">
        <v>0.0601952345168968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5</v>
      </c>
      <c r="E137" s="2" t="n">
        <v>0</v>
      </c>
      <c r="F137" s="2" t="n">
        <v>18.434948822922</v>
      </c>
      <c r="G137" s="2" t="n">
        <v>0.849023090586146</v>
      </c>
      <c r="H137" s="2" t="n">
        <v>0.987361591949987</v>
      </c>
      <c r="I137" s="2" t="n">
        <v>0.117401331478281</v>
      </c>
      <c r="J137" s="2" t="n">
        <v>0.342979373298388</v>
      </c>
      <c r="K137" s="2" t="n">
        <v>5.49752210213794</v>
      </c>
      <c r="L137" s="2" t="n">
        <v>0.763</v>
      </c>
      <c r="M137" s="2" t="n">
        <v>0.125</v>
      </c>
      <c r="N137" s="2" t="n">
        <v>11.785</v>
      </c>
      <c r="O137" s="2" t="s">
        <v>41</v>
      </c>
      <c r="P137" s="2" t="n">
        <v>60.3</v>
      </c>
      <c r="Q137" s="2" t="n">
        <v>22.3</v>
      </c>
      <c r="R137" s="2" t="n">
        <v>3.061</v>
      </c>
      <c r="S137" s="2" t="n">
        <v>-1</v>
      </c>
      <c r="T137" s="2" t="n">
        <v>0.0708407906902064</v>
      </c>
      <c r="U137" s="2" t="n">
        <v>-0.538509902913809</v>
      </c>
      <c r="V137" s="2" t="n">
        <v>0.0130180976424341</v>
      </c>
      <c r="W137" s="2" t="n">
        <v>0.0130180976424341</v>
      </c>
      <c r="X137" s="2" t="n">
        <v>0.0170260412640492</v>
      </c>
      <c r="Y137" s="2" t="n">
        <v>0.106948450618759</v>
      </c>
      <c r="Z137" s="2" t="n">
        <v>0.132147627039593</v>
      </c>
      <c r="AA137" s="2" t="n">
        <v>0.166574591883676</v>
      </c>
      <c r="AB137" s="2" t="n">
        <v>0.161450624308564</v>
      </c>
      <c r="AC137" s="2" t="n">
        <v>0.157032701633196</v>
      </c>
      <c r="AD137" s="2" t="n">
        <v>0.138599634979047</v>
      </c>
      <c r="AE137" s="2" t="n">
        <v>0.0825630897263361</v>
      </c>
      <c r="AF137" s="2" t="n">
        <v>0.0376572385467798</v>
      </c>
      <c r="AG137" s="2" t="n">
        <v>0.221640398129252</v>
      </c>
      <c r="AH137" s="3" t="b">
        <f aca="false">TRUE()</f>
        <v>1</v>
      </c>
      <c r="AI137" s="3" t="n">
        <v>0.352178784181343</v>
      </c>
      <c r="AJ137" s="3" t="b">
        <f aca="false">TRUE()</f>
        <v>1</v>
      </c>
      <c r="AK137" s="3" t="n">
        <v>0.585129447612276</v>
      </c>
      <c r="AL137" s="3" t="b">
        <f aca="false">TRUE()</f>
        <v>1</v>
      </c>
      <c r="AM137" s="3" t="n">
        <v>-0.0107304548486644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7</v>
      </c>
      <c r="E138" s="2" t="n">
        <v>1</v>
      </c>
      <c r="F138" s="2" t="n">
        <v>43.1523897340054</v>
      </c>
      <c r="G138" s="2" t="n">
        <v>0.818087318087318</v>
      </c>
      <c r="H138" s="2" t="n">
        <v>0.98392915670385</v>
      </c>
      <c r="I138" s="2" t="n">
        <v>0.165626367224227</v>
      </c>
      <c r="J138" s="2" t="n">
        <v>0.369590059280536</v>
      </c>
      <c r="K138" s="2" t="n">
        <v>4.66390015641615</v>
      </c>
      <c r="L138" s="2" t="n">
        <v>0.77</v>
      </c>
      <c r="M138" s="2" t="n">
        <v>0.102</v>
      </c>
      <c r="N138" s="2" t="n">
        <v>10.188</v>
      </c>
      <c r="O138" s="2" t="s">
        <v>41</v>
      </c>
      <c r="P138" s="2" t="n">
        <v>68.1</v>
      </c>
      <c r="Q138" s="2" t="n">
        <v>23.1</v>
      </c>
      <c r="R138" s="2" t="n">
        <v>3.458</v>
      </c>
      <c r="S138" s="2" t="n">
        <v>-1</v>
      </c>
      <c r="T138" s="2" t="n">
        <v>0.122085924860398</v>
      </c>
      <c r="U138" s="2" t="n">
        <v>-0.200546316996986</v>
      </c>
      <c r="V138" s="2" t="n">
        <v>0.0991417363229075</v>
      </c>
      <c r="W138" s="2" t="n">
        <v>0.0288132971702825</v>
      </c>
      <c r="X138" s="2" t="n">
        <v>0.0648172882458306</v>
      </c>
      <c r="Y138" s="2" t="n">
        <v>0.114437243146707</v>
      </c>
      <c r="Z138" s="2" t="n">
        <v>0.129883041445894</v>
      </c>
      <c r="AA138" s="2" t="n">
        <v>0.152155791600816</v>
      </c>
      <c r="AB138" s="2" t="n">
        <v>0.170865336468723</v>
      </c>
      <c r="AC138" s="2" t="n">
        <v>0.118550845354638</v>
      </c>
      <c r="AD138" s="2" t="n">
        <v>0.113076672007003</v>
      </c>
      <c r="AE138" s="2" t="n">
        <v>0.104322634144796</v>
      </c>
      <c r="AF138" s="2" t="n">
        <v>0.0318911475855926</v>
      </c>
      <c r="AG138" s="2" t="n">
        <v>-0.270628501511299</v>
      </c>
      <c r="AH138" s="3" t="b">
        <f aca="false">TRUE()</f>
        <v>1</v>
      </c>
      <c r="AI138" s="3" t="n">
        <v>0.427498192703554</v>
      </c>
      <c r="AJ138" s="3" t="b">
        <f aca="false">TRUE()</f>
        <v>1</v>
      </c>
      <c r="AK138" s="3" t="n">
        <v>-0.265013174058426</v>
      </c>
      <c r="AL138" s="3" t="b">
        <f aca="false">TRUE()</f>
        <v>1</v>
      </c>
      <c r="AM138" s="3" t="n">
        <v>0.603958852986195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7</v>
      </c>
      <c r="E139" s="2" t="n">
        <v>2</v>
      </c>
      <c r="F139" s="2" t="n">
        <v>36.0273733851036</v>
      </c>
      <c r="G139" s="2" t="n">
        <v>0.835406698564593</v>
      </c>
      <c r="H139" s="2" t="n">
        <v>0.988600750457946</v>
      </c>
      <c r="I139" s="2" t="n">
        <v>0.101491793512947</v>
      </c>
      <c r="J139" s="2" t="n">
        <v>0.32877151204991</v>
      </c>
      <c r="K139" s="2" t="n">
        <v>5.37733611863896</v>
      </c>
      <c r="L139" s="2" t="n">
        <v>0.762</v>
      </c>
      <c r="M139" s="2" t="n">
        <v>0.125</v>
      </c>
      <c r="N139" s="2" t="n">
        <v>11.452</v>
      </c>
      <c r="O139" s="2" t="s">
        <v>41</v>
      </c>
      <c r="P139" s="2" t="n">
        <v>60.9</v>
      </c>
      <c r="Q139" s="2" t="n">
        <v>20.6</v>
      </c>
      <c r="R139" s="2" t="n">
        <v>3.091</v>
      </c>
      <c r="S139" s="2" t="n">
        <v>0.524784423609925</v>
      </c>
      <c r="T139" s="2" t="n">
        <v>-0.0201084622411229</v>
      </c>
      <c r="U139" s="2" t="n">
        <v>-0.375357244950073</v>
      </c>
      <c r="V139" s="2" t="n">
        <v>0.0809864535207513</v>
      </c>
      <c r="W139" s="2" t="n">
        <v>0.0385816494402346</v>
      </c>
      <c r="X139" s="2" t="n">
        <v>0.0812099166878595</v>
      </c>
      <c r="Y139" s="2" t="n">
        <v>0.109012005126437</v>
      </c>
      <c r="Z139" s="2" t="n">
        <v>0.141606052640495</v>
      </c>
      <c r="AA139" s="2" t="n">
        <v>0.150086541589947</v>
      </c>
      <c r="AB139" s="2" t="n">
        <v>0.113849010350288</v>
      </c>
      <c r="AC139" s="2" t="n">
        <v>0.132644214361648</v>
      </c>
      <c r="AD139" s="2" t="n">
        <v>0.126704201977324</v>
      </c>
      <c r="AE139" s="2" t="n">
        <v>0.107535480660299</v>
      </c>
      <c r="AF139" s="2" t="n">
        <v>0.0373525766057024</v>
      </c>
      <c r="AG139" s="2" t="n">
        <v>0.150668391990388</v>
      </c>
      <c r="AH139" s="3" t="b">
        <f aca="false">TRUE()</f>
        <v>1</v>
      </c>
      <c r="AI139" s="3" t="n">
        <v>0.34141886867817</v>
      </c>
      <c r="AJ139" s="3" t="b">
        <f aca="false">TRUE()</f>
        <v>1</v>
      </c>
      <c r="AK139" s="3" t="n">
        <v>0.585129447612276</v>
      </c>
      <c r="AL139" s="3" t="b">
        <f aca="false">TRUE()</f>
        <v>1</v>
      </c>
      <c r="AM139" s="3" t="n">
        <v>0.0365533380617096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19</v>
      </c>
      <c r="E140" s="2" t="n">
        <v>0</v>
      </c>
      <c r="F140" s="2" t="n">
        <v>17.1027289690524</v>
      </c>
      <c r="G140" s="2" t="n">
        <v>0.935860058309038</v>
      </c>
      <c r="H140" s="2" t="n">
        <v>0.969937110889781</v>
      </c>
      <c r="I140" s="2" t="n">
        <v>0.268711304312944</v>
      </c>
      <c r="J140" s="2" t="n">
        <v>0.5016834597449</v>
      </c>
      <c r="K140" s="2" t="n">
        <v>3.5299655249637</v>
      </c>
      <c r="L140" s="2" t="n">
        <v>0.857</v>
      </c>
      <c r="M140" s="2" t="n">
        <v>0.139</v>
      </c>
      <c r="N140" s="2" t="n">
        <v>7.894</v>
      </c>
      <c r="O140" s="2" t="s">
        <v>41</v>
      </c>
      <c r="P140" s="2" t="n">
        <v>58.8</v>
      </c>
      <c r="Q140" s="2" t="n">
        <v>26.1</v>
      </c>
      <c r="R140" s="2" t="n">
        <v>2.987</v>
      </c>
      <c r="S140" s="2" t="n">
        <v>0.393326483547472</v>
      </c>
      <c r="T140" s="2" t="n">
        <v>0.0750354206013809</v>
      </c>
      <c r="U140" s="2" t="n">
        <v>-0.584665656825502</v>
      </c>
      <c r="V140" s="2" t="n">
        <v>0.0035887767584174</v>
      </c>
      <c r="W140" s="2" t="n">
        <v>0.0420017190287364</v>
      </c>
      <c r="X140" s="2" t="n">
        <v>0.0451189888720001</v>
      </c>
      <c r="Y140" s="2" t="n">
        <v>0.0928207575756114</v>
      </c>
      <c r="Z140" s="2" t="n">
        <v>0.141761625993011</v>
      </c>
      <c r="AA140" s="2" t="n">
        <v>0.156895891286537</v>
      </c>
      <c r="AB140" s="2" t="n">
        <v>0.157250844352534</v>
      </c>
      <c r="AC140" s="2" t="n">
        <v>0.173813964032741</v>
      </c>
      <c r="AD140" s="2" t="n">
        <v>0.135526354798198</v>
      </c>
      <c r="AE140" s="2" t="n">
        <v>0.0764619407397946</v>
      </c>
      <c r="AF140" s="2" t="n">
        <v>0.0203496323495728</v>
      </c>
      <c r="AG140" s="2" t="n">
        <v>-0.940237496516943</v>
      </c>
      <c r="AH140" s="3" t="b">
        <f aca="false">TRUE()</f>
        <v>1</v>
      </c>
      <c r="AI140" s="3" t="n">
        <v>1.3636108414796</v>
      </c>
      <c r="AJ140" s="3" t="b">
        <f aca="false">TRUE()</f>
        <v>1</v>
      </c>
      <c r="AK140" s="3" t="n">
        <v>1.10260756515096</v>
      </c>
      <c r="AL140" s="3" t="b">
        <f aca="false">TRUE()</f>
        <v>1</v>
      </c>
      <c r="AM140" s="3" t="n">
        <v>-0.128939937124599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20</v>
      </c>
      <c r="E141" s="2" t="n">
        <v>0</v>
      </c>
      <c r="F141" s="2" t="n">
        <v>15.2551187030578</v>
      </c>
      <c r="G141" s="2" t="n">
        <v>0.922029702970297</v>
      </c>
      <c r="H141" s="2" t="n">
        <v>0.982458026186952</v>
      </c>
      <c r="I141" s="2" t="n">
        <v>0.197535081388525</v>
      </c>
      <c r="J141" s="2" t="n">
        <v>0.408218764173657</v>
      </c>
      <c r="K141" s="2" t="n">
        <v>4.28976252561612</v>
      </c>
      <c r="L141" s="2" t="n">
        <v>0.807</v>
      </c>
      <c r="M141" s="2" t="n">
        <v>0.125</v>
      </c>
      <c r="N141" s="2" t="n">
        <v>9.355</v>
      </c>
      <c r="O141" s="2" t="s">
        <v>41</v>
      </c>
      <c r="P141" s="2" t="n">
        <v>61.5</v>
      </c>
      <c r="Q141" s="2" t="n">
        <v>24.8</v>
      </c>
      <c r="R141" s="2" t="n">
        <v>3.122</v>
      </c>
      <c r="S141" s="2" t="n">
        <v>-1</v>
      </c>
      <c r="T141" s="2" t="n">
        <v>-0.0748711863558249</v>
      </c>
      <c r="U141" s="2" t="n">
        <v>-0.385126278855941</v>
      </c>
      <c r="V141" s="2" t="n">
        <v>0.0352837160325391</v>
      </c>
      <c r="W141" s="2" t="n">
        <v>0.032742758188945</v>
      </c>
      <c r="X141" s="2" t="n">
        <v>0.0609890899208599</v>
      </c>
      <c r="Y141" s="2" t="n">
        <v>0.113965703613171</v>
      </c>
      <c r="Z141" s="2" t="n">
        <v>0.13551509274969</v>
      </c>
      <c r="AA141" s="2" t="n">
        <v>0.151680418607978</v>
      </c>
      <c r="AB141" s="2" t="n">
        <v>0.152398757336104</v>
      </c>
      <c r="AC141" s="2" t="n">
        <v>0.168121375588781</v>
      </c>
      <c r="AD141" s="2" t="n">
        <v>0.129761546611747</v>
      </c>
      <c r="AE141" s="2" t="n">
        <v>0.0771998087539249</v>
      </c>
      <c r="AF141" s="2" t="n">
        <v>0.0103682068177448</v>
      </c>
      <c r="AG141" s="2" t="n">
        <v>-0.49156356778836</v>
      </c>
      <c r="AH141" s="3" t="b">
        <f aca="false">TRUE()</f>
        <v>1</v>
      </c>
      <c r="AI141" s="3" t="n">
        <v>0.825615066320953</v>
      </c>
      <c r="AJ141" s="3" t="b">
        <f aca="false">TRUE()</f>
        <v>1</v>
      </c>
      <c r="AK141" s="3" t="n">
        <v>0.585129447612276</v>
      </c>
      <c r="AL141" s="3" t="b">
        <f aca="false">TRUE()</f>
        <v>1</v>
      </c>
      <c r="AM141" s="3" t="n">
        <v>0.0838371309720836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22</v>
      </c>
      <c r="E142" s="2" t="n">
        <v>3</v>
      </c>
      <c r="F142" s="2" t="n">
        <v>24.2277453179541</v>
      </c>
      <c r="G142" s="2" t="n">
        <v>0.87406015037594</v>
      </c>
      <c r="H142" s="2" t="n">
        <v>0.979350293924551</v>
      </c>
      <c r="I142" s="2" t="n">
        <v>0.185017621344328</v>
      </c>
      <c r="J142" s="2" t="n">
        <v>0.42223639265241</v>
      </c>
      <c r="K142" s="2" t="n">
        <v>3.28432671104039</v>
      </c>
      <c r="L142" s="2" t="n">
        <v>0.673</v>
      </c>
      <c r="M142" s="2" t="n">
        <v>0.118</v>
      </c>
      <c r="N142" s="2" t="n">
        <v>7.222</v>
      </c>
      <c r="O142" s="2" t="s">
        <v>41</v>
      </c>
      <c r="P142" s="2" t="n">
        <v>67.2</v>
      </c>
      <c r="Q142" s="2" t="n">
        <v>23.9</v>
      </c>
      <c r="R142" s="2" t="n">
        <v>3.409</v>
      </c>
      <c r="S142" s="2" t="n">
        <v>-1</v>
      </c>
      <c r="T142" s="2" t="n">
        <v>-0.0866773864977366</v>
      </c>
      <c r="U142" s="2" t="n">
        <v>-0.337290762950511</v>
      </c>
      <c r="V142" s="2" t="n">
        <v>0.164337937336093</v>
      </c>
      <c r="W142" s="2" t="n">
        <v>0.0582921112920838</v>
      </c>
      <c r="X142" s="2" t="n">
        <v>0.138693750295108</v>
      </c>
      <c r="Y142" s="2" t="n">
        <v>0.134326514964162</v>
      </c>
      <c r="Z142" s="2" t="n">
        <v>0.122173344850759</v>
      </c>
      <c r="AA142" s="2" t="n">
        <v>0.138106589176352</v>
      </c>
      <c r="AB142" s="2" t="n">
        <v>0.110115335549776</v>
      </c>
      <c r="AC142" s="2" t="n">
        <v>0.119252616889011</v>
      </c>
      <c r="AD142" s="2" t="n">
        <v>0.101361706684589</v>
      </c>
      <c r="AE142" s="2" t="n">
        <v>0.0960236577608388</v>
      </c>
      <c r="AF142" s="2" t="n">
        <v>0.0399464838294048</v>
      </c>
      <c r="AG142" s="2" t="n">
        <v>-1.08529167756341</v>
      </c>
      <c r="AH142" s="3" t="b">
        <f aca="false">TRUE()</f>
        <v>1</v>
      </c>
      <c r="AI142" s="3" t="n">
        <v>-0.616213611104221</v>
      </c>
      <c r="AJ142" s="3" t="b">
        <f aca="false">TRUE()</f>
        <v>1</v>
      </c>
      <c r="AK142" s="3" t="n">
        <v>0.326390388842932</v>
      </c>
      <c r="AL142" s="3" t="b">
        <f aca="false">TRUE()</f>
        <v>1</v>
      </c>
      <c r="AM142" s="3" t="n">
        <v>0.533033163620635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22</v>
      </c>
      <c r="E143" s="2" t="n">
        <v>4</v>
      </c>
      <c r="F143" s="2" t="n">
        <v>8.13010235415595</v>
      </c>
      <c r="G143" s="2" t="n">
        <v>0.837837837837838</v>
      </c>
      <c r="H143" s="2" t="n">
        <v>0.978507554916185</v>
      </c>
      <c r="I143" s="2" t="n">
        <v>0.213189028709514</v>
      </c>
      <c r="J143" s="2" t="n">
        <v>0.441414740093936</v>
      </c>
      <c r="K143" s="2" t="n">
        <v>3.10922552411163</v>
      </c>
      <c r="L143" s="2" t="n">
        <v>0.645</v>
      </c>
      <c r="M143" s="2" t="n">
        <v>0.11</v>
      </c>
      <c r="N143" s="2" t="n">
        <v>6.948</v>
      </c>
      <c r="O143" s="2" t="s">
        <v>41</v>
      </c>
      <c r="P143" s="2" t="n">
        <v>64.8</v>
      </c>
      <c r="Q143" s="2" t="n">
        <v>25.3</v>
      </c>
      <c r="R143" s="2" t="n">
        <v>3.291</v>
      </c>
      <c r="S143" s="2" t="n">
        <v>0.581490066328692</v>
      </c>
      <c r="T143" s="2" t="n">
        <v>-0.0249394285169108</v>
      </c>
      <c r="U143" s="2" t="n">
        <v>-0.490645748152239</v>
      </c>
      <c r="V143" s="2" t="n">
        <v>0.187295665414032</v>
      </c>
      <c r="W143" s="2" t="n">
        <v>0.00518633125507806</v>
      </c>
      <c r="X143" s="2" t="n">
        <v>0.100094017828392</v>
      </c>
      <c r="Y143" s="2" t="n">
        <v>0.128043247048919</v>
      </c>
      <c r="Z143" s="2" t="n">
        <v>0.134858685922694</v>
      </c>
      <c r="AA143" s="2" t="n">
        <v>0.155458759083858</v>
      </c>
      <c r="AB143" s="2" t="n">
        <v>0.154973763759892</v>
      </c>
      <c r="AC143" s="2" t="n">
        <v>0.159211041177722</v>
      </c>
      <c r="AD143" s="2" t="n">
        <v>0.11401802077862</v>
      </c>
      <c r="AE143" s="2" t="n">
        <v>0.0410711667865645</v>
      </c>
      <c r="AF143" s="2" t="n">
        <v>0.0122712976133385</v>
      </c>
      <c r="AG143" s="2" t="n">
        <v>-1.18869210872714</v>
      </c>
      <c r="AH143" s="3" t="b">
        <f aca="false">TRUE()</f>
        <v>1</v>
      </c>
      <c r="AI143" s="3" t="n">
        <v>-0.917491245193064</v>
      </c>
      <c r="AJ143" s="3" t="b">
        <f aca="false">TRUE()</f>
        <v>1</v>
      </c>
      <c r="AK143" s="3" t="n">
        <v>0.0306886073922533</v>
      </c>
      <c r="AL143" s="3" t="b">
        <f aca="false">TRUE()</f>
        <v>1</v>
      </c>
      <c r="AM143" s="3" t="n">
        <v>0.343897991979139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8</v>
      </c>
      <c r="E144" s="2" t="n">
        <v>0</v>
      </c>
      <c r="F144" s="2" t="n">
        <v>13.2405199151872</v>
      </c>
      <c r="G144" s="2" t="n">
        <v>0.874730021598272</v>
      </c>
      <c r="H144" s="2" t="n">
        <v>0.985302385684759</v>
      </c>
      <c r="I144" s="2" t="n">
        <v>0.223811638722978</v>
      </c>
      <c r="J144" s="2" t="n">
        <v>0.388498138202934</v>
      </c>
      <c r="K144" s="2" t="n">
        <v>4.77872077217116</v>
      </c>
      <c r="L144" s="2" t="n">
        <v>0.796</v>
      </c>
      <c r="M144" s="2" t="n">
        <v>0.123</v>
      </c>
      <c r="N144" s="2" t="n">
        <v>10.311</v>
      </c>
      <c r="O144" s="2" t="s">
        <v>41</v>
      </c>
      <c r="P144" s="2" t="n">
        <v>71.5</v>
      </c>
      <c r="Q144" s="2" t="n">
        <v>24</v>
      </c>
      <c r="R144" s="2" t="n">
        <v>3.631</v>
      </c>
      <c r="S144" s="2" t="n">
        <v>0.523865609207161</v>
      </c>
      <c r="T144" s="2" t="n">
        <v>-0.0098619941933587</v>
      </c>
      <c r="U144" s="2" t="n">
        <v>-0.359999462744077</v>
      </c>
      <c r="V144" s="2" t="n">
        <v>0.12781532467774</v>
      </c>
      <c r="W144" s="2" t="n">
        <v>0.0351560351023523</v>
      </c>
      <c r="X144" s="2" t="n">
        <v>0.0849566830266297</v>
      </c>
      <c r="Y144" s="2" t="n">
        <v>0.133059724297146</v>
      </c>
      <c r="Z144" s="2" t="n">
        <v>0.128548381696876</v>
      </c>
      <c r="AA144" s="2" t="n">
        <v>0.144514903638548</v>
      </c>
      <c r="AB144" s="2" t="n">
        <v>0.149909821254259</v>
      </c>
      <c r="AC144" s="2" t="n">
        <v>0.136399950143433</v>
      </c>
      <c r="AD144" s="2" t="n">
        <v>0.11552297867794</v>
      </c>
      <c r="AE144" s="2" t="n">
        <v>0.0854139016709502</v>
      </c>
      <c r="AF144" s="2" t="n">
        <v>0.0216736555942181</v>
      </c>
      <c r="AG144" s="2" t="n">
        <v>-0.202824842473956</v>
      </c>
      <c r="AH144" s="3" t="b">
        <f aca="false">TRUE()</f>
        <v>1</v>
      </c>
      <c r="AI144" s="3" t="n">
        <v>0.707255995786051</v>
      </c>
      <c r="AJ144" s="3" t="b">
        <f aca="false">TRUE()</f>
        <v>1</v>
      </c>
      <c r="AK144" s="3" t="n">
        <v>0.511204002249606</v>
      </c>
      <c r="AL144" s="3" t="b">
        <f aca="false">TRUE()</f>
        <v>1</v>
      </c>
      <c r="AM144" s="3" t="n">
        <v>0.871900346144981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9</v>
      </c>
      <c r="E145" s="2" t="n">
        <v>1</v>
      </c>
      <c r="F145" s="2" t="n">
        <v>33.6900675259798</v>
      </c>
      <c r="G145" s="2" t="n">
        <v>0.891342756183746</v>
      </c>
      <c r="H145" s="2" t="n">
        <v>0.951328900920722</v>
      </c>
      <c r="I145" s="2" t="n">
        <v>0.172628151120368</v>
      </c>
      <c r="J145" s="2" t="n">
        <v>0.483240652713469</v>
      </c>
      <c r="K145" s="2" t="n">
        <v>4.53673598618852</v>
      </c>
      <c r="L145" s="2" t="n">
        <v>1.142</v>
      </c>
      <c r="M145" s="2" t="n">
        <v>0.35</v>
      </c>
      <c r="N145" s="2" t="n">
        <v>10.051</v>
      </c>
      <c r="O145" s="2" t="s">
        <v>41</v>
      </c>
      <c r="P145" s="2" t="n">
        <v>76.9</v>
      </c>
      <c r="Q145" s="2" t="n">
        <v>24.7</v>
      </c>
      <c r="R145" s="2" t="n">
        <v>3.906</v>
      </c>
      <c r="S145" s="2" t="n">
        <v>0.649715210212125</v>
      </c>
      <c r="T145" s="2" t="n">
        <v>0.203510707474865</v>
      </c>
      <c r="U145" s="2" t="n">
        <v>-0.033392993359187</v>
      </c>
      <c r="V145" s="2" t="n">
        <v>0.0598516662436809</v>
      </c>
      <c r="W145" s="2" t="n">
        <v>0.0324622682485665</v>
      </c>
      <c r="X145" s="2" t="n">
        <v>0.0747153877082662</v>
      </c>
      <c r="Y145" s="2" t="n">
        <v>0.145723831096167</v>
      </c>
      <c r="Z145" s="2" t="n">
        <v>0.0997967230624235</v>
      </c>
      <c r="AA145" s="2" t="n">
        <v>0.144623455500669</v>
      </c>
      <c r="AB145" s="2" t="n">
        <v>0.130366727928706</v>
      </c>
      <c r="AC145" s="2" t="n">
        <v>0.104646672244571</v>
      </c>
      <c r="AD145" s="2" t="n">
        <v>0.120006810086874</v>
      </c>
      <c r="AE145" s="2" t="n">
        <v>0.0984432348900567</v>
      </c>
      <c r="AF145" s="2" t="n">
        <v>0.0816771574822661</v>
      </c>
      <c r="AG145" s="2" t="n">
        <v>-0.345721253655033</v>
      </c>
      <c r="AH145" s="3" t="b">
        <f aca="false">TRUE()</f>
        <v>1</v>
      </c>
      <c r="AI145" s="3" t="n">
        <v>4.43018675988389</v>
      </c>
      <c r="AJ145" s="3" t="b">
        <f aca="false">FALSE()</f>
        <v>0</v>
      </c>
      <c r="AK145" s="3" t="n">
        <v>8.90174205091262</v>
      </c>
      <c r="AL145" s="3" t="b">
        <f aca="false">FALSE()</f>
        <v>0</v>
      </c>
      <c r="AM145" s="3" t="n">
        <v>1.29745448233835</v>
      </c>
      <c r="AN145" s="3" t="b">
        <f aca="false">TRUE()</f>
        <v>1</v>
      </c>
      <c r="AO145" s="3" t="n">
        <v>1</v>
      </c>
      <c r="AP145" s="3" t="n">
        <v>1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9</v>
      </c>
      <c r="E146" s="2" t="n">
        <v>2</v>
      </c>
      <c r="F146" s="2" t="n">
        <v>18.9246444160512</v>
      </c>
      <c r="G146" s="2" t="n">
        <v>0.709880868955852</v>
      </c>
      <c r="H146" s="2" t="n">
        <v>0.989722664962605</v>
      </c>
      <c r="I146" s="2" t="n">
        <v>0.0871952176052407</v>
      </c>
      <c r="J146" s="2" t="n">
        <v>0.262952722393941</v>
      </c>
      <c r="K146" s="2" t="n">
        <v>6.4037528545921</v>
      </c>
      <c r="L146" s="2" t="n">
        <v>0.726</v>
      </c>
      <c r="M146" s="2" t="n">
        <v>0.085</v>
      </c>
      <c r="N146" s="2" t="n">
        <v>13.581</v>
      </c>
      <c r="O146" s="2" t="s">
        <v>41</v>
      </c>
      <c r="P146" s="2" t="n">
        <v>67.2</v>
      </c>
      <c r="Q146" s="2" t="n">
        <v>22.3</v>
      </c>
      <c r="R146" s="2" t="n">
        <v>3.413</v>
      </c>
      <c r="S146" s="2" t="n">
        <v>0.210541827414566</v>
      </c>
      <c r="T146" s="2" t="n">
        <v>-0.0238730575480469</v>
      </c>
      <c r="U146" s="2" t="n">
        <v>-0.475588865024223</v>
      </c>
      <c r="V146" s="2" t="n">
        <v>0.0105852342800671</v>
      </c>
      <c r="W146" s="2" t="n">
        <v>0.010064752086286</v>
      </c>
      <c r="X146" s="2" t="n">
        <v>0.13624138532581</v>
      </c>
      <c r="Y146" s="2" t="n">
        <v>0.0993428666847505</v>
      </c>
      <c r="Z146" s="2" t="n">
        <v>0.0985074112826178</v>
      </c>
      <c r="AA146" s="2" t="n">
        <v>0.134154412437746</v>
      </c>
      <c r="AB146" s="2" t="n">
        <v>0.152407292988085</v>
      </c>
      <c r="AC146" s="2" t="n">
        <v>0.122361369965226</v>
      </c>
      <c r="AD146" s="2" t="n">
        <v>0.123645006860696</v>
      </c>
      <c r="AE146" s="2" t="n">
        <v>0.110760489467176</v>
      </c>
      <c r="AF146" s="2" t="n">
        <v>0.0225797649878925</v>
      </c>
      <c r="AG146" s="2" t="n">
        <v>0.756786116905617</v>
      </c>
      <c r="AH146" s="3" t="b">
        <f aca="false">TRUE()</f>
        <v>1</v>
      </c>
      <c r="AI146" s="3" t="n">
        <v>-0.0459380894360559</v>
      </c>
      <c r="AJ146" s="3" t="b">
        <f aca="false">TRUE()</f>
        <v>1</v>
      </c>
      <c r="AK146" s="3" t="n">
        <v>-0.893379459641118</v>
      </c>
      <c r="AL146" s="3" t="b">
        <f aca="false">TRUE()</f>
        <v>1</v>
      </c>
      <c r="AM146" s="3" t="n">
        <v>0.533033163620635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10</v>
      </c>
      <c r="E147" s="2" t="n">
        <v>0</v>
      </c>
      <c r="F147" s="2" t="n">
        <v>18.9246444160512</v>
      </c>
      <c r="G147" s="2" t="n">
        <v>0.641397495056032</v>
      </c>
      <c r="H147" s="2" t="n">
        <v>0.977189336980128</v>
      </c>
      <c r="I147" s="2" t="n">
        <v>0.130105238083104</v>
      </c>
      <c r="J147" s="2" t="n">
        <v>0.315073966891596</v>
      </c>
      <c r="K147" s="2" t="n">
        <v>5.69611169269116</v>
      </c>
      <c r="L147" s="2" t="n">
        <v>0.748</v>
      </c>
      <c r="M147" s="2" t="n">
        <v>0.095</v>
      </c>
      <c r="N147" s="2" t="n">
        <v>12.253</v>
      </c>
      <c r="O147" s="2" t="s">
        <v>41</v>
      </c>
      <c r="P147" s="2" t="n">
        <v>61.9</v>
      </c>
      <c r="Q147" s="2" t="n">
        <v>24.2</v>
      </c>
      <c r="R147" s="2" t="n">
        <v>3.143</v>
      </c>
      <c r="S147" s="2" t="n">
        <v>0.403333553923437</v>
      </c>
      <c r="T147" s="2" t="n">
        <v>0.115067169319152</v>
      </c>
      <c r="U147" s="2" t="n">
        <v>-0.434590706970082</v>
      </c>
      <c r="V147" s="2" t="n">
        <v>0.0266783424058235</v>
      </c>
      <c r="W147" s="2" t="n">
        <v>0.0266783424058235</v>
      </c>
      <c r="X147" s="2" t="n">
        <v>0.0310915551486972</v>
      </c>
      <c r="Y147" s="2" t="n">
        <v>0.109772733399954</v>
      </c>
      <c r="Z147" s="2" t="n">
        <v>0.159904360809495</v>
      </c>
      <c r="AA147" s="2" t="n">
        <v>0.126529168995016</v>
      </c>
      <c r="AB147" s="2" t="n">
        <v>0.140252635603664</v>
      </c>
      <c r="AC147" s="2" t="n">
        <v>0.128432802716623</v>
      </c>
      <c r="AD147" s="2" t="n">
        <v>0.140701185692868</v>
      </c>
      <c r="AE147" s="2" t="n">
        <v>0.105912066027472</v>
      </c>
      <c r="AF147" s="2" t="n">
        <v>0.057403491606212</v>
      </c>
      <c r="AG147" s="2" t="n">
        <v>0.338911158242287</v>
      </c>
      <c r="AH147" s="3" t="b">
        <f aca="false">TRUE()</f>
        <v>1</v>
      </c>
      <c r="AI147" s="3" t="n">
        <v>0.190780051633749</v>
      </c>
      <c r="AJ147" s="3" t="b">
        <f aca="false">TRUE()</f>
        <v>1</v>
      </c>
      <c r="AK147" s="3" t="n">
        <v>-0.52375223282777</v>
      </c>
      <c r="AL147" s="3" t="b">
        <f aca="false">TRUE()</f>
        <v>1</v>
      </c>
      <c r="AM147" s="3" t="n">
        <v>0.115359659578999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1</v>
      </c>
      <c r="E148" s="2" t="n">
        <v>0</v>
      </c>
      <c r="F148" s="2" t="n">
        <v>18.434948822922</v>
      </c>
      <c r="G148" s="2" t="n">
        <v>0.820065430752454</v>
      </c>
      <c r="H148" s="2" t="n">
        <v>0.97921481351109</v>
      </c>
      <c r="I148" s="2" t="n">
        <v>0.226246724395284</v>
      </c>
      <c r="J148" s="2" t="n">
        <v>0.416369619607573</v>
      </c>
      <c r="K148" s="2" t="n">
        <v>4.35814268037011</v>
      </c>
      <c r="L148" s="2" t="n">
        <v>0.778</v>
      </c>
      <c r="M148" s="2" t="n">
        <v>0.104</v>
      </c>
      <c r="N148" s="2" t="n">
        <v>9.535</v>
      </c>
      <c r="O148" s="2" t="s">
        <v>41</v>
      </c>
      <c r="P148" s="2" t="n">
        <v>62.9</v>
      </c>
      <c r="Q148" s="2" t="n">
        <v>23.6</v>
      </c>
      <c r="R148" s="2" t="n">
        <v>3.193</v>
      </c>
      <c r="S148" s="2" t="n">
        <v>-1</v>
      </c>
      <c r="T148" s="2" t="n">
        <v>0.0341269898078337</v>
      </c>
      <c r="U148" s="2" t="n">
        <v>-0.435547978553639</v>
      </c>
      <c r="V148" s="2" t="n">
        <v>0.0393413400181644</v>
      </c>
      <c r="W148" s="2" t="n">
        <v>0.00212466288882152</v>
      </c>
      <c r="X148" s="2" t="n">
        <v>0.0501858184968201</v>
      </c>
      <c r="Y148" s="2" t="n">
        <v>0.1052640704342</v>
      </c>
      <c r="Z148" s="2" t="n">
        <v>0.129055591056889</v>
      </c>
      <c r="AA148" s="2" t="n">
        <v>0.152728349517572</v>
      </c>
      <c r="AB148" s="2" t="n">
        <v>0.172222877777454</v>
      </c>
      <c r="AC148" s="2" t="n">
        <v>0.161425920978016</v>
      </c>
      <c r="AD148" s="2" t="n">
        <v>0.109974643300617</v>
      </c>
      <c r="AE148" s="2" t="n">
        <v>0.0914616833664078</v>
      </c>
      <c r="AF148" s="2" t="n">
        <v>0.0276810450720243</v>
      </c>
      <c r="AG148" s="2" t="n">
        <v>-0.451183844448839</v>
      </c>
      <c r="AH148" s="3" t="b">
        <f aca="false">TRUE()</f>
        <v>1</v>
      </c>
      <c r="AI148" s="3" t="n">
        <v>0.513577516728937</v>
      </c>
      <c r="AJ148" s="3" t="b">
        <f aca="false">TRUE()</f>
        <v>1</v>
      </c>
      <c r="AK148" s="3" t="n">
        <v>-0.191087728695756</v>
      </c>
      <c r="AL148" s="3" t="b">
        <f aca="false">TRUE()</f>
        <v>1</v>
      </c>
      <c r="AM148" s="3" t="n">
        <v>0.194165981096289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14</v>
      </c>
      <c r="E149" s="2" t="n">
        <v>1</v>
      </c>
      <c r="F149" s="2" t="n">
        <v>26.565051177078</v>
      </c>
      <c r="G149" s="2" t="n">
        <v>0.644078530715643</v>
      </c>
      <c r="H149" s="2" t="n">
        <v>0.986215302855466</v>
      </c>
      <c r="I149" s="2" t="n">
        <v>0.115100854844059</v>
      </c>
      <c r="J149" s="2" t="n">
        <v>0.26865135106375</v>
      </c>
      <c r="K149" s="2" t="n">
        <v>6.37053137988307</v>
      </c>
      <c r="L149" s="2" t="n">
        <v>0.696</v>
      </c>
      <c r="M149" s="2" t="n">
        <v>0.106</v>
      </c>
      <c r="N149" s="2" t="n">
        <v>13.691</v>
      </c>
      <c r="O149" s="2" t="s">
        <v>41</v>
      </c>
      <c r="P149" s="2" t="n">
        <v>44.3</v>
      </c>
      <c r="Q149" s="2" t="n">
        <v>18.6</v>
      </c>
      <c r="R149" s="2" t="n">
        <v>2.249</v>
      </c>
      <c r="S149" s="2" t="n">
        <v>0.0884556357921507</v>
      </c>
      <c r="T149" s="2" t="n">
        <v>0.20527175443285</v>
      </c>
      <c r="U149" s="2" t="n">
        <v>-0.337752527608562</v>
      </c>
      <c r="V149" s="2" t="n">
        <v>0.0730193801987942</v>
      </c>
      <c r="W149" s="2" t="n">
        <v>0.0216789623875013</v>
      </c>
      <c r="X149" s="2" t="n">
        <v>0.0432526654123677</v>
      </c>
      <c r="Y149" s="2" t="n">
        <v>0.12504504237592</v>
      </c>
      <c r="Z149" s="2" t="n">
        <v>0.176588088903094</v>
      </c>
      <c r="AA149" s="2" t="n">
        <v>0.136988250343388</v>
      </c>
      <c r="AB149" s="2" t="n">
        <v>0.119191692111297</v>
      </c>
      <c r="AC149" s="2" t="n">
        <v>0.137045023781185</v>
      </c>
      <c r="AD149" s="2" t="n">
        <v>0.124766993016007</v>
      </c>
      <c r="AE149" s="2" t="n">
        <v>0.122300376871285</v>
      </c>
      <c r="AF149" s="2" t="n">
        <v>0.0148218671854559</v>
      </c>
      <c r="AG149" s="2" t="n">
        <v>0.737168232703577</v>
      </c>
      <c r="AH149" s="3" t="b">
        <f aca="false">TRUE()</f>
        <v>1</v>
      </c>
      <c r="AI149" s="3" t="n">
        <v>-0.368735554531244</v>
      </c>
      <c r="AJ149" s="3" t="b">
        <f aca="false">TRUE()</f>
        <v>1</v>
      </c>
      <c r="AK149" s="3" t="n">
        <v>-0.117162283333086</v>
      </c>
      <c r="AL149" s="3" t="b">
        <f aca="false">TRUE()</f>
        <v>1</v>
      </c>
      <c r="AM149" s="3" t="n">
        <v>-1.2716315991253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4</v>
      </c>
      <c r="E150" s="2" t="n">
        <v>2</v>
      </c>
      <c r="F150" s="2" t="n">
        <v>59.6567511157604</v>
      </c>
      <c r="G150" s="2" t="n">
        <v>0.695789473684211</v>
      </c>
      <c r="H150" s="2" t="n">
        <v>0.968114356672341</v>
      </c>
      <c r="I150" s="2" t="n">
        <v>0.155623398496661</v>
      </c>
      <c r="J150" s="2" t="n">
        <v>0.376109448428314</v>
      </c>
      <c r="K150" s="2" t="n">
        <v>4.17780006231799</v>
      </c>
      <c r="L150" s="2" t="n">
        <v>0.703</v>
      </c>
      <c r="M150" s="2" t="n">
        <v>0.134</v>
      </c>
      <c r="N150" s="2" t="n">
        <v>9.118</v>
      </c>
      <c r="O150" s="2" t="s">
        <v>41</v>
      </c>
      <c r="P150" s="2" t="n">
        <v>49.7</v>
      </c>
      <c r="Q150" s="2" t="n">
        <v>17.6</v>
      </c>
      <c r="R150" s="2" t="n">
        <v>2.521</v>
      </c>
      <c r="S150" s="2" t="n">
        <v>-1</v>
      </c>
      <c r="T150" s="2" t="n">
        <v>0.168333484281919</v>
      </c>
      <c r="U150" s="2" t="n">
        <v>-0.380232743350924</v>
      </c>
      <c r="V150" s="2" t="n">
        <v>0.0730516546221679</v>
      </c>
      <c r="W150" s="2" t="n">
        <v>0.0453443021509371</v>
      </c>
      <c r="X150" s="2" t="n">
        <v>0.0666799700664288</v>
      </c>
      <c r="Y150" s="2" t="n">
        <v>0.11437089121668</v>
      </c>
      <c r="Z150" s="2" t="n">
        <v>0.149102754154964</v>
      </c>
      <c r="AA150" s="2" t="n">
        <v>0.138287851964893</v>
      </c>
      <c r="AB150" s="2" t="n">
        <v>0.136886414605566</v>
      </c>
      <c r="AC150" s="2" t="n">
        <v>0.11285455087136</v>
      </c>
      <c r="AD150" s="2" t="n">
        <v>0.110651829244504</v>
      </c>
      <c r="AE150" s="2" t="n">
        <v>0.0989301146454576</v>
      </c>
      <c r="AF150" s="2" t="n">
        <v>0.0722356232301465</v>
      </c>
      <c r="AG150" s="2" t="n">
        <v>-0.557679435888612</v>
      </c>
      <c r="AH150" s="3" t="b">
        <f aca="false">TRUE()</f>
        <v>1</v>
      </c>
      <c r="AI150" s="3" t="n">
        <v>-0.293416146009034</v>
      </c>
      <c r="AJ150" s="3" t="b">
        <f aca="false">TRUE()</f>
        <v>1</v>
      </c>
      <c r="AK150" s="3" t="n">
        <v>0.91779395174429</v>
      </c>
      <c r="AL150" s="3" t="b">
        <f aca="false">TRUE()</f>
        <v>1</v>
      </c>
      <c r="AM150" s="3" t="n">
        <v>-0.846077462931935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4</v>
      </c>
      <c r="E151" s="2" t="n">
        <v>3</v>
      </c>
      <c r="F151" s="2" t="n">
        <v>26.565051177078</v>
      </c>
      <c r="G151" s="2" t="n">
        <v>0.619973486522316</v>
      </c>
      <c r="H151" s="2" t="n">
        <v>0.989286661582749</v>
      </c>
      <c r="I151" s="2" t="n">
        <v>0.0875578414500261</v>
      </c>
      <c r="J151" s="2" t="n">
        <v>0.23499705606787</v>
      </c>
      <c r="K151" s="2" t="n">
        <v>8.15063091254259</v>
      </c>
      <c r="L151" s="2" t="n">
        <v>0.783</v>
      </c>
      <c r="M151" s="2" t="n">
        <v>0.085</v>
      </c>
      <c r="N151" s="2" t="n">
        <v>17.096</v>
      </c>
      <c r="O151" s="2" t="s">
        <v>41</v>
      </c>
      <c r="P151" s="2" t="n">
        <v>47.3</v>
      </c>
      <c r="Q151" s="2" t="n">
        <v>18.7</v>
      </c>
      <c r="R151" s="2" t="n">
        <v>2.399</v>
      </c>
      <c r="S151" s="2" t="n">
        <v>0.0847703228453589</v>
      </c>
      <c r="T151" s="2" t="n">
        <v>0.245619757701789</v>
      </c>
      <c r="U151" s="2" t="n">
        <v>-0.0354470974903562</v>
      </c>
      <c r="V151" s="2" t="n">
        <v>0.00514880025815401</v>
      </c>
      <c r="W151" s="2" t="n">
        <v>0.0133358052532069</v>
      </c>
      <c r="X151" s="2" t="n">
        <v>0.0746419888604002</v>
      </c>
      <c r="Y151" s="2" t="n">
        <v>0.102121559392022</v>
      </c>
      <c r="Z151" s="2" t="n">
        <v>0.118104142796838</v>
      </c>
      <c r="AA151" s="2" t="n">
        <v>0.145774773933439</v>
      </c>
      <c r="AB151" s="2" t="n">
        <v>0.164661702410922</v>
      </c>
      <c r="AC151" s="2" t="n">
        <v>0.146606015086205</v>
      </c>
      <c r="AD151" s="2" t="n">
        <v>0.122947558434256</v>
      </c>
      <c r="AE151" s="2" t="n">
        <v>0.0910364313447117</v>
      </c>
      <c r="AF151" s="2" t="n">
        <v>0.0341058277412066</v>
      </c>
      <c r="AG151" s="2" t="n">
        <v>1.78834933786778</v>
      </c>
      <c r="AH151" s="3" t="b">
        <f aca="false">TRUE()</f>
        <v>1</v>
      </c>
      <c r="AI151" s="3" t="n">
        <v>0.567377094244802</v>
      </c>
      <c r="AJ151" s="3" t="b">
        <f aca="false">TRUE()</f>
        <v>1</v>
      </c>
      <c r="AK151" s="3" t="n">
        <v>-0.893379459641118</v>
      </c>
      <c r="AL151" s="3" t="b">
        <f aca="false">TRUE()</f>
        <v>1</v>
      </c>
      <c r="AM151" s="3" t="n">
        <v>-1.03521263457343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5</v>
      </c>
      <c r="E152" s="2" t="n">
        <v>0</v>
      </c>
      <c r="F152" s="2" t="n">
        <v>18.434948822922</v>
      </c>
      <c r="G152" s="2" t="n">
        <v>0.825854700854701</v>
      </c>
      <c r="H152" s="2" t="n">
        <v>0.984710701897969</v>
      </c>
      <c r="I152" s="2" t="n">
        <v>0.175189421160605</v>
      </c>
      <c r="J152" s="2" t="n">
        <v>0.365629360786832</v>
      </c>
      <c r="K152" s="2" t="n">
        <v>4.66550145578276</v>
      </c>
      <c r="L152" s="2" t="n">
        <v>0.739</v>
      </c>
      <c r="M152" s="2" t="n">
        <v>0.091</v>
      </c>
      <c r="N152" s="2" t="n">
        <v>10.134</v>
      </c>
      <c r="O152" s="2" t="s">
        <v>41</v>
      </c>
      <c r="P152" s="2" t="n">
        <v>60.6</v>
      </c>
      <c r="Q152" s="2" t="n">
        <v>22.9</v>
      </c>
      <c r="R152" s="2" t="n">
        <v>3.076</v>
      </c>
      <c r="S152" s="2" t="n">
        <v>0.561784957887908</v>
      </c>
      <c r="T152" s="2" t="n">
        <v>0.0481026192413662</v>
      </c>
      <c r="U152" s="2" t="n">
        <v>-0.453844100872052</v>
      </c>
      <c r="V152" s="2" t="n">
        <v>0.0523895466253532</v>
      </c>
      <c r="W152" s="2" t="n">
        <v>0.0523895466253532</v>
      </c>
      <c r="X152" s="2" t="n">
        <v>0.0311447758671575</v>
      </c>
      <c r="Y152" s="2" t="n">
        <v>0.101525370532299</v>
      </c>
      <c r="Z152" s="2" t="n">
        <v>0.14345104635092</v>
      </c>
      <c r="AA152" s="2" t="n">
        <v>0.148355058456422</v>
      </c>
      <c r="AB152" s="2" t="n">
        <v>0.158650249416424</v>
      </c>
      <c r="AC152" s="2" t="n">
        <v>0.124824192639483</v>
      </c>
      <c r="AD152" s="2" t="n">
        <v>0.109688368910079</v>
      </c>
      <c r="AE152" s="2" t="n">
        <v>0.118374106312386</v>
      </c>
      <c r="AF152" s="2" t="n">
        <v>0.0639868315148304</v>
      </c>
      <c r="AG152" s="2" t="n">
        <v>-0.269682905151655</v>
      </c>
      <c r="AH152" s="3" t="b">
        <f aca="false">TRUE()</f>
        <v>1</v>
      </c>
      <c r="AI152" s="3" t="n">
        <v>0.0939408121051924</v>
      </c>
      <c r="AJ152" s="3" t="b">
        <f aca="false">TRUE()</f>
        <v>1</v>
      </c>
      <c r="AK152" s="3" t="n">
        <v>-0.671603123553109</v>
      </c>
      <c r="AL152" s="3" t="b">
        <f aca="false">TRUE()</f>
        <v>1</v>
      </c>
      <c r="AM152" s="3" t="n">
        <v>0.0129114416065229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8</v>
      </c>
      <c r="E153" s="2" t="n">
        <v>0</v>
      </c>
      <c r="F153" s="2" t="n">
        <v>24.2277453179541</v>
      </c>
      <c r="G153" s="2" t="n">
        <v>0.860627177700349</v>
      </c>
      <c r="H153" s="2" t="n">
        <v>0.980520148159602</v>
      </c>
      <c r="I153" s="2" t="n">
        <v>0.213551494488175</v>
      </c>
      <c r="J153" s="2" t="n">
        <v>0.412382932000089</v>
      </c>
      <c r="K153" s="2" t="n">
        <v>4.24901453164128</v>
      </c>
      <c r="L153" s="2" t="n">
        <v>0.802</v>
      </c>
      <c r="M153" s="2" t="n">
        <v>0.104</v>
      </c>
      <c r="N153" s="2" t="n">
        <v>9.362</v>
      </c>
      <c r="O153" s="2" t="s">
        <v>41</v>
      </c>
      <c r="P153" s="2" t="n">
        <v>58.3</v>
      </c>
      <c r="Q153" s="2" t="n">
        <v>23.2</v>
      </c>
      <c r="R153" s="2" t="n">
        <v>2.957</v>
      </c>
      <c r="S153" s="2" t="n">
        <v>0.398601667897602</v>
      </c>
      <c r="T153" s="2" t="n">
        <v>0.160439596724365</v>
      </c>
      <c r="U153" s="2" t="n">
        <v>-0.361089413744841</v>
      </c>
      <c r="V153" s="2" t="n">
        <v>0.169164519570427</v>
      </c>
      <c r="W153" s="2" t="n">
        <v>0.0504729308201268</v>
      </c>
      <c r="X153" s="2" t="n">
        <v>0.041578383767718</v>
      </c>
      <c r="Y153" s="2" t="n">
        <v>0.122179617329368</v>
      </c>
      <c r="Z153" s="2" t="n">
        <v>0.146482592613781</v>
      </c>
      <c r="AA153" s="2" t="n">
        <v>0.162589185536266</v>
      </c>
      <c r="AB153" s="2" t="n">
        <v>0.179627055614828</v>
      </c>
      <c r="AC153" s="2" t="n">
        <v>0.133247947184479</v>
      </c>
      <c r="AD153" s="2" t="n">
        <v>0.102224602709715</v>
      </c>
      <c r="AE153" s="2" t="n">
        <v>0.0766479855565583</v>
      </c>
      <c r="AF153" s="2" t="n">
        <v>0.0354226296872876</v>
      </c>
      <c r="AG153" s="2" t="n">
        <v>-0.515625998317571</v>
      </c>
      <c r="AH153" s="3" t="b">
        <f aca="false">TRUE()</f>
        <v>1</v>
      </c>
      <c r="AI153" s="3" t="n">
        <v>0.771815488805088</v>
      </c>
      <c r="AJ153" s="3" t="b">
        <f aca="false">TRUE()</f>
        <v>1</v>
      </c>
      <c r="AK153" s="3" t="n">
        <v>-0.191087728695756</v>
      </c>
      <c r="AL153" s="3" t="b">
        <f aca="false">TRUE()</f>
        <v>1</v>
      </c>
      <c r="AM153" s="3" t="n">
        <v>-0.168343097883244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9</v>
      </c>
      <c r="E154" s="2" t="n">
        <v>0</v>
      </c>
      <c r="F154" s="2" t="n">
        <v>26.565051177078</v>
      </c>
      <c r="G154" s="2" t="n">
        <v>0.710217755443886</v>
      </c>
      <c r="H154" s="2" t="n">
        <v>0.984171059880496</v>
      </c>
      <c r="I154" s="2" t="n">
        <v>0.156207629330934</v>
      </c>
      <c r="J154" s="2" t="n">
        <v>0.309988833043513</v>
      </c>
      <c r="K154" s="2" t="n">
        <v>6.59554166867554</v>
      </c>
      <c r="L154" s="2" t="n">
        <v>0.864</v>
      </c>
      <c r="M154" s="2" t="n">
        <v>0.116</v>
      </c>
      <c r="N154" s="2" t="n">
        <v>14.254</v>
      </c>
      <c r="O154" s="2" t="s">
        <v>41</v>
      </c>
      <c r="P154" s="2" t="n">
        <v>43</v>
      </c>
      <c r="Q154" s="2" t="n">
        <v>16.9</v>
      </c>
      <c r="R154" s="2" t="n">
        <v>2.183</v>
      </c>
      <c r="S154" s="2" t="n">
        <v>0.741922742423181</v>
      </c>
      <c r="T154" s="2" t="n">
        <v>0.300441350044202</v>
      </c>
      <c r="U154" s="2" t="n">
        <v>-0.263612761965292</v>
      </c>
      <c r="V154" s="2" t="n">
        <v>0.0960142024656218</v>
      </c>
      <c r="W154" s="2" t="n">
        <v>0.0602462554247126</v>
      </c>
      <c r="X154" s="2" t="n">
        <v>0.0586597782863536</v>
      </c>
      <c r="Y154" s="2" t="n">
        <v>0.156055707544195</v>
      </c>
      <c r="Z154" s="2" t="n">
        <v>0.143444081677382</v>
      </c>
      <c r="AA154" s="2" t="n">
        <v>0.1216754399227</v>
      </c>
      <c r="AB154" s="2" t="n">
        <v>0.136493129612539</v>
      </c>
      <c r="AC154" s="2" t="n">
        <v>0.0962650721893084</v>
      </c>
      <c r="AD154" s="2" t="n">
        <v>0.109005216412562</v>
      </c>
      <c r="AE154" s="2" t="n">
        <v>0.139183443960937</v>
      </c>
      <c r="AF154" s="2" t="n">
        <v>0.0392181303940241</v>
      </c>
      <c r="AG154" s="2" t="n">
        <v>0.870040894993873</v>
      </c>
      <c r="AH154" s="3" t="b">
        <f aca="false">TRUE()</f>
        <v>1</v>
      </c>
      <c r="AI154" s="3" t="n">
        <v>1.43893025000181</v>
      </c>
      <c r="AJ154" s="3" t="b">
        <f aca="false">TRUE()</f>
        <v>1</v>
      </c>
      <c r="AK154" s="3" t="n">
        <v>0.252464943480263</v>
      </c>
      <c r="AL154" s="3" t="b">
        <f aca="false">TRUE()</f>
        <v>1</v>
      </c>
      <c r="AM154" s="3" t="n">
        <v>-1.37407981709778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20</v>
      </c>
      <c r="E155" s="2" t="n">
        <v>1</v>
      </c>
      <c r="F155" s="2" t="n">
        <v>18.434948822922</v>
      </c>
      <c r="G155" s="2" t="n">
        <v>0.809628008752735</v>
      </c>
      <c r="H155" s="2" t="n">
        <v>0.984217220674688</v>
      </c>
      <c r="I155" s="2" t="n">
        <v>0.167710441990748</v>
      </c>
      <c r="J155" s="2" t="n">
        <v>0.364049954199404</v>
      </c>
      <c r="K155" s="2" t="n">
        <v>4.54080787642359</v>
      </c>
      <c r="L155" s="2" t="n">
        <v>0.737</v>
      </c>
      <c r="M155" s="2" t="n">
        <v>0.079</v>
      </c>
      <c r="N155" s="2" t="n">
        <v>9.971</v>
      </c>
      <c r="O155" s="2" t="s">
        <v>41</v>
      </c>
      <c r="P155" s="2" t="n">
        <v>40.8</v>
      </c>
      <c r="Q155" s="2" t="n">
        <v>17.2</v>
      </c>
      <c r="R155" s="2" t="n">
        <v>2.072</v>
      </c>
      <c r="S155" s="2" t="n">
        <v>0.407551552510817</v>
      </c>
      <c r="T155" s="2" t="n">
        <v>0.268683289073496</v>
      </c>
      <c r="U155" s="2" t="n">
        <v>-0.383591602801091</v>
      </c>
      <c r="V155" s="2" t="n">
        <v>0.0142642418974281</v>
      </c>
      <c r="W155" s="2" t="n">
        <v>0.0142642418974281</v>
      </c>
      <c r="X155" s="2" t="n">
        <v>0.0335599739918955</v>
      </c>
      <c r="Y155" s="2" t="n">
        <v>0.128847822841353</v>
      </c>
      <c r="Z155" s="2" t="n">
        <v>0.113752915098822</v>
      </c>
      <c r="AA155" s="2" t="n">
        <v>0.150860002543668</v>
      </c>
      <c r="AB155" s="2" t="n">
        <v>0.148265755778289</v>
      </c>
      <c r="AC155" s="2" t="n">
        <v>0.126833638773145</v>
      </c>
      <c r="AD155" s="2" t="n">
        <v>0.142380169372888</v>
      </c>
      <c r="AE155" s="2" t="n">
        <v>0.0878325347341395</v>
      </c>
      <c r="AF155" s="2" t="n">
        <v>0.0676671868657985</v>
      </c>
      <c r="AG155" s="2" t="n">
        <v>-0.343316728515351</v>
      </c>
      <c r="AH155" s="3" t="b">
        <f aca="false">TRUE()</f>
        <v>1</v>
      </c>
      <c r="AI155" s="3" t="n">
        <v>0.0724209810988465</v>
      </c>
      <c r="AJ155" s="3" t="b">
        <f aca="false">TRUE()</f>
        <v>1</v>
      </c>
      <c r="AK155" s="3" t="n">
        <v>-1.11515579572913</v>
      </c>
      <c r="AL155" s="3" t="b">
        <f aca="false">TRUE()</f>
        <v>1</v>
      </c>
      <c r="AM155" s="3" t="n">
        <v>-1.54745372443581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20</v>
      </c>
      <c r="E156" s="2" t="n">
        <v>2</v>
      </c>
      <c r="F156" s="2" t="n">
        <v>31.7594800848128</v>
      </c>
      <c r="G156" s="2" t="n">
        <v>0.675414364640884</v>
      </c>
      <c r="H156" s="2" t="n">
        <v>0.989170858037095</v>
      </c>
      <c r="I156" s="2" t="n">
        <v>0.110686957755643</v>
      </c>
      <c r="J156" s="2" t="n">
        <v>0.271156526728333</v>
      </c>
      <c r="K156" s="2" t="n">
        <v>6.1919035908078</v>
      </c>
      <c r="L156" s="2" t="n">
        <v>0.71</v>
      </c>
      <c r="M156" s="2" t="n">
        <v>0.105</v>
      </c>
      <c r="N156" s="2" t="n">
        <v>13.231</v>
      </c>
      <c r="O156" s="2" t="s">
        <v>41</v>
      </c>
      <c r="P156" s="2" t="n">
        <v>49.2</v>
      </c>
      <c r="Q156" s="2" t="n">
        <v>21.6</v>
      </c>
      <c r="R156" s="2" t="n">
        <v>2.497</v>
      </c>
      <c r="S156" s="2" t="n">
        <v>0.142022478236304</v>
      </c>
      <c r="T156" s="2" t="n">
        <v>0.372600882492312</v>
      </c>
      <c r="U156" s="2" t="n">
        <v>-0.235547803165399</v>
      </c>
      <c r="V156" s="2" t="n">
        <v>0.068886332210695</v>
      </c>
      <c r="W156" s="2" t="n">
        <v>0.0326921991529876</v>
      </c>
      <c r="X156" s="2" t="n">
        <v>0.0485106507461513</v>
      </c>
      <c r="Y156" s="2" t="n">
        <v>0.120535668759281</v>
      </c>
      <c r="Z156" s="2" t="n">
        <v>0.166854716478685</v>
      </c>
      <c r="AA156" s="2" t="n">
        <v>0.130772795157307</v>
      </c>
      <c r="AB156" s="2" t="n">
        <v>0.122028248124572</v>
      </c>
      <c r="AC156" s="2" t="n">
        <v>0.133412391240053</v>
      </c>
      <c r="AD156" s="2" t="n">
        <v>0.130086140628587</v>
      </c>
      <c r="AE156" s="2" t="n">
        <v>0.115159842998313</v>
      </c>
      <c r="AF156" s="2" t="n">
        <v>0.0326395458670508</v>
      </c>
      <c r="AG156" s="2" t="n">
        <v>0.631685278920285</v>
      </c>
      <c r="AH156" s="3" t="b">
        <f aca="false">TRUE()</f>
        <v>1</v>
      </c>
      <c r="AI156" s="3" t="n">
        <v>-0.218096737486823</v>
      </c>
      <c r="AJ156" s="3" t="b">
        <f aca="false">TRUE()</f>
        <v>1</v>
      </c>
      <c r="AK156" s="3" t="n">
        <v>-0.154125006014421</v>
      </c>
      <c r="AL156" s="3" t="b">
        <f aca="false">TRUE()</f>
        <v>1</v>
      </c>
      <c r="AM156" s="3" t="n">
        <v>-0.88548062369058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20</v>
      </c>
      <c r="E157" s="2" t="n">
        <v>4</v>
      </c>
      <c r="F157" s="2" t="n">
        <v>18.434948822922</v>
      </c>
      <c r="G157" s="2" t="n">
        <v>0.820083682008368</v>
      </c>
      <c r="H157" s="2" t="n">
        <v>0.97858016653993</v>
      </c>
      <c r="I157" s="2" t="n">
        <v>0.203718327157626</v>
      </c>
      <c r="J157" s="2" t="n">
        <v>0.426284367877517</v>
      </c>
      <c r="K157" s="2" t="n">
        <v>3.06101955868712</v>
      </c>
      <c r="L157" s="2" t="n">
        <v>0.607</v>
      </c>
      <c r="M157" s="2" t="n">
        <v>0.089</v>
      </c>
      <c r="N157" s="2" t="n">
        <v>6.757</v>
      </c>
      <c r="O157" s="2" t="s">
        <v>41</v>
      </c>
      <c r="P157" s="2" t="n">
        <v>52.6</v>
      </c>
      <c r="Q157" s="2" t="n">
        <v>19.9</v>
      </c>
      <c r="R157" s="2" t="n">
        <v>2.67</v>
      </c>
      <c r="S157" s="2" t="n">
        <v>-1</v>
      </c>
      <c r="T157" s="2" t="n">
        <v>0.221887979721229</v>
      </c>
      <c r="U157" s="2" t="n">
        <v>-0.116437603040021</v>
      </c>
      <c r="V157" s="2" t="n">
        <v>0.131968269616613</v>
      </c>
      <c r="W157" s="2" t="n">
        <v>0.040248920766472</v>
      </c>
      <c r="X157" s="2" t="n">
        <v>0.143070903867161</v>
      </c>
      <c r="Y157" s="2" t="n">
        <v>0.131058140252571</v>
      </c>
      <c r="Z157" s="2" t="n">
        <v>0.161768020905221</v>
      </c>
      <c r="AA157" s="2" t="n">
        <v>0.0961692693648919</v>
      </c>
      <c r="AB157" s="2" t="n">
        <v>0.145982994990444</v>
      </c>
      <c r="AC157" s="2" t="n">
        <v>0.106393274347232</v>
      </c>
      <c r="AD157" s="2" t="n">
        <v>0.051041524421956</v>
      </c>
      <c r="AE157" s="2" t="n">
        <v>0.0789695487792067</v>
      </c>
      <c r="AF157" s="2" t="n">
        <v>0.0855463230713158</v>
      </c>
      <c r="AG157" s="2" t="n">
        <v>-1.21715860685308</v>
      </c>
      <c r="AH157" s="3" t="b">
        <f aca="false">TRUE()</f>
        <v>1</v>
      </c>
      <c r="AI157" s="3" t="n">
        <v>-1.32636803431364</v>
      </c>
      <c r="AJ157" s="3" t="b">
        <f aca="false">TRUE()</f>
        <v>1</v>
      </c>
      <c r="AK157" s="3" t="n">
        <v>-0.745528568915779</v>
      </c>
      <c r="AL157" s="3" t="b">
        <f aca="false">TRUE()</f>
        <v>1</v>
      </c>
      <c r="AM157" s="3" t="n">
        <v>-0.617539130531795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20</v>
      </c>
      <c r="E158" s="2" t="n">
        <v>5</v>
      </c>
      <c r="F158" s="2" t="n">
        <v>39.8055710922652</v>
      </c>
      <c r="G158" s="2" t="n">
        <v>0.740412979351033</v>
      </c>
      <c r="H158" s="2" t="n">
        <v>0.972227745487351</v>
      </c>
      <c r="I158" s="2" t="n">
        <v>0.199739453580329</v>
      </c>
      <c r="J158" s="2" t="n">
        <v>0.405607801548344</v>
      </c>
      <c r="K158" s="2" t="n">
        <v>3.47350148266743</v>
      </c>
      <c r="L158" s="2" t="n">
        <v>0.655</v>
      </c>
      <c r="M158" s="2" t="n">
        <v>0.121</v>
      </c>
      <c r="N158" s="2" t="n">
        <v>7.837</v>
      </c>
      <c r="O158" s="2" t="s">
        <v>41</v>
      </c>
      <c r="P158" s="2" t="n">
        <v>78.8</v>
      </c>
      <c r="Q158" s="2" t="n">
        <v>28.5</v>
      </c>
      <c r="R158" s="2" t="n">
        <v>4.001</v>
      </c>
      <c r="S158" s="2" t="n">
        <v>0.574628130726713</v>
      </c>
      <c r="T158" s="2" t="n">
        <v>-0.143829384049447</v>
      </c>
      <c r="U158" s="2" t="n">
        <v>-0.563875985595734</v>
      </c>
      <c r="V158" s="2" t="n">
        <v>0.276367561063948</v>
      </c>
      <c r="W158" s="2" t="n">
        <v>0.0977518141184814</v>
      </c>
      <c r="X158" s="2" t="n">
        <v>0.0828993001449408</v>
      </c>
      <c r="Y158" s="2" t="n">
        <v>0.13569532829137</v>
      </c>
      <c r="Z158" s="2" t="n">
        <v>0.178056147311098</v>
      </c>
      <c r="AA158" s="2" t="n">
        <v>0.150219231125401</v>
      </c>
      <c r="AB158" s="2" t="n">
        <v>0.143704564623479</v>
      </c>
      <c r="AC158" s="2" t="n">
        <v>0.138511078011928</v>
      </c>
      <c r="AD158" s="2" t="n">
        <v>0.0796573358855459</v>
      </c>
      <c r="AE158" s="2" t="n">
        <v>0.0521365656417438</v>
      </c>
      <c r="AF158" s="2" t="n">
        <v>0.0391204489644935</v>
      </c>
      <c r="AG158" s="2" t="n">
        <v>-0.973580539023306</v>
      </c>
      <c r="AH158" s="3" t="b">
        <f aca="false">TRUE()</f>
        <v>1</v>
      </c>
      <c r="AI158" s="3" t="n">
        <v>-0.809892090161334</v>
      </c>
      <c r="AJ158" s="3" t="b">
        <f aca="false">TRUE()</f>
        <v>1</v>
      </c>
      <c r="AK158" s="3" t="n">
        <v>0.437278556886937</v>
      </c>
      <c r="AL158" s="3" t="b">
        <f aca="false">TRUE()</f>
        <v>1</v>
      </c>
      <c r="AM158" s="3" t="n">
        <v>1.4471864932212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20</v>
      </c>
      <c r="E159" s="2" t="n">
        <v>6</v>
      </c>
      <c r="F159" s="2" t="n">
        <v>17.1027289690524</v>
      </c>
      <c r="G159" s="2" t="n">
        <v>0.81740614334471</v>
      </c>
      <c r="H159" s="2" t="n">
        <v>0.99269491863282</v>
      </c>
      <c r="I159" s="2" t="n">
        <v>0.0824610251390134</v>
      </c>
      <c r="J159" s="2" t="n">
        <v>0.257053832171806</v>
      </c>
      <c r="K159" s="2" t="n">
        <v>6.28887866044063</v>
      </c>
      <c r="L159" s="2" t="n">
        <v>0.69</v>
      </c>
      <c r="M159" s="2" t="n">
        <v>0.083</v>
      </c>
      <c r="N159" s="2" t="n">
        <v>13.22</v>
      </c>
      <c r="O159" s="2" t="s">
        <v>41</v>
      </c>
      <c r="P159" s="2" t="n">
        <v>56.2</v>
      </c>
      <c r="Q159" s="2" t="n">
        <v>19.6</v>
      </c>
      <c r="R159" s="2" t="n">
        <v>2.854</v>
      </c>
      <c r="S159" s="2" t="n">
        <v>0.567426193070155</v>
      </c>
      <c r="T159" s="2" t="n">
        <v>0.151089939783502</v>
      </c>
      <c r="U159" s="2" t="n">
        <v>0.101323678628938</v>
      </c>
      <c r="V159" s="2" t="n">
        <v>0.0552113691291822</v>
      </c>
      <c r="W159" s="2" t="n">
        <v>0.00114491839165343</v>
      </c>
      <c r="X159" s="2" t="n">
        <v>0.120661700575389</v>
      </c>
      <c r="Y159" s="2" t="n">
        <v>0.128432274658869</v>
      </c>
      <c r="Z159" s="2" t="n">
        <v>0.119764143335796</v>
      </c>
      <c r="AA159" s="2" t="n">
        <v>0.128229183317368</v>
      </c>
      <c r="AB159" s="2" t="n">
        <v>0.102677797234181</v>
      </c>
      <c r="AC159" s="2" t="n">
        <v>0.132036689370608</v>
      </c>
      <c r="AD159" s="2" t="n">
        <v>0.126104371474293</v>
      </c>
      <c r="AE159" s="2" t="n">
        <v>0.103069767765437</v>
      </c>
      <c r="AF159" s="2" t="n">
        <v>0.0390240722680599</v>
      </c>
      <c r="AG159" s="2" t="n">
        <v>0.688950818852044</v>
      </c>
      <c r="AH159" s="3" t="b">
        <f aca="false">TRUE()</f>
        <v>1</v>
      </c>
      <c r="AI159" s="3" t="n">
        <v>-0.433295047550282</v>
      </c>
      <c r="AJ159" s="3" t="b">
        <f aca="false">TRUE()</f>
        <v>1</v>
      </c>
      <c r="AK159" s="3" t="n">
        <v>-0.967304905003788</v>
      </c>
      <c r="AL159" s="3" t="b">
        <f aca="false">TRUE()</f>
        <v>1</v>
      </c>
      <c r="AM159" s="3" t="n">
        <v>-0.333836373069552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20</v>
      </c>
      <c r="E160" s="2" t="n">
        <v>7</v>
      </c>
      <c r="F160" s="2" t="n">
        <v>52.1250163489018</v>
      </c>
      <c r="G160" s="2" t="n">
        <v>0.56318407960199</v>
      </c>
      <c r="H160" s="2" t="n">
        <v>0.989080077231487</v>
      </c>
      <c r="I160" s="2" t="n">
        <v>0.0852844476118464</v>
      </c>
      <c r="J160" s="2" t="n">
        <v>0.212961232281018</v>
      </c>
      <c r="K160" s="2" t="n">
        <v>5.15999616035879</v>
      </c>
      <c r="L160" s="2" t="n">
        <v>0.507</v>
      </c>
      <c r="M160" s="2" t="n">
        <v>0.113</v>
      </c>
      <c r="N160" s="2" t="n">
        <v>11.137</v>
      </c>
      <c r="O160" s="2" t="s">
        <v>41</v>
      </c>
      <c r="P160" s="2" t="n">
        <v>76.5</v>
      </c>
      <c r="Q160" s="2" t="n">
        <v>25.8</v>
      </c>
      <c r="R160" s="2" t="n">
        <v>3.884</v>
      </c>
      <c r="S160" s="2" t="n">
        <v>0.438151167213043</v>
      </c>
      <c r="T160" s="2" t="n">
        <v>-0.37545397025633</v>
      </c>
      <c r="U160" s="2" t="n">
        <v>-0.102448091390187</v>
      </c>
      <c r="V160" s="2" t="n">
        <v>0.127158402582545</v>
      </c>
      <c r="W160" s="2" t="n">
        <v>0.00854187328244893</v>
      </c>
      <c r="X160" s="2" t="n">
        <v>0.0975408721635193</v>
      </c>
      <c r="Y160" s="2" t="n">
        <v>0.113914144109177</v>
      </c>
      <c r="Z160" s="2" t="n">
        <v>0.132872251772307</v>
      </c>
      <c r="AA160" s="2" t="n">
        <v>0.14747589506095</v>
      </c>
      <c r="AB160" s="2" t="n">
        <v>0.162918552096488</v>
      </c>
      <c r="AC160" s="2" t="n">
        <v>0.139530634654096</v>
      </c>
      <c r="AD160" s="2" t="n">
        <v>0.112071502143171</v>
      </c>
      <c r="AE160" s="2" t="n">
        <v>0.0782062597024158</v>
      </c>
      <c r="AF160" s="2" t="n">
        <v>0.0154698882978767</v>
      </c>
      <c r="AG160" s="2" t="n">
        <v>0.0223251991802874</v>
      </c>
      <c r="AH160" s="3" t="b">
        <f aca="false">TRUE()</f>
        <v>1</v>
      </c>
      <c r="AI160" s="3" t="n">
        <v>-2.40235958463093</v>
      </c>
      <c r="AJ160" s="3" t="b">
        <f aca="false">TRUE()</f>
        <v>1</v>
      </c>
      <c r="AK160" s="3" t="n">
        <v>0.141576775436258</v>
      </c>
      <c r="AL160" s="3" t="b">
        <f aca="false">TRUE()</f>
        <v>1</v>
      </c>
      <c r="AM160" s="3" t="n">
        <v>1.26593195373143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21</v>
      </c>
      <c r="E161" s="2" t="n">
        <v>0</v>
      </c>
      <c r="F161" s="2" t="n">
        <v>15.2551187030578</v>
      </c>
      <c r="G161" s="2" t="n">
        <v>0.898305084745763</v>
      </c>
      <c r="H161" s="2" t="n">
        <v>0.985778326390471</v>
      </c>
      <c r="I161" s="2" t="n">
        <v>0.166159915964207</v>
      </c>
      <c r="J161" s="2" t="n">
        <v>0.369496878137754</v>
      </c>
      <c r="K161" s="2" t="n">
        <v>4.79596586339654</v>
      </c>
      <c r="L161" s="2" t="n">
        <v>0.805</v>
      </c>
      <c r="M161" s="2" t="n">
        <v>0.108</v>
      </c>
      <c r="N161" s="2" t="n">
        <v>10.456</v>
      </c>
      <c r="O161" s="2" t="s">
        <v>41</v>
      </c>
      <c r="P161" s="2" t="n">
        <v>57.6</v>
      </c>
      <c r="Q161" s="2" t="n">
        <v>22.4</v>
      </c>
      <c r="R161" s="2" t="n">
        <v>2.923</v>
      </c>
      <c r="S161" s="2" t="n">
        <v>0.36891845779184</v>
      </c>
      <c r="T161" s="2" t="n">
        <v>0.0133416798143396</v>
      </c>
      <c r="U161" s="2" t="n">
        <v>-0.459772568746516</v>
      </c>
      <c r="V161" s="2" t="n">
        <v>0.0635326643051029</v>
      </c>
      <c r="W161" s="2" t="n">
        <v>0.0356017447466612</v>
      </c>
      <c r="X161" s="2" t="n">
        <v>0.0366422504382051</v>
      </c>
      <c r="Y161" s="2" t="n">
        <v>0.12970728143414</v>
      </c>
      <c r="Z161" s="2" t="n">
        <v>0.13381573273641</v>
      </c>
      <c r="AA161" s="2" t="n">
        <v>0.155309105369527</v>
      </c>
      <c r="AB161" s="2" t="n">
        <v>0.154248824263713</v>
      </c>
      <c r="AC161" s="2" t="n">
        <v>0.148844677068876</v>
      </c>
      <c r="AD161" s="2" t="n">
        <v>0.133904473817306</v>
      </c>
      <c r="AE161" s="2" t="n">
        <v>0.0787557000698755</v>
      </c>
      <c r="AF161" s="2" t="n">
        <v>0.0287719548019472</v>
      </c>
      <c r="AG161" s="2" t="n">
        <v>-0.192641302890712</v>
      </c>
      <c r="AH161" s="3" t="b">
        <f aca="false">TRUE()</f>
        <v>1</v>
      </c>
      <c r="AI161" s="3" t="n">
        <v>0.804095235314607</v>
      </c>
      <c r="AJ161" s="3" t="b">
        <f aca="false">TRUE()</f>
        <v>1</v>
      </c>
      <c r="AK161" s="3" t="n">
        <v>-0.0432368379704165</v>
      </c>
      <c r="AL161" s="3" t="b">
        <f aca="false">TRUE()</f>
        <v>1</v>
      </c>
      <c r="AM161" s="3" t="n">
        <v>-0.223507522945346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22</v>
      </c>
      <c r="E162" s="2" t="n">
        <v>1</v>
      </c>
      <c r="F162" s="2" t="n">
        <v>29.7448812969422</v>
      </c>
      <c r="G162" s="2" t="n">
        <v>0.553732567678425</v>
      </c>
      <c r="H162" s="2" t="n">
        <v>0.981012471543899</v>
      </c>
      <c r="I162" s="2" t="n">
        <v>0.071027825842664</v>
      </c>
      <c r="J162" s="2" t="n">
        <v>0.221426950830141</v>
      </c>
      <c r="K162" s="2" t="n">
        <v>8.17289376247115</v>
      </c>
      <c r="L162" s="2" t="n">
        <v>0.751</v>
      </c>
      <c r="M162" s="2" t="n">
        <v>0.11</v>
      </c>
      <c r="N162" s="2" t="n">
        <v>17.032</v>
      </c>
      <c r="O162" s="2" t="s">
        <v>41</v>
      </c>
      <c r="P162" s="2" t="n">
        <v>70.4</v>
      </c>
      <c r="Q162" s="2" t="n">
        <v>24.5</v>
      </c>
      <c r="R162" s="2" t="n">
        <v>3.574</v>
      </c>
      <c r="S162" s="2" t="n">
        <v>0.357639796882677</v>
      </c>
      <c r="T162" s="2" t="n">
        <v>-0.0757108377503741</v>
      </c>
      <c r="U162" s="2" t="n">
        <v>-0.401713739425468</v>
      </c>
      <c r="V162" s="2" t="n">
        <v>0.212157045753617</v>
      </c>
      <c r="W162" s="2" t="n">
        <v>0.0886457759185056</v>
      </c>
      <c r="X162" s="2" t="n">
        <v>0.0861705232797155</v>
      </c>
      <c r="Y162" s="2" t="n">
        <v>0.124745792231953</v>
      </c>
      <c r="Z162" s="2" t="n">
        <v>0.154310846730877</v>
      </c>
      <c r="AA162" s="2" t="n">
        <v>0.153215859778046</v>
      </c>
      <c r="AB162" s="2" t="n">
        <v>0.138060099786406</v>
      </c>
      <c r="AC162" s="2" t="n">
        <v>0.110278694755998</v>
      </c>
      <c r="AD162" s="2" t="n">
        <v>0.116454452077245</v>
      </c>
      <c r="AE162" s="2" t="n">
        <v>0.088241186130619</v>
      </c>
      <c r="AF162" s="2" t="n">
        <v>0.028522545229141</v>
      </c>
      <c r="AG162" s="2" t="n">
        <v>1.80149595510049</v>
      </c>
      <c r="AH162" s="3" t="b">
        <f aca="false">TRUE()</f>
        <v>1</v>
      </c>
      <c r="AI162" s="3" t="n">
        <v>0.223059798143268</v>
      </c>
      <c r="AJ162" s="3" t="b">
        <f aca="false">TRUE()</f>
        <v>1</v>
      </c>
      <c r="AK162" s="3" t="n">
        <v>0.0306886073922533</v>
      </c>
      <c r="AL162" s="3" t="b">
        <f aca="false">TRUE()</f>
        <v>1</v>
      </c>
      <c r="AM162" s="3" t="n">
        <v>0.785213392475963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22</v>
      </c>
      <c r="E163" s="2" t="n">
        <v>3</v>
      </c>
      <c r="F163" s="2" t="n">
        <v>18.434948822922</v>
      </c>
      <c r="G163" s="2" t="n">
        <v>0.837011884550085</v>
      </c>
      <c r="H163" s="2" t="n">
        <v>0.978959444035183</v>
      </c>
      <c r="I163" s="2" t="n">
        <v>0.217350102338793</v>
      </c>
      <c r="J163" s="2" t="n">
        <v>0.44983275750753</v>
      </c>
      <c r="K163" s="2" t="n">
        <v>3.25960099758116</v>
      </c>
      <c r="L163" s="2" t="n">
        <v>0.7</v>
      </c>
      <c r="M163" s="2" t="n">
        <v>0.103</v>
      </c>
      <c r="N163" s="2" t="n">
        <v>7.408</v>
      </c>
      <c r="O163" s="2" t="s">
        <v>41</v>
      </c>
      <c r="P163" s="2" t="n">
        <v>66.8</v>
      </c>
      <c r="Q163" s="2" t="n">
        <v>24</v>
      </c>
      <c r="R163" s="2" t="n">
        <v>3.391</v>
      </c>
      <c r="S163" s="2" t="n">
        <v>0.40498759607863</v>
      </c>
      <c r="T163" s="2" t="n">
        <v>-0.0880181403281814</v>
      </c>
      <c r="U163" s="2" t="n">
        <v>-0.56718134741014</v>
      </c>
      <c r="V163" s="2" t="n">
        <v>0.0557163171296609</v>
      </c>
      <c r="W163" s="2" t="n">
        <v>0.0217459032491866</v>
      </c>
      <c r="X163" s="2" t="n">
        <v>0.0797296061486053</v>
      </c>
      <c r="Y163" s="2" t="n">
        <v>0.117071957767827</v>
      </c>
      <c r="Z163" s="2" t="n">
        <v>0.143435171683305</v>
      </c>
      <c r="AA163" s="2" t="n">
        <v>0.133244093228895</v>
      </c>
      <c r="AB163" s="2" t="n">
        <v>0.103006239229704</v>
      </c>
      <c r="AC163" s="2" t="n">
        <v>0.128557748857855</v>
      </c>
      <c r="AD163" s="2" t="n">
        <v>0.14284688149955</v>
      </c>
      <c r="AE163" s="2" t="n">
        <v>0.108509244636685</v>
      </c>
      <c r="AF163" s="2" t="n">
        <v>0.0435990569475729</v>
      </c>
      <c r="AG163" s="2" t="n">
        <v>-1.09989266044284</v>
      </c>
      <c r="AH163" s="3" t="b">
        <f aca="false">TRUE()</f>
        <v>1</v>
      </c>
      <c r="AI163" s="3" t="n">
        <v>-0.325695892518553</v>
      </c>
      <c r="AJ163" s="3" t="b">
        <f aca="false">TRUE()</f>
        <v>1</v>
      </c>
      <c r="AK163" s="3" t="n">
        <v>-0.228050451377091</v>
      </c>
      <c r="AL163" s="3" t="b">
        <f aca="false">TRUE()</f>
        <v>1</v>
      </c>
      <c r="AM163" s="3" t="n">
        <v>0.501510635013719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22</v>
      </c>
      <c r="E164" s="2" t="n">
        <v>4</v>
      </c>
      <c r="F164" s="2" t="n">
        <v>11.3099324740202</v>
      </c>
      <c r="G164" s="2" t="n">
        <v>0.837209302325581</v>
      </c>
      <c r="H164" s="2" t="n">
        <v>0.988772420783602</v>
      </c>
      <c r="I164" s="2" t="n">
        <v>0.220066094151757</v>
      </c>
      <c r="J164" s="2" t="n">
        <v>0.351228789753005</v>
      </c>
      <c r="K164" s="2" t="n">
        <v>2.77085743688666</v>
      </c>
      <c r="L164" s="2" t="n">
        <v>0.409</v>
      </c>
      <c r="M164" s="2" t="n">
        <v>0.082</v>
      </c>
      <c r="N164" s="2" t="n">
        <v>5.957</v>
      </c>
      <c r="O164" s="2" t="s">
        <v>41</v>
      </c>
      <c r="P164" s="2" t="n">
        <v>79.8</v>
      </c>
      <c r="Q164" s="2" t="n">
        <v>20.7</v>
      </c>
      <c r="R164" s="2" t="n">
        <v>4.049</v>
      </c>
      <c r="S164" s="2" t="n">
        <v>0.621449954841652</v>
      </c>
      <c r="T164" s="2" t="n">
        <v>-0.316482247679894</v>
      </c>
      <c r="U164" s="2" t="n">
        <v>0.226023447283956</v>
      </c>
      <c r="V164" s="2" t="n">
        <v>0.0102401640770212</v>
      </c>
      <c r="W164" s="2" t="n">
        <v>0.0403788749688898</v>
      </c>
      <c r="X164" s="2" t="n">
        <v>0.075036868308372</v>
      </c>
      <c r="Y164" s="2" t="n">
        <v>0.132471406406053</v>
      </c>
      <c r="Z164" s="2" t="n">
        <v>0.126977372561448</v>
      </c>
      <c r="AA164" s="2" t="n">
        <v>0.111598329463973</v>
      </c>
      <c r="AB164" s="2" t="n">
        <v>0.15968959761372</v>
      </c>
      <c r="AC164" s="2" t="n">
        <v>0.170170377428617</v>
      </c>
      <c r="AD164" s="2" t="n">
        <v>0.111595534743778</v>
      </c>
      <c r="AE164" s="2" t="n">
        <v>0.0863321034423643</v>
      </c>
      <c r="AF164" s="2" t="n">
        <v>0.0261284100316741</v>
      </c>
      <c r="AG164" s="2" t="n">
        <v>-1.38850460985736</v>
      </c>
      <c r="AH164" s="3" t="b">
        <f aca="false">TRUE()</f>
        <v>1</v>
      </c>
      <c r="AI164" s="3" t="n">
        <v>-3.45683130394188</v>
      </c>
      <c r="AJ164" s="3" t="b">
        <f aca="false">FALSE()</f>
        <v>0</v>
      </c>
      <c r="AK164" s="3" t="n">
        <v>-1.00426762768512</v>
      </c>
      <c r="AL164" s="3" t="b">
        <f aca="false">TRUE()</f>
        <v>1</v>
      </c>
      <c r="AM164" s="3" t="n">
        <v>1.52599281473849</v>
      </c>
      <c r="AN164" s="3" t="b">
        <f aca="false">TRUE()</f>
        <v>1</v>
      </c>
      <c r="AO164" s="3" t="n">
        <v>1</v>
      </c>
      <c r="AP164" s="3" t="n">
        <v>1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22</v>
      </c>
      <c r="E165" s="2" t="n">
        <v>5</v>
      </c>
      <c r="F165" s="2" t="n">
        <v>43.1523897340054</v>
      </c>
      <c r="G165" s="2" t="n">
        <v>0.799132947976879</v>
      </c>
      <c r="H165" s="2" t="n">
        <v>0.975421087989781</v>
      </c>
      <c r="I165" s="2" t="n">
        <v>0.181844387458302</v>
      </c>
      <c r="J165" s="2" t="n">
        <v>0.413219378746873</v>
      </c>
      <c r="K165" s="2" t="n">
        <v>3.74534726804046</v>
      </c>
      <c r="L165" s="2" t="n">
        <v>0.693</v>
      </c>
      <c r="M165" s="2" t="n">
        <v>0.131</v>
      </c>
      <c r="N165" s="2" t="n">
        <v>8.1</v>
      </c>
      <c r="O165" s="2" t="s">
        <v>41</v>
      </c>
      <c r="P165" s="2" t="n">
        <v>45.7</v>
      </c>
      <c r="Q165" s="2" t="n">
        <v>18.5</v>
      </c>
      <c r="R165" s="2" t="n">
        <v>2.32</v>
      </c>
      <c r="S165" s="2" t="n">
        <v>0.66349937363382</v>
      </c>
      <c r="T165" s="2" t="n">
        <v>0.15835211615552</v>
      </c>
      <c r="U165" s="2" t="n">
        <v>-0.305047458129699</v>
      </c>
      <c r="V165" s="2" t="n">
        <v>0.0774232067804842</v>
      </c>
      <c r="W165" s="2" t="n">
        <v>0.0309892402283702</v>
      </c>
      <c r="X165" s="2" t="n">
        <v>0.13795238068501</v>
      </c>
      <c r="Y165" s="2" t="n">
        <v>0.152306812791898</v>
      </c>
      <c r="Z165" s="2" t="n">
        <v>0.115645700011134</v>
      </c>
      <c r="AA165" s="2" t="n">
        <v>0.095147278243594</v>
      </c>
      <c r="AB165" s="2" t="n">
        <v>0.124061634898883</v>
      </c>
      <c r="AC165" s="2" t="n">
        <v>0.141267977675452</v>
      </c>
      <c r="AD165" s="2" t="n">
        <v>0.10689854880569</v>
      </c>
      <c r="AE165" s="2" t="n">
        <v>0.0965533904044494</v>
      </c>
      <c r="AF165" s="2" t="n">
        <v>0.0301662764838896</v>
      </c>
      <c r="AG165" s="2" t="n">
        <v>-0.813050665350613</v>
      </c>
      <c r="AH165" s="3" t="b">
        <f aca="false">TRUE()</f>
        <v>1</v>
      </c>
      <c r="AI165" s="3" t="n">
        <v>-0.401015301040763</v>
      </c>
      <c r="AJ165" s="3" t="b">
        <f aca="false">TRUE()</f>
        <v>1</v>
      </c>
      <c r="AK165" s="3" t="n">
        <v>0.806905783700286</v>
      </c>
      <c r="AL165" s="3" t="b">
        <f aca="false">TRUE()</f>
        <v>1</v>
      </c>
      <c r="AM165" s="3" t="n">
        <v>-1.16130274900109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22</v>
      </c>
      <c r="E166" s="2" t="n">
        <v>7</v>
      </c>
      <c r="F166" s="2" t="n">
        <v>27.8972710309476</v>
      </c>
      <c r="G166" s="2" t="n">
        <v>0.6412680756396</v>
      </c>
      <c r="H166" s="2" t="n">
        <v>0.982459814790526</v>
      </c>
      <c r="I166" s="2" t="n">
        <v>0.0926679204064918</v>
      </c>
      <c r="J166" s="2" t="n">
        <v>0.273259747440128</v>
      </c>
      <c r="K166" s="2" t="n">
        <v>6.76823988999285</v>
      </c>
      <c r="L166" s="2" t="n">
        <v>0.757</v>
      </c>
      <c r="M166" s="2" t="n">
        <v>0.089</v>
      </c>
      <c r="N166" s="2" t="n">
        <v>14.336</v>
      </c>
      <c r="O166" s="2" t="s">
        <v>41</v>
      </c>
      <c r="P166" s="2" t="n">
        <v>43.4</v>
      </c>
      <c r="Q166" s="2" t="n">
        <v>17.2</v>
      </c>
      <c r="R166" s="2" t="n">
        <v>2.204</v>
      </c>
      <c r="S166" s="2" t="n">
        <v>0.510580465997216</v>
      </c>
      <c r="T166" s="2" t="n">
        <v>0.0739956983343695</v>
      </c>
      <c r="U166" s="2" t="n">
        <v>-0.271562793231518</v>
      </c>
      <c r="V166" s="2" t="n">
        <v>0.0610643080631531</v>
      </c>
      <c r="W166" s="2" t="n">
        <v>0.0189204421919542</v>
      </c>
      <c r="X166" s="2" t="n">
        <v>0.118544985306875</v>
      </c>
      <c r="Y166" s="2" t="n">
        <v>0.131827050215996</v>
      </c>
      <c r="Z166" s="2" t="n">
        <v>0.13696242787764</v>
      </c>
      <c r="AA166" s="2" t="n">
        <v>0.107694242270631</v>
      </c>
      <c r="AB166" s="2" t="n">
        <v>0.147883039869516</v>
      </c>
      <c r="AC166" s="2" t="n">
        <v>0.110395146182707</v>
      </c>
      <c r="AD166" s="2" t="n">
        <v>0.120106587088878</v>
      </c>
      <c r="AE166" s="2" t="n">
        <v>0.111368694462674</v>
      </c>
      <c r="AF166" s="2" t="n">
        <v>0.0152178267250832</v>
      </c>
      <c r="AG166" s="2" t="n">
        <v>0.972022331320078</v>
      </c>
      <c r="AH166" s="3" t="b">
        <f aca="false">TRUE()</f>
        <v>1</v>
      </c>
      <c r="AI166" s="3" t="n">
        <v>0.287619291162306</v>
      </c>
      <c r="AJ166" s="3" t="b">
        <f aca="false">TRUE()</f>
        <v>1</v>
      </c>
      <c r="AK166" s="3" t="n">
        <v>-0.745528568915779</v>
      </c>
      <c r="AL166" s="3" t="b">
        <f aca="false">TRUE()</f>
        <v>1</v>
      </c>
      <c r="AM166" s="3" t="n">
        <v>-1.34255728849086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22</v>
      </c>
      <c r="E167" s="2" t="n">
        <v>8</v>
      </c>
      <c r="F167" s="2" t="n">
        <v>36.869897645844</v>
      </c>
      <c r="G167" s="2" t="n">
        <v>0.861861861861862</v>
      </c>
      <c r="H167" s="2" t="n">
        <v>0.971976320421044</v>
      </c>
      <c r="I167" s="2" t="n">
        <v>0.207154052913261</v>
      </c>
      <c r="J167" s="2" t="n">
        <v>0.460194189193093</v>
      </c>
      <c r="K167" s="2" t="n">
        <v>3.47805131397687</v>
      </c>
      <c r="L167" s="2" t="n">
        <v>0.762</v>
      </c>
      <c r="M167" s="2" t="n">
        <v>0.101</v>
      </c>
      <c r="N167" s="2" t="n">
        <v>7.79</v>
      </c>
      <c r="O167" s="2" t="s">
        <v>41</v>
      </c>
      <c r="P167" s="2" t="n">
        <v>75.3</v>
      </c>
      <c r="Q167" s="2" t="n">
        <v>26.5</v>
      </c>
      <c r="R167" s="2" t="n">
        <v>3.823</v>
      </c>
      <c r="S167" s="2" t="n">
        <v>0.251809626565642</v>
      </c>
      <c r="T167" s="2" t="n">
        <v>0.091832799821748</v>
      </c>
      <c r="U167" s="2" t="n">
        <v>-0.335677405647493</v>
      </c>
      <c r="V167" s="2" t="n">
        <v>0.0325604996066103</v>
      </c>
      <c r="W167" s="2" t="n">
        <v>0.0325604996066103</v>
      </c>
      <c r="X167" s="2" t="n">
        <v>0.0450386873337631</v>
      </c>
      <c r="Y167" s="2" t="n">
        <v>0.13135961214351</v>
      </c>
      <c r="Z167" s="2" t="n">
        <v>0.137879658749918</v>
      </c>
      <c r="AA167" s="2" t="n">
        <v>0.147114158614734</v>
      </c>
      <c r="AB167" s="2" t="n">
        <v>0.121776091525709</v>
      </c>
      <c r="AC167" s="2" t="n">
        <v>0.10629973291503</v>
      </c>
      <c r="AD167" s="2" t="n">
        <v>0.137614854898499</v>
      </c>
      <c r="AE167" s="2" t="n">
        <v>0.137818469772411</v>
      </c>
      <c r="AF167" s="2" t="n">
        <v>0.0350987340464256</v>
      </c>
      <c r="AG167" s="2" t="n">
        <v>-0.970893780998591</v>
      </c>
      <c r="AH167" s="3" t="b">
        <f aca="false">TRUE()</f>
        <v>1</v>
      </c>
      <c r="AI167" s="3" t="n">
        <v>0.34141886867817</v>
      </c>
      <c r="AJ167" s="3" t="b">
        <f aca="false">TRUE()</f>
        <v>1</v>
      </c>
      <c r="AK167" s="3" t="n">
        <v>-0.30197589673976</v>
      </c>
      <c r="AL167" s="3" t="b">
        <f aca="false">TRUE()</f>
        <v>1</v>
      </c>
      <c r="AM167" s="3" t="n">
        <v>1.17136436791068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22</v>
      </c>
      <c r="E168" s="2" t="n">
        <v>10</v>
      </c>
      <c r="F168" s="2" t="n">
        <v>18.434948822922</v>
      </c>
      <c r="G168" s="2" t="n">
        <v>0.883365200764818</v>
      </c>
      <c r="H168" s="2" t="n">
        <v>0.983348338368663</v>
      </c>
      <c r="I168" s="2" t="n">
        <v>0.166733749905795</v>
      </c>
      <c r="J168" s="2" t="n">
        <v>0.423295707435539</v>
      </c>
      <c r="K168" s="2" t="n">
        <v>3.34924734955867</v>
      </c>
      <c r="L168" s="2" t="n">
        <v>0.619</v>
      </c>
      <c r="M168" s="2" t="n">
        <v>0.105</v>
      </c>
      <c r="N168" s="2" t="n">
        <v>7.406</v>
      </c>
      <c r="O168" s="2" t="s">
        <v>41</v>
      </c>
      <c r="P168" s="2" t="n">
        <v>80.1</v>
      </c>
      <c r="Q168" s="2" t="n">
        <v>22.1</v>
      </c>
      <c r="R168" s="2" t="n">
        <v>4.065</v>
      </c>
      <c r="S168" s="2" t="n">
        <v>0.283342292986102</v>
      </c>
      <c r="T168" s="2" t="n">
        <v>-0.122514969031024</v>
      </c>
      <c r="U168" s="2" t="n">
        <v>-0.00026050845783443</v>
      </c>
      <c r="V168" s="2" t="n">
        <v>0.00819942974120469</v>
      </c>
      <c r="W168" s="2" t="n">
        <v>0.0248429599163693</v>
      </c>
      <c r="X168" s="2" t="n">
        <v>0.101927964498755</v>
      </c>
      <c r="Y168" s="2" t="n">
        <v>0.12193340263131</v>
      </c>
      <c r="Z168" s="2" t="n">
        <v>0.123640104164916</v>
      </c>
      <c r="AA168" s="2" t="n">
        <v>0.119748756469392</v>
      </c>
      <c r="AB168" s="2" t="n">
        <v>0.106845989223475</v>
      </c>
      <c r="AC168" s="2" t="n">
        <v>0.120794072736809</v>
      </c>
      <c r="AD168" s="2" t="n">
        <v>0.130192962034267</v>
      </c>
      <c r="AE168" s="2" t="n">
        <v>0.122379271508484</v>
      </c>
      <c r="AF168" s="2" t="n">
        <v>0.0525374767325919</v>
      </c>
      <c r="AG168" s="2" t="n">
        <v>-1.04695486139468</v>
      </c>
      <c r="AH168" s="3" t="b">
        <f aca="false">TRUE()</f>
        <v>1</v>
      </c>
      <c r="AI168" s="3" t="n">
        <v>-1.19724904827556</v>
      </c>
      <c r="AJ168" s="3" t="b">
        <f aca="false">TRUE()</f>
        <v>1</v>
      </c>
      <c r="AK168" s="3" t="n">
        <v>-0.154125006014421</v>
      </c>
      <c r="AL168" s="3" t="b">
        <f aca="false">TRUE()</f>
        <v>1</v>
      </c>
      <c r="AM168" s="3" t="n">
        <v>1.54963471119367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22</v>
      </c>
      <c r="E169" s="2" t="n">
        <v>11</v>
      </c>
      <c r="F169" s="2" t="n">
        <v>11.3099324740202</v>
      </c>
      <c r="G169" s="2" t="n">
        <v>0.871198568872988</v>
      </c>
      <c r="H169" s="2" t="n">
        <v>0.97684294189491</v>
      </c>
      <c r="I169" s="2" t="n">
        <v>0.284695894529855</v>
      </c>
      <c r="J169" s="2" t="n">
        <v>0.459236841785118</v>
      </c>
      <c r="K169" s="2" t="n">
        <v>3.22507772350601</v>
      </c>
      <c r="L169" s="2" t="n">
        <v>0.679</v>
      </c>
      <c r="M169" s="2" t="n">
        <v>0.085</v>
      </c>
      <c r="N169" s="2" t="n">
        <v>7.217</v>
      </c>
      <c r="O169" s="2" t="s">
        <v>41</v>
      </c>
      <c r="P169" s="2" t="n">
        <v>58.2</v>
      </c>
      <c r="Q169" s="2" t="n">
        <v>24</v>
      </c>
      <c r="R169" s="2" t="n">
        <v>2.954</v>
      </c>
      <c r="S169" s="2" t="n">
        <v>0.645248345101059</v>
      </c>
      <c r="T169" s="2" t="n">
        <v>0.171912992038741</v>
      </c>
      <c r="U169" s="2" t="n">
        <v>-0.302045267296005</v>
      </c>
      <c r="V169" s="2" t="n">
        <v>0.255819804711545</v>
      </c>
      <c r="W169" s="2" t="n">
        <v>0.0713516202579555</v>
      </c>
      <c r="X169" s="2" t="n">
        <v>0.152221654123141</v>
      </c>
      <c r="Y169" s="2" t="n">
        <v>0.167343624613727</v>
      </c>
      <c r="Z169" s="2" t="n">
        <v>0.143473726129811</v>
      </c>
      <c r="AA169" s="2" t="n">
        <v>0.119400211058814</v>
      </c>
      <c r="AB169" s="2" t="n">
        <v>0.113117704753472</v>
      </c>
      <c r="AC169" s="2" t="n">
        <v>0.125467028888877</v>
      </c>
      <c r="AD169" s="2" t="n">
        <v>0.09362799559723</v>
      </c>
      <c r="AE169" s="2" t="n">
        <v>0.0672196282832284</v>
      </c>
      <c r="AF169" s="2" t="n">
        <v>0.0181284265517007</v>
      </c>
      <c r="AG169" s="2" t="n">
        <v>-1.12027928081456</v>
      </c>
      <c r="AH169" s="3" t="b">
        <f aca="false">TRUE()</f>
        <v>1</v>
      </c>
      <c r="AI169" s="3" t="n">
        <v>-0.551654118085183</v>
      </c>
      <c r="AJ169" s="3" t="b">
        <f aca="false">TRUE()</f>
        <v>1</v>
      </c>
      <c r="AK169" s="3" t="n">
        <v>-0.893379459641118</v>
      </c>
      <c r="AL169" s="3" t="b">
        <f aca="false">TRUE()</f>
        <v>1</v>
      </c>
      <c r="AM169" s="3" t="n">
        <v>-0.176223730034972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22</v>
      </c>
      <c r="E170" s="2" t="n">
        <v>15</v>
      </c>
      <c r="F170" s="2" t="n">
        <v>40.7321066997092</v>
      </c>
      <c r="G170" s="2" t="n">
        <v>0.808716707021792</v>
      </c>
      <c r="H170" s="2" t="n">
        <v>0.97540885650444</v>
      </c>
      <c r="I170" s="2" t="n">
        <v>0.236256671078636</v>
      </c>
      <c r="J170" s="2" t="n">
        <v>0.420706951725053</v>
      </c>
      <c r="K170" s="2" t="n">
        <v>2.78464609704608</v>
      </c>
      <c r="L170" s="2" t="n">
        <v>0.583</v>
      </c>
      <c r="M170" s="2" t="n">
        <v>0.068</v>
      </c>
      <c r="N170" s="2" t="n">
        <v>6.271</v>
      </c>
      <c r="O170" s="2" t="s">
        <v>41</v>
      </c>
      <c r="P170" s="2" t="n">
        <v>87.1</v>
      </c>
      <c r="Q170" s="2" t="n">
        <v>21.3</v>
      </c>
      <c r="R170" s="2" t="n">
        <v>4.422</v>
      </c>
      <c r="S170" s="2" t="n">
        <v>0.574782746543804</v>
      </c>
      <c r="T170" s="2" t="n">
        <v>-0.0392293558695496</v>
      </c>
      <c r="U170" s="2" t="n">
        <v>-0.047818257749908</v>
      </c>
      <c r="V170" s="2" t="n">
        <v>0.110472036431503</v>
      </c>
      <c r="W170" s="2" t="n">
        <v>0.0611958257860908</v>
      </c>
      <c r="X170" s="2" t="n">
        <v>0.0906339551994603</v>
      </c>
      <c r="Y170" s="2" t="n">
        <v>0.124961369284214</v>
      </c>
      <c r="Z170" s="2" t="n">
        <v>0.172739250031701</v>
      </c>
      <c r="AA170" s="2" t="n">
        <v>0.145020600887523</v>
      </c>
      <c r="AB170" s="2" t="n">
        <v>0.151764893697585</v>
      </c>
      <c r="AC170" s="2" t="n">
        <v>0.123313417364548</v>
      </c>
      <c r="AD170" s="2" t="n">
        <v>0.0770896887401655</v>
      </c>
      <c r="AE170" s="2" t="n">
        <v>0.0718331793950911</v>
      </c>
      <c r="AF170" s="2" t="n">
        <v>0.0426436453997121</v>
      </c>
      <c r="AG170" s="2" t="n">
        <v>-1.38036215559613</v>
      </c>
      <c r="AH170" s="3" t="b">
        <f aca="false">TRUE()</f>
        <v>1</v>
      </c>
      <c r="AI170" s="3" t="n">
        <v>-1.58460600638979</v>
      </c>
      <c r="AJ170" s="3" t="b">
        <f aca="false">TRUE()</f>
        <v>1</v>
      </c>
      <c r="AK170" s="3" t="n">
        <v>-1.52174574522381</v>
      </c>
      <c r="AL170" s="3" t="b">
        <f aca="false">TRUE()</f>
        <v>1</v>
      </c>
      <c r="AM170" s="3" t="n">
        <v>2.1012789618147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22</v>
      </c>
      <c r="E171" s="2" t="n">
        <v>16</v>
      </c>
      <c r="F171" s="2" t="n">
        <v>33.6900675259798</v>
      </c>
      <c r="G171" s="2" t="n">
        <v>0.776497695852535</v>
      </c>
      <c r="H171" s="2" t="n">
        <v>0.96008248645636</v>
      </c>
      <c r="I171" s="2" t="n">
        <v>0.22324751642859</v>
      </c>
      <c r="J171" s="2" t="n">
        <v>0.480903595294775</v>
      </c>
      <c r="K171" s="2" t="n">
        <v>2.59559152338459</v>
      </c>
      <c r="L171" s="2" t="n">
        <v>0.638</v>
      </c>
      <c r="M171" s="2" t="n">
        <v>0.098</v>
      </c>
      <c r="N171" s="2" t="n">
        <v>5.851</v>
      </c>
      <c r="O171" s="2" t="s">
        <v>41</v>
      </c>
      <c r="P171" s="2" t="n">
        <v>78.4</v>
      </c>
      <c r="Q171" s="2" t="n">
        <v>30</v>
      </c>
      <c r="R171" s="2" t="n">
        <v>3.981</v>
      </c>
      <c r="S171" s="2" t="n">
        <v>0.379191697089914</v>
      </c>
      <c r="T171" s="2" t="n">
        <v>-0.0764081581708618</v>
      </c>
      <c r="U171" s="2" t="n">
        <v>-0.451187576707601</v>
      </c>
      <c r="V171" s="2" t="n">
        <v>0.338559543529423</v>
      </c>
      <c r="W171" s="2" t="n">
        <v>0.103146018003088</v>
      </c>
      <c r="X171" s="2" t="n">
        <v>0.111138035053611</v>
      </c>
      <c r="Y171" s="2" t="n">
        <v>0.167173977799108</v>
      </c>
      <c r="Z171" s="2" t="n">
        <v>0.163664023220445</v>
      </c>
      <c r="AA171" s="2" t="n">
        <v>0.157252891039834</v>
      </c>
      <c r="AB171" s="2" t="n">
        <v>0.129193718856277</v>
      </c>
      <c r="AC171" s="2" t="n">
        <v>0.103706359494253</v>
      </c>
      <c r="AD171" s="2" t="n">
        <v>0.0993059799615904</v>
      </c>
      <c r="AE171" s="2" t="n">
        <v>0.0474047415130862</v>
      </c>
      <c r="AF171" s="2" t="n">
        <v>0.0211602730617939</v>
      </c>
      <c r="AG171" s="2" t="n">
        <v>-1.49200231505447</v>
      </c>
      <c r="AH171" s="3" t="b">
        <f aca="false">TRUE()</f>
        <v>1</v>
      </c>
      <c r="AI171" s="3" t="n">
        <v>-0.992810653715274</v>
      </c>
      <c r="AJ171" s="3" t="b">
        <f aca="false">TRUE()</f>
        <v>1</v>
      </c>
      <c r="AK171" s="3" t="n">
        <v>-0.412864064783765</v>
      </c>
      <c r="AL171" s="3" t="b">
        <f aca="false">TRUE()</f>
        <v>1</v>
      </c>
      <c r="AM171" s="3" t="n">
        <v>1.41566396461428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22</v>
      </c>
      <c r="E172" s="2" t="n">
        <v>17</v>
      </c>
      <c r="F172" s="2" t="n">
        <v>39.8055710922652</v>
      </c>
      <c r="G172" s="2" t="n">
        <v>0.656055363321799</v>
      </c>
      <c r="H172" s="2" t="n">
        <v>0.991328089574645</v>
      </c>
      <c r="I172" s="2" t="n">
        <v>0.0697786500409836</v>
      </c>
      <c r="J172" s="2" t="n">
        <v>0.239136321645975</v>
      </c>
      <c r="K172" s="2" t="n">
        <v>6.65322853745414</v>
      </c>
      <c r="L172" s="2" t="n">
        <v>0.632</v>
      </c>
      <c r="M172" s="2" t="n">
        <v>0.109</v>
      </c>
      <c r="N172" s="2" t="n">
        <v>13.921</v>
      </c>
      <c r="O172" s="2" t="s">
        <v>41</v>
      </c>
      <c r="P172" s="2" t="n">
        <v>65.1</v>
      </c>
      <c r="Q172" s="2" t="n">
        <v>23.3</v>
      </c>
      <c r="R172" s="2" t="n">
        <v>3.303</v>
      </c>
      <c r="S172" s="2" t="n">
        <v>0.631354350374115</v>
      </c>
      <c r="T172" s="2" t="n">
        <v>0.158059109015975</v>
      </c>
      <c r="U172" s="2" t="n">
        <v>-0.0546189035515625</v>
      </c>
      <c r="V172" s="2" t="n">
        <v>0.126176542477921</v>
      </c>
      <c r="W172" s="2" t="n">
        <v>0.00400804830619783</v>
      </c>
      <c r="X172" s="2" t="n">
        <v>0.185079257412852</v>
      </c>
      <c r="Y172" s="2" t="n">
        <v>0.131199195803177</v>
      </c>
      <c r="Z172" s="2" t="n">
        <v>0.0994167895147606</v>
      </c>
      <c r="AA172" s="2" t="n">
        <v>0.113571106989165</v>
      </c>
      <c r="AB172" s="2" t="n">
        <v>0.135555541199064</v>
      </c>
      <c r="AC172" s="2" t="n">
        <v>0.111475948682654</v>
      </c>
      <c r="AD172" s="2" t="n">
        <v>0.105067221982084</v>
      </c>
      <c r="AE172" s="2" t="n">
        <v>0.0960522084325727</v>
      </c>
      <c r="AF172" s="2" t="n">
        <v>0.0225827299836704</v>
      </c>
      <c r="AG172" s="2" t="n">
        <v>0.90410603874769</v>
      </c>
      <c r="AH172" s="3" t="b">
        <f aca="false">TRUE()</f>
        <v>1</v>
      </c>
      <c r="AI172" s="3" t="n">
        <v>-1.05737014673431</v>
      </c>
      <c r="AJ172" s="3" t="b">
        <f aca="false">TRUE()</f>
        <v>1</v>
      </c>
      <c r="AK172" s="3" t="n">
        <v>-0.00627411528908158</v>
      </c>
      <c r="AL172" s="3" t="b">
        <f aca="false">TRUE()</f>
        <v>1</v>
      </c>
      <c r="AM172" s="3" t="n">
        <v>0.367539888434326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22</v>
      </c>
      <c r="E173" s="2" t="n">
        <v>18</v>
      </c>
      <c r="F173" s="2" t="n">
        <v>18.9246444160512</v>
      </c>
      <c r="G173" s="2" t="n">
        <v>0.729235880398671</v>
      </c>
      <c r="H173" s="2" t="n">
        <v>0.977626851524525</v>
      </c>
      <c r="I173" s="2" t="n">
        <v>0.132077542565864</v>
      </c>
      <c r="J173" s="2" t="n">
        <v>0.378863366984695</v>
      </c>
      <c r="K173" s="2" t="n">
        <v>3.41674350086111</v>
      </c>
      <c r="L173" s="2" t="n">
        <v>0.579</v>
      </c>
      <c r="M173" s="2" t="n">
        <v>0.062</v>
      </c>
      <c r="N173" s="2" t="n">
        <v>7.514</v>
      </c>
      <c r="O173" s="2" t="s">
        <v>41</v>
      </c>
      <c r="P173" s="2" t="n">
        <v>58.3</v>
      </c>
      <c r="Q173" s="2" t="n">
        <v>19</v>
      </c>
      <c r="R173" s="2" t="n">
        <v>2.957</v>
      </c>
      <c r="S173" s="2" t="n">
        <v>0.570936559280598</v>
      </c>
      <c r="T173" s="2" t="n">
        <v>-0.0579886819606349</v>
      </c>
      <c r="U173" s="2" t="n">
        <v>-0.364447178760309</v>
      </c>
      <c r="V173" s="2" t="n">
        <v>0.0360159599245065</v>
      </c>
      <c r="W173" s="2" t="n">
        <v>0.0360159599245065</v>
      </c>
      <c r="X173" s="2" t="n">
        <v>0.0734454821080052</v>
      </c>
      <c r="Y173" s="2" t="n">
        <v>0.104163277687325</v>
      </c>
      <c r="Z173" s="2" t="n">
        <v>0.127439714183018</v>
      </c>
      <c r="AA173" s="2" t="n">
        <v>0.145289954696543</v>
      </c>
      <c r="AB173" s="2" t="n">
        <v>0.124821592303345</v>
      </c>
      <c r="AC173" s="2" t="n">
        <v>0.102022273643925</v>
      </c>
      <c r="AD173" s="2" t="n">
        <v>0.136581164906311</v>
      </c>
      <c r="AE173" s="2" t="n">
        <v>0.136688698649474</v>
      </c>
      <c r="AF173" s="2" t="n">
        <v>0.049547841822054</v>
      </c>
      <c r="AG173" s="2" t="n">
        <v>-1.00709715814905</v>
      </c>
      <c r="AH173" s="3" t="b">
        <f aca="false">TRUE()</f>
        <v>1</v>
      </c>
      <c r="AI173" s="3" t="n">
        <v>-1.62764566840248</v>
      </c>
      <c r="AJ173" s="3" t="b">
        <f aca="false">TRUE()</f>
        <v>1</v>
      </c>
      <c r="AK173" s="3" t="n">
        <v>-1.74352208131182</v>
      </c>
      <c r="AL173" s="3" t="b">
        <f aca="false">TRUE()</f>
        <v>1</v>
      </c>
      <c r="AM173" s="3" t="n">
        <v>-0.168343097883244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24</v>
      </c>
      <c r="E174" s="2" t="n">
        <v>1</v>
      </c>
      <c r="F174" s="2" t="n">
        <v>36.869897645844</v>
      </c>
      <c r="G174" s="2" t="n">
        <v>0.575433419402435</v>
      </c>
      <c r="H174" s="2" t="n">
        <v>0.992975415224209</v>
      </c>
      <c r="I174" s="2" t="n">
        <v>0.067831899794647</v>
      </c>
      <c r="J174" s="2" t="n">
        <v>0.186754692166546</v>
      </c>
      <c r="K174" s="2" t="n">
        <v>9.62877204074427</v>
      </c>
      <c r="L174" s="2" t="n">
        <v>0.735</v>
      </c>
      <c r="M174" s="2" t="n">
        <v>0.076</v>
      </c>
      <c r="N174" s="2" t="n">
        <v>20.013</v>
      </c>
      <c r="O174" s="2" t="s">
        <v>41</v>
      </c>
      <c r="P174" s="2" t="n">
        <v>36.2</v>
      </c>
      <c r="Q174" s="2" t="n">
        <v>16</v>
      </c>
      <c r="R174" s="2" t="n">
        <v>1.837</v>
      </c>
      <c r="S174" s="2" t="n">
        <v>-1</v>
      </c>
      <c r="T174" s="2" t="n">
        <v>0.317371653314915</v>
      </c>
      <c r="U174" s="2" t="n">
        <v>-0.430762511427287</v>
      </c>
      <c r="V174" s="2" t="n">
        <v>0.0546294381972778</v>
      </c>
      <c r="W174" s="2" t="n">
        <v>0.0425210457205959</v>
      </c>
      <c r="X174" s="2" t="n">
        <v>0.061646091345962</v>
      </c>
      <c r="Y174" s="2" t="n">
        <v>0.0925138192751168</v>
      </c>
      <c r="Z174" s="2" t="n">
        <v>0.118219313384844</v>
      </c>
      <c r="AA174" s="2" t="n">
        <v>0.153846169159844</v>
      </c>
      <c r="AB174" s="2" t="n">
        <v>0.148481149118428</v>
      </c>
      <c r="AC174" s="2" t="n">
        <v>0.126502942903503</v>
      </c>
      <c r="AD174" s="2" t="n">
        <v>0.113908439997586</v>
      </c>
      <c r="AE174" s="2" t="n">
        <v>0.099632188889339</v>
      </c>
      <c r="AF174" s="2" t="n">
        <v>0.0852498859253766</v>
      </c>
      <c r="AG174" s="2" t="n">
        <v>2.66121852086806</v>
      </c>
      <c r="AH174" s="3" t="b">
        <f aca="false">FALSE()</f>
        <v>0</v>
      </c>
      <c r="AI174" s="3" t="n">
        <v>0.0509011500925006</v>
      </c>
      <c r="AJ174" s="3" t="b">
        <f aca="false">TRUE()</f>
        <v>1</v>
      </c>
      <c r="AK174" s="3" t="n">
        <v>-1.22604396377313</v>
      </c>
      <c r="AL174" s="3" t="b">
        <f aca="false">TRUE()</f>
        <v>1</v>
      </c>
      <c r="AM174" s="3" t="n">
        <v>-1.90996280341535</v>
      </c>
      <c r="AN174" s="3" t="b">
        <f aca="false">TRUE()</f>
        <v>1</v>
      </c>
      <c r="AO174" s="3" t="n">
        <v>0</v>
      </c>
      <c r="AP174" s="3" t="n">
        <v>1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24</v>
      </c>
      <c r="E175" s="2" t="n">
        <v>2</v>
      </c>
      <c r="F175" s="2" t="n">
        <v>23.6293777306568</v>
      </c>
      <c r="G175" s="2" t="n">
        <v>0.890743550834598</v>
      </c>
      <c r="H175" s="2" t="n">
        <v>0.98156071264042</v>
      </c>
      <c r="I175" s="2" t="n">
        <v>0.202106980194576</v>
      </c>
      <c r="J175" s="2" t="n">
        <v>0.399851675440969</v>
      </c>
      <c r="K175" s="2" t="n">
        <v>3.9181920004498</v>
      </c>
      <c r="L175" s="2" t="n">
        <v>0.679</v>
      </c>
      <c r="M175" s="2" t="n">
        <v>0.105</v>
      </c>
      <c r="N175" s="2" t="n">
        <v>8.515</v>
      </c>
      <c r="O175" s="2" t="s">
        <v>41</v>
      </c>
      <c r="P175" s="2" t="n">
        <v>52.8</v>
      </c>
      <c r="Q175" s="2" t="n">
        <v>19.3</v>
      </c>
      <c r="R175" s="2" t="n">
        <v>2.68</v>
      </c>
      <c r="S175" s="2" t="n">
        <v>0.35204235136321</v>
      </c>
      <c r="T175" s="2" t="n">
        <v>0.201362575271706</v>
      </c>
      <c r="U175" s="2" t="n">
        <v>-0.0992173485273495</v>
      </c>
      <c r="V175" s="2" t="n">
        <v>0.0207334784148253</v>
      </c>
      <c r="W175" s="2" t="n">
        <v>0.0207334784148253</v>
      </c>
      <c r="X175" s="2" t="n">
        <v>0.0487345080042487</v>
      </c>
      <c r="Y175" s="2" t="n">
        <v>0.130377814599001</v>
      </c>
      <c r="Z175" s="2" t="n">
        <v>0.116650620401204</v>
      </c>
      <c r="AA175" s="2" t="n">
        <v>0.132372136484086</v>
      </c>
      <c r="AB175" s="2" t="n">
        <v>0.167974937415194</v>
      </c>
      <c r="AC175" s="2" t="n">
        <v>0.11391108227621</v>
      </c>
      <c r="AD175" s="2" t="n">
        <v>0.106840329931905</v>
      </c>
      <c r="AE175" s="2" t="n">
        <v>0.110389646061529</v>
      </c>
      <c r="AF175" s="2" t="n">
        <v>0.0727489248266224</v>
      </c>
      <c r="AG175" s="2" t="n">
        <v>-0.710982711563554</v>
      </c>
      <c r="AH175" s="3" t="b">
        <f aca="false">TRUE()</f>
        <v>1</v>
      </c>
      <c r="AI175" s="3" t="n">
        <v>-0.551654118085183</v>
      </c>
      <c r="AJ175" s="3" t="b">
        <f aca="false">TRUE()</f>
        <v>1</v>
      </c>
      <c r="AK175" s="3" t="n">
        <v>-0.154125006014421</v>
      </c>
      <c r="AL175" s="3" t="b">
        <f aca="false">TRUE()</f>
        <v>1</v>
      </c>
      <c r="AM175" s="3" t="n">
        <v>-0.601777866228337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24</v>
      </c>
      <c r="E176" s="2" t="n">
        <v>3</v>
      </c>
      <c r="F176" s="2" t="n">
        <v>16.504361381755</v>
      </c>
      <c r="G176" s="2" t="n">
        <v>0.869407496977025</v>
      </c>
      <c r="H176" s="2" t="n">
        <v>0.988474585856748</v>
      </c>
      <c r="I176" s="2" t="n">
        <v>0.207211234192979</v>
      </c>
      <c r="J176" s="2" t="n">
        <v>0.347361692623414</v>
      </c>
      <c r="K176" s="2" t="n">
        <v>4.68100491185173</v>
      </c>
      <c r="L176" s="2" t="n">
        <v>0.706</v>
      </c>
      <c r="M176" s="2" t="n">
        <v>0.111</v>
      </c>
      <c r="N176" s="2" t="n">
        <v>10.166</v>
      </c>
      <c r="O176" s="2" t="s">
        <v>41</v>
      </c>
      <c r="P176" s="2" t="n">
        <v>46.7</v>
      </c>
      <c r="Q176" s="2" t="n">
        <v>18.2</v>
      </c>
      <c r="R176" s="2" t="n">
        <v>2.369</v>
      </c>
      <c r="S176" s="2" t="n">
        <v>0.149831320715607</v>
      </c>
      <c r="T176" s="2" t="n">
        <v>0.0807962359239809</v>
      </c>
      <c r="U176" s="2" t="n">
        <v>-0.409043624007678</v>
      </c>
      <c r="V176" s="2" t="n">
        <v>0.172341368471173</v>
      </c>
      <c r="W176" s="2" t="n">
        <v>0.0637513968190795</v>
      </c>
      <c r="X176" s="2" t="n">
        <v>0.1347095985734</v>
      </c>
      <c r="Y176" s="2" t="n">
        <v>0.169658343014328</v>
      </c>
      <c r="Z176" s="2" t="n">
        <v>0.151026096547443</v>
      </c>
      <c r="AA176" s="2" t="n">
        <v>0.123618701748481</v>
      </c>
      <c r="AB176" s="2" t="n">
        <v>0.109771928931219</v>
      </c>
      <c r="AC176" s="2" t="n">
        <v>0.0937505649579531</v>
      </c>
      <c r="AD176" s="2" t="n">
        <v>0.121063157830953</v>
      </c>
      <c r="AE176" s="2" t="n">
        <v>0.0669609779249705</v>
      </c>
      <c r="AF176" s="2" t="n">
        <v>0.0294406304712521</v>
      </c>
      <c r="AG176" s="2" t="n">
        <v>-0.260527832760786</v>
      </c>
      <c r="AH176" s="3" t="b">
        <f aca="false">TRUE()</f>
        <v>1</v>
      </c>
      <c r="AI176" s="3" t="n">
        <v>-0.261136399499515</v>
      </c>
      <c r="AJ176" s="3" t="b">
        <f aca="false">TRUE()</f>
        <v>1</v>
      </c>
      <c r="AK176" s="3" t="n">
        <v>0.0676513300735882</v>
      </c>
      <c r="AL176" s="3" t="b">
        <f aca="false">TRUE()</f>
        <v>1</v>
      </c>
      <c r="AM176" s="3" t="n">
        <v>-1.0824964274838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24</v>
      </c>
      <c r="E177" s="2" t="n">
        <v>4</v>
      </c>
      <c r="F177" s="2" t="n">
        <v>24.2277453179541</v>
      </c>
      <c r="G177" s="2" t="n">
        <v>0.786346396965866</v>
      </c>
      <c r="H177" s="2" t="n">
        <v>0.983501452814424</v>
      </c>
      <c r="I177" s="2" t="n">
        <v>0.113753949558356</v>
      </c>
      <c r="J177" s="2" t="n">
        <v>0.344771815530639</v>
      </c>
      <c r="K177" s="2" t="n">
        <v>4.40270897135833</v>
      </c>
      <c r="L177" s="2" t="n">
        <v>0.708</v>
      </c>
      <c r="M177" s="2" t="n">
        <v>0.113</v>
      </c>
      <c r="N177" s="2" t="n">
        <v>9.386</v>
      </c>
      <c r="O177" s="2" t="s">
        <v>41</v>
      </c>
      <c r="P177" s="2" t="n">
        <v>57.6</v>
      </c>
      <c r="Q177" s="2" t="n">
        <v>21.2</v>
      </c>
      <c r="R177" s="2" t="n">
        <v>2.926</v>
      </c>
      <c r="S177" s="2" t="n">
        <v>0.519367821596088</v>
      </c>
      <c r="T177" s="2" t="n">
        <v>-0.0165674330700244</v>
      </c>
      <c r="U177" s="2" t="n">
        <v>-0.597142663516043</v>
      </c>
      <c r="V177" s="2" t="n">
        <v>0.19368406981779</v>
      </c>
      <c r="W177" s="2" t="n">
        <v>0.0532972229348754</v>
      </c>
      <c r="X177" s="2" t="n">
        <v>0.0702835945315572</v>
      </c>
      <c r="Y177" s="2" t="n">
        <v>0.125414706559316</v>
      </c>
      <c r="Z177" s="2" t="n">
        <v>0.162831849016735</v>
      </c>
      <c r="AA177" s="2" t="n">
        <v>0.156884077987602</v>
      </c>
      <c r="AB177" s="2" t="n">
        <v>0.17208628393531</v>
      </c>
      <c r="AC177" s="2" t="n">
        <v>0.141373790778603</v>
      </c>
      <c r="AD177" s="2" t="n">
        <v>0.101865907219307</v>
      </c>
      <c r="AE177" s="2" t="n">
        <v>0.0534010632094804</v>
      </c>
      <c r="AF177" s="2" t="n">
        <v>0.01585872676209</v>
      </c>
      <c r="AG177" s="2" t="n">
        <v>-0.424866640183259</v>
      </c>
      <c r="AH177" s="3" t="b">
        <f aca="false">TRUE()</f>
        <v>1</v>
      </c>
      <c r="AI177" s="3" t="n">
        <v>-0.239616568493169</v>
      </c>
      <c r="AJ177" s="3" t="b">
        <f aca="false">TRUE()</f>
        <v>1</v>
      </c>
      <c r="AK177" s="3" t="n">
        <v>0.141576775436258</v>
      </c>
      <c r="AL177" s="3" t="b">
        <f aca="false">TRUE()</f>
        <v>1</v>
      </c>
      <c r="AM177" s="3" t="n">
        <v>-0.223507522945346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24</v>
      </c>
      <c r="E178" s="2" t="n">
        <v>5</v>
      </c>
      <c r="F178" s="2" t="n">
        <v>23.6293777306568</v>
      </c>
      <c r="G178" s="2" t="n">
        <v>0.74788902291918</v>
      </c>
      <c r="H178" s="2" t="n">
        <v>0.969081383367171</v>
      </c>
      <c r="I178" s="2" t="n">
        <v>0.213469042113521</v>
      </c>
      <c r="J178" s="2" t="n">
        <v>0.413922382264261</v>
      </c>
      <c r="K178" s="2" t="n">
        <v>3.90382829581493</v>
      </c>
      <c r="L178" s="2" t="n">
        <v>0.741</v>
      </c>
      <c r="M178" s="2" t="n">
        <v>0.106</v>
      </c>
      <c r="N178" s="2" t="n">
        <v>8.585</v>
      </c>
      <c r="O178" s="2" t="s">
        <v>41</v>
      </c>
      <c r="P178" s="2" t="n">
        <v>54</v>
      </c>
      <c r="Q178" s="2" t="n">
        <v>18.8</v>
      </c>
      <c r="R178" s="2" t="n">
        <v>2.741</v>
      </c>
      <c r="S178" s="2" t="n">
        <v>-1</v>
      </c>
      <c r="T178" s="2" t="n">
        <v>0.00602330447650897</v>
      </c>
      <c r="U178" s="2" t="n">
        <v>-0.291661811526787</v>
      </c>
      <c r="V178" s="2" t="n">
        <v>0.0961317244627451</v>
      </c>
      <c r="W178" s="2" t="n">
        <v>0.0203101265172169</v>
      </c>
      <c r="X178" s="2" t="n">
        <v>0.0405011062476831</v>
      </c>
      <c r="Y178" s="2" t="n">
        <v>0.127763488668073</v>
      </c>
      <c r="Z178" s="2" t="n">
        <v>0.157467713125401</v>
      </c>
      <c r="AA178" s="2" t="n">
        <v>0.135749890437182</v>
      </c>
      <c r="AB178" s="2" t="n">
        <v>0.165363000606886</v>
      </c>
      <c r="AC178" s="2" t="n">
        <v>0.162170956182973</v>
      </c>
      <c r="AD178" s="2" t="n">
        <v>0.115716982300755</v>
      </c>
      <c r="AE178" s="2" t="n">
        <v>0.0667510243007089</v>
      </c>
      <c r="AF178" s="2" t="n">
        <v>0.0285158381303385</v>
      </c>
      <c r="AG178" s="2" t="n">
        <v>-0.719464740031805</v>
      </c>
      <c r="AH178" s="3" t="b">
        <f aca="false">TRUE()</f>
        <v>1</v>
      </c>
      <c r="AI178" s="3" t="n">
        <v>0.115460643111538</v>
      </c>
      <c r="AJ178" s="3" t="b">
        <f aca="false">TRUE()</f>
        <v>1</v>
      </c>
      <c r="AK178" s="3" t="n">
        <v>-0.117162283333086</v>
      </c>
      <c r="AL178" s="3" t="b">
        <f aca="false">TRUE()</f>
        <v>1</v>
      </c>
      <c r="AM178" s="3" t="n">
        <v>-0.50721028040759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25</v>
      </c>
      <c r="E179" s="2" t="n">
        <v>2</v>
      </c>
      <c r="F179" s="2" t="n">
        <v>45</v>
      </c>
      <c r="G179" s="2" t="n">
        <v>0.617117117117117</v>
      </c>
      <c r="H179" s="2" t="n">
        <v>0.969214596688762</v>
      </c>
      <c r="I179" s="2" t="n">
        <v>0.134221158532408</v>
      </c>
      <c r="J179" s="2" t="n">
        <v>0.330282580555026</v>
      </c>
      <c r="K179" s="2" t="n">
        <v>4.68888517789872</v>
      </c>
      <c r="L179" s="2" t="n">
        <v>0.661</v>
      </c>
      <c r="M179" s="2" t="n">
        <v>0.105</v>
      </c>
      <c r="N179" s="2" t="n">
        <v>10.107</v>
      </c>
      <c r="O179" s="2" t="s">
        <v>41</v>
      </c>
      <c r="P179" s="2" t="n">
        <v>68.3</v>
      </c>
      <c r="Q179" s="2" t="n">
        <v>25.5</v>
      </c>
      <c r="R179" s="2" t="n">
        <v>3.469</v>
      </c>
      <c r="S179" s="2" t="n">
        <v>0.778748509161625</v>
      </c>
      <c r="T179" s="2" t="n">
        <v>0.177729844474356</v>
      </c>
      <c r="U179" s="2" t="n">
        <v>-0.103344247939747</v>
      </c>
      <c r="V179" s="2" t="n">
        <v>0.19853822617017</v>
      </c>
      <c r="W179" s="2" t="n">
        <v>0.13308785252397</v>
      </c>
      <c r="X179" s="2" t="n">
        <v>0.0778522923144313</v>
      </c>
      <c r="Y179" s="2" t="n">
        <v>0.125470870830453</v>
      </c>
      <c r="Z179" s="2" t="n">
        <v>0.168822587423592</v>
      </c>
      <c r="AA179" s="2" t="n">
        <v>0.176726447119011</v>
      </c>
      <c r="AB179" s="2" t="n">
        <v>0.079097367770749</v>
      </c>
      <c r="AC179" s="2" t="n">
        <v>0.108226399447589</v>
      </c>
      <c r="AD179" s="2" t="n">
        <v>0.142481863560816</v>
      </c>
      <c r="AE179" s="2" t="n">
        <v>0.086776176320148</v>
      </c>
      <c r="AF179" s="2" t="n">
        <v>0.0345459952132113</v>
      </c>
      <c r="AG179" s="2" t="n">
        <v>-0.255874392534397</v>
      </c>
      <c r="AH179" s="3" t="b">
        <f aca="false">TRUE()</f>
        <v>1</v>
      </c>
      <c r="AI179" s="3" t="n">
        <v>-0.745332597142296</v>
      </c>
      <c r="AJ179" s="3" t="b">
        <f aca="false">TRUE()</f>
        <v>1</v>
      </c>
      <c r="AK179" s="3" t="n">
        <v>-0.154125006014421</v>
      </c>
      <c r="AL179" s="3" t="b">
        <f aca="false">TRUE()</f>
        <v>1</v>
      </c>
      <c r="AM179" s="3" t="n">
        <v>0.619720117289654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25</v>
      </c>
      <c r="E180" s="2" t="n">
        <v>3</v>
      </c>
      <c r="F180" s="2" t="n">
        <v>23.6293777306568</v>
      </c>
      <c r="G180" s="2" t="n">
        <v>0.794025157232704</v>
      </c>
      <c r="H180" s="2" t="n">
        <v>0.958432116198176</v>
      </c>
      <c r="I180" s="2" t="n">
        <v>0.248065574880886</v>
      </c>
      <c r="J180" s="2" t="n">
        <v>0.467829633248793</v>
      </c>
      <c r="K180" s="2" t="n">
        <v>3.25340338863798</v>
      </c>
      <c r="L180" s="2" t="n">
        <v>0.741</v>
      </c>
      <c r="M180" s="2" t="n">
        <v>0.113</v>
      </c>
      <c r="N180" s="2" t="n">
        <v>7.25</v>
      </c>
      <c r="O180" s="2" t="s">
        <v>41</v>
      </c>
      <c r="P180" s="2" t="n">
        <v>59.4</v>
      </c>
      <c r="Q180" s="2" t="n">
        <v>20.7</v>
      </c>
      <c r="R180" s="2" t="n">
        <v>3.014</v>
      </c>
      <c r="S180" s="2" t="n">
        <v>-1</v>
      </c>
      <c r="T180" s="2" t="n">
        <v>0.00421762441589235</v>
      </c>
      <c r="U180" s="2" t="n">
        <v>-0.327609627082702</v>
      </c>
      <c r="V180" s="2" t="n">
        <v>0.0470495466273732</v>
      </c>
      <c r="W180" s="2" t="n">
        <v>0.00806536564096116</v>
      </c>
      <c r="X180" s="2" t="n">
        <v>0.0600331549017926</v>
      </c>
      <c r="Y180" s="2" t="n">
        <v>0.107532642027074</v>
      </c>
      <c r="Z180" s="2" t="n">
        <v>0.155890658927248</v>
      </c>
      <c r="AA180" s="2" t="n">
        <v>0.143444885468592</v>
      </c>
      <c r="AB180" s="2" t="n">
        <v>0.127456640713445</v>
      </c>
      <c r="AC180" s="2" t="n">
        <v>0.159316642339029</v>
      </c>
      <c r="AD180" s="2" t="n">
        <v>0.126461595665341</v>
      </c>
      <c r="AE180" s="2" t="n">
        <v>0.0929115368295612</v>
      </c>
      <c r="AF180" s="2" t="n">
        <v>0.0269522431279167</v>
      </c>
      <c r="AG180" s="2" t="n">
        <v>-1.10355246108811</v>
      </c>
      <c r="AH180" s="3" t="b">
        <f aca="false">TRUE()</f>
        <v>1</v>
      </c>
      <c r="AI180" s="3" t="n">
        <v>0.115460643111538</v>
      </c>
      <c r="AJ180" s="3" t="b">
        <f aca="false">TRUE()</f>
        <v>1</v>
      </c>
      <c r="AK180" s="3" t="n">
        <v>0.141576775436258</v>
      </c>
      <c r="AL180" s="3" t="b">
        <f aca="false">TRUE()</f>
        <v>1</v>
      </c>
      <c r="AM180" s="3" t="n">
        <v>-0.081656144214225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25</v>
      </c>
      <c r="E181" s="2" t="n">
        <v>5</v>
      </c>
      <c r="F181" s="2" t="n">
        <v>27.8972710309476</v>
      </c>
      <c r="G181" s="2" t="n">
        <v>0.81913499344692</v>
      </c>
      <c r="H181" s="2" t="n">
        <v>0.97300992261033</v>
      </c>
      <c r="I181" s="2" t="n">
        <v>0.22555972660416</v>
      </c>
      <c r="J181" s="2" t="n">
        <v>0.459985805572552</v>
      </c>
      <c r="K181" s="2" t="n">
        <v>3.70249521618656</v>
      </c>
      <c r="L181" s="2" t="n">
        <v>0.823</v>
      </c>
      <c r="M181" s="2" t="n">
        <v>0.129</v>
      </c>
      <c r="N181" s="2" t="n">
        <v>8.257</v>
      </c>
      <c r="O181" s="2" t="s">
        <v>41</v>
      </c>
      <c r="P181" s="2" t="n">
        <v>43.3</v>
      </c>
      <c r="Q181" s="2" t="n">
        <v>18.7</v>
      </c>
      <c r="R181" s="2" t="n">
        <v>2.196</v>
      </c>
      <c r="S181" s="2" t="n">
        <v>0.207521468508711</v>
      </c>
      <c r="T181" s="2" t="n">
        <v>0.0449440453726374</v>
      </c>
      <c r="U181" s="2" t="n">
        <v>-0.617177514271649</v>
      </c>
      <c r="V181" s="2" t="n">
        <v>0.0626100114928279</v>
      </c>
      <c r="W181" s="2" t="n">
        <v>0.0248543321492746</v>
      </c>
      <c r="X181" s="2" t="n">
        <v>0.0549685842015121</v>
      </c>
      <c r="Y181" s="2" t="n">
        <v>0.113539588176635</v>
      </c>
      <c r="Z181" s="2" t="n">
        <v>0.139600189591591</v>
      </c>
      <c r="AA181" s="2" t="n">
        <v>0.144141407996878</v>
      </c>
      <c r="AB181" s="2" t="n">
        <v>0.144520773983227</v>
      </c>
      <c r="AC181" s="2" t="n">
        <v>0.133367080845335</v>
      </c>
      <c r="AD181" s="2" t="n">
        <v>0.135039999938852</v>
      </c>
      <c r="AE181" s="2" t="n">
        <v>0.106154950260529</v>
      </c>
      <c r="AF181" s="2" t="n">
        <v>0.0286674250054401</v>
      </c>
      <c r="AG181" s="2" t="n">
        <v>-0.838355580272444</v>
      </c>
      <c r="AH181" s="3" t="b">
        <f aca="false">TRUE()</f>
        <v>1</v>
      </c>
      <c r="AI181" s="3" t="n">
        <v>0.997773714371719</v>
      </c>
      <c r="AJ181" s="3" t="b">
        <f aca="false">TRUE()</f>
        <v>1</v>
      </c>
      <c r="AK181" s="3" t="n">
        <v>0.732980338337616</v>
      </c>
      <c r="AL181" s="3" t="b">
        <f aca="false">TRUE()</f>
        <v>1</v>
      </c>
      <c r="AM181" s="3" t="n">
        <v>-1.35043792064259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25</v>
      </c>
      <c r="E182" s="2" t="n">
        <v>6</v>
      </c>
      <c r="F182" s="2" t="n">
        <v>18.434948822922</v>
      </c>
      <c r="G182" s="2" t="n">
        <v>0.870967741935484</v>
      </c>
      <c r="H182" s="2" t="n">
        <v>0.976190815559902</v>
      </c>
      <c r="I182" s="2" t="n">
        <v>0.210474292088874</v>
      </c>
      <c r="J182" s="2" t="n">
        <v>0.463654744693238</v>
      </c>
      <c r="K182" s="2" t="n">
        <v>2.92263463032293</v>
      </c>
      <c r="L182" s="2" t="n">
        <v>0.658</v>
      </c>
      <c r="M182" s="2" t="n">
        <v>0.083</v>
      </c>
      <c r="N182" s="2" t="n">
        <v>6.55</v>
      </c>
      <c r="O182" s="2" t="s">
        <v>41</v>
      </c>
      <c r="P182" s="2" t="n">
        <v>65</v>
      </c>
      <c r="Q182" s="2" t="n">
        <v>23.1</v>
      </c>
      <c r="R182" s="2" t="n">
        <v>3.298</v>
      </c>
      <c r="S182" s="2" t="n">
        <v>0.698659935758419</v>
      </c>
      <c r="T182" s="2" t="n">
        <v>-0.0399537723902535</v>
      </c>
      <c r="U182" s="2" t="n">
        <v>-0.500136264224029</v>
      </c>
      <c r="V182" s="2" t="n">
        <v>0.147575099802108</v>
      </c>
      <c r="W182" s="2" t="n">
        <v>0.0236955246786864</v>
      </c>
      <c r="X182" s="2" t="n">
        <v>0.103753479646477</v>
      </c>
      <c r="Y182" s="2" t="n">
        <v>0.157702842210818</v>
      </c>
      <c r="Z182" s="2" t="n">
        <v>0.138556173513295</v>
      </c>
      <c r="AA182" s="2" t="n">
        <v>0.124343599595928</v>
      </c>
      <c r="AB182" s="2" t="n">
        <v>0.135961787787443</v>
      </c>
      <c r="AC182" s="2" t="n">
        <v>0.105369974980743</v>
      </c>
      <c r="AD182" s="2" t="n">
        <v>0.107418638998434</v>
      </c>
      <c r="AE182" s="2" t="n">
        <v>0.1080607892026</v>
      </c>
      <c r="AF182" s="2" t="n">
        <v>0.0188327140642619</v>
      </c>
      <c r="AG182" s="2" t="n">
        <v>-1.29887742047391</v>
      </c>
      <c r="AH182" s="3" t="b">
        <f aca="false">TRUE()</f>
        <v>1</v>
      </c>
      <c r="AI182" s="3" t="n">
        <v>-0.777612343651815</v>
      </c>
      <c r="AJ182" s="3" t="b">
        <f aca="false">TRUE()</f>
        <v>1</v>
      </c>
      <c r="AK182" s="3" t="n">
        <v>-0.967304905003788</v>
      </c>
      <c r="AL182" s="3" t="b">
        <f aca="false">TRUE()</f>
        <v>1</v>
      </c>
      <c r="AM182" s="3" t="n">
        <v>0.359659256282598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25</v>
      </c>
      <c r="E183" s="2" t="n">
        <v>7</v>
      </c>
      <c r="F183" s="2" t="n">
        <v>13.2405199151872</v>
      </c>
      <c r="G183" s="2" t="n">
        <v>0.844444444444444</v>
      </c>
      <c r="H183" s="2" t="n">
        <v>0.986223445444832</v>
      </c>
      <c r="I183" s="2" t="n">
        <v>0.182922883553634</v>
      </c>
      <c r="J183" s="2" t="n">
        <v>0.368120788388642</v>
      </c>
      <c r="K183" s="2" t="n">
        <v>4.18872695151523</v>
      </c>
      <c r="L183" s="2" t="n">
        <v>0.693</v>
      </c>
      <c r="M183" s="2" t="n">
        <v>0.109</v>
      </c>
      <c r="N183" s="2" t="n">
        <v>9.072</v>
      </c>
      <c r="O183" s="2" t="s">
        <v>41</v>
      </c>
      <c r="P183" s="2" t="n">
        <v>73.1</v>
      </c>
      <c r="Q183" s="2" t="n">
        <v>23.5</v>
      </c>
      <c r="R183" s="2" t="n">
        <v>3.712</v>
      </c>
      <c r="S183" s="2" t="n">
        <v>0.487080702535969</v>
      </c>
      <c r="T183" s="2" t="n">
        <v>-0.0582774420559578</v>
      </c>
      <c r="U183" s="2" t="n">
        <v>-0.385413695517231</v>
      </c>
      <c r="V183" s="2" t="n">
        <v>0.0678853498990827</v>
      </c>
      <c r="W183" s="2" t="n">
        <v>0.0114931133467048</v>
      </c>
      <c r="X183" s="2" t="n">
        <v>0.0938505192788417</v>
      </c>
      <c r="Y183" s="2" t="n">
        <v>0.11223287782933</v>
      </c>
      <c r="Z183" s="2" t="n">
        <v>0.123082338828575</v>
      </c>
      <c r="AA183" s="2" t="n">
        <v>0.145026341020628</v>
      </c>
      <c r="AB183" s="2" t="n">
        <v>0.176953892984482</v>
      </c>
      <c r="AC183" s="2" t="n">
        <v>0.153012745983796</v>
      </c>
      <c r="AD183" s="2" t="n">
        <v>0.118302943299049</v>
      </c>
      <c r="AE183" s="2" t="n">
        <v>0.0662308079594656</v>
      </c>
      <c r="AF183" s="2" t="n">
        <v>0.011307532815834</v>
      </c>
      <c r="AG183" s="2" t="n">
        <v>-0.551226909357577</v>
      </c>
      <c r="AH183" s="3" t="b">
        <f aca="false">TRUE()</f>
        <v>1</v>
      </c>
      <c r="AI183" s="3" t="n">
        <v>-0.401015301040763</v>
      </c>
      <c r="AJ183" s="3" t="b">
        <f aca="false">TRUE()</f>
        <v>1</v>
      </c>
      <c r="AK183" s="3" t="n">
        <v>-0.00627411528908158</v>
      </c>
      <c r="AL183" s="3" t="b">
        <f aca="false">TRUE()</f>
        <v>1</v>
      </c>
      <c r="AM183" s="3" t="n">
        <v>0.997990460572644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25</v>
      </c>
      <c r="E184" s="2" t="n">
        <v>8</v>
      </c>
      <c r="F184" s="2" t="n">
        <v>9.46232220802563</v>
      </c>
      <c r="G184" s="2" t="n">
        <v>0.860369609856263</v>
      </c>
      <c r="H184" s="2" t="n">
        <v>0.976713096112752</v>
      </c>
      <c r="I184" s="2" t="n">
        <v>0.194845642528865</v>
      </c>
      <c r="J184" s="2" t="n">
        <v>0.471287980132753</v>
      </c>
      <c r="K184" s="2" t="n">
        <v>2.98920554092862</v>
      </c>
      <c r="L184" s="2" t="n">
        <v>0.665</v>
      </c>
      <c r="M184" s="2" t="n">
        <v>0.11</v>
      </c>
      <c r="N184" s="2" t="n">
        <v>6.655</v>
      </c>
      <c r="O184" s="2" t="s">
        <v>41</v>
      </c>
      <c r="P184" s="2" t="n">
        <v>78.8</v>
      </c>
      <c r="Q184" s="2" t="n">
        <v>23.7</v>
      </c>
      <c r="R184" s="2" t="n">
        <v>4</v>
      </c>
      <c r="S184" s="2" t="n">
        <v>0.102810951313395</v>
      </c>
      <c r="T184" s="2" t="n">
        <v>-0.0136336559170888</v>
      </c>
      <c r="U184" s="2" t="n">
        <v>-0.132536397624856</v>
      </c>
      <c r="V184" s="2" t="n">
        <v>0.209758210080613</v>
      </c>
      <c r="W184" s="2" t="n">
        <v>0.034109854479237</v>
      </c>
      <c r="X184" s="2" t="n">
        <v>0.181714341392434</v>
      </c>
      <c r="Y184" s="2" t="n">
        <v>0.146152571611874</v>
      </c>
      <c r="Z184" s="2" t="n">
        <v>0.121869875279288</v>
      </c>
      <c r="AA184" s="2" t="n">
        <v>0.124637291188859</v>
      </c>
      <c r="AB184" s="2" t="n">
        <v>0.134603994394624</v>
      </c>
      <c r="AC184" s="2" t="n">
        <v>0.123058253664162</v>
      </c>
      <c r="AD184" s="2" t="n">
        <v>0.0899324531882912</v>
      </c>
      <c r="AE184" s="2" t="n">
        <v>0.0488680519311101</v>
      </c>
      <c r="AF184" s="2" t="n">
        <v>0.0291631673493562</v>
      </c>
      <c r="AG184" s="2" t="n">
        <v>-1.25956608866444</v>
      </c>
      <c r="AH184" s="3" t="b">
        <f aca="false">TRUE()</f>
        <v>1</v>
      </c>
      <c r="AI184" s="3" t="n">
        <v>-0.702292935129605</v>
      </c>
      <c r="AJ184" s="3" t="b">
        <f aca="false">TRUE()</f>
        <v>1</v>
      </c>
      <c r="AK184" s="3" t="n">
        <v>0.0306886073922533</v>
      </c>
      <c r="AL184" s="3" t="b">
        <f aca="false">TRUE()</f>
        <v>1</v>
      </c>
      <c r="AM184" s="3" t="n">
        <v>1.4471864932212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25</v>
      </c>
      <c r="E185" s="2" t="n">
        <v>9</v>
      </c>
      <c r="F185" s="2" t="n">
        <v>29.7448812969422</v>
      </c>
      <c r="G185" s="2" t="n">
        <v>0.778393351800554</v>
      </c>
      <c r="H185" s="2" t="n">
        <v>0.995110593980858</v>
      </c>
      <c r="I185" s="2" t="n">
        <v>0.0990395327531019</v>
      </c>
      <c r="J185" s="2" t="n">
        <v>0.229037792639275</v>
      </c>
      <c r="K185" s="2" t="n">
        <v>7.45911738114611</v>
      </c>
      <c r="L185" s="2" t="n">
        <v>0.672</v>
      </c>
      <c r="M185" s="2" t="n">
        <v>0.11</v>
      </c>
      <c r="N185" s="2" t="n">
        <v>15.629</v>
      </c>
      <c r="O185" s="2" t="s">
        <v>41</v>
      </c>
      <c r="P185" s="2" t="n">
        <v>63.6</v>
      </c>
      <c r="Q185" s="2" t="n">
        <v>22.4</v>
      </c>
      <c r="R185" s="2" t="n">
        <v>3.23</v>
      </c>
      <c r="S185" s="2" t="n">
        <v>0.563913497698874</v>
      </c>
      <c r="T185" s="2" t="n">
        <v>0.165132225412235</v>
      </c>
      <c r="U185" s="2" t="n">
        <v>-0.0320432407170515</v>
      </c>
      <c r="V185" s="2" t="n">
        <v>0.178317752609673</v>
      </c>
      <c r="W185" s="2" t="n">
        <v>0.0550045075635548</v>
      </c>
      <c r="X185" s="2" t="n">
        <v>0.12516469557718</v>
      </c>
      <c r="Y185" s="2" t="n">
        <v>0.185535479857607</v>
      </c>
      <c r="Z185" s="2" t="n">
        <v>0.123037984333577</v>
      </c>
      <c r="AA185" s="2" t="n">
        <v>0.126199506849293</v>
      </c>
      <c r="AB185" s="2" t="n">
        <v>0.127154708067626</v>
      </c>
      <c r="AC185" s="2" t="n">
        <v>0.0986031649986717</v>
      </c>
      <c r="AD185" s="2" t="n">
        <v>0.101300049256117</v>
      </c>
      <c r="AE185" s="2" t="n">
        <v>0.0916877842028409</v>
      </c>
      <c r="AF185" s="2" t="n">
        <v>0.0213166268570865</v>
      </c>
      <c r="AG185" s="2" t="n">
        <v>1.37999803793606</v>
      </c>
      <c r="AH185" s="3" t="b">
        <f aca="false">TRUE()</f>
        <v>1</v>
      </c>
      <c r="AI185" s="3" t="n">
        <v>-0.626973526607394</v>
      </c>
      <c r="AJ185" s="3" t="b">
        <f aca="false">TRUE()</f>
        <v>1</v>
      </c>
      <c r="AK185" s="3" t="n">
        <v>0.0306886073922533</v>
      </c>
      <c r="AL185" s="3" t="b">
        <f aca="false">TRUE()</f>
        <v>1</v>
      </c>
      <c r="AM185" s="3" t="n">
        <v>0.249330406158392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25</v>
      </c>
      <c r="E186" s="2" t="n">
        <v>10</v>
      </c>
      <c r="F186" s="2" t="n">
        <v>13.2405199151872</v>
      </c>
      <c r="G186" s="2" t="n">
        <v>0.92910447761194</v>
      </c>
      <c r="H186" s="2" t="n">
        <v>0.973374844252262</v>
      </c>
      <c r="I186" s="2" t="n">
        <v>0.274253154532055</v>
      </c>
      <c r="J186" s="2" t="n">
        <v>0.479638301530865</v>
      </c>
      <c r="K186" s="2" t="n">
        <v>3.20763409434541</v>
      </c>
      <c r="L186" s="2" t="n">
        <v>0.749</v>
      </c>
      <c r="M186" s="2" t="n">
        <v>0.108</v>
      </c>
      <c r="N186" s="2" t="n">
        <v>7.161</v>
      </c>
      <c r="O186" s="2" t="s">
        <v>41</v>
      </c>
      <c r="P186" s="2" t="n">
        <v>62.9</v>
      </c>
      <c r="Q186" s="2" t="n">
        <v>22.6</v>
      </c>
      <c r="R186" s="2" t="n">
        <v>3.192</v>
      </c>
      <c r="S186" s="2" t="n">
        <v>-1</v>
      </c>
      <c r="T186" s="2" t="n">
        <v>-0.0157886225601432</v>
      </c>
      <c r="U186" s="2" t="n">
        <v>-0.207594825150419</v>
      </c>
      <c r="V186" s="2" t="n">
        <v>0.0267082169803846</v>
      </c>
      <c r="W186" s="2" t="n">
        <v>0.0685016757747619</v>
      </c>
      <c r="X186" s="2" t="n">
        <v>0.0575304080842149</v>
      </c>
      <c r="Y186" s="2" t="n">
        <v>0.101783855904692</v>
      </c>
      <c r="Z186" s="2" t="n">
        <v>0.117406117574185</v>
      </c>
      <c r="AA186" s="2" t="n">
        <v>0.157277039328183</v>
      </c>
      <c r="AB186" s="2" t="n">
        <v>0.141379227636815</v>
      </c>
      <c r="AC186" s="2" t="n">
        <v>0.122988484015633</v>
      </c>
      <c r="AD186" s="2" t="n">
        <v>0.0902398253059196</v>
      </c>
      <c r="AE186" s="2" t="n">
        <v>0.0854343590313965</v>
      </c>
      <c r="AF186" s="2" t="n">
        <v>0.125960683118961</v>
      </c>
      <c r="AG186" s="2" t="n">
        <v>-1.1305800606545</v>
      </c>
      <c r="AH186" s="3" t="b">
        <f aca="false">TRUE()</f>
        <v>1</v>
      </c>
      <c r="AI186" s="3" t="n">
        <v>0.201539967136922</v>
      </c>
      <c r="AJ186" s="3" t="b">
        <f aca="false">TRUE()</f>
        <v>1</v>
      </c>
      <c r="AK186" s="3" t="n">
        <v>-0.0432368379704165</v>
      </c>
      <c r="AL186" s="3" t="b">
        <f aca="false">TRUE()</f>
        <v>1</v>
      </c>
      <c r="AM186" s="3" t="n">
        <v>0.194165981096289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26</v>
      </c>
      <c r="E187" s="2" t="n">
        <v>1</v>
      </c>
      <c r="F187" s="2" t="n">
        <v>43.1523897340054</v>
      </c>
      <c r="G187" s="2" t="n">
        <v>0.757965343767468</v>
      </c>
      <c r="H187" s="2" t="n">
        <v>0.995589245368213</v>
      </c>
      <c r="I187" s="2" t="n">
        <v>0.0579989526559017</v>
      </c>
      <c r="J187" s="2" t="n">
        <v>0.209143392210931</v>
      </c>
      <c r="K187" s="2" t="n">
        <v>8.50465864184446</v>
      </c>
      <c r="L187" s="2" t="n">
        <v>0.726</v>
      </c>
      <c r="M187" s="2" t="n">
        <v>0.1</v>
      </c>
      <c r="N187" s="2" t="n">
        <v>17.665</v>
      </c>
      <c r="O187" s="2" t="s">
        <v>41</v>
      </c>
      <c r="P187" s="2" t="n">
        <v>50.9</v>
      </c>
      <c r="Q187" s="2" t="n">
        <v>19.9</v>
      </c>
      <c r="R187" s="2" t="n">
        <v>2.585</v>
      </c>
      <c r="S187" s="2" t="n">
        <v>0.788930227718257</v>
      </c>
      <c r="T187" s="2" t="n">
        <v>0.139393760745347</v>
      </c>
      <c r="U187" s="2" t="n">
        <v>-0.342878285543935</v>
      </c>
      <c r="V187" s="2" t="n">
        <v>0.0601935104978343</v>
      </c>
      <c r="W187" s="2" t="n">
        <v>0.00641887600713131</v>
      </c>
      <c r="X187" s="2" t="n">
        <v>0.0337656056579186</v>
      </c>
      <c r="Y187" s="2" t="n">
        <v>0.115012362774549</v>
      </c>
      <c r="Z187" s="2" t="n">
        <v>0.158827372895356</v>
      </c>
      <c r="AA187" s="2" t="n">
        <v>0.128749687059218</v>
      </c>
      <c r="AB187" s="2" t="n">
        <v>0.163814808529653</v>
      </c>
      <c r="AC187" s="2" t="n">
        <v>0.148842569335264</v>
      </c>
      <c r="AD187" s="2" t="n">
        <v>0.125950824685414</v>
      </c>
      <c r="AE187" s="2" t="n">
        <v>0.0722286018027567</v>
      </c>
      <c r="AF187" s="2" t="n">
        <v>0.0528081672598693</v>
      </c>
      <c r="AG187" s="2" t="n">
        <v>1.99740914206329</v>
      </c>
      <c r="AH187" s="3" t="b">
        <f aca="false">TRUE()</f>
        <v>1</v>
      </c>
      <c r="AI187" s="3" t="n">
        <v>-0.0459380894360559</v>
      </c>
      <c r="AJ187" s="3" t="b">
        <f aca="false">TRUE()</f>
        <v>1</v>
      </c>
      <c r="AK187" s="3" t="n">
        <v>-0.338938619421095</v>
      </c>
      <c r="AL187" s="3" t="b">
        <f aca="false">TRUE()</f>
        <v>1</v>
      </c>
      <c r="AM187" s="3" t="n">
        <v>-0.751509877111188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26</v>
      </c>
      <c r="E188" s="2" t="n">
        <v>2</v>
      </c>
      <c r="F188" s="2" t="n">
        <v>54.4623222080256</v>
      </c>
      <c r="G188" s="2" t="n">
        <v>0.888316151202749</v>
      </c>
      <c r="H188" s="2" t="n">
        <v>0.96710803036909</v>
      </c>
      <c r="I188" s="2" t="n">
        <v>0.253960202402808</v>
      </c>
      <c r="J188" s="2" t="n">
        <v>0.494599952745624</v>
      </c>
      <c r="K188" s="2" t="n">
        <v>3.24175764870397</v>
      </c>
      <c r="L188" s="2" t="n">
        <v>0.76</v>
      </c>
      <c r="M188" s="2" t="n">
        <v>0.129</v>
      </c>
      <c r="N188" s="2" t="n">
        <v>7.216</v>
      </c>
      <c r="O188" s="2" t="s">
        <v>41</v>
      </c>
      <c r="P188" s="2" t="n">
        <v>58.9</v>
      </c>
      <c r="Q188" s="2" t="n">
        <v>21.5</v>
      </c>
      <c r="R188" s="2" t="n">
        <v>2.992</v>
      </c>
      <c r="S188" s="2" t="n">
        <v>0.551876114956802</v>
      </c>
      <c r="T188" s="2" t="n">
        <v>-0.0611228220305795</v>
      </c>
      <c r="U188" s="2" t="n">
        <v>-0.47594201210188</v>
      </c>
      <c r="V188" s="2" t="n">
        <v>0.0386290494120118</v>
      </c>
      <c r="W188" s="2" t="n">
        <v>0.00229479506939834</v>
      </c>
      <c r="X188" s="2" t="n">
        <v>0.0612839409343221</v>
      </c>
      <c r="Y188" s="2" t="n">
        <v>0.165508611993888</v>
      </c>
      <c r="Z188" s="2" t="n">
        <v>0.142949094379039</v>
      </c>
      <c r="AA188" s="2" t="n">
        <v>0.122026707551408</v>
      </c>
      <c r="AB188" s="2" t="n">
        <v>0.106495337844348</v>
      </c>
      <c r="AC188" s="2" t="n">
        <v>0.122113870494093</v>
      </c>
      <c r="AD188" s="2" t="n">
        <v>0.101254916258542</v>
      </c>
      <c r="AE188" s="2" t="n">
        <v>0.0992847376959187</v>
      </c>
      <c r="AF188" s="2" t="n">
        <v>0.0790827828484411</v>
      </c>
      <c r="AG188" s="2" t="n">
        <v>-1.11042948203536</v>
      </c>
      <c r="AH188" s="3" t="b">
        <f aca="false">TRUE()</f>
        <v>1</v>
      </c>
      <c r="AI188" s="3" t="n">
        <v>0.319899037671824</v>
      </c>
      <c r="AJ188" s="3" t="b">
        <f aca="false">TRUE()</f>
        <v>1</v>
      </c>
      <c r="AK188" s="3" t="n">
        <v>0.732980338337616</v>
      </c>
      <c r="AL188" s="3" t="b">
        <f aca="false">TRUE()</f>
        <v>1</v>
      </c>
      <c r="AM188" s="3" t="n">
        <v>-0.12105930497287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26</v>
      </c>
      <c r="E189" s="2" t="n">
        <v>4</v>
      </c>
      <c r="F189" s="2" t="n">
        <v>30.3432488842396</v>
      </c>
      <c r="G189" s="2" t="n">
        <v>0.891928864569084</v>
      </c>
      <c r="H189" s="2" t="n">
        <v>0.975610806389907</v>
      </c>
      <c r="I189" s="2" t="n">
        <v>0.224486799125832</v>
      </c>
      <c r="J189" s="2" t="n">
        <v>0.459166079061899</v>
      </c>
      <c r="K189" s="2" t="n">
        <v>3.84278919864088</v>
      </c>
      <c r="L189" s="2" t="n">
        <v>0.783</v>
      </c>
      <c r="M189" s="2" t="n">
        <v>0.116</v>
      </c>
      <c r="N189" s="2" t="n">
        <v>8.459</v>
      </c>
      <c r="O189" s="2" t="s">
        <v>41</v>
      </c>
      <c r="P189" s="2" t="n">
        <v>54.9</v>
      </c>
      <c r="Q189" s="2" t="n">
        <v>23.1</v>
      </c>
      <c r="R189" s="2" t="n">
        <v>2.786</v>
      </c>
      <c r="S189" s="2" t="n">
        <v>0.0174982606397019</v>
      </c>
      <c r="T189" s="2" t="n">
        <v>0.225385096762888</v>
      </c>
      <c r="U189" s="2" t="n">
        <v>0.0278975942546111</v>
      </c>
      <c r="V189" s="2" t="n">
        <v>0.0845388761593953</v>
      </c>
      <c r="W189" s="2" t="n">
        <v>0.106813911615955</v>
      </c>
      <c r="X189" s="2" t="n">
        <v>0.222175350308841</v>
      </c>
      <c r="Y189" s="2" t="n">
        <v>0.147599835047988</v>
      </c>
      <c r="Z189" s="2" t="n">
        <v>0.0832290349430473</v>
      </c>
      <c r="AA189" s="2" t="n">
        <v>0.0727538069595525</v>
      </c>
      <c r="AB189" s="2" t="n">
        <v>0.139412115288579</v>
      </c>
      <c r="AC189" s="2" t="n">
        <v>0.149486169707763</v>
      </c>
      <c r="AD189" s="2" t="n">
        <v>0.100684145359543</v>
      </c>
      <c r="AE189" s="2" t="n">
        <v>0.0698496067096195</v>
      </c>
      <c r="AF189" s="2" t="n">
        <v>0.0148099356750657</v>
      </c>
      <c r="AG189" s="2" t="n">
        <v>-0.755509435538116</v>
      </c>
      <c r="AH189" s="3" t="b">
        <f aca="false">TRUE()</f>
        <v>1</v>
      </c>
      <c r="AI189" s="3" t="n">
        <v>0.567377094244802</v>
      </c>
      <c r="AJ189" s="3" t="b">
        <f aca="false">TRUE()</f>
        <v>1</v>
      </c>
      <c r="AK189" s="3" t="n">
        <v>0.252464943480263</v>
      </c>
      <c r="AL189" s="3" t="b">
        <f aca="false">TRUE()</f>
        <v>1</v>
      </c>
      <c r="AM189" s="3" t="n">
        <v>-0.436284591042029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26</v>
      </c>
      <c r="E190" s="2" t="n">
        <v>6</v>
      </c>
      <c r="F190" s="2" t="n">
        <v>17.1027289690524</v>
      </c>
      <c r="G190" s="2" t="n">
        <v>0.892141756548536</v>
      </c>
      <c r="H190" s="2" t="n">
        <v>0.978049164467252</v>
      </c>
      <c r="I190" s="2" t="n">
        <v>0.174197943384135</v>
      </c>
      <c r="J190" s="2" t="n">
        <v>0.429039274228923</v>
      </c>
      <c r="K190" s="2" t="n">
        <v>3.61986088310255</v>
      </c>
      <c r="L190" s="2" t="n">
        <v>0.76</v>
      </c>
      <c r="M190" s="2" t="n">
        <v>0.113</v>
      </c>
      <c r="N190" s="2" t="n">
        <v>8.004</v>
      </c>
      <c r="O190" s="2" t="s">
        <v>41</v>
      </c>
      <c r="P190" s="2" t="n">
        <v>59.5</v>
      </c>
      <c r="Q190" s="2" t="n">
        <v>21.8</v>
      </c>
      <c r="R190" s="2" t="n">
        <v>3.019</v>
      </c>
      <c r="S190" s="2" t="n">
        <v>-1</v>
      </c>
      <c r="T190" s="2" t="n">
        <v>0.338022794645432</v>
      </c>
      <c r="U190" s="2" t="n">
        <v>-0.132260638452755</v>
      </c>
      <c r="V190" s="2" t="n">
        <v>0.249154987425809</v>
      </c>
      <c r="W190" s="2" t="n">
        <v>0.0700192904089069</v>
      </c>
      <c r="X190" s="2" t="n">
        <v>0.248583187152454</v>
      </c>
      <c r="Y190" s="2" t="n">
        <v>0.191138566574105</v>
      </c>
      <c r="Z190" s="2" t="n">
        <v>0.138432306449481</v>
      </c>
      <c r="AA190" s="2" t="n">
        <v>0.101181566886515</v>
      </c>
      <c r="AB190" s="2" t="n">
        <v>0.099652269850453</v>
      </c>
      <c r="AC190" s="2" t="n">
        <v>0.0680850580555796</v>
      </c>
      <c r="AD190" s="2" t="n">
        <v>0.0645390019268241</v>
      </c>
      <c r="AE190" s="2" t="n">
        <v>0.0515379478697111</v>
      </c>
      <c r="AF190" s="2" t="n">
        <v>0.0368500952348775</v>
      </c>
      <c r="AG190" s="2" t="n">
        <v>-0.887152654807921</v>
      </c>
      <c r="AH190" s="3" t="b">
        <f aca="false">TRUE()</f>
        <v>1</v>
      </c>
      <c r="AI190" s="3" t="n">
        <v>0.319899037671824</v>
      </c>
      <c r="AJ190" s="3" t="b">
        <f aca="false">TRUE()</f>
        <v>1</v>
      </c>
      <c r="AK190" s="3" t="n">
        <v>0.141576775436258</v>
      </c>
      <c r="AL190" s="3" t="b">
        <f aca="false">TRUE()</f>
        <v>1</v>
      </c>
      <c r="AM190" s="3" t="n">
        <v>-0.0737755120624959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26</v>
      </c>
      <c r="E191" s="2" t="n">
        <v>7</v>
      </c>
      <c r="F191" s="2" t="n">
        <v>30.3432488842396</v>
      </c>
      <c r="G191" s="2" t="n">
        <v>0.701080432172869</v>
      </c>
      <c r="H191" s="2" t="n">
        <v>0.983670193899961</v>
      </c>
      <c r="I191" s="2" t="n">
        <v>0.148714378825067</v>
      </c>
      <c r="J191" s="2" t="n">
        <v>0.320424846308391</v>
      </c>
      <c r="K191" s="2" t="n">
        <v>4.27985801459178</v>
      </c>
      <c r="L191" s="2" t="n">
        <v>0.57</v>
      </c>
      <c r="M191" s="2" t="n">
        <v>0.106</v>
      </c>
      <c r="N191" s="2" t="n">
        <v>9.422</v>
      </c>
      <c r="O191" s="2" t="s">
        <v>41</v>
      </c>
      <c r="P191" s="2" t="n">
        <v>76.6</v>
      </c>
      <c r="Q191" s="2" t="n">
        <v>21.9</v>
      </c>
      <c r="R191" s="2" t="n">
        <v>3.887</v>
      </c>
      <c r="S191" s="2" t="n">
        <v>0.336525940433112</v>
      </c>
      <c r="T191" s="2" t="n">
        <v>0.0524873972651974</v>
      </c>
      <c r="U191" s="2" t="n">
        <v>-0.0560493144935861</v>
      </c>
      <c r="V191" s="2" t="n">
        <v>0.089804771329277</v>
      </c>
      <c r="W191" s="2" t="n">
        <v>0.0338549008668237</v>
      </c>
      <c r="X191" s="2" t="n">
        <v>0.0782281286595054</v>
      </c>
      <c r="Y191" s="2" t="n">
        <v>0.130782415177003</v>
      </c>
      <c r="Z191" s="2" t="n">
        <v>0.139320873312297</v>
      </c>
      <c r="AA191" s="2" t="n">
        <v>0.12757463614511</v>
      </c>
      <c r="AB191" s="2" t="n">
        <v>0.115180195682666</v>
      </c>
      <c r="AC191" s="2" t="n">
        <v>0.117867071928254</v>
      </c>
      <c r="AD191" s="2" t="n">
        <v>0.0984097110982092</v>
      </c>
      <c r="AE191" s="2" t="n">
        <v>0.0562039587437114</v>
      </c>
      <c r="AF191" s="2" t="n">
        <v>0.136433009253244</v>
      </c>
      <c r="AG191" s="2" t="n">
        <v>-0.497412361439311</v>
      </c>
      <c r="AH191" s="3" t="b">
        <f aca="false">TRUE()</f>
        <v>1</v>
      </c>
      <c r="AI191" s="3" t="n">
        <v>-1.72448490793103</v>
      </c>
      <c r="AJ191" s="3" t="b">
        <f aca="false">TRUE()</f>
        <v>1</v>
      </c>
      <c r="AK191" s="3" t="n">
        <v>-0.117162283333086</v>
      </c>
      <c r="AL191" s="3" t="b">
        <f aca="false">TRUE()</f>
        <v>1</v>
      </c>
      <c r="AM191" s="3" t="n">
        <v>1.27381258588316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29</v>
      </c>
      <c r="E192" s="2" t="n">
        <v>2</v>
      </c>
      <c r="F192" s="2" t="n">
        <v>18.434948822922</v>
      </c>
      <c r="G192" s="2" t="n">
        <v>0.789004457652303</v>
      </c>
      <c r="H192" s="2" t="n">
        <v>0.984071991337295</v>
      </c>
      <c r="I192" s="2" t="n">
        <v>0.120343573914982</v>
      </c>
      <c r="J192" s="2" t="n">
        <v>0.350984271762994</v>
      </c>
      <c r="K192" s="2" t="n">
        <v>3.9761175480702</v>
      </c>
      <c r="L192" s="2" t="n">
        <v>0.621</v>
      </c>
      <c r="M192" s="2" t="n">
        <v>0.088</v>
      </c>
      <c r="N192" s="2" t="n">
        <v>8.547</v>
      </c>
      <c r="O192" s="2" t="s">
        <v>41</v>
      </c>
      <c r="P192" s="2" t="n">
        <v>58.6</v>
      </c>
      <c r="Q192" s="2" t="n">
        <v>17.9</v>
      </c>
      <c r="R192" s="2" t="n">
        <v>2.973</v>
      </c>
      <c r="S192" s="2" t="n">
        <v>0.63039432112848</v>
      </c>
      <c r="T192" s="2" t="n">
        <v>0.232789888248167</v>
      </c>
      <c r="U192" s="2" t="n">
        <v>-0.144519592525698</v>
      </c>
      <c r="V192" s="2" t="n">
        <v>0.139371087260497</v>
      </c>
      <c r="W192" s="2" t="n">
        <v>0.0865457427408575</v>
      </c>
      <c r="X192" s="2" t="n">
        <v>0.101682128119043</v>
      </c>
      <c r="Y192" s="2" t="n">
        <v>0.131561662178359</v>
      </c>
      <c r="Z192" s="2" t="n">
        <v>0.147813443772423</v>
      </c>
      <c r="AA192" s="2" t="n">
        <v>0.160200168986339</v>
      </c>
      <c r="AB192" s="2" t="n">
        <v>0.106859562818938</v>
      </c>
      <c r="AC192" s="2" t="n">
        <v>0.119862226696405</v>
      </c>
      <c r="AD192" s="2" t="n">
        <v>0.107871543420157</v>
      </c>
      <c r="AE192" s="2" t="n">
        <v>0.0867544995133694</v>
      </c>
      <c r="AF192" s="2" t="n">
        <v>0.0373947644949675</v>
      </c>
      <c r="AG192" s="2" t="n">
        <v>-0.676776623618637</v>
      </c>
      <c r="AH192" s="3" t="b">
        <f aca="false">TRUE()</f>
        <v>1</v>
      </c>
      <c r="AI192" s="3" t="n">
        <v>-1.17572921726921</v>
      </c>
      <c r="AJ192" s="3" t="b">
        <f aca="false">TRUE()</f>
        <v>1</v>
      </c>
      <c r="AK192" s="3" t="n">
        <v>-0.782491291597114</v>
      </c>
      <c r="AL192" s="3" t="b">
        <f aca="false">TRUE()</f>
        <v>1</v>
      </c>
      <c r="AM192" s="3" t="n">
        <v>-0.144701201428057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29</v>
      </c>
      <c r="E193" s="2" t="n">
        <v>3</v>
      </c>
      <c r="F193" s="2" t="n">
        <v>30.3432488842396</v>
      </c>
      <c r="G193" s="2" t="n">
        <v>0.634204275534442</v>
      </c>
      <c r="H193" s="2" t="n">
        <v>0.987551436358645</v>
      </c>
      <c r="I193" s="2" t="n">
        <v>0.0777217554742315</v>
      </c>
      <c r="J193" s="2" t="n">
        <v>0.229069433351857</v>
      </c>
      <c r="K193" s="2" t="n">
        <v>6.10556152580272</v>
      </c>
      <c r="L193" s="2" t="n">
        <v>0.634</v>
      </c>
      <c r="M193" s="2" t="n">
        <v>0.087</v>
      </c>
      <c r="N193" s="2" t="n">
        <v>12.84</v>
      </c>
      <c r="O193" s="2" t="s">
        <v>41</v>
      </c>
      <c r="P193" s="2" t="n">
        <v>71.7</v>
      </c>
      <c r="Q193" s="2" t="n">
        <v>21.3</v>
      </c>
      <c r="R193" s="2" t="n">
        <v>3.641</v>
      </c>
      <c r="S193" s="2" t="n">
        <v>-1</v>
      </c>
      <c r="T193" s="2" t="n">
        <v>-0.0238819933661384</v>
      </c>
      <c r="U193" s="2" t="n">
        <v>-0.158679817308586</v>
      </c>
      <c r="V193" s="2" t="n">
        <v>0.0666829300787073</v>
      </c>
      <c r="W193" s="2" t="n">
        <v>0.013179874068062</v>
      </c>
      <c r="X193" s="2" t="n">
        <v>0.0697137572850085</v>
      </c>
      <c r="Y193" s="2" t="n">
        <v>0.131265600769435</v>
      </c>
      <c r="Z193" s="2" t="n">
        <v>0.164802295427046</v>
      </c>
      <c r="AA193" s="2" t="n">
        <v>0.11852502696267</v>
      </c>
      <c r="AB193" s="2" t="n">
        <v>0.108032724930149</v>
      </c>
      <c r="AC193" s="2" t="n">
        <v>0.141388630028519</v>
      </c>
      <c r="AD193" s="2" t="n">
        <v>0.144022238124051</v>
      </c>
      <c r="AE193" s="2" t="n">
        <v>0.0877829560799067</v>
      </c>
      <c r="AF193" s="2" t="n">
        <v>0.0344667703932146</v>
      </c>
      <c r="AG193" s="2" t="n">
        <v>0.580698721343587</v>
      </c>
      <c r="AH193" s="3" t="b">
        <f aca="false">TRUE()</f>
        <v>1</v>
      </c>
      <c r="AI193" s="3" t="n">
        <v>-1.03585031572797</v>
      </c>
      <c r="AJ193" s="3" t="b">
        <f aca="false">TRUE()</f>
        <v>1</v>
      </c>
      <c r="AK193" s="3" t="n">
        <v>-0.819454014278449</v>
      </c>
      <c r="AL193" s="3" t="b">
        <f aca="false">TRUE()</f>
        <v>1</v>
      </c>
      <c r="AM193" s="3" t="n">
        <v>0.887661610448439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29</v>
      </c>
      <c r="E194" s="2" t="n">
        <v>5</v>
      </c>
      <c r="F194" s="2" t="n">
        <v>26.565051177078</v>
      </c>
      <c r="G194" s="2" t="n">
        <v>0.790794979079498</v>
      </c>
      <c r="H194" s="2" t="n">
        <v>0.991720734975093</v>
      </c>
      <c r="I194" s="2" t="n">
        <v>0.0962569095819783</v>
      </c>
      <c r="J194" s="2" t="n">
        <v>0.287363908969287</v>
      </c>
      <c r="K194" s="2" t="n">
        <v>3.70120324963814</v>
      </c>
      <c r="L194" s="2" t="n">
        <v>0.482</v>
      </c>
      <c r="M194" s="2" t="n">
        <v>0.091</v>
      </c>
      <c r="N194" s="2" t="n">
        <v>7.927</v>
      </c>
      <c r="O194" s="2" t="s">
        <v>41</v>
      </c>
      <c r="P194" s="2" t="n">
        <v>79</v>
      </c>
      <c r="Q194" s="2" t="n">
        <v>23.6</v>
      </c>
      <c r="R194" s="2" t="n">
        <v>4.01</v>
      </c>
      <c r="S194" s="2" t="n">
        <v>0.116109296085726</v>
      </c>
      <c r="T194" s="2" t="n">
        <v>-0.13824181686445</v>
      </c>
      <c r="U194" s="2" t="n">
        <v>-0.0904360236754171</v>
      </c>
      <c r="V194" s="2" t="n">
        <v>0.133928837183791</v>
      </c>
      <c r="W194" s="2" t="n">
        <v>0.0354811182802477</v>
      </c>
      <c r="X194" s="2" t="n">
        <v>0.1036086192409</v>
      </c>
      <c r="Y194" s="2" t="n">
        <v>0.11681432204655</v>
      </c>
      <c r="Z194" s="2" t="n">
        <v>0.132737695826291</v>
      </c>
      <c r="AA194" s="2" t="n">
        <v>0.158453780807743</v>
      </c>
      <c r="AB194" s="2" t="n">
        <v>0.135859847170695</v>
      </c>
      <c r="AC194" s="2" t="n">
        <v>0.150097491738488</v>
      </c>
      <c r="AD194" s="2" t="n">
        <v>0.116071384557066</v>
      </c>
      <c r="AE194" s="2" t="n">
        <v>0.0570087019370591</v>
      </c>
      <c r="AF194" s="2" t="n">
        <v>0.0293481566752072</v>
      </c>
      <c r="AG194" s="2" t="n">
        <v>-0.839118509984679</v>
      </c>
      <c r="AH194" s="3" t="b">
        <f aca="false">TRUE()</f>
        <v>1</v>
      </c>
      <c r="AI194" s="3" t="n">
        <v>-2.67135747221025</v>
      </c>
      <c r="AJ194" s="3" t="b">
        <f aca="false">FALSE()</f>
        <v>0</v>
      </c>
      <c r="AK194" s="3" t="n">
        <v>-0.671603123553109</v>
      </c>
      <c r="AL194" s="3" t="b">
        <f aca="false">TRUE()</f>
        <v>1</v>
      </c>
      <c r="AM194" s="3" t="n">
        <v>1.46294775752465</v>
      </c>
      <c r="AN194" s="3" t="b">
        <f aca="false">TRUE()</f>
        <v>1</v>
      </c>
      <c r="AO194" s="3" t="n">
        <v>0</v>
      </c>
      <c r="AP194" s="3" t="n">
        <v>1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30</v>
      </c>
      <c r="E195" s="2" t="n">
        <v>1</v>
      </c>
      <c r="F195" s="2" t="n">
        <v>15.2551187030578</v>
      </c>
      <c r="G195" s="2" t="n">
        <v>0.825816485225505</v>
      </c>
      <c r="H195" s="2" t="n">
        <v>0.987311297024968</v>
      </c>
      <c r="I195" s="2" t="n">
        <v>0.166935851420832</v>
      </c>
      <c r="J195" s="2" t="n">
        <v>0.355024458912748</v>
      </c>
      <c r="K195" s="2" t="n">
        <v>3.92099303153403</v>
      </c>
      <c r="L195" s="2" t="n">
        <v>0.613</v>
      </c>
      <c r="M195" s="2" t="n">
        <v>0.077</v>
      </c>
      <c r="N195" s="2" t="n">
        <v>8.544</v>
      </c>
      <c r="O195" s="2" t="s">
        <v>41</v>
      </c>
      <c r="P195" s="2" t="n">
        <v>72.2</v>
      </c>
      <c r="Q195" s="2" t="n">
        <v>27.5</v>
      </c>
      <c r="R195" s="2" t="n">
        <v>3.665</v>
      </c>
      <c r="S195" s="2" t="n">
        <v>0.671652579248658</v>
      </c>
      <c r="T195" s="2" t="n">
        <v>-0.141723819362029</v>
      </c>
      <c r="U195" s="2" t="n">
        <v>-0.359503075620216</v>
      </c>
      <c r="V195" s="2" t="n">
        <v>0.0651911379274364</v>
      </c>
      <c r="W195" s="2" t="n">
        <v>0.0651911379274364</v>
      </c>
      <c r="X195" s="2" t="n">
        <v>0.0354375178238755</v>
      </c>
      <c r="Y195" s="2" t="n">
        <v>0.113492019306796</v>
      </c>
      <c r="Z195" s="2" t="n">
        <v>0.14794297445258</v>
      </c>
      <c r="AA195" s="2" t="n">
        <v>0.14260355617538</v>
      </c>
      <c r="AB195" s="2" t="n">
        <v>0.142965724651957</v>
      </c>
      <c r="AC195" s="2" t="n">
        <v>0.129381170080809</v>
      </c>
      <c r="AD195" s="2" t="n">
        <v>0.107929307362724</v>
      </c>
      <c r="AE195" s="2" t="n">
        <v>0.120408454620249</v>
      </c>
      <c r="AF195" s="2" t="n">
        <v>0.0598392755256299</v>
      </c>
      <c r="AG195" s="2" t="n">
        <v>-0.709328651834479</v>
      </c>
      <c r="AH195" s="3" t="b">
        <f aca="false">TRUE()</f>
        <v>1</v>
      </c>
      <c r="AI195" s="3" t="n">
        <v>-1.2618085412946</v>
      </c>
      <c r="AJ195" s="3" t="b">
        <f aca="false">TRUE()</f>
        <v>1</v>
      </c>
      <c r="AK195" s="3" t="n">
        <v>-1.1890812410918</v>
      </c>
      <c r="AL195" s="3" t="b">
        <f aca="false">TRUE()</f>
        <v>1</v>
      </c>
      <c r="AM195" s="3" t="n">
        <v>0.927064771207084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30</v>
      </c>
      <c r="E196" s="2" t="n">
        <v>2</v>
      </c>
      <c r="F196" s="2" t="n">
        <v>9.46232220802563</v>
      </c>
      <c r="G196" s="2" t="n">
        <v>0.935567010309278</v>
      </c>
      <c r="H196" s="2" t="n">
        <v>0.963835204231111</v>
      </c>
      <c r="I196" s="2" t="n">
        <v>0.256769974854925</v>
      </c>
      <c r="J196" s="2" t="n">
        <v>0.562638941050773</v>
      </c>
      <c r="K196" s="2" t="n">
        <v>2.52241526298056</v>
      </c>
      <c r="L196" s="2" t="n">
        <v>0.667</v>
      </c>
      <c r="M196" s="2" t="n">
        <v>0.111</v>
      </c>
      <c r="N196" s="2" t="n">
        <v>5.734</v>
      </c>
      <c r="O196" s="2" t="s">
        <v>41</v>
      </c>
      <c r="P196" s="2" t="n">
        <v>59.7</v>
      </c>
      <c r="Q196" s="2" t="n">
        <v>21.9</v>
      </c>
      <c r="R196" s="2" t="n">
        <v>3.031</v>
      </c>
      <c r="S196" s="2" t="n">
        <v>0.188793172898655</v>
      </c>
      <c r="T196" s="2" t="n">
        <v>-0.0310920501275384</v>
      </c>
      <c r="U196" s="2" t="n">
        <v>-0.429894789077729</v>
      </c>
      <c r="V196" s="2" t="n">
        <v>0.0637391449789015</v>
      </c>
      <c r="W196" s="2" t="n">
        <v>0.0637391449789015</v>
      </c>
      <c r="X196" s="2" t="n">
        <v>0.0628088030405471</v>
      </c>
      <c r="Y196" s="2" t="n">
        <v>0.0904573278762817</v>
      </c>
      <c r="Z196" s="2" t="n">
        <v>0.133764556627167</v>
      </c>
      <c r="AA196" s="2" t="n">
        <v>0.156278930750294</v>
      </c>
      <c r="AB196" s="2" t="n">
        <v>0.150915123715985</v>
      </c>
      <c r="AC196" s="2" t="n">
        <v>0.130641881325832</v>
      </c>
      <c r="AD196" s="2" t="n">
        <v>0.113103441946306</v>
      </c>
      <c r="AE196" s="2" t="n">
        <v>0.117831275055797</v>
      </c>
      <c r="AF196" s="2" t="n">
        <v>0.0441986596617899</v>
      </c>
      <c r="AG196" s="2" t="n">
        <v>-1.53521422588981</v>
      </c>
      <c r="AH196" s="3" t="b">
        <f aca="false">TRUE()</f>
        <v>1</v>
      </c>
      <c r="AI196" s="3" t="n">
        <v>-0.680773104123259</v>
      </c>
      <c r="AJ196" s="3" t="b">
        <f aca="false">TRUE()</f>
        <v>1</v>
      </c>
      <c r="AK196" s="3" t="n">
        <v>0.0676513300735882</v>
      </c>
      <c r="AL196" s="3" t="b">
        <f aca="false">TRUE()</f>
        <v>1</v>
      </c>
      <c r="AM196" s="3" t="n">
        <v>-0.0580142477590378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30</v>
      </c>
      <c r="E197" s="2" t="n">
        <v>3</v>
      </c>
      <c r="F197" s="2" t="n">
        <v>33.6900675259798</v>
      </c>
      <c r="G197" s="2" t="n">
        <v>0.770929162833487</v>
      </c>
      <c r="H197" s="2" t="n">
        <v>0.986385691077713</v>
      </c>
      <c r="I197" s="2" t="n">
        <v>0.102910372153556</v>
      </c>
      <c r="J197" s="2" t="n">
        <v>0.30831694052669</v>
      </c>
      <c r="K197" s="2" t="n">
        <v>5.43213695995305</v>
      </c>
      <c r="L197" s="2" t="n">
        <v>0.67</v>
      </c>
      <c r="M197" s="2" t="n">
        <v>0.159</v>
      </c>
      <c r="N197" s="2" t="n">
        <v>11.57</v>
      </c>
      <c r="O197" s="2" t="s">
        <v>41</v>
      </c>
      <c r="P197" s="2" t="n">
        <v>55.5</v>
      </c>
      <c r="Q197" s="2" t="n">
        <v>20.3</v>
      </c>
      <c r="R197" s="2" t="n">
        <v>2.817</v>
      </c>
      <c r="S197" s="2" t="n">
        <v>-1</v>
      </c>
      <c r="T197" s="2" t="n">
        <v>0.130205195450845</v>
      </c>
      <c r="U197" s="2" t="n">
        <v>-0.184002904220215</v>
      </c>
      <c r="V197" s="2" t="n">
        <v>0.0315147633426428</v>
      </c>
      <c r="W197" s="2" t="n">
        <v>0.0428171735116898</v>
      </c>
      <c r="X197" s="2" t="n">
        <v>0.147249588337185</v>
      </c>
      <c r="Y197" s="2" t="n">
        <v>0.146362285180859</v>
      </c>
      <c r="Z197" s="2" t="n">
        <v>0.107815449611329</v>
      </c>
      <c r="AA197" s="2" t="n">
        <v>0.103338773529052</v>
      </c>
      <c r="AB197" s="2" t="n">
        <v>0.124572607519529</v>
      </c>
      <c r="AC197" s="2" t="n">
        <v>0.119108718270776</v>
      </c>
      <c r="AD197" s="2" t="n">
        <v>0.132276191314833</v>
      </c>
      <c r="AE197" s="2" t="n">
        <v>0.100010403081275</v>
      </c>
      <c r="AF197" s="2" t="n">
        <v>0.0192659831551629</v>
      </c>
      <c r="AG197" s="2" t="n">
        <v>0.18302928410882</v>
      </c>
      <c r="AH197" s="3" t="b">
        <f aca="false">TRUE()</f>
        <v>1</v>
      </c>
      <c r="AI197" s="3" t="n">
        <v>-0.64849335761374</v>
      </c>
      <c r="AJ197" s="3" t="b">
        <f aca="false">TRUE()</f>
        <v>1</v>
      </c>
      <c r="AK197" s="3" t="n">
        <v>1.84186201877766</v>
      </c>
      <c r="AL197" s="3" t="b">
        <f aca="false">TRUE()</f>
        <v>1</v>
      </c>
      <c r="AM197" s="3" t="n">
        <v>-0.389000798131655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30</v>
      </c>
      <c r="E198" s="2" t="n">
        <v>4</v>
      </c>
      <c r="F198" s="2" t="n">
        <v>18.434948822922</v>
      </c>
      <c r="G198" s="2" t="n">
        <v>0.771331058020478</v>
      </c>
      <c r="H198" s="2" t="n">
        <v>0.987021719153177</v>
      </c>
      <c r="I198" s="2" t="n">
        <v>0.123995462701873</v>
      </c>
      <c r="J198" s="2" t="n">
        <v>0.313506702097445</v>
      </c>
      <c r="K198" s="2" t="n">
        <v>4.74702153992781</v>
      </c>
      <c r="L198" s="2" t="n">
        <v>0.63</v>
      </c>
      <c r="M198" s="2" t="n">
        <v>0.129</v>
      </c>
      <c r="N198" s="2" t="n">
        <v>10.184</v>
      </c>
      <c r="O198" s="2" t="s">
        <v>41</v>
      </c>
      <c r="P198" s="2" t="n">
        <v>56.2</v>
      </c>
      <c r="Q198" s="2" t="n">
        <v>20.7</v>
      </c>
      <c r="R198" s="2" t="n">
        <v>2.854</v>
      </c>
      <c r="S198" s="2" t="n">
        <v>0.635400426900887</v>
      </c>
      <c r="T198" s="2" t="n">
        <v>0.102336005370888</v>
      </c>
      <c r="U198" s="2" t="n">
        <v>-0.397872360592358</v>
      </c>
      <c r="V198" s="2" t="n">
        <v>0.1929685639788</v>
      </c>
      <c r="W198" s="2" t="n">
        <v>0.0442883142773799</v>
      </c>
      <c r="X198" s="2" t="n">
        <v>0.144265203714701</v>
      </c>
      <c r="Y198" s="2" t="n">
        <v>0.127260873413674</v>
      </c>
      <c r="Z198" s="2" t="n">
        <v>0.155158641659105</v>
      </c>
      <c r="AA198" s="2" t="n">
        <v>0.138166638269294</v>
      </c>
      <c r="AB198" s="2" t="n">
        <v>0.122368895042644</v>
      </c>
      <c r="AC198" s="2" t="n">
        <v>0.122488361014134</v>
      </c>
      <c r="AD198" s="2" t="n">
        <v>0.0987591161150553</v>
      </c>
      <c r="AE198" s="2" t="n">
        <v>0.0760623186718755</v>
      </c>
      <c r="AF198" s="2" t="n">
        <v>0.0154699520995179</v>
      </c>
      <c r="AG198" s="2" t="n">
        <v>-0.221543814852222</v>
      </c>
      <c r="AH198" s="3" t="b">
        <f aca="false">TRUE()</f>
        <v>1</v>
      </c>
      <c r="AI198" s="3" t="n">
        <v>-1.07888997774066</v>
      </c>
      <c r="AJ198" s="3" t="b">
        <f aca="false">TRUE()</f>
        <v>1</v>
      </c>
      <c r="AK198" s="3" t="n">
        <v>0.732980338337616</v>
      </c>
      <c r="AL198" s="3" t="b">
        <f aca="false">TRUE()</f>
        <v>1</v>
      </c>
      <c r="AM198" s="3" t="n">
        <v>-0.333836373069552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</v>
      </c>
      <c r="E199" s="2" t="n">
        <v>2</v>
      </c>
      <c r="F199" s="2" t="n">
        <v>24.2277453179541</v>
      </c>
      <c r="G199" s="2" t="n">
        <v>0.623703703703704</v>
      </c>
      <c r="H199" s="2" t="n">
        <v>0.991476628481662</v>
      </c>
      <c r="I199" s="2" t="n">
        <v>0.0890914983379784</v>
      </c>
      <c r="J199" s="2" t="n">
        <v>0.221863486932171</v>
      </c>
      <c r="K199" s="2" t="n">
        <v>7.89319500968591</v>
      </c>
      <c r="L199" s="2" t="n">
        <v>0.697</v>
      </c>
      <c r="M199" s="2" t="n">
        <v>0.083</v>
      </c>
      <c r="N199" s="2" t="n">
        <v>16.68</v>
      </c>
      <c r="O199" s="2" t="s">
        <v>41</v>
      </c>
      <c r="P199" s="2" t="n">
        <v>39.4</v>
      </c>
      <c r="Q199" s="2" t="n">
        <v>18.2</v>
      </c>
      <c r="R199" s="2" t="n">
        <v>1.998</v>
      </c>
      <c r="S199" s="2" t="n">
        <v>0.946477441364704</v>
      </c>
      <c r="T199" s="2" t="n">
        <v>0.291308697470897</v>
      </c>
      <c r="U199" s="2" t="n">
        <v>-0.367936761838956</v>
      </c>
      <c r="V199" s="2" t="n">
        <v>0.0630604853908663</v>
      </c>
      <c r="W199" s="2" t="n">
        <v>0.0243972639228095</v>
      </c>
      <c r="X199" s="2" t="n">
        <v>0.0575752813513315</v>
      </c>
      <c r="Y199" s="2" t="n">
        <v>0.114586530928967</v>
      </c>
      <c r="Z199" s="2" t="n">
        <v>0.1541427623001</v>
      </c>
      <c r="AA199" s="2" t="n">
        <v>0.1318256716239</v>
      </c>
      <c r="AB199" s="2" t="n">
        <v>0.14622220523386</v>
      </c>
      <c r="AC199" s="2" t="n">
        <v>0.122326239712106</v>
      </c>
      <c r="AD199" s="2" t="n">
        <v>0.104244505463731</v>
      </c>
      <c r="AE199" s="2" t="n">
        <v>0.130244572968546</v>
      </c>
      <c r="AF199" s="2" t="n">
        <v>0.0388322304174591</v>
      </c>
      <c r="AG199" s="2" t="n">
        <v>1.63632876154106</v>
      </c>
      <c r="AH199" s="3" t="b">
        <f aca="false">TRUE()</f>
        <v>1</v>
      </c>
      <c r="AI199" s="3" t="n">
        <v>-0.357975639028071</v>
      </c>
      <c r="AJ199" s="3" t="b">
        <f aca="false">TRUE()</f>
        <v>1</v>
      </c>
      <c r="AK199" s="3" t="n">
        <v>-0.967304905003788</v>
      </c>
      <c r="AL199" s="3" t="b">
        <f aca="false">TRUE()</f>
        <v>1</v>
      </c>
      <c r="AM199" s="3" t="n">
        <v>-1.65778257456002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</v>
      </c>
      <c r="E200" s="2" t="n">
        <v>3</v>
      </c>
      <c r="F200" s="2" t="n">
        <v>26.565051177078</v>
      </c>
      <c r="G200" s="2" t="n">
        <v>0.748490945674044</v>
      </c>
      <c r="H200" s="2" t="n">
        <v>0.989702969202574</v>
      </c>
      <c r="I200" s="2" t="n">
        <v>0.0947290221282961</v>
      </c>
      <c r="J200" s="2" t="n">
        <v>0.29960333798774</v>
      </c>
      <c r="K200" s="2" t="n">
        <v>3.68069539813121</v>
      </c>
      <c r="L200" s="2" t="n">
        <v>0.491</v>
      </c>
      <c r="M200" s="2" t="n">
        <v>0.087</v>
      </c>
      <c r="N200" s="2" t="n">
        <v>7.879</v>
      </c>
      <c r="O200" s="2" t="s">
        <v>41</v>
      </c>
      <c r="P200" s="2" t="n">
        <v>49.7</v>
      </c>
      <c r="Q200" s="2" t="n">
        <v>18.4</v>
      </c>
      <c r="R200" s="2" t="n">
        <v>2.521</v>
      </c>
      <c r="S200" s="2" t="n">
        <v>-1</v>
      </c>
      <c r="T200" s="2" t="n">
        <v>0.084506132229293</v>
      </c>
      <c r="U200" s="2" t="n">
        <v>-0.29024988726941</v>
      </c>
      <c r="V200" s="2" t="n">
        <v>0.112085572021688</v>
      </c>
      <c r="W200" s="2" t="n">
        <v>0.047205052980704</v>
      </c>
      <c r="X200" s="2" t="n">
        <v>0.0903501940855</v>
      </c>
      <c r="Y200" s="2" t="n">
        <v>0.115980921599269</v>
      </c>
      <c r="Z200" s="2" t="n">
        <v>0.13363047020733</v>
      </c>
      <c r="AA200" s="2" t="n">
        <v>0.156715132521553</v>
      </c>
      <c r="AB200" s="2" t="n">
        <v>0.133319699065562</v>
      </c>
      <c r="AC200" s="2" t="n">
        <v>0.132972375256846</v>
      </c>
      <c r="AD200" s="2" t="n">
        <v>0.115208826105386</v>
      </c>
      <c r="AE200" s="2" t="n">
        <v>0.0854957555158582</v>
      </c>
      <c r="AF200" s="2" t="n">
        <v>0.0363266256426955</v>
      </c>
      <c r="AG200" s="2" t="n">
        <v>-0.851228768774191</v>
      </c>
      <c r="AH200" s="3" t="b">
        <f aca="false">TRUE()</f>
        <v>1</v>
      </c>
      <c r="AI200" s="3" t="n">
        <v>-2.5745182326817</v>
      </c>
      <c r="AJ200" s="3" t="b">
        <f aca="false">FALSE()</f>
        <v>0</v>
      </c>
      <c r="AK200" s="3" t="n">
        <v>-0.819454014278449</v>
      </c>
      <c r="AL200" s="3" t="b">
        <f aca="false">TRUE()</f>
        <v>1</v>
      </c>
      <c r="AM200" s="3" t="n">
        <v>-0.846077462931935</v>
      </c>
      <c r="AN200" s="3" t="b">
        <f aca="false">TRUE()</f>
        <v>1</v>
      </c>
      <c r="AO200" s="3" t="n">
        <v>0</v>
      </c>
      <c r="AP200" s="3" t="n">
        <v>1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4</v>
      </c>
      <c r="E201" s="2" t="n">
        <v>0</v>
      </c>
      <c r="F201" s="2" t="n">
        <v>40.7321066997092</v>
      </c>
      <c r="G201" s="2" t="n">
        <v>0.53227259081357</v>
      </c>
      <c r="H201" s="2" t="n">
        <v>0.980897279040612</v>
      </c>
      <c r="I201" s="2" t="n">
        <v>0.0657727904205886</v>
      </c>
      <c r="J201" s="2" t="n">
        <v>0.194850565208322</v>
      </c>
      <c r="K201" s="2" t="n">
        <v>9.96043958191899</v>
      </c>
      <c r="L201" s="2" t="n">
        <v>0.803</v>
      </c>
      <c r="M201" s="2" t="n">
        <v>0.074</v>
      </c>
      <c r="N201" s="2" t="n">
        <v>20.789</v>
      </c>
      <c r="O201" s="2" t="s">
        <v>41</v>
      </c>
      <c r="P201" s="2" t="n">
        <v>58.3</v>
      </c>
      <c r="Q201" s="2" t="n">
        <v>22.2</v>
      </c>
      <c r="R201" s="2" t="n">
        <v>2.961</v>
      </c>
      <c r="S201" s="2" t="n">
        <v>-1</v>
      </c>
      <c r="T201" s="2" t="n">
        <v>0.190016532656094</v>
      </c>
      <c r="U201" s="2" t="n">
        <v>-0.237110147588311</v>
      </c>
      <c r="V201" s="2" t="n">
        <v>0.126769066494547</v>
      </c>
      <c r="W201" s="2" t="n">
        <v>0.0522470876108384</v>
      </c>
      <c r="X201" s="2" t="n">
        <v>0.0370929651385789</v>
      </c>
      <c r="Y201" s="2" t="n">
        <v>0.106028497174187</v>
      </c>
      <c r="Z201" s="2" t="n">
        <v>0.15184266203436</v>
      </c>
      <c r="AA201" s="2" t="n">
        <v>0.167120809978791</v>
      </c>
      <c r="AB201" s="2" t="n">
        <v>0.177968944640926</v>
      </c>
      <c r="AC201" s="2" t="n">
        <v>0.124600009778781</v>
      </c>
      <c r="AD201" s="2" t="n">
        <v>0.118050212408903</v>
      </c>
      <c r="AE201" s="2" t="n">
        <v>0.0869661639751127</v>
      </c>
      <c r="AF201" s="2" t="n">
        <v>0.0303297348703604</v>
      </c>
      <c r="AG201" s="2" t="n">
        <v>2.85707422785668</v>
      </c>
      <c r="AH201" s="3" t="b">
        <f aca="false">FALSE()</f>
        <v>0</v>
      </c>
      <c r="AI201" s="3" t="n">
        <v>0.782575404308261</v>
      </c>
      <c r="AJ201" s="3" t="b">
        <f aca="false">TRUE()</f>
        <v>1</v>
      </c>
      <c r="AK201" s="3" t="n">
        <v>-1.2999694091358</v>
      </c>
      <c r="AL201" s="3" t="b">
        <f aca="false">TRUE()</f>
        <v>1</v>
      </c>
      <c r="AM201" s="3" t="n">
        <v>-0.168343097883244</v>
      </c>
      <c r="AN201" s="3" t="b">
        <f aca="false">TRUE()</f>
        <v>1</v>
      </c>
      <c r="AO201" s="3" t="n">
        <v>0</v>
      </c>
      <c r="AP201" s="3" t="n">
        <v>1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5</v>
      </c>
      <c r="E202" s="2" t="n">
        <v>0</v>
      </c>
      <c r="F202" s="2" t="n">
        <v>24.2277453179541</v>
      </c>
      <c r="G202" s="2" t="n">
        <v>0.661947661947662</v>
      </c>
      <c r="H202" s="2" t="n">
        <v>0.980409063974158</v>
      </c>
      <c r="I202" s="2" t="n">
        <v>0.096294903319594</v>
      </c>
      <c r="J202" s="2" t="n">
        <v>0.286153171806846</v>
      </c>
      <c r="K202" s="2" t="n">
        <v>7.599010249866</v>
      </c>
      <c r="L202" s="2" t="n">
        <v>0.908</v>
      </c>
      <c r="M202" s="2" t="n">
        <v>0.159</v>
      </c>
      <c r="N202" s="2" t="n">
        <v>16.09</v>
      </c>
      <c r="O202" s="2" t="s">
        <v>41</v>
      </c>
      <c r="P202" s="2" t="n">
        <v>37.8</v>
      </c>
      <c r="Q202" s="2" t="n">
        <v>17</v>
      </c>
      <c r="R202" s="2" t="n">
        <v>1.92</v>
      </c>
      <c r="S202" s="2" t="n">
        <v>-1</v>
      </c>
      <c r="T202" s="2" t="n">
        <v>0.55270945218835</v>
      </c>
      <c r="U202" s="2" t="n">
        <v>0.656998108316654</v>
      </c>
      <c r="V202" s="2" t="n">
        <v>0.0895907966476104</v>
      </c>
      <c r="W202" s="2" t="n">
        <v>0.0603566574011852</v>
      </c>
      <c r="X202" s="2" t="n">
        <v>0.0355192041879365</v>
      </c>
      <c r="Y202" s="2" t="n">
        <v>0.118509626183798</v>
      </c>
      <c r="Z202" s="2" t="n">
        <v>0.171323062992219</v>
      </c>
      <c r="AA202" s="2" t="n">
        <v>0.153112889974395</v>
      </c>
      <c r="AB202" s="2" t="n">
        <v>0.10122787121696</v>
      </c>
      <c r="AC202" s="2" t="n">
        <v>0.101572905772708</v>
      </c>
      <c r="AD202" s="2" t="n">
        <v>0.180312889804319</v>
      </c>
      <c r="AE202" s="2" t="n">
        <v>0.075679409207921</v>
      </c>
      <c r="AF202" s="2" t="n">
        <v>0.0627421406597433</v>
      </c>
      <c r="AG202" s="2" t="n">
        <v>1.46260731772497</v>
      </c>
      <c r="AH202" s="3" t="b">
        <f aca="false">TRUE()</f>
        <v>1</v>
      </c>
      <c r="AI202" s="3" t="n">
        <v>1.91236653214142</v>
      </c>
      <c r="AJ202" s="3" t="b">
        <f aca="false">TRUE()</f>
        <v>1</v>
      </c>
      <c r="AK202" s="3" t="n">
        <v>1.84186201877766</v>
      </c>
      <c r="AL202" s="3" t="b">
        <f aca="false">TRUE()</f>
        <v>1</v>
      </c>
      <c r="AM202" s="3" t="n">
        <v>-1.78387268898768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6</v>
      </c>
      <c r="E203" s="2" t="n">
        <v>0</v>
      </c>
      <c r="F203" s="2" t="n">
        <v>18.434948822922</v>
      </c>
      <c r="G203" s="2" t="n">
        <v>0.813097866077999</v>
      </c>
      <c r="H203" s="2" t="n">
        <v>0.991146411535332</v>
      </c>
      <c r="I203" s="2" t="n">
        <v>0.143564254789016</v>
      </c>
      <c r="J203" s="2" t="n">
        <v>0.301138447488787</v>
      </c>
      <c r="K203" s="2" t="n">
        <v>6.25121927980291</v>
      </c>
      <c r="L203" s="2" t="n">
        <v>0.797</v>
      </c>
      <c r="M203" s="2" t="n">
        <v>0.089</v>
      </c>
      <c r="N203" s="2" t="n">
        <v>13.429</v>
      </c>
      <c r="O203" s="2" t="s">
        <v>41</v>
      </c>
      <c r="P203" s="2" t="n">
        <v>69.6</v>
      </c>
      <c r="Q203" s="2" t="n">
        <v>25.2</v>
      </c>
      <c r="R203" s="2" t="n">
        <v>3.533</v>
      </c>
      <c r="S203" s="2" t="n">
        <v>0.512979035716086</v>
      </c>
      <c r="T203" s="2" t="n">
        <v>-0.0197712634181437</v>
      </c>
      <c r="U203" s="2" t="n">
        <v>-0.640967667932769</v>
      </c>
      <c r="V203" s="2" t="n">
        <v>0.108678048985278</v>
      </c>
      <c r="W203" s="2" t="n">
        <v>0.0183899975105241</v>
      </c>
      <c r="X203" s="2" t="n">
        <v>0.0620274019318069</v>
      </c>
      <c r="Y203" s="2" t="n">
        <v>0.141036971072502</v>
      </c>
      <c r="Z203" s="2" t="n">
        <v>0.132392587315158</v>
      </c>
      <c r="AA203" s="2" t="n">
        <v>0.152386521224297</v>
      </c>
      <c r="AB203" s="2" t="n">
        <v>0.148749491508684</v>
      </c>
      <c r="AC203" s="2" t="n">
        <v>0.145564311753512</v>
      </c>
      <c r="AD203" s="2" t="n">
        <v>0.115995162987672</v>
      </c>
      <c r="AE203" s="2" t="n">
        <v>0.0814098581272506</v>
      </c>
      <c r="AF203" s="2" t="n">
        <v>0.0204376940791175</v>
      </c>
      <c r="AG203" s="2" t="n">
        <v>0.666712270595466</v>
      </c>
      <c r="AH203" s="3" t="b">
        <f aca="false">TRUE()</f>
        <v>1</v>
      </c>
      <c r="AI203" s="3" t="n">
        <v>0.718015911289223</v>
      </c>
      <c r="AJ203" s="3" t="b">
        <f aca="false">TRUE()</f>
        <v>1</v>
      </c>
      <c r="AK203" s="3" t="n">
        <v>-0.745528568915779</v>
      </c>
      <c r="AL203" s="3" t="b">
        <f aca="false">TRUE()</f>
        <v>1</v>
      </c>
      <c r="AM203" s="3" t="n">
        <v>0.72216833526213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8</v>
      </c>
      <c r="E204" s="2" t="n">
        <v>0</v>
      </c>
      <c r="F204" s="2" t="n">
        <v>30.3432488842396</v>
      </c>
      <c r="G204" s="2" t="n">
        <v>0.675119945167923</v>
      </c>
      <c r="H204" s="2" t="n">
        <v>0.977390806952278</v>
      </c>
      <c r="I204" s="2" t="n">
        <v>0.135612127115499</v>
      </c>
      <c r="J204" s="2" t="n">
        <v>0.326347932098198</v>
      </c>
      <c r="K204" s="2" t="n">
        <v>5.74208932172191</v>
      </c>
      <c r="L204" s="2" t="n">
        <v>0.762</v>
      </c>
      <c r="M204" s="2" t="n">
        <v>0.101</v>
      </c>
      <c r="N204" s="2" t="n">
        <v>12.374</v>
      </c>
      <c r="O204" s="2" t="s">
        <v>41</v>
      </c>
      <c r="P204" s="2" t="n">
        <v>49.3</v>
      </c>
      <c r="Q204" s="2" t="n">
        <v>17.7</v>
      </c>
      <c r="R204" s="2" t="n">
        <v>2.505</v>
      </c>
      <c r="S204" s="2" t="n">
        <v>-1</v>
      </c>
      <c r="T204" s="2" t="n">
        <v>0.18306853954898</v>
      </c>
      <c r="U204" s="2" t="n">
        <v>-0.258256851387748</v>
      </c>
      <c r="V204" s="2" t="n">
        <v>0.104059590508819</v>
      </c>
      <c r="W204" s="2" t="n">
        <v>0.067316249981208</v>
      </c>
      <c r="X204" s="2" t="n">
        <v>0.0534208485171633</v>
      </c>
      <c r="Y204" s="2" t="n">
        <v>0.119888940385904</v>
      </c>
      <c r="Z204" s="2" t="n">
        <v>0.167109203452397</v>
      </c>
      <c r="AA204" s="2" t="n">
        <v>0.14376575394286</v>
      </c>
      <c r="AB204" s="2" t="n">
        <v>0.123147549337021</v>
      </c>
      <c r="AC204" s="2" t="n">
        <v>0.10652008139046</v>
      </c>
      <c r="AD204" s="2" t="n">
        <v>0.121940741802315</v>
      </c>
      <c r="AE204" s="2" t="n">
        <v>0.116030807670924</v>
      </c>
      <c r="AF204" s="2" t="n">
        <v>0.048176073500955</v>
      </c>
      <c r="AG204" s="2" t="n">
        <v>0.366061783255465</v>
      </c>
      <c r="AH204" s="3" t="b">
        <f aca="false">TRUE()</f>
        <v>1</v>
      </c>
      <c r="AI204" s="3" t="n">
        <v>0.34141886867817</v>
      </c>
      <c r="AJ204" s="3" t="b">
        <f aca="false">TRUE()</f>
        <v>1</v>
      </c>
      <c r="AK204" s="3" t="n">
        <v>-0.30197589673976</v>
      </c>
      <c r="AL204" s="3" t="b">
        <f aca="false">TRUE()</f>
        <v>1</v>
      </c>
      <c r="AM204" s="3" t="n">
        <v>-0.877599991538852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4</v>
      </c>
      <c r="E205" s="2" t="n">
        <v>0</v>
      </c>
      <c r="F205" s="2" t="n">
        <v>30.3432488842396</v>
      </c>
      <c r="G205" s="2" t="n">
        <v>0.722727272727273</v>
      </c>
      <c r="H205" s="2" t="n">
        <v>0.965435130973253</v>
      </c>
      <c r="I205" s="2" t="n">
        <v>0.202445087612891</v>
      </c>
      <c r="J205" s="2" t="n">
        <v>0.405542137561365</v>
      </c>
      <c r="K205" s="2" t="n">
        <v>4.49105889335595</v>
      </c>
      <c r="L205" s="2" t="n">
        <v>0.788</v>
      </c>
      <c r="M205" s="2" t="n">
        <v>0.097</v>
      </c>
      <c r="N205" s="2" t="n">
        <v>9.961</v>
      </c>
      <c r="O205" s="2" t="s">
        <v>41</v>
      </c>
      <c r="P205" s="2" t="n">
        <v>48.9</v>
      </c>
      <c r="Q205" s="2" t="n">
        <v>20.3</v>
      </c>
      <c r="R205" s="2" t="n">
        <v>2.482</v>
      </c>
      <c r="S205" s="2" t="n">
        <v>-1</v>
      </c>
      <c r="T205" s="2" t="n">
        <v>0.21475285021725</v>
      </c>
      <c r="U205" s="2" t="n">
        <v>-0.340500082190412</v>
      </c>
      <c r="V205" s="2" t="n">
        <v>0.0381815904920723</v>
      </c>
      <c r="W205" s="2" t="n">
        <v>0.00886239920785481</v>
      </c>
      <c r="X205" s="2" t="n">
        <v>0.0489836191078917</v>
      </c>
      <c r="Y205" s="2" t="n">
        <v>0.12182177530172</v>
      </c>
      <c r="Z205" s="2" t="n">
        <v>0.120026731143967</v>
      </c>
      <c r="AA205" s="2" t="n">
        <v>0.156463909952517</v>
      </c>
      <c r="AB205" s="2" t="n">
        <v>0.156460812361119</v>
      </c>
      <c r="AC205" s="2" t="n">
        <v>0.14168148471979</v>
      </c>
      <c r="AD205" s="2" t="n">
        <v>0.127044623654238</v>
      </c>
      <c r="AE205" s="2" t="n">
        <v>0.0906420287496431</v>
      </c>
      <c r="AF205" s="2" t="n">
        <v>0.0368750150091144</v>
      </c>
      <c r="AG205" s="2" t="n">
        <v>-0.372694406584683</v>
      </c>
      <c r="AH205" s="3" t="b">
        <f aca="false">TRUE()</f>
        <v>1</v>
      </c>
      <c r="AI205" s="3" t="n">
        <v>0.621176671760667</v>
      </c>
      <c r="AJ205" s="3" t="b">
        <f aca="false">TRUE()</f>
        <v>1</v>
      </c>
      <c r="AK205" s="3" t="n">
        <v>-0.4498267874651</v>
      </c>
      <c r="AL205" s="3" t="b">
        <f aca="false">TRUE()</f>
        <v>1</v>
      </c>
      <c r="AM205" s="3" t="n">
        <v>-0.909122520145767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5</v>
      </c>
      <c r="E206" s="2" t="n">
        <v>0</v>
      </c>
      <c r="F206" s="2" t="n">
        <v>18.434948822922</v>
      </c>
      <c r="G206" s="2" t="n">
        <v>0.760160274756726</v>
      </c>
      <c r="H206" s="2" t="n">
        <v>0.993147367965884</v>
      </c>
      <c r="I206" s="2" t="n">
        <v>0.0796899856446553</v>
      </c>
      <c r="J206" s="2" t="n">
        <v>0.245443544703719</v>
      </c>
      <c r="K206" s="2" t="n">
        <v>7.67262144626662</v>
      </c>
      <c r="L206" s="2" t="n">
        <v>0.796</v>
      </c>
      <c r="M206" s="2" t="n">
        <v>0.113</v>
      </c>
      <c r="N206" s="2" t="n">
        <v>16.079</v>
      </c>
      <c r="O206" s="2" t="s">
        <v>41</v>
      </c>
      <c r="P206" s="2" t="n">
        <v>41.2</v>
      </c>
      <c r="Q206" s="2" t="n">
        <v>16.5</v>
      </c>
      <c r="R206" s="2" t="n">
        <v>2.093</v>
      </c>
      <c r="S206" s="2" t="n">
        <v>0.000284428649760092</v>
      </c>
      <c r="T206" s="2" t="n">
        <v>0.250222661411108</v>
      </c>
      <c r="U206" s="2" t="n">
        <v>-0.384399889334714</v>
      </c>
      <c r="V206" s="2" t="n">
        <v>0.108526217004705</v>
      </c>
      <c r="W206" s="2" t="n">
        <v>0.0790955683168438</v>
      </c>
      <c r="X206" s="2" t="n">
        <v>0.0507914101462488</v>
      </c>
      <c r="Y206" s="2" t="n">
        <v>0.138648872884532</v>
      </c>
      <c r="Z206" s="2" t="n">
        <v>0.135085961503077</v>
      </c>
      <c r="AA206" s="2" t="n">
        <v>0.147063849451065</v>
      </c>
      <c r="AB206" s="2" t="n">
        <v>0.117896673991775</v>
      </c>
      <c r="AC206" s="2" t="n">
        <v>0.107589549798836</v>
      </c>
      <c r="AD206" s="2" t="n">
        <v>0.131916172272321</v>
      </c>
      <c r="AE206" s="2" t="n">
        <v>0.117337755556232</v>
      </c>
      <c r="AF206" s="2" t="n">
        <v>0.0536697543959127</v>
      </c>
      <c r="AG206" s="2" t="n">
        <v>1.50607606616583</v>
      </c>
      <c r="AH206" s="3" t="b">
        <f aca="false">TRUE()</f>
        <v>1</v>
      </c>
      <c r="AI206" s="3" t="n">
        <v>0.707255995786051</v>
      </c>
      <c r="AJ206" s="3" t="b">
        <f aca="false">TRUE()</f>
        <v>1</v>
      </c>
      <c r="AK206" s="3" t="n">
        <v>0.141576775436258</v>
      </c>
      <c r="AL206" s="3" t="b">
        <f aca="false">TRUE()</f>
        <v>1</v>
      </c>
      <c r="AM206" s="3" t="n">
        <v>-1.5159311958289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6</v>
      </c>
      <c r="E207" s="2" t="n">
        <v>1</v>
      </c>
      <c r="F207" s="2" t="n">
        <v>29.7448812969422</v>
      </c>
      <c r="G207" s="2" t="n">
        <v>0.665129151291513</v>
      </c>
      <c r="H207" s="2" t="n">
        <v>0.959151116721764</v>
      </c>
      <c r="I207" s="2" t="n">
        <v>0.131859481722788</v>
      </c>
      <c r="J207" s="2" t="n">
        <v>0.324110852280095</v>
      </c>
      <c r="K207" s="2" t="n">
        <v>4.80096394326918</v>
      </c>
      <c r="L207" s="2" t="n">
        <v>0.687</v>
      </c>
      <c r="M207" s="2" t="n">
        <v>0.146</v>
      </c>
      <c r="N207" s="2" t="n">
        <v>10.378</v>
      </c>
      <c r="O207" s="2" t="s">
        <v>41</v>
      </c>
      <c r="P207" s="2" t="n">
        <v>68.1</v>
      </c>
      <c r="Q207" s="2" t="n">
        <v>24.4</v>
      </c>
      <c r="R207" s="2" t="n">
        <v>3.459</v>
      </c>
      <c r="S207" s="2" t="n">
        <v>0.634347253476573</v>
      </c>
      <c r="T207" s="2" t="n">
        <v>0.0170299890993872</v>
      </c>
      <c r="U207" s="2" t="n">
        <v>-0.412140424333032</v>
      </c>
      <c r="V207" s="2" t="n">
        <v>0.0835581727489734</v>
      </c>
      <c r="W207" s="2" t="n">
        <v>0.0579360122656596</v>
      </c>
      <c r="X207" s="2" t="n">
        <v>0.031293229163203</v>
      </c>
      <c r="Y207" s="2" t="n">
        <v>0.109356356974601</v>
      </c>
      <c r="Z207" s="2" t="n">
        <v>0.167760265958956</v>
      </c>
      <c r="AA207" s="2" t="n">
        <v>0.159610712863602</v>
      </c>
      <c r="AB207" s="2" t="n">
        <v>0.119808003127221</v>
      </c>
      <c r="AC207" s="2" t="n">
        <v>0.128318476044338</v>
      </c>
      <c r="AD207" s="2" t="n">
        <v>0.135770657597821</v>
      </c>
      <c r="AE207" s="2" t="n">
        <v>0.107840241670425</v>
      </c>
      <c r="AF207" s="2" t="n">
        <v>0.0402420565998332</v>
      </c>
      <c r="AG207" s="2" t="n">
        <v>-0.189689845948093</v>
      </c>
      <c r="AH207" s="3" t="b">
        <f aca="false">TRUE()</f>
        <v>1</v>
      </c>
      <c r="AI207" s="3" t="n">
        <v>-0.4655747940598</v>
      </c>
      <c r="AJ207" s="3" t="b">
        <f aca="false">TRUE()</f>
        <v>1</v>
      </c>
      <c r="AK207" s="3" t="n">
        <v>1.36134662392031</v>
      </c>
      <c r="AL207" s="3" t="b">
        <f aca="false">TRUE()</f>
        <v>1</v>
      </c>
      <c r="AM207" s="3" t="n">
        <v>0.603958852986195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6</v>
      </c>
      <c r="E208" s="2" t="n">
        <v>2</v>
      </c>
      <c r="F208" s="2" t="n">
        <v>16.504361381755</v>
      </c>
      <c r="G208" s="2" t="n">
        <v>0.858736059479554</v>
      </c>
      <c r="H208" s="2" t="n">
        <v>0.986843834721916</v>
      </c>
      <c r="I208" s="2" t="n">
        <v>0.217865433210239</v>
      </c>
      <c r="J208" s="2" t="n">
        <v>0.361836059327373</v>
      </c>
      <c r="K208" s="2" t="n">
        <v>4.42576021008644</v>
      </c>
      <c r="L208" s="2" t="n">
        <v>0.717</v>
      </c>
      <c r="M208" s="2" t="n">
        <v>0.092</v>
      </c>
      <c r="N208" s="2" t="n">
        <v>9.719</v>
      </c>
      <c r="O208" s="2" t="s">
        <v>41</v>
      </c>
      <c r="P208" s="2" t="n">
        <v>78</v>
      </c>
      <c r="Q208" s="2" t="n">
        <v>28</v>
      </c>
      <c r="R208" s="2" t="n">
        <v>3.96</v>
      </c>
      <c r="S208" s="2" t="n">
        <v>0.14798826241227</v>
      </c>
      <c r="T208" s="2" t="n">
        <v>0.0745875951691526</v>
      </c>
      <c r="U208" s="2" t="n">
        <v>-0.329675786135977</v>
      </c>
      <c r="V208" s="2" t="n">
        <v>0.0562369858017714</v>
      </c>
      <c r="W208" s="2" t="n">
        <v>0.0121853837886808</v>
      </c>
      <c r="X208" s="2" t="n">
        <v>0.0580570362878329</v>
      </c>
      <c r="Y208" s="2" t="n">
        <v>0.102497741665609</v>
      </c>
      <c r="Z208" s="2" t="n">
        <v>0.135200844946695</v>
      </c>
      <c r="AA208" s="2" t="n">
        <v>0.162539214946905</v>
      </c>
      <c r="AB208" s="2" t="n">
        <v>0.161064886840769</v>
      </c>
      <c r="AC208" s="2" t="n">
        <v>0.157926790280461</v>
      </c>
      <c r="AD208" s="2" t="n">
        <v>0.120417380683657</v>
      </c>
      <c r="AE208" s="2" t="n">
        <v>0.077355700872758</v>
      </c>
      <c r="AF208" s="2" t="n">
        <v>0.0249404034753147</v>
      </c>
      <c r="AG208" s="2" t="n">
        <v>-0.41125446504527</v>
      </c>
      <c r="AH208" s="3" t="b">
        <f aca="false">TRUE()</f>
        <v>1</v>
      </c>
      <c r="AI208" s="3" t="n">
        <v>-0.142777328964612</v>
      </c>
      <c r="AJ208" s="3" t="b">
        <f aca="false">TRUE()</f>
        <v>1</v>
      </c>
      <c r="AK208" s="3" t="n">
        <v>-0.634640400871774</v>
      </c>
      <c r="AL208" s="3" t="b">
        <f aca="false">TRUE()</f>
        <v>1</v>
      </c>
      <c r="AM208" s="3" t="n">
        <v>1.38414143600736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9</v>
      </c>
      <c r="E209" s="2" t="n">
        <v>0</v>
      </c>
      <c r="F209" s="2" t="n">
        <v>45</v>
      </c>
      <c r="G209" s="2" t="n">
        <v>0.617823947512302</v>
      </c>
      <c r="H209" s="2" t="n">
        <v>0.96980365780996</v>
      </c>
      <c r="I209" s="2" t="n">
        <v>0.109644923453036</v>
      </c>
      <c r="J209" s="2" t="n">
        <v>0.319091755248438</v>
      </c>
      <c r="K209" s="2" t="n">
        <v>6.08106214808993</v>
      </c>
      <c r="L209" s="2" t="n">
        <v>0.824</v>
      </c>
      <c r="M209" s="2" t="n">
        <v>0.181</v>
      </c>
      <c r="N209" s="2" t="n">
        <v>13.167</v>
      </c>
      <c r="O209" s="2" t="s">
        <v>41</v>
      </c>
      <c r="P209" s="2" t="n">
        <v>23.2</v>
      </c>
      <c r="Q209" s="2" t="n">
        <v>12.6</v>
      </c>
      <c r="R209" s="2" t="n">
        <v>1.177</v>
      </c>
      <c r="S209" s="2" t="n">
        <v>-1</v>
      </c>
      <c r="T209" s="2" t="n">
        <v>0.500243486373073</v>
      </c>
      <c r="U209" s="2" t="n">
        <v>-0.37557023053385</v>
      </c>
      <c r="V209" s="2" t="n">
        <v>0.100337209608439</v>
      </c>
      <c r="W209" s="2" t="n">
        <v>0.0529184501980791</v>
      </c>
      <c r="X209" s="2" t="n">
        <v>0.121450762095882</v>
      </c>
      <c r="Y209" s="2" t="n">
        <v>0.127976639970581</v>
      </c>
      <c r="Z209" s="2" t="n">
        <v>0.120185711807248</v>
      </c>
      <c r="AA209" s="2" t="n">
        <v>0.118056084961262</v>
      </c>
      <c r="AB209" s="2" t="n">
        <v>0.118169113744249</v>
      </c>
      <c r="AC209" s="2" t="n">
        <v>0.0917379758997004</v>
      </c>
      <c r="AD209" s="2" t="n">
        <v>0.113191186171138</v>
      </c>
      <c r="AE209" s="2" t="n">
        <v>0.114999421160794</v>
      </c>
      <c r="AF209" s="2" t="n">
        <v>0.0742331041891457</v>
      </c>
      <c r="AG209" s="2" t="n">
        <v>0.566231393833261</v>
      </c>
      <c r="AH209" s="3" t="b">
        <f aca="false">TRUE()</f>
        <v>1</v>
      </c>
      <c r="AI209" s="3" t="n">
        <v>1.00853362987489</v>
      </c>
      <c r="AJ209" s="3" t="b">
        <f aca="false">TRUE()</f>
        <v>1</v>
      </c>
      <c r="AK209" s="3" t="n">
        <v>2.65504191776703</v>
      </c>
      <c r="AL209" s="3" t="b">
        <f aca="false">FALSE()</f>
        <v>0</v>
      </c>
      <c r="AM209" s="3" t="n">
        <v>-2.93444498314011</v>
      </c>
      <c r="AN209" s="3" t="b">
        <f aca="false">FALSE()</f>
        <v>0</v>
      </c>
      <c r="AO209" s="3" t="n">
        <v>0</v>
      </c>
      <c r="AP209" s="3" t="n">
        <v>1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20</v>
      </c>
      <c r="E210" s="2" t="n">
        <v>0</v>
      </c>
      <c r="F210" s="2" t="n">
        <v>18.434948822922</v>
      </c>
      <c r="G210" s="2" t="n">
        <v>0.77319587628866</v>
      </c>
      <c r="H210" s="2" t="n">
        <v>0.991284162937956</v>
      </c>
      <c r="I210" s="2" t="n">
        <v>0.0904175285839577</v>
      </c>
      <c r="J210" s="2" t="n">
        <v>0.289049017095147</v>
      </c>
      <c r="K210" s="2" t="n">
        <v>6.53773366092642</v>
      </c>
      <c r="L210" s="2" t="n">
        <v>0.77</v>
      </c>
      <c r="M210" s="2" t="n">
        <v>0.09</v>
      </c>
      <c r="N210" s="2" t="n">
        <v>13.893</v>
      </c>
      <c r="O210" s="2" t="s">
        <v>41</v>
      </c>
      <c r="P210" s="2" t="n">
        <v>78.5</v>
      </c>
      <c r="Q210" s="2" t="n">
        <v>27</v>
      </c>
      <c r="R210" s="2" t="n">
        <v>3.986</v>
      </c>
      <c r="S210" s="2" t="n">
        <v>0.51077187396056</v>
      </c>
      <c r="T210" s="2" t="n">
        <v>-0.114895456561719</v>
      </c>
      <c r="U210" s="2" t="n">
        <v>-0.4891004072329</v>
      </c>
      <c r="V210" s="2" t="n">
        <v>0.0387183509858534</v>
      </c>
      <c r="W210" s="2" t="n">
        <v>0.0192845810265097</v>
      </c>
      <c r="X210" s="2" t="n">
        <v>0.0565129967777668</v>
      </c>
      <c r="Y210" s="2" t="n">
        <v>0.106281346572621</v>
      </c>
      <c r="Z210" s="2" t="n">
        <v>0.139123006242514</v>
      </c>
      <c r="AA210" s="2" t="n">
        <v>0.153110326117591</v>
      </c>
      <c r="AB210" s="2" t="n">
        <v>0.144609127676968</v>
      </c>
      <c r="AC210" s="2" t="n">
        <v>0.142674369421651</v>
      </c>
      <c r="AD210" s="2" t="n">
        <v>0.132866062305439</v>
      </c>
      <c r="AE210" s="2" t="n">
        <v>0.108792142252169</v>
      </c>
      <c r="AF210" s="2" t="n">
        <v>0.0160306226332813</v>
      </c>
      <c r="AG210" s="2" t="n">
        <v>0.835904216477774</v>
      </c>
      <c r="AH210" s="3" t="b">
        <f aca="false">TRUE()</f>
        <v>1</v>
      </c>
      <c r="AI210" s="3" t="n">
        <v>0.427498192703554</v>
      </c>
      <c r="AJ210" s="3" t="b">
        <f aca="false">TRUE()</f>
        <v>1</v>
      </c>
      <c r="AK210" s="3" t="n">
        <v>-0.708565846234444</v>
      </c>
      <c r="AL210" s="3" t="b">
        <f aca="false">TRUE()</f>
        <v>1</v>
      </c>
      <c r="AM210" s="3" t="n">
        <v>1.42354459676601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21</v>
      </c>
      <c r="E211" s="2" t="n">
        <v>1</v>
      </c>
      <c r="F211" s="2" t="n">
        <v>18.434948822922</v>
      </c>
      <c r="G211" s="2" t="n">
        <v>0.883507853403141</v>
      </c>
      <c r="H211" s="2" t="n">
        <v>0.97993522136143</v>
      </c>
      <c r="I211" s="2" t="n">
        <v>0.171887338539247</v>
      </c>
      <c r="J211" s="2" t="n">
        <v>0.419333277921228</v>
      </c>
      <c r="K211" s="2" t="n">
        <v>4.00418519390499</v>
      </c>
      <c r="L211" s="2" t="n">
        <v>0.772</v>
      </c>
      <c r="M211" s="2" t="n">
        <v>0.117</v>
      </c>
      <c r="N211" s="2" t="n">
        <v>8.753</v>
      </c>
      <c r="O211" s="2" t="s">
        <v>41</v>
      </c>
      <c r="P211" s="2" t="n">
        <v>55.9</v>
      </c>
      <c r="Q211" s="2" t="n">
        <v>21.2</v>
      </c>
      <c r="R211" s="2" t="n">
        <v>2.836</v>
      </c>
      <c r="S211" s="2" t="n">
        <v>0.488662198643921</v>
      </c>
      <c r="T211" s="2" t="n">
        <v>0.0761805182325524</v>
      </c>
      <c r="U211" s="2" t="n">
        <v>-0.327975265794628</v>
      </c>
      <c r="V211" s="2" t="n">
        <v>0.165842301007409</v>
      </c>
      <c r="W211" s="2" t="n">
        <v>0.0137333392848755</v>
      </c>
      <c r="X211" s="2" t="n">
        <v>0.143834791516025</v>
      </c>
      <c r="Y211" s="2" t="n">
        <v>0.129656600413714</v>
      </c>
      <c r="Z211" s="2" t="n">
        <v>0.119606457348359</v>
      </c>
      <c r="AA211" s="2" t="n">
        <v>0.135716811548607</v>
      </c>
      <c r="AB211" s="2" t="n">
        <v>0.152185637559905</v>
      </c>
      <c r="AC211" s="2" t="n">
        <v>0.122527216299347</v>
      </c>
      <c r="AD211" s="2" t="n">
        <v>0.105308826571475</v>
      </c>
      <c r="AE211" s="2" t="n">
        <v>0.0774392066041063</v>
      </c>
      <c r="AF211" s="2" t="n">
        <v>0.013724452138462</v>
      </c>
      <c r="AG211" s="2" t="n">
        <v>-0.660202168973459</v>
      </c>
      <c r="AH211" s="3" t="b">
        <f aca="false">TRUE()</f>
        <v>1</v>
      </c>
      <c r="AI211" s="3" t="n">
        <v>0.4490180237099</v>
      </c>
      <c r="AJ211" s="3" t="b">
        <f aca="false">TRUE()</f>
        <v>1</v>
      </c>
      <c r="AK211" s="3" t="n">
        <v>0.289427666161598</v>
      </c>
      <c r="AL211" s="3" t="b">
        <f aca="false">TRUE()</f>
        <v>1</v>
      </c>
      <c r="AM211" s="3" t="n">
        <v>-0.357478269524739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21</v>
      </c>
      <c r="E212" s="2" t="n">
        <v>2</v>
      </c>
      <c r="F212" s="2" t="n">
        <v>36.869897645844</v>
      </c>
      <c r="G212" s="2" t="n">
        <v>0.935926773455378</v>
      </c>
      <c r="H212" s="2" t="n">
        <v>0.961176046841774</v>
      </c>
      <c r="I212" s="2" t="n">
        <v>0.212553050529258</v>
      </c>
      <c r="J212" s="2" t="n">
        <v>0.557203867990993</v>
      </c>
      <c r="K212" s="2" t="n">
        <v>2.70317141280887</v>
      </c>
      <c r="L212" s="2" t="n">
        <v>0.687</v>
      </c>
      <c r="M212" s="2" t="n">
        <v>0.131</v>
      </c>
      <c r="N212" s="2" t="n">
        <v>6.109</v>
      </c>
      <c r="O212" s="2" t="s">
        <v>41</v>
      </c>
      <c r="P212" s="2" t="n">
        <v>60.3</v>
      </c>
      <c r="Q212" s="2" t="n">
        <v>23.3</v>
      </c>
      <c r="R212" s="2" t="n">
        <v>3.063</v>
      </c>
      <c r="S212" s="2" t="n">
        <v>-1</v>
      </c>
      <c r="T212" s="2" t="n">
        <v>0.0355552033078524</v>
      </c>
      <c r="U212" s="2" t="n">
        <v>-0.208095749254444</v>
      </c>
      <c r="V212" s="2" t="n">
        <v>0.0671587609663467</v>
      </c>
      <c r="W212" s="2" t="n">
        <v>0.0521493549806281</v>
      </c>
      <c r="X212" s="2" t="n">
        <v>0.126137062088194</v>
      </c>
      <c r="Y212" s="2" t="n">
        <v>0.107950771755824</v>
      </c>
      <c r="Z212" s="2" t="n">
        <v>0.0956438370206384</v>
      </c>
      <c r="AA212" s="2" t="n">
        <v>0.133334171602647</v>
      </c>
      <c r="AB212" s="2" t="n">
        <v>0.163278428444405</v>
      </c>
      <c r="AC212" s="2" t="n">
        <v>0.141743154370274</v>
      </c>
      <c r="AD212" s="2" t="n">
        <v>0.121930336649447</v>
      </c>
      <c r="AE212" s="2" t="n">
        <v>0.0911994216767528</v>
      </c>
      <c r="AF212" s="2" t="n">
        <v>0.0187828163918187</v>
      </c>
      <c r="AG212" s="2" t="n">
        <v>-1.42847443642541</v>
      </c>
      <c r="AH212" s="3" t="b">
        <f aca="false">TRUE()</f>
        <v>1</v>
      </c>
      <c r="AI212" s="3" t="n">
        <v>-0.4655747940598</v>
      </c>
      <c r="AJ212" s="3" t="b">
        <f aca="false">TRUE()</f>
        <v>1</v>
      </c>
      <c r="AK212" s="3" t="n">
        <v>0.806905783700286</v>
      </c>
      <c r="AL212" s="3" t="b">
        <f aca="false">TRUE()</f>
        <v>1</v>
      </c>
      <c r="AM212" s="3" t="n">
        <v>-0.0107304548486644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21</v>
      </c>
      <c r="E213" s="2" t="n">
        <v>3</v>
      </c>
      <c r="F213" s="2" t="n">
        <v>36.869897645844</v>
      </c>
      <c r="G213" s="2" t="n">
        <v>0.736842105263158</v>
      </c>
      <c r="H213" s="2" t="n">
        <v>0.980733766032447</v>
      </c>
      <c r="I213" s="2" t="n">
        <v>0.147316972118118</v>
      </c>
      <c r="J213" s="2" t="n">
        <v>0.360572239051433</v>
      </c>
      <c r="K213" s="2" t="n">
        <v>3.47780363142398</v>
      </c>
      <c r="L213" s="2" t="n">
        <v>0.564</v>
      </c>
      <c r="M213" s="2" t="n">
        <v>0.119</v>
      </c>
      <c r="N213" s="2" t="n">
        <v>7.745</v>
      </c>
      <c r="O213" s="2" t="s">
        <v>41</v>
      </c>
      <c r="P213" s="2" t="n">
        <v>69.4</v>
      </c>
      <c r="Q213" s="2" t="n">
        <v>21</v>
      </c>
      <c r="R213" s="2" t="n">
        <v>3.522</v>
      </c>
      <c r="S213" s="2" t="n">
        <v>0.607106625518642</v>
      </c>
      <c r="T213" s="2" t="n">
        <v>0.0277984123736374</v>
      </c>
      <c r="U213" s="2" t="n">
        <v>-0.0595767044762505</v>
      </c>
      <c r="V213" s="2" t="n">
        <v>0.0641971460623301</v>
      </c>
      <c r="W213" s="2" t="n">
        <v>0.0252900480378245</v>
      </c>
      <c r="X213" s="2" t="n">
        <v>0.0895191144285005</v>
      </c>
      <c r="Y213" s="2" t="n">
        <v>0.107933139353437</v>
      </c>
      <c r="Z213" s="2" t="n">
        <v>0.138232839558853</v>
      </c>
      <c r="AA213" s="2" t="n">
        <v>0.152538782370399</v>
      </c>
      <c r="AB213" s="2" t="n">
        <v>0.127567844287734</v>
      </c>
      <c r="AC213" s="2" t="n">
        <v>0.142419818411671</v>
      </c>
      <c r="AD213" s="2" t="n">
        <v>0.0550689378102255</v>
      </c>
      <c r="AE213" s="2" t="n">
        <v>0.0515668061553617</v>
      </c>
      <c r="AF213" s="2" t="n">
        <v>0.135152717623819</v>
      </c>
      <c r="AG213" s="2" t="n">
        <v>-0.971040042044617</v>
      </c>
      <c r="AH213" s="3" t="b">
        <f aca="false">TRUE()</f>
        <v>1</v>
      </c>
      <c r="AI213" s="3" t="n">
        <v>-1.78904440095007</v>
      </c>
      <c r="AJ213" s="3" t="b">
        <f aca="false">TRUE()</f>
        <v>1</v>
      </c>
      <c r="AK213" s="3" t="n">
        <v>0.363353111524267</v>
      </c>
      <c r="AL213" s="3" t="b">
        <f aca="false">TRUE()</f>
        <v>1</v>
      </c>
      <c r="AM213" s="3" t="n">
        <v>0.706407070958673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21</v>
      </c>
      <c r="E214" s="2" t="n">
        <v>4</v>
      </c>
      <c r="F214" s="2" t="n">
        <v>29.7448812969422</v>
      </c>
      <c r="G214" s="2" t="n">
        <v>0.730617608409987</v>
      </c>
      <c r="H214" s="2" t="n">
        <v>0.988001454148985</v>
      </c>
      <c r="I214" s="2" t="n">
        <v>0.0983223870656598</v>
      </c>
      <c r="J214" s="2" t="n">
        <v>0.295443936385416</v>
      </c>
      <c r="K214" s="2" t="n">
        <v>4.50417973898128</v>
      </c>
      <c r="L214" s="2" t="n">
        <v>0.581</v>
      </c>
      <c r="M214" s="2" t="n">
        <v>0.099</v>
      </c>
      <c r="N214" s="2" t="n">
        <v>9.466</v>
      </c>
      <c r="O214" s="2" t="s">
        <v>41</v>
      </c>
      <c r="P214" s="2" t="n">
        <v>57</v>
      </c>
      <c r="Q214" s="2" t="n">
        <v>23</v>
      </c>
      <c r="R214" s="2" t="n">
        <v>2.893</v>
      </c>
      <c r="S214" s="2" t="n">
        <v>0.202027165967813</v>
      </c>
      <c r="T214" s="2" t="n">
        <v>0.0396185099566992</v>
      </c>
      <c r="U214" s="2" t="n">
        <v>-0.502384441514389</v>
      </c>
      <c r="V214" s="2" t="n">
        <v>0.18575512680303</v>
      </c>
      <c r="W214" s="2" t="n">
        <v>0.0409816383190541</v>
      </c>
      <c r="X214" s="2" t="n">
        <v>0.160030495500412</v>
      </c>
      <c r="Y214" s="2" t="n">
        <v>0.102219759241658</v>
      </c>
      <c r="Z214" s="2" t="n">
        <v>0.139748172687608</v>
      </c>
      <c r="AA214" s="2" t="n">
        <v>0.15256566190837</v>
      </c>
      <c r="AB214" s="2" t="n">
        <v>0.122631409637329</v>
      </c>
      <c r="AC214" s="2" t="n">
        <v>0.14642238482687</v>
      </c>
      <c r="AD214" s="2" t="n">
        <v>0.0960021312689203</v>
      </c>
      <c r="AE214" s="2" t="n">
        <v>0.0724983744048624</v>
      </c>
      <c r="AF214" s="2" t="n">
        <v>0.00788161052396869</v>
      </c>
      <c r="AG214" s="2" t="n">
        <v>-0.364946308935047</v>
      </c>
      <c r="AH214" s="3" t="b">
        <f aca="false">TRUE()</f>
        <v>1</v>
      </c>
      <c r="AI214" s="3" t="n">
        <v>-1.60612583739613</v>
      </c>
      <c r="AJ214" s="3" t="b">
        <f aca="false">TRUE()</f>
        <v>1</v>
      </c>
      <c r="AK214" s="3" t="n">
        <v>-0.37590134210243</v>
      </c>
      <c r="AL214" s="3" t="b">
        <f aca="false">TRUE()</f>
        <v>1</v>
      </c>
      <c r="AM214" s="3" t="n">
        <v>-0.27079131585572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21</v>
      </c>
      <c r="E215" s="2" t="n">
        <v>5</v>
      </c>
      <c r="F215" s="2" t="n">
        <v>15.2551187030578</v>
      </c>
      <c r="G215" s="2" t="n">
        <v>0.911901081916538</v>
      </c>
      <c r="H215" s="2" t="n">
        <v>0.983235924904654</v>
      </c>
      <c r="I215" s="2" t="n">
        <v>0.163023292403157</v>
      </c>
      <c r="J215" s="2" t="n">
        <v>0.393893879896635</v>
      </c>
      <c r="K215" s="2" t="n">
        <v>3.93878469235585</v>
      </c>
      <c r="L215" s="2" t="n">
        <v>0.766</v>
      </c>
      <c r="M215" s="2" t="n">
        <v>0.136</v>
      </c>
      <c r="N215" s="2" t="n">
        <v>8.499</v>
      </c>
      <c r="O215" s="2" t="s">
        <v>41</v>
      </c>
      <c r="P215" s="2" t="n">
        <v>83.7</v>
      </c>
      <c r="Q215" s="2" t="n">
        <v>24.9</v>
      </c>
      <c r="R215" s="2" t="n">
        <v>4.249</v>
      </c>
      <c r="S215" s="2" t="n">
        <v>0.403329159140418</v>
      </c>
      <c r="T215" s="2" t="n">
        <v>-0.389764771087869</v>
      </c>
      <c r="U215" s="2" t="n">
        <v>-0.146198638569749</v>
      </c>
      <c r="V215" s="2" t="n">
        <v>0.0614682691276022</v>
      </c>
      <c r="W215" s="2" t="n">
        <v>0.0276537058084678</v>
      </c>
      <c r="X215" s="2" t="n">
        <v>0.0994867771869993</v>
      </c>
      <c r="Y215" s="2" t="n">
        <v>0.1114446793878</v>
      </c>
      <c r="Z215" s="2" t="n">
        <v>0.119076166791494</v>
      </c>
      <c r="AA215" s="2" t="n">
        <v>0.131615135562524</v>
      </c>
      <c r="AB215" s="2" t="n">
        <v>0.129878671005339</v>
      </c>
      <c r="AC215" s="2" t="n">
        <v>0.10709680324764</v>
      </c>
      <c r="AD215" s="2" t="n">
        <v>0.124748071075823</v>
      </c>
      <c r="AE215" s="2" t="n">
        <v>0.128968590772517</v>
      </c>
      <c r="AF215" s="2" t="n">
        <v>0.0476851049698631</v>
      </c>
      <c r="AG215" s="2" t="n">
        <v>-0.698822352977445</v>
      </c>
      <c r="AH215" s="3" t="b">
        <f aca="false">TRUE()</f>
        <v>1</v>
      </c>
      <c r="AI215" s="3" t="n">
        <v>0.384458530690862</v>
      </c>
      <c r="AJ215" s="3" t="b">
        <f aca="false">TRUE()</f>
        <v>1</v>
      </c>
      <c r="AK215" s="3" t="n">
        <v>0.99171939710696</v>
      </c>
      <c r="AL215" s="3" t="b">
        <f aca="false">TRUE()</f>
        <v>1</v>
      </c>
      <c r="AM215" s="3" t="n">
        <v>1.83333746865592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21</v>
      </c>
      <c r="E216" s="2" t="n">
        <v>6</v>
      </c>
      <c r="F216" s="2" t="n">
        <v>63.434948822922</v>
      </c>
      <c r="G216" s="2" t="n">
        <v>0.53371387798787</v>
      </c>
      <c r="H216" s="2" t="n">
        <v>0.954615661095132</v>
      </c>
      <c r="I216" s="2" t="n">
        <v>0.0672539495418333</v>
      </c>
      <c r="J216" s="2" t="n">
        <v>0.213069646807018</v>
      </c>
      <c r="K216" s="2" t="n">
        <v>8.8133608579512</v>
      </c>
      <c r="L216" s="2" t="n">
        <v>0.753</v>
      </c>
      <c r="M216" s="2" t="n">
        <v>0.126</v>
      </c>
      <c r="N216" s="2" t="n">
        <v>18.45</v>
      </c>
      <c r="O216" s="2" t="s">
        <v>41</v>
      </c>
      <c r="P216" s="2" t="n">
        <v>78.9</v>
      </c>
      <c r="Q216" s="2" t="n">
        <v>28.9</v>
      </c>
      <c r="R216" s="2" t="n">
        <v>4.006</v>
      </c>
      <c r="S216" s="2" t="n">
        <v>-1</v>
      </c>
      <c r="T216" s="2" t="n">
        <v>0.168562280526571</v>
      </c>
      <c r="U216" s="2" t="n">
        <v>-0.24822772222586</v>
      </c>
      <c r="V216" s="2" t="n">
        <v>0.0123834278950429</v>
      </c>
      <c r="W216" s="2" t="n">
        <v>0.0385414045912093</v>
      </c>
      <c r="X216" s="2" t="n">
        <v>0.0488249604366382</v>
      </c>
      <c r="Y216" s="2" t="n">
        <v>0.10681079024386</v>
      </c>
      <c r="Z216" s="2" t="n">
        <v>0.157084555811833</v>
      </c>
      <c r="AA216" s="2" t="n">
        <v>0.120683873732115</v>
      </c>
      <c r="AB216" s="2" t="n">
        <v>0.168285463963672</v>
      </c>
      <c r="AC216" s="2" t="n">
        <v>0.151300458657634</v>
      </c>
      <c r="AD216" s="2" t="n">
        <v>0.107698517681524</v>
      </c>
      <c r="AE216" s="2" t="n">
        <v>0.111188698078355</v>
      </c>
      <c r="AF216" s="2" t="n">
        <v>0.0281226813943684</v>
      </c>
      <c r="AG216" s="2" t="n">
        <v>2.17970340749063</v>
      </c>
      <c r="AH216" s="3" t="b">
        <f aca="false">TRUE()</f>
        <v>1</v>
      </c>
      <c r="AI216" s="3" t="n">
        <v>0.244579629149614</v>
      </c>
      <c r="AJ216" s="3" t="b">
        <f aca="false">TRUE()</f>
        <v>1</v>
      </c>
      <c r="AK216" s="3" t="n">
        <v>0.622092170293611</v>
      </c>
      <c r="AL216" s="3" t="b">
        <f aca="false">TRUE()</f>
        <v>1</v>
      </c>
      <c r="AM216" s="3" t="n">
        <v>1.45506712537293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22</v>
      </c>
      <c r="E217" s="2" t="n">
        <v>0</v>
      </c>
      <c r="F217" s="2" t="n">
        <v>26.565051177078</v>
      </c>
      <c r="G217" s="2" t="n">
        <v>0.734939759036145</v>
      </c>
      <c r="H217" s="2" t="n">
        <v>0.975225436357803</v>
      </c>
      <c r="I217" s="2" t="n">
        <v>0.155383034622189</v>
      </c>
      <c r="J217" s="2" t="n">
        <v>0.374818548954593</v>
      </c>
      <c r="K217" s="2" t="n">
        <v>4.70770967639327</v>
      </c>
      <c r="L217" s="2" t="n">
        <v>0.799</v>
      </c>
      <c r="M217" s="2" t="n">
        <v>0.103</v>
      </c>
      <c r="N217" s="2" t="n">
        <v>10.241</v>
      </c>
      <c r="O217" s="2" t="s">
        <v>41</v>
      </c>
      <c r="P217" s="2" t="n">
        <v>62.3</v>
      </c>
      <c r="Q217" s="2" t="n">
        <v>23.5</v>
      </c>
      <c r="R217" s="2" t="n">
        <v>3.162</v>
      </c>
      <c r="S217" s="2" t="n">
        <v>0.490289846575989</v>
      </c>
      <c r="T217" s="2" t="n">
        <v>0.0165571328929136</v>
      </c>
      <c r="U217" s="2" t="n">
        <v>-0.310291089767216</v>
      </c>
      <c r="V217" s="2" t="n">
        <v>0.0415500078450515</v>
      </c>
      <c r="W217" s="2" t="n">
        <v>0.00475302172365899</v>
      </c>
      <c r="X217" s="2" t="n">
        <v>0.0629012483972902</v>
      </c>
      <c r="Y217" s="2" t="n">
        <v>0.122968191237148</v>
      </c>
      <c r="Z217" s="2" t="n">
        <v>0.124699139021648</v>
      </c>
      <c r="AA217" s="2" t="n">
        <v>0.134270824959183</v>
      </c>
      <c r="AB217" s="2" t="n">
        <v>0.151308822535951</v>
      </c>
      <c r="AC217" s="2" t="n">
        <v>0.140238072196324</v>
      </c>
      <c r="AD217" s="2" t="n">
        <v>0.127731135086077</v>
      </c>
      <c r="AE217" s="2" t="n">
        <v>0.0989496400711814</v>
      </c>
      <c r="AF217" s="2" t="n">
        <v>0.036932926495198</v>
      </c>
      <c r="AG217" s="2" t="n">
        <v>-0.244758184272656</v>
      </c>
      <c r="AH217" s="3" t="b">
        <f aca="false">TRUE()</f>
        <v>1</v>
      </c>
      <c r="AI217" s="3" t="n">
        <v>0.739535742295569</v>
      </c>
      <c r="AJ217" s="3" t="b">
        <f aca="false">TRUE()</f>
        <v>1</v>
      </c>
      <c r="AK217" s="3" t="n">
        <v>-0.228050451377091</v>
      </c>
      <c r="AL217" s="3" t="b">
        <f aca="false">TRUE()</f>
        <v>1</v>
      </c>
      <c r="AM217" s="3" t="n">
        <v>0.146882188185915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23</v>
      </c>
      <c r="E218" s="2" t="n">
        <v>0</v>
      </c>
      <c r="F218" s="2" t="n">
        <v>23.6293777306568</v>
      </c>
      <c r="G218" s="2" t="n">
        <v>0.735014005602241</v>
      </c>
      <c r="H218" s="2" t="n">
        <v>0.991932010580986</v>
      </c>
      <c r="I218" s="2" t="n">
        <v>0.130507053335354</v>
      </c>
      <c r="J218" s="2" t="n">
        <v>0.274176795946834</v>
      </c>
      <c r="K218" s="2" t="n">
        <v>7.06165647371979</v>
      </c>
      <c r="L218" s="2" t="n">
        <v>0.814</v>
      </c>
      <c r="M218" s="2" t="n">
        <v>0.171</v>
      </c>
      <c r="N218" s="2" t="n">
        <v>15.25</v>
      </c>
      <c r="O218" s="2" t="s">
        <v>41</v>
      </c>
      <c r="P218" s="2" t="n">
        <v>38.3</v>
      </c>
      <c r="Q218" s="2" t="n">
        <v>16.8</v>
      </c>
      <c r="R218" s="2" t="n">
        <v>1.945</v>
      </c>
      <c r="S218" s="2" t="n">
        <v>0.654126960282215</v>
      </c>
      <c r="T218" s="2" t="n">
        <v>0.327294939556201</v>
      </c>
      <c r="U218" s="2" t="n">
        <v>-0.365334246764986</v>
      </c>
      <c r="V218" s="2" t="n">
        <v>0.0248224735887057</v>
      </c>
      <c r="W218" s="2" t="n">
        <v>0.00427587319891276</v>
      </c>
      <c r="X218" s="2" t="n">
        <v>0.0248925171798485</v>
      </c>
      <c r="Y218" s="2" t="n">
        <v>0.121736878848083</v>
      </c>
      <c r="Z218" s="2" t="n">
        <v>0.152632001845373</v>
      </c>
      <c r="AA218" s="2" t="n">
        <v>0.13330134215173</v>
      </c>
      <c r="AB218" s="2" t="n">
        <v>0.171828491974205</v>
      </c>
      <c r="AC218" s="2" t="n">
        <v>0.119560946929563</v>
      </c>
      <c r="AD218" s="2" t="n">
        <v>0.118741832888279</v>
      </c>
      <c r="AE218" s="2" t="n">
        <v>0.119898013104948</v>
      </c>
      <c r="AF218" s="2" t="n">
        <v>0.0374079750779706</v>
      </c>
      <c r="AG218" s="2" t="n">
        <v>1.14529015320124</v>
      </c>
      <c r="AH218" s="3" t="b">
        <f aca="false">TRUE()</f>
        <v>1</v>
      </c>
      <c r="AI218" s="3" t="n">
        <v>0.900934474843162</v>
      </c>
      <c r="AJ218" s="3" t="b">
        <f aca="false">TRUE()</f>
        <v>1</v>
      </c>
      <c r="AK218" s="3" t="n">
        <v>2.28541469095368</v>
      </c>
      <c r="AL218" s="3" t="b">
        <f aca="false">FALSE()</f>
        <v>0</v>
      </c>
      <c r="AM218" s="3" t="n">
        <v>-1.74446952822904</v>
      </c>
      <c r="AN218" s="3" t="b">
        <f aca="false">TRUE()</f>
        <v>1</v>
      </c>
      <c r="AO218" s="3" t="n">
        <v>0</v>
      </c>
      <c r="AP218" s="3" t="n">
        <v>1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24</v>
      </c>
      <c r="E219" s="2" t="n">
        <v>2</v>
      </c>
      <c r="F219" s="2" t="n">
        <v>33.6900675259798</v>
      </c>
      <c r="G219" s="2" t="n">
        <v>0.701754385964912</v>
      </c>
      <c r="H219" s="2" t="n">
        <v>0.984255607828315</v>
      </c>
      <c r="I219" s="2" t="n">
        <v>0.121236854091029</v>
      </c>
      <c r="J219" s="2" t="n">
        <v>0.313174510887663</v>
      </c>
      <c r="K219" s="2" t="n">
        <v>5.75824992641303</v>
      </c>
      <c r="L219" s="2" t="n">
        <v>0.789</v>
      </c>
      <c r="M219" s="2" t="n">
        <v>0.115</v>
      </c>
      <c r="N219" s="2" t="n">
        <v>12.343</v>
      </c>
      <c r="O219" s="2" t="s">
        <v>41</v>
      </c>
      <c r="P219" s="2" t="n">
        <v>72.8</v>
      </c>
      <c r="Q219" s="2" t="n">
        <v>26</v>
      </c>
      <c r="R219" s="2" t="n">
        <v>3.696</v>
      </c>
      <c r="S219" s="2" t="n">
        <v>0.544182355656668</v>
      </c>
      <c r="T219" s="2" t="n">
        <v>-0.048046212557478</v>
      </c>
      <c r="U219" s="2" t="n">
        <v>-0.400211425016015</v>
      </c>
      <c r="V219" s="2" t="n">
        <v>0.0260767819006645</v>
      </c>
      <c r="W219" s="2" t="n">
        <v>0.0571385493963902</v>
      </c>
      <c r="X219" s="2" t="n">
        <v>0.0073049151139319</v>
      </c>
      <c r="Y219" s="2" t="n">
        <v>0.0923297670792753</v>
      </c>
      <c r="Z219" s="2" t="n">
        <v>0.155448969405829</v>
      </c>
      <c r="AA219" s="2" t="n">
        <v>0.165872693237765</v>
      </c>
      <c r="AB219" s="2" t="n">
        <v>0.16018430492961</v>
      </c>
      <c r="AC219" s="2" t="n">
        <v>0.121303219342573</v>
      </c>
      <c r="AD219" s="2" t="n">
        <v>0.136165098519038</v>
      </c>
      <c r="AE219" s="2" t="n">
        <v>0.122409930117529</v>
      </c>
      <c r="AF219" s="2" t="n">
        <v>0.0389811022544478</v>
      </c>
      <c r="AG219" s="2" t="n">
        <v>0.375604913843201</v>
      </c>
      <c r="AH219" s="3" t="b">
        <f aca="false">TRUE()</f>
        <v>1</v>
      </c>
      <c r="AI219" s="3" t="n">
        <v>0.63193658726384</v>
      </c>
      <c r="AJ219" s="3" t="b">
        <f aca="false">TRUE()</f>
        <v>1</v>
      </c>
      <c r="AK219" s="3" t="n">
        <v>0.215502220798928</v>
      </c>
      <c r="AL219" s="3" t="b">
        <f aca="false">TRUE()</f>
        <v>1</v>
      </c>
      <c r="AM219" s="3" t="n">
        <v>0.974348564117457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25</v>
      </c>
      <c r="E220" s="2" t="n">
        <v>1</v>
      </c>
      <c r="F220" s="2" t="n">
        <v>35.5376777919744</v>
      </c>
      <c r="G220" s="2" t="n">
        <v>0.621693121693122</v>
      </c>
      <c r="H220" s="2" t="n">
        <v>0.979039178795048</v>
      </c>
      <c r="I220" s="2" t="n">
        <v>0.11065506398401</v>
      </c>
      <c r="J220" s="2" t="n">
        <v>0.30245831405427</v>
      </c>
      <c r="K220" s="2" t="n">
        <v>4.00140343489446</v>
      </c>
      <c r="L220" s="2" t="n">
        <v>0.557</v>
      </c>
      <c r="M220" s="2" t="n">
        <v>0.078</v>
      </c>
      <c r="N220" s="2" t="n">
        <v>8.695</v>
      </c>
      <c r="O220" s="2" t="s">
        <v>41</v>
      </c>
      <c r="P220" s="2" t="n">
        <v>78.6</v>
      </c>
      <c r="Q220" s="2" t="n">
        <v>28.5</v>
      </c>
      <c r="R220" s="2" t="n">
        <v>3.989</v>
      </c>
      <c r="S220" s="2" t="n">
        <v>0.554301353870094</v>
      </c>
      <c r="T220" s="2" t="n">
        <v>-0.345592690635934</v>
      </c>
      <c r="U220" s="2" t="n">
        <v>-0.222347608157308</v>
      </c>
      <c r="V220" s="2" t="n">
        <v>0.220305199834996</v>
      </c>
      <c r="W220" s="2" t="n">
        <v>0.0653789445699528</v>
      </c>
      <c r="X220" s="2" t="n">
        <v>0.105286006689761</v>
      </c>
      <c r="Y220" s="2" t="n">
        <v>0.10344779846625</v>
      </c>
      <c r="Z220" s="2" t="n">
        <v>0.160829174976096</v>
      </c>
      <c r="AA220" s="2" t="n">
        <v>0.152943102659755</v>
      </c>
      <c r="AB220" s="2" t="n">
        <v>0.136322490878765</v>
      </c>
      <c r="AC220" s="2" t="n">
        <v>0.135021907259392</v>
      </c>
      <c r="AD220" s="2" t="n">
        <v>0.107523531523036</v>
      </c>
      <c r="AE220" s="2" t="n">
        <v>0.0780189700488982</v>
      </c>
      <c r="AF220" s="2" t="n">
        <v>0.0206070174980464</v>
      </c>
      <c r="AG220" s="2" t="n">
        <v>-0.661844848192989</v>
      </c>
      <c r="AH220" s="3" t="b">
        <f aca="false">TRUE()</f>
        <v>1</v>
      </c>
      <c r="AI220" s="3" t="n">
        <v>-1.86436380947228</v>
      </c>
      <c r="AJ220" s="3" t="b">
        <f aca="false">TRUE()</f>
        <v>1</v>
      </c>
      <c r="AK220" s="3" t="n">
        <v>-1.15211851841046</v>
      </c>
      <c r="AL220" s="3" t="b">
        <f aca="false">TRUE()</f>
        <v>1</v>
      </c>
      <c r="AM220" s="3" t="n">
        <v>1.43142522891774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25</v>
      </c>
      <c r="E221" s="2" t="n">
        <v>2</v>
      </c>
      <c r="F221" s="2" t="n">
        <v>26.565051177078</v>
      </c>
      <c r="G221" s="2" t="n">
        <v>0.76629766297663</v>
      </c>
      <c r="H221" s="2" t="n">
        <v>0.981165151003442</v>
      </c>
      <c r="I221" s="2" t="n">
        <v>0.146676818855401</v>
      </c>
      <c r="J221" s="2" t="n">
        <v>0.377112433590798</v>
      </c>
      <c r="K221" s="2" t="n">
        <v>4.1142340573602</v>
      </c>
      <c r="L221" s="2" t="n">
        <v>0.673</v>
      </c>
      <c r="M221" s="2" t="n">
        <v>0.093</v>
      </c>
      <c r="N221" s="2" t="n">
        <v>8.961</v>
      </c>
      <c r="O221" s="2" t="s">
        <v>41</v>
      </c>
      <c r="P221" s="2" t="n">
        <v>63.8</v>
      </c>
      <c r="Q221" s="2" t="n">
        <v>23.2</v>
      </c>
      <c r="R221" s="2" t="n">
        <v>3.241</v>
      </c>
      <c r="S221" s="2" t="n">
        <v>0.434109153717098</v>
      </c>
      <c r="T221" s="2" t="n">
        <v>-0.0113723380726701</v>
      </c>
      <c r="U221" s="2" t="n">
        <v>-0.197002131620457</v>
      </c>
      <c r="V221" s="2" t="n">
        <v>0.118725471474639</v>
      </c>
      <c r="W221" s="2" t="n">
        <v>0.0667833028129818</v>
      </c>
      <c r="X221" s="2" t="n">
        <v>0.0582144972083992</v>
      </c>
      <c r="Y221" s="2" t="n">
        <v>0.120903649531301</v>
      </c>
      <c r="Z221" s="2" t="n">
        <v>0.16564821767075</v>
      </c>
      <c r="AA221" s="2" t="n">
        <v>0.150362300039087</v>
      </c>
      <c r="AB221" s="2" t="n">
        <v>0.113962313753715</v>
      </c>
      <c r="AC221" s="2" t="n">
        <v>0.123682672692109</v>
      </c>
      <c r="AD221" s="2" t="n">
        <v>0.128412913234387</v>
      </c>
      <c r="AE221" s="2" t="n">
        <v>0.108160738686495</v>
      </c>
      <c r="AF221" s="2" t="n">
        <v>0.0306526971837564</v>
      </c>
      <c r="AG221" s="2" t="n">
        <v>-0.595216316336287</v>
      </c>
      <c r="AH221" s="3" t="b">
        <f aca="false">TRUE()</f>
        <v>1</v>
      </c>
      <c r="AI221" s="3" t="n">
        <v>-0.616213611104221</v>
      </c>
      <c r="AJ221" s="3" t="b">
        <f aca="false">TRUE()</f>
        <v>1</v>
      </c>
      <c r="AK221" s="3" t="n">
        <v>-0.597677678190439</v>
      </c>
      <c r="AL221" s="3" t="b">
        <f aca="false">TRUE()</f>
        <v>1</v>
      </c>
      <c r="AM221" s="3" t="n">
        <v>0.26509167046185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25</v>
      </c>
      <c r="E222" s="2" t="n">
        <v>3</v>
      </c>
      <c r="F222" s="2" t="n">
        <v>24.2277453179541</v>
      </c>
      <c r="G222" s="2" t="n">
        <v>0.742666666666667</v>
      </c>
      <c r="H222" s="2" t="n">
        <v>0.983099411009974</v>
      </c>
      <c r="I222" s="2" t="n">
        <v>0.153905040455184</v>
      </c>
      <c r="J222" s="2" t="n">
        <v>0.348895696621765</v>
      </c>
      <c r="K222" s="2" t="n">
        <v>4.00196972868279</v>
      </c>
      <c r="L222" s="2" t="n">
        <v>0.646</v>
      </c>
      <c r="M222" s="2" t="n">
        <v>0.071</v>
      </c>
      <c r="N222" s="2" t="n">
        <v>8.748</v>
      </c>
      <c r="O222" s="2" t="s">
        <v>41</v>
      </c>
      <c r="P222" s="2" t="n">
        <v>75.3</v>
      </c>
      <c r="Q222" s="2" t="n">
        <v>26.9</v>
      </c>
      <c r="R222" s="2" t="n">
        <v>3.821</v>
      </c>
      <c r="S222" s="2" t="n">
        <v>0.390264279514524</v>
      </c>
      <c r="T222" s="2" t="n">
        <v>-0.0531923883664125</v>
      </c>
      <c r="U222" s="2" t="n">
        <v>-0.400774780367938</v>
      </c>
      <c r="V222" s="2" t="n">
        <v>0.15898124075216</v>
      </c>
      <c r="W222" s="2" t="n">
        <v>0.0166023158440849</v>
      </c>
      <c r="X222" s="2" t="n">
        <v>0.0714701917495702</v>
      </c>
      <c r="Y222" s="2" t="n">
        <v>0.125710430636427</v>
      </c>
      <c r="Z222" s="2" t="n">
        <v>0.153222008197735</v>
      </c>
      <c r="AA222" s="2" t="n">
        <v>0.153162808991891</v>
      </c>
      <c r="AB222" s="2" t="n">
        <v>0.161543280090759</v>
      </c>
      <c r="AC222" s="2" t="n">
        <v>0.138445222502654</v>
      </c>
      <c r="AD222" s="2" t="n">
        <v>0.113458288916599</v>
      </c>
      <c r="AE222" s="2" t="n">
        <v>0.0585867280220328</v>
      </c>
      <c r="AF222" s="2" t="n">
        <v>0.0244010408923312</v>
      </c>
      <c r="AG222" s="2" t="n">
        <v>-0.661510441425645</v>
      </c>
      <c r="AH222" s="3" t="b">
        <f aca="false">TRUE()</f>
        <v>1</v>
      </c>
      <c r="AI222" s="3" t="n">
        <v>-0.906731329689891</v>
      </c>
      <c r="AJ222" s="3" t="b">
        <f aca="false">TRUE()</f>
        <v>1</v>
      </c>
      <c r="AK222" s="3" t="n">
        <v>-1.41085757717981</v>
      </c>
      <c r="AL222" s="3" t="b">
        <f aca="false">TRUE()</f>
        <v>1</v>
      </c>
      <c r="AM222" s="3" t="n">
        <v>1.17136436791068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27</v>
      </c>
      <c r="E223" s="2" t="n">
        <v>1</v>
      </c>
      <c r="F223" s="2" t="n">
        <v>24.2277453179541</v>
      </c>
      <c r="G223" s="2" t="n">
        <v>0.740971357409714</v>
      </c>
      <c r="H223" s="2" t="n">
        <v>0.975678963665273</v>
      </c>
      <c r="I223" s="2" t="n">
        <v>0.120787233596528</v>
      </c>
      <c r="J223" s="2" t="n">
        <v>0.36361926332123</v>
      </c>
      <c r="K223" s="2" t="n">
        <v>4.1081965307732</v>
      </c>
      <c r="L223" s="2" t="n">
        <v>0.677</v>
      </c>
      <c r="M223" s="2" t="n">
        <v>0.084</v>
      </c>
      <c r="N223" s="2" t="n">
        <v>8.971</v>
      </c>
      <c r="O223" s="2" t="s">
        <v>41</v>
      </c>
      <c r="P223" s="2" t="n">
        <v>61.7</v>
      </c>
      <c r="Q223" s="2" t="n">
        <v>19.1</v>
      </c>
      <c r="R223" s="2" t="n">
        <v>3.132</v>
      </c>
      <c r="S223" s="2" t="n">
        <v>-1</v>
      </c>
      <c r="T223" s="2" t="n">
        <v>-0.0938733553428302</v>
      </c>
      <c r="U223" s="2" t="n">
        <v>-0.179905646675512</v>
      </c>
      <c r="V223" s="2" t="n">
        <v>0.0219336608847693</v>
      </c>
      <c r="W223" s="2" t="n">
        <v>0.0219336608847693</v>
      </c>
      <c r="X223" s="2" t="n">
        <v>0.0317082446632879</v>
      </c>
      <c r="Y223" s="2" t="n">
        <v>0.0977515688267232</v>
      </c>
      <c r="Z223" s="2" t="n">
        <v>0.13853575459922</v>
      </c>
      <c r="AA223" s="2" t="n">
        <v>0.152048247379566</v>
      </c>
      <c r="AB223" s="2" t="n">
        <v>0.166700105275942</v>
      </c>
      <c r="AC223" s="2" t="n">
        <v>0.142320312640061</v>
      </c>
      <c r="AD223" s="2" t="n">
        <v>0.117364988736499</v>
      </c>
      <c r="AE223" s="2" t="n">
        <v>0.0910454305076177</v>
      </c>
      <c r="AF223" s="2" t="n">
        <v>0.0625253473710827</v>
      </c>
      <c r="AG223" s="2" t="n">
        <v>-0.598781585442724</v>
      </c>
      <c r="AH223" s="3" t="b">
        <f aca="false">TRUE()</f>
        <v>1</v>
      </c>
      <c r="AI223" s="3" t="n">
        <v>-0.573173949091529</v>
      </c>
      <c r="AJ223" s="3" t="b">
        <f aca="false">TRUE()</f>
        <v>1</v>
      </c>
      <c r="AK223" s="3" t="n">
        <v>-0.930342182322453</v>
      </c>
      <c r="AL223" s="3" t="b">
        <f aca="false">TRUE()</f>
        <v>1</v>
      </c>
      <c r="AM223" s="3" t="n">
        <v>0.0995983952755417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28</v>
      </c>
      <c r="E224" s="2" t="n">
        <v>1</v>
      </c>
      <c r="F224" s="2" t="n">
        <v>15.2551187030578</v>
      </c>
      <c r="G224" s="2" t="n">
        <v>0.848883048620237</v>
      </c>
      <c r="H224" s="2" t="n">
        <v>0.98595480435991</v>
      </c>
      <c r="I224" s="2" t="n">
        <v>0.164502549179783</v>
      </c>
      <c r="J224" s="2" t="n">
        <v>0.371707047896484</v>
      </c>
      <c r="K224" s="2" t="n">
        <v>4.12836055378583</v>
      </c>
      <c r="L224" s="2" t="n">
        <v>0.732</v>
      </c>
      <c r="M224" s="2" t="n">
        <v>0.119</v>
      </c>
      <c r="N224" s="2" t="n">
        <v>9.162</v>
      </c>
      <c r="O224" s="2" t="s">
        <v>41</v>
      </c>
      <c r="P224" s="2" t="n">
        <v>57.5</v>
      </c>
      <c r="Q224" s="2" t="n">
        <v>24.2</v>
      </c>
      <c r="R224" s="2" t="n">
        <v>2.916</v>
      </c>
      <c r="S224" s="2" t="n">
        <v>0.329053912431846</v>
      </c>
      <c r="T224" s="2" t="n">
        <v>0.0195203369869963</v>
      </c>
      <c r="U224" s="2" t="n">
        <v>-0.622864254033352</v>
      </c>
      <c r="V224" s="2" t="n">
        <v>0.0869148163259541</v>
      </c>
      <c r="W224" s="2" t="n">
        <v>0.0202958078383227</v>
      </c>
      <c r="X224" s="2" t="n">
        <v>0.0631765196079458</v>
      </c>
      <c r="Y224" s="2" t="n">
        <v>0.130390504909896</v>
      </c>
      <c r="Z224" s="2" t="n">
        <v>0.154444647550328</v>
      </c>
      <c r="AA224" s="2" t="n">
        <v>0.13244452125274</v>
      </c>
      <c r="AB224" s="2" t="n">
        <v>0.142357964851373</v>
      </c>
      <c r="AC224" s="2" t="n">
        <v>0.151016423510867</v>
      </c>
      <c r="AD224" s="2" t="n">
        <v>0.140790183016721</v>
      </c>
      <c r="AE224" s="2" t="n">
        <v>0.0761300149022657</v>
      </c>
      <c r="AF224" s="2" t="n">
        <v>0.00924922039786341</v>
      </c>
      <c r="AG224" s="2" t="n">
        <v>-0.586874363623895</v>
      </c>
      <c r="AH224" s="3" t="b">
        <f aca="false">TRUE()</f>
        <v>1</v>
      </c>
      <c r="AI224" s="3" t="n">
        <v>0.0186214035829818</v>
      </c>
      <c r="AJ224" s="3" t="b">
        <f aca="false">TRUE()</f>
        <v>1</v>
      </c>
      <c r="AK224" s="3" t="n">
        <v>0.363353111524267</v>
      </c>
      <c r="AL224" s="3" t="b">
        <f aca="false">TRUE()</f>
        <v>1</v>
      </c>
      <c r="AM224" s="3" t="n">
        <v>-0.231388155097075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28</v>
      </c>
      <c r="E225" s="2" t="n">
        <v>2</v>
      </c>
      <c r="F225" s="2" t="n">
        <v>26.565051177078</v>
      </c>
      <c r="G225" s="2" t="n">
        <v>0.634255796559462</v>
      </c>
      <c r="H225" s="2" t="n">
        <v>0.970895116344425</v>
      </c>
      <c r="I225" s="2" t="n">
        <v>0.113390793313949</v>
      </c>
      <c r="J225" s="2" t="n">
        <v>0.317522082815625</v>
      </c>
      <c r="K225" s="2" t="n">
        <v>5.29588613383823</v>
      </c>
      <c r="L225" s="2" t="n">
        <v>0.771</v>
      </c>
      <c r="M225" s="2" t="n">
        <v>0.114</v>
      </c>
      <c r="N225" s="2" t="n">
        <v>11.331</v>
      </c>
      <c r="O225" s="2" t="s">
        <v>41</v>
      </c>
      <c r="P225" s="2" t="n">
        <v>62.5</v>
      </c>
      <c r="Q225" s="2" t="n">
        <v>20.7</v>
      </c>
      <c r="R225" s="2" t="n">
        <v>3.172</v>
      </c>
      <c r="S225" s="2" t="n">
        <v>0.516928765957432</v>
      </c>
      <c r="T225" s="2" t="n">
        <v>0.112443153525447</v>
      </c>
      <c r="U225" s="2" t="n">
        <v>-0.0693338544680979</v>
      </c>
      <c r="V225" s="2" t="n">
        <v>0.0812002798231377</v>
      </c>
      <c r="W225" s="2" t="n">
        <v>0.0532278058641646</v>
      </c>
      <c r="X225" s="2" t="n">
        <v>0.0370334141875198</v>
      </c>
      <c r="Y225" s="2" t="n">
        <v>0.0957741383332497</v>
      </c>
      <c r="Z225" s="2" t="n">
        <v>0.141709377551207</v>
      </c>
      <c r="AA225" s="2" t="n">
        <v>0.17396875781226</v>
      </c>
      <c r="AB225" s="2" t="n">
        <v>0.163537008216329</v>
      </c>
      <c r="AC225" s="2" t="n">
        <v>0.147240695441798</v>
      </c>
      <c r="AD225" s="2" t="n">
        <v>0.0843301789292352</v>
      </c>
      <c r="AE225" s="2" t="n">
        <v>0.103578214337346</v>
      </c>
      <c r="AF225" s="2" t="n">
        <v>0.052828215191056</v>
      </c>
      <c r="AG225" s="2" t="n">
        <v>0.102570696626957</v>
      </c>
      <c r="AH225" s="3" t="b">
        <f aca="false">TRUE()</f>
        <v>1</v>
      </c>
      <c r="AI225" s="3" t="n">
        <v>0.438258108206727</v>
      </c>
      <c r="AJ225" s="3" t="b">
        <f aca="false">TRUE()</f>
        <v>1</v>
      </c>
      <c r="AK225" s="3" t="n">
        <v>0.178539498117593</v>
      </c>
      <c r="AL225" s="3" t="b">
        <f aca="false">TRUE()</f>
        <v>1</v>
      </c>
      <c r="AM225" s="3" t="n">
        <v>0.162643452489373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29</v>
      </c>
      <c r="E226" s="2" t="n">
        <v>0</v>
      </c>
      <c r="F226" s="2" t="n">
        <v>18.434948822922</v>
      </c>
      <c r="G226" s="2" t="n">
        <v>0.891447368421053</v>
      </c>
      <c r="H226" s="2" t="n">
        <v>0.992077001071791</v>
      </c>
      <c r="I226" s="2" t="n">
        <v>0.0911739771761736</v>
      </c>
      <c r="J226" s="2" t="n">
        <v>0.319363914972595</v>
      </c>
      <c r="K226" s="2" t="n">
        <v>6.17862334688325</v>
      </c>
      <c r="L226" s="2" t="n">
        <v>0.811</v>
      </c>
      <c r="M226" s="2" t="n">
        <v>0.096</v>
      </c>
      <c r="N226" s="2" t="n">
        <v>13.21</v>
      </c>
      <c r="O226" s="2" t="s">
        <v>41</v>
      </c>
      <c r="P226" s="2" t="n">
        <v>72.2</v>
      </c>
      <c r="Q226" s="2" t="n">
        <v>24.6</v>
      </c>
      <c r="R226" s="2" t="n">
        <v>3.666</v>
      </c>
      <c r="S226" s="2" t="n">
        <v>0.490388112380607</v>
      </c>
      <c r="T226" s="2" t="n">
        <v>-0.0867538643368728</v>
      </c>
      <c r="U226" s="2" t="n">
        <v>-0.363143093754319</v>
      </c>
      <c r="V226" s="2" t="n">
        <v>0.0329554488134824</v>
      </c>
      <c r="W226" s="2" t="n">
        <v>0.0329554488134824</v>
      </c>
      <c r="X226" s="2" t="n">
        <v>0.00733828723858598</v>
      </c>
      <c r="Y226" s="2" t="n">
        <v>0.0944388418392493</v>
      </c>
      <c r="Z226" s="2" t="n">
        <v>0.161045240416011</v>
      </c>
      <c r="AA226" s="2" t="n">
        <v>0.158645021363399</v>
      </c>
      <c r="AB226" s="2" t="n">
        <v>0.146826041161125</v>
      </c>
      <c r="AC226" s="2" t="n">
        <v>0.145337712561874</v>
      </c>
      <c r="AD226" s="2" t="n">
        <v>0.124402506550871</v>
      </c>
      <c r="AE226" s="2" t="n">
        <v>0.118641188676463</v>
      </c>
      <c r="AF226" s="2" t="n">
        <v>0.0433251601924216</v>
      </c>
      <c r="AG226" s="2" t="n">
        <v>0.623843053679877</v>
      </c>
      <c r="AH226" s="3" t="b">
        <f aca="false">TRUE()</f>
        <v>1</v>
      </c>
      <c r="AI226" s="3" t="n">
        <v>0.868654728333645</v>
      </c>
      <c r="AJ226" s="3" t="b">
        <f aca="false">TRUE()</f>
        <v>1</v>
      </c>
      <c r="AK226" s="3" t="n">
        <v>-0.486789510146435</v>
      </c>
      <c r="AL226" s="3" t="b">
        <f aca="false">TRUE()</f>
        <v>1</v>
      </c>
      <c r="AM226" s="3" t="n">
        <v>0.927064771207084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30</v>
      </c>
      <c r="E227" s="2" t="n">
        <v>1</v>
      </c>
      <c r="F227" s="2" t="n">
        <v>26.565051177078</v>
      </c>
      <c r="G227" s="2" t="n">
        <v>0.688674919761577</v>
      </c>
      <c r="H227" s="2" t="n">
        <v>0.978367365015993</v>
      </c>
      <c r="I227" s="2" t="n">
        <v>0.129286492441334</v>
      </c>
      <c r="J227" s="2" t="n">
        <v>0.308322650247823</v>
      </c>
      <c r="K227" s="2" t="n">
        <v>7.182865244259</v>
      </c>
      <c r="L227" s="2" t="n">
        <v>0.968</v>
      </c>
      <c r="M227" s="2" t="n">
        <v>0.139</v>
      </c>
      <c r="N227" s="2" t="n">
        <v>15.384</v>
      </c>
      <c r="O227" s="2" t="s">
        <v>41</v>
      </c>
      <c r="P227" s="2" t="n">
        <v>43.4</v>
      </c>
      <c r="Q227" s="2" t="n">
        <v>18.4</v>
      </c>
      <c r="R227" s="2" t="n">
        <v>2.204</v>
      </c>
      <c r="S227" s="2" t="n">
        <v>0.542681286917486</v>
      </c>
      <c r="T227" s="2" t="n">
        <v>0.361093827578975</v>
      </c>
      <c r="U227" s="2" t="n">
        <v>0.0233624461924817</v>
      </c>
      <c r="V227" s="2" t="n">
        <v>0.15144806138887</v>
      </c>
      <c r="W227" s="2" t="n">
        <v>0.0839192071952956</v>
      </c>
      <c r="X227" s="2" t="n">
        <v>0.037974938009742</v>
      </c>
      <c r="Y227" s="2" t="n">
        <v>0.126410014587217</v>
      </c>
      <c r="Z227" s="2" t="n">
        <v>0.152109786850948</v>
      </c>
      <c r="AA227" s="2" t="n">
        <v>0.154167168640257</v>
      </c>
      <c r="AB227" s="2" t="n">
        <v>0.183237927033349</v>
      </c>
      <c r="AC227" s="2" t="n">
        <v>0.0995043744332414</v>
      </c>
      <c r="AD227" s="2" t="n">
        <v>0.122878052909528</v>
      </c>
      <c r="AE227" s="2" t="n">
        <v>0.0868789450102743</v>
      </c>
      <c r="AF227" s="2" t="n">
        <v>0.0368387925254433</v>
      </c>
      <c r="AG227" s="2" t="n">
        <v>1.21686613366377</v>
      </c>
      <c r="AH227" s="3" t="b">
        <f aca="false">TRUE()</f>
        <v>1</v>
      </c>
      <c r="AI227" s="3" t="n">
        <v>2.5579614623318</v>
      </c>
      <c r="AJ227" s="3" t="b">
        <f aca="false">FALSE()</f>
        <v>0</v>
      </c>
      <c r="AK227" s="3" t="n">
        <v>1.10260756515096</v>
      </c>
      <c r="AL227" s="3" t="b">
        <f aca="false">TRUE()</f>
        <v>1</v>
      </c>
      <c r="AM227" s="3" t="n">
        <v>-1.34255728849086</v>
      </c>
      <c r="AN227" s="3" t="b">
        <f aca="false">TRUE()</f>
        <v>1</v>
      </c>
      <c r="AO227" s="3" t="n">
        <v>0</v>
      </c>
      <c r="AP227" s="3" t="n">
        <v>1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33</v>
      </c>
      <c r="E228" s="2" t="n">
        <v>1</v>
      </c>
      <c r="F228" s="2" t="n">
        <v>21.3706222693432</v>
      </c>
      <c r="G228" s="2" t="n">
        <v>0.8854041013269</v>
      </c>
      <c r="H228" s="2" t="n">
        <v>0.988031078820247</v>
      </c>
      <c r="I228" s="2" t="n">
        <v>0.14382238009166</v>
      </c>
      <c r="J228" s="2" t="n">
        <v>0.349258928955668</v>
      </c>
      <c r="K228" s="2" t="n">
        <v>4.65488809743835</v>
      </c>
      <c r="L228" s="2" t="n">
        <v>0.722</v>
      </c>
      <c r="M228" s="2" t="n">
        <v>0.086</v>
      </c>
      <c r="N228" s="2" t="n">
        <v>10.078</v>
      </c>
      <c r="O228" s="2" t="s">
        <v>41</v>
      </c>
      <c r="P228" s="2" t="n">
        <v>22.3</v>
      </c>
      <c r="Q228" s="2" t="n">
        <v>12.3</v>
      </c>
      <c r="R228" s="2" t="n">
        <v>1.133</v>
      </c>
      <c r="S228" s="2" t="n">
        <v>0.4648915645091</v>
      </c>
      <c r="T228" s="2" t="n">
        <v>0.650720021571937</v>
      </c>
      <c r="U228" s="2" t="n">
        <v>0.131865296299435</v>
      </c>
      <c r="V228" s="2" t="n">
        <v>0.0129895881663911</v>
      </c>
      <c r="W228" s="2" t="n">
        <v>0.0355396840256172</v>
      </c>
      <c r="X228" s="2" t="n">
        <v>0.0852413627081401</v>
      </c>
      <c r="Y228" s="2" t="n">
        <v>0.105379386302907</v>
      </c>
      <c r="Z228" s="2" t="n">
        <v>0.0860128208724976</v>
      </c>
      <c r="AA228" s="2" t="n">
        <v>0.130981985043358</v>
      </c>
      <c r="AB228" s="2" t="n">
        <v>0.118417402090488</v>
      </c>
      <c r="AC228" s="2" t="n">
        <v>0.105513508187649</v>
      </c>
      <c r="AD228" s="2" t="n">
        <v>0.0814865984135838</v>
      </c>
      <c r="AE228" s="2" t="n">
        <v>0.102418204015696</v>
      </c>
      <c r="AF228" s="2" t="n">
        <v>0.184548732365681</v>
      </c>
      <c r="AG228" s="2" t="n">
        <v>-0.275950286019574</v>
      </c>
      <c r="AH228" s="3" t="b">
        <f aca="false">TRUE()</f>
        <v>1</v>
      </c>
      <c r="AI228" s="3" t="n">
        <v>-0.0889777514487477</v>
      </c>
      <c r="AJ228" s="3" t="b">
        <f aca="false">TRUE()</f>
        <v>1</v>
      </c>
      <c r="AK228" s="3" t="n">
        <v>-0.856416736959784</v>
      </c>
      <c r="AL228" s="3" t="b">
        <f aca="false">TRUE()</f>
        <v>1</v>
      </c>
      <c r="AM228" s="3" t="n">
        <v>-3.00537067250567</v>
      </c>
      <c r="AN228" s="3" t="b">
        <f aca="false">FALSE()</f>
        <v>0</v>
      </c>
      <c r="AO228" s="3" t="n">
        <v>1</v>
      </c>
      <c r="AP228" s="3" t="n">
        <v>1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33</v>
      </c>
      <c r="E229" s="2" t="n">
        <v>2</v>
      </c>
      <c r="F229" s="2" t="n">
        <v>18.434948822922</v>
      </c>
      <c r="G229" s="2" t="n">
        <v>0.822085889570552</v>
      </c>
      <c r="H229" s="2" t="n">
        <v>0.986357620072586</v>
      </c>
      <c r="I229" s="2" t="n">
        <v>0.161260963132809</v>
      </c>
      <c r="J229" s="2" t="n">
        <v>0.377376517177148</v>
      </c>
      <c r="K229" s="2" t="n">
        <v>3.8499589010016</v>
      </c>
      <c r="L229" s="2" t="n">
        <v>0.647</v>
      </c>
      <c r="M229" s="2" t="n">
        <v>0.089</v>
      </c>
      <c r="N229" s="2" t="n">
        <v>8.4</v>
      </c>
      <c r="O229" s="2" t="s">
        <v>41</v>
      </c>
      <c r="P229" s="2" t="n">
        <v>51</v>
      </c>
      <c r="Q229" s="2" t="n">
        <v>19.7</v>
      </c>
      <c r="R229" s="2" t="n">
        <v>2.588</v>
      </c>
      <c r="S229" s="2" t="n">
        <v>0.578196066694469</v>
      </c>
      <c r="T229" s="2" t="n">
        <v>0.0203520088965332</v>
      </c>
      <c r="U229" s="2" t="n">
        <v>-0.596914828076367</v>
      </c>
      <c r="V229" s="2" t="n">
        <v>0.178492932517129</v>
      </c>
      <c r="W229" s="2" t="n">
        <v>0.0327441067824631</v>
      </c>
      <c r="X229" s="2" t="n">
        <v>0.073786610826925</v>
      </c>
      <c r="Y229" s="2" t="n">
        <v>0.175021442175182</v>
      </c>
      <c r="Z229" s="2" t="n">
        <v>0.143480989749161</v>
      </c>
      <c r="AA229" s="2" t="n">
        <v>0.140164741900262</v>
      </c>
      <c r="AB229" s="2" t="n">
        <v>0.142882041261786</v>
      </c>
      <c r="AC229" s="2" t="n">
        <v>0.12300031684581</v>
      </c>
      <c r="AD229" s="2" t="n">
        <v>0.0951258508307739</v>
      </c>
      <c r="AE229" s="2" t="n">
        <v>0.0896929065237629</v>
      </c>
      <c r="AF229" s="2" t="n">
        <v>0.0168450998863377</v>
      </c>
      <c r="AG229" s="2" t="n">
        <v>-0.751275596074109</v>
      </c>
      <c r="AH229" s="3" t="b">
        <f aca="false">TRUE()</f>
        <v>1</v>
      </c>
      <c r="AI229" s="3" t="n">
        <v>-0.895971414186718</v>
      </c>
      <c r="AJ229" s="3" t="b">
        <f aca="false">TRUE()</f>
        <v>1</v>
      </c>
      <c r="AK229" s="3" t="n">
        <v>-0.745528568915779</v>
      </c>
      <c r="AL229" s="3" t="b">
        <f aca="false">TRUE()</f>
        <v>1</v>
      </c>
      <c r="AM229" s="3" t="n">
        <v>-0.743629244959459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35</v>
      </c>
      <c r="E230" s="2" t="n">
        <v>1</v>
      </c>
      <c r="F230" s="2" t="n">
        <v>17.1027289690524</v>
      </c>
      <c r="G230" s="2" t="n">
        <v>0.881481481481482</v>
      </c>
      <c r="H230" s="2" t="n">
        <v>0.979767633028636</v>
      </c>
      <c r="I230" s="2" t="n">
        <v>0.225335374514403</v>
      </c>
      <c r="J230" s="2" t="n">
        <v>0.427658464357172</v>
      </c>
      <c r="K230" s="2" t="n">
        <v>3.7246210679872</v>
      </c>
      <c r="L230" s="2" t="n">
        <v>0.738</v>
      </c>
      <c r="M230" s="2" t="n">
        <v>0.102</v>
      </c>
      <c r="N230" s="2" t="n">
        <v>8.22</v>
      </c>
      <c r="O230" s="2" t="s">
        <v>41</v>
      </c>
      <c r="P230" s="2" t="n">
        <v>59.9</v>
      </c>
      <c r="Q230" s="2" t="n">
        <v>21.3</v>
      </c>
      <c r="R230" s="2" t="n">
        <v>3.039</v>
      </c>
      <c r="S230" s="2" t="n">
        <v>0.503837706119215</v>
      </c>
      <c r="T230" s="2" t="n">
        <v>0.0242233265456163</v>
      </c>
      <c r="U230" s="2" t="n">
        <v>-0.029523583247939</v>
      </c>
      <c r="V230" s="2" t="n">
        <v>0.112414521286624</v>
      </c>
      <c r="W230" s="2" t="n">
        <v>0.00275153232747349</v>
      </c>
      <c r="X230" s="2" t="n">
        <v>0.109726694001068</v>
      </c>
      <c r="Y230" s="2" t="n">
        <v>0.121254051208995</v>
      </c>
      <c r="Z230" s="2" t="n">
        <v>0.126164404080479</v>
      </c>
      <c r="AA230" s="2" t="n">
        <v>0.145007734606368</v>
      </c>
      <c r="AB230" s="2" t="n">
        <v>0.135156676407465</v>
      </c>
      <c r="AC230" s="2" t="n">
        <v>0.155080199966898</v>
      </c>
      <c r="AD230" s="2" t="n">
        <v>0.123152800249131</v>
      </c>
      <c r="AE230" s="2" t="n">
        <v>0.070966962485678</v>
      </c>
      <c r="AF230" s="2" t="n">
        <v>0.0134904769939175</v>
      </c>
      <c r="AG230" s="2" t="n">
        <v>-0.825289862922502</v>
      </c>
      <c r="AH230" s="3" t="b">
        <f aca="false">TRUE()</f>
        <v>1</v>
      </c>
      <c r="AI230" s="3" t="n">
        <v>0.0831808966020195</v>
      </c>
      <c r="AJ230" s="3" t="b">
        <f aca="false">TRUE()</f>
        <v>1</v>
      </c>
      <c r="AK230" s="3" t="n">
        <v>-0.265013174058426</v>
      </c>
      <c r="AL230" s="3" t="b">
        <f aca="false">TRUE()</f>
        <v>1</v>
      </c>
      <c r="AM230" s="3" t="n">
        <v>-0.0422529834555802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35</v>
      </c>
      <c r="E231" s="2" t="n">
        <v>3</v>
      </c>
      <c r="F231" s="2" t="n">
        <v>21.3706222693432</v>
      </c>
      <c r="G231" s="2" t="n">
        <v>0.817258883248731</v>
      </c>
      <c r="H231" s="2" t="n">
        <v>0.981815183600497</v>
      </c>
      <c r="I231" s="2" t="n">
        <v>0.182919304017574</v>
      </c>
      <c r="J231" s="2" t="n">
        <v>0.392412614717988</v>
      </c>
      <c r="K231" s="2" t="n">
        <v>3.53026051997268</v>
      </c>
      <c r="L231" s="2" t="n">
        <v>0.647</v>
      </c>
      <c r="M231" s="2" t="n">
        <v>0.107</v>
      </c>
      <c r="N231" s="2" t="n">
        <v>7.661</v>
      </c>
      <c r="O231" s="2" t="s">
        <v>41</v>
      </c>
      <c r="P231" s="2" t="n">
        <v>81.5</v>
      </c>
      <c r="Q231" s="2" t="n">
        <v>21.7</v>
      </c>
      <c r="R231" s="2" t="n">
        <v>4.135</v>
      </c>
      <c r="S231" s="2" t="n">
        <v>0.00498428990441818</v>
      </c>
      <c r="T231" s="2" t="n">
        <v>0.02542192831123</v>
      </c>
      <c r="U231" s="2" t="n">
        <v>-0.0621036156097738</v>
      </c>
      <c r="V231" s="2" t="n">
        <v>0.128905526790366</v>
      </c>
      <c r="W231" s="2" t="n">
        <v>0.0124185045375754</v>
      </c>
      <c r="X231" s="2" t="n">
        <v>0.115422839070915</v>
      </c>
      <c r="Y231" s="2" t="n">
        <v>0.13499318564227</v>
      </c>
      <c r="Z231" s="2" t="n">
        <v>0.141205510194943</v>
      </c>
      <c r="AA231" s="2" t="n">
        <v>0.120235093062469</v>
      </c>
      <c r="AB231" s="2" t="n">
        <v>0.140372096358164</v>
      </c>
      <c r="AC231" s="2" t="n">
        <v>0.130012240217356</v>
      </c>
      <c r="AD231" s="2" t="n">
        <v>0.118953659555822</v>
      </c>
      <c r="AE231" s="2" t="n">
        <v>0.0702084457688686</v>
      </c>
      <c r="AF231" s="2" t="n">
        <v>0.0285969301291927</v>
      </c>
      <c r="AG231" s="2" t="n">
        <v>-0.94006329660628</v>
      </c>
      <c r="AH231" s="3" t="b">
        <f aca="false">TRUE()</f>
        <v>1</v>
      </c>
      <c r="AI231" s="3" t="n">
        <v>-0.895971414186718</v>
      </c>
      <c r="AJ231" s="3" t="b">
        <f aca="false">TRUE()</f>
        <v>1</v>
      </c>
      <c r="AK231" s="3" t="n">
        <v>-0.0801995606517514</v>
      </c>
      <c r="AL231" s="3" t="b">
        <f aca="false">TRUE()</f>
        <v>1</v>
      </c>
      <c r="AM231" s="3" t="n">
        <v>1.65996356131788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4</v>
      </c>
      <c r="E232" s="2" t="n">
        <v>3</v>
      </c>
      <c r="F232" s="2" t="n">
        <v>37.8749836510982</v>
      </c>
      <c r="G232" s="2" t="n">
        <v>0.641325536062378</v>
      </c>
      <c r="H232" s="2" t="n">
        <v>0.992755914366331</v>
      </c>
      <c r="I232" s="2" t="n">
        <v>0.0890509800633224</v>
      </c>
      <c r="J232" s="2" t="n">
        <v>0.215242503631547</v>
      </c>
      <c r="K232" s="2" t="n">
        <v>7.10183093949476</v>
      </c>
      <c r="L232" s="2" t="n">
        <v>0.641</v>
      </c>
      <c r="M232" s="2" t="n">
        <v>0.073</v>
      </c>
      <c r="N232" s="2" t="n">
        <v>15.003</v>
      </c>
      <c r="O232" s="2" t="s">
        <v>41</v>
      </c>
      <c r="P232" s="2" t="n">
        <v>62.4</v>
      </c>
      <c r="Q232" s="2" t="n">
        <v>22.3</v>
      </c>
      <c r="R232" s="2" t="n">
        <v>3.168</v>
      </c>
      <c r="S232" s="2" t="n">
        <v>-1</v>
      </c>
      <c r="T232" s="2" t="n">
        <v>0.00565197189358626</v>
      </c>
      <c r="U232" s="2" t="n">
        <v>-0.445639246692484</v>
      </c>
      <c r="V232" s="2" t="n">
        <v>0.111067419627999</v>
      </c>
      <c r="W232" s="2" t="n">
        <v>0.0210422790898606</v>
      </c>
      <c r="X232" s="2" t="n">
        <v>0.124612013770064</v>
      </c>
      <c r="Y232" s="2" t="n">
        <v>0.106883974739389</v>
      </c>
      <c r="Z232" s="2" t="n">
        <v>0.137790077928249</v>
      </c>
      <c r="AA232" s="2" t="n">
        <v>0.140673804643383</v>
      </c>
      <c r="AB232" s="2" t="n">
        <v>0.154933755968979</v>
      </c>
      <c r="AC232" s="2" t="n">
        <v>0.134676133912769</v>
      </c>
      <c r="AD232" s="2" t="n">
        <v>0.124721706662022</v>
      </c>
      <c r="AE232" s="2" t="n">
        <v>0.0627068229398533</v>
      </c>
      <c r="AF232" s="2" t="n">
        <v>0.0130017094352936</v>
      </c>
      <c r="AG232" s="2" t="n">
        <v>1.1690139049117</v>
      </c>
      <c r="AH232" s="3" t="b">
        <f aca="false">TRUE()</f>
        <v>1</v>
      </c>
      <c r="AI232" s="3" t="n">
        <v>-0.960530907205755</v>
      </c>
      <c r="AJ232" s="3" t="b">
        <f aca="false">TRUE()</f>
        <v>1</v>
      </c>
      <c r="AK232" s="3" t="n">
        <v>-1.33693213181714</v>
      </c>
      <c r="AL232" s="3" t="b">
        <f aca="false">TRUE()</f>
        <v>1</v>
      </c>
      <c r="AM232" s="3" t="n">
        <v>0.154762820337644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0</v>
      </c>
      <c r="E233" s="2" t="n">
        <v>0</v>
      </c>
      <c r="F233" s="2" t="n">
        <v>33.6900675259798</v>
      </c>
      <c r="G233" s="2" t="n">
        <v>0.774869109947644</v>
      </c>
      <c r="H233" s="2" t="n">
        <v>0.970366184486444</v>
      </c>
      <c r="I233" s="2" t="n">
        <v>0.254785630909686</v>
      </c>
      <c r="J233" s="2" t="n">
        <v>0.439017854033818</v>
      </c>
      <c r="K233" s="2" t="n">
        <v>4.05560117265491</v>
      </c>
      <c r="L233" s="2" t="n">
        <v>0.791</v>
      </c>
      <c r="M233" s="2" t="n">
        <v>0.131</v>
      </c>
      <c r="N233" s="2" t="n">
        <v>9.13</v>
      </c>
      <c r="O233" s="2" t="s">
        <v>41</v>
      </c>
      <c r="P233" s="2" t="n">
        <v>54.3</v>
      </c>
      <c r="Q233" s="2" t="n">
        <v>22.1</v>
      </c>
      <c r="R233" s="2" t="n">
        <v>2.758</v>
      </c>
      <c r="S233" s="2" t="n">
        <v>0.616176493271997</v>
      </c>
      <c r="T233" s="2" t="n">
        <v>0.239192483011263</v>
      </c>
      <c r="U233" s="2" t="n">
        <v>0.0358918003313824</v>
      </c>
      <c r="V233" s="2" t="n">
        <v>0.116559372425436</v>
      </c>
      <c r="W233" s="2" t="n">
        <v>0.053988533466091</v>
      </c>
      <c r="X233" s="2" t="n">
        <v>0.059648793871977</v>
      </c>
      <c r="Y233" s="2" t="n">
        <v>0.137215010930796</v>
      </c>
      <c r="Z233" s="2" t="n">
        <v>0.155404939373155</v>
      </c>
      <c r="AA233" s="2" t="n">
        <v>0.145420697345298</v>
      </c>
      <c r="AB233" s="2" t="n">
        <v>0.126894054496379</v>
      </c>
      <c r="AC233" s="2" t="n">
        <v>0.122137369856347</v>
      </c>
      <c r="AD233" s="2" t="n">
        <v>0.145753593316458</v>
      </c>
      <c r="AE233" s="2" t="n">
        <v>0.0767026423221424</v>
      </c>
      <c r="AF233" s="2" t="n">
        <v>0.0308228984874479</v>
      </c>
      <c r="AG233" s="2" t="n">
        <v>-0.629840099676865</v>
      </c>
      <c r="AH233" s="3" t="b">
        <f aca="false">TRUE()</f>
        <v>1</v>
      </c>
      <c r="AI233" s="3" t="n">
        <v>0.653456418270186</v>
      </c>
      <c r="AJ233" s="3" t="b">
        <f aca="false">TRUE()</f>
        <v>1</v>
      </c>
      <c r="AK233" s="3" t="n">
        <v>0.806905783700286</v>
      </c>
      <c r="AL233" s="3" t="b">
        <f aca="false">TRUE()</f>
        <v>1</v>
      </c>
      <c r="AM233" s="3" t="n">
        <v>-0.483568383952403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12</v>
      </c>
      <c r="E234" s="2" t="n">
        <v>0</v>
      </c>
      <c r="F234" s="2" t="n">
        <v>18.434948822922</v>
      </c>
      <c r="G234" s="2" t="n">
        <v>0.838509316770186</v>
      </c>
      <c r="H234" s="2" t="n">
        <v>0.990324432358056</v>
      </c>
      <c r="I234" s="2" t="n">
        <v>0.122776670385176</v>
      </c>
      <c r="J234" s="2" t="n">
        <v>0.32334869640308</v>
      </c>
      <c r="K234" s="2" t="n">
        <v>5.54103984500088</v>
      </c>
      <c r="L234" s="2" t="n">
        <v>0.766</v>
      </c>
      <c r="M234" s="2" t="n">
        <v>0.11</v>
      </c>
      <c r="N234" s="2" t="n">
        <v>11.953</v>
      </c>
      <c r="O234" s="2" t="s">
        <v>41</v>
      </c>
      <c r="P234" s="2" t="n">
        <v>56.7</v>
      </c>
      <c r="Q234" s="2" t="n">
        <v>19.9</v>
      </c>
      <c r="R234" s="2" t="n">
        <v>2.877</v>
      </c>
      <c r="S234" s="2" t="n">
        <v>0.46685141432226</v>
      </c>
      <c r="T234" s="2" t="n">
        <v>0.184337660580762</v>
      </c>
      <c r="U234" s="2" t="n">
        <v>0.0154441021645275</v>
      </c>
      <c r="V234" s="2" t="n">
        <v>0.0439099090546241</v>
      </c>
      <c r="W234" s="2" t="n">
        <v>0.0194944302715693</v>
      </c>
      <c r="X234" s="2" t="n">
        <v>0.0503642991034413</v>
      </c>
      <c r="Y234" s="2" t="n">
        <v>0.126391381923349</v>
      </c>
      <c r="Z234" s="2" t="n">
        <v>0.135823401670913</v>
      </c>
      <c r="AA234" s="2" t="n">
        <v>0.143724023502168</v>
      </c>
      <c r="AB234" s="2" t="n">
        <v>0.142644642493264</v>
      </c>
      <c r="AC234" s="2" t="n">
        <v>0.124084990906242</v>
      </c>
      <c r="AD234" s="2" t="n">
        <v>0.134921308418348</v>
      </c>
      <c r="AE234" s="2" t="n">
        <v>0.112384689297197</v>
      </c>
      <c r="AF234" s="2" t="n">
        <v>0.0296612626850776</v>
      </c>
      <c r="AG234" s="2" t="n">
        <v>0.24733841568256</v>
      </c>
      <c r="AH234" s="3" t="b">
        <f aca="false">TRUE()</f>
        <v>1</v>
      </c>
      <c r="AI234" s="3" t="n">
        <v>0.384458530690862</v>
      </c>
      <c r="AJ234" s="3" t="b">
        <f aca="false">TRUE()</f>
        <v>1</v>
      </c>
      <c r="AK234" s="3" t="n">
        <v>0.0306886073922533</v>
      </c>
      <c r="AL234" s="3" t="b">
        <f aca="false">TRUE()</f>
        <v>1</v>
      </c>
      <c r="AM234" s="3" t="n">
        <v>-0.294433212310907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13</v>
      </c>
      <c r="E235" s="2" t="n">
        <v>0</v>
      </c>
      <c r="F235" s="2" t="n">
        <v>18.434948822922</v>
      </c>
      <c r="G235" s="2" t="n">
        <v>0.826166514181153</v>
      </c>
      <c r="H235" s="2" t="n">
        <v>0.986131613650192</v>
      </c>
      <c r="I235" s="2" t="n">
        <v>0.128061406649126</v>
      </c>
      <c r="J235" s="2" t="n">
        <v>0.355301146447855</v>
      </c>
      <c r="K235" s="2" t="n">
        <v>5.16378791801088</v>
      </c>
      <c r="L235" s="2" t="n">
        <v>0.82</v>
      </c>
      <c r="M235" s="2" t="n">
        <v>0.1</v>
      </c>
      <c r="N235" s="2" t="n">
        <v>11.15</v>
      </c>
      <c r="O235" s="2" t="s">
        <v>41</v>
      </c>
      <c r="P235" s="2" t="n">
        <v>82.7</v>
      </c>
      <c r="Q235" s="2" t="n">
        <v>27.5</v>
      </c>
      <c r="R235" s="2" t="n">
        <v>4.197</v>
      </c>
      <c r="S235" s="2" t="n">
        <v>0.417567043934579</v>
      </c>
      <c r="T235" s="2" t="n">
        <v>0.0193256273114263</v>
      </c>
      <c r="U235" s="2" t="n">
        <v>-0.569001154169388</v>
      </c>
      <c r="V235" s="2" t="n">
        <v>0.0960973807533008</v>
      </c>
      <c r="W235" s="2" t="n">
        <v>0.0180580606601686</v>
      </c>
      <c r="X235" s="2" t="n">
        <v>0.0511604524780924</v>
      </c>
      <c r="Y235" s="2" t="n">
        <v>0.125122426556835</v>
      </c>
      <c r="Z235" s="2" t="n">
        <v>0.144079515438766</v>
      </c>
      <c r="AA235" s="2" t="n">
        <v>0.149677444600381</v>
      </c>
      <c r="AB235" s="2" t="n">
        <v>0.149201528591939</v>
      </c>
      <c r="AC235" s="2" t="n">
        <v>0.133975584169866</v>
      </c>
      <c r="AD235" s="2" t="n">
        <v>0.121834633247295</v>
      </c>
      <c r="AE235" s="2" t="n">
        <v>0.0931635136136548</v>
      </c>
      <c r="AF235" s="2" t="n">
        <v>0.0317849013031712</v>
      </c>
      <c r="AG235" s="2" t="n">
        <v>0.0245643009417941</v>
      </c>
      <c r="AH235" s="3" t="b">
        <f aca="false">TRUE()</f>
        <v>1</v>
      </c>
      <c r="AI235" s="3" t="n">
        <v>0.9654939678622</v>
      </c>
      <c r="AJ235" s="3" t="b">
        <f aca="false">TRUE()</f>
        <v>1</v>
      </c>
      <c r="AK235" s="3" t="n">
        <v>-0.338938619421095</v>
      </c>
      <c r="AL235" s="3" t="b">
        <f aca="false">TRUE()</f>
        <v>1</v>
      </c>
      <c r="AM235" s="3" t="n">
        <v>1.75453114713863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14</v>
      </c>
      <c r="E236" s="2" t="n">
        <v>2</v>
      </c>
      <c r="F236" s="2" t="n">
        <v>18.434948822922</v>
      </c>
      <c r="G236" s="2" t="n">
        <v>0.704419889502763</v>
      </c>
      <c r="H236" s="2" t="n">
        <v>0.993889391681561</v>
      </c>
      <c r="I236" s="2" t="n">
        <v>0.0644070787358593</v>
      </c>
      <c r="J236" s="2" t="n">
        <v>0.20996221289275</v>
      </c>
      <c r="K236" s="2" t="n">
        <v>5.13809901726516</v>
      </c>
      <c r="L236" s="2" t="n">
        <v>0.446</v>
      </c>
      <c r="M236" s="2" t="n">
        <v>0.054</v>
      </c>
      <c r="N236" s="2" t="n">
        <v>10.775</v>
      </c>
      <c r="O236" s="2" t="s">
        <v>41</v>
      </c>
      <c r="P236" s="2" t="n">
        <v>50.6</v>
      </c>
      <c r="Q236" s="2" t="n">
        <v>17.8</v>
      </c>
      <c r="R236" s="2" t="n">
        <v>2.568</v>
      </c>
      <c r="S236" s="2" t="n">
        <v>0.841373434257717</v>
      </c>
      <c r="T236" s="2" t="n">
        <v>0.0251322577504227</v>
      </c>
      <c r="U236" s="2" t="n">
        <v>-0.394148868749245</v>
      </c>
      <c r="V236" s="2" t="n">
        <v>0.0141369223134266</v>
      </c>
      <c r="W236" s="2" t="n">
        <v>0.0141369223134266</v>
      </c>
      <c r="X236" s="2" t="n">
        <v>0.0557482452152238</v>
      </c>
      <c r="Y236" s="2" t="n">
        <v>0.103015662023386</v>
      </c>
      <c r="Z236" s="2" t="n">
        <v>0.0884772803245877</v>
      </c>
      <c r="AA236" s="2" t="n">
        <v>0.174940054165521</v>
      </c>
      <c r="AB236" s="2" t="n">
        <v>0.151520736230244</v>
      </c>
      <c r="AC236" s="2" t="n">
        <v>0.122923418997202</v>
      </c>
      <c r="AD236" s="2" t="n">
        <v>0.114840483469415</v>
      </c>
      <c r="AE236" s="2" t="n">
        <v>0.0998015263469252</v>
      </c>
      <c r="AF236" s="2" t="n">
        <v>0.0887325932274954</v>
      </c>
      <c r="AG236" s="2" t="n">
        <v>0.00939453847575925</v>
      </c>
      <c r="AH236" s="3" t="b">
        <f aca="false">TRUE()</f>
        <v>1</v>
      </c>
      <c r="AI236" s="3" t="n">
        <v>-3.05871443032448</v>
      </c>
      <c r="AJ236" s="3" t="b">
        <f aca="false">FALSE()</f>
        <v>0</v>
      </c>
      <c r="AK236" s="3" t="n">
        <v>-2.0392238627625</v>
      </c>
      <c r="AL236" s="3" t="b">
        <f aca="false">TRUE()</f>
        <v>1</v>
      </c>
      <c r="AM236" s="3" t="n">
        <v>-0.775151773566375</v>
      </c>
      <c r="AN236" s="3" t="b">
        <f aca="false">TRUE()</f>
        <v>1</v>
      </c>
      <c r="AO236" s="3" t="n">
        <v>1</v>
      </c>
      <c r="AP236" s="3" t="n">
        <v>1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15</v>
      </c>
      <c r="E237" s="2" t="n">
        <v>2</v>
      </c>
      <c r="F237" s="2" t="n">
        <v>31.2637316943774</v>
      </c>
      <c r="G237" s="2" t="n">
        <v>0.667114996637525</v>
      </c>
      <c r="H237" s="2" t="n">
        <v>0.988078280278324</v>
      </c>
      <c r="I237" s="2" t="n">
        <v>0.12527808256073</v>
      </c>
      <c r="J237" s="2" t="n">
        <v>0.274930579587133</v>
      </c>
      <c r="K237" s="2" t="n">
        <v>6.07006799984285</v>
      </c>
      <c r="L237" s="2" t="n">
        <v>0.75</v>
      </c>
      <c r="M237" s="2" t="n">
        <v>0.11</v>
      </c>
      <c r="N237" s="2" t="n">
        <v>13.134</v>
      </c>
      <c r="O237" s="2" t="s">
        <v>41</v>
      </c>
      <c r="P237" s="2" t="n">
        <v>66.5</v>
      </c>
      <c r="Q237" s="2" t="n">
        <v>22.6</v>
      </c>
      <c r="R237" s="2" t="n">
        <v>3.376</v>
      </c>
      <c r="S237" s="2" t="n">
        <v>0.570053768473839</v>
      </c>
      <c r="T237" s="2" t="n">
        <v>0.0458487555126875</v>
      </c>
      <c r="U237" s="2" t="n">
        <v>-0.305798900696853</v>
      </c>
      <c r="V237" s="2" t="n">
        <v>0.0199567116720653</v>
      </c>
      <c r="W237" s="2" t="n">
        <v>0.0473484063545043</v>
      </c>
      <c r="X237" s="2" t="n">
        <v>0.0246078828696345</v>
      </c>
      <c r="Y237" s="2" t="n">
        <v>0.0884651496357346</v>
      </c>
      <c r="Z237" s="2" t="n">
        <v>0.118871574938667</v>
      </c>
      <c r="AA237" s="2" t="n">
        <v>0.157382548673528</v>
      </c>
      <c r="AB237" s="2" t="n">
        <v>0.182086107235919</v>
      </c>
      <c r="AC237" s="2" t="n">
        <v>0.130419268870866</v>
      </c>
      <c r="AD237" s="2" t="n">
        <v>0.117585152744821</v>
      </c>
      <c r="AE237" s="2" t="n">
        <v>0.0992202186815296</v>
      </c>
      <c r="AF237" s="2" t="n">
        <v>0.0813620963493014</v>
      </c>
      <c r="AG237" s="2" t="n">
        <v>0.559739149611703</v>
      </c>
      <c r="AH237" s="3" t="b">
        <f aca="false">TRUE()</f>
        <v>1</v>
      </c>
      <c r="AI237" s="3" t="n">
        <v>0.212299882640095</v>
      </c>
      <c r="AJ237" s="3" t="b">
        <f aca="false">TRUE()</f>
        <v>1</v>
      </c>
      <c r="AK237" s="3" t="n">
        <v>0.0306886073922533</v>
      </c>
      <c r="AL237" s="3" t="b">
        <f aca="false">TRUE()</f>
        <v>1</v>
      </c>
      <c r="AM237" s="3" t="n">
        <v>0.477868738558532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17</v>
      </c>
      <c r="E238" s="2" t="n">
        <v>1</v>
      </c>
      <c r="F238" s="2" t="n">
        <v>24.2277453179541</v>
      </c>
      <c r="G238" s="2" t="n">
        <v>0.716608594657375</v>
      </c>
      <c r="H238" s="2" t="n">
        <v>0.982444281212813</v>
      </c>
      <c r="I238" s="2" t="n">
        <v>0.157117759820319</v>
      </c>
      <c r="J238" s="2" t="n">
        <v>0.34181129758966</v>
      </c>
      <c r="K238" s="2" t="n">
        <v>4.33420456106397</v>
      </c>
      <c r="L238" s="2" t="n">
        <v>0.61</v>
      </c>
      <c r="M238" s="2" t="n">
        <v>0.091</v>
      </c>
      <c r="N238" s="2" t="n">
        <v>9.522</v>
      </c>
      <c r="O238" s="2" t="s">
        <v>41</v>
      </c>
      <c r="P238" s="2" t="n">
        <v>70.2</v>
      </c>
      <c r="Q238" s="2" t="n">
        <v>28.6</v>
      </c>
      <c r="R238" s="2" t="n">
        <v>3.564</v>
      </c>
      <c r="S238" s="2" t="n">
        <v>-1</v>
      </c>
      <c r="T238" s="2" t="n">
        <v>0.239086959247407</v>
      </c>
      <c r="U238" s="2" t="n">
        <v>-0.144410114737195</v>
      </c>
      <c r="V238" s="2" t="n">
        <v>0.144940907902716</v>
      </c>
      <c r="W238" s="2" t="n">
        <v>0.0756991023902167</v>
      </c>
      <c r="X238" s="2" t="n">
        <v>0.0365524187969939</v>
      </c>
      <c r="Y238" s="2" t="n">
        <v>0.0984745480098734</v>
      </c>
      <c r="Z238" s="2" t="n">
        <v>0.149023993694614</v>
      </c>
      <c r="AA238" s="2" t="n">
        <v>0.171520593327502</v>
      </c>
      <c r="AB238" s="2" t="n">
        <v>0.178008625305923</v>
      </c>
      <c r="AC238" s="2" t="n">
        <v>0.128768208061133</v>
      </c>
      <c r="AD238" s="2" t="n">
        <v>0.118478988152923</v>
      </c>
      <c r="AE238" s="2" t="n">
        <v>0.0934936216258262</v>
      </c>
      <c r="AF238" s="2" t="n">
        <v>0.0256790030252121</v>
      </c>
      <c r="AG238" s="2" t="n">
        <v>-0.465319738676162</v>
      </c>
      <c r="AH238" s="3" t="b">
        <f aca="false">TRUE()</f>
        <v>1</v>
      </c>
      <c r="AI238" s="3" t="n">
        <v>-1.29408828780412</v>
      </c>
      <c r="AJ238" s="3" t="b">
        <f aca="false">TRUE()</f>
        <v>1</v>
      </c>
      <c r="AK238" s="3" t="n">
        <v>-0.671603123553109</v>
      </c>
      <c r="AL238" s="3" t="b">
        <f aca="false">TRUE()</f>
        <v>1</v>
      </c>
      <c r="AM238" s="3" t="n">
        <v>0.769452128172505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17</v>
      </c>
      <c r="E239" s="2" t="n">
        <v>2</v>
      </c>
      <c r="F239" s="2" t="n">
        <v>18.434948822922</v>
      </c>
      <c r="G239" s="2" t="n">
        <v>0.762854144805876</v>
      </c>
      <c r="H239" s="2" t="n">
        <v>0.982427133197746</v>
      </c>
      <c r="I239" s="2" t="n">
        <v>0.19276242170397</v>
      </c>
      <c r="J239" s="2" t="n">
        <v>0.359195232863523</v>
      </c>
      <c r="K239" s="2" t="n">
        <v>4.58981423445204</v>
      </c>
      <c r="L239" s="2" t="n">
        <v>0.671</v>
      </c>
      <c r="M239" s="2" t="n">
        <v>0.116</v>
      </c>
      <c r="N239" s="2" t="n">
        <v>10.038</v>
      </c>
      <c r="O239" s="2" t="s">
        <v>41</v>
      </c>
      <c r="P239" s="2" t="n">
        <v>64.4</v>
      </c>
      <c r="Q239" s="2" t="n">
        <v>22.3</v>
      </c>
      <c r="R239" s="2" t="n">
        <v>3.271</v>
      </c>
      <c r="S239" s="2" t="n">
        <v>0.338807741342743</v>
      </c>
      <c r="T239" s="2" t="n">
        <v>-0.126501891217508</v>
      </c>
      <c r="U239" s="2" t="n">
        <v>-0.0654589119252615</v>
      </c>
      <c r="V239" s="2" t="n">
        <v>0.0701000561799046</v>
      </c>
      <c r="W239" s="2" t="n">
        <v>0.0344833058099221</v>
      </c>
      <c r="X239" s="2" t="n">
        <v>0.0756001947363023</v>
      </c>
      <c r="Y239" s="2" t="n">
        <v>0.110157565628967</v>
      </c>
      <c r="Z239" s="2" t="n">
        <v>0.132261910636779</v>
      </c>
      <c r="AA239" s="2" t="n">
        <v>0.13634046216235</v>
      </c>
      <c r="AB239" s="2" t="n">
        <v>0.160943386345592</v>
      </c>
      <c r="AC239" s="2" t="n">
        <v>0.126004276797396</v>
      </c>
      <c r="AD239" s="2" t="n">
        <v>0.126194058511421</v>
      </c>
      <c r="AE239" s="2" t="n">
        <v>0.0916853824263371</v>
      </c>
      <c r="AF239" s="2" t="n">
        <v>0.0408127627548565</v>
      </c>
      <c r="AG239" s="2" t="n">
        <v>-0.314377584019623</v>
      </c>
      <c r="AH239" s="3" t="b">
        <f aca="false">TRUE()</f>
        <v>1</v>
      </c>
      <c r="AI239" s="3" t="n">
        <v>-0.637733442110567</v>
      </c>
      <c r="AJ239" s="3" t="b">
        <f aca="false">TRUE()</f>
        <v>1</v>
      </c>
      <c r="AK239" s="3" t="n">
        <v>0.252464943480263</v>
      </c>
      <c r="AL239" s="3" t="b">
        <f aca="false">TRUE()</f>
        <v>1</v>
      </c>
      <c r="AM239" s="3" t="n">
        <v>0.312375463372224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18</v>
      </c>
      <c r="E240" s="2" t="n">
        <v>2</v>
      </c>
      <c r="F240" s="2" t="n">
        <v>16.504361381755</v>
      </c>
      <c r="G240" s="2" t="n">
        <v>0.896764252696456</v>
      </c>
      <c r="H240" s="2" t="n">
        <v>0.970126878587185</v>
      </c>
      <c r="I240" s="2" t="n">
        <v>0.285889434813219</v>
      </c>
      <c r="J240" s="2" t="n">
        <v>0.491178764270532</v>
      </c>
      <c r="K240" s="2" t="n">
        <v>3.3973367217009</v>
      </c>
      <c r="L240" s="2" t="n">
        <v>0.817</v>
      </c>
      <c r="M240" s="2" t="n">
        <v>0.13</v>
      </c>
      <c r="N240" s="2" t="n">
        <v>7.611</v>
      </c>
      <c r="O240" s="2" t="s">
        <v>41</v>
      </c>
      <c r="P240" s="2" t="n">
        <v>57.8</v>
      </c>
      <c r="Q240" s="2" t="n">
        <v>20.4</v>
      </c>
      <c r="R240" s="2" t="n">
        <v>2.935</v>
      </c>
      <c r="S240" s="2" t="n">
        <v>-1</v>
      </c>
      <c r="T240" s="2" t="n">
        <v>0.186860503282152</v>
      </c>
      <c r="U240" s="2" t="n">
        <v>-0.0668548198842882</v>
      </c>
      <c r="V240" s="2" t="n">
        <v>0.101574880084571</v>
      </c>
      <c r="W240" s="2" t="n">
        <v>0.0146876522533286</v>
      </c>
      <c r="X240" s="2" t="n">
        <v>0.153643562099981</v>
      </c>
      <c r="Y240" s="2" t="n">
        <v>0.102391560901238</v>
      </c>
      <c r="Z240" s="2" t="n">
        <v>0.106724409796945</v>
      </c>
      <c r="AA240" s="2" t="n">
        <v>0.133000424074346</v>
      </c>
      <c r="AB240" s="2" t="n">
        <v>0.138816133055228</v>
      </c>
      <c r="AC240" s="2" t="n">
        <v>0.109418754499013</v>
      </c>
      <c r="AD240" s="2" t="n">
        <v>0.120604975613397</v>
      </c>
      <c r="AE240" s="2" t="n">
        <v>0.110016231520745</v>
      </c>
      <c r="AF240" s="2" t="n">
        <v>0.0253839484391075</v>
      </c>
      <c r="AG240" s="2" t="n">
        <v>-1.01855721371955</v>
      </c>
      <c r="AH240" s="3" t="b">
        <f aca="false">TRUE()</f>
        <v>1</v>
      </c>
      <c r="AI240" s="3" t="n">
        <v>0.933214221352681</v>
      </c>
      <c r="AJ240" s="3" t="b">
        <f aca="false">TRUE()</f>
        <v>1</v>
      </c>
      <c r="AK240" s="3" t="n">
        <v>0.769943061018951</v>
      </c>
      <c r="AL240" s="3" t="b">
        <f aca="false">TRUE()</f>
        <v>1</v>
      </c>
      <c r="AM240" s="3" t="n">
        <v>-0.207746258641889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19</v>
      </c>
      <c r="E241" s="2" t="n">
        <v>0</v>
      </c>
      <c r="F241" s="2" t="n">
        <v>36.0273733851036</v>
      </c>
      <c r="G241" s="2" t="n">
        <v>0.811320754716981</v>
      </c>
      <c r="H241" s="2" t="n">
        <v>0.966712524105975</v>
      </c>
      <c r="I241" s="2" t="n">
        <v>0.216293532537726</v>
      </c>
      <c r="J241" s="2" t="n">
        <v>0.476719289399614</v>
      </c>
      <c r="K241" s="2" t="n">
        <v>3.76378295417574</v>
      </c>
      <c r="L241" s="2" t="n">
        <v>0.812</v>
      </c>
      <c r="M241" s="2" t="n">
        <v>0.139</v>
      </c>
      <c r="N241" s="2" t="n">
        <v>8.503</v>
      </c>
      <c r="O241" s="2" t="s">
        <v>41</v>
      </c>
      <c r="P241" s="2" t="n">
        <v>64.3</v>
      </c>
      <c r="Q241" s="2" t="n">
        <v>25.5</v>
      </c>
      <c r="R241" s="2" t="n">
        <v>3.264</v>
      </c>
      <c r="S241" s="2" t="n">
        <v>-1</v>
      </c>
      <c r="T241" s="2" t="n">
        <v>0.0994721500786735</v>
      </c>
      <c r="U241" s="2" t="n">
        <v>-0.461690754215818</v>
      </c>
      <c r="V241" s="2" t="n">
        <v>0.181293699811277</v>
      </c>
      <c r="W241" s="2" t="n">
        <v>0.092891681254031</v>
      </c>
      <c r="X241" s="2" t="n">
        <v>0.0669891169725926</v>
      </c>
      <c r="Y241" s="2" t="n">
        <v>0.134195590981619</v>
      </c>
      <c r="Z241" s="2" t="n">
        <v>0.158317436136921</v>
      </c>
      <c r="AA241" s="2" t="n">
        <v>0.163537624757292</v>
      </c>
      <c r="AB241" s="2" t="n">
        <v>0.114809916529131</v>
      </c>
      <c r="AC241" s="2" t="n">
        <v>0.135695610940807</v>
      </c>
      <c r="AD241" s="2" t="n">
        <v>0.115344096206969</v>
      </c>
      <c r="AE241" s="2" t="n">
        <v>0.0908806510374756</v>
      </c>
      <c r="AF241" s="2" t="n">
        <v>0.0202299564371931</v>
      </c>
      <c r="AG241" s="2" t="n">
        <v>-0.802164057848848</v>
      </c>
      <c r="AH241" s="3" t="b">
        <f aca="false">TRUE()</f>
        <v>1</v>
      </c>
      <c r="AI241" s="3" t="n">
        <v>0.879414643836818</v>
      </c>
      <c r="AJ241" s="3" t="b">
        <f aca="false">TRUE()</f>
        <v>1</v>
      </c>
      <c r="AK241" s="3" t="n">
        <v>1.10260756515096</v>
      </c>
      <c r="AL241" s="3" t="b">
        <f aca="false">TRUE()</f>
        <v>1</v>
      </c>
      <c r="AM241" s="3" t="n">
        <v>0.304494831220495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20</v>
      </c>
      <c r="E242" s="2" t="n">
        <v>0</v>
      </c>
      <c r="F242" s="2" t="n">
        <v>17.1027289690524</v>
      </c>
      <c r="G242" s="2" t="n">
        <v>0.880098887515451</v>
      </c>
      <c r="H242" s="2" t="n">
        <v>0.981933776713588</v>
      </c>
      <c r="I242" s="2" t="n">
        <v>0.181309311170287</v>
      </c>
      <c r="J242" s="2" t="n">
        <v>0.41511801420258</v>
      </c>
      <c r="K242" s="2" t="n">
        <v>4.02681064678403</v>
      </c>
      <c r="L242" s="2" t="n">
        <v>0.809</v>
      </c>
      <c r="M242" s="2" t="n">
        <v>0.126</v>
      </c>
      <c r="N242" s="2" t="n">
        <v>9.002</v>
      </c>
      <c r="O242" s="2" t="s">
        <v>41</v>
      </c>
      <c r="P242" s="2" t="n">
        <v>57.2</v>
      </c>
      <c r="Q242" s="2" t="n">
        <v>23.1</v>
      </c>
      <c r="R242" s="2" t="n">
        <v>2.903</v>
      </c>
      <c r="S242" s="2" t="n">
        <v>0.41253539905768</v>
      </c>
      <c r="T242" s="2" t="n">
        <v>0.0975407106408461</v>
      </c>
      <c r="U242" s="2" t="n">
        <v>-0.341479281042764</v>
      </c>
      <c r="V242" s="2" t="n">
        <v>0.118132936804</v>
      </c>
      <c r="W242" s="2" t="n">
        <v>0.0163288796374733</v>
      </c>
      <c r="X242" s="2" t="n">
        <v>0.0431502590291029</v>
      </c>
      <c r="Y242" s="2" t="n">
        <v>0.136762884311344</v>
      </c>
      <c r="Z242" s="2" t="n">
        <v>0.163966734052808</v>
      </c>
      <c r="AA242" s="2" t="n">
        <v>0.147081546618967</v>
      </c>
      <c r="AB242" s="2" t="n">
        <v>0.153304229989429</v>
      </c>
      <c r="AC242" s="2" t="n">
        <v>0.142391272742463</v>
      </c>
      <c r="AD242" s="2" t="n">
        <v>0.12086171973093</v>
      </c>
      <c r="AE242" s="2" t="n">
        <v>0.0762702263543935</v>
      </c>
      <c r="AF242" s="2" t="n">
        <v>0.016211127170563</v>
      </c>
      <c r="AG242" s="2" t="n">
        <v>-0.646841428112695</v>
      </c>
      <c r="AH242" s="3" t="b">
        <f aca="false">TRUE()</f>
        <v>1</v>
      </c>
      <c r="AI242" s="3" t="n">
        <v>0.847134897327299</v>
      </c>
      <c r="AJ242" s="3" t="b">
        <f aca="false">TRUE()</f>
        <v>1</v>
      </c>
      <c r="AK242" s="3" t="n">
        <v>0.622092170293611</v>
      </c>
      <c r="AL242" s="3" t="b">
        <f aca="false">TRUE()</f>
        <v>1</v>
      </c>
      <c r="AM242" s="3" t="n">
        <v>-0.255030051552262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21</v>
      </c>
      <c r="E243" s="2" t="n">
        <v>1</v>
      </c>
      <c r="F243" s="2" t="n">
        <v>15.2551187030578</v>
      </c>
      <c r="G243" s="2" t="n">
        <v>0.83187134502924</v>
      </c>
      <c r="H243" s="2" t="n">
        <v>0.988055811960586</v>
      </c>
      <c r="I243" s="2" t="n">
        <v>0.157220768436265</v>
      </c>
      <c r="J243" s="2" t="n">
        <v>0.347528202305793</v>
      </c>
      <c r="K243" s="2" t="n">
        <v>4.11162340402079</v>
      </c>
      <c r="L243" s="2" t="n">
        <v>0.612</v>
      </c>
      <c r="M243" s="2" t="n">
        <v>0.079</v>
      </c>
      <c r="N243" s="2" t="n">
        <v>8.929</v>
      </c>
      <c r="O243" s="2" t="s">
        <v>41</v>
      </c>
      <c r="P243" s="2" t="n">
        <v>76.7</v>
      </c>
      <c r="Q243" s="2" t="n">
        <v>26.9</v>
      </c>
      <c r="R243" s="2" t="n">
        <v>3.892</v>
      </c>
      <c r="S243" s="2" t="n">
        <v>0.242841302136009</v>
      </c>
      <c r="T243" s="2" t="n">
        <v>-0.0578862678227218</v>
      </c>
      <c r="U243" s="2" t="n">
        <v>-0.334353694245439</v>
      </c>
      <c r="V243" s="2" t="n">
        <v>0.0168761010745839</v>
      </c>
      <c r="W243" s="2" t="n">
        <v>0.0663205607409388</v>
      </c>
      <c r="X243" s="2" t="n">
        <v>0.0868263727481167</v>
      </c>
      <c r="Y243" s="2" t="n">
        <v>0.107480723033243</v>
      </c>
      <c r="Z243" s="2" t="n">
        <v>0.120042969452981</v>
      </c>
      <c r="AA243" s="2" t="n">
        <v>0.137854271531262</v>
      </c>
      <c r="AB243" s="2" t="n">
        <v>0.161311922420851</v>
      </c>
      <c r="AC243" s="2" t="n">
        <v>0.156968846642759</v>
      </c>
      <c r="AD243" s="2" t="n">
        <v>0.12671996543347</v>
      </c>
      <c r="AE243" s="2" t="n">
        <v>0.0830238900501582</v>
      </c>
      <c r="AF243" s="2" t="n">
        <v>0.0197710386871578</v>
      </c>
      <c r="AG243" s="2" t="n">
        <v>-0.596757954549302</v>
      </c>
      <c r="AH243" s="3" t="b">
        <f aca="false">TRUE()</f>
        <v>1</v>
      </c>
      <c r="AI243" s="3" t="n">
        <v>-1.27256845679777</v>
      </c>
      <c r="AJ243" s="3" t="b">
        <f aca="false">TRUE()</f>
        <v>1</v>
      </c>
      <c r="AK243" s="3" t="n">
        <v>-1.11515579572913</v>
      </c>
      <c r="AL243" s="3" t="b">
        <f aca="false">TRUE()</f>
        <v>1</v>
      </c>
      <c r="AM243" s="3" t="n">
        <v>1.28169321803489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21</v>
      </c>
      <c r="E244" s="2" t="n">
        <v>2</v>
      </c>
      <c r="F244" s="2" t="n">
        <v>22.6198649480404</v>
      </c>
      <c r="G244" s="2" t="n">
        <v>0.717584369449378</v>
      </c>
      <c r="H244" s="2" t="n">
        <v>0.98823465008963</v>
      </c>
      <c r="I244" s="2" t="n">
        <v>0.114588722671643</v>
      </c>
      <c r="J244" s="2" t="n">
        <v>0.27208379507285</v>
      </c>
      <c r="K244" s="2" t="n">
        <v>5.67595061692912</v>
      </c>
      <c r="L244" s="2" t="n">
        <v>0.668</v>
      </c>
      <c r="M244" s="2" t="n">
        <v>0.107</v>
      </c>
      <c r="N244" s="2" t="n">
        <v>12.056</v>
      </c>
      <c r="O244" s="2" t="s">
        <v>41</v>
      </c>
      <c r="P244" s="2" t="n">
        <v>89.8</v>
      </c>
      <c r="Q244" s="2" t="n">
        <v>31.6</v>
      </c>
      <c r="R244" s="2" t="n">
        <v>4.556</v>
      </c>
      <c r="S244" s="2" t="n">
        <v>0.553762539405126</v>
      </c>
      <c r="T244" s="2" t="n">
        <v>-0.122389335805211</v>
      </c>
      <c r="U244" s="2" t="n">
        <v>-0.576809716529256</v>
      </c>
      <c r="V244" s="2" t="n">
        <v>0.239194317849742</v>
      </c>
      <c r="W244" s="2" t="n">
        <v>0.0717216984004384</v>
      </c>
      <c r="X244" s="2" t="n">
        <v>0.113571197349105</v>
      </c>
      <c r="Y244" s="2" t="n">
        <v>0.149041545400983</v>
      </c>
      <c r="Z244" s="2" t="n">
        <v>0.1581521942929</v>
      </c>
      <c r="AA244" s="2" t="n">
        <v>0.128299045923549</v>
      </c>
      <c r="AB244" s="2" t="n">
        <v>0.123004402172002</v>
      </c>
      <c r="AC244" s="2" t="n">
        <v>0.115553208488395</v>
      </c>
      <c r="AD244" s="2" t="n">
        <v>0.105444611382077</v>
      </c>
      <c r="AE244" s="2" t="n">
        <v>0.0804469770874952</v>
      </c>
      <c r="AF244" s="2" t="n">
        <v>0.0264868179034925</v>
      </c>
      <c r="AG244" s="2" t="n">
        <v>0.327005676828459</v>
      </c>
      <c r="AH244" s="3" t="b">
        <f aca="false">TRUE()</f>
        <v>1</v>
      </c>
      <c r="AI244" s="3" t="n">
        <v>-0.670013188620086</v>
      </c>
      <c r="AJ244" s="3" t="b">
        <f aca="false">TRUE()</f>
        <v>1</v>
      </c>
      <c r="AK244" s="3" t="n">
        <v>-0.0801995606517514</v>
      </c>
      <c r="AL244" s="3" t="b">
        <f aca="false">TRUE()</f>
        <v>1</v>
      </c>
      <c r="AM244" s="3" t="n">
        <v>2.31405602991138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21</v>
      </c>
      <c r="E245" s="2" t="n">
        <v>3</v>
      </c>
      <c r="F245" s="2" t="n">
        <v>21.3706222693432</v>
      </c>
      <c r="G245" s="2" t="n">
        <v>0.852594339622642</v>
      </c>
      <c r="H245" s="2" t="n">
        <v>0.99270356704877</v>
      </c>
      <c r="I245" s="2" t="n">
        <v>0.112372093608828</v>
      </c>
      <c r="J245" s="2" t="n">
        <v>0.274391082630329</v>
      </c>
      <c r="K245" s="2" t="n">
        <v>5.28509002275845</v>
      </c>
      <c r="L245" s="2" t="n">
        <v>0.63</v>
      </c>
      <c r="M245" s="2" t="n">
        <v>0.099</v>
      </c>
      <c r="N245" s="2" t="n">
        <v>11.236</v>
      </c>
      <c r="O245" s="2" t="s">
        <v>41</v>
      </c>
      <c r="P245" s="2" t="n">
        <v>86.3</v>
      </c>
      <c r="Q245" s="2" t="n">
        <v>29.1</v>
      </c>
      <c r="R245" s="2" t="n">
        <v>4.381</v>
      </c>
      <c r="S245" s="2" t="n">
        <v>0.407074761552016</v>
      </c>
      <c r="T245" s="2" t="n">
        <v>-0.236767159341074</v>
      </c>
      <c r="U245" s="2" t="n">
        <v>-0.369101565364821</v>
      </c>
      <c r="V245" s="2" t="n">
        <v>0.0812083320860578</v>
      </c>
      <c r="W245" s="2" t="n">
        <v>0.0409291928069254</v>
      </c>
      <c r="X245" s="2" t="n">
        <v>0.0594065912413798</v>
      </c>
      <c r="Y245" s="2" t="n">
        <v>0.129883148296076</v>
      </c>
      <c r="Z245" s="2" t="n">
        <v>0.156343784613557</v>
      </c>
      <c r="AA245" s="2" t="n">
        <v>0.13714710157644</v>
      </c>
      <c r="AB245" s="2" t="n">
        <v>0.101053905020012</v>
      </c>
      <c r="AC245" s="2" t="n">
        <v>0.117350524820649</v>
      </c>
      <c r="AD245" s="2" t="n">
        <v>0.108309388727221</v>
      </c>
      <c r="AE245" s="2" t="n">
        <v>0.10636764537945</v>
      </c>
      <c r="AF245" s="2" t="n">
        <v>0.0841379103252153</v>
      </c>
      <c r="AG245" s="2" t="n">
        <v>0.0961953969495504</v>
      </c>
      <c r="AH245" s="3" t="b">
        <f aca="false">TRUE()</f>
        <v>1</v>
      </c>
      <c r="AI245" s="3" t="n">
        <v>-1.07888997774066</v>
      </c>
      <c r="AJ245" s="3" t="b">
        <f aca="false">TRUE()</f>
        <v>1</v>
      </c>
      <c r="AK245" s="3" t="n">
        <v>-0.37590134210243</v>
      </c>
      <c r="AL245" s="3" t="b">
        <f aca="false">TRUE()</f>
        <v>1</v>
      </c>
      <c r="AM245" s="3" t="n">
        <v>2.03823390460087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21</v>
      </c>
      <c r="E246" s="2" t="n">
        <v>4</v>
      </c>
      <c r="F246" s="2" t="n">
        <v>31.7594800848128</v>
      </c>
      <c r="G246" s="2" t="n">
        <v>0.656179775280899</v>
      </c>
      <c r="H246" s="2" t="n">
        <v>0.989112452024578</v>
      </c>
      <c r="I246" s="2" t="n">
        <v>0.103273874184074</v>
      </c>
      <c r="J246" s="2" t="n">
        <v>0.264242503092608</v>
      </c>
      <c r="K246" s="2" t="n">
        <v>4.77544452302805</v>
      </c>
      <c r="L246" s="2" t="n">
        <v>0.555</v>
      </c>
      <c r="M246" s="2" t="n">
        <v>0.117</v>
      </c>
      <c r="N246" s="2" t="n">
        <v>10.285</v>
      </c>
      <c r="O246" s="2" t="s">
        <v>41</v>
      </c>
      <c r="P246" s="2" t="n">
        <v>109.2</v>
      </c>
      <c r="Q246" s="2" t="n">
        <v>23.8</v>
      </c>
      <c r="R246" s="2" t="n">
        <v>5.542</v>
      </c>
      <c r="S246" s="2" t="n">
        <v>-1</v>
      </c>
      <c r="T246" s="2" t="n">
        <v>0.359681875426088</v>
      </c>
      <c r="U246" s="2" t="n">
        <v>-0.032298080792585</v>
      </c>
      <c r="V246" s="2" t="n">
        <v>0.105282258926816</v>
      </c>
      <c r="W246" s="2" t="n">
        <v>0.0509353676618219</v>
      </c>
      <c r="X246" s="2" t="n">
        <v>0.02359539309991</v>
      </c>
      <c r="Y246" s="2" t="n">
        <v>0.125074035380667</v>
      </c>
      <c r="Z246" s="2" t="n">
        <v>0.190098173190113</v>
      </c>
      <c r="AA246" s="2" t="n">
        <v>0.147316718162925</v>
      </c>
      <c r="AB246" s="2" t="n">
        <v>0.156559280170602</v>
      </c>
      <c r="AC246" s="2" t="n">
        <v>0.105826407855889</v>
      </c>
      <c r="AD246" s="2" t="n">
        <v>0.0856583496341827</v>
      </c>
      <c r="AE246" s="2" t="n">
        <v>0.093810182083958</v>
      </c>
      <c r="AF246" s="2" t="n">
        <v>0.0720614604217533</v>
      </c>
      <c r="AG246" s="2" t="n">
        <v>-0.204759527097966</v>
      </c>
      <c r="AH246" s="3" t="b">
        <f aca="false">TRUE()</f>
        <v>1</v>
      </c>
      <c r="AI246" s="3" t="n">
        <v>-1.88588364047863</v>
      </c>
      <c r="AJ246" s="3" t="b">
        <f aca="false">TRUE()</f>
        <v>1</v>
      </c>
      <c r="AK246" s="3" t="n">
        <v>0.289427666161598</v>
      </c>
      <c r="AL246" s="3" t="b">
        <f aca="false">TRUE()</f>
        <v>1</v>
      </c>
      <c r="AM246" s="3" t="n">
        <v>3.8428986673468</v>
      </c>
      <c r="AN246" s="3" t="b">
        <f aca="false">FALSE()</f>
        <v>0</v>
      </c>
      <c r="AO246" s="3" t="n">
        <v>1</v>
      </c>
      <c r="AP246" s="3" t="n">
        <v>1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21</v>
      </c>
      <c r="E247" s="2" t="n">
        <v>5</v>
      </c>
      <c r="F247" s="2" t="n">
        <v>31.7594800848128</v>
      </c>
      <c r="G247" s="2" t="n">
        <v>0.73155737704918</v>
      </c>
      <c r="H247" s="2" t="n">
        <v>0.98571289424044</v>
      </c>
      <c r="I247" s="2" t="n">
        <v>0.130579292579849</v>
      </c>
      <c r="J247" s="2" t="n">
        <v>0.336476324594125</v>
      </c>
      <c r="K247" s="2" t="n">
        <v>4.73469314413527</v>
      </c>
      <c r="L247" s="2" t="n">
        <v>0.684</v>
      </c>
      <c r="M247" s="2" t="n">
        <v>0.088</v>
      </c>
      <c r="N247" s="2" t="n">
        <v>10.218</v>
      </c>
      <c r="O247" s="2" t="s">
        <v>41</v>
      </c>
      <c r="P247" s="2" t="n">
        <v>71.6</v>
      </c>
      <c r="Q247" s="2" t="n">
        <v>25.2</v>
      </c>
      <c r="R247" s="2" t="n">
        <v>3.633</v>
      </c>
      <c r="S247" s="2" t="n">
        <v>0.612196402090316</v>
      </c>
      <c r="T247" s="2" t="n">
        <v>-0.131267081223063</v>
      </c>
      <c r="U247" s="2" t="n">
        <v>-0.530935884567114</v>
      </c>
      <c r="V247" s="2" t="n">
        <v>0.192040509972829</v>
      </c>
      <c r="W247" s="2" t="n">
        <v>0.0438589715260673</v>
      </c>
      <c r="X247" s="2" t="n">
        <v>0.132547487224594</v>
      </c>
      <c r="Y247" s="2" t="n">
        <v>0.126655104421019</v>
      </c>
      <c r="Z247" s="2" t="n">
        <v>0.14444175869431</v>
      </c>
      <c r="AA247" s="2" t="n">
        <v>0.151241861960845</v>
      </c>
      <c r="AB247" s="2" t="n">
        <v>0.131682588386587</v>
      </c>
      <c r="AC247" s="2" t="n">
        <v>0.1223149281646</v>
      </c>
      <c r="AD247" s="2" t="n">
        <v>0.115731328953775</v>
      </c>
      <c r="AE247" s="2" t="n">
        <v>0.0628282390068021</v>
      </c>
      <c r="AF247" s="2" t="n">
        <v>0.0125567031874686</v>
      </c>
      <c r="AG247" s="2" t="n">
        <v>-0.228823956482699</v>
      </c>
      <c r="AH247" s="3" t="b">
        <f aca="false">TRUE()</f>
        <v>1</v>
      </c>
      <c r="AI247" s="3" t="n">
        <v>-0.497854540569319</v>
      </c>
      <c r="AJ247" s="3" t="b">
        <f aca="false">TRUE()</f>
        <v>1</v>
      </c>
      <c r="AK247" s="3" t="n">
        <v>-0.782491291597114</v>
      </c>
      <c r="AL247" s="3" t="b">
        <f aca="false">TRUE()</f>
        <v>1</v>
      </c>
      <c r="AM247" s="3" t="n">
        <v>0.87978097829671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21</v>
      </c>
      <c r="E248" s="2" t="n">
        <v>6</v>
      </c>
      <c r="F248" s="2" t="n">
        <v>33.6900675259798</v>
      </c>
      <c r="G248" s="2" t="n">
        <v>0.66610455311973</v>
      </c>
      <c r="H248" s="2" t="n">
        <v>0.987142315309406</v>
      </c>
      <c r="I248" s="2" t="n">
        <v>0.129888848184501</v>
      </c>
      <c r="J248" s="2" t="n">
        <v>0.303042850944331</v>
      </c>
      <c r="K248" s="2" t="n">
        <v>3.59552939629971</v>
      </c>
      <c r="L248" s="2" t="n">
        <v>0.485</v>
      </c>
      <c r="M248" s="2" t="n">
        <v>0.073</v>
      </c>
      <c r="N248" s="2" t="n">
        <v>7.943</v>
      </c>
      <c r="O248" s="2" t="s">
        <v>41</v>
      </c>
      <c r="P248" s="2" t="n">
        <v>94.5</v>
      </c>
      <c r="Q248" s="2" t="n">
        <v>21.4</v>
      </c>
      <c r="R248" s="2" t="n">
        <v>4.795</v>
      </c>
      <c r="S248" s="2" t="n">
        <v>0.425657507108262</v>
      </c>
      <c r="T248" s="2" t="n">
        <v>0.142174481237572</v>
      </c>
      <c r="U248" s="2" t="n">
        <v>-0.0775308163070143</v>
      </c>
      <c r="V248" s="2" t="n">
        <v>0.0620257515663812</v>
      </c>
      <c r="W248" s="2" t="n">
        <v>0.0206070441776838</v>
      </c>
      <c r="X248" s="2" t="n">
        <v>0.0260018053414324</v>
      </c>
      <c r="Y248" s="2" t="n">
        <v>0.129827622394816</v>
      </c>
      <c r="Z248" s="2" t="n">
        <v>0.20179317443261</v>
      </c>
      <c r="AA248" s="2" t="n">
        <v>0.118486433986797</v>
      </c>
      <c r="AB248" s="2" t="n">
        <v>0.178362378113838</v>
      </c>
      <c r="AC248" s="2" t="n">
        <v>0.142689611279641</v>
      </c>
      <c r="AD248" s="2" t="n">
        <v>0.115771731782625</v>
      </c>
      <c r="AE248" s="2" t="n">
        <v>0.0579742417573795</v>
      </c>
      <c r="AF248" s="2" t="n">
        <v>0.0290930009108611</v>
      </c>
      <c r="AG248" s="2" t="n">
        <v>-0.901520839686598</v>
      </c>
      <c r="AH248" s="3" t="b">
        <f aca="false">TRUE()</f>
        <v>1</v>
      </c>
      <c r="AI248" s="3" t="n">
        <v>-2.63907772570073</v>
      </c>
      <c r="AJ248" s="3" t="b">
        <f aca="false">FALSE()</f>
        <v>0</v>
      </c>
      <c r="AK248" s="3" t="n">
        <v>-1.33693213181714</v>
      </c>
      <c r="AL248" s="3" t="b">
        <f aca="false">TRUE()</f>
        <v>1</v>
      </c>
      <c r="AM248" s="3" t="n">
        <v>2.68444574104265</v>
      </c>
      <c r="AN248" s="3" t="b">
        <f aca="false">TRUE()</f>
        <v>1</v>
      </c>
      <c r="AO248" s="3" t="n">
        <v>0</v>
      </c>
      <c r="AP248" s="3" t="n">
        <v>1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21</v>
      </c>
      <c r="E249" s="2" t="n">
        <v>9</v>
      </c>
      <c r="F249" s="2" t="n">
        <v>39.8055710922652</v>
      </c>
      <c r="G249" s="2" t="n">
        <v>0.689393939393939</v>
      </c>
      <c r="H249" s="2" t="n">
        <v>0.973168112318168</v>
      </c>
      <c r="I249" s="2" t="n">
        <v>0.15735373278076</v>
      </c>
      <c r="J249" s="2" t="n">
        <v>0.38839726032686</v>
      </c>
      <c r="K249" s="2" t="n">
        <v>3.847298852622</v>
      </c>
      <c r="L249" s="2" t="n">
        <v>0.652</v>
      </c>
      <c r="M249" s="2" t="n">
        <v>0.102</v>
      </c>
      <c r="N249" s="2" t="n">
        <v>8.381</v>
      </c>
      <c r="O249" s="2" t="s">
        <v>41</v>
      </c>
      <c r="P249" s="2" t="n">
        <v>84</v>
      </c>
      <c r="Q249" s="2" t="n">
        <v>22.3</v>
      </c>
      <c r="R249" s="2" t="n">
        <v>4.262</v>
      </c>
      <c r="S249" s="2" t="n">
        <v>0.513061248884365</v>
      </c>
      <c r="T249" s="2" t="n">
        <v>-0.048193848358756</v>
      </c>
      <c r="U249" s="2" t="n">
        <v>-0.168174825911142</v>
      </c>
      <c r="V249" s="2" t="n">
        <v>0.102374573752234</v>
      </c>
      <c r="W249" s="2" t="n">
        <v>0.0360393036757889</v>
      </c>
      <c r="X249" s="2" t="n">
        <v>0.101958312846837</v>
      </c>
      <c r="Y249" s="2" t="n">
        <v>0.123872496307903</v>
      </c>
      <c r="Z249" s="2" t="n">
        <v>0.140554788334083</v>
      </c>
      <c r="AA249" s="2" t="n">
        <v>0.138613089454517</v>
      </c>
      <c r="AB249" s="2" t="n">
        <v>0.132572568186734</v>
      </c>
      <c r="AC249" s="2" t="n">
        <v>0.130684699607091</v>
      </c>
      <c r="AD249" s="2" t="n">
        <v>0.124603398948781</v>
      </c>
      <c r="AE249" s="2" t="n">
        <v>0.0785577549208349</v>
      </c>
      <c r="AF249" s="2" t="n">
        <v>0.0285828913932189</v>
      </c>
      <c r="AG249" s="2" t="n">
        <v>-0.752846402955494</v>
      </c>
      <c r="AH249" s="3" t="b">
        <f aca="false">TRUE()</f>
        <v>1</v>
      </c>
      <c r="AI249" s="3" t="n">
        <v>-0.842171836670853</v>
      </c>
      <c r="AJ249" s="3" t="b">
        <f aca="false">TRUE()</f>
        <v>1</v>
      </c>
      <c r="AK249" s="3" t="n">
        <v>-0.265013174058426</v>
      </c>
      <c r="AL249" s="3" t="b">
        <f aca="false">TRUE()</f>
        <v>1</v>
      </c>
      <c r="AM249" s="3" t="n">
        <v>1.8569793651111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22</v>
      </c>
      <c r="E250" s="2" t="n">
        <v>0</v>
      </c>
      <c r="F250" s="2" t="n">
        <v>23.6293777306568</v>
      </c>
      <c r="G250" s="2" t="n">
        <v>0.804263565891473</v>
      </c>
      <c r="H250" s="2" t="n">
        <v>0.984825359732426</v>
      </c>
      <c r="I250" s="2" t="n">
        <v>0.181205216414641</v>
      </c>
      <c r="J250" s="2" t="n">
        <v>0.357555156584772</v>
      </c>
      <c r="K250" s="2" t="n">
        <v>4.95826084354972</v>
      </c>
      <c r="L250" s="2" t="n">
        <v>0.768</v>
      </c>
      <c r="M250" s="2" t="n">
        <v>0.096</v>
      </c>
      <c r="N250" s="2" t="n">
        <v>10.723</v>
      </c>
      <c r="O250" s="2" t="s">
        <v>41</v>
      </c>
      <c r="P250" s="2" t="n">
        <v>62.4</v>
      </c>
      <c r="Q250" s="2" t="n">
        <v>25</v>
      </c>
      <c r="R250" s="2" t="n">
        <v>3.165</v>
      </c>
      <c r="S250" s="2" t="n">
        <v>-1</v>
      </c>
      <c r="T250" s="2" t="n">
        <v>0.172759516004063</v>
      </c>
      <c r="U250" s="2" t="n">
        <v>-0.447679973593487</v>
      </c>
      <c r="V250" s="2" t="n">
        <v>0.178237242095465</v>
      </c>
      <c r="W250" s="2" t="n">
        <v>0.0776582022852528</v>
      </c>
      <c r="X250" s="2" t="n">
        <v>0.0411048493246486</v>
      </c>
      <c r="Y250" s="2" t="n">
        <v>0.117147799177506</v>
      </c>
      <c r="Z250" s="2" t="n">
        <v>0.153704918660429</v>
      </c>
      <c r="AA250" s="2" t="n">
        <v>0.183010537732595</v>
      </c>
      <c r="AB250" s="2" t="n">
        <v>0.153711007057987</v>
      </c>
      <c r="AC250" s="2" t="n">
        <v>0.135431599791212</v>
      </c>
      <c r="AD250" s="2" t="n">
        <v>0.103405684036139</v>
      </c>
      <c r="AE250" s="2" t="n">
        <v>0.0862044025641901</v>
      </c>
      <c r="AF250" s="2" t="n">
        <v>0.0262792016552926</v>
      </c>
      <c r="AG250" s="2" t="n">
        <v>-0.0968031694212087</v>
      </c>
      <c r="AH250" s="3" t="b">
        <f aca="false">TRUE()</f>
        <v>1</v>
      </c>
      <c r="AI250" s="3" t="n">
        <v>0.405978361697208</v>
      </c>
      <c r="AJ250" s="3" t="b">
        <f aca="false">TRUE()</f>
        <v>1</v>
      </c>
      <c r="AK250" s="3" t="n">
        <v>-0.486789510146435</v>
      </c>
      <c r="AL250" s="3" t="b">
        <f aca="false">TRUE()</f>
        <v>1</v>
      </c>
      <c r="AM250" s="3" t="n">
        <v>0.154762820337644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23</v>
      </c>
      <c r="E251" s="2" t="n">
        <v>1</v>
      </c>
      <c r="F251" s="2" t="n">
        <v>21.3706222693432</v>
      </c>
      <c r="G251" s="2" t="n">
        <v>0.863475177304965</v>
      </c>
      <c r="H251" s="2" t="n">
        <v>0.983233778756703</v>
      </c>
      <c r="I251" s="2" t="n">
        <v>0.184434163678175</v>
      </c>
      <c r="J251" s="2" t="n">
        <v>0.393488046521999</v>
      </c>
      <c r="K251" s="2" t="n">
        <v>3.53738175319745</v>
      </c>
      <c r="L251" s="2" t="n">
        <v>0.654</v>
      </c>
      <c r="M251" s="2" t="n">
        <v>0.089</v>
      </c>
      <c r="N251" s="2" t="n">
        <v>7.731</v>
      </c>
      <c r="O251" s="2" t="s">
        <v>41</v>
      </c>
      <c r="P251" s="2" t="n">
        <v>66.4</v>
      </c>
      <c r="Q251" s="2" t="n">
        <v>24.9</v>
      </c>
      <c r="R251" s="2" t="n">
        <v>3.373</v>
      </c>
      <c r="S251" s="2" t="n">
        <v>0.783199759196336</v>
      </c>
      <c r="T251" s="2" t="n">
        <v>-0.134368107873846</v>
      </c>
      <c r="U251" s="2" t="n">
        <v>-0.428257655716403</v>
      </c>
      <c r="V251" s="2" t="n">
        <v>0.224343717726902</v>
      </c>
      <c r="W251" s="2" t="n">
        <v>0.0863274185558959</v>
      </c>
      <c r="X251" s="2" t="n">
        <v>0.124089071306976</v>
      </c>
      <c r="Y251" s="2" t="n">
        <v>0.131880264981373</v>
      </c>
      <c r="Z251" s="2" t="n">
        <v>0.153252568598223</v>
      </c>
      <c r="AA251" s="2" t="n">
        <v>0.14770295804473</v>
      </c>
      <c r="AB251" s="2" t="n">
        <v>0.131299371930789</v>
      </c>
      <c r="AC251" s="2" t="n">
        <v>0.110953533919984</v>
      </c>
      <c r="AD251" s="2" t="n">
        <v>0.100012171417861</v>
      </c>
      <c r="AE251" s="2" t="n">
        <v>0.0791125529729924</v>
      </c>
      <c r="AF251" s="2" t="n">
        <v>0.0216975068270729</v>
      </c>
      <c r="AG251" s="2" t="n">
        <v>-0.935858079047372</v>
      </c>
      <c r="AH251" s="3" t="b">
        <f aca="false">TRUE()</f>
        <v>1</v>
      </c>
      <c r="AI251" s="3" t="n">
        <v>-0.820652005664507</v>
      </c>
      <c r="AJ251" s="3" t="b">
        <f aca="false">TRUE()</f>
        <v>1</v>
      </c>
      <c r="AK251" s="3" t="n">
        <v>-0.745528568915779</v>
      </c>
      <c r="AL251" s="3" t="b">
        <f aca="false">TRUE()</f>
        <v>1</v>
      </c>
      <c r="AM251" s="3" t="n">
        <v>0.469988106406804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25</v>
      </c>
      <c r="E252" s="2" t="n">
        <v>0</v>
      </c>
      <c r="F252" s="2" t="n">
        <v>18.434948822922</v>
      </c>
      <c r="G252" s="2" t="n">
        <v>0.793795620437956</v>
      </c>
      <c r="H252" s="2" t="n">
        <v>0.982123640628745</v>
      </c>
      <c r="I252" s="2" t="n">
        <v>0.189937997928599</v>
      </c>
      <c r="J252" s="2" t="n">
        <v>0.382353658703715</v>
      </c>
      <c r="K252" s="2" t="n">
        <v>4.84263170240951</v>
      </c>
      <c r="L252" s="2" t="n">
        <v>0.809</v>
      </c>
      <c r="M252" s="2" t="n">
        <v>0.095</v>
      </c>
      <c r="N252" s="2" t="n">
        <v>10.554</v>
      </c>
      <c r="O252" s="2" t="s">
        <v>41</v>
      </c>
      <c r="P252" s="2" t="n">
        <v>58.8</v>
      </c>
      <c r="Q252" s="2" t="n">
        <v>23.6</v>
      </c>
      <c r="R252" s="2" t="n">
        <v>2.987</v>
      </c>
      <c r="S252" s="2" t="n">
        <v>-1</v>
      </c>
      <c r="T252" s="2" t="n">
        <v>0.122656625009011</v>
      </c>
      <c r="U252" s="2" t="n">
        <v>-0.700154973468067</v>
      </c>
      <c r="V252" s="2" t="n">
        <v>0.0177697442928038</v>
      </c>
      <c r="W252" s="2" t="n">
        <v>0.00719641374289315</v>
      </c>
      <c r="X252" s="2" t="n">
        <v>0.0475574775076512</v>
      </c>
      <c r="Y252" s="2" t="n">
        <v>0.0986139363562213</v>
      </c>
      <c r="Z252" s="2" t="n">
        <v>0.151765648155172</v>
      </c>
      <c r="AA252" s="2" t="n">
        <v>0.158752400557924</v>
      </c>
      <c r="AB252" s="2" t="n">
        <v>0.138498770209016</v>
      </c>
      <c r="AC252" s="2" t="n">
        <v>0.161159737829527</v>
      </c>
      <c r="AD252" s="2" t="n">
        <v>0.136544090926584</v>
      </c>
      <c r="AE252" s="2" t="n">
        <v>0.0861430585065421</v>
      </c>
      <c r="AF252" s="2" t="n">
        <v>0.0209648799513634</v>
      </c>
      <c r="AG252" s="2" t="n">
        <v>-0.165084277383392</v>
      </c>
      <c r="AH252" s="3" t="b">
        <f aca="false">TRUE()</f>
        <v>1</v>
      </c>
      <c r="AI252" s="3" t="n">
        <v>0.847134897327299</v>
      </c>
      <c r="AJ252" s="3" t="b">
        <f aca="false">TRUE()</f>
        <v>1</v>
      </c>
      <c r="AK252" s="3" t="n">
        <v>-0.52375223282777</v>
      </c>
      <c r="AL252" s="3" t="b">
        <f aca="false">TRUE()</f>
        <v>1</v>
      </c>
      <c r="AM252" s="3" t="n">
        <v>-0.128939937124599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27</v>
      </c>
      <c r="E253" s="2" t="n">
        <v>1</v>
      </c>
      <c r="F253" s="2" t="n">
        <v>23.6293777306568</v>
      </c>
      <c r="G253" s="2" t="n">
        <v>0.772727272727273</v>
      </c>
      <c r="H253" s="2" t="n">
        <v>0.982251368791393</v>
      </c>
      <c r="I253" s="2" t="n">
        <v>0.195971681851496</v>
      </c>
      <c r="J253" s="2" t="n">
        <v>0.355699851267607</v>
      </c>
      <c r="K253" s="2" t="n">
        <v>4.45047368604145</v>
      </c>
      <c r="L253" s="2" t="n">
        <v>0.677</v>
      </c>
      <c r="M253" s="2" t="n">
        <v>0.126</v>
      </c>
      <c r="N253" s="2" t="n">
        <v>9.741</v>
      </c>
      <c r="O253" s="2" t="s">
        <v>41</v>
      </c>
      <c r="P253" s="2" t="n">
        <v>72.6</v>
      </c>
      <c r="Q253" s="2" t="n">
        <v>26.1</v>
      </c>
      <c r="R253" s="2" t="n">
        <v>3.687</v>
      </c>
      <c r="S253" s="2" t="n">
        <v>0.447416332922112</v>
      </c>
      <c r="T253" s="2" t="n">
        <v>-0.0765995344319809</v>
      </c>
      <c r="U253" s="2" t="n">
        <v>-0.416773805861165</v>
      </c>
      <c r="V253" s="2" t="n">
        <v>0.0461306702929362</v>
      </c>
      <c r="W253" s="2" t="n">
        <v>0.0060214218753023</v>
      </c>
      <c r="X253" s="2" t="n">
        <v>0.0264095550496214</v>
      </c>
      <c r="Y253" s="2" t="n">
        <v>0.0963260734003916</v>
      </c>
      <c r="Z253" s="2" t="n">
        <v>0.155013639091192</v>
      </c>
      <c r="AA253" s="2" t="n">
        <v>0.149802590808306</v>
      </c>
      <c r="AB253" s="2" t="n">
        <v>0.17394541484068</v>
      </c>
      <c r="AC253" s="2" t="n">
        <v>0.144819602812893</v>
      </c>
      <c r="AD253" s="2" t="n">
        <v>0.121000283074014</v>
      </c>
      <c r="AE253" s="2" t="n">
        <v>0.106286567670023</v>
      </c>
      <c r="AF253" s="2" t="n">
        <v>0.0263962732528795</v>
      </c>
      <c r="AG253" s="2" t="n">
        <v>-0.396660708634343</v>
      </c>
      <c r="AH253" s="3" t="b">
        <f aca="false">TRUE()</f>
        <v>1</v>
      </c>
      <c r="AI253" s="3" t="n">
        <v>-0.573173949091529</v>
      </c>
      <c r="AJ253" s="3" t="b">
        <f aca="false">TRUE()</f>
        <v>1</v>
      </c>
      <c r="AK253" s="3" t="n">
        <v>0.622092170293611</v>
      </c>
      <c r="AL253" s="3" t="b">
        <f aca="false">TRUE()</f>
        <v>1</v>
      </c>
      <c r="AM253" s="3" t="n">
        <v>0.958587299813999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27</v>
      </c>
      <c r="E254" s="2" t="n">
        <v>2</v>
      </c>
      <c r="F254" s="2" t="n">
        <v>26.565051177078</v>
      </c>
      <c r="G254" s="2" t="n">
        <v>0.768292682926829</v>
      </c>
      <c r="H254" s="2" t="n">
        <v>0.975696196210426</v>
      </c>
      <c r="I254" s="2" t="n">
        <v>0.163405799426174</v>
      </c>
      <c r="J254" s="2" t="n">
        <v>0.408410930475221</v>
      </c>
      <c r="K254" s="2" t="n">
        <v>3.76301565982004</v>
      </c>
      <c r="L254" s="2" t="n">
        <v>0.706</v>
      </c>
      <c r="M254" s="2" t="n">
        <v>0.112</v>
      </c>
      <c r="N254" s="2" t="n">
        <v>8.301</v>
      </c>
      <c r="O254" s="2" t="s">
        <v>41</v>
      </c>
      <c r="P254" s="2" t="n">
        <v>65.9</v>
      </c>
      <c r="Q254" s="2" t="n">
        <v>24.6</v>
      </c>
      <c r="R254" s="2" t="n">
        <v>3.346</v>
      </c>
      <c r="S254" s="2" t="n">
        <v>-1</v>
      </c>
      <c r="T254" s="2" t="n">
        <v>-0.169429020932862</v>
      </c>
      <c r="U254" s="2" t="n">
        <v>-0.526600592552935</v>
      </c>
      <c r="V254" s="2" t="n">
        <v>0.154983987915594</v>
      </c>
      <c r="W254" s="2" t="n">
        <v>0.0385760522028523</v>
      </c>
      <c r="X254" s="2" t="n">
        <v>0.0788713561120529</v>
      </c>
      <c r="Y254" s="2" t="n">
        <v>0.122206674025034</v>
      </c>
      <c r="Z254" s="2" t="n">
        <v>0.138793398103295</v>
      </c>
      <c r="AA254" s="2" t="n">
        <v>0.158735760959155</v>
      </c>
      <c r="AB254" s="2" t="n">
        <v>0.156009490645972</v>
      </c>
      <c r="AC254" s="2" t="n">
        <v>0.154642237950587</v>
      </c>
      <c r="AD254" s="2" t="n">
        <v>0.123037997127608</v>
      </c>
      <c r="AE254" s="2" t="n">
        <v>0.0558286809844187</v>
      </c>
      <c r="AF254" s="2" t="n">
        <v>0.0118744040918778</v>
      </c>
      <c r="AG254" s="2" t="n">
        <v>-0.802617159101905</v>
      </c>
      <c r="AH254" s="3" t="b">
        <f aca="false">TRUE()</f>
        <v>1</v>
      </c>
      <c r="AI254" s="3" t="n">
        <v>-0.261136399499515</v>
      </c>
      <c r="AJ254" s="3" t="b">
        <f aca="false">TRUE()</f>
        <v>1</v>
      </c>
      <c r="AK254" s="3" t="n">
        <v>0.104614052754923</v>
      </c>
      <c r="AL254" s="3" t="b">
        <f aca="false">TRUE()</f>
        <v>1</v>
      </c>
      <c r="AM254" s="3" t="n">
        <v>0.430584945648159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28</v>
      </c>
      <c r="E255" s="2" t="n">
        <v>0</v>
      </c>
      <c r="F255" s="2" t="n">
        <v>18.434948822922</v>
      </c>
      <c r="G255" s="2" t="n">
        <v>0.822924901185771</v>
      </c>
      <c r="H255" s="2" t="n">
        <v>0.986914240897405</v>
      </c>
      <c r="I255" s="2" t="n">
        <v>0.161797163826819</v>
      </c>
      <c r="J255" s="2" t="n">
        <v>0.335638932672579</v>
      </c>
      <c r="K255" s="2" t="n">
        <v>5.78201013383645</v>
      </c>
      <c r="L255" s="2" t="n">
        <v>0.844</v>
      </c>
      <c r="M255" s="2" t="n">
        <v>0.125</v>
      </c>
      <c r="N255" s="2" t="n">
        <v>12.307</v>
      </c>
      <c r="O255" s="2" t="s">
        <v>41</v>
      </c>
      <c r="P255" s="2" t="n">
        <v>68.3</v>
      </c>
      <c r="Q255" s="2" t="n">
        <v>28.4</v>
      </c>
      <c r="R255" s="2" t="n">
        <v>3.465</v>
      </c>
      <c r="S255" s="2" t="n">
        <v>0.358667587715624</v>
      </c>
      <c r="T255" s="2" t="n">
        <v>-0.0661180235945581</v>
      </c>
      <c r="U255" s="2" t="n">
        <v>-0.763894293912746</v>
      </c>
      <c r="V255" s="2" t="n">
        <v>0.231877426313603</v>
      </c>
      <c r="W255" s="2" t="n">
        <v>0.0913655577647636</v>
      </c>
      <c r="X255" s="2" t="n">
        <v>0.0367462433231303</v>
      </c>
      <c r="Y255" s="2" t="n">
        <v>0.124702941082339</v>
      </c>
      <c r="Z255" s="2" t="n">
        <v>0.164333745157137</v>
      </c>
      <c r="AA255" s="2" t="n">
        <v>0.189286107996226</v>
      </c>
      <c r="AB255" s="2" t="n">
        <v>0.165018914583213</v>
      </c>
      <c r="AC255" s="2" t="n">
        <v>0.145062306444535</v>
      </c>
      <c r="AD255" s="2" t="n">
        <v>0.115217440739328</v>
      </c>
      <c r="AE255" s="2" t="n">
        <v>0.0457603259577504</v>
      </c>
      <c r="AF255" s="2" t="n">
        <v>0.0138719747163408</v>
      </c>
      <c r="AG255" s="2" t="n">
        <v>0.389635747872445</v>
      </c>
      <c r="AH255" s="3" t="b">
        <f aca="false">TRUE()</f>
        <v>1</v>
      </c>
      <c r="AI255" s="3" t="n">
        <v>1.22373193993835</v>
      </c>
      <c r="AJ255" s="3" t="b">
        <f aca="false">TRUE()</f>
        <v>1</v>
      </c>
      <c r="AK255" s="3" t="n">
        <v>0.585129447612276</v>
      </c>
      <c r="AL255" s="3" t="b">
        <f aca="false">TRUE()</f>
        <v>1</v>
      </c>
      <c r="AM255" s="3" t="n">
        <v>0.619720117289654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29</v>
      </c>
      <c r="E256" s="2" t="n">
        <v>1</v>
      </c>
      <c r="F256" s="2" t="n">
        <v>29.7448812969422</v>
      </c>
      <c r="G256" s="2" t="n">
        <v>0.715170278637771</v>
      </c>
      <c r="H256" s="2" t="n">
        <v>0.990079763230295</v>
      </c>
      <c r="I256" s="2" t="n">
        <v>0.116690472062616</v>
      </c>
      <c r="J256" s="2" t="n">
        <v>0.275544568671531</v>
      </c>
      <c r="K256" s="2" t="n">
        <v>5.97373587416442</v>
      </c>
      <c r="L256" s="2" t="n">
        <v>0.719</v>
      </c>
      <c r="M256" s="2" t="n">
        <v>0.093</v>
      </c>
      <c r="N256" s="2" t="n">
        <v>12.735</v>
      </c>
      <c r="O256" s="2" t="s">
        <v>41</v>
      </c>
      <c r="P256" s="2" t="n">
        <v>72.5</v>
      </c>
      <c r="Q256" s="2" t="n">
        <v>27.8</v>
      </c>
      <c r="R256" s="2" t="n">
        <v>3.678</v>
      </c>
      <c r="S256" s="2" t="n">
        <v>-1</v>
      </c>
      <c r="T256" s="2" t="n">
        <v>-0.0156788436990552</v>
      </c>
      <c r="U256" s="2" t="n">
        <v>-0.336406420690728</v>
      </c>
      <c r="V256" s="2" t="n">
        <v>0.0587447051351236</v>
      </c>
      <c r="W256" s="2" t="n">
        <v>0.0181177323508613</v>
      </c>
      <c r="X256" s="2" t="n">
        <v>0.0755814970488912</v>
      </c>
      <c r="Y256" s="2" t="n">
        <v>0.119269095061228</v>
      </c>
      <c r="Z256" s="2" t="n">
        <v>0.138347863126556</v>
      </c>
      <c r="AA256" s="2" t="n">
        <v>0.148622888779751</v>
      </c>
      <c r="AB256" s="2" t="n">
        <v>0.131944736099572</v>
      </c>
      <c r="AC256" s="2" t="n">
        <v>0.132680618643642</v>
      </c>
      <c r="AD256" s="2" t="n">
        <v>0.148446696642433</v>
      </c>
      <c r="AE256" s="2" t="n">
        <v>0.0923879462366895</v>
      </c>
      <c r="AF256" s="2" t="n">
        <v>0.0127186583612366</v>
      </c>
      <c r="AG256" s="2" t="n">
        <v>0.502853279762514</v>
      </c>
      <c r="AH256" s="3" t="b">
        <f aca="false">TRUE()</f>
        <v>1</v>
      </c>
      <c r="AI256" s="3" t="n">
        <v>-0.121257497958267</v>
      </c>
      <c r="AJ256" s="3" t="b">
        <f aca="false">TRUE()</f>
        <v>1</v>
      </c>
      <c r="AK256" s="3" t="n">
        <v>-0.597677678190439</v>
      </c>
      <c r="AL256" s="3" t="b">
        <f aca="false">TRUE()</f>
        <v>1</v>
      </c>
      <c r="AM256" s="3" t="n">
        <v>0.950706667662271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29</v>
      </c>
      <c r="E257" s="2" t="n">
        <v>2</v>
      </c>
      <c r="F257" s="2" t="n">
        <v>30.3432488842396</v>
      </c>
      <c r="G257" s="2" t="n">
        <v>0.781546811397558</v>
      </c>
      <c r="H257" s="2" t="n">
        <v>0.984067452559359</v>
      </c>
      <c r="I257" s="2" t="n">
        <v>0.207875844038394</v>
      </c>
      <c r="J257" s="2" t="n">
        <v>0.377287286450712</v>
      </c>
      <c r="K257" s="2" t="n">
        <v>3.95798963689935</v>
      </c>
      <c r="L257" s="2" t="n">
        <v>0.643</v>
      </c>
      <c r="M257" s="2" t="n">
        <v>0.1</v>
      </c>
      <c r="N257" s="2" t="n">
        <v>8.689</v>
      </c>
      <c r="O257" s="2" t="s">
        <v>41</v>
      </c>
      <c r="P257" s="2" t="n">
        <v>73.8</v>
      </c>
      <c r="Q257" s="2" t="n">
        <v>23.5</v>
      </c>
      <c r="R257" s="2" t="n">
        <v>3.748</v>
      </c>
      <c r="S257" s="2" t="n">
        <v>0.515321960949075</v>
      </c>
      <c r="T257" s="2" t="n">
        <v>-0.115936577494563</v>
      </c>
      <c r="U257" s="2" t="n">
        <v>-0.237819431812984</v>
      </c>
      <c r="V257" s="2" t="n">
        <v>0.118110169970921</v>
      </c>
      <c r="W257" s="2" t="n">
        <v>0.0472231799072401</v>
      </c>
      <c r="X257" s="2" t="n">
        <v>0.0676865966182792</v>
      </c>
      <c r="Y257" s="2" t="n">
        <v>0.12099572320426</v>
      </c>
      <c r="Z257" s="2" t="n">
        <v>0.140831361669049</v>
      </c>
      <c r="AA257" s="2" t="n">
        <v>0.154159588452261</v>
      </c>
      <c r="AB257" s="2" t="n">
        <v>0.15297877154629</v>
      </c>
      <c r="AC257" s="2" t="n">
        <v>0.118389555141248</v>
      </c>
      <c r="AD257" s="2" t="n">
        <v>0.134718412190247</v>
      </c>
      <c r="AE257" s="2" t="n">
        <v>0.0948085654692437</v>
      </c>
      <c r="AF257" s="2" t="n">
        <v>0.0154314257091208</v>
      </c>
      <c r="AG257" s="2" t="n">
        <v>-0.687481484413933</v>
      </c>
      <c r="AH257" s="3" t="b">
        <f aca="false">TRUE()</f>
        <v>1</v>
      </c>
      <c r="AI257" s="3" t="n">
        <v>-0.939011076199409</v>
      </c>
      <c r="AJ257" s="3" t="b">
        <f aca="false">TRUE()</f>
        <v>1</v>
      </c>
      <c r="AK257" s="3" t="n">
        <v>-0.338938619421095</v>
      </c>
      <c r="AL257" s="3" t="b">
        <f aca="false">TRUE()</f>
        <v>1</v>
      </c>
      <c r="AM257" s="3" t="n">
        <v>1.05315488563475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1</v>
      </c>
      <c r="E258" s="2" t="n">
        <v>1</v>
      </c>
      <c r="F258" s="2" t="n">
        <v>26.565051177078</v>
      </c>
      <c r="G258" s="2" t="n">
        <v>0.654751525719268</v>
      </c>
      <c r="H258" s="2" t="n">
        <v>0.98134362522099</v>
      </c>
      <c r="I258" s="2" t="n">
        <v>0.124376027327798</v>
      </c>
      <c r="J258" s="2" t="n">
        <v>0.305772919912211</v>
      </c>
      <c r="K258" s="2" t="n">
        <v>5.12663937096509</v>
      </c>
      <c r="L258" s="2" t="n">
        <v>0.652</v>
      </c>
      <c r="M258" s="2" t="n">
        <v>0.099</v>
      </c>
      <c r="N258" s="2" t="n">
        <v>10.968</v>
      </c>
      <c r="O258" s="2" t="s">
        <v>41</v>
      </c>
      <c r="P258" s="2" t="n">
        <v>40.5</v>
      </c>
      <c r="Q258" s="2" t="n">
        <v>18.1</v>
      </c>
      <c r="R258" s="2" t="n">
        <v>2.067</v>
      </c>
      <c r="S258" s="2" t="n">
        <v>0.326643319158628</v>
      </c>
      <c r="T258" s="2" t="n">
        <v>0.417874296226492</v>
      </c>
      <c r="U258" s="2" t="n">
        <v>-0.00978141818202039</v>
      </c>
      <c r="V258" s="2" t="n">
        <v>0.137490473750883</v>
      </c>
      <c r="W258" s="2" t="n">
        <v>0.0848942203086841</v>
      </c>
      <c r="X258" s="2" t="n">
        <v>0.0509668694468815</v>
      </c>
      <c r="Y258" s="2" t="n">
        <v>0.115307017414067</v>
      </c>
      <c r="Z258" s="2" t="n">
        <v>0.125020735108799</v>
      </c>
      <c r="AA258" s="2" t="n">
        <v>0.195401578997789</v>
      </c>
      <c r="AB258" s="2" t="n">
        <v>0.141690609571082</v>
      </c>
      <c r="AC258" s="2" t="n">
        <v>0.122835089506813</v>
      </c>
      <c r="AD258" s="2" t="n">
        <v>0.109074911123795</v>
      </c>
      <c r="AE258" s="2" t="n">
        <v>0.0953799932112596</v>
      </c>
      <c r="AF258" s="2" t="n">
        <v>0.0443231956195157</v>
      </c>
      <c r="AG258" s="2" t="n">
        <v>0.0026274091992856</v>
      </c>
      <c r="AH258" s="3" t="b">
        <f aca="false">TRUE()</f>
        <v>1</v>
      </c>
      <c r="AI258" s="3" t="n">
        <v>-0.842171836670853</v>
      </c>
      <c r="AJ258" s="3" t="b">
        <f aca="false">TRUE()</f>
        <v>1</v>
      </c>
      <c r="AK258" s="3" t="n">
        <v>-0.37590134210243</v>
      </c>
      <c r="AL258" s="3" t="b">
        <f aca="false">TRUE()</f>
        <v>1</v>
      </c>
      <c r="AM258" s="3" t="n">
        <v>-1.571095620891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</v>
      </c>
      <c r="E259" s="2" t="n">
        <v>3</v>
      </c>
      <c r="F259" s="2" t="n">
        <v>24.2277453179541</v>
      </c>
      <c r="G259" s="2" t="n">
        <v>0.841561423650976</v>
      </c>
      <c r="H259" s="2" t="n">
        <v>0.982235745027099</v>
      </c>
      <c r="I259" s="2" t="n">
        <v>0.160028221243291</v>
      </c>
      <c r="J259" s="2" t="n">
        <v>0.378380608122014</v>
      </c>
      <c r="K259" s="2" t="n">
        <v>4.45649129510682</v>
      </c>
      <c r="L259" s="2" t="n">
        <v>0.765</v>
      </c>
      <c r="M259" s="2" t="n">
        <v>0.096</v>
      </c>
      <c r="N259" s="2" t="n">
        <v>9.675</v>
      </c>
      <c r="O259" s="2" t="s">
        <v>41</v>
      </c>
      <c r="P259" s="2" t="n">
        <v>38.1</v>
      </c>
      <c r="Q259" s="2" t="n">
        <v>15.6</v>
      </c>
      <c r="R259" s="2" t="n">
        <v>1.943</v>
      </c>
      <c r="S259" s="2" t="n">
        <v>-1</v>
      </c>
      <c r="T259" s="2" t="n">
        <v>0.393155297081028</v>
      </c>
      <c r="U259" s="2" t="n">
        <v>0.140897526769736</v>
      </c>
      <c r="V259" s="2" t="n">
        <v>0.161190431859829</v>
      </c>
      <c r="W259" s="2" t="n">
        <v>0.0192452558597032</v>
      </c>
      <c r="X259" s="2" t="n">
        <v>0.1629933229241</v>
      </c>
      <c r="Y259" s="2" t="n">
        <v>0.123206862566275</v>
      </c>
      <c r="Z259" s="2" t="n">
        <v>0.109029235692235</v>
      </c>
      <c r="AA259" s="2" t="n">
        <v>0.124025929448113</v>
      </c>
      <c r="AB259" s="2" t="n">
        <v>0.116590832598892</v>
      </c>
      <c r="AC259" s="2" t="n">
        <v>0.113478777258929</v>
      </c>
      <c r="AD259" s="2" t="n">
        <v>0.108458306229476</v>
      </c>
      <c r="AE259" s="2" t="n">
        <v>0.0665462247966461</v>
      </c>
      <c r="AF259" s="2" t="n">
        <v>0.0756705084853364</v>
      </c>
      <c r="AG259" s="2" t="n">
        <v>-0.393107201186174</v>
      </c>
      <c r="AH259" s="3" t="b">
        <f aca="false">TRUE()</f>
        <v>1</v>
      </c>
      <c r="AI259" s="3" t="n">
        <v>0.373698615187689</v>
      </c>
      <c r="AJ259" s="3" t="b">
        <f aca="false">TRUE()</f>
        <v>1</v>
      </c>
      <c r="AK259" s="3" t="n">
        <v>-0.486789510146435</v>
      </c>
      <c r="AL259" s="3" t="b">
        <f aca="false">TRUE()</f>
        <v>1</v>
      </c>
      <c r="AM259" s="3" t="n">
        <v>-1.7602307925325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</v>
      </c>
      <c r="E260" s="2" t="n">
        <v>4</v>
      </c>
      <c r="F260" s="2" t="n">
        <v>27.8972710309476</v>
      </c>
      <c r="G260" s="2" t="n">
        <v>0.851190476190476</v>
      </c>
      <c r="H260" s="2" t="n">
        <v>0.976449972948604</v>
      </c>
      <c r="I260" s="2" t="n">
        <v>0.164846767675082</v>
      </c>
      <c r="J260" s="2" t="n">
        <v>0.434846973360932</v>
      </c>
      <c r="K260" s="2" t="n">
        <v>3.62713300115176</v>
      </c>
      <c r="L260" s="2" t="n">
        <v>0.728</v>
      </c>
      <c r="M260" s="2" t="n">
        <v>0.109</v>
      </c>
      <c r="N260" s="2" t="n">
        <v>7.946</v>
      </c>
      <c r="O260" s="2" t="s">
        <v>41</v>
      </c>
      <c r="P260" s="2" t="n">
        <v>35.1</v>
      </c>
      <c r="Q260" s="2" t="n">
        <v>16</v>
      </c>
      <c r="R260" s="2" t="n">
        <v>1.789</v>
      </c>
      <c r="S260" s="2" t="n">
        <v>0.247767889465839</v>
      </c>
      <c r="T260" s="2" t="n">
        <v>0.338408699533701</v>
      </c>
      <c r="U260" s="2" t="n">
        <v>-0.450876195171298</v>
      </c>
      <c r="V260" s="2" t="n">
        <v>0.136057068432313</v>
      </c>
      <c r="W260" s="2" t="n">
        <v>0.0105639170053163</v>
      </c>
      <c r="X260" s="2" t="n">
        <v>0.193555047653409</v>
      </c>
      <c r="Y260" s="2" t="n">
        <v>0.102034752892238</v>
      </c>
      <c r="Z260" s="2" t="n">
        <v>0.149927623620665</v>
      </c>
      <c r="AA260" s="2" t="n">
        <v>0.114645122298407</v>
      </c>
      <c r="AB260" s="2" t="n">
        <v>0.122598572080019</v>
      </c>
      <c r="AC260" s="2" t="n">
        <v>0.144987519117143</v>
      </c>
      <c r="AD260" s="2" t="n">
        <v>0.0944379254456597</v>
      </c>
      <c r="AE260" s="2" t="n">
        <v>0.0530019507680378</v>
      </c>
      <c r="AF260" s="2" t="n">
        <v>0.0248114861244221</v>
      </c>
      <c r="AG260" s="2" t="n">
        <v>-0.882858337019732</v>
      </c>
      <c r="AH260" s="3" t="b">
        <f aca="false">TRUE()</f>
        <v>1</v>
      </c>
      <c r="AI260" s="3" t="n">
        <v>-0.02441825842971</v>
      </c>
      <c r="AJ260" s="3" t="b">
        <f aca="false">TRUE()</f>
        <v>1</v>
      </c>
      <c r="AK260" s="3" t="n">
        <v>-0.00627411528908158</v>
      </c>
      <c r="AL260" s="3" t="b">
        <f aca="false">TRUE()</f>
        <v>1</v>
      </c>
      <c r="AM260" s="3" t="n">
        <v>-1.99664975708437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3</v>
      </c>
      <c r="E261" s="2" t="n">
        <v>1</v>
      </c>
      <c r="F261" s="2" t="n">
        <v>18.9246444160512</v>
      </c>
      <c r="G261" s="2" t="n">
        <v>0.961538461538462</v>
      </c>
      <c r="H261" s="2" t="n">
        <v>0.967219414908513</v>
      </c>
      <c r="I261" s="2" t="n">
        <v>0.208890862808113</v>
      </c>
      <c r="J261" s="2" t="n">
        <v>0.550669798489351</v>
      </c>
      <c r="K261" s="2" t="n">
        <v>3.1389464096516</v>
      </c>
      <c r="L261" s="2" t="n">
        <v>0.813</v>
      </c>
      <c r="M261" s="2" t="n">
        <v>0.14</v>
      </c>
      <c r="N261" s="2" t="n">
        <v>7.025</v>
      </c>
      <c r="O261" s="2" t="s">
        <v>41</v>
      </c>
      <c r="P261" s="2" t="n">
        <v>59.5</v>
      </c>
      <c r="Q261" s="2" t="n">
        <v>21</v>
      </c>
      <c r="R261" s="2" t="n">
        <v>3.038</v>
      </c>
      <c r="S261" s="2" t="n">
        <v>0.488471576324333</v>
      </c>
      <c r="T261" s="2" t="n">
        <v>-0.0634312482068271</v>
      </c>
      <c r="U261" s="2" t="n">
        <v>-0.381021354429422</v>
      </c>
      <c r="V261" s="2" t="n">
        <v>0.0851118283344348</v>
      </c>
      <c r="W261" s="2" t="n">
        <v>0.044551284360183</v>
      </c>
      <c r="X261" s="2" t="n">
        <v>0.0728327506365834</v>
      </c>
      <c r="Y261" s="2" t="n">
        <v>0.108258045102144</v>
      </c>
      <c r="Z261" s="2" t="n">
        <v>0.135599494085892</v>
      </c>
      <c r="AA261" s="2" t="n">
        <v>0.173610539397354</v>
      </c>
      <c r="AB261" s="2" t="n">
        <v>0.150510399653848</v>
      </c>
      <c r="AC261" s="2" t="n">
        <v>0.149167796773264</v>
      </c>
      <c r="AD261" s="2" t="n">
        <v>0.124524254743653</v>
      </c>
      <c r="AE261" s="2" t="n">
        <v>0.0661204544431638</v>
      </c>
      <c r="AF261" s="2" t="n">
        <v>0.0193762651640973</v>
      </c>
      <c r="AG261" s="2" t="n">
        <v>-1.17114138600901</v>
      </c>
      <c r="AH261" s="3" t="b">
        <f aca="false">TRUE()</f>
        <v>1</v>
      </c>
      <c r="AI261" s="3" t="n">
        <v>0.890174559339989</v>
      </c>
      <c r="AJ261" s="3" t="b">
        <f aca="false">TRUE()</f>
        <v>1</v>
      </c>
      <c r="AK261" s="3" t="n">
        <v>1.1395702878323</v>
      </c>
      <c r="AL261" s="3" t="b">
        <f aca="false">TRUE()</f>
        <v>1</v>
      </c>
      <c r="AM261" s="3" t="n">
        <v>-0.0737755120624959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6</v>
      </c>
      <c r="E262" s="2" t="n">
        <v>1</v>
      </c>
      <c r="F262" s="2" t="n">
        <v>36.869897645844</v>
      </c>
      <c r="G262" s="2" t="n">
        <v>0.678571428571429</v>
      </c>
      <c r="H262" s="2" t="n">
        <v>0.971293346762897</v>
      </c>
      <c r="I262" s="2" t="n">
        <v>0.145149308099809</v>
      </c>
      <c r="J262" s="2" t="n">
        <v>0.348627356158388</v>
      </c>
      <c r="K262" s="2" t="n">
        <v>4.17644358402298</v>
      </c>
      <c r="L262" s="2" t="n">
        <v>0.639</v>
      </c>
      <c r="M262" s="2" t="n">
        <v>0.099</v>
      </c>
      <c r="N262" s="2" t="n">
        <v>8.934</v>
      </c>
      <c r="O262" s="2" t="s">
        <v>41</v>
      </c>
      <c r="P262" s="2" t="n">
        <v>44.1</v>
      </c>
      <c r="Q262" s="2" t="n">
        <v>18.9</v>
      </c>
      <c r="R262" s="2" t="n">
        <v>2.251</v>
      </c>
      <c r="S262" s="2" t="n">
        <v>0.126675640161346</v>
      </c>
      <c r="T262" s="2" t="n">
        <v>0.237556462745157</v>
      </c>
      <c r="U262" s="2" t="n">
        <v>-0.423935334802586</v>
      </c>
      <c r="V262" s="2" t="n">
        <v>0.157109754018321</v>
      </c>
      <c r="W262" s="2" t="n">
        <v>0.0592400042439624</v>
      </c>
      <c r="X262" s="2" t="n">
        <v>0.0434508808442192</v>
      </c>
      <c r="Y262" s="2" t="n">
        <v>0.156425920128595</v>
      </c>
      <c r="Z262" s="2" t="n">
        <v>0.169899003897197</v>
      </c>
      <c r="AA262" s="2" t="n">
        <v>0.153617790533535</v>
      </c>
      <c r="AB262" s="2" t="n">
        <v>0.172331033779663</v>
      </c>
      <c r="AC262" s="2" t="n">
        <v>0.113822769287642</v>
      </c>
      <c r="AD262" s="2" t="n">
        <v>0.0837465170938931</v>
      </c>
      <c r="AE262" s="2" t="n">
        <v>0.0518709343584586</v>
      </c>
      <c r="AF262" s="2" t="n">
        <v>0.0548351500767968</v>
      </c>
      <c r="AG262" s="2" t="n">
        <v>-0.558480460958905</v>
      </c>
      <c r="AH262" s="3" t="b">
        <f aca="false">TRUE()</f>
        <v>1</v>
      </c>
      <c r="AI262" s="3" t="n">
        <v>-0.982050738212101</v>
      </c>
      <c r="AJ262" s="3" t="b">
        <f aca="false">TRUE()</f>
        <v>1</v>
      </c>
      <c r="AK262" s="3" t="n">
        <v>-0.37590134210243</v>
      </c>
      <c r="AL262" s="3" t="b">
        <f aca="false">TRUE()</f>
        <v>1</v>
      </c>
      <c r="AM262" s="3" t="n">
        <v>-1.28739286342876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7</v>
      </c>
      <c r="E263" s="2" t="n">
        <v>0</v>
      </c>
      <c r="F263" s="2" t="n">
        <v>18.9246444160512</v>
      </c>
      <c r="G263" s="2" t="n">
        <v>0.844617092119867</v>
      </c>
      <c r="H263" s="2" t="n">
        <v>0.981618245814538</v>
      </c>
      <c r="I263" s="2" t="n">
        <v>0.166141168303062</v>
      </c>
      <c r="J263" s="2" t="n">
        <v>0.405874765712211</v>
      </c>
      <c r="K263" s="2" t="n">
        <v>4.34292749105007</v>
      </c>
      <c r="L263" s="2" t="n">
        <v>0.811</v>
      </c>
      <c r="M263" s="2" t="n">
        <v>0.11</v>
      </c>
      <c r="N263" s="2" t="n">
        <v>9.537</v>
      </c>
      <c r="O263" s="2" t="s">
        <v>41</v>
      </c>
      <c r="P263" s="2" t="n">
        <v>51.9</v>
      </c>
      <c r="Q263" s="2" t="n">
        <v>19.7</v>
      </c>
      <c r="R263" s="2" t="n">
        <v>2.647</v>
      </c>
      <c r="S263" s="2" t="n">
        <v>0.519485714827585</v>
      </c>
      <c r="T263" s="2" t="n">
        <v>0.207312429438427</v>
      </c>
      <c r="U263" s="2" t="n">
        <v>-0.347485259783793</v>
      </c>
      <c r="V263" s="2" t="n">
        <v>0.000189544340441827</v>
      </c>
      <c r="W263" s="2" t="n">
        <v>0.000189544340441827</v>
      </c>
      <c r="X263" s="2" t="n">
        <v>0.0489063174269331</v>
      </c>
      <c r="Y263" s="2" t="n">
        <v>0.107873913806393</v>
      </c>
      <c r="Z263" s="2" t="n">
        <v>0.130849114194048</v>
      </c>
      <c r="AA263" s="2" t="n">
        <v>0.147201533192909</v>
      </c>
      <c r="AB263" s="2" t="n">
        <v>0.1481860964004</v>
      </c>
      <c r="AC263" s="2" t="n">
        <v>0.151230926536368</v>
      </c>
      <c r="AD263" s="2" t="n">
        <v>0.120986706930282</v>
      </c>
      <c r="AE263" s="2" t="n">
        <v>0.112508919543057</v>
      </c>
      <c r="AF263" s="2" t="n">
        <v>0.0322564719696093</v>
      </c>
      <c r="AG263" s="2" t="n">
        <v>-0.460168690088805</v>
      </c>
      <c r="AH263" s="3" t="b">
        <f aca="false">TRUE()</f>
        <v>1</v>
      </c>
      <c r="AI263" s="3" t="n">
        <v>0.868654728333645</v>
      </c>
      <c r="AJ263" s="3" t="b">
        <f aca="false">TRUE()</f>
        <v>1</v>
      </c>
      <c r="AK263" s="3" t="n">
        <v>0.0306886073922533</v>
      </c>
      <c r="AL263" s="3" t="b">
        <f aca="false">TRUE()</f>
        <v>1</v>
      </c>
      <c r="AM263" s="3" t="n">
        <v>-0.672703555593898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9</v>
      </c>
      <c r="E264" s="2" t="n">
        <v>0</v>
      </c>
      <c r="F264" s="2" t="n">
        <v>27.8972710309476</v>
      </c>
      <c r="G264" s="2" t="n">
        <v>0.512283640424344</v>
      </c>
      <c r="H264" s="2" t="n">
        <v>0.977664131169354</v>
      </c>
      <c r="I264" s="2" t="n">
        <v>0.0724283763590125</v>
      </c>
      <c r="J264" s="2" t="n">
        <v>0.211555942090935</v>
      </c>
      <c r="K264" s="2" t="n">
        <v>9.6668215318449</v>
      </c>
      <c r="L264" s="2" t="n">
        <v>0.857</v>
      </c>
      <c r="M264" s="2" t="n">
        <v>0.122</v>
      </c>
      <c r="N264" s="2" t="n">
        <v>20.286</v>
      </c>
      <c r="O264" s="2" t="s">
        <v>41</v>
      </c>
      <c r="P264" s="2" t="n">
        <v>37.5</v>
      </c>
      <c r="Q264" s="2" t="n">
        <v>16.1</v>
      </c>
      <c r="R264" s="2" t="n">
        <v>1.914</v>
      </c>
      <c r="S264" s="2" t="n">
        <v>0.00752430962016788</v>
      </c>
      <c r="T264" s="2" t="n">
        <v>0.376552348439798</v>
      </c>
      <c r="U264" s="2" t="n">
        <v>-0.0633839498666728</v>
      </c>
      <c r="V264" s="2" t="n">
        <v>0.0755697815824677</v>
      </c>
      <c r="W264" s="2" t="n">
        <v>0.00306959983984711</v>
      </c>
      <c r="X264" s="2" t="n">
        <v>0.0497863490186017</v>
      </c>
      <c r="Y264" s="2" t="n">
        <v>0.141178895827625</v>
      </c>
      <c r="Z264" s="2" t="n">
        <v>0.12278607231879</v>
      </c>
      <c r="AA264" s="2" t="n">
        <v>0.128687905220772</v>
      </c>
      <c r="AB264" s="2" t="n">
        <v>0.153222787330997</v>
      </c>
      <c r="AC264" s="2" t="n">
        <v>0.135345412970524</v>
      </c>
      <c r="AD264" s="2" t="n">
        <v>0.101443626163688</v>
      </c>
      <c r="AE264" s="2" t="n">
        <v>0.0905772296577132</v>
      </c>
      <c r="AF264" s="2" t="n">
        <v>0.07697172149129</v>
      </c>
      <c r="AG264" s="2" t="n">
        <v>2.68368743643839</v>
      </c>
      <c r="AH264" s="3" t="b">
        <f aca="false">FALSE()</f>
        <v>0</v>
      </c>
      <c r="AI264" s="3" t="n">
        <v>1.3636108414796</v>
      </c>
      <c r="AJ264" s="3" t="b">
        <f aca="false">TRUE()</f>
        <v>1</v>
      </c>
      <c r="AK264" s="3" t="n">
        <v>0.474241279568272</v>
      </c>
      <c r="AL264" s="3" t="b">
        <f aca="false">TRUE()</f>
        <v>1</v>
      </c>
      <c r="AM264" s="3" t="n">
        <v>-1.80751458544287</v>
      </c>
      <c r="AN264" s="3" t="b">
        <f aca="false">TRUE()</f>
        <v>1</v>
      </c>
      <c r="AO264" s="3" t="n">
        <v>0</v>
      </c>
      <c r="AP264" s="3" t="n">
        <v>1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4</v>
      </c>
      <c r="E265" s="2" t="n">
        <v>2</v>
      </c>
      <c r="F265" s="2" t="n">
        <v>27.8972710309476</v>
      </c>
      <c r="G265" s="2" t="n">
        <v>0.898710865561694</v>
      </c>
      <c r="H265" s="2" t="n">
        <v>0.97233800666062</v>
      </c>
      <c r="I265" s="2" t="n">
        <v>0.160470273200093</v>
      </c>
      <c r="J265" s="2" t="n">
        <v>0.44865635343106</v>
      </c>
      <c r="K265" s="2" t="n">
        <v>3.25111440723249</v>
      </c>
      <c r="L265" s="2" t="n">
        <v>0.716</v>
      </c>
      <c r="M265" s="2" t="n">
        <v>0.125</v>
      </c>
      <c r="N265" s="2" t="n">
        <v>7.112</v>
      </c>
      <c r="O265" s="2" t="s">
        <v>41</v>
      </c>
      <c r="P265" s="2" t="n">
        <v>64.4</v>
      </c>
      <c r="Q265" s="2" t="n">
        <v>21.9</v>
      </c>
      <c r="R265" s="2" t="n">
        <v>3.287</v>
      </c>
      <c r="S265" s="2" t="n">
        <v>0.554521117210724</v>
      </c>
      <c r="T265" s="2" t="n">
        <v>-0.00524647888360248</v>
      </c>
      <c r="U265" s="2" t="n">
        <v>-0.245041455481863</v>
      </c>
      <c r="V265" s="2" t="n">
        <v>0.0802988084792337</v>
      </c>
      <c r="W265" s="2" t="n">
        <v>0.0136404591050603</v>
      </c>
      <c r="X265" s="2" t="n">
        <v>0.0815705879578577</v>
      </c>
      <c r="Y265" s="2" t="n">
        <v>0.104007897119772</v>
      </c>
      <c r="Z265" s="2" t="n">
        <v>0.131815941913852</v>
      </c>
      <c r="AA265" s="2" t="n">
        <v>0.153448154673269</v>
      </c>
      <c r="AB265" s="2" t="n">
        <v>0.159043073697217</v>
      </c>
      <c r="AC265" s="2" t="n">
        <v>0.148628517305406</v>
      </c>
      <c r="AD265" s="2" t="n">
        <v>0.118360434656889</v>
      </c>
      <c r="AE265" s="2" t="n">
        <v>0.0913932706419588</v>
      </c>
      <c r="AF265" s="2" t="n">
        <v>0.0117321220337782</v>
      </c>
      <c r="AG265" s="2" t="n">
        <v>-1.10490414618177</v>
      </c>
      <c r="AH265" s="3" t="b">
        <f aca="false">TRUE()</f>
        <v>1</v>
      </c>
      <c r="AI265" s="3" t="n">
        <v>-0.153537244467785</v>
      </c>
      <c r="AJ265" s="3" t="b">
        <f aca="false">TRUE()</f>
        <v>1</v>
      </c>
      <c r="AK265" s="3" t="n">
        <v>0.585129447612276</v>
      </c>
      <c r="AL265" s="3" t="b">
        <f aca="false">TRUE()</f>
        <v>1</v>
      </c>
      <c r="AM265" s="3" t="n">
        <v>0.312375463372224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6</v>
      </c>
      <c r="E266" s="2" t="n">
        <v>0</v>
      </c>
      <c r="F266" s="2" t="n">
        <v>36.0273733851036</v>
      </c>
      <c r="G266" s="2" t="n">
        <v>0.669383596535914</v>
      </c>
      <c r="H266" s="2" t="n">
        <v>0.97163572104301</v>
      </c>
      <c r="I266" s="2" t="n">
        <v>0.165942944037096</v>
      </c>
      <c r="J266" s="2" t="n">
        <v>0.342779162261003</v>
      </c>
      <c r="K266" s="2" t="n">
        <v>6.23229610818514</v>
      </c>
      <c r="L266" s="2" t="n">
        <v>0.919</v>
      </c>
      <c r="M266" s="2" t="n">
        <v>0.164</v>
      </c>
      <c r="N266" s="2" t="n">
        <v>13.662</v>
      </c>
      <c r="O266" s="2" t="s">
        <v>41</v>
      </c>
      <c r="P266" s="2" t="n">
        <v>42.4</v>
      </c>
      <c r="Q266" s="2" t="n">
        <v>18.2</v>
      </c>
      <c r="R266" s="2" t="n">
        <v>2.163</v>
      </c>
      <c r="S266" s="2" t="n">
        <v>0.663377469800804</v>
      </c>
      <c r="T266" s="2" t="n">
        <v>0.394512041549824</v>
      </c>
      <c r="U266" s="2" t="n">
        <v>0.011542985666146</v>
      </c>
      <c r="V266" s="2" t="n">
        <v>0.0507891051177389</v>
      </c>
      <c r="W266" s="2" t="n">
        <v>0.0290847525805438</v>
      </c>
      <c r="X266" s="2" t="n">
        <v>0.0670053733159685</v>
      </c>
      <c r="Y266" s="2" t="n">
        <v>0.140983834316143</v>
      </c>
      <c r="Z266" s="2" t="n">
        <v>0.130488164779247</v>
      </c>
      <c r="AA266" s="2" t="n">
        <v>0.124364016563501</v>
      </c>
      <c r="AB266" s="2" t="n">
        <v>0.119475462564996</v>
      </c>
      <c r="AC266" s="2" t="n">
        <v>0.142355111990022</v>
      </c>
      <c r="AD266" s="2" t="n">
        <v>0.102924664675099</v>
      </c>
      <c r="AE266" s="2" t="n">
        <v>0.0937142903251012</v>
      </c>
      <c r="AF266" s="2" t="n">
        <v>0.0786890814699232</v>
      </c>
      <c r="AG266" s="2" t="n">
        <v>0.65553779406231</v>
      </c>
      <c r="AH266" s="3" t="b">
        <f aca="false">TRUE()</f>
        <v>1</v>
      </c>
      <c r="AI266" s="3" t="n">
        <v>2.03072560267632</v>
      </c>
      <c r="AJ266" s="3" t="b">
        <f aca="false">TRUE()</f>
        <v>1</v>
      </c>
      <c r="AK266" s="3" t="n">
        <v>2.02667563218434</v>
      </c>
      <c r="AL266" s="3" t="b">
        <f aca="false">FALSE()</f>
        <v>0</v>
      </c>
      <c r="AM266" s="3" t="n">
        <v>-1.42136361000815</v>
      </c>
      <c r="AN266" s="3" t="b">
        <f aca="false">TRUE()</f>
        <v>1</v>
      </c>
      <c r="AO266" s="3" t="n">
        <v>0</v>
      </c>
      <c r="AP266" s="3" t="n">
        <v>1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8</v>
      </c>
      <c r="E267" s="2" t="n">
        <v>0</v>
      </c>
      <c r="F267" s="2" t="n">
        <v>18.434948822922</v>
      </c>
      <c r="G267" s="2" t="n">
        <v>0.881045751633987</v>
      </c>
      <c r="H267" s="2" t="n">
        <v>0.975607154226786</v>
      </c>
      <c r="I267" s="2" t="n">
        <v>0.268176079109844</v>
      </c>
      <c r="J267" s="2" t="n">
        <v>0.458435482575595</v>
      </c>
      <c r="K267" s="2" t="n">
        <v>3.87453177111657</v>
      </c>
      <c r="L267" s="2" t="n">
        <v>0.811</v>
      </c>
      <c r="M267" s="2" t="n">
        <v>0.131</v>
      </c>
      <c r="N267" s="2" t="n">
        <v>8.538</v>
      </c>
      <c r="O267" s="2" t="s">
        <v>41</v>
      </c>
      <c r="P267" s="2" t="n">
        <v>73.7</v>
      </c>
      <c r="Q267" s="2" t="n">
        <v>25.5</v>
      </c>
      <c r="R267" s="2" t="n">
        <v>3.76</v>
      </c>
      <c r="S267" s="2" t="n">
        <v>0.0974551983874604</v>
      </c>
      <c r="T267" s="2" t="n">
        <v>-0.172007759940387</v>
      </c>
      <c r="U267" s="2" t="n">
        <v>-0.364624052556585</v>
      </c>
      <c r="V267" s="2" t="n">
        <v>0.0237631656818927</v>
      </c>
      <c r="W267" s="2" t="n">
        <v>0.00816369410644668</v>
      </c>
      <c r="X267" s="2" t="n">
        <v>0.0324237161456429</v>
      </c>
      <c r="Y267" s="2" t="n">
        <v>0.134012391547265</v>
      </c>
      <c r="Z267" s="2" t="n">
        <v>0.150490277063848</v>
      </c>
      <c r="AA267" s="2" t="n">
        <v>0.140884616959307</v>
      </c>
      <c r="AB267" s="2" t="n">
        <v>0.130979795777175</v>
      </c>
      <c r="AC267" s="2" t="n">
        <v>0.155483174822602</v>
      </c>
      <c r="AD267" s="2" t="n">
        <v>0.147453755809449</v>
      </c>
      <c r="AE267" s="2" t="n">
        <v>0.0855964800531168</v>
      </c>
      <c r="AF267" s="2" t="n">
        <v>0.0226757918215939</v>
      </c>
      <c r="AG267" s="2" t="n">
        <v>-0.736764869965481</v>
      </c>
      <c r="AH267" s="3" t="b">
        <f aca="false">TRUE()</f>
        <v>1</v>
      </c>
      <c r="AI267" s="3" t="n">
        <v>0.868654728333645</v>
      </c>
      <c r="AJ267" s="3" t="b">
        <f aca="false">TRUE()</f>
        <v>1</v>
      </c>
      <c r="AK267" s="3" t="n">
        <v>0.806905783700286</v>
      </c>
      <c r="AL267" s="3" t="b">
        <f aca="false">TRUE()</f>
        <v>1</v>
      </c>
      <c r="AM267" s="3" t="n">
        <v>1.04527425348302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20</v>
      </c>
      <c r="E268" s="2" t="n">
        <v>0</v>
      </c>
      <c r="F268" s="2" t="n">
        <v>26.565051177078</v>
      </c>
      <c r="G268" s="2" t="n">
        <v>0.700810185185185</v>
      </c>
      <c r="H268" s="2" t="n">
        <v>0.987167850475759</v>
      </c>
      <c r="I268" s="2" t="n">
        <v>0.123529329328175</v>
      </c>
      <c r="J268" s="2" t="n">
        <v>0.286694606620156</v>
      </c>
      <c r="K268" s="2" t="n">
        <v>6.7971280515346</v>
      </c>
      <c r="L268" s="2" t="n">
        <v>0.791</v>
      </c>
      <c r="M268" s="2" t="n">
        <v>0.107</v>
      </c>
      <c r="N268" s="2" t="n">
        <v>14.435</v>
      </c>
      <c r="O268" s="2" t="s">
        <v>41</v>
      </c>
      <c r="P268" s="2" t="n">
        <v>48</v>
      </c>
      <c r="Q268" s="2" t="n">
        <v>17.2</v>
      </c>
      <c r="R268" s="2" t="n">
        <v>2.451</v>
      </c>
      <c r="S268" s="2" t="n">
        <v>1.16695724246672E-005</v>
      </c>
      <c r="T268" s="2" t="n">
        <v>0.0867490043776672</v>
      </c>
      <c r="U268" s="2" t="n">
        <v>-0.334334935069875</v>
      </c>
      <c r="V268" s="2" t="n">
        <v>0.0293487369836957</v>
      </c>
      <c r="W268" s="2" t="n">
        <v>0.00294431363820447</v>
      </c>
      <c r="X268" s="2" t="n">
        <v>0.0860270694524994</v>
      </c>
      <c r="Y268" s="2" t="n">
        <v>0.116107691821701</v>
      </c>
      <c r="Z268" s="2" t="n">
        <v>0.146170260018449</v>
      </c>
      <c r="AA268" s="2" t="n">
        <v>0.123434078877295</v>
      </c>
      <c r="AB268" s="2" t="n">
        <v>0.117159129396375</v>
      </c>
      <c r="AC268" s="2" t="n">
        <v>0.124219888670442</v>
      </c>
      <c r="AD268" s="2" t="n">
        <v>0.132533466059178</v>
      </c>
      <c r="AE268" s="2" t="n">
        <v>0.108957603178964</v>
      </c>
      <c r="AF268" s="2" t="n">
        <v>0.045390812525096</v>
      </c>
      <c r="AG268" s="2" t="n">
        <v>0.989081315392866</v>
      </c>
      <c r="AH268" s="3" t="b">
        <f aca="false">TRUE()</f>
        <v>1</v>
      </c>
      <c r="AI268" s="3" t="n">
        <v>0.653456418270186</v>
      </c>
      <c r="AJ268" s="3" t="b">
        <f aca="false">TRUE()</f>
        <v>1</v>
      </c>
      <c r="AK268" s="3" t="n">
        <v>-0.0801995606517514</v>
      </c>
      <c r="AL268" s="3" t="b">
        <f aca="false">TRUE()</f>
        <v>1</v>
      </c>
      <c r="AM268" s="3" t="n">
        <v>-0.980048209511328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21</v>
      </c>
      <c r="E269" s="2" t="n">
        <v>2</v>
      </c>
      <c r="F269" s="2" t="n">
        <v>23.6293777306568</v>
      </c>
      <c r="G269" s="2" t="n">
        <v>0.747529200359389</v>
      </c>
      <c r="H269" s="2" t="n">
        <v>0.988382116595155</v>
      </c>
      <c r="I269" s="2" t="n">
        <v>0.129313391262165</v>
      </c>
      <c r="J269" s="2" t="n">
        <v>0.298094527817108</v>
      </c>
      <c r="K269" s="2" t="n">
        <v>5.48647408605827</v>
      </c>
      <c r="L269" s="2" t="n">
        <v>0.682</v>
      </c>
      <c r="M269" s="2" t="n">
        <v>0.078</v>
      </c>
      <c r="N269" s="2" t="n">
        <v>11.679</v>
      </c>
      <c r="O269" s="2" t="s">
        <v>41</v>
      </c>
      <c r="P269" s="2" t="n">
        <v>65.7</v>
      </c>
      <c r="Q269" s="2" t="n">
        <v>22.9</v>
      </c>
      <c r="R269" s="2" t="n">
        <v>3.352</v>
      </c>
      <c r="S269" s="2" t="n">
        <v>0.603769816718845</v>
      </c>
      <c r="T269" s="2" t="n">
        <v>-0.107662294549891</v>
      </c>
      <c r="U269" s="2" t="n">
        <v>-0.487137020275502</v>
      </c>
      <c r="V269" s="2" t="n">
        <v>0.203509188587152</v>
      </c>
      <c r="W269" s="2" t="n">
        <v>0.0609739065869952</v>
      </c>
      <c r="X269" s="2" t="n">
        <v>0.148437162502739</v>
      </c>
      <c r="Y269" s="2" t="n">
        <v>0.147233589415812</v>
      </c>
      <c r="Z269" s="2" t="n">
        <v>0.147406569312069</v>
      </c>
      <c r="AA269" s="2" t="n">
        <v>0.123245876033534</v>
      </c>
      <c r="AB269" s="2" t="n">
        <v>0.12271727087838</v>
      </c>
      <c r="AC269" s="2" t="n">
        <v>0.100025762723933</v>
      </c>
      <c r="AD269" s="2" t="n">
        <v>0.109773379863058</v>
      </c>
      <c r="AE269" s="2" t="n">
        <v>0.0722893661038459</v>
      </c>
      <c r="AF269" s="2" t="n">
        <v>0.0288710231666283</v>
      </c>
      <c r="AG269" s="2" t="n">
        <v>0.215116343974176</v>
      </c>
      <c r="AH269" s="3" t="b">
        <f aca="false">TRUE()</f>
        <v>1</v>
      </c>
      <c r="AI269" s="3" t="n">
        <v>-0.519374371575665</v>
      </c>
      <c r="AJ269" s="3" t="b">
        <f aca="false">TRUE()</f>
        <v>1</v>
      </c>
      <c r="AK269" s="3" t="n">
        <v>-1.15211851841046</v>
      </c>
      <c r="AL269" s="3" t="b">
        <f aca="false">TRUE()</f>
        <v>1</v>
      </c>
      <c r="AM269" s="3" t="n">
        <v>0.414823681344701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21</v>
      </c>
      <c r="E270" s="2" t="n">
        <v>3</v>
      </c>
      <c r="F270" s="2" t="n">
        <v>17.1027289690524</v>
      </c>
      <c r="G270" s="2" t="n">
        <v>0.845679012345679</v>
      </c>
      <c r="H270" s="2" t="n">
        <v>0.979008368635446</v>
      </c>
      <c r="I270" s="2" t="n">
        <v>0.226341458860792</v>
      </c>
      <c r="J270" s="2" t="n">
        <v>0.436219042814546</v>
      </c>
      <c r="K270" s="2" t="n">
        <v>3.10083722832767</v>
      </c>
      <c r="L270" s="2" t="n">
        <v>0.626</v>
      </c>
      <c r="M270" s="2" t="n">
        <v>0.083</v>
      </c>
      <c r="N270" s="2" t="n">
        <v>6.844</v>
      </c>
      <c r="O270" s="2" t="s">
        <v>41</v>
      </c>
      <c r="P270" s="2" t="n">
        <v>71.5</v>
      </c>
      <c r="Q270" s="2" t="n">
        <v>22.8</v>
      </c>
      <c r="R270" s="2" t="n">
        <v>3.65</v>
      </c>
      <c r="S270" s="2" t="n">
        <v>0.331140462761784</v>
      </c>
      <c r="T270" s="2" t="n">
        <v>-0.224345122875067</v>
      </c>
      <c r="U270" s="2" t="n">
        <v>-0.138444290995818</v>
      </c>
      <c r="V270" s="2" t="n">
        <v>0.240601943890722</v>
      </c>
      <c r="W270" s="2" t="n">
        <v>0.0332648837814524</v>
      </c>
      <c r="X270" s="2" t="n">
        <v>0.141251563667958</v>
      </c>
      <c r="Y270" s="2" t="n">
        <v>0.126704422844931</v>
      </c>
      <c r="Z270" s="2" t="n">
        <v>0.145501462205009</v>
      </c>
      <c r="AA270" s="2" t="n">
        <v>0.138773995001016</v>
      </c>
      <c r="AB270" s="2" t="n">
        <v>0.134326244107536</v>
      </c>
      <c r="AC270" s="2" t="n">
        <v>0.117109644708508</v>
      </c>
      <c r="AD270" s="2" t="n">
        <v>0.119713316310497</v>
      </c>
      <c r="AE270" s="2" t="n">
        <v>0.0569848368662277</v>
      </c>
      <c r="AF270" s="2" t="n">
        <v>0.0196345142883182</v>
      </c>
      <c r="AG270" s="2" t="n">
        <v>-1.19364554974032</v>
      </c>
      <c r="AH270" s="3" t="b">
        <f aca="false">TRUE()</f>
        <v>1</v>
      </c>
      <c r="AI270" s="3" t="n">
        <v>-1.12192963975335</v>
      </c>
      <c r="AJ270" s="3" t="b">
        <f aca="false">TRUE()</f>
        <v>1</v>
      </c>
      <c r="AK270" s="3" t="n">
        <v>-0.967304905003788</v>
      </c>
      <c r="AL270" s="3" t="b">
        <f aca="false">TRUE()</f>
        <v>1</v>
      </c>
      <c r="AM270" s="3" t="n">
        <v>0.871900346144981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22</v>
      </c>
      <c r="E271" s="2" t="n">
        <v>0</v>
      </c>
      <c r="F271" s="2" t="n">
        <v>29.7448812969422</v>
      </c>
      <c r="G271" s="2" t="n">
        <v>0.721693625118934</v>
      </c>
      <c r="H271" s="2" t="n">
        <v>0.992866799732291</v>
      </c>
      <c r="I271" s="2" t="n">
        <v>0.104790819735419</v>
      </c>
      <c r="J271" s="2" t="n">
        <v>0.241737793111839</v>
      </c>
      <c r="K271" s="2" t="n">
        <v>8.34554836428545</v>
      </c>
      <c r="L271" s="2" t="n">
        <v>0.803</v>
      </c>
      <c r="M271" s="2" t="n">
        <v>0.126</v>
      </c>
      <c r="N271" s="2" t="n">
        <v>17.527</v>
      </c>
      <c r="O271" s="2" t="s">
        <v>41</v>
      </c>
      <c r="P271" s="2" t="n">
        <v>47.8</v>
      </c>
      <c r="Q271" s="2" t="n">
        <v>19.9</v>
      </c>
      <c r="R271" s="2" t="n">
        <v>2.441</v>
      </c>
      <c r="S271" s="2" t="n">
        <v>-1</v>
      </c>
      <c r="T271" s="2" t="n">
        <v>0.166338094060077</v>
      </c>
      <c r="U271" s="2" t="n">
        <v>-0.374425086936284</v>
      </c>
      <c r="V271" s="2" t="n">
        <v>0.0905479471108918</v>
      </c>
      <c r="W271" s="2" t="n">
        <v>0.0263376636377698</v>
      </c>
      <c r="X271" s="2" t="n">
        <v>0.057096693002327</v>
      </c>
      <c r="Y271" s="2" t="n">
        <v>0.1409442555434</v>
      </c>
      <c r="Z271" s="2" t="n">
        <v>0.183701959744108</v>
      </c>
      <c r="AA271" s="2" t="n">
        <v>0.12119037539818</v>
      </c>
      <c r="AB271" s="2" t="n">
        <v>0.106508858297533</v>
      </c>
      <c r="AC271" s="2" t="n">
        <v>0.135493467060806</v>
      </c>
      <c r="AD271" s="2" t="n">
        <v>0.1287598194554</v>
      </c>
      <c r="AE271" s="2" t="n">
        <v>0.0977417474385804</v>
      </c>
      <c r="AF271" s="2" t="n">
        <v>0.0285628240596666</v>
      </c>
      <c r="AG271" s="2" t="n">
        <v>1.90345163331793</v>
      </c>
      <c r="AH271" s="3" t="b">
        <f aca="false">TRUE()</f>
        <v>1</v>
      </c>
      <c r="AI271" s="3" t="n">
        <v>0.782575404308261</v>
      </c>
      <c r="AJ271" s="3" t="b">
        <f aca="false">TRUE()</f>
        <v>1</v>
      </c>
      <c r="AK271" s="3" t="n">
        <v>0.622092170293611</v>
      </c>
      <c r="AL271" s="3" t="b">
        <f aca="false">TRUE()</f>
        <v>1</v>
      </c>
      <c r="AM271" s="3" t="n">
        <v>-0.995809473814786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23</v>
      </c>
      <c r="E272" s="2" t="n">
        <v>0</v>
      </c>
      <c r="F272" s="2" t="n">
        <v>33.6900675259798</v>
      </c>
      <c r="G272" s="2" t="n">
        <v>0.488721804511278</v>
      </c>
      <c r="H272" s="2" t="n">
        <v>0.971817188197106</v>
      </c>
      <c r="I272" s="2" t="n">
        <v>0.0734845581108676</v>
      </c>
      <c r="J272" s="2" t="n">
        <v>0.201639688192896</v>
      </c>
      <c r="K272" s="2" t="n">
        <v>9.70704108496952</v>
      </c>
      <c r="L272" s="2" t="n">
        <v>0.779</v>
      </c>
      <c r="M272" s="2" t="n">
        <v>0.072</v>
      </c>
      <c r="N272" s="2" t="n">
        <v>20.232</v>
      </c>
      <c r="O272" s="2" t="s">
        <v>41</v>
      </c>
      <c r="P272" s="2" t="n">
        <v>47.6</v>
      </c>
      <c r="Q272" s="2" t="n">
        <v>18.4</v>
      </c>
      <c r="R272" s="2" t="n">
        <v>2.43</v>
      </c>
      <c r="S272" s="2" t="n">
        <v>-1</v>
      </c>
      <c r="T272" s="2" t="n">
        <v>0.264705614308035</v>
      </c>
      <c r="U272" s="2" t="n">
        <v>-0.276284360002589</v>
      </c>
      <c r="V272" s="2" t="n">
        <v>0.0506334622850826</v>
      </c>
      <c r="W272" s="2" t="n">
        <v>0.0399790897429786</v>
      </c>
      <c r="X272" s="2" t="n">
        <v>0.0672978873997562</v>
      </c>
      <c r="Y272" s="2" t="n">
        <v>0.0997711426645798</v>
      </c>
      <c r="Z272" s="2" t="n">
        <v>0.140965218298178</v>
      </c>
      <c r="AA272" s="2" t="n">
        <v>0.179273116027997</v>
      </c>
      <c r="AB272" s="2" t="n">
        <v>0.109187515955253</v>
      </c>
      <c r="AC272" s="2" t="n">
        <v>0.137246249935179</v>
      </c>
      <c r="AD272" s="2" t="n">
        <v>0.1484093299806</v>
      </c>
      <c r="AE272" s="2" t="n">
        <v>0.0878250946207889</v>
      </c>
      <c r="AF272" s="2" t="n">
        <v>0.0300244451176694</v>
      </c>
      <c r="AG272" s="2" t="n">
        <v>2.70743781304771</v>
      </c>
      <c r="AH272" s="3" t="b">
        <f aca="false">FALSE()</f>
        <v>0</v>
      </c>
      <c r="AI272" s="3" t="n">
        <v>0.52433743223211</v>
      </c>
      <c r="AJ272" s="3" t="b">
        <f aca="false">TRUE()</f>
        <v>1</v>
      </c>
      <c r="AK272" s="3" t="n">
        <v>-1.37389485449847</v>
      </c>
      <c r="AL272" s="3" t="b">
        <f aca="false">TRUE()</f>
        <v>1</v>
      </c>
      <c r="AM272" s="3" t="n">
        <v>-1.01157073811824</v>
      </c>
      <c r="AN272" s="3" t="b">
        <f aca="false">TRUE()</f>
        <v>1</v>
      </c>
      <c r="AO272" s="3" t="n">
        <v>0</v>
      </c>
      <c r="AP272" s="3" t="n">
        <v>1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