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9.46232220802563</v>
      </c>
      <c r="G2" s="2" t="n">
        <v>0.95116988809766</v>
      </c>
      <c r="H2" s="2" t="n">
        <v>0.988822358419603</v>
      </c>
      <c r="I2" s="2" t="n">
        <v>0.132599573883646</v>
      </c>
      <c r="J2" s="2" t="n">
        <v>0.37209516384372</v>
      </c>
      <c r="K2" s="2" t="n">
        <v>5.30958744670974</v>
      </c>
      <c r="L2" s="2" t="n">
        <v>0.85</v>
      </c>
      <c r="M2" s="2" t="n">
        <v>0.113</v>
      </c>
      <c r="N2" s="2" t="n">
        <v>11.441</v>
      </c>
      <c r="O2" s="2" t="s">
        <v>41</v>
      </c>
      <c r="P2" s="2" t="n">
        <v>189.6</v>
      </c>
      <c r="Q2" s="2" t="n">
        <v>71.5</v>
      </c>
      <c r="R2" s="2" t="n">
        <v>9.528</v>
      </c>
      <c r="S2" s="2" t="n">
        <v>0.450525973648933</v>
      </c>
      <c r="T2" s="2" t="n">
        <v>-0.187702388342181</v>
      </c>
      <c r="U2" s="2" t="n">
        <v>-0.778839709432677</v>
      </c>
      <c r="V2" s="2" t="n">
        <v>0.046380182951007</v>
      </c>
      <c r="W2" s="2" t="n">
        <v>0.046380182951007</v>
      </c>
      <c r="X2" s="2" t="n">
        <v>0.0137209018644541</v>
      </c>
      <c r="Y2" s="2" t="n">
        <v>0.0831439509119221</v>
      </c>
      <c r="Z2" s="2" t="n">
        <v>0.156810862541576</v>
      </c>
      <c r="AA2" s="2" t="n">
        <v>0.172705558606739</v>
      </c>
      <c r="AB2" s="2" t="n">
        <v>0.149339364611754</v>
      </c>
      <c r="AC2" s="2" t="n">
        <v>0.149998604978051</v>
      </c>
      <c r="AD2" s="2" t="n">
        <v>0.12946722712548</v>
      </c>
      <c r="AE2" s="2" t="n">
        <v>0.10208908202186</v>
      </c>
      <c r="AF2" s="2" t="n">
        <v>0.0427244473381637</v>
      </c>
      <c r="AG2" s="2" t="n">
        <v>0.197433049953697</v>
      </c>
      <c r="AH2" s="3" t="b">
        <f aca="false">TRUE()</f>
        <v>1</v>
      </c>
      <c r="AI2" s="3" t="n">
        <v>1.03550183417044</v>
      </c>
      <c r="AJ2" s="3" t="b">
        <f aca="false">TRUE()</f>
        <v>1</v>
      </c>
      <c r="AK2" s="3" t="n">
        <v>0.0311592617185697</v>
      </c>
      <c r="AL2" s="3" t="b">
        <f aca="false">TRUE()</f>
        <v>1</v>
      </c>
      <c r="AM2" s="3" t="n">
        <v>-1.236076620005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26.565051177078</v>
      </c>
      <c r="G3" s="2" t="n">
        <v>0.764404609475032</v>
      </c>
      <c r="H3" s="2" t="n">
        <v>0.972718719378721</v>
      </c>
      <c r="I3" s="2" t="n">
        <v>0.196313018648474</v>
      </c>
      <c r="J3" s="2" t="n">
        <v>0.384510342808611</v>
      </c>
      <c r="K3" s="2" t="n">
        <v>3.99280470046133</v>
      </c>
      <c r="L3" s="2" t="n">
        <v>0.67</v>
      </c>
      <c r="M3" s="2" t="n">
        <v>0.117</v>
      </c>
      <c r="N3" s="2" t="n">
        <v>8.774</v>
      </c>
      <c r="O3" s="2" t="s">
        <v>41</v>
      </c>
      <c r="P3" s="2" t="n">
        <v>213.1</v>
      </c>
      <c r="Q3" s="2" t="n">
        <v>78.5</v>
      </c>
      <c r="R3" s="2" t="n">
        <v>10.707</v>
      </c>
      <c r="S3" s="2" t="n">
        <v>0.617896994203549</v>
      </c>
      <c r="T3" s="2" t="n">
        <v>0.0414031277179681</v>
      </c>
      <c r="U3" s="2" t="n">
        <v>-0.809992483888694</v>
      </c>
      <c r="V3" s="2" t="n">
        <v>0.344872891884571</v>
      </c>
      <c r="W3" s="2" t="n">
        <v>0.129899001583956</v>
      </c>
      <c r="X3" s="2" t="n">
        <v>0.0973092897938031</v>
      </c>
      <c r="Y3" s="2" t="n">
        <v>0.13984319653491</v>
      </c>
      <c r="Z3" s="2" t="n">
        <v>0.188313429858785</v>
      </c>
      <c r="AA3" s="2" t="n">
        <v>0.164506414804296</v>
      </c>
      <c r="AB3" s="2" t="n">
        <v>0.147659732714702</v>
      </c>
      <c r="AC3" s="2" t="n">
        <v>0.101019868648906</v>
      </c>
      <c r="AD3" s="2" t="n">
        <v>0.0870658989201721</v>
      </c>
      <c r="AE3" s="2" t="n">
        <v>0.054085018030269</v>
      </c>
      <c r="AF3" s="2" t="n">
        <v>0.0201971506941566</v>
      </c>
      <c r="AG3" s="2" t="n">
        <v>-0.646195058051494</v>
      </c>
      <c r="AH3" s="3" t="b">
        <f aca="false">TRUE()</f>
        <v>1</v>
      </c>
      <c r="AI3" s="3" t="n">
        <v>-0.724151501717387</v>
      </c>
      <c r="AJ3" s="3" t="b">
        <f aca="false">TRUE()</f>
        <v>1</v>
      </c>
      <c r="AK3" s="3" t="n">
        <v>0.19854621355939</v>
      </c>
      <c r="AL3" s="3" t="b">
        <f aca="false">TRUE()</f>
        <v>1</v>
      </c>
      <c r="AM3" s="3" t="n">
        <v>-1.0156751745922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36.869897645844</v>
      </c>
      <c r="G4" s="2" t="n">
        <v>0.754863813229572</v>
      </c>
      <c r="H4" s="2" t="n">
        <v>0.986017022928149</v>
      </c>
      <c r="I4" s="2" t="n">
        <v>0.18296923828046</v>
      </c>
      <c r="J4" s="2" t="n">
        <v>0.355966879445933</v>
      </c>
      <c r="K4" s="2" t="n">
        <v>4.11224404939117</v>
      </c>
      <c r="L4" s="2" t="n">
        <v>0.642</v>
      </c>
      <c r="M4" s="2" t="n">
        <v>0.112</v>
      </c>
      <c r="N4" s="2" t="n">
        <v>8.957</v>
      </c>
      <c r="O4" s="2" t="s">
        <v>41</v>
      </c>
      <c r="P4" s="2" t="n">
        <v>258.6</v>
      </c>
      <c r="Q4" s="2" t="n">
        <v>101.7</v>
      </c>
      <c r="R4" s="2" t="n">
        <v>12.993</v>
      </c>
      <c r="S4" s="2" t="n">
        <v>0.441316728191726</v>
      </c>
      <c r="T4" s="2" t="n">
        <v>-0.127382067576193</v>
      </c>
      <c r="U4" s="2" t="n">
        <v>-0.951742685329498</v>
      </c>
      <c r="V4" s="2" t="n">
        <v>0.154194499121818</v>
      </c>
      <c r="W4" s="2" t="n">
        <v>0.0872294504561935</v>
      </c>
      <c r="X4" s="2" t="n">
        <v>0.0225251756862136</v>
      </c>
      <c r="Y4" s="2" t="n">
        <v>0.0912891254834028</v>
      </c>
      <c r="Z4" s="2" t="n">
        <v>0.178881336114296</v>
      </c>
      <c r="AA4" s="2" t="n">
        <v>0.173600304853231</v>
      </c>
      <c r="AB4" s="2" t="n">
        <v>0.155783345679142</v>
      </c>
      <c r="AC4" s="2" t="n">
        <v>0.138974959199873</v>
      </c>
      <c r="AD4" s="2" t="n">
        <v>0.116309677804348</v>
      </c>
      <c r="AE4" s="2" t="n">
        <v>0.0775794210969244</v>
      </c>
      <c r="AF4" s="2" t="n">
        <v>0.0450566540825691</v>
      </c>
      <c r="AG4" s="2" t="n">
        <v>-0.569673405374825</v>
      </c>
      <c r="AH4" s="3" t="b">
        <f aca="false">TRUE()</f>
        <v>1</v>
      </c>
      <c r="AI4" s="3" t="n">
        <v>-0.997875353966605</v>
      </c>
      <c r="AJ4" s="3" t="b">
        <f aca="false">TRUE()</f>
        <v>1</v>
      </c>
      <c r="AK4" s="3" t="n">
        <v>-0.0106874762416354</v>
      </c>
      <c r="AL4" s="3" t="b">
        <f aca="false">TRUE()</f>
        <v>1</v>
      </c>
      <c r="AM4" s="3" t="n">
        <v>-0.588940461132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6</v>
      </c>
      <c r="F5" s="2" t="n">
        <v>17.1027289690524</v>
      </c>
      <c r="G5" s="2" t="n">
        <v>0.936772046589018</v>
      </c>
      <c r="H5" s="2" t="n">
        <v>0.971458752137377</v>
      </c>
      <c r="I5" s="2" t="n">
        <v>0.224010582401843</v>
      </c>
      <c r="J5" s="2" t="n">
        <v>0.483929044772314</v>
      </c>
      <c r="K5" s="2" t="n">
        <v>3.39057636213539</v>
      </c>
      <c r="L5" s="2" t="n">
        <v>0.803</v>
      </c>
      <c r="M5" s="2" t="n">
        <v>0.135</v>
      </c>
      <c r="N5" s="2" t="n">
        <v>7.506</v>
      </c>
      <c r="O5" s="2" t="s">
        <v>41</v>
      </c>
      <c r="P5" s="2" t="n">
        <v>257.8</v>
      </c>
      <c r="Q5" s="2" t="n">
        <v>89.2</v>
      </c>
      <c r="R5" s="2" t="n">
        <v>12.957</v>
      </c>
      <c r="S5" s="2" t="n">
        <v>0.373229307434446</v>
      </c>
      <c r="T5" s="2" t="n">
        <v>-0.229218292162154</v>
      </c>
      <c r="U5" s="2" t="n">
        <v>-0.699209439223375</v>
      </c>
      <c r="V5" s="2" t="n">
        <v>0.170394953691034</v>
      </c>
      <c r="W5" s="2" t="n">
        <v>0.0394659844017785</v>
      </c>
      <c r="X5" s="2" t="n">
        <v>0.0787141511491343</v>
      </c>
      <c r="Y5" s="2" t="n">
        <v>0.122728903962167</v>
      </c>
      <c r="Z5" s="2" t="n">
        <v>0.14207524504469</v>
      </c>
      <c r="AA5" s="2" t="n">
        <v>0.153083196209693</v>
      </c>
      <c r="AB5" s="2" t="n">
        <v>0.157073512126061</v>
      </c>
      <c r="AC5" s="2" t="n">
        <v>0.143851010367826</v>
      </c>
      <c r="AD5" s="2" t="n">
        <v>0.107724763337226</v>
      </c>
      <c r="AE5" s="2" t="n">
        <v>0.0754058781997794</v>
      </c>
      <c r="AF5" s="2" t="n">
        <v>0.0193433396034236</v>
      </c>
      <c r="AG5" s="2" t="n">
        <v>-1.03202693130204</v>
      </c>
      <c r="AH5" s="3" t="b">
        <f aca="false">TRUE()</f>
        <v>1</v>
      </c>
      <c r="AI5" s="3" t="n">
        <v>0.576036796466397</v>
      </c>
      <c r="AJ5" s="3" t="b">
        <f aca="false">TRUE()</f>
        <v>1</v>
      </c>
      <c r="AK5" s="3" t="n">
        <v>0.951787496843082</v>
      </c>
      <c r="AL5" s="3" t="b">
        <f aca="false">TRUE()</f>
        <v>1</v>
      </c>
      <c r="AM5" s="3" t="n">
        <v>-0.59644348906153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0</v>
      </c>
      <c r="F6" s="2" t="n">
        <v>23.6293777306568</v>
      </c>
      <c r="G6" s="2" t="n">
        <v>0.759036144578313</v>
      </c>
      <c r="H6" s="2" t="n">
        <v>0.983230634163438</v>
      </c>
      <c r="I6" s="2" t="n">
        <v>0.167043088959424</v>
      </c>
      <c r="J6" s="2" t="n">
        <v>0.339292959417858</v>
      </c>
      <c r="K6" s="2" t="n">
        <v>4.3697599806355</v>
      </c>
      <c r="L6" s="2" t="n">
        <v>0.631</v>
      </c>
      <c r="M6" s="2" t="n">
        <v>0.103</v>
      </c>
      <c r="N6" s="2" t="n">
        <v>9.512</v>
      </c>
      <c r="O6" s="2" t="s">
        <v>41</v>
      </c>
      <c r="P6" s="2" t="n">
        <v>266.4</v>
      </c>
      <c r="Q6" s="2" t="n">
        <v>121.3</v>
      </c>
      <c r="R6" s="2" t="n">
        <v>13.387</v>
      </c>
      <c r="S6" s="2" t="n">
        <v>0.657466741049734</v>
      </c>
      <c r="T6" s="2" t="n">
        <v>-0.180030213261477</v>
      </c>
      <c r="U6" s="2" t="n">
        <v>-0.735274581250275</v>
      </c>
      <c r="V6" s="2" t="n">
        <v>0.297075612031051</v>
      </c>
      <c r="W6" s="2" t="n">
        <v>0.114454115232806</v>
      </c>
      <c r="X6" s="2" t="n">
        <v>0.0931729086410421</v>
      </c>
      <c r="Y6" s="2" t="n">
        <v>0.129729497197372</v>
      </c>
      <c r="Z6" s="2" t="n">
        <v>0.178220109534875</v>
      </c>
      <c r="AA6" s="2" t="n">
        <v>0.159976916703998</v>
      </c>
      <c r="AB6" s="2" t="n">
        <v>0.113364537490161</v>
      </c>
      <c r="AC6" s="2" t="n">
        <v>0.134131814985243</v>
      </c>
      <c r="AD6" s="2" t="n">
        <v>0.124157057886785</v>
      </c>
      <c r="AE6" s="2" t="n">
        <v>0.0591656856219271</v>
      </c>
      <c r="AF6" s="2" t="n">
        <v>0.00808147193859652</v>
      </c>
      <c r="AG6" s="2" t="n">
        <v>-0.404689714271791</v>
      </c>
      <c r="AH6" s="3" t="b">
        <f aca="false">TRUE()</f>
        <v>1</v>
      </c>
      <c r="AI6" s="3" t="n">
        <v>-1.10540972449308</v>
      </c>
      <c r="AJ6" s="3" t="b">
        <f aca="false">TRUE()</f>
        <v>1</v>
      </c>
      <c r="AK6" s="3" t="n">
        <v>-0.387308117883481</v>
      </c>
      <c r="AL6" s="3" t="b">
        <f aca="false">TRUE()</f>
        <v>1</v>
      </c>
      <c r="AM6" s="3" t="n">
        <v>-0.51578593882519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2</v>
      </c>
      <c r="F7" s="2" t="n">
        <v>30.3432488842396</v>
      </c>
      <c r="G7" s="2" t="n">
        <v>0.782945736434109</v>
      </c>
      <c r="H7" s="2" t="n">
        <v>0.989364107237062</v>
      </c>
      <c r="I7" s="2" t="n">
        <v>0.133899618927792</v>
      </c>
      <c r="J7" s="2" t="n">
        <v>0.305758220618856</v>
      </c>
      <c r="K7" s="2" t="n">
        <v>4.19751775056292</v>
      </c>
      <c r="L7" s="2" t="n">
        <v>0.562</v>
      </c>
      <c r="M7" s="2" t="n">
        <v>0.098</v>
      </c>
      <c r="N7" s="2" t="n">
        <v>9.02</v>
      </c>
      <c r="O7" s="2" t="s">
        <v>41</v>
      </c>
      <c r="P7" s="2" t="n">
        <v>404.6</v>
      </c>
      <c r="Q7" s="2" t="n">
        <v>134.2</v>
      </c>
      <c r="R7" s="2" t="n">
        <v>20.332</v>
      </c>
      <c r="S7" s="2" t="n">
        <v>0.0879607595074875</v>
      </c>
      <c r="T7" s="2" t="n">
        <v>-0.534398753010742</v>
      </c>
      <c r="U7" s="2" t="n">
        <v>-0.630945405467766</v>
      </c>
      <c r="V7" s="2" t="n">
        <v>0.204478905650782</v>
      </c>
      <c r="W7" s="2" t="n">
        <v>0.0615968398839919</v>
      </c>
      <c r="X7" s="2" t="n">
        <v>0.0834405999493505</v>
      </c>
      <c r="Y7" s="2" t="n">
        <v>0.114785033675057</v>
      </c>
      <c r="Z7" s="2" t="n">
        <v>0.156314025971959</v>
      </c>
      <c r="AA7" s="2" t="n">
        <v>0.168215751317869</v>
      </c>
      <c r="AB7" s="2" t="n">
        <v>0.136544993117602</v>
      </c>
      <c r="AC7" s="2" t="n">
        <v>0.15196369207113</v>
      </c>
      <c r="AD7" s="2" t="n">
        <v>0.116548651409643</v>
      </c>
      <c r="AE7" s="2" t="n">
        <v>0.0555584819431535</v>
      </c>
      <c r="AF7" s="2" t="n">
        <v>0.0166287705442363</v>
      </c>
      <c r="AG7" s="2" t="n">
        <v>-0.515040785539027</v>
      </c>
      <c r="AH7" s="3" t="b">
        <f aca="false">TRUE()</f>
        <v>1</v>
      </c>
      <c r="AI7" s="3" t="n">
        <v>-1.77994350325008</v>
      </c>
      <c r="AJ7" s="3" t="b">
        <f aca="false">TRUE()</f>
        <v>1</v>
      </c>
      <c r="AK7" s="3" t="n">
        <v>-0.596541807684506</v>
      </c>
      <c r="AL7" s="3" t="b">
        <f aca="false">TRUE()</f>
        <v>1</v>
      </c>
      <c r="AM7" s="3" t="n">
        <v>0.7803621359029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3</v>
      </c>
      <c r="F8" s="2" t="n">
        <v>16.504361381755</v>
      </c>
      <c r="G8" s="2" t="n">
        <v>0.8</v>
      </c>
      <c r="H8" s="2" t="n">
        <v>0.990505566030789</v>
      </c>
      <c r="I8" s="2" t="n">
        <v>0.138057048156408</v>
      </c>
      <c r="J8" s="2" t="n">
        <v>0.308828504487574</v>
      </c>
      <c r="K8" s="2" t="n">
        <v>4.7652318162309</v>
      </c>
      <c r="L8" s="2" t="n">
        <v>0.612</v>
      </c>
      <c r="M8" s="2" t="n">
        <v>0.075</v>
      </c>
      <c r="N8" s="2" t="n">
        <v>10.218</v>
      </c>
      <c r="O8" s="2" t="s">
        <v>41</v>
      </c>
      <c r="P8" s="2" t="n">
        <v>291.7</v>
      </c>
      <c r="Q8" s="2" t="n">
        <v>99.8</v>
      </c>
      <c r="R8" s="2" t="n">
        <v>14.66</v>
      </c>
      <c r="S8" s="2" t="n">
        <v>0.415037414469068</v>
      </c>
      <c r="T8" s="2" t="n">
        <v>-0.309368107047261</v>
      </c>
      <c r="U8" s="2" t="n">
        <v>-0.821542117072</v>
      </c>
      <c r="V8" s="2" t="n">
        <v>0.128510357462805</v>
      </c>
      <c r="W8" s="2" t="n">
        <v>0.014595187033405</v>
      </c>
      <c r="X8" s="2" t="n">
        <v>0.0604957980487129</v>
      </c>
      <c r="Y8" s="2" t="n">
        <v>0.111202514144852</v>
      </c>
      <c r="Z8" s="2" t="n">
        <v>0.163743747200528</v>
      </c>
      <c r="AA8" s="2" t="n">
        <v>0.150882204206387</v>
      </c>
      <c r="AB8" s="2" t="n">
        <v>0.146853328680048</v>
      </c>
      <c r="AC8" s="2" t="n">
        <v>0.146482386323044</v>
      </c>
      <c r="AD8" s="2" t="n">
        <v>0.122595204452352</v>
      </c>
      <c r="AE8" s="2" t="n">
        <v>0.0737732366439805</v>
      </c>
      <c r="AF8" s="2" t="n">
        <v>0.0239715803000952</v>
      </c>
      <c r="AG8" s="2" t="n">
        <v>-0.151321299942841</v>
      </c>
      <c r="AH8" s="3" t="b">
        <f aca="false">TRUE()</f>
        <v>1</v>
      </c>
      <c r="AI8" s="3" t="n">
        <v>-1.29115090994791</v>
      </c>
      <c r="AJ8" s="3" t="b">
        <f aca="false">TRUE()</f>
        <v>1</v>
      </c>
      <c r="AK8" s="3" t="n">
        <v>-1.55901678076922</v>
      </c>
      <c r="AL8" s="3" t="b">
        <f aca="false">TRUE()</f>
        <v>1</v>
      </c>
      <c r="AM8" s="3" t="n">
        <v>-0.2785026805717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0</v>
      </c>
      <c r="F9" s="2" t="n">
        <v>18.9246444160512</v>
      </c>
      <c r="G9" s="2" t="n">
        <v>0.86372121966397</v>
      </c>
      <c r="H9" s="2" t="n">
        <v>0.993322634614979</v>
      </c>
      <c r="I9" s="2" t="n">
        <v>0.084931588239735</v>
      </c>
      <c r="J9" s="2" t="n">
        <v>0.282069330843517</v>
      </c>
      <c r="K9" s="2" t="n">
        <v>7.43321846881052</v>
      </c>
      <c r="L9" s="2" t="n">
        <v>0.851</v>
      </c>
      <c r="M9" s="2" t="n">
        <v>0.11</v>
      </c>
      <c r="N9" s="2" t="n">
        <v>15.749</v>
      </c>
      <c r="O9" s="2" t="s">
        <v>41</v>
      </c>
      <c r="P9" s="2" t="n">
        <v>180.1</v>
      </c>
      <c r="Q9" s="2" t="n">
        <v>63.6</v>
      </c>
      <c r="R9" s="2" t="n">
        <v>9.053</v>
      </c>
      <c r="S9" s="2" t="n">
        <v>0.470803517732036</v>
      </c>
      <c r="T9" s="2" t="n">
        <v>0.0280617154186637</v>
      </c>
      <c r="U9" s="2" t="n">
        <v>-0.698145633228307</v>
      </c>
      <c r="V9" s="2" t="n">
        <v>0.0554084912597008</v>
      </c>
      <c r="W9" s="2" t="n">
        <v>0.0355868565962265</v>
      </c>
      <c r="X9" s="2" t="n">
        <v>0.0302160042711214</v>
      </c>
      <c r="Y9" s="2" t="n">
        <v>0.0890040285334652</v>
      </c>
      <c r="Z9" s="2" t="n">
        <v>0.143508423300863</v>
      </c>
      <c r="AA9" s="2" t="n">
        <v>0.168741854333556</v>
      </c>
      <c r="AB9" s="2" t="n">
        <v>0.166143768517363</v>
      </c>
      <c r="AC9" s="2" t="n">
        <v>0.155917794924306</v>
      </c>
      <c r="AD9" s="2" t="n">
        <v>0.116586364593052</v>
      </c>
      <c r="AE9" s="2" t="n">
        <v>0.0956275056022218</v>
      </c>
      <c r="AF9" s="2" t="n">
        <v>0.0342542559240508</v>
      </c>
      <c r="AG9" s="2" t="n">
        <v>1.55798764894145</v>
      </c>
      <c r="AH9" s="3" t="b">
        <f aca="false">TRUE()</f>
        <v>1</v>
      </c>
      <c r="AI9" s="3" t="n">
        <v>1.04527768603648</v>
      </c>
      <c r="AJ9" s="3" t="b">
        <f aca="false">TRUE()</f>
        <v>1</v>
      </c>
      <c r="AK9" s="3" t="n">
        <v>-0.0943809521620456</v>
      </c>
      <c r="AL9" s="3" t="b">
        <f aca="false">TRUE()</f>
        <v>1</v>
      </c>
      <c r="AM9" s="3" t="n">
        <v>-1.3251750766619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18.434948822922</v>
      </c>
      <c r="G10" s="2" t="n">
        <v>0.788018433179724</v>
      </c>
      <c r="H10" s="2" t="n">
        <v>0.989386241116073</v>
      </c>
      <c r="I10" s="2" t="n">
        <v>0.0985622282253114</v>
      </c>
      <c r="J10" s="2" t="n">
        <v>0.294170088619783</v>
      </c>
      <c r="K10" s="2" t="n">
        <v>3.53140759598755</v>
      </c>
      <c r="L10" s="2" t="n">
        <v>0.434</v>
      </c>
      <c r="M10" s="2" t="n">
        <v>0.125</v>
      </c>
      <c r="N10" s="2" t="n">
        <v>7.56</v>
      </c>
      <c r="O10" s="2" t="s">
        <v>41</v>
      </c>
      <c r="P10" s="2" t="n">
        <v>363.1</v>
      </c>
      <c r="Q10" s="2" t="n">
        <v>95</v>
      </c>
      <c r="R10" s="2" t="n">
        <v>18.249</v>
      </c>
      <c r="S10" s="2" t="n">
        <v>0.000375535299172353</v>
      </c>
      <c r="T10" s="2" t="n">
        <v>-0.617114726379175</v>
      </c>
      <c r="U10" s="2" t="n">
        <v>-0.0166652511169243</v>
      </c>
      <c r="V10" s="2" t="n">
        <v>0.132794171699894</v>
      </c>
      <c r="W10" s="2" t="n">
        <v>0.0262621000065444</v>
      </c>
      <c r="X10" s="2" t="n">
        <v>0.169820943906805</v>
      </c>
      <c r="Y10" s="2" t="n">
        <v>0.151908998759391</v>
      </c>
      <c r="Z10" s="2" t="n">
        <v>0.103327399886835</v>
      </c>
      <c r="AA10" s="2" t="n">
        <v>0.10514967789273</v>
      </c>
      <c r="AB10" s="2" t="n">
        <v>0.142440564484116</v>
      </c>
      <c r="AC10" s="2" t="n">
        <v>0.136045492624417</v>
      </c>
      <c r="AD10" s="2" t="n">
        <v>0.105493583977009</v>
      </c>
      <c r="AE10" s="2" t="n">
        <v>0.0637173693715104</v>
      </c>
      <c r="AF10" s="2" t="n">
        <v>0.0220959690971874</v>
      </c>
      <c r="AG10" s="2" t="n">
        <v>-0.941800060011975</v>
      </c>
      <c r="AH10" s="3" t="b">
        <f aca="false">TRUE()</f>
        <v>1</v>
      </c>
      <c r="AI10" s="3" t="n">
        <v>-3.03125254210365</v>
      </c>
      <c r="AJ10" s="3" t="b">
        <f aca="false">FALSE()</f>
        <v>0</v>
      </c>
      <c r="AK10" s="3" t="n">
        <v>0.533320117241031</v>
      </c>
      <c r="AL10" s="3" t="b">
        <f aca="false">TRUE()</f>
        <v>1</v>
      </c>
      <c r="AM10" s="3" t="n">
        <v>0.391142562088046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3</v>
      </c>
      <c r="F11" s="2" t="n">
        <v>23.6293777306568</v>
      </c>
      <c r="G11" s="2" t="n">
        <v>0.850720949957591</v>
      </c>
      <c r="H11" s="2" t="n">
        <v>0.985610090213871</v>
      </c>
      <c r="I11" s="2" t="n">
        <v>0.211084175763532</v>
      </c>
      <c r="J11" s="2" t="n">
        <v>0.370871238173668</v>
      </c>
      <c r="K11" s="2" t="n">
        <v>5.31830094775293</v>
      </c>
      <c r="L11" s="2" t="n">
        <v>0.805</v>
      </c>
      <c r="M11" s="2" t="n">
        <v>0.165</v>
      </c>
      <c r="N11" s="2" t="n">
        <v>11.558</v>
      </c>
      <c r="O11" s="2" t="s">
        <v>41</v>
      </c>
      <c r="P11" s="2" t="n">
        <v>236.8</v>
      </c>
      <c r="Q11" s="2" t="n">
        <v>96.4</v>
      </c>
      <c r="R11" s="2" t="n">
        <v>11.901</v>
      </c>
      <c r="S11" s="2" t="n">
        <v>0.594339482208087</v>
      </c>
      <c r="T11" s="2" t="n">
        <v>0.490524196623926</v>
      </c>
      <c r="U11" s="2" t="n">
        <v>-0.411788757404539</v>
      </c>
      <c r="V11" s="2" t="n">
        <v>0.0484504581624831</v>
      </c>
      <c r="W11" s="2" t="n">
        <v>0.0148144566928309</v>
      </c>
      <c r="X11" s="2" t="n">
        <v>0.070910600254476</v>
      </c>
      <c r="Y11" s="2" t="n">
        <v>0.0890187122115941</v>
      </c>
      <c r="Z11" s="2" t="n">
        <v>0.160291382677439</v>
      </c>
      <c r="AA11" s="2" t="n">
        <v>0.160448784900243</v>
      </c>
      <c r="AB11" s="2" t="n">
        <v>0.0975907333562321</v>
      </c>
      <c r="AC11" s="2" t="n">
        <v>0.180425127238632</v>
      </c>
      <c r="AD11" s="2" t="n">
        <v>0.129627194085415</v>
      </c>
      <c r="AE11" s="2" t="n">
        <v>0.0860742196250558</v>
      </c>
      <c r="AF11" s="2" t="n">
        <v>0.0256132456509137</v>
      </c>
      <c r="AG11" s="2" t="n">
        <v>0.203015561131116</v>
      </c>
      <c r="AH11" s="3" t="b">
        <f aca="false">TRUE()</f>
        <v>1</v>
      </c>
      <c r="AI11" s="3" t="n">
        <v>0.595588500198484</v>
      </c>
      <c r="AJ11" s="3" t="b">
        <f aca="false">TRUE()</f>
        <v>1</v>
      </c>
      <c r="AK11" s="3" t="n">
        <v>2.20718963564923</v>
      </c>
      <c r="AL11" s="3" t="b">
        <f aca="false">FALSE()</f>
        <v>0</v>
      </c>
      <c r="AM11" s="3" t="n">
        <v>-0.793397972196775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23.6293777306568</v>
      </c>
      <c r="G12" s="2" t="n">
        <v>0.857142857142857</v>
      </c>
      <c r="H12" s="2" t="n">
        <v>0.960336460238994</v>
      </c>
      <c r="I12" s="2" t="n">
        <v>0.29946594092171</v>
      </c>
      <c r="J12" s="2" t="n">
        <v>0.537434667983331</v>
      </c>
      <c r="K12" s="2" t="n">
        <v>2.27062264720114</v>
      </c>
      <c r="L12" s="2" t="n">
        <v>0.606</v>
      </c>
      <c r="M12" s="2" t="n">
        <v>0.093</v>
      </c>
      <c r="N12" s="2" t="n">
        <v>5.226</v>
      </c>
      <c r="O12" s="2" t="s">
        <v>41</v>
      </c>
      <c r="P12" s="2" t="n">
        <v>499.3</v>
      </c>
      <c r="Q12" s="2" t="n">
        <v>163.8</v>
      </c>
      <c r="R12" s="2" t="n">
        <v>25.092</v>
      </c>
      <c r="S12" s="2" t="n">
        <v>0.49529993661702</v>
      </c>
      <c r="T12" s="2" t="n">
        <v>-0.458170757451456</v>
      </c>
      <c r="U12" s="2" t="n">
        <v>-0.721426427129912</v>
      </c>
      <c r="V12" s="2" t="n">
        <v>0.387133860430753</v>
      </c>
      <c r="W12" s="2" t="n">
        <v>0.109179688338179</v>
      </c>
      <c r="X12" s="2" t="n">
        <v>0.168535486627481</v>
      </c>
      <c r="Y12" s="2" t="n">
        <v>0.160317146076377</v>
      </c>
      <c r="Z12" s="2" t="n">
        <v>0.15008582843606</v>
      </c>
      <c r="AA12" s="2" t="n">
        <v>0.131273644999337</v>
      </c>
      <c r="AB12" s="2" t="n">
        <v>0.120664606772839</v>
      </c>
      <c r="AC12" s="2" t="n">
        <v>0.110454635977493</v>
      </c>
      <c r="AD12" s="2" t="n">
        <v>0.0909892005601768</v>
      </c>
      <c r="AE12" s="2" t="n">
        <v>0.0524436676724581</v>
      </c>
      <c r="AF12" s="2" t="n">
        <v>0.0152357828777803</v>
      </c>
      <c r="AG12" s="2" t="n">
        <v>-1.74955185048497</v>
      </c>
      <c r="AH12" s="3" t="b">
        <f aca="false">TRUE()</f>
        <v>1</v>
      </c>
      <c r="AI12" s="3" t="n">
        <v>-1.34980602114417</v>
      </c>
      <c r="AJ12" s="3" t="b">
        <f aca="false">TRUE()</f>
        <v>1</v>
      </c>
      <c r="AK12" s="3" t="n">
        <v>-0.805775497485532</v>
      </c>
      <c r="AL12" s="3" t="b">
        <f aca="false">TRUE()</f>
        <v>1</v>
      </c>
      <c r="AM12" s="3" t="n">
        <v>1.6685330669937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18.9246444160512</v>
      </c>
      <c r="G13" s="2" t="n">
        <v>0.813519813519814</v>
      </c>
      <c r="H13" s="2" t="n">
        <v>0.977637139231472</v>
      </c>
      <c r="I13" s="2" t="n">
        <v>0.177744240445029</v>
      </c>
      <c r="J13" s="2" t="n">
        <v>0.422511201679577</v>
      </c>
      <c r="K13" s="2" t="n">
        <v>4.06383855676735</v>
      </c>
      <c r="L13" s="2" t="n">
        <v>0.786</v>
      </c>
      <c r="M13" s="2" t="n">
        <v>0.124</v>
      </c>
      <c r="N13" s="2" t="n">
        <v>9.117</v>
      </c>
      <c r="O13" s="2" t="s">
        <v>41</v>
      </c>
      <c r="P13" s="2" t="n">
        <v>187.1</v>
      </c>
      <c r="Q13" s="2" t="n">
        <v>44.3</v>
      </c>
      <c r="R13" s="2" t="n">
        <v>9.402</v>
      </c>
      <c r="S13" s="2" t="n">
        <v>0.594336922894343</v>
      </c>
      <c r="T13" s="2" t="n">
        <v>-0.545028447435739</v>
      </c>
      <c r="U13" s="2" t="n">
        <v>-0.178785472405933</v>
      </c>
      <c r="V13" s="2" t="n">
        <v>0.0682944268075444</v>
      </c>
      <c r="W13" s="2" t="n">
        <v>0.0363350760670699</v>
      </c>
      <c r="X13" s="2" t="n">
        <v>0.0954416214276114</v>
      </c>
      <c r="Y13" s="2" t="n">
        <v>0.120714050914284</v>
      </c>
      <c r="Z13" s="2" t="n">
        <v>0.131375014732129</v>
      </c>
      <c r="AA13" s="2" t="n">
        <v>0.138998037342716</v>
      </c>
      <c r="AB13" s="2" t="n">
        <v>0.125728135377563</v>
      </c>
      <c r="AC13" s="2" t="n">
        <v>0.126705680612906</v>
      </c>
      <c r="AD13" s="2" t="n">
        <v>0.108798107328074</v>
      </c>
      <c r="AE13" s="2" t="n">
        <v>0.111033265701592</v>
      </c>
      <c r="AF13" s="2" t="n">
        <v>0.0412060865631255</v>
      </c>
      <c r="AG13" s="2" t="n">
        <v>-0.600685532679527</v>
      </c>
      <c r="AH13" s="3" t="b">
        <f aca="false">TRUE()</f>
        <v>1</v>
      </c>
      <c r="AI13" s="3" t="n">
        <v>0.409847314743658</v>
      </c>
      <c r="AJ13" s="3" t="b">
        <f aca="false">TRUE()</f>
        <v>1</v>
      </c>
      <c r="AK13" s="3" t="n">
        <v>0.491473379280825</v>
      </c>
      <c r="AL13" s="3" t="b">
        <f aca="false">TRUE()</f>
        <v>1</v>
      </c>
      <c r="AM13" s="3" t="n">
        <v>-1.2595235822835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18.434948822922</v>
      </c>
      <c r="G14" s="2" t="n">
        <v>0.900076277650648</v>
      </c>
      <c r="H14" s="2" t="n">
        <v>0.987965824672167</v>
      </c>
      <c r="I14" s="2" t="n">
        <v>0.126701185932492</v>
      </c>
      <c r="J14" s="2" t="n">
        <v>0.366099579553923</v>
      </c>
      <c r="K14" s="2" t="n">
        <v>5.86481020686496</v>
      </c>
      <c r="L14" s="2" t="n">
        <v>0.956</v>
      </c>
      <c r="M14" s="2" t="n">
        <v>0.129</v>
      </c>
      <c r="N14" s="2" t="n">
        <v>12.694</v>
      </c>
      <c r="O14" s="2" t="s">
        <v>41</v>
      </c>
      <c r="P14" s="2" t="n">
        <v>324.6</v>
      </c>
      <c r="Q14" s="2" t="n">
        <v>119</v>
      </c>
      <c r="R14" s="2" t="n">
        <v>16.312</v>
      </c>
      <c r="S14" s="2" t="n">
        <v>1.97384778887405E-005</v>
      </c>
      <c r="T14" s="2" t="n">
        <v>-0.0862297997176497</v>
      </c>
      <c r="U14" s="2" t="n">
        <v>-0.915418018427928</v>
      </c>
      <c r="V14" s="2" t="n">
        <v>0.0127623094219981</v>
      </c>
      <c r="W14" s="2" t="n">
        <v>0.0107898393340514</v>
      </c>
      <c r="X14" s="2" t="n">
        <v>0.0360168710854575</v>
      </c>
      <c r="Y14" s="2" t="n">
        <v>0.0920371118910644</v>
      </c>
      <c r="Z14" s="2" t="n">
        <v>0.15143379602103</v>
      </c>
      <c r="AA14" s="2" t="n">
        <v>0.157731998397947</v>
      </c>
      <c r="AB14" s="2" t="n">
        <v>0.140816652146234</v>
      </c>
      <c r="AC14" s="2" t="n">
        <v>0.165836733879806</v>
      </c>
      <c r="AD14" s="2" t="n">
        <v>0.141907526958561</v>
      </c>
      <c r="AE14" s="2" t="n">
        <v>0.0869213457262572</v>
      </c>
      <c r="AF14" s="2" t="n">
        <v>0.0272979638936419</v>
      </c>
      <c r="AG14" s="2" t="n">
        <v>0.553149684307896</v>
      </c>
      <c r="AH14" s="3" t="b">
        <f aca="false">TRUE()</f>
        <v>1</v>
      </c>
      <c r="AI14" s="3" t="n">
        <v>2.07174213197105</v>
      </c>
      <c r="AJ14" s="3" t="b">
        <f aca="false">TRUE()</f>
        <v>1</v>
      </c>
      <c r="AK14" s="3" t="n">
        <v>0.700707069081851</v>
      </c>
      <c r="AL14" s="3" t="b">
        <f aca="false">TRUE()</f>
        <v>1</v>
      </c>
      <c r="AM14" s="3" t="n">
        <v>0.030059343006766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53.130102354156</v>
      </c>
      <c r="G15" s="2" t="n">
        <v>0.636395147313692</v>
      </c>
      <c r="H15" s="2" t="n">
        <v>0.994056876362675</v>
      </c>
      <c r="I15" s="2" t="n">
        <v>0.0670818355180716</v>
      </c>
      <c r="J15" s="2" t="n">
        <v>0.188244426954937</v>
      </c>
      <c r="K15" s="2" t="n">
        <v>10.344996065496</v>
      </c>
      <c r="L15" s="2" t="n">
        <v>0.798</v>
      </c>
      <c r="M15" s="2" t="n">
        <v>0.082</v>
      </c>
      <c r="N15" s="2" t="n">
        <v>21.649</v>
      </c>
      <c r="O15" s="2" t="s">
        <v>41</v>
      </c>
      <c r="P15" s="2" t="n">
        <v>313.9</v>
      </c>
      <c r="Q15" s="2" t="n">
        <v>111.7</v>
      </c>
      <c r="R15" s="2" t="n">
        <v>15.774</v>
      </c>
      <c r="S15" s="2" t="n">
        <v>0.441733039071329</v>
      </c>
      <c r="T15" s="2" t="n">
        <v>-0.144175703843051</v>
      </c>
      <c r="U15" s="2" t="n">
        <v>-0.94873358384027</v>
      </c>
      <c r="V15" s="2" t="n">
        <v>0.0270427004596324</v>
      </c>
      <c r="W15" s="2" t="n">
        <v>0.00418224659896771</v>
      </c>
      <c r="X15" s="2" t="n">
        <v>0.0201676757004357</v>
      </c>
      <c r="Y15" s="2" t="n">
        <v>0.119137970767078</v>
      </c>
      <c r="Z15" s="2" t="n">
        <v>0.170751892637904</v>
      </c>
      <c r="AA15" s="2" t="n">
        <v>0.149039427192076</v>
      </c>
      <c r="AB15" s="2" t="n">
        <v>0.120143628931165</v>
      </c>
      <c r="AC15" s="2" t="n">
        <v>0.151210894895997</v>
      </c>
      <c r="AD15" s="2" t="n">
        <v>0.15412497142499</v>
      </c>
      <c r="AE15" s="2" t="n">
        <v>0.0926340500217593</v>
      </c>
      <c r="AF15" s="2" t="n">
        <v>0.0227894884285956</v>
      </c>
      <c r="AG15" s="2" t="n">
        <v>3.42348705028328</v>
      </c>
      <c r="AH15" s="3" t="b">
        <f aca="false">FALSE()</f>
        <v>0</v>
      </c>
      <c r="AI15" s="3" t="n">
        <v>0.52715753713618</v>
      </c>
      <c r="AJ15" s="3" t="b">
        <f aca="false">TRUE()</f>
        <v>1</v>
      </c>
      <c r="AK15" s="3" t="n">
        <v>-1.26608961504779</v>
      </c>
      <c r="AL15" s="3" t="b">
        <f aca="false">TRUE()</f>
        <v>1</v>
      </c>
      <c r="AM15" s="3" t="n">
        <v>-0.0702936555430962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6.11550356628541</v>
      </c>
      <c r="G16" s="2" t="n">
        <v>0.934725848563969</v>
      </c>
      <c r="H16" s="2" t="n">
        <v>0.977040427690426</v>
      </c>
      <c r="I16" s="2" t="n">
        <v>0.284887348134493</v>
      </c>
      <c r="J16" s="2" t="n">
        <v>0.46967041247805</v>
      </c>
      <c r="K16" s="2" t="n">
        <v>3.89423518729681</v>
      </c>
      <c r="L16" s="2" t="n">
        <v>0.841</v>
      </c>
      <c r="M16" s="2" t="n">
        <v>0.116</v>
      </c>
      <c r="N16" s="2" t="n">
        <v>8.656</v>
      </c>
      <c r="O16" s="2" t="s">
        <v>41</v>
      </c>
      <c r="P16" s="2" t="n">
        <v>243.4</v>
      </c>
      <c r="Q16" s="2" t="n">
        <v>97.4</v>
      </c>
      <c r="R16" s="2" t="n">
        <v>12.232</v>
      </c>
      <c r="S16" s="2" t="n">
        <v>0.299764307448096</v>
      </c>
      <c r="T16" s="2" t="n">
        <v>-0.0183991896791875</v>
      </c>
      <c r="U16" s="2" t="n">
        <v>-1.09754431776726</v>
      </c>
      <c r="V16" s="2" t="n">
        <v>0.052882385232789</v>
      </c>
      <c r="W16" s="2" t="n">
        <v>0.010898256600445</v>
      </c>
      <c r="X16" s="2" t="n">
        <v>0.0307216690898964</v>
      </c>
      <c r="Y16" s="2" t="n">
        <v>0.0807406694514914</v>
      </c>
      <c r="Z16" s="2" t="n">
        <v>0.160665013241589</v>
      </c>
      <c r="AA16" s="2" t="n">
        <v>0.164981333186366</v>
      </c>
      <c r="AB16" s="2" t="n">
        <v>0.167535997833797</v>
      </c>
      <c r="AC16" s="2" t="n">
        <v>0.158744090712356</v>
      </c>
      <c r="AD16" s="2" t="n">
        <v>0.136199386136993</v>
      </c>
      <c r="AE16" s="2" t="n">
        <v>0.0786402864310243</v>
      </c>
      <c r="AF16" s="2" t="n">
        <v>0.0217715539164884</v>
      </c>
      <c r="AG16" s="2" t="n">
        <v>-0.709345955293195</v>
      </c>
      <c r="AH16" s="3" t="b">
        <f aca="false">TRUE()</f>
        <v>1</v>
      </c>
      <c r="AI16" s="3" t="n">
        <v>0.947519167376049</v>
      </c>
      <c r="AJ16" s="3" t="b">
        <f aca="false">TRUE()</f>
        <v>1</v>
      </c>
      <c r="AK16" s="3" t="n">
        <v>0.156699475599185</v>
      </c>
      <c r="AL16" s="3" t="b">
        <f aca="false">TRUE()</f>
        <v>1</v>
      </c>
      <c r="AM16" s="3" t="n">
        <v>-0.7314979917828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7.1027289690524</v>
      </c>
      <c r="G17" s="2" t="n">
        <v>0.870530209617756</v>
      </c>
      <c r="H17" s="2" t="n">
        <v>0.97721259746891</v>
      </c>
      <c r="I17" s="2" t="n">
        <v>0.232155764096856</v>
      </c>
      <c r="J17" s="2" t="n">
        <v>0.441340644603908</v>
      </c>
      <c r="K17" s="2" t="n">
        <v>3.99464954409929</v>
      </c>
      <c r="L17" s="2" t="n">
        <v>0.814</v>
      </c>
      <c r="M17" s="2" t="n">
        <v>0.114</v>
      </c>
      <c r="N17" s="2" t="n">
        <v>8.837</v>
      </c>
      <c r="O17" s="2" t="s">
        <v>41</v>
      </c>
      <c r="P17" s="2" t="n">
        <v>288.2</v>
      </c>
      <c r="Q17" s="2" t="n">
        <v>118.2</v>
      </c>
      <c r="R17" s="2" t="n">
        <v>14.482</v>
      </c>
      <c r="S17" s="2" t="n">
        <v>0.461475473646221</v>
      </c>
      <c r="T17" s="2" t="n">
        <v>-0.109140127167108</v>
      </c>
      <c r="U17" s="2" t="n">
        <v>-1.09936779646351</v>
      </c>
      <c r="V17" s="2" t="n">
        <v>0.0351792577859545</v>
      </c>
      <c r="W17" s="2" t="n">
        <v>0.0351792577859545</v>
      </c>
      <c r="X17" s="2" t="n">
        <v>0.0331415586085152</v>
      </c>
      <c r="Y17" s="2" t="n">
        <v>0.0802139179650407</v>
      </c>
      <c r="Z17" s="2" t="n">
        <v>0.15244671714015</v>
      </c>
      <c r="AA17" s="2" t="n">
        <v>0.167143815975049</v>
      </c>
      <c r="AB17" s="2" t="n">
        <v>0.164513624843671</v>
      </c>
      <c r="AC17" s="2" t="n">
        <v>0.160523175947729</v>
      </c>
      <c r="AD17" s="2" t="n">
        <v>0.142992891473944</v>
      </c>
      <c r="AE17" s="2" t="n">
        <v>0.0784458163482218</v>
      </c>
      <c r="AF17" s="2" t="n">
        <v>0.0205784816976789</v>
      </c>
      <c r="AG17" s="2" t="n">
        <v>-0.64501311520459</v>
      </c>
      <c r="AH17" s="3" t="b">
        <f aca="false">TRUE()</f>
        <v>1</v>
      </c>
      <c r="AI17" s="3" t="n">
        <v>0.683571166992874</v>
      </c>
      <c r="AJ17" s="3" t="b">
        <f aca="false">TRUE()</f>
        <v>1</v>
      </c>
      <c r="AK17" s="3" t="n">
        <v>0.0730059996787748</v>
      </c>
      <c r="AL17" s="3" t="b">
        <f aca="false">TRUE()</f>
        <v>1</v>
      </c>
      <c r="AM17" s="3" t="n">
        <v>-0.3113284277609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1</v>
      </c>
      <c r="F18" s="2" t="n">
        <v>31.7594800848128</v>
      </c>
      <c r="G18" s="2" t="n">
        <v>0.770042194092827</v>
      </c>
      <c r="H18" s="2" t="n">
        <v>0.982436214428412</v>
      </c>
      <c r="I18" s="2" t="n">
        <v>0.193557864984729</v>
      </c>
      <c r="J18" s="2" t="n">
        <v>0.36829011561511</v>
      </c>
      <c r="K18" s="2" t="n">
        <v>4.53778488499228</v>
      </c>
      <c r="L18" s="2" t="n">
        <v>0.723</v>
      </c>
      <c r="M18" s="2" t="n">
        <v>0.129</v>
      </c>
      <c r="N18" s="2" t="n">
        <v>9.92</v>
      </c>
      <c r="O18" s="2" t="s">
        <v>41</v>
      </c>
      <c r="P18" s="2" t="n">
        <v>354.9</v>
      </c>
      <c r="Q18" s="2" t="n">
        <v>135.3</v>
      </c>
      <c r="R18" s="2" t="n">
        <v>17.834</v>
      </c>
      <c r="S18" s="2" t="n">
        <v>0.600181260100009</v>
      </c>
      <c r="T18" s="2" t="n">
        <v>-0.299068601571656</v>
      </c>
      <c r="U18" s="2" t="n">
        <v>-1.06108086637691</v>
      </c>
      <c r="V18" s="2" t="n">
        <v>0.143587655914906</v>
      </c>
      <c r="W18" s="2" t="n">
        <v>0.0449615981249771</v>
      </c>
      <c r="X18" s="2" t="n">
        <v>0.032537249704236</v>
      </c>
      <c r="Y18" s="2" t="n">
        <v>0.111741372430578</v>
      </c>
      <c r="Z18" s="2" t="n">
        <v>0.16177538523727</v>
      </c>
      <c r="AA18" s="2" t="n">
        <v>0.163717802363624</v>
      </c>
      <c r="AB18" s="2" t="n">
        <v>0.164816285624111</v>
      </c>
      <c r="AC18" s="2" t="n">
        <v>0.15361522060096</v>
      </c>
      <c r="AD18" s="2" t="n">
        <v>0.122201714477857</v>
      </c>
      <c r="AE18" s="2" t="n">
        <v>0.0684418464690113</v>
      </c>
      <c r="AF18" s="2" t="n">
        <v>0.021153123092353</v>
      </c>
      <c r="AG18" s="2" t="n">
        <v>-0.29704057278348</v>
      </c>
      <c r="AH18" s="3" t="b">
        <f aca="false">TRUE()</f>
        <v>1</v>
      </c>
      <c r="AI18" s="3" t="n">
        <v>-0.206031352817083</v>
      </c>
      <c r="AJ18" s="3" t="b">
        <f aca="false">TRUE()</f>
        <v>1</v>
      </c>
      <c r="AK18" s="3" t="n">
        <v>0.700707069081851</v>
      </c>
      <c r="AL18" s="3" t="b">
        <f aca="false">TRUE()</f>
        <v>1</v>
      </c>
      <c r="AM18" s="3" t="n">
        <v>0.3142365258161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3</v>
      </c>
      <c r="F19" s="2" t="n">
        <v>24.2277453179541</v>
      </c>
      <c r="G19" s="2" t="n">
        <v>0.777934936350778</v>
      </c>
      <c r="H19" s="2" t="n">
        <v>0.966214683949011</v>
      </c>
      <c r="I19" s="2" t="n">
        <v>0.198492559411661</v>
      </c>
      <c r="J19" s="2" t="n">
        <v>0.454951007689491</v>
      </c>
      <c r="K19" s="2" t="n">
        <v>3.551929752051</v>
      </c>
      <c r="L19" s="2" t="n">
        <v>0.744</v>
      </c>
      <c r="M19" s="2" t="n">
        <v>0.125</v>
      </c>
      <c r="N19" s="2" t="n">
        <v>7.773</v>
      </c>
      <c r="O19" s="2" t="s">
        <v>41</v>
      </c>
      <c r="P19" s="2" t="n">
        <v>317.5</v>
      </c>
      <c r="Q19" s="2" t="n">
        <v>111.7</v>
      </c>
      <c r="R19" s="2" t="n">
        <v>15.957</v>
      </c>
      <c r="S19" s="2" t="n">
        <v>0.490892021922362</v>
      </c>
      <c r="T19" s="2" t="n">
        <v>-0.511763461806446</v>
      </c>
      <c r="U19" s="2" t="n">
        <v>-0.644707255006907</v>
      </c>
      <c r="V19" s="2" t="n">
        <v>0.285799901600607</v>
      </c>
      <c r="W19" s="2" t="n">
        <v>0.0705991954594376</v>
      </c>
      <c r="X19" s="2" t="n">
        <v>0.104196629968966</v>
      </c>
      <c r="Y19" s="2" t="n">
        <v>0.127875600865353</v>
      </c>
      <c r="Z19" s="2" t="n">
        <v>0.158347295023607</v>
      </c>
      <c r="AA19" s="2" t="n">
        <v>0.159762707898215</v>
      </c>
      <c r="AB19" s="2" t="n">
        <v>0.13995695251429</v>
      </c>
      <c r="AC19" s="2" t="n">
        <v>0.13709224262617</v>
      </c>
      <c r="AD19" s="2" t="n">
        <v>0.105513752844257</v>
      </c>
      <c r="AE19" s="2" t="n">
        <v>0.0517328723492426</v>
      </c>
      <c r="AF19" s="2" t="n">
        <v>0.015521945909899</v>
      </c>
      <c r="AG19" s="2" t="n">
        <v>-0.928652053826958</v>
      </c>
      <c r="AH19" s="3" t="b">
        <f aca="false">TRUE()</f>
        <v>1</v>
      </c>
      <c r="AI19" s="3" t="n">
        <v>-0.000738463630169343</v>
      </c>
      <c r="AJ19" s="3" t="b">
        <f aca="false">TRUE()</f>
        <v>1</v>
      </c>
      <c r="AK19" s="3" t="n">
        <v>0.533320117241031</v>
      </c>
      <c r="AL19" s="3" t="b">
        <f aca="false">TRUE()</f>
        <v>1</v>
      </c>
      <c r="AM19" s="3" t="n">
        <v>-0.03653002986276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1</v>
      </c>
      <c r="F20" s="2" t="n">
        <v>26.565051177078</v>
      </c>
      <c r="G20" s="2" t="n">
        <v>0.867684478371501</v>
      </c>
      <c r="H20" s="2" t="n">
        <v>0.974166125749525</v>
      </c>
      <c r="I20" s="2" t="n">
        <v>0.205186523986149</v>
      </c>
      <c r="J20" s="2" t="n">
        <v>0.45398335530452</v>
      </c>
      <c r="K20" s="2" t="n">
        <v>3.85539586809199</v>
      </c>
      <c r="L20" s="2" t="n">
        <v>0.809</v>
      </c>
      <c r="M20" s="2" t="n">
        <v>0.141</v>
      </c>
      <c r="N20" s="2" t="n">
        <v>8.522</v>
      </c>
      <c r="O20" s="2" t="s">
        <v>41</v>
      </c>
      <c r="P20" s="2" t="n">
        <v>462</v>
      </c>
      <c r="Q20" s="2" t="n">
        <v>182.4</v>
      </c>
      <c r="R20" s="2" t="n">
        <v>23.217</v>
      </c>
      <c r="S20" s="2" t="n">
        <v>-1</v>
      </c>
      <c r="T20" s="2" t="n">
        <v>-0.154921153311797</v>
      </c>
      <c r="U20" s="2" t="n">
        <v>-1.09162304348393</v>
      </c>
      <c r="V20" s="2" t="n">
        <v>0.0845821683454044</v>
      </c>
      <c r="W20" s="2" t="n">
        <v>0.041263502127138</v>
      </c>
      <c r="X20" s="2" t="n">
        <v>0.0111611073572803</v>
      </c>
      <c r="Y20" s="2" t="n">
        <v>0.0803715197062478</v>
      </c>
      <c r="Z20" s="2" t="n">
        <v>0.158956842020005</v>
      </c>
      <c r="AA20" s="2" t="n">
        <v>0.185035785588511</v>
      </c>
      <c r="AB20" s="2" t="n">
        <v>0.179452580682961</v>
      </c>
      <c r="AC20" s="2" t="n">
        <v>0.167831912342276</v>
      </c>
      <c r="AD20" s="2" t="n">
        <v>0.119051476103687</v>
      </c>
      <c r="AE20" s="2" t="n">
        <v>0.0659027760449012</v>
      </c>
      <c r="AF20" s="2" t="n">
        <v>0.0322360001541305</v>
      </c>
      <c r="AG20" s="2" t="n">
        <v>-0.734229286632646</v>
      </c>
      <c r="AH20" s="3" t="b">
        <f aca="false">TRUE()</f>
        <v>1</v>
      </c>
      <c r="AI20" s="3" t="n">
        <v>0.634691907662658</v>
      </c>
      <c r="AJ20" s="3" t="b">
        <f aca="false">TRUE()</f>
        <v>1</v>
      </c>
      <c r="AK20" s="3" t="n">
        <v>1.20286792460431</v>
      </c>
      <c r="AL20" s="3" t="b">
        <f aca="false">TRUE()</f>
        <v>1</v>
      </c>
      <c r="AM20" s="3" t="n">
        <v>1.3187043898059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18.434948822922</v>
      </c>
      <c r="G21" s="2" t="n">
        <v>0.887096774193548</v>
      </c>
      <c r="H21" s="2" t="n">
        <v>0.981729332830126</v>
      </c>
      <c r="I21" s="2" t="n">
        <v>0.145892031167571</v>
      </c>
      <c r="J21" s="2" t="n">
        <v>0.406289711736642</v>
      </c>
      <c r="K21" s="2" t="n">
        <v>4.57164557666017</v>
      </c>
      <c r="L21" s="2" t="n">
        <v>0.895</v>
      </c>
      <c r="M21" s="2" t="n">
        <v>0.159</v>
      </c>
      <c r="N21" s="2" t="n">
        <v>9.93</v>
      </c>
      <c r="O21" s="2" t="s">
        <v>41</v>
      </c>
      <c r="P21" s="2" t="n">
        <v>254.4</v>
      </c>
      <c r="Q21" s="2" t="n">
        <v>95.9</v>
      </c>
      <c r="R21" s="2" t="n">
        <v>12.786</v>
      </c>
      <c r="S21" s="2" t="n">
        <v>0.521680472101898</v>
      </c>
      <c r="T21" s="2" t="n">
        <v>-0.172267997157118</v>
      </c>
      <c r="U21" s="2" t="n">
        <v>-0.870888704663464</v>
      </c>
      <c r="V21" s="2" t="n">
        <v>0.330375846301393</v>
      </c>
      <c r="W21" s="2" t="n">
        <v>0.0864492682631488</v>
      </c>
      <c r="X21" s="2" t="n">
        <v>0.146483497379061</v>
      </c>
      <c r="Y21" s="2" t="n">
        <v>0.153275187376525</v>
      </c>
      <c r="Z21" s="2" t="n">
        <v>0.154395816476584</v>
      </c>
      <c r="AA21" s="2" t="n">
        <v>0.137859130252787</v>
      </c>
      <c r="AB21" s="2" t="n">
        <v>0.126703383576114</v>
      </c>
      <c r="AC21" s="2" t="n">
        <v>0.115365899460753</v>
      </c>
      <c r="AD21" s="2" t="n">
        <v>0.0992562885422788</v>
      </c>
      <c r="AE21" s="2" t="n">
        <v>0.0544024574683514</v>
      </c>
      <c r="AF21" s="2" t="n">
        <v>0.0122583394675462</v>
      </c>
      <c r="AG21" s="2" t="n">
        <v>-0.275346917297096</v>
      </c>
      <c r="AH21" s="3" t="b">
        <f aca="false">TRUE()</f>
        <v>1</v>
      </c>
      <c r="AI21" s="3" t="n">
        <v>1.4754151681424</v>
      </c>
      <c r="AJ21" s="3" t="b">
        <f aca="false">TRUE()</f>
        <v>1</v>
      </c>
      <c r="AK21" s="3" t="n">
        <v>1.956109207888</v>
      </c>
      <c r="AL21" s="3" t="b">
        <f aca="false">TRUE()</f>
        <v>1</v>
      </c>
      <c r="AM21" s="3" t="n">
        <v>-0.6283313577596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5</v>
      </c>
      <c r="F22" s="2" t="n">
        <v>24.2277453179541</v>
      </c>
      <c r="G22" s="2" t="n">
        <v>0.864027538726334</v>
      </c>
      <c r="H22" s="2" t="n">
        <v>0.975749743560807</v>
      </c>
      <c r="I22" s="2" t="n">
        <v>0.233442750714774</v>
      </c>
      <c r="J22" s="2" t="n">
        <v>0.459617863633307</v>
      </c>
      <c r="K22" s="2" t="n">
        <v>3.28420568961375</v>
      </c>
      <c r="L22" s="2" t="n">
        <v>0.687</v>
      </c>
      <c r="M22" s="2" t="n">
        <v>0.118</v>
      </c>
      <c r="N22" s="2" t="n">
        <v>7.327</v>
      </c>
      <c r="O22" s="2" t="s">
        <v>41</v>
      </c>
      <c r="P22" s="2" t="n">
        <v>349.2</v>
      </c>
      <c r="Q22" s="2" t="n">
        <v>101.4</v>
      </c>
      <c r="R22" s="2" t="n">
        <v>17.547</v>
      </c>
      <c r="S22" s="2" t="n">
        <v>0.540186055873009</v>
      </c>
      <c r="T22" s="2" t="n">
        <v>-0.568418902403629</v>
      </c>
      <c r="U22" s="2" t="n">
        <v>-0.33229920012197</v>
      </c>
      <c r="V22" s="2" t="n">
        <v>0.123054043422787</v>
      </c>
      <c r="W22" s="2" t="n">
        <v>0.0410723434986493</v>
      </c>
      <c r="X22" s="2" t="n">
        <v>0.0547976409174256</v>
      </c>
      <c r="Y22" s="2" t="n">
        <v>0.120603076303879</v>
      </c>
      <c r="Z22" s="2" t="n">
        <v>0.155174319802519</v>
      </c>
      <c r="AA22" s="2" t="n">
        <v>0.15406357308948</v>
      </c>
      <c r="AB22" s="2" t="n">
        <v>0.144066850304279</v>
      </c>
      <c r="AC22" s="2" t="n">
        <v>0.152741043482228</v>
      </c>
      <c r="AD22" s="2" t="n">
        <v>0.126707505537425</v>
      </c>
      <c r="AE22" s="2" t="n">
        <v>0.0725812263100275</v>
      </c>
      <c r="AF22" s="2" t="n">
        <v>0.0192647642527384</v>
      </c>
      <c r="AG22" s="2" t="n">
        <v>-1.10017582637402</v>
      </c>
      <c r="AH22" s="3" t="b">
        <f aca="false">TRUE()</f>
        <v>1</v>
      </c>
      <c r="AI22" s="3" t="n">
        <v>-0.557962019994648</v>
      </c>
      <c r="AJ22" s="3" t="b">
        <f aca="false">TRUE()</f>
        <v>1</v>
      </c>
      <c r="AK22" s="3" t="n">
        <v>0.240392951519595</v>
      </c>
      <c r="AL22" s="3" t="b">
        <f aca="false">TRUE()</f>
        <v>1</v>
      </c>
      <c r="AM22" s="3" t="n">
        <v>0.26077745182233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24.2277453179541</v>
      </c>
      <c r="G23" s="2" t="n">
        <v>0.841140529531568</v>
      </c>
      <c r="H23" s="2" t="n">
        <v>0.980456524310273</v>
      </c>
      <c r="I23" s="2" t="n">
        <v>0.182080308855825</v>
      </c>
      <c r="J23" s="2" t="n">
        <v>0.396087778275028</v>
      </c>
      <c r="K23" s="2" t="n">
        <v>3.2815183851511</v>
      </c>
      <c r="L23" s="2" t="n">
        <v>0.614</v>
      </c>
      <c r="M23" s="2" t="n">
        <v>0.084</v>
      </c>
      <c r="N23" s="2" t="n">
        <v>7.17</v>
      </c>
      <c r="O23" s="2" t="s">
        <v>41</v>
      </c>
      <c r="P23" s="2" t="n">
        <v>377.9</v>
      </c>
      <c r="Q23" s="2" t="n">
        <v>139.9</v>
      </c>
      <c r="R23" s="2" t="n">
        <v>18.989</v>
      </c>
      <c r="S23" s="2" t="n">
        <v>0.555846020858548</v>
      </c>
      <c r="T23" s="2" t="n">
        <v>-0.718951335517442</v>
      </c>
      <c r="U23" s="2" t="n">
        <v>-0.630092371242339</v>
      </c>
      <c r="V23" s="2" t="n">
        <v>0.333468312611099</v>
      </c>
      <c r="W23" s="2" t="n">
        <v>0.0659491354465528</v>
      </c>
      <c r="X23" s="2" t="n">
        <v>0.128681842455006</v>
      </c>
      <c r="Y23" s="2" t="n">
        <v>0.150475038801514</v>
      </c>
      <c r="Z23" s="2" t="n">
        <v>0.144027007470331</v>
      </c>
      <c r="AA23" s="2" t="n">
        <v>0.140968450287135</v>
      </c>
      <c r="AB23" s="2" t="n">
        <v>0.137102513994709</v>
      </c>
      <c r="AC23" s="2" t="n">
        <v>0.134288900853129</v>
      </c>
      <c r="AD23" s="2" t="n">
        <v>0.0926830369700822</v>
      </c>
      <c r="AE23" s="2" t="n">
        <v>0.0548222847111817</v>
      </c>
      <c r="AF23" s="2" t="n">
        <v>0.0169509244569117</v>
      </c>
      <c r="AG23" s="2" t="n">
        <v>-1.10189751173625</v>
      </c>
      <c r="AH23" s="3" t="b">
        <f aca="false">TRUE()</f>
        <v>1</v>
      </c>
      <c r="AI23" s="3" t="n">
        <v>-1.27159920621582</v>
      </c>
      <c r="AJ23" s="3" t="b">
        <f aca="false">TRUE()</f>
        <v>1</v>
      </c>
      <c r="AK23" s="3" t="n">
        <v>-1.18239613912738</v>
      </c>
      <c r="AL23" s="3" t="b">
        <f aca="false">TRUE()</f>
        <v>1</v>
      </c>
      <c r="AM23" s="3" t="n">
        <v>0.5299485787738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46.8476102659946</v>
      </c>
      <c r="G24" s="2" t="n">
        <v>0.654354765161879</v>
      </c>
      <c r="H24" s="2" t="n">
        <v>0.995250672568774</v>
      </c>
      <c r="I24" s="2" t="n">
        <v>0.0813055690056496</v>
      </c>
      <c r="J24" s="2" t="n">
        <v>0.195526400467585</v>
      </c>
      <c r="K24" s="2" t="n">
        <v>9.15487754369827</v>
      </c>
      <c r="L24" s="2" t="n">
        <v>0.678</v>
      </c>
      <c r="M24" s="2" t="n">
        <v>0.107</v>
      </c>
      <c r="N24" s="2" t="n">
        <v>19.058</v>
      </c>
      <c r="O24" s="2" t="s">
        <v>41</v>
      </c>
      <c r="P24" s="2" t="n">
        <v>323.8</v>
      </c>
      <c r="Q24" s="2" t="n">
        <v>115.8</v>
      </c>
      <c r="R24" s="2" t="n">
        <v>16.274</v>
      </c>
      <c r="S24" s="2" t="n">
        <v>0.33287325285141</v>
      </c>
      <c r="T24" s="2" t="n">
        <v>-0.057256505799194</v>
      </c>
      <c r="U24" s="2" t="n">
        <v>-0.592297331844963</v>
      </c>
      <c r="V24" s="2" t="n">
        <v>0.255571713021604</v>
      </c>
      <c r="W24" s="2" t="n">
        <v>0.0970879200525453</v>
      </c>
      <c r="X24" s="2" t="n">
        <v>0.0372258471357706</v>
      </c>
      <c r="Y24" s="2" t="n">
        <v>0.119251146609214</v>
      </c>
      <c r="Z24" s="2" t="n">
        <v>0.185818817369293</v>
      </c>
      <c r="AA24" s="2" t="n">
        <v>0.156068778175752</v>
      </c>
      <c r="AB24" s="2" t="n">
        <v>0.170746394847275</v>
      </c>
      <c r="AC24" s="2" t="n">
        <v>0.106611583101854</v>
      </c>
      <c r="AD24" s="2" t="n">
        <v>0.128446556748366</v>
      </c>
      <c r="AE24" s="2" t="n">
        <v>0.0831134949737496</v>
      </c>
      <c r="AF24" s="2" t="n">
        <v>0.0127173810387246</v>
      </c>
      <c r="AG24" s="2" t="n">
        <v>2.66100938287259</v>
      </c>
      <c r="AH24" s="3" t="b">
        <f aca="false">FALSE()</f>
        <v>0</v>
      </c>
      <c r="AI24" s="3" t="n">
        <v>-0.645944686789039</v>
      </c>
      <c r="AJ24" s="3" t="b">
        <f aca="false">TRUE()</f>
        <v>1</v>
      </c>
      <c r="AK24" s="3" t="n">
        <v>-0.219921166042661</v>
      </c>
      <c r="AL24" s="3" t="b">
        <f aca="false">TRUE()</f>
        <v>1</v>
      </c>
      <c r="AM24" s="3" t="n">
        <v>0.0225563150778046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3</v>
      </c>
      <c r="F25" s="2" t="n">
        <v>36.869897645844</v>
      </c>
      <c r="G25" s="2" t="n">
        <v>0.733780760626398</v>
      </c>
      <c r="H25" s="2" t="n">
        <v>0.976021505978123</v>
      </c>
      <c r="I25" s="2" t="n">
        <v>0.191745900217233</v>
      </c>
      <c r="J25" s="2" t="n">
        <v>0.395525635370961</v>
      </c>
      <c r="K25" s="2" t="n">
        <v>2.88293033492996</v>
      </c>
      <c r="L25" s="2" t="n">
        <v>0.548</v>
      </c>
      <c r="M25" s="2" t="n">
        <v>0.109</v>
      </c>
      <c r="N25" s="2" t="n">
        <v>6.462</v>
      </c>
      <c r="O25" s="2" t="s">
        <v>41</v>
      </c>
      <c r="P25" s="2" t="n">
        <v>442.1</v>
      </c>
      <c r="Q25" s="2" t="n">
        <v>137.1</v>
      </c>
      <c r="R25" s="2" t="n">
        <v>22.217</v>
      </c>
      <c r="S25" s="2" t="n">
        <v>0.47281689739752</v>
      </c>
      <c r="T25" s="2" t="n">
        <v>-0.955931361109161</v>
      </c>
      <c r="U25" s="2" t="n">
        <v>0.0842694533993216</v>
      </c>
      <c r="V25" s="2" t="n">
        <v>0.27092006319763</v>
      </c>
      <c r="W25" s="2" t="n">
        <v>0.0196322623087716</v>
      </c>
      <c r="X25" s="2" t="n">
        <v>0.117990291467799</v>
      </c>
      <c r="Y25" s="2" t="n">
        <v>0.139599756043761</v>
      </c>
      <c r="Z25" s="2" t="n">
        <v>0.142014087366383</v>
      </c>
      <c r="AA25" s="2" t="n">
        <v>0.134691981644506</v>
      </c>
      <c r="AB25" s="2" t="n">
        <v>0.148370700029266</v>
      </c>
      <c r="AC25" s="2" t="n">
        <v>0.144759986972826</v>
      </c>
      <c r="AD25" s="2" t="n">
        <v>0.0960546766735557</v>
      </c>
      <c r="AE25" s="2" t="n">
        <v>0.0550684903451187</v>
      </c>
      <c r="AF25" s="2" t="n">
        <v>0.0214500294567845</v>
      </c>
      <c r="AG25" s="2" t="n">
        <v>-1.35726240289962</v>
      </c>
      <c r="AH25" s="3" t="b">
        <f aca="false">TRUE()</f>
        <v>1</v>
      </c>
      <c r="AI25" s="3" t="n">
        <v>-1.91680542937469</v>
      </c>
      <c r="AJ25" s="3" t="b">
        <f aca="false">TRUE()</f>
        <v>1</v>
      </c>
      <c r="AK25" s="3" t="n">
        <v>-0.136227690122251</v>
      </c>
      <c r="AL25" s="3" t="b">
        <f aca="false">TRUE()</f>
        <v>1</v>
      </c>
      <c r="AM25" s="3" t="n">
        <v>1.132066570073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4</v>
      </c>
      <c r="F26" s="2" t="n">
        <v>18.9246444160512</v>
      </c>
      <c r="G26" s="2" t="n">
        <v>0.793604651162791</v>
      </c>
      <c r="H26" s="2" t="n">
        <v>0.98956138521339</v>
      </c>
      <c r="I26" s="2" t="n">
        <v>0.119202467665535</v>
      </c>
      <c r="J26" s="2" t="n">
        <v>0.320010107606935</v>
      </c>
      <c r="K26" s="2" t="n">
        <v>4.24552588570938</v>
      </c>
      <c r="L26" s="2" t="n">
        <v>0.602</v>
      </c>
      <c r="M26" s="2" t="n">
        <v>0.08</v>
      </c>
      <c r="N26" s="2" t="n">
        <v>9.218</v>
      </c>
      <c r="O26" s="2" t="s">
        <v>41</v>
      </c>
      <c r="P26" s="2" t="n">
        <v>419.8</v>
      </c>
      <c r="Q26" s="2" t="n">
        <v>153</v>
      </c>
      <c r="R26" s="2" t="n">
        <v>21.094</v>
      </c>
      <c r="S26" s="2" t="n">
        <v>0.418420170045768</v>
      </c>
      <c r="T26" s="2" t="n">
        <v>-0.308027336827659</v>
      </c>
      <c r="U26" s="2" t="n">
        <v>-1.0883695218214</v>
      </c>
      <c r="V26" s="2" t="n">
        <v>0.00935203817860775</v>
      </c>
      <c r="W26" s="2" t="n">
        <v>0.0292731853303159</v>
      </c>
      <c r="X26" s="2" t="n">
        <v>0.0644425640855681</v>
      </c>
      <c r="Y26" s="2" t="n">
        <v>0.101042187655779</v>
      </c>
      <c r="Z26" s="2" t="n">
        <v>0.13239115551558</v>
      </c>
      <c r="AA26" s="2" t="n">
        <v>0.142212499588217</v>
      </c>
      <c r="AB26" s="2" t="n">
        <v>0.159155775500819</v>
      </c>
      <c r="AC26" s="2" t="n">
        <v>0.154657326448588</v>
      </c>
      <c r="AD26" s="2" t="n">
        <v>0.14562397855603</v>
      </c>
      <c r="AE26" s="2" t="n">
        <v>0.0771050623713668</v>
      </c>
      <c r="AF26" s="2" t="n">
        <v>0.0233694502780518</v>
      </c>
      <c r="AG26" s="2" t="n">
        <v>-0.484283234729788</v>
      </c>
      <c r="AH26" s="3" t="b">
        <f aca="false">TRUE()</f>
        <v>1</v>
      </c>
      <c r="AI26" s="3" t="n">
        <v>-1.38890942860834</v>
      </c>
      <c r="AJ26" s="3" t="b">
        <f aca="false">TRUE()</f>
        <v>1</v>
      </c>
      <c r="AK26" s="3" t="n">
        <v>-1.3497830909682</v>
      </c>
      <c r="AL26" s="3" t="b">
        <f aca="false">TRUE()</f>
        <v>1</v>
      </c>
      <c r="AM26" s="3" t="n">
        <v>0.92291966655320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5</v>
      </c>
      <c r="F27" s="2" t="n">
        <v>39.8055710922652</v>
      </c>
      <c r="G27" s="2" t="n">
        <v>0.741248097412481</v>
      </c>
      <c r="H27" s="2" t="n">
        <v>0.98071426114247</v>
      </c>
      <c r="I27" s="2" t="n">
        <v>0.124013531657205</v>
      </c>
      <c r="J27" s="2" t="n">
        <v>0.371048056599398</v>
      </c>
      <c r="K27" s="2" t="n">
        <v>3.74823256569864</v>
      </c>
      <c r="L27" s="2" t="n">
        <v>0.598</v>
      </c>
      <c r="M27" s="2" t="n">
        <v>0.083</v>
      </c>
      <c r="N27" s="2" t="n">
        <v>8.121</v>
      </c>
      <c r="O27" s="2" t="s">
        <v>41</v>
      </c>
      <c r="P27" s="2" t="n">
        <v>479.8</v>
      </c>
      <c r="Q27" s="2" t="n">
        <v>90.7</v>
      </c>
      <c r="R27" s="2" t="n">
        <v>24.112</v>
      </c>
      <c r="S27" s="2" t="n">
        <v>0.603235140460916</v>
      </c>
      <c r="T27" s="2" t="n">
        <v>-0.0896732501173576</v>
      </c>
      <c r="U27" s="2" t="n">
        <v>-0.717054349194059</v>
      </c>
      <c r="V27" s="2" t="n">
        <v>0.0927218252922766</v>
      </c>
      <c r="W27" s="2" t="n">
        <v>0.058052582102312</v>
      </c>
      <c r="X27" s="2" t="n">
        <v>0.0346381227845539</v>
      </c>
      <c r="Y27" s="2" t="n">
        <v>0.114644764564482</v>
      </c>
      <c r="Z27" s="2" t="n">
        <v>0.177502080393027</v>
      </c>
      <c r="AA27" s="2" t="n">
        <v>0.170705445266418</v>
      </c>
      <c r="AB27" s="2" t="n">
        <v>0.158948829110648</v>
      </c>
      <c r="AC27" s="2" t="n">
        <v>0.134256985665301</v>
      </c>
      <c r="AD27" s="2" t="n">
        <v>0.112585163789945</v>
      </c>
      <c r="AE27" s="2" t="n">
        <v>0.06260131953853</v>
      </c>
      <c r="AF27" s="2" t="n">
        <v>0.0341172888870943</v>
      </c>
      <c r="AG27" s="2" t="n">
        <v>-0.802885998837647</v>
      </c>
      <c r="AH27" s="3" t="b">
        <f aca="false">TRUE()</f>
        <v>1</v>
      </c>
      <c r="AI27" s="3" t="n">
        <v>-1.42801283607252</v>
      </c>
      <c r="AJ27" s="3" t="b">
        <f aca="false">TRUE()</f>
        <v>1</v>
      </c>
      <c r="AK27" s="3" t="n">
        <v>-1.22424287708758</v>
      </c>
      <c r="AL27" s="3" t="b">
        <f aca="false">TRUE()</f>
        <v>1</v>
      </c>
      <c r="AM27" s="3" t="n">
        <v>1.4856467612253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6</v>
      </c>
      <c r="F28" s="2" t="n">
        <v>17.1027289690524</v>
      </c>
      <c r="G28" s="2" t="n">
        <v>0.883977900552486</v>
      </c>
      <c r="H28" s="2" t="n">
        <v>0.98039719078145</v>
      </c>
      <c r="I28" s="2" t="n">
        <v>0.201203286081606</v>
      </c>
      <c r="J28" s="2" t="n">
        <v>0.41946020465446</v>
      </c>
      <c r="K28" s="2" t="n">
        <v>3.91017631814449</v>
      </c>
      <c r="L28" s="2" t="n">
        <v>0.775</v>
      </c>
      <c r="M28" s="2" t="n">
        <v>0.123</v>
      </c>
      <c r="N28" s="2" t="n">
        <v>8.605</v>
      </c>
      <c r="O28" s="2" t="s">
        <v>41</v>
      </c>
      <c r="P28" s="2" t="n">
        <v>345.7</v>
      </c>
      <c r="Q28" s="2" t="n">
        <v>127.4</v>
      </c>
      <c r="R28" s="2" t="n">
        <v>17.372</v>
      </c>
      <c r="S28" s="2" t="n">
        <v>0.287201681496877</v>
      </c>
      <c r="T28" s="2" t="n">
        <v>-0.175579162055864</v>
      </c>
      <c r="U28" s="2" t="n">
        <v>-0.784078838392624</v>
      </c>
      <c r="V28" s="2" t="n">
        <v>0.260676103365506</v>
      </c>
      <c r="W28" s="2" t="n">
        <v>0.0641467055777006</v>
      </c>
      <c r="X28" s="2" t="n">
        <v>0.0853197589657329</v>
      </c>
      <c r="Y28" s="2" t="n">
        <v>0.131912448038717</v>
      </c>
      <c r="Z28" s="2" t="n">
        <v>0.163178153609931</v>
      </c>
      <c r="AA28" s="2" t="n">
        <v>0.147371586337551</v>
      </c>
      <c r="AB28" s="2" t="n">
        <v>0.138856216150567</v>
      </c>
      <c r="AC28" s="2" t="n">
        <v>0.128717102885596</v>
      </c>
      <c r="AD28" s="2" t="n">
        <v>0.100982418803591</v>
      </c>
      <c r="AE28" s="2" t="n">
        <v>0.0762304818853928</v>
      </c>
      <c r="AF28" s="2" t="n">
        <v>0.0274318333229203</v>
      </c>
      <c r="AG28" s="2" t="n">
        <v>-0.69913289160079</v>
      </c>
      <c r="AH28" s="3" t="b">
        <f aca="false">TRUE()</f>
        <v>1</v>
      </c>
      <c r="AI28" s="3" t="n">
        <v>0.302312944217179</v>
      </c>
      <c r="AJ28" s="3" t="b">
        <f aca="false">TRUE()</f>
        <v>1</v>
      </c>
      <c r="AK28" s="3" t="n">
        <v>0.44962664132062</v>
      </c>
      <c r="AL28" s="3" t="b">
        <f aca="false">TRUE()</f>
        <v>1</v>
      </c>
      <c r="AM28" s="3" t="n">
        <v>0.2279517046331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0</v>
      </c>
      <c r="F29" s="2" t="n">
        <v>18.434948822922</v>
      </c>
      <c r="G29" s="2" t="n">
        <v>0.864734299516908</v>
      </c>
      <c r="H29" s="2" t="n">
        <v>0.988518916526937</v>
      </c>
      <c r="I29" s="2" t="n">
        <v>0.13080227187075</v>
      </c>
      <c r="J29" s="2" t="n">
        <v>0.353276411059728</v>
      </c>
      <c r="K29" s="2" t="n">
        <v>5.20788609448212</v>
      </c>
      <c r="L29" s="2" t="n">
        <v>0.766</v>
      </c>
      <c r="M29" s="2" t="n">
        <v>0.108</v>
      </c>
      <c r="N29" s="2" t="n">
        <v>11.241</v>
      </c>
      <c r="O29" s="2" t="s">
        <v>41</v>
      </c>
      <c r="P29" s="2" t="n">
        <v>301.8</v>
      </c>
      <c r="Q29" s="2" t="n">
        <v>121</v>
      </c>
      <c r="R29" s="2" t="n">
        <v>15.166</v>
      </c>
      <c r="S29" s="2" t="n">
        <v>0.279143085741881</v>
      </c>
      <c r="T29" s="2" t="n">
        <v>-0.09146977417898</v>
      </c>
      <c r="U29" s="2" t="n">
        <v>-0.988078687214721</v>
      </c>
      <c r="V29" s="2" t="n">
        <v>0.0119592729178097</v>
      </c>
      <c r="W29" s="2" t="n">
        <v>0.0308444333527759</v>
      </c>
      <c r="X29" s="2" t="n">
        <v>0.0264902888046704</v>
      </c>
      <c r="Y29" s="2" t="n">
        <v>0.0850010818105948</v>
      </c>
      <c r="Z29" s="2" t="n">
        <v>0.152330226850652</v>
      </c>
      <c r="AA29" s="2" t="n">
        <v>0.178853450209655</v>
      </c>
      <c r="AB29" s="2" t="n">
        <v>0.119611043513816</v>
      </c>
      <c r="AC29" s="2" t="n">
        <v>0.158311961944701</v>
      </c>
      <c r="AD29" s="2" t="n">
        <v>0.168028152448362</v>
      </c>
      <c r="AE29" s="2" t="n">
        <v>0.0937007834964236</v>
      </c>
      <c r="AF29" s="2" t="n">
        <v>0.0176730109211258</v>
      </c>
      <c r="AG29" s="2" t="n">
        <v>0.132275665711079</v>
      </c>
      <c r="AH29" s="3" t="b">
        <f aca="false">TRUE()</f>
        <v>1</v>
      </c>
      <c r="AI29" s="3" t="n">
        <v>0.214330277422788</v>
      </c>
      <c r="AJ29" s="3" t="b">
        <f aca="false">TRUE()</f>
        <v>1</v>
      </c>
      <c r="AK29" s="3" t="n">
        <v>-0.178074428082456</v>
      </c>
      <c r="AL29" s="3" t="b">
        <f aca="false">TRUE()</f>
        <v>1</v>
      </c>
      <c r="AM29" s="3" t="n">
        <v>-0.1837769529686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1</v>
      </c>
      <c r="F30" s="2" t="n">
        <v>26.565051177078</v>
      </c>
      <c r="G30" s="2" t="n">
        <v>0.675251256281407</v>
      </c>
      <c r="H30" s="2" t="n">
        <v>0.983583869944143</v>
      </c>
      <c r="I30" s="2" t="n">
        <v>0.124975576204374</v>
      </c>
      <c r="J30" s="2" t="n">
        <v>0.277610030210536</v>
      </c>
      <c r="K30" s="2" t="n">
        <v>6.40197409878192</v>
      </c>
      <c r="L30" s="2" t="n">
        <v>0.717</v>
      </c>
      <c r="M30" s="2" t="n">
        <v>0.113</v>
      </c>
      <c r="N30" s="2" t="n">
        <v>13.69</v>
      </c>
      <c r="O30" s="2" t="s">
        <v>41</v>
      </c>
      <c r="P30" s="2" t="n">
        <v>266.8</v>
      </c>
      <c r="Q30" s="2" t="n">
        <v>95.2</v>
      </c>
      <c r="R30" s="2" t="n">
        <v>13.405</v>
      </c>
      <c r="S30" s="2" t="n">
        <v>0.575507370615868</v>
      </c>
      <c r="T30" s="2" t="n">
        <v>-0.113371167044476</v>
      </c>
      <c r="U30" s="2" t="n">
        <v>-0.681157157182167</v>
      </c>
      <c r="V30" s="2" t="n">
        <v>0.143717033542869</v>
      </c>
      <c r="W30" s="2" t="n">
        <v>0.073057275000606</v>
      </c>
      <c r="X30" s="2" t="n">
        <v>0.0725132338929218</v>
      </c>
      <c r="Y30" s="2" t="n">
        <v>0.106258605034843</v>
      </c>
      <c r="Z30" s="2" t="n">
        <v>0.133037369242471</v>
      </c>
      <c r="AA30" s="2" t="n">
        <v>0.168152738240227</v>
      </c>
      <c r="AB30" s="2" t="n">
        <v>0.15863726324528</v>
      </c>
      <c r="AC30" s="2" t="n">
        <v>0.116560209915101</v>
      </c>
      <c r="AD30" s="2" t="n">
        <v>0.140824890863428</v>
      </c>
      <c r="AE30" s="2" t="n">
        <v>0.0871540300938479</v>
      </c>
      <c r="AF30" s="2" t="n">
        <v>0.0168616594718799</v>
      </c>
      <c r="AG30" s="2" t="n">
        <v>0.897296476265572</v>
      </c>
      <c r="AH30" s="3" t="b">
        <f aca="false">TRUE()</f>
        <v>1</v>
      </c>
      <c r="AI30" s="3" t="n">
        <v>-0.264686464013344</v>
      </c>
      <c r="AJ30" s="3" t="b">
        <f aca="false">TRUE()</f>
        <v>1</v>
      </c>
      <c r="AK30" s="3" t="n">
        <v>0.0311592617185697</v>
      </c>
      <c r="AL30" s="3" t="b">
        <f aca="false">TRUE()</f>
        <v>1</v>
      </c>
      <c r="AM30" s="3" t="n">
        <v>-0.5120344248607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2</v>
      </c>
      <c r="F31" s="2" t="n">
        <v>18.434948822922</v>
      </c>
      <c r="G31" s="2" t="n">
        <v>0.708247422680412</v>
      </c>
      <c r="H31" s="2" t="n">
        <v>0.985585184918363</v>
      </c>
      <c r="I31" s="2" t="n">
        <v>0.149985522502239</v>
      </c>
      <c r="J31" s="2" t="n">
        <v>0.322628171188981</v>
      </c>
      <c r="K31" s="2" t="n">
        <v>4.66963236683257</v>
      </c>
      <c r="L31" s="2" t="n">
        <v>0.653</v>
      </c>
      <c r="M31" s="2" t="n">
        <v>0.115</v>
      </c>
      <c r="N31" s="2" t="n">
        <v>10.196</v>
      </c>
      <c r="O31" s="2" t="s">
        <v>41</v>
      </c>
      <c r="P31" s="2" t="n">
        <v>333.2</v>
      </c>
      <c r="Q31" s="2" t="n">
        <v>112.4</v>
      </c>
      <c r="R31" s="2" t="n">
        <v>16.744</v>
      </c>
      <c r="S31" s="2" t="n">
        <v>0.316691644122939</v>
      </c>
      <c r="T31" s="2" t="n">
        <v>-0.450901570645595</v>
      </c>
      <c r="U31" s="2" t="n">
        <v>-0.832361087854413</v>
      </c>
      <c r="V31" s="2" t="n">
        <v>0.0135817980377534</v>
      </c>
      <c r="W31" s="2" t="n">
        <v>0.017635160655835</v>
      </c>
      <c r="X31" s="2" t="n">
        <v>0.0297461348237311</v>
      </c>
      <c r="Y31" s="2" t="n">
        <v>0.105918520635856</v>
      </c>
      <c r="Z31" s="2" t="n">
        <v>0.15374176194955</v>
      </c>
      <c r="AA31" s="2" t="n">
        <v>0.146346621891983</v>
      </c>
      <c r="AB31" s="2" t="n">
        <v>0.148305088161456</v>
      </c>
      <c r="AC31" s="2" t="n">
        <v>0.153845658656685</v>
      </c>
      <c r="AD31" s="2" t="n">
        <v>0.138091390958037</v>
      </c>
      <c r="AE31" s="2" t="n">
        <v>0.0888896551597059</v>
      </c>
      <c r="AF31" s="2" t="n">
        <v>0.0351151677629957</v>
      </c>
      <c r="AG31" s="2" t="n">
        <v>-0.212569355365824</v>
      </c>
      <c r="AH31" s="3" t="b">
        <f aca="false">TRUE()</f>
        <v>1</v>
      </c>
      <c r="AI31" s="3" t="n">
        <v>-0.890340983440127</v>
      </c>
      <c r="AJ31" s="3" t="b">
        <f aca="false">TRUE()</f>
        <v>1</v>
      </c>
      <c r="AK31" s="3" t="n">
        <v>0.11485273763898</v>
      </c>
      <c r="AL31" s="3" t="b">
        <f aca="false">TRUE()</f>
        <v>1</v>
      </c>
      <c r="AM31" s="3" t="n">
        <v>0.11071689324310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0</v>
      </c>
      <c r="F32" s="2" t="n">
        <v>17.1027289690524</v>
      </c>
      <c r="G32" s="2" t="n">
        <v>0.888661899897855</v>
      </c>
      <c r="H32" s="2" t="n">
        <v>0.98817024677419</v>
      </c>
      <c r="I32" s="2" t="n">
        <v>0.13954628419244</v>
      </c>
      <c r="J32" s="2" t="n">
        <v>0.340847403565116</v>
      </c>
      <c r="K32" s="2" t="n">
        <v>5.10891984469016</v>
      </c>
      <c r="L32" s="2" t="n">
        <v>0.801</v>
      </c>
      <c r="M32" s="2" t="n">
        <v>0.119</v>
      </c>
      <c r="N32" s="2" t="n">
        <v>11.012</v>
      </c>
      <c r="O32" s="2" t="s">
        <v>41</v>
      </c>
      <c r="P32" s="2" t="n">
        <v>356.6</v>
      </c>
      <c r="Q32" s="2" t="n">
        <v>138.4</v>
      </c>
      <c r="R32" s="2" t="n">
        <v>17.921</v>
      </c>
      <c r="S32" s="2" t="n">
        <v>0.481464722796289</v>
      </c>
      <c r="T32" s="2" t="n">
        <v>-0.166689125128968</v>
      </c>
      <c r="U32" s="2" t="n">
        <v>-0.96662983751109</v>
      </c>
      <c r="V32" s="2" t="n">
        <v>0.211488459090691</v>
      </c>
      <c r="W32" s="2" t="n">
        <v>0.0519402074791846</v>
      </c>
      <c r="X32" s="2" t="n">
        <v>0.0433256979517622</v>
      </c>
      <c r="Y32" s="2" t="n">
        <v>0.120680938209283</v>
      </c>
      <c r="Z32" s="2" t="n">
        <v>0.173343369848277</v>
      </c>
      <c r="AA32" s="2" t="n">
        <v>0.164747524309841</v>
      </c>
      <c r="AB32" s="2" t="n">
        <v>0.160028475782346</v>
      </c>
      <c r="AC32" s="2" t="n">
        <v>0.149725805261781</v>
      </c>
      <c r="AD32" s="2" t="n">
        <v>0.113217243486622</v>
      </c>
      <c r="AE32" s="2" t="n">
        <v>0.0616857085136794</v>
      </c>
      <c r="AF32" s="2" t="n">
        <v>0.0132452366364075</v>
      </c>
      <c r="AG32" s="2" t="n">
        <v>0.0688705897361465</v>
      </c>
      <c r="AH32" s="3" t="b">
        <f aca="false">TRUE()</f>
        <v>1</v>
      </c>
      <c r="AI32" s="3" t="n">
        <v>0.55648509273431</v>
      </c>
      <c r="AJ32" s="3" t="b">
        <f aca="false">TRUE()</f>
        <v>1</v>
      </c>
      <c r="AK32" s="3" t="n">
        <v>0.2822396894798</v>
      </c>
      <c r="AL32" s="3" t="b">
        <f aca="false">TRUE()</f>
        <v>1</v>
      </c>
      <c r="AM32" s="3" t="n">
        <v>0.3301804601652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1</v>
      </c>
      <c r="F33" s="2" t="n">
        <v>33.6900675259798</v>
      </c>
      <c r="G33" s="2" t="n">
        <v>0.714880332986473</v>
      </c>
      <c r="H33" s="2" t="n">
        <v>0.963056204453256</v>
      </c>
      <c r="I33" s="2" t="n">
        <v>0.189825426916896</v>
      </c>
      <c r="J33" s="2" t="n">
        <v>0.397140522841493</v>
      </c>
      <c r="K33" s="2" t="n">
        <v>4.21223536084232</v>
      </c>
      <c r="L33" s="2" t="n">
        <v>0.733</v>
      </c>
      <c r="M33" s="2" t="n">
        <v>0.122</v>
      </c>
      <c r="N33" s="2" t="n">
        <v>9.298</v>
      </c>
      <c r="O33" s="2" t="s">
        <v>41</v>
      </c>
      <c r="P33" s="2" t="n">
        <v>394.7</v>
      </c>
      <c r="Q33" s="2" t="n">
        <v>154.8</v>
      </c>
      <c r="R33" s="2" t="n">
        <v>19.836</v>
      </c>
      <c r="S33" s="2" t="n">
        <v>0.425430321808477</v>
      </c>
      <c r="T33" s="2" t="n">
        <v>-0.278171404793887</v>
      </c>
      <c r="U33" s="2" t="n">
        <v>-0.953132429603288</v>
      </c>
      <c r="V33" s="2" t="n">
        <v>0.106668322256433</v>
      </c>
      <c r="W33" s="2" t="n">
        <v>0.0726216633118563</v>
      </c>
      <c r="X33" s="2" t="n">
        <v>0.0295297791613413</v>
      </c>
      <c r="Y33" s="2" t="n">
        <v>0.0945554152087239</v>
      </c>
      <c r="Z33" s="2" t="n">
        <v>0.157683832524859</v>
      </c>
      <c r="AA33" s="2" t="n">
        <v>0.17631331820281</v>
      </c>
      <c r="AB33" s="2" t="n">
        <v>0.154559657212284</v>
      </c>
      <c r="AC33" s="2" t="n">
        <v>0.141360226440392</v>
      </c>
      <c r="AD33" s="2" t="n">
        <v>0.146567754243308</v>
      </c>
      <c r="AE33" s="2" t="n">
        <v>0.0813813772059663</v>
      </c>
      <c r="AF33" s="2" t="n">
        <v>0.0180486398003158</v>
      </c>
      <c r="AG33" s="2" t="n">
        <v>-0.505611599327606</v>
      </c>
      <c r="AH33" s="3" t="b">
        <f aca="false">TRUE()</f>
        <v>1</v>
      </c>
      <c r="AI33" s="3" t="n">
        <v>-0.108272834156648</v>
      </c>
      <c r="AJ33" s="3" t="b">
        <f aca="false">TRUE()</f>
        <v>1</v>
      </c>
      <c r="AK33" s="3" t="n">
        <v>0.407779903360415</v>
      </c>
      <c r="AL33" s="3" t="b">
        <f aca="false">TRUE()</f>
        <v>1</v>
      </c>
      <c r="AM33" s="3" t="n">
        <v>0.68751216528203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2</v>
      </c>
      <c r="F34" s="2" t="n">
        <v>18.434948822922</v>
      </c>
      <c r="G34" s="2" t="n">
        <v>0.885880077369439</v>
      </c>
      <c r="H34" s="2" t="n">
        <v>0.990947356454052</v>
      </c>
      <c r="I34" s="2" t="n">
        <v>0.109428356443743</v>
      </c>
      <c r="J34" s="2" t="n">
        <v>0.311518473322882</v>
      </c>
      <c r="K34" s="2" t="n">
        <v>5.54075300529364</v>
      </c>
      <c r="L34" s="2" t="n">
        <v>0.78</v>
      </c>
      <c r="M34" s="2" t="n">
        <v>0.118</v>
      </c>
      <c r="N34" s="2" t="n">
        <v>11.891</v>
      </c>
      <c r="O34" s="2" t="s">
        <v>41</v>
      </c>
      <c r="P34" s="2" t="n">
        <v>283</v>
      </c>
      <c r="Q34" s="2" t="n">
        <v>91.5</v>
      </c>
      <c r="R34" s="2" t="n">
        <v>14.223</v>
      </c>
      <c r="S34" s="2" t="n">
        <v>0.459532103067048</v>
      </c>
      <c r="T34" s="2" t="n">
        <v>-0.229434436221853</v>
      </c>
      <c r="U34" s="2" t="n">
        <v>-0.876781475702193</v>
      </c>
      <c r="V34" s="2" t="n">
        <v>0.00548932360768095</v>
      </c>
      <c r="W34" s="2" t="n">
        <v>0.0193828197894829</v>
      </c>
      <c r="X34" s="2" t="n">
        <v>0.0260451434166622</v>
      </c>
      <c r="Y34" s="2" t="n">
        <v>0.106970011144513</v>
      </c>
      <c r="Z34" s="2" t="n">
        <v>0.163318958620483</v>
      </c>
      <c r="AA34" s="2" t="n">
        <v>0.147241744450188</v>
      </c>
      <c r="AB34" s="2" t="n">
        <v>0.133348809003428</v>
      </c>
      <c r="AC34" s="2" t="n">
        <v>0.155357563300514</v>
      </c>
      <c r="AD34" s="2" t="n">
        <v>0.153989412337253</v>
      </c>
      <c r="AE34" s="2" t="n">
        <v>0.088704513250234</v>
      </c>
      <c r="AF34" s="2" t="n">
        <v>0.0250238444767249</v>
      </c>
      <c r="AG34" s="2" t="n">
        <v>0.345534749630208</v>
      </c>
      <c r="AH34" s="3" t="b">
        <f aca="false">TRUE()</f>
        <v>1</v>
      </c>
      <c r="AI34" s="3" t="n">
        <v>0.351192203547397</v>
      </c>
      <c r="AJ34" s="3" t="b">
        <f aca="false">TRUE()</f>
        <v>1</v>
      </c>
      <c r="AK34" s="3" t="n">
        <v>0.240392951519595</v>
      </c>
      <c r="AL34" s="3" t="b">
        <f aca="false">TRUE()</f>
        <v>1</v>
      </c>
      <c r="AM34" s="3" t="n">
        <v>-0.3600981092992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17.1027289690524</v>
      </c>
      <c r="G35" s="2" t="n">
        <v>0.856878470080198</v>
      </c>
      <c r="H35" s="2" t="n">
        <v>0.99492228049944</v>
      </c>
      <c r="I35" s="2" t="n">
        <v>0.0849927781448069</v>
      </c>
      <c r="J35" s="2" t="n">
        <v>0.239672917130731</v>
      </c>
      <c r="K35" s="2" t="n">
        <v>7.78224048532198</v>
      </c>
      <c r="L35" s="2" t="n">
        <v>0.783</v>
      </c>
      <c r="M35" s="2" t="n">
        <v>0.074</v>
      </c>
      <c r="N35" s="2" t="n">
        <v>16.54</v>
      </c>
      <c r="O35" s="2" t="s">
        <v>41</v>
      </c>
      <c r="P35" s="2" t="n">
        <v>308.2</v>
      </c>
      <c r="Q35" s="2" t="n">
        <v>104.1</v>
      </c>
      <c r="R35" s="2" t="n">
        <v>15.487</v>
      </c>
      <c r="S35" s="2" t="n">
        <v>0.440464671751621</v>
      </c>
      <c r="T35" s="2" t="n">
        <v>-0.237420554021308</v>
      </c>
      <c r="U35" s="2" t="n">
        <v>-0.977547634804672</v>
      </c>
      <c r="V35" s="2" t="n">
        <v>0.0191601196611114</v>
      </c>
      <c r="W35" s="2" t="n">
        <v>0.00174244679517122</v>
      </c>
      <c r="X35" s="2" t="n">
        <v>0.0248295236052966</v>
      </c>
      <c r="Y35" s="2" t="n">
        <v>0.0996845648175102</v>
      </c>
      <c r="Z35" s="2" t="n">
        <v>0.154971862979973</v>
      </c>
      <c r="AA35" s="2" t="n">
        <v>0.158214286964016</v>
      </c>
      <c r="AB35" s="2" t="n">
        <v>0.143407099291886</v>
      </c>
      <c r="AC35" s="2" t="n">
        <v>0.158916680888332</v>
      </c>
      <c r="AD35" s="2" t="n">
        <v>0.136754756714812</v>
      </c>
      <c r="AE35" s="2" t="n">
        <v>0.0943694127689742</v>
      </c>
      <c r="AF35" s="2" t="n">
        <v>0.0288518119692009</v>
      </c>
      <c r="AG35" s="2" t="n">
        <v>1.7815968846188</v>
      </c>
      <c r="AH35" s="3" t="b">
        <f aca="false">TRUE()</f>
        <v>1</v>
      </c>
      <c r="AI35" s="3" t="n">
        <v>0.380519759145527</v>
      </c>
      <c r="AJ35" s="3" t="b">
        <f aca="false">TRUE()</f>
        <v>1</v>
      </c>
      <c r="AK35" s="3" t="n">
        <v>-1.60086351872943</v>
      </c>
      <c r="AL35" s="3" t="b">
        <f aca="false">TRUE()</f>
        <v>1</v>
      </c>
      <c r="AM35" s="3" t="n">
        <v>-0.12375272953694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0</v>
      </c>
      <c r="F36" s="2" t="n">
        <v>18.434948822922</v>
      </c>
      <c r="G36" s="2" t="n">
        <v>0.861971830985916</v>
      </c>
      <c r="H36" s="2" t="n">
        <v>0.988210700876928</v>
      </c>
      <c r="I36" s="2" t="n">
        <v>0.130188672540307</v>
      </c>
      <c r="J36" s="2" t="n">
        <v>0.355718008184993</v>
      </c>
      <c r="K36" s="2" t="n">
        <v>5.19324941369967</v>
      </c>
      <c r="L36" s="2" t="n">
        <v>0.782</v>
      </c>
      <c r="M36" s="2" t="n">
        <v>0.091</v>
      </c>
      <c r="N36" s="2" t="n">
        <v>11.313</v>
      </c>
      <c r="O36" s="2" t="s">
        <v>41</v>
      </c>
      <c r="P36" s="2" t="n">
        <v>288.4</v>
      </c>
      <c r="Q36" s="2" t="n">
        <v>113.5</v>
      </c>
      <c r="R36" s="2" t="n">
        <v>14.493</v>
      </c>
      <c r="S36" s="2" t="n">
        <v>0.457076908687753</v>
      </c>
      <c r="T36" s="2" t="n">
        <v>-0.113368790747944</v>
      </c>
      <c r="U36" s="2" t="n">
        <v>-0.889574390083433</v>
      </c>
      <c r="V36" s="2" t="n">
        <v>0.189672903912128</v>
      </c>
      <c r="W36" s="2" t="n">
        <v>0.0443486258290967</v>
      </c>
      <c r="X36" s="2" t="n">
        <v>0.051884159149715</v>
      </c>
      <c r="Y36" s="2" t="n">
        <v>0.123099174713828</v>
      </c>
      <c r="Z36" s="2" t="n">
        <v>0.148880952822186</v>
      </c>
      <c r="AA36" s="2" t="n">
        <v>0.167574126490523</v>
      </c>
      <c r="AB36" s="2" t="n">
        <v>0.17132620237712</v>
      </c>
      <c r="AC36" s="2" t="n">
        <v>0.149091896224804</v>
      </c>
      <c r="AD36" s="2" t="n">
        <v>0.109714052964852</v>
      </c>
      <c r="AE36" s="2" t="n">
        <v>0.066685556170331</v>
      </c>
      <c r="AF36" s="2" t="n">
        <v>0.0117438790866411</v>
      </c>
      <c r="AG36" s="2" t="n">
        <v>0.122898328901986</v>
      </c>
      <c r="AH36" s="3" t="b">
        <f aca="false">TRUE()</f>
        <v>1</v>
      </c>
      <c r="AI36" s="3" t="n">
        <v>0.370743907279484</v>
      </c>
      <c r="AJ36" s="3" t="b">
        <f aca="false">TRUE()</f>
        <v>1</v>
      </c>
      <c r="AK36" s="3" t="n">
        <v>-0.889468973405942</v>
      </c>
      <c r="AL36" s="3" t="b">
        <f aca="false">TRUE()</f>
        <v>1</v>
      </c>
      <c r="AM36" s="3" t="n">
        <v>-0.3094526707787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</v>
      </c>
      <c r="F37" s="2" t="n">
        <v>39.8055710922652</v>
      </c>
      <c r="G37" s="2" t="n">
        <v>0.718081180811808</v>
      </c>
      <c r="H37" s="2" t="n">
        <v>0.990078029545547</v>
      </c>
      <c r="I37" s="2" t="n">
        <v>0.0992518888821754</v>
      </c>
      <c r="J37" s="2" t="n">
        <v>0.275917096776298</v>
      </c>
      <c r="K37" s="2" t="n">
        <v>6.14880401630148</v>
      </c>
      <c r="L37" s="2" t="n">
        <v>0.754</v>
      </c>
      <c r="M37" s="2" t="n">
        <v>0.136</v>
      </c>
      <c r="N37" s="2" t="n">
        <v>13.102</v>
      </c>
      <c r="O37" s="2" t="s">
        <v>41</v>
      </c>
      <c r="P37" s="2" t="n">
        <v>272.7</v>
      </c>
      <c r="Q37" s="2" t="n">
        <v>123.5</v>
      </c>
      <c r="R37" s="2" t="n">
        <v>13.705</v>
      </c>
      <c r="S37" s="2" t="n">
        <v>0.453704429209725</v>
      </c>
      <c r="T37" s="2" t="n">
        <v>0.477213005564721</v>
      </c>
      <c r="U37" s="2" t="n">
        <v>0.277636941891797</v>
      </c>
      <c r="V37" s="2" t="n">
        <v>0.179265253487946</v>
      </c>
      <c r="W37" s="2" t="n">
        <v>0.0798521701808768</v>
      </c>
      <c r="X37" s="2" t="n">
        <v>0.0414138635339892</v>
      </c>
      <c r="Y37" s="2" t="n">
        <v>0.128956224023112</v>
      </c>
      <c r="Z37" s="2" t="n">
        <v>0.210954645237659</v>
      </c>
      <c r="AA37" s="2" t="n">
        <v>0.13573616617952</v>
      </c>
      <c r="AB37" s="2" t="n">
        <v>0.107555846267313</v>
      </c>
      <c r="AC37" s="2" t="n">
        <v>0.139052148254802</v>
      </c>
      <c r="AD37" s="2" t="n">
        <v>0.135997805197583</v>
      </c>
      <c r="AE37" s="2" t="n">
        <v>0.0881957100297332</v>
      </c>
      <c r="AF37" s="2" t="n">
        <v>0.0121375912762895</v>
      </c>
      <c r="AG37" s="2" t="n">
        <v>0.735097056281523</v>
      </c>
      <c r="AH37" s="3" t="b">
        <f aca="false">TRUE()</f>
        <v>1</v>
      </c>
      <c r="AI37" s="3" t="n">
        <v>0.0970200550302656</v>
      </c>
      <c r="AJ37" s="3" t="b">
        <f aca="false">TRUE()</f>
        <v>1</v>
      </c>
      <c r="AK37" s="3" t="n">
        <v>0.993634234803287</v>
      </c>
      <c r="AL37" s="3" t="b">
        <f aca="false">TRUE()</f>
        <v>1</v>
      </c>
      <c r="AM37" s="3" t="n">
        <v>-0.45669959388462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3</v>
      </c>
      <c r="F38" s="2" t="n">
        <v>24.2277453179541</v>
      </c>
      <c r="G38" s="2" t="n">
        <v>0.84648493543759</v>
      </c>
      <c r="H38" s="2" t="n">
        <v>0.987338115834347</v>
      </c>
      <c r="I38" s="2" t="n">
        <v>0.150242266278749</v>
      </c>
      <c r="J38" s="2" t="n">
        <v>0.328787751258576</v>
      </c>
      <c r="K38" s="2" t="n">
        <v>4.26917114527272</v>
      </c>
      <c r="L38" s="2" t="n">
        <v>0.669</v>
      </c>
      <c r="M38" s="2" t="n">
        <v>0.1</v>
      </c>
      <c r="N38" s="2" t="n">
        <v>9.202</v>
      </c>
      <c r="O38" s="2" t="s">
        <v>41</v>
      </c>
      <c r="P38" s="2" t="n">
        <v>326.8</v>
      </c>
      <c r="Q38" s="2" t="n">
        <v>126.8</v>
      </c>
      <c r="R38" s="2" t="n">
        <v>16.422</v>
      </c>
      <c r="S38" s="2" t="n">
        <v>0.569700729382565</v>
      </c>
      <c r="T38" s="2" t="n">
        <v>-0.699067171858293</v>
      </c>
      <c r="U38" s="2" t="n">
        <v>-0.456522888822258</v>
      </c>
      <c r="V38" s="2" t="n">
        <v>0.383674992845295</v>
      </c>
      <c r="W38" s="2" t="n">
        <v>0.0515091761276549</v>
      </c>
      <c r="X38" s="2" t="n">
        <v>0.154537013521305</v>
      </c>
      <c r="Y38" s="2" t="n">
        <v>0.154934080684087</v>
      </c>
      <c r="Z38" s="2" t="n">
        <v>0.143680175072852</v>
      </c>
      <c r="AA38" s="2" t="n">
        <v>0.138164368809878</v>
      </c>
      <c r="AB38" s="2" t="n">
        <v>0.133062992704179</v>
      </c>
      <c r="AC38" s="2" t="n">
        <v>0.125533132244598</v>
      </c>
      <c r="AD38" s="2" t="n">
        <v>0.0863322033970647</v>
      </c>
      <c r="AE38" s="2" t="n">
        <v>0.0507649405118192</v>
      </c>
      <c r="AF38" s="2" t="n">
        <v>0.0129910930542162</v>
      </c>
      <c r="AG38" s="2" t="n">
        <v>-0.469134338189685</v>
      </c>
      <c r="AH38" s="3" t="b">
        <f aca="false">TRUE()</f>
        <v>1</v>
      </c>
      <c r="AI38" s="3" t="n">
        <v>-0.733927353583431</v>
      </c>
      <c r="AJ38" s="3" t="b">
        <f aca="false">TRUE()</f>
        <v>1</v>
      </c>
      <c r="AK38" s="3" t="n">
        <v>-0.512848331764096</v>
      </c>
      <c r="AL38" s="3" t="b">
        <f aca="false">TRUE()</f>
        <v>1</v>
      </c>
      <c r="AM38" s="3" t="n">
        <v>0.050692669811410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7</v>
      </c>
      <c r="F39" s="2" t="n">
        <v>40.4260787400991</v>
      </c>
      <c r="G39" s="2" t="n">
        <v>0.911342894393742</v>
      </c>
      <c r="H39" s="2" t="n">
        <v>0.98119021056726</v>
      </c>
      <c r="I39" s="2" t="n">
        <v>0.123610339134705</v>
      </c>
      <c r="J39" s="2" t="n">
        <v>0.428874968371833</v>
      </c>
      <c r="K39" s="2" t="n">
        <v>4.15142053544449</v>
      </c>
      <c r="L39" s="2" t="n">
        <v>0.771</v>
      </c>
      <c r="M39" s="2" t="n">
        <v>0.126</v>
      </c>
      <c r="N39" s="2" t="n">
        <v>9.05</v>
      </c>
      <c r="O39" s="2" t="s">
        <v>41</v>
      </c>
      <c r="P39" s="2" t="n">
        <v>286.7</v>
      </c>
      <c r="Q39" s="2" t="n">
        <v>119.3</v>
      </c>
      <c r="R39" s="2" t="n">
        <v>14.409</v>
      </c>
      <c r="S39" s="2" t="n">
        <v>0.461430745485358</v>
      </c>
      <c r="T39" s="2" t="n">
        <v>-0.228036309542888</v>
      </c>
      <c r="U39" s="2" t="n">
        <v>-1.06339472916495</v>
      </c>
      <c r="V39" s="2" t="n">
        <v>0.198666814483377</v>
      </c>
      <c r="W39" s="2" t="n">
        <v>0.0193925475005475</v>
      </c>
      <c r="X39" s="2" t="n">
        <v>0.0567927505904232</v>
      </c>
      <c r="Y39" s="2" t="n">
        <v>0.129730136608384</v>
      </c>
      <c r="Z39" s="2" t="n">
        <v>0.159653470254267</v>
      </c>
      <c r="AA39" s="2" t="n">
        <v>0.152252153759311</v>
      </c>
      <c r="AB39" s="2" t="n">
        <v>0.164016691632145</v>
      </c>
      <c r="AC39" s="2" t="n">
        <v>0.15027335353561</v>
      </c>
      <c r="AD39" s="2" t="n">
        <v>0.105663311518182</v>
      </c>
      <c r="AE39" s="2" t="n">
        <v>0.0606830766730011</v>
      </c>
      <c r="AF39" s="2" t="n">
        <v>0.0209350554286772</v>
      </c>
      <c r="AG39" s="2" t="n">
        <v>-0.544574060094355</v>
      </c>
      <c r="AH39" s="3" t="b">
        <f aca="false">TRUE()</f>
        <v>1</v>
      </c>
      <c r="AI39" s="3" t="n">
        <v>0.263209536753005</v>
      </c>
      <c r="AJ39" s="3" t="b">
        <f aca="false">TRUE()</f>
        <v>1</v>
      </c>
      <c r="AK39" s="3" t="n">
        <v>0.575166855201236</v>
      </c>
      <c r="AL39" s="3" t="b">
        <f aca="false">TRUE()</f>
        <v>1</v>
      </c>
      <c r="AM39" s="3" t="n">
        <v>-0.32539660512779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1</v>
      </c>
      <c r="F40" s="2" t="n">
        <v>18.9246444160512</v>
      </c>
      <c r="G40" s="2" t="n">
        <v>0.776847977684798</v>
      </c>
      <c r="H40" s="2" t="n">
        <v>0.989648284548318</v>
      </c>
      <c r="I40" s="2" t="n">
        <v>0.126236102957901</v>
      </c>
      <c r="J40" s="2" t="n">
        <v>0.323860770851764</v>
      </c>
      <c r="K40" s="2" t="n">
        <v>4.21887230685433</v>
      </c>
      <c r="L40" s="2" t="n">
        <v>0.583</v>
      </c>
      <c r="M40" s="2" t="n">
        <v>0.097</v>
      </c>
      <c r="N40" s="2" t="n">
        <v>9.217</v>
      </c>
      <c r="O40" s="2" t="s">
        <v>41</v>
      </c>
      <c r="P40" s="2" t="n">
        <v>488.2</v>
      </c>
      <c r="Q40" s="2" t="n">
        <v>171.2</v>
      </c>
      <c r="R40" s="2" t="n">
        <v>24.533</v>
      </c>
      <c r="S40" s="2" t="n">
        <v>0.569679937439753</v>
      </c>
      <c r="T40" s="2" t="n">
        <v>-0.555098775737952</v>
      </c>
      <c r="U40" s="2" t="n">
        <v>-0.537100769472864</v>
      </c>
      <c r="V40" s="2" t="n">
        <v>0.082326355897938</v>
      </c>
      <c r="W40" s="2" t="n">
        <v>0.0162796202821955</v>
      </c>
      <c r="X40" s="2" t="n">
        <v>0.0775133576958368</v>
      </c>
      <c r="Y40" s="2" t="n">
        <v>0.107815197792117</v>
      </c>
      <c r="Z40" s="2" t="n">
        <v>0.145367025011866</v>
      </c>
      <c r="AA40" s="2" t="n">
        <v>0.145823799842802</v>
      </c>
      <c r="AB40" s="2" t="n">
        <v>0.138947977685813</v>
      </c>
      <c r="AC40" s="2" t="n">
        <v>0.142992089701497</v>
      </c>
      <c r="AD40" s="2" t="n">
        <v>0.144142918660202</v>
      </c>
      <c r="AE40" s="2" t="n">
        <v>0.0815360516148156</v>
      </c>
      <c r="AF40" s="2" t="n">
        <v>0.0158615819950503</v>
      </c>
      <c r="AG40" s="2" t="n">
        <v>-0.501359482398675</v>
      </c>
      <c r="AH40" s="3" t="b">
        <f aca="false">TRUE()</f>
        <v>1</v>
      </c>
      <c r="AI40" s="3" t="n">
        <v>-1.57465061406317</v>
      </c>
      <c r="AJ40" s="3" t="b">
        <f aca="false">TRUE()</f>
        <v>1</v>
      </c>
      <c r="AK40" s="3" t="n">
        <v>-0.638388545644712</v>
      </c>
      <c r="AL40" s="3" t="b">
        <f aca="false">TRUE()</f>
        <v>1</v>
      </c>
      <c r="AM40" s="3" t="n">
        <v>1.564428554479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2</v>
      </c>
      <c r="F41" s="2" t="n">
        <v>33.6900675259798</v>
      </c>
      <c r="G41" s="2" t="n">
        <v>0.777173913043478</v>
      </c>
      <c r="H41" s="2" t="n">
        <v>0.992837303311415</v>
      </c>
      <c r="I41" s="2" t="n">
        <v>0.0945671337762093</v>
      </c>
      <c r="J41" s="2" t="n">
        <v>0.28869311055771</v>
      </c>
      <c r="K41" s="2" t="n">
        <v>5.70119865202391</v>
      </c>
      <c r="L41" s="2" t="n">
        <v>0.672</v>
      </c>
      <c r="M41" s="2" t="n">
        <v>0.08</v>
      </c>
      <c r="N41" s="2" t="n">
        <v>12.299</v>
      </c>
      <c r="O41" s="2" t="s">
        <v>41</v>
      </c>
      <c r="P41" s="2" t="n">
        <v>394.3</v>
      </c>
      <c r="Q41" s="2" t="n">
        <v>163</v>
      </c>
      <c r="R41" s="2" t="n">
        <v>19.812</v>
      </c>
      <c r="S41" s="2" t="n">
        <v>0.618253448510208</v>
      </c>
      <c r="T41" s="2" t="n">
        <v>-0.145407247223491</v>
      </c>
      <c r="U41" s="2" t="n">
        <v>-1.08742600287506</v>
      </c>
      <c r="V41" s="2" t="n">
        <v>0.0340599124803623</v>
      </c>
      <c r="W41" s="2" t="n">
        <v>0.00825779295537799</v>
      </c>
      <c r="X41" s="2" t="n">
        <v>0.0157556632786112</v>
      </c>
      <c r="Y41" s="2" t="n">
        <v>0.0881939703396471</v>
      </c>
      <c r="Z41" s="2" t="n">
        <v>0.153404754137534</v>
      </c>
      <c r="AA41" s="2" t="n">
        <v>0.168277987506817</v>
      </c>
      <c r="AB41" s="2" t="n">
        <v>0.163076740074423</v>
      </c>
      <c r="AC41" s="2" t="n">
        <v>0.173526002796597</v>
      </c>
      <c r="AD41" s="2" t="n">
        <v>0.117414488990987</v>
      </c>
      <c r="AE41" s="2" t="n">
        <v>0.0835494701899459</v>
      </c>
      <c r="AF41" s="2" t="n">
        <v>0.036800922685438</v>
      </c>
      <c r="AG41" s="2" t="n">
        <v>0.44832805989674</v>
      </c>
      <c r="AH41" s="3" t="b">
        <f aca="false">TRUE()</f>
        <v>1</v>
      </c>
      <c r="AI41" s="3" t="n">
        <v>-0.7045997979853</v>
      </c>
      <c r="AJ41" s="3" t="b">
        <f aca="false">TRUE()</f>
        <v>1</v>
      </c>
      <c r="AK41" s="3" t="n">
        <v>-1.3497830909682</v>
      </c>
      <c r="AL41" s="3" t="b">
        <f aca="false">TRUE()</f>
        <v>1</v>
      </c>
      <c r="AM41" s="3" t="n">
        <v>0.6837606513175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0</v>
      </c>
      <c r="F42" s="2" t="n">
        <v>18.434948822922</v>
      </c>
      <c r="G42" s="2" t="n">
        <v>0.756322761942995</v>
      </c>
      <c r="H42" s="2" t="n">
        <v>0.991945437271231</v>
      </c>
      <c r="I42" s="2" t="n">
        <v>0.0819200635981506</v>
      </c>
      <c r="J42" s="2" t="n">
        <v>0.26013222223959</v>
      </c>
      <c r="K42" s="2" t="n">
        <v>8.91844683118597</v>
      </c>
      <c r="L42" s="2" t="n">
        <v>0.947</v>
      </c>
      <c r="M42" s="2" t="n">
        <v>0.11</v>
      </c>
      <c r="N42" s="2" t="n">
        <v>18.797</v>
      </c>
      <c r="O42" s="2" t="s">
        <v>41</v>
      </c>
      <c r="P42" s="2" t="n">
        <v>334.2</v>
      </c>
      <c r="Q42" s="2" t="n">
        <v>131.2</v>
      </c>
      <c r="R42" s="2" t="n">
        <v>16.792</v>
      </c>
      <c r="S42" s="2" t="n">
        <v>0.268877440343803</v>
      </c>
      <c r="T42" s="2" t="n">
        <v>-0.154369332381756</v>
      </c>
      <c r="U42" s="2" t="n">
        <v>-0.939196958856398</v>
      </c>
      <c r="V42" s="2" t="n">
        <v>0.228374356942038</v>
      </c>
      <c r="W42" s="2" t="n">
        <v>0.0537002431129628</v>
      </c>
      <c r="X42" s="2" t="n">
        <v>0.0363072290619943</v>
      </c>
      <c r="Y42" s="2" t="n">
        <v>0.121570435024103</v>
      </c>
      <c r="Z42" s="2" t="n">
        <v>0.164005244971546</v>
      </c>
      <c r="AA42" s="2" t="n">
        <v>0.177483662711262</v>
      </c>
      <c r="AB42" s="2" t="n">
        <v>0.171458459054994</v>
      </c>
      <c r="AC42" s="2" t="n">
        <v>0.150769145833898</v>
      </c>
      <c r="AD42" s="2" t="n">
        <v>0.106003186283428</v>
      </c>
      <c r="AE42" s="2" t="n">
        <v>0.0644544059978591</v>
      </c>
      <c r="AF42" s="2" t="n">
        <v>0.00794823106091559</v>
      </c>
      <c r="AG42" s="2" t="n">
        <v>2.50953443741226</v>
      </c>
      <c r="AH42" s="3" t="b">
        <f aca="false">FALSE()</f>
        <v>0</v>
      </c>
      <c r="AI42" s="3" t="n">
        <v>1.98375946517666</v>
      </c>
      <c r="AJ42" s="3" t="b">
        <f aca="false">TRUE()</f>
        <v>1</v>
      </c>
      <c r="AK42" s="3" t="n">
        <v>-0.0943809521620456</v>
      </c>
      <c r="AL42" s="3" t="b">
        <f aca="false">TRUE()</f>
        <v>1</v>
      </c>
      <c r="AM42" s="3" t="n">
        <v>0.120095678154306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18.9246444160512</v>
      </c>
      <c r="G43" s="2" t="n">
        <v>0.863606121091151</v>
      </c>
      <c r="H43" s="2" t="n">
        <v>0.99127652056647</v>
      </c>
      <c r="I43" s="2" t="n">
        <v>0.104321735201757</v>
      </c>
      <c r="J43" s="2" t="n">
        <v>0.317468117654447</v>
      </c>
      <c r="K43" s="2" t="n">
        <v>6.66852032423817</v>
      </c>
      <c r="L43" s="2" t="n">
        <v>0.88</v>
      </c>
      <c r="M43" s="2" t="n">
        <v>0.087</v>
      </c>
      <c r="N43" s="2" t="n">
        <v>14.353</v>
      </c>
      <c r="O43" s="2" t="s">
        <v>41</v>
      </c>
      <c r="P43" s="2" t="n">
        <v>311.4</v>
      </c>
      <c r="Q43" s="2" t="n">
        <v>120.1</v>
      </c>
      <c r="R43" s="2" t="n">
        <v>15.648</v>
      </c>
      <c r="S43" s="2" t="n">
        <v>0.592835385497359</v>
      </c>
      <c r="T43" s="2" t="n">
        <v>-0.181010148544012</v>
      </c>
      <c r="U43" s="2" t="n">
        <v>-0.973976947395082</v>
      </c>
      <c r="V43" s="2" t="n">
        <v>0.0603438116334154</v>
      </c>
      <c r="W43" s="2" t="n">
        <v>0.0203656059375883</v>
      </c>
      <c r="X43" s="2" t="n">
        <v>0.0170445637353498</v>
      </c>
      <c r="Y43" s="2" t="n">
        <v>0.106784479636773</v>
      </c>
      <c r="Z43" s="2" t="n">
        <v>0.160376667623196</v>
      </c>
      <c r="AA43" s="2" t="n">
        <v>0.157915238826821</v>
      </c>
      <c r="AB43" s="2" t="n">
        <v>0.144396583699091</v>
      </c>
      <c r="AC43" s="2" t="n">
        <v>0.164317928749915</v>
      </c>
      <c r="AD43" s="2" t="n">
        <v>0.134659215117358</v>
      </c>
      <c r="AE43" s="2" t="n">
        <v>0.0801810701524323</v>
      </c>
      <c r="AF43" s="2" t="n">
        <v>0.0343242524590635</v>
      </c>
      <c r="AG43" s="2" t="n">
        <v>1.06806563960572</v>
      </c>
      <c r="AH43" s="3" t="b">
        <f aca="false">TRUE()</f>
        <v>1</v>
      </c>
      <c r="AI43" s="3" t="n">
        <v>1.32877739015175</v>
      </c>
      <c r="AJ43" s="3" t="b">
        <f aca="false">TRUE()</f>
        <v>1</v>
      </c>
      <c r="AK43" s="3" t="n">
        <v>-1.05685592524676</v>
      </c>
      <c r="AL43" s="3" t="b">
        <f aca="false">TRUE()</f>
        <v>1</v>
      </c>
      <c r="AM43" s="3" t="n">
        <v>-0.09374061782110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39.8055710922652</v>
      </c>
      <c r="G44" s="2" t="n">
        <v>0.723095525997582</v>
      </c>
      <c r="H44" s="2" t="n">
        <v>0.991884366188349</v>
      </c>
      <c r="I44" s="2" t="n">
        <v>0.110523624292586</v>
      </c>
      <c r="J44" s="2" t="n">
        <v>0.267397758741013</v>
      </c>
      <c r="K44" s="2" t="n">
        <v>7.01429122882616</v>
      </c>
      <c r="L44" s="2" t="n">
        <v>0.783</v>
      </c>
      <c r="M44" s="2" t="n">
        <v>0.088</v>
      </c>
      <c r="N44" s="2" t="n">
        <v>14.835</v>
      </c>
      <c r="O44" s="2" t="s">
        <v>41</v>
      </c>
      <c r="P44" s="2" t="n">
        <v>231.5</v>
      </c>
      <c r="Q44" s="2" t="n">
        <v>77.6</v>
      </c>
      <c r="R44" s="2" t="n">
        <v>11.636</v>
      </c>
      <c r="S44" s="2" t="n">
        <v>0.469950989897314</v>
      </c>
      <c r="T44" s="2" t="n">
        <v>-0.334937267202374</v>
      </c>
      <c r="U44" s="2" t="n">
        <v>-0.856170870048273</v>
      </c>
      <c r="V44" s="2" t="n">
        <v>0.0124718760186268</v>
      </c>
      <c r="W44" s="2" t="n">
        <v>0.0235025476657372</v>
      </c>
      <c r="X44" s="2" t="n">
        <v>0.0495275689322932</v>
      </c>
      <c r="Y44" s="2" t="n">
        <v>0.112886958473258</v>
      </c>
      <c r="Z44" s="2" t="n">
        <v>0.150530833943084</v>
      </c>
      <c r="AA44" s="2" t="n">
        <v>0.14075898967893</v>
      </c>
      <c r="AB44" s="2" t="n">
        <v>0.13851595904859</v>
      </c>
      <c r="AC44" s="2" t="n">
        <v>0.154193487329031</v>
      </c>
      <c r="AD44" s="2" t="n">
        <v>0.146130134252122</v>
      </c>
      <c r="AE44" s="2" t="n">
        <v>0.0919167736645287</v>
      </c>
      <c r="AF44" s="2" t="n">
        <v>0.0155392946781622</v>
      </c>
      <c r="AG44" s="2" t="n">
        <v>1.28959197329431</v>
      </c>
      <c r="AH44" s="3" t="b">
        <f aca="false">TRUE()</f>
        <v>1</v>
      </c>
      <c r="AI44" s="3" t="n">
        <v>0.380519759145527</v>
      </c>
      <c r="AJ44" s="3" t="b">
        <f aca="false">TRUE()</f>
        <v>1</v>
      </c>
      <c r="AK44" s="3" t="n">
        <v>-1.01500918728656</v>
      </c>
      <c r="AL44" s="3" t="b">
        <f aca="false">TRUE()</f>
        <v>1</v>
      </c>
      <c r="AM44" s="3" t="n">
        <v>-0.84310553222614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</v>
      </c>
      <c r="E45" s="2" t="n">
        <v>0</v>
      </c>
      <c r="F45" s="2" t="n">
        <v>18.434948822922</v>
      </c>
      <c r="G45" s="2" t="n">
        <v>0.884853852967228</v>
      </c>
      <c r="H45" s="2" t="n">
        <v>0.988713065317506</v>
      </c>
      <c r="I45" s="2" t="n">
        <v>0.126162101288477</v>
      </c>
      <c r="J45" s="2" t="n">
        <v>0.358021639106818</v>
      </c>
      <c r="K45" s="2" t="n">
        <v>5.43777733417955</v>
      </c>
      <c r="L45" s="2" t="n">
        <v>0.83</v>
      </c>
      <c r="M45" s="2" t="n">
        <v>0.1</v>
      </c>
      <c r="N45" s="2" t="n">
        <v>11.824</v>
      </c>
      <c r="O45" s="2" t="s">
        <v>41</v>
      </c>
      <c r="P45" s="2" t="n">
        <v>267.4</v>
      </c>
      <c r="Q45" s="2" t="n">
        <v>109.9</v>
      </c>
      <c r="R45" s="2" t="n">
        <v>13.505</v>
      </c>
      <c r="S45" s="2" t="n">
        <v>0.41555015241134</v>
      </c>
      <c r="T45" s="2" t="n">
        <v>-0.0945345818979922</v>
      </c>
      <c r="U45" s="2" t="n">
        <v>-1.00566297390086</v>
      </c>
      <c r="V45" s="2" t="n">
        <v>0.0869311131271866</v>
      </c>
      <c r="W45" s="2" t="n">
        <v>0.016591637905914</v>
      </c>
      <c r="X45" s="2" t="n">
        <v>0.0475016413225221</v>
      </c>
      <c r="Y45" s="2" t="n">
        <v>0.124085757876594</v>
      </c>
      <c r="Z45" s="2" t="n">
        <v>0.161123937767529</v>
      </c>
      <c r="AA45" s="2" t="n">
        <v>0.141024119720099</v>
      </c>
      <c r="AB45" s="2" t="n">
        <v>0.153205714608063</v>
      </c>
      <c r="AC45" s="2" t="n">
        <v>0.162597313708916</v>
      </c>
      <c r="AD45" s="2" t="n">
        <v>0.126235942699507</v>
      </c>
      <c r="AE45" s="2" t="n">
        <v>0.0710089744915882</v>
      </c>
      <c r="AF45" s="2" t="n">
        <v>0.0132165978051813</v>
      </c>
      <c r="AG45" s="2" t="n">
        <v>0.279560942758837</v>
      </c>
      <c r="AH45" s="3" t="b">
        <f aca="false">TRUE()</f>
        <v>1</v>
      </c>
      <c r="AI45" s="3" t="n">
        <v>0.83998479684957</v>
      </c>
      <c r="AJ45" s="3" t="b">
        <f aca="false">TRUE()</f>
        <v>1</v>
      </c>
      <c r="AK45" s="3" t="n">
        <v>-0.512848331764096</v>
      </c>
      <c r="AL45" s="3" t="b">
        <f aca="false">TRUE()</f>
        <v>1</v>
      </c>
      <c r="AM45" s="3" t="n">
        <v>-0.5064071539139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2</v>
      </c>
      <c r="F46" s="2" t="n">
        <v>26.565051177078</v>
      </c>
      <c r="G46" s="2" t="n">
        <v>0.611929824561404</v>
      </c>
      <c r="H46" s="2" t="n">
        <v>0.965442472655187</v>
      </c>
      <c r="I46" s="2" t="n">
        <v>0.135530381226692</v>
      </c>
      <c r="J46" s="2" t="n">
        <v>0.32357547046134</v>
      </c>
      <c r="K46" s="2" t="n">
        <v>5.32452372444157</v>
      </c>
      <c r="L46" s="2" t="n">
        <v>0.721</v>
      </c>
      <c r="M46" s="2" t="n">
        <v>0.085</v>
      </c>
      <c r="N46" s="2" t="n">
        <v>11.526</v>
      </c>
      <c r="O46" s="2" t="s">
        <v>41</v>
      </c>
      <c r="P46" s="2" t="n">
        <v>303.6</v>
      </c>
      <c r="Q46" s="2" t="n">
        <v>114.1</v>
      </c>
      <c r="R46" s="2" t="n">
        <v>15.335</v>
      </c>
      <c r="S46" s="2" t="n">
        <v>0.545866394198051</v>
      </c>
      <c r="T46" s="2" t="n">
        <v>-0.233080550447103</v>
      </c>
      <c r="U46" s="2" t="n">
        <v>-0.675555146553118</v>
      </c>
      <c r="V46" s="2" t="n">
        <v>0.202812901248631</v>
      </c>
      <c r="W46" s="2" t="n">
        <v>0.0401746717195468</v>
      </c>
      <c r="X46" s="2" t="n">
        <v>0.0705330983982149</v>
      </c>
      <c r="Y46" s="2" t="n">
        <v>0.142408018440068</v>
      </c>
      <c r="Z46" s="2" t="n">
        <v>0.165556954723804</v>
      </c>
      <c r="AA46" s="2" t="n">
        <v>0.138099014155642</v>
      </c>
      <c r="AB46" s="2" t="n">
        <v>0.135858024219364</v>
      </c>
      <c r="AC46" s="2" t="n">
        <v>0.132801446541833</v>
      </c>
      <c r="AD46" s="2" t="n">
        <v>0.121392173481455</v>
      </c>
      <c r="AE46" s="2" t="n">
        <v>0.0786319923444836</v>
      </c>
      <c r="AF46" s="2" t="n">
        <v>0.0147192776951348</v>
      </c>
      <c r="AG46" s="2" t="n">
        <v>0.207002330656559</v>
      </c>
      <c r="AH46" s="3" t="b">
        <f aca="false">TRUE()</f>
        <v>1</v>
      </c>
      <c r="AI46" s="3" t="n">
        <v>-0.22558305654917</v>
      </c>
      <c r="AJ46" s="3" t="b">
        <f aca="false">TRUE()</f>
        <v>1</v>
      </c>
      <c r="AK46" s="3" t="n">
        <v>-1.14054940116717</v>
      </c>
      <c r="AL46" s="3" t="b">
        <f aca="false">TRUE()</f>
        <v>1</v>
      </c>
      <c r="AM46" s="3" t="n">
        <v>-0.1668951401284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3</v>
      </c>
      <c r="F47" s="2" t="n">
        <v>29.7448812969422</v>
      </c>
      <c r="G47" s="2" t="n">
        <v>0.838801711840228</v>
      </c>
      <c r="H47" s="2" t="n">
        <v>0.980431779871058</v>
      </c>
      <c r="I47" s="2" t="n">
        <v>0.19335352590503</v>
      </c>
      <c r="J47" s="2" t="n">
        <v>0.406925364271386</v>
      </c>
      <c r="K47" s="2" t="n">
        <v>3.83515333852289</v>
      </c>
      <c r="L47" s="2" t="n">
        <v>0.712</v>
      </c>
      <c r="M47" s="2" t="n">
        <v>0.103</v>
      </c>
      <c r="N47" s="2" t="n">
        <v>8.395</v>
      </c>
      <c r="O47" s="2" t="s">
        <v>41</v>
      </c>
      <c r="P47" s="2" t="n">
        <v>387.5</v>
      </c>
      <c r="Q47" s="2" t="n">
        <v>126.7</v>
      </c>
      <c r="R47" s="2" t="n">
        <v>19.572</v>
      </c>
      <c r="S47" s="2" t="n">
        <v>0.306244108283941</v>
      </c>
      <c r="T47" s="2" t="n">
        <v>-0.342932177983483</v>
      </c>
      <c r="U47" s="2" t="n">
        <v>-1.01687892599305</v>
      </c>
      <c r="V47" s="2" t="n">
        <v>0.12067650376915</v>
      </c>
      <c r="W47" s="2" t="n">
        <v>0.0498804094146299</v>
      </c>
      <c r="X47" s="2" t="n">
        <v>0.0749073239778111</v>
      </c>
      <c r="Y47" s="2" t="n">
        <v>0.0906913096140447</v>
      </c>
      <c r="Z47" s="2" t="n">
        <v>0.156760674051343</v>
      </c>
      <c r="AA47" s="2" t="n">
        <v>0.159593373547018</v>
      </c>
      <c r="AB47" s="2" t="n">
        <v>0.143354075593874</v>
      </c>
      <c r="AC47" s="2" t="n">
        <v>0.136956743320323</v>
      </c>
      <c r="AD47" s="2" t="n">
        <v>0.132719338466273</v>
      </c>
      <c r="AE47" s="2" t="n">
        <v>0.0816993045482884</v>
      </c>
      <c r="AF47" s="2" t="n">
        <v>0.0233178568810241</v>
      </c>
      <c r="AG47" s="2" t="n">
        <v>-0.747198143469715</v>
      </c>
      <c r="AH47" s="3" t="b">
        <f aca="false">TRUE()</f>
        <v>1</v>
      </c>
      <c r="AI47" s="3" t="n">
        <v>-0.313565723343561</v>
      </c>
      <c r="AJ47" s="3" t="b">
        <f aca="false">TRUE()</f>
        <v>1</v>
      </c>
      <c r="AK47" s="3" t="n">
        <v>-0.387308117883481</v>
      </c>
      <c r="AL47" s="3" t="b">
        <f aca="false">TRUE()</f>
        <v>1</v>
      </c>
      <c r="AM47" s="3" t="n">
        <v>0.61998491392137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6</v>
      </c>
      <c r="E48" s="2" t="n">
        <v>1</v>
      </c>
      <c r="F48" s="2" t="n">
        <v>13.2405199151872</v>
      </c>
      <c r="G48" s="2" t="n">
        <v>0.814229249011858</v>
      </c>
      <c r="H48" s="2" t="n">
        <v>0.986725903549553</v>
      </c>
      <c r="I48" s="2" t="n">
        <v>0.203218501716511</v>
      </c>
      <c r="J48" s="2" t="n">
        <v>0.367654098346318</v>
      </c>
      <c r="K48" s="2" t="n">
        <v>4.16487805431896</v>
      </c>
      <c r="L48" s="2" t="n">
        <v>0.666</v>
      </c>
      <c r="M48" s="2" t="n">
        <v>0.1</v>
      </c>
      <c r="N48" s="2" t="n">
        <v>9.195</v>
      </c>
      <c r="O48" s="2" t="s">
        <v>41</v>
      </c>
      <c r="P48" s="2" t="n">
        <v>301</v>
      </c>
      <c r="Q48" s="2" t="n">
        <v>120.1</v>
      </c>
      <c r="R48" s="2" t="n">
        <v>15.203</v>
      </c>
      <c r="S48" s="2" t="n">
        <v>0.414057770035159</v>
      </c>
      <c r="T48" s="2" t="n">
        <v>-0.264832221314829</v>
      </c>
      <c r="U48" s="2" t="n">
        <v>-0.912995258654224</v>
      </c>
      <c r="V48" s="2" t="n">
        <v>0.063635158799816</v>
      </c>
      <c r="W48" s="2" t="n">
        <v>0.0163486265014119</v>
      </c>
      <c r="X48" s="2" t="n">
        <v>0.0573701196360555</v>
      </c>
      <c r="Y48" s="2" t="n">
        <v>0.10402460653194</v>
      </c>
      <c r="Z48" s="2" t="n">
        <v>0.132679825653747</v>
      </c>
      <c r="AA48" s="2" t="n">
        <v>0.161693271929204</v>
      </c>
      <c r="AB48" s="2" t="n">
        <v>0.167986497364206</v>
      </c>
      <c r="AC48" s="2" t="n">
        <v>0.165754527879014</v>
      </c>
      <c r="AD48" s="2" t="n">
        <v>0.12795594529549</v>
      </c>
      <c r="AE48" s="2" t="n">
        <v>0.067894578798305</v>
      </c>
      <c r="AF48" s="2" t="n">
        <v>0.014640626912038</v>
      </c>
      <c r="AG48" s="2" t="n">
        <v>-0.535952181338076</v>
      </c>
      <c r="AH48" s="3" t="b">
        <f aca="false">TRUE()</f>
        <v>1</v>
      </c>
      <c r="AI48" s="3" t="n">
        <v>-0.763254909181561</v>
      </c>
      <c r="AJ48" s="3" t="b">
        <f aca="false">TRUE()</f>
        <v>1</v>
      </c>
      <c r="AK48" s="3" t="n">
        <v>-0.512848331764096</v>
      </c>
      <c r="AL48" s="3" t="b">
        <f aca="false">TRUE()</f>
        <v>1</v>
      </c>
      <c r="AM48" s="3" t="n">
        <v>-0.19127998089760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6</v>
      </c>
      <c r="E49" s="2" t="n">
        <v>2</v>
      </c>
      <c r="F49" s="2" t="n">
        <v>31.7594800848128</v>
      </c>
      <c r="G49" s="2" t="n">
        <v>0.720083974807558</v>
      </c>
      <c r="H49" s="2" t="n">
        <v>0.987581581945869</v>
      </c>
      <c r="I49" s="2" t="n">
        <v>0.129950752978822</v>
      </c>
      <c r="J49" s="2" t="n">
        <v>0.281698449031562</v>
      </c>
      <c r="K49" s="2" t="n">
        <v>6.19367957211032</v>
      </c>
      <c r="L49" s="2" t="n">
        <v>0.775</v>
      </c>
      <c r="M49" s="2" t="n">
        <v>0.096</v>
      </c>
      <c r="N49" s="2" t="n">
        <v>13.223</v>
      </c>
      <c r="O49" s="2" t="s">
        <v>41</v>
      </c>
      <c r="P49" s="2" t="n">
        <v>310.4</v>
      </c>
      <c r="Q49" s="2" t="n">
        <v>113.6</v>
      </c>
      <c r="R49" s="2" t="n">
        <v>15.675</v>
      </c>
      <c r="S49" s="2" t="n">
        <v>0.463589813039396</v>
      </c>
      <c r="T49" s="2" t="n">
        <v>0.0677436437138342</v>
      </c>
      <c r="U49" s="2" t="n">
        <v>-0.723996016514411</v>
      </c>
      <c r="V49" s="2" t="n">
        <v>0.222934170027311</v>
      </c>
      <c r="W49" s="2" t="n">
        <v>0.0691448776759213</v>
      </c>
      <c r="X49" s="2" t="n">
        <v>0.0548681905037489</v>
      </c>
      <c r="Y49" s="2" t="n">
        <v>0.151628563169807</v>
      </c>
      <c r="Z49" s="2" t="n">
        <v>0.183827709431766</v>
      </c>
      <c r="AA49" s="2" t="n">
        <v>0.141445770546593</v>
      </c>
      <c r="AB49" s="2" t="n">
        <v>0.124862538325137</v>
      </c>
      <c r="AC49" s="2" t="n">
        <v>0.14047664451287</v>
      </c>
      <c r="AD49" s="2" t="n">
        <v>0.113715216420172</v>
      </c>
      <c r="AE49" s="2" t="n">
        <v>0.0645099552905815</v>
      </c>
      <c r="AF49" s="2" t="n">
        <v>0.0246654117993241</v>
      </c>
      <c r="AG49" s="2" t="n">
        <v>0.763847645815414</v>
      </c>
      <c r="AH49" s="3" t="b">
        <f aca="false">TRUE()</f>
        <v>1</v>
      </c>
      <c r="AI49" s="3" t="n">
        <v>0.302312944217179</v>
      </c>
      <c r="AJ49" s="3" t="b">
        <f aca="false">TRUE()</f>
        <v>1</v>
      </c>
      <c r="AK49" s="3" t="n">
        <v>-0.680235283604917</v>
      </c>
      <c r="AL49" s="3" t="b">
        <f aca="false">TRUE()</f>
        <v>1</v>
      </c>
      <c r="AM49" s="3" t="n">
        <v>-0.10311940273230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</v>
      </c>
      <c r="E50" s="2" t="n">
        <v>1</v>
      </c>
      <c r="F50" s="2" t="n">
        <v>33.6900675259798</v>
      </c>
      <c r="G50" s="2" t="n">
        <v>0.810444874274662</v>
      </c>
      <c r="H50" s="2" t="n">
        <v>0.983718254369758</v>
      </c>
      <c r="I50" s="2" t="n">
        <v>0.143372042258542</v>
      </c>
      <c r="J50" s="2" t="n">
        <v>0.380007496138086</v>
      </c>
      <c r="K50" s="2" t="n">
        <v>4.73323907691456</v>
      </c>
      <c r="L50" s="2" t="n">
        <v>0.8</v>
      </c>
      <c r="M50" s="2" t="n">
        <v>0.12</v>
      </c>
      <c r="N50" s="2" t="n">
        <v>10.38</v>
      </c>
      <c r="O50" s="2" t="s">
        <v>41</v>
      </c>
      <c r="P50" s="2" t="n">
        <v>158.5</v>
      </c>
      <c r="Q50" s="2" t="n">
        <v>62.3</v>
      </c>
      <c r="R50" s="2" t="n">
        <v>8.048</v>
      </c>
      <c r="S50" s="2" t="n">
        <v>0.584998010366105</v>
      </c>
      <c r="T50" s="2" t="n">
        <v>-0.480405518913453</v>
      </c>
      <c r="U50" s="2" t="n">
        <v>-0.474357957737217</v>
      </c>
      <c r="V50" s="2" t="n">
        <v>0.191621305838924</v>
      </c>
      <c r="W50" s="2" t="n">
        <v>0.0517624780883061</v>
      </c>
      <c r="X50" s="2" t="n">
        <v>0.0787308234392598</v>
      </c>
      <c r="Y50" s="2" t="n">
        <v>0.123415993352403</v>
      </c>
      <c r="Z50" s="2" t="n">
        <v>0.14867818738087</v>
      </c>
      <c r="AA50" s="2" t="n">
        <v>0.160036886091249</v>
      </c>
      <c r="AB50" s="2" t="n">
        <v>0.150293763212445</v>
      </c>
      <c r="AC50" s="2" t="n">
        <v>0.14320715035249</v>
      </c>
      <c r="AD50" s="2" t="n">
        <v>0.121647601366684</v>
      </c>
      <c r="AE50" s="2" t="n">
        <v>0.0681880970071868</v>
      </c>
      <c r="AF50" s="2" t="n">
        <v>0.00580149779741333</v>
      </c>
      <c r="AG50" s="2" t="n">
        <v>-0.171818207436686</v>
      </c>
      <c r="AH50" s="3" t="b">
        <f aca="false">TRUE()</f>
        <v>1</v>
      </c>
      <c r="AI50" s="3" t="n">
        <v>0.546709240868267</v>
      </c>
      <c r="AJ50" s="3" t="b">
        <f aca="false">TRUE()</f>
        <v>1</v>
      </c>
      <c r="AK50" s="3" t="n">
        <v>0.324086427440005</v>
      </c>
      <c r="AL50" s="3" t="b">
        <f aca="false">TRUE()</f>
        <v>1</v>
      </c>
      <c r="AM50" s="3" t="n">
        <v>-1.527756830743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</v>
      </c>
      <c r="E51" s="2" t="n">
        <v>2</v>
      </c>
      <c r="F51" s="2" t="n">
        <v>29.7448812969422</v>
      </c>
      <c r="G51" s="2" t="n">
        <v>0.88362652232747</v>
      </c>
      <c r="H51" s="2" t="n">
        <v>0.987261721519382</v>
      </c>
      <c r="I51" s="2" t="n">
        <v>0.119423358619946</v>
      </c>
      <c r="J51" s="2" t="n">
        <v>0.334818692914769</v>
      </c>
      <c r="K51" s="2" t="n">
        <v>4.64663065246756</v>
      </c>
      <c r="L51" s="2" t="n">
        <v>0.69</v>
      </c>
      <c r="M51" s="2" t="n">
        <v>0.145</v>
      </c>
      <c r="N51" s="2" t="n">
        <v>9.84</v>
      </c>
      <c r="O51" s="2" t="s">
        <v>41</v>
      </c>
      <c r="P51" s="2" t="n">
        <v>280</v>
      </c>
      <c r="Q51" s="2" t="n">
        <v>85</v>
      </c>
      <c r="R51" s="2" t="n">
        <v>14.212</v>
      </c>
      <c r="S51" s="2" t="n">
        <v>0.482160383860084</v>
      </c>
      <c r="T51" s="2" t="n">
        <v>-0.22949570981505</v>
      </c>
      <c r="U51" s="2" t="n">
        <v>-0.597315941698572</v>
      </c>
      <c r="V51" s="2" t="n">
        <v>0.219354785223921</v>
      </c>
      <c r="W51" s="2" t="n">
        <v>0.0615499895175884</v>
      </c>
      <c r="X51" s="2" t="n">
        <v>0.079927589582559</v>
      </c>
      <c r="Y51" s="2" t="n">
        <v>0.150820474800586</v>
      </c>
      <c r="Z51" s="2" t="n">
        <v>0.173876543794959</v>
      </c>
      <c r="AA51" s="2" t="n">
        <v>0.136634975870041</v>
      </c>
      <c r="AB51" s="2" t="n">
        <v>0.135551332623024</v>
      </c>
      <c r="AC51" s="2" t="n">
        <v>0.138644716788769</v>
      </c>
      <c r="AD51" s="2" t="n">
        <v>0.109897533396677</v>
      </c>
      <c r="AE51" s="2" t="n">
        <v>0.0546583904432181</v>
      </c>
      <c r="AF51" s="2" t="n">
        <v>0.019988442700167</v>
      </c>
      <c r="AG51" s="2" t="n">
        <v>-0.227305949406045</v>
      </c>
      <c r="AH51" s="3" t="b">
        <f aca="false">TRUE()</f>
        <v>1</v>
      </c>
      <c r="AI51" s="3" t="n">
        <v>-0.528634464396518</v>
      </c>
      <c r="AJ51" s="3" t="b">
        <f aca="false">TRUE()</f>
        <v>1</v>
      </c>
      <c r="AK51" s="3" t="n">
        <v>1.37025487644513</v>
      </c>
      <c r="AL51" s="3" t="b">
        <f aca="false">TRUE()</f>
        <v>1</v>
      </c>
      <c r="AM51" s="3" t="n">
        <v>-0.3882344640328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5</v>
      </c>
      <c r="F52" s="2" t="n">
        <v>26.565051177078</v>
      </c>
      <c r="G52" s="2" t="n">
        <v>0.847084708470847</v>
      </c>
      <c r="H52" s="2" t="n">
        <v>0.980421839883786</v>
      </c>
      <c r="I52" s="2" t="n">
        <v>0.242072703566932</v>
      </c>
      <c r="J52" s="2" t="n">
        <v>0.423039667895134</v>
      </c>
      <c r="K52" s="2" t="n">
        <v>4.26386858729566</v>
      </c>
      <c r="L52" s="2" t="n">
        <v>0.808</v>
      </c>
      <c r="M52" s="2" t="n">
        <v>0.113</v>
      </c>
      <c r="N52" s="2" t="n">
        <v>9.501</v>
      </c>
      <c r="O52" s="2" t="s">
        <v>41</v>
      </c>
      <c r="P52" s="2" t="n">
        <v>190</v>
      </c>
      <c r="Q52" s="2" t="n">
        <v>81.6</v>
      </c>
      <c r="R52" s="2" t="n">
        <v>9.647</v>
      </c>
      <c r="S52" s="2" t="n">
        <v>0.507549626836247</v>
      </c>
      <c r="T52" s="2" t="n">
        <v>-0.210338768395871</v>
      </c>
      <c r="U52" s="2" t="n">
        <v>-0.93921033111419</v>
      </c>
      <c r="V52" s="2" t="n">
        <v>0.285363456524382</v>
      </c>
      <c r="W52" s="2" t="n">
        <v>0.0273314456037602</v>
      </c>
      <c r="X52" s="2" t="n">
        <v>0.110388766006552</v>
      </c>
      <c r="Y52" s="2" t="n">
        <v>0.14747254489424</v>
      </c>
      <c r="Z52" s="2" t="n">
        <v>0.158842047842025</v>
      </c>
      <c r="AA52" s="2" t="n">
        <v>0.13704134974851</v>
      </c>
      <c r="AB52" s="2" t="n">
        <v>0.146118006302413</v>
      </c>
      <c r="AC52" s="2" t="n">
        <v>0.140336765890332</v>
      </c>
      <c r="AD52" s="2" t="n">
        <v>0.0952167116576605</v>
      </c>
      <c r="AE52" s="2" t="n">
        <v>0.0530877855715042</v>
      </c>
      <c r="AF52" s="2" t="n">
        <v>0.0114960220867639</v>
      </c>
      <c r="AG52" s="2" t="n">
        <v>-0.472531547764703</v>
      </c>
      <c r="AH52" s="3" t="b">
        <f aca="false">TRUE()</f>
        <v>1</v>
      </c>
      <c r="AI52" s="3" t="n">
        <v>0.624916055796615</v>
      </c>
      <c r="AJ52" s="3" t="b">
        <f aca="false">TRUE()</f>
        <v>1</v>
      </c>
      <c r="AK52" s="3" t="n">
        <v>0.0311592617185697</v>
      </c>
      <c r="AL52" s="3" t="b">
        <f aca="false">TRUE()</f>
        <v>1</v>
      </c>
      <c r="AM52" s="3" t="n">
        <v>-1.2323251060410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</v>
      </c>
      <c r="E53" s="2" t="n">
        <v>7</v>
      </c>
      <c r="F53" s="2" t="n">
        <v>27.8972710309476</v>
      </c>
      <c r="G53" s="2" t="n">
        <v>0.750254841997961</v>
      </c>
      <c r="H53" s="2" t="n">
        <v>0.972449965591855</v>
      </c>
      <c r="I53" s="2" t="n">
        <v>0.203364649506311</v>
      </c>
      <c r="J53" s="2" t="n">
        <v>0.408280730248732</v>
      </c>
      <c r="K53" s="2" t="n">
        <v>4.31454602414161</v>
      </c>
      <c r="L53" s="2" t="n">
        <v>0.79</v>
      </c>
      <c r="M53" s="2" t="n">
        <v>0.171</v>
      </c>
      <c r="N53" s="2" t="n">
        <v>9.424</v>
      </c>
      <c r="O53" s="2" t="s">
        <v>41</v>
      </c>
      <c r="P53" s="2" t="n">
        <v>175</v>
      </c>
      <c r="Q53" s="2" t="n">
        <v>73.4</v>
      </c>
      <c r="R53" s="2" t="n">
        <v>8.882</v>
      </c>
      <c r="S53" s="2" t="n">
        <v>0.515180926194528</v>
      </c>
      <c r="T53" s="2" t="n">
        <v>-0.0158153948457629</v>
      </c>
      <c r="U53" s="2" t="n">
        <v>-0.439159144885207</v>
      </c>
      <c r="V53" s="2" t="n">
        <v>0.0809842549766721</v>
      </c>
      <c r="W53" s="2" t="n">
        <v>0.113595111797558</v>
      </c>
      <c r="X53" s="2" t="n">
        <v>0.017905491492056</v>
      </c>
      <c r="Y53" s="2" t="n">
        <v>0.0747408240139969</v>
      </c>
      <c r="Z53" s="2" t="n">
        <v>0.153519169791427</v>
      </c>
      <c r="AA53" s="2" t="n">
        <v>0.172619012050972</v>
      </c>
      <c r="AB53" s="2" t="n">
        <v>0.146751230658388</v>
      </c>
      <c r="AC53" s="2" t="n">
        <v>0.121964709157844</v>
      </c>
      <c r="AD53" s="2" t="n">
        <v>0.11240586480618</v>
      </c>
      <c r="AE53" s="2" t="n">
        <v>0.104629308348045</v>
      </c>
      <c r="AF53" s="2" t="n">
        <v>0.0954643896810902</v>
      </c>
      <c r="AG53" s="2" t="n">
        <v>-0.440063845490575</v>
      </c>
      <c r="AH53" s="3" t="b">
        <f aca="false">TRUE()</f>
        <v>1</v>
      </c>
      <c r="AI53" s="3" t="n">
        <v>0.448950722207832</v>
      </c>
      <c r="AJ53" s="3" t="b">
        <f aca="false">TRUE()</f>
        <v>1</v>
      </c>
      <c r="AK53" s="3" t="n">
        <v>2.45827006341046</v>
      </c>
      <c r="AL53" s="3" t="b">
        <f aca="false">FALSE()</f>
        <v>0</v>
      </c>
      <c r="AM53" s="3" t="n">
        <v>-1.37300687970906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1</v>
      </c>
      <c r="F54" s="2" t="n">
        <v>17.1027289690524</v>
      </c>
      <c r="G54" s="2" t="n">
        <v>0.883333333333333</v>
      </c>
      <c r="H54" s="2" t="n">
        <v>0.986741296458779</v>
      </c>
      <c r="I54" s="2" t="n">
        <v>0.126947560090499</v>
      </c>
      <c r="J54" s="2" t="n">
        <v>0.353246526921612</v>
      </c>
      <c r="K54" s="2" t="n">
        <v>4.68007515961468</v>
      </c>
      <c r="L54" s="2" t="n">
        <v>0.759</v>
      </c>
      <c r="M54" s="2" t="n">
        <v>0.113</v>
      </c>
      <c r="N54" s="2" t="n">
        <v>10.068</v>
      </c>
      <c r="O54" s="2" t="s">
        <v>41</v>
      </c>
      <c r="P54" s="2" t="n">
        <v>401.9</v>
      </c>
      <c r="Q54" s="2" t="n">
        <v>158.2</v>
      </c>
      <c r="R54" s="2" t="n">
        <v>20.402</v>
      </c>
      <c r="S54" s="2" t="n">
        <v>0.419189221033459</v>
      </c>
      <c r="T54" s="2" t="n">
        <v>-0.230243253428939</v>
      </c>
      <c r="U54" s="2" t="n">
        <v>-1.05037234773881</v>
      </c>
      <c r="V54" s="2" t="n">
        <v>0.326759714569524</v>
      </c>
      <c r="W54" s="2" t="n">
        <v>0.0830019319527576</v>
      </c>
      <c r="X54" s="2" t="n">
        <v>0.108881333783274</v>
      </c>
      <c r="Y54" s="2" t="n">
        <v>0.144458744254437</v>
      </c>
      <c r="Z54" s="2" t="n">
        <v>0.162602496456085</v>
      </c>
      <c r="AA54" s="2" t="n">
        <v>0.155063656867323</v>
      </c>
      <c r="AB54" s="2" t="n">
        <v>0.1469838792459</v>
      </c>
      <c r="AC54" s="2" t="n">
        <v>0.129264626144452</v>
      </c>
      <c r="AD54" s="2" t="n">
        <v>0.0901404724242628</v>
      </c>
      <c r="AE54" s="2" t="n">
        <v>0.0497343313265331</v>
      </c>
      <c r="AF54" s="2" t="n">
        <v>0.0128704594977331</v>
      </c>
      <c r="AG54" s="2" t="n">
        <v>-0.205878932407167</v>
      </c>
      <c r="AH54" s="3" t="b">
        <f aca="false">TRUE()</f>
        <v>1</v>
      </c>
      <c r="AI54" s="3" t="n">
        <v>0.145899314360483</v>
      </c>
      <c r="AJ54" s="3" t="b">
        <f aca="false">TRUE()</f>
        <v>1</v>
      </c>
      <c r="AK54" s="3" t="n">
        <v>0.0311592617185697</v>
      </c>
      <c r="AL54" s="3" t="b">
        <f aca="false">TRUE()</f>
        <v>1</v>
      </c>
      <c r="AM54" s="3" t="n">
        <v>0.75503941664268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2</v>
      </c>
      <c r="F55" s="2" t="n">
        <v>24.2277453179541</v>
      </c>
      <c r="G55" s="2" t="n">
        <v>0.757462686567164</v>
      </c>
      <c r="H55" s="2" t="n">
        <v>0.97947902702749</v>
      </c>
      <c r="I55" s="2" t="n">
        <v>0.159105957267613</v>
      </c>
      <c r="J55" s="2" t="n">
        <v>0.36589731313388</v>
      </c>
      <c r="K55" s="2" t="n">
        <v>4.82893497282666</v>
      </c>
      <c r="L55" s="2" t="n">
        <v>0.763</v>
      </c>
      <c r="M55" s="2" t="n">
        <v>0.099</v>
      </c>
      <c r="N55" s="2" t="n">
        <v>10.451</v>
      </c>
      <c r="O55" s="2" t="s">
        <v>41</v>
      </c>
      <c r="P55" s="2" t="n">
        <v>257.6</v>
      </c>
      <c r="Q55" s="2" t="n">
        <v>104</v>
      </c>
      <c r="R55" s="2" t="n">
        <v>13.077</v>
      </c>
      <c r="S55" s="2" t="n">
        <v>0.499256577973943</v>
      </c>
      <c r="T55" s="2" t="n">
        <v>-0.166357798813949</v>
      </c>
      <c r="U55" s="2" t="n">
        <v>-0.825496073050479</v>
      </c>
      <c r="V55" s="2" t="n">
        <v>0.316493813889102</v>
      </c>
      <c r="W55" s="2" t="n">
        <v>0.129417315859863</v>
      </c>
      <c r="X55" s="2" t="n">
        <v>0.145458844252337</v>
      </c>
      <c r="Y55" s="2" t="n">
        <v>0.156201015662364</v>
      </c>
      <c r="Z55" s="2" t="n">
        <v>0.15611689498912</v>
      </c>
      <c r="AA55" s="2" t="n">
        <v>0.135644860564072</v>
      </c>
      <c r="AB55" s="2" t="n">
        <v>0.106459202434715</v>
      </c>
      <c r="AC55" s="2" t="n">
        <v>0.101646788222574</v>
      </c>
      <c r="AD55" s="2" t="n">
        <v>0.122333584008824</v>
      </c>
      <c r="AE55" s="2" t="n">
        <v>0.0631009514342947</v>
      </c>
      <c r="AF55" s="2" t="n">
        <v>0.0130378584317003</v>
      </c>
      <c r="AG55" s="2" t="n">
        <v>-0.11050836126639</v>
      </c>
      <c r="AH55" s="3" t="b">
        <f aca="false">TRUE()</f>
        <v>1</v>
      </c>
      <c r="AI55" s="3" t="n">
        <v>0.185002721824657</v>
      </c>
      <c r="AJ55" s="3" t="b">
        <f aca="false">TRUE()</f>
        <v>1</v>
      </c>
      <c r="AK55" s="3" t="n">
        <v>-0.554695069724301</v>
      </c>
      <c r="AL55" s="3" t="b">
        <f aca="false">TRUE()</f>
        <v>1</v>
      </c>
      <c r="AM55" s="3" t="n">
        <v>-0.5983192460437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3</v>
      </c>
      <c r="F56" s="2" t="n">
        <v>26.565051177078</v>
      </c>
      <c r="G56" s="2" t="n">
        <v>0.795562599049128</v>
      </c>
      <c r="H56" s="2" t="n">
        <v>0.986581208842595</v>
      </c>
      <c r="I56" s="2" t="n">
        <v>0.133104175647033</v>
      </c>
      <c r="J56" s="2" t="n">
        <v>0.329971422991959</v>
      </c>
      <c r="K56" s="2" t="n">
        <v>3.99575884557897</v>
      </c>
      <c r="L56" s="2" t="n">
        <v>0.574</v>
      </c>
      <c r="M56" s="2" t="n">
        <v>0.089</v>
      </c>
      <c r="N56" s="2" t="n">
        <v>8.554</v>
      </c>
      <c r="O56" s="2" t="s">
        <v>41</v>
      </c>
      <c r="P56" s="2" t="n">
        <v>289.5</v>
      </c>
      <c r="Q56" s="2" t="n">
        <v>55.7</v>
      </c>
      <c r="R56" s="2" t="n">
        <v>14.697</v>
      </c>
      <c r="S56" s="2" t="n">
        <v>0.00266412342624944</v>
      </c>
      <c r="T56" s="2" t="n">
        <v>-0.698494303532246</v>
      </c>
      <c r="U56" s="2" t="n">
        <v>-0.0426748449324359</v>
      </c>
      <c r="V56" s="2" t="n">
        <v>0.0558894759324539</v>
      </c>
      <c r="W56" s="2" t="n">
        <v>0.021493156277666</v>
      </c>
      <c r="X56" s="2" t="n">
        <v>0.100983811737771</v>
      </c>
      <c r="Y56" s="2" t="n">
        <v>0.107943149093381</v>
      </c>
      <c r="Z56" s="2" t="n">
        <v>0.134749782309072</v>
      </c>
      <c r="AA56" s="2" t="n">
        <v>0.149424595702734</v>
      </c>
      <c r="AB56" s="2" t="n">
        <v>0.159175396105845</v>
      </c>
      <c r="AC56" s="2" t="n">
        <v>0.118650873576876</v>
      </c>
      <c r="AD56" s="2" t="n">
        <v>0.130919701043863</v>
      </c>
      <c r="AE56" s="2" t="n">
        <v>0.0824937172734093</v>
      </c>
      <c r="AF56" s="2" t="n">
        <v>0.0156589731570484</v>
      </c>
      <c r="AG56" s="2" t="n">
        <v>-0.644302414892655</v>
      </c>
      <c r="AH56" s="3" t="b">
        <f aca="false">TRUE()</f>
        <v>1</v>
      </c>
      <c r="AI56" s="3" t="n">
        <v>-1.66263328085756</v>
      </c>
      <c r="AJ56" s="3" t="b">
        <f aca="false">TRUE()</f>
        <v>1</v>
      </c>
      <c r="AK56" s="3" t="n">
        <v>-0.973162449326352</v>
      </c>
      <c r="AL56" s="3" t="b">
        <f aca="false">TRUE()</f>
        <v>1</v>
      </c>
      <c r="AM56" s="3" t="n">
        <v>-0.29913600737642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</v>
      </c>
      <c r="E57" s="2" t="n">
        <v>4</v>
      </c>
      <c r="F57" s="2" t="n">
        <v>26.565051177078</v>
      </c>
      <c r="G57" s="2" t="n">
        <v>0.75035765379113</v>
      </c>
      <c r="H57" s="2" t="n">
        <v>0.993347300751669</v>
      </c>
      <c r="I57" s="2" t="n">
        <v>0.0924310230053416</v>
      </c>
      <c r="J57" s="2" t="n">
        <v>0.240023833369749</v>
      </c>
      <c r="K57" s="2" t="n">
        <v>6.91125728459346</v>
      </c>
      <c r="L57" s="2" t="n">
        <v>0.708</v>
      </c>
      <c r="M57" s="2" t="n">
        <v>0.115</v>
      </c>
      <c r="N57" s="2" t="n">
        <v>14.523</v>
      </c>
      <c r="O57" s="2" t="s">
        <v>41</v>
      </c>
      <c r="P57" s="2" t="n">
        <v>293.8</v>
      </c>
      <c r="Q57" s="2" t="n">
        <v>106.3</v>
      </c>
      <c r="R57" s="2" t="n">
        <v>14.914</v>
      </c>
      <c r="S57" s="2" t="n">
        <v>0.62570048381354</v>
      </c>
      <c r="T57" s="2" t="n">
        <v>-0.346322278230241</v>
      </c>
      <c r="U57" s="2" t="n">
        <v>-0.905541650265283</v>
      </c>
      <c r="V57" s="2" t="n">
        <v>0.0797199125353523</v>
      </c>
      <c r="W57" s="2" t="n">
        <v>0.0375350817106849</v>
      </c>
      <c r="X57" s="2" t="n">
        <v>0.115543948678309</v>
      </c>
      <c r="Y57" s="2" t="n">
        <v>0.13648848040515</v>
      </c>
      <c r="Z57" s="2" t="n">
        <v>0.138089089073914</v>
      </c>
      <c r="AA57" s="2" t="n">
        <v>0.122125718053772</v>
      </c>
      <c r="AB57" s="2" t="n">
        <v>0.129024634568544</v>
      </c>
      <c r="AC57" s="2" t="n">
        <v>0.151642090355051</v>
      </c>
      <c r="AD57" s="2" t="n">
        <v>0.121197791615972</v>
      </c>
      <c r="AE57" s="2" t="n">
        <v>0.0664518198013657</v>
      </c>
      <c r="AF57" s="2" t="n">
        <v>0.019436427447923</v>
      </c>
      <c r="AG57" s="2" t="n">
        <v>1.22358083236693</v>
      </c>
      <c r="AH57" s="3" t="b">
        <f aca="false">TRUE()</f>
        <v>1</v>
      </c>
      <c r="AI57" s="3" t="n">
        <v>-0.352669130807735</v>
      </c>
      <c r="AJ57" s="3" t="b">
        <f aca="false">TRUE()</f>
        <v>1</v>
      </c>
      <c r="AK57" s="3" t="n">
        <v>0.11485273763898</v>
      </c>
      <c r="AL57" s="3" t="b">
        <f aca="false">TRUE()</f>
        <v>1</v>
      </c>
      <c r="AM57" s="3" t="n">
        <v>-0.25880723225825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1</v>
      </c>
      <c r="F58" s="2" t="n">
        <v>17.1027289690524</v>
      </c>
      <c r="G58" s="2" t="n">
        <v>0.808098591549296</v>
      </c>
      <c r="H58" s="2" t="n">
        <v>0.992032604951895</v>
      </c>
      <c r="I58" s="2" t="n">
        <v>0.101180220054266</v>
      </c>
      <c r="J58" s="2" t="n">
        <v>0.295327961312783</v>
      </c>
      <c r="K58" s="2" t="n">
        <v>5.72028440423537</v>
      </c>
      <c r="L58" s="2" t="n">
        <v>0.709</v>
      </c>
      <c r="M58" s="2" t="n">
        <v>0.097</v>
      </c>
      <c r="N58" s="2" t="n">
        <v>12.296</v>
      </c>
      <c r="O58" s="2" t="s">
        <v>41</v>
      </c>
      <c r="P58" s="2" t="n">
        <v>357.9</v>
      </c>
      <c r="Q58" s="2" t="n">
        <v>134.8</v>
      </c>
      <c r="R58" s="2" t="n">
        <v>18.169</v>
      </c>
      <c r="S58" s="2" t="n">
        <v>0.540983574685125</v>
      </c>
      <c r="T58" s="2" t="n">
        <v>-0.374112500730987</v>
      </c>
      <c r="U58" s="2" t="n">
        <v>-0.973397421011566</v>
      </c>
      <c r="V58" s="2" t="n">
        <v>0.0407533843605777</v>
      </c>
      <c r="W58" s="2" t="n">
        <v>0.0139362549469972</v>
      </c>
      <c r="X58" s="2" t="n">
        <v>0.0348329162205224</v>
      </c>
      <c r="Y58" s="2" t="n">
        <v>0.103410584687116</v>
      </c>
      <c r="Z58" s="2" t="n">
        <v>0.155940440007669</v>
      </c>
      <c r="AA58" s="2" t="n">
        <v>0.15222941504298</v>
      </c>
      <c r="AB58" s="2" t="n">
        <v>0.160070919256861</v>
      </c>
      <c r="AC58" s="2" t="n">
        <v>0.158396271136912</v>
      </c>
      <c r="AD58" s="2" t="n">
        <v>0.144251399779518</v>
      </c>
      <c r="AE58" s="2" t="n">
        <v>0.0775938669763453</v>
      </c>
      <c r="AF58" s="2" t="n">
        <v>0.0132741868920767</v>
      </c>
      <c r="AG58" s="2" t="n">
        <v>0.460555799874262</v>
      </c>
      <c r="AH58" s="3" t="b">
        <f aca="false">TRUE()</f>
        <v>1</v>
      </c>
      <c r="AI58" s="3" t="n">
        <v>-0.342893278941692</v>
      </c>
      <c r="AJ58" s="3" t="b">
        <f aca="false">TRUE()</f>
        <v>1</v>
      </c>
      <c r="AK58" s="3" t="n">
        <v>-0.638388545644712</v>
      </c>
      <c r="AL58" s="3" t="b">
        <f aca="false">TRUE()</f>
        <v>1</v>
      </c>
      <c r="AM58" s="3" t="n">
        <v>0.3423728805497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2</v>
      </c>
      <c r="F59" s="2" t="n">
        <v>24.2277453179541</v>
      </c>
      <c r="G59" s="2" t="n">
        <v>0.582109479305741</v>
      </c>
      <c r="H59" s="2" t="n">
        <v>0.967585322806213</v>
      </c>
      <c r="I59" s="2" t="n">
        <v>0.12005459375098</v>
      </c>
      <c r="J59" s="2" t="n">
        <v>0.294935583049829</v>
      </c>
      <c r="K59" s="2" t="n">
        <v>5.60592300108624</v>
      </c>
      <c r="L59" s="2" t="n">
        <v>0.72</v>
      </c>
      <c r="M59" s="2" t="n">
        <v>0.102</v>
      </c>
      <c r="N59" s="2" t="n">
        <v>11.98</v>
      </c>
      <c r="O59" s="2" t="s">
        <v>41</v>
      </c>
      <c r="P59" s="2" t="n">
        <v>287.6</v>
      </c>
      <c r="Q59" s="2" t="n">
        <v>96</v>
      </c>
      <c r="R59" s="2" t="n">
        <v>14.6</v>
      </c>
      <c r="S59" s="2" t="n">
        <v>0.309543389343167</v>
      </c>
      <c r="T59" s="2" t="n">
        <v>-0.302713093280273</v>
      </c>
      <c r="U59" s="2" t="n">
        <v>-0.653954170611717</v>
      </c>
      <c r="V59" s="2" t="n">
        <v>0.180200722372275</v>
      </c>
      <c r="W59" s="2" t="n">
        <v>0.083469838560703</v>
      </c>
      <c r="X59" s="2" t="n">
        <v>0.0448335644323715</v>
      </c>
      <c r="Y59" s="2" t="n">
        <v>0.130070719140892</v>
      </c>
      <c r="Z59" s="2" t="n">
        <v>0.172714191471496</v>
      </c>
      <c r="AA59" s="2" t="n">
        <v>0.160196437891042</v>
      </c>
      <c r="AB59" s="2" t="n">
        <v>0.11894202700802</v>
      </c>
      <c r="AC59" s="2" t="n">
        <v>0.133855351435517</v>
      </c>
      <c r="AD59" s="2" t="n">
        <v>0.129918535355983</v>
      </c>
      <c r="AE59" s="2" t="n">
        <v>0.0894151537078565</v>
      </c>
      <c r="AF59" s="2" t="n">
        <v>0.0200540195568219</v>
      </c>
      <c r="AG59" s="2" t="n">
        <v>0.387287453639929</v>
      </c>
      <c r="AH59" s="3" t="b">
        <f aca="false">TRUE()</f>
        <v>1</v>
      </c>
      <c r="AI59" s="3" t="n">
        <v>-0.235358908415213</v>
      </c>
      <c r="AJ59" s="3" t="b">
        <f aca="false">TRUE()</f>
        <v>1</v>
      </c>
      <c r="AK59" s="3" t="n">
        <v>-0.429154855843687</v>
      </c>
      <c r="AL59" s="3" t="b">
        <f aca="false">TRUE()</f>
        <v>1</v>
      </c>
      <c r="AM59" s="3" t="n">
        <v>-0.3169556987077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0</v>
      </c>
      <c r="F60" s="2" t="n">
        <v>18.434948822922</v>
      </c>
      <c r="G60" s="2" t="n">
        <v>0.868913857677903</v>
      </c>
      <c r="H60" s="2" t="n">
        <v>0.99099658654932</v>
      </c>
      <c r="I60" s="2" t="n">
        <v>0.107885892760613</v>
      </c>
      <c r="J60" s="2" t="n">
        <v>0.319957875128885</v>
      </c>
      <c r="K60" s="2" t="n">
        <v>5.55355610846895</v>
      </c>
      <c r="L60" s="2" t="n">
        <v>0.771</v>
      </c>
      <c r="M60" s="2" t="n">
        <v>0.078</v>
      </c>
      <c r="N60" s="2" t="n">
        <v>12.002</v>
      </c>
      <c r="O60" s="2" t="s">
        <v>41</v>
      </c>
      <c r="P60" s="2" t="n">
        <v>288.8</v>
      </c>
      <c r="Q60" s="2" t="n">
        <v>104.7</v>
      </c>
      <c r="R60" s="2" t="n">
        <v>14.662</v>
      </c>
      <c r="S60" s="2" t="n">
        <v>0.481577057012853</v>
      </c>
      <c r="T60" s="2" t="n">
        <v>-0.260748055479656</v>
      </c>
      <c r="U60" s="2" t="n">
        <v>-0.988916157096988</v>
      </c>
      <c r="V60" s="2" t="n">
        <v>0.065540695922454</v>
      </c>
      <c r="W60" s="2" t="n">
        <v>0.0128114165571918</v>
      </c>
      <c r="X60" s="2" t="n">
        <v>0.0257124569415749</v>
      </c>
      <c r="Y60" s="2" t="n">
        <v>0.116289357189877</v>
      </c>
      <c r="Z60" s="2" t="n">
        <v>0.151702476605523</v>
      </c>
      <c r="AA60" s="2" t="n">
        <v>0.160812757594717</v>
      </c>
      <c r="AB60" s="2" t="n">
        <v>0.149878305793881</v>
      </c>
      <c r="AC60" s="2" t="n">
        <v>0.156517646734046</v>
      </c>
      <c r="AD60" s="2" t="n">
        <v>0.137246443079135</v>
      </c>
      <c r="AE60" s="2" t="n">
        <v>0.078234739941686</v>
      </c>
      <c r="AF60" s="2" t="n">
        <v>0.0236058161195602</v>
      </c>
      <c r="AG60" s="2" t="n">
        <v>0.353737361442333</v>
      </c>
      <c r="AH60" s="3" t="b">
        <f aca="false">TRUE()</f>
        <v>1</v>
      </c>
      <c r="AI60" s="3" t="n">
        <v>0.263209536753005</v>
      </c>
      <c r="AJ60" s="3" t="b">
        <f aca="false">TRUE()</f>
        <v>1</v>
      </c>
      <c r="AK60" s="3" t="n">
        <v>-1.43347656688861</v>
      </c>
      <c r="AL60" s="3" t="b">
        <f aca="false">TRUE()</f>
        <v>1</v>
      </c>
      <c r="AM60" s="3" t="n">
        <v>-0.3057011568142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2</v>
      </c>
      <c r="F61" s="2" t="n">
        <v>23.6293777306568</v>
      </c>
      <c r="G61" s="2" t="n">
        <v>0.762019230769231</v>
      </c>
      <c r="H61" s="2" t="n">
        <v>0.964020302603105</v>
      </c>
      <c r="I61" s="2" t="n">
        <v>0.199317005274591</v>
      </c>
      <c r="J61" s="2" t="n">
        <v>0.426279302875306</v>
      </c>
      <c r="K61" s="2" t="n">
        <v>3.86972475552539</v>
      </c>
      <c r="L61" s="2" t="n">
        <v>0.736</v>
      </c>
      <c r="M61" s="2" t="n">
        <v>0.108</v>
      </c>
      <c r="N61" s="2" t="n">
        <v>8.542</v>
      </c>
      <c r="O61" s="2" t="s">
        <v>41</v>
      </c>
      <c r="P61" s="2" t="n">
        <v>374</v>
      </c>
      <c r="Q61" s="2" t="n">
        <v>162</v>
      </c>
      <c r="R61" s="2" t="n">
        <v>18.985</v>
      </c>
      <c r="S61" s="2" t="n">
        <v>0.305240599082275</v>
      </c>
      <c r="T61" s="2" t="n">
        <v>-0.249670778879484</v>
      </c>
      <c r="U61" s="2" t="n">
        <v>-1.01417879020229</v>
      </c>
      <c r="V61" s="2" t="n">
        <v>0.472210906662886</v>
      </c>
      <c r="W61" s="2" t="n">
        <v>0.144814590895511</v>
      </c>
      <c r="X61" s="2" t="n">
        <v>0.145182421332738</v>
      </c>
      <c r="Y61" s="2" t="n">
        <v>0.171636116410252</v>
      </c>
      <c r="Z61" s="2" t="n">
        <v>0.176892185127036</v>
      </c>
      <c r="AA61" s="2" t="n">
        <v>0.146824559251729</v>
      </c>
      <c r="AB61" s="2" t="n">
        <v>0.133481647584833</v>
      </c>
      <c r="AC61" s="2" t="n">
        <v>0.11283763516685</v>
      </c>
      <c r="AD61" s="2" t="n">
        <v>0.0703060199973845</v>
      </c>
      <c r="AE61" s="2" t="n">
        <v>0.0350527637768518</v>
      </c>
      <c r="AF61" s="2" t="n">
        <v>0.00778665135232575</v>
      </c>
      <c r="AG61" s="2" t="n">
        <v>-0.725049144935241</v>
      </c>
      <c r="AH61" s="3" t="b">
        <f aca="false">TRUE()</f>
        <v>1</v>
      </c>
      <c r="AI61" s="3" t="n">
        <v>-0.0789452785585173</v>
      </c>
      <c r="AJ61" s="3" t="b">
        <f aca="false">TRUE()</f>
        <v>1</v>
      </c>
      <c r="AK61" s="3" t="n">
        <v>-0.178074428082456</v>
      </c>
      <c r="AL61" s="3" t="b">
        <f aca="false">TRUE()</f>
        <v>1</v>
      </c>
      <c r="AM61" s="3" t="n">
        <v>0.4933713176201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1</v>
      </c>
      <c r="F62" s="2" t="n">
        <v>26.565051177078</v>
      </c>
      <c r="G62" s="2" t="n">
        <v>0.74281805745554</v>
      </c>
      <c r="H62" s="2" t="n">
        <v>0.95643008891692</v>
      </c>
      <c r="I62" s="2" t="n">
        <v>0.239393723265649</v>
      </c>
      <c r="J62" s="2" t="n">
        <v>0.45420472736566</v>
      </c>
      <c r="K62" s="2" t="n">
        <v>3.33099487104813</v>
      </c>
      <c r="L62" s="2" t="n">
        <v>0.761</v>
      </c>
      <c r="M62" s="2" t="n">
        <v>0.112</v>
      </c>
      <c r="N62" s="2" t="n">
        <v>7.61</v>
      </c>
      <c r="O62" s="2" t="s">
        <v>41</v>
      </c>
      <c r="P62" s="2" t="n">
        <v>243.1</v>
      </c>
      <c r="Q62" s="2" t="n">
        <v>97</v>
      </c>
      <c r="R62" s="2" t="n">
        <v>12.339</v>
      </c>
      <c r="S62" s="2" t="n">
        <v>0.495756020374771</v>
      </c>
      <c r="T62" s="2" t="n">
        <v>-0.0793080670749613</v>
      </c>
      <c r="U62" s="2" t="n">
        <v>-1.04038233323105</v>
      </c>
      <c r="V62" s="2" t="n">
        <v>0.14086489821734</v>
      </c>
      <c r="W62" s="2" t="n">
        <v>0.0652317368854958</v>
      </c>
      <c r="X62" s="2" t="n">
        <v>0.0397414458961964</v>
      </c>
      <c r="Y62" s="2" t="n">
        <v>0.11864154051335</v>
      </c>
      <c r="Z62" s="2" t="n">
        <v>0.170196361567322</v>
      </c>
      <c r="AA62" s="2" t="n">
        <v>0.159961527356555</v>
      </c>
      <c r="AB62" s="2" t="n">
        <v>0.135549534714331</v>
      </c>
      <c r="AC62" s="2" t="n">
        <v>0.143368018684407</v>
      </c>
      <c r="AD62" s="2" t="n">
        <v>0.122211025639987</v>
      </c>
      <c r="AE62" s="2" t="n">
        <v>0.0791996887508979</v>
      </c>
      <c r="AF62" s="2" t="n">
        <v>0.0311308568769541</v>
      </c>
      <c r="AG62" s="2" t="n">
        <v>-1.07019922718098</v>
      </c>
      <c r="AH62" s="3" t="b">
        <f aca="false">TRUE()</f>
        <v>1</v>
      </c>
      <c r="AI62" s="3" t="n">
        <v>0.16545101809257</v>
      </c>
      <c r="AJ62" s="3" t="b">
        <f aca="false">TRUE()</f>
        <v>1</v>
      </c>
      <c r="AK62" s="3" t="n">
        <v>-0.0106874762416354</v>
      </c>
      <c r="AL62" s="3" t="b">
        <f aca="false">TRUE()</f>
        <v>1</v>
      </c>
      <c r="AM62" s="3" t="n">
        <v>-0.7343116272562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2</v>
      </c>
      <c r="F63" s="2" t="n">
        <v>46.8476102659946</v>
      </c>
      <c r="G63" s="2" t="n">
        <v>0.669660678642715</v>
      </c>
      <c r="H63" s="2" t="n">
        <v>0.992537494848128</v>
      </c>
      <c r="I63" s="2" t="n">
        <v>0.122715273558933</v>
      </c>
      <c r="J63" s="2" t="n">
        <v>0.259647122622845</v>
      </c>
      <c r="K63" s="2" t="n">
        <v>5.22135678528954</v>
      </c>
      <c r="L63" s="2" t="n">
        <v>0.568</v>
      </c>
      <c r="M63" s="2" t="n">
        <v>0.139</v>
      </c>
      <c r="N63" s="2" t="n">
        <v>11.345</v>
      </c>
      <c r="O63" s="2" t="s">
        <v>41</v>
      </c>
      <c r="P63" s="2" t="n">
        <v>279.2</v>
      </c>
      <c r="Q63" s="2" t="n">
        <v>113.5</v>
      </c>
      <c r="R63" s="2" t="n">
        <v>14.174</v>
      </c>
      <c r="S63" s="2" t="n">
        <v>0.544105278377832</v>
      </c>
      <c r="T63" s="2" t="n">
        <v>-0.138188773944515</v>
      </c>
      <c r="U63" s="2" t="n">
        <v>-0.836338760624476</v>
      </c>
      <c r="V63" s="2" t="n">
        <v>0.177874291819956</v>
      </c>
      <c r="W63" s="2" t="n">
        <v>0.0975899174343736</v>
      </c>
      <c r="X63" s="2" t="n">
        <v>0.0273153589563939</v>
      </c>
      <c r="Y63" s="2" t="n">
        <v>0.088960088035727</v>
      </c>
      <c r="Z63" s="2" t="n">
        <v>0.174990327927433</v>
      </c>
      <c r="AA63" s="2" t="n">
        <v>0.191175072433431</v>
      </c>
      <c r="AB63" s="2" t="n">
        <v>0.159937442813173</v>
      </c>
      <c r="AC63" s="2" t="n">
        <v>0.134754997339044</v>
      </c>
      <c r="AD63" s="2" t="n">
        <v>0.120565925858358</v>
      </c>
      <c r="AE63" s="2" t="n">
        <v>0.0695952582615318</v>
      </c>
      <c r="AF63" s="2" t="n">
        <v>0.0327055283749077</v>
      </c>
      <c r="AG63" s="2" t="n">
        <v>0.140905983378712</v>
      </c>
      <c r="AH63" s="3" t="b">
        <f aca="false">TRUE()</f>
        <v>1</v>
      </c>
      <c r="AI63" s="3" t="n">
        <v>-1.72128839205382</v>
      </c>
      <c r="AJ63" s="3" t="b">
        <f aca="false">TRUE()</f>
        <v>1</v>
      </c>
      <c r="AK63" s="3" t="n">
        <v>1.1191744486839</v>
      </c>
      <c r="AL63" s="3" t="b">
        <f aca="false">TRUE()</f>
        <v>1</v>
      </c>
      <c r="AM63" s="3" t="n">
        <v>-0.3957374919618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3</v>
      </c>
      <c r="F64" s="2" t="n">
        <v>27.8972710309476</v>
      </c>
      <c r="G64" s="2" t="n">
        <v>0.799368088467615</v>
      </c>
      <c r="H64" s="2" t="n">
        <v>0.967260280668321</v>
      </c>
      <c r="I64" s="2" t="n">
        <v>0.15907634805827</v>
      </c>
      <c r="J64" s="2" t="n">
        <v>0.439179571169684</v>
      </c>
      <c r="K64" s="2" t="n">
        <v>3.37173191583543</v>
      </c>
      <c r="L64" s="2" t="n">
        <v>0.683</v>
      </c>
      <c r="M64" s="2" t="n">
        <v>0.133</v>
      </c>
      <c r="N64" s="2" t="n">
        <v>7.453</v>
      </c>
      <c r="O64" s="2" t="s">
        <v>41</v>
      </c>
      <c r="P64" s="2" t="n">
        <v>271.9</v>
      </c>
      <c r="Q64" s="2" t="n">
        <v>106.6</v>
      </c>
      <c r="R64" s="2" t="n">
        <v>13.8</v>
      </c>
      <c r="S64" s="2" t="n">
        <v>0.315558319064263</v>
      </c>
      <c r="T64" s="2" t="n">
        <v>-0.324441431130612</v>
      </c>
      <c r="U64" s="2" t="n">
        <v>-0.831465314789319</v>
      </c>
      <c r="V64" s="2" t="n">
        <v>0.172140252300335</v>
      </c>
      <c r="W64" s="2" t="n">
        <v>0.0161452431863557</v>
      </c>
      <c r="X64" s="2" t="n">
        <v>0.105930829872487</v>
      </c>
      <c r="Y64" s="2" t="n">
        <v>0.127566076878378</v>
      </c>
      <c r="Z64" s="2" t="n">
        <v>0.13927038661109</v>
      </c>
      <c r="AA64" s="2" t="n">
        <v>0.137855604351015</v>
      </c>
      <c r="AB64" s="2" t="n">
        <v>0.136658180643406</v>
      </c>
      <c r="AC64" s="2" t="n">
        <v>0.147180476219155</v>
      </c>
      <c r="AD64" s="2" t="n">
        <v>0.113430625061613</v>
      </c>
      <c r="AE64" s="2" t="n">
        <v>0.0698501162920185</v>
      </c>
      <c r="AF64" s="2" t="n">
        <v>0.0222577040708382</v>
      </c>
      <c r="AG64" s="2" t="n">
        <v>-1.0441000729222</v>
      </c>
      <c r="AH64" s="3" t="b">
        <f aca="false">TRUE()</f>
        <v>1</v>
      </c>
      <c r="AI64" s="3" t="n">
        <v>-0.597065427458822</v>
      </c>
      <c r="AJ64" s="3" t="b">
        <f aca="false">TRUE()</f>
        <v>1</v>
      </c>
      <c r="AK64" s="3" t="n">
        <v>0.868094020922671</v>
      </c>
      <c r="AL64" s="3" t="b">
        <f aca="false">TRUE()</f>
        <v>1</v>
      </c>
      <c r="AM64" s="3" t="n">
        <v>-0.4642026218135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4</v>
      </c>
      <c r="F65" s="2" t="n">
        <v>33.6900675259798</v>
      </c>
      <c r="G65" s="2" t="n">
        <v>0.78494623655914</v>
      </c>
      <c r="H65" s="2" t="n">
        <v>0.960612769108162</v>
      </c>
      <c r="I65" s="2" t="n">
        <v>0.290155525803331</v>
      </c>
      <c r="J65" s="2" t="n">
        <v>0.47291596496192</v>
      </c>
      <c r="K65" s="2" t="n">
        <v>3.04662258548847</v>
      </c>
      <c r="L65" s="2" t="n">
        <v>0.689</v>
      </c>
      <c r="M65" s="2" t="n">
        <v>0.094</v>
      </c>
      <c r="N65" s="2" t="n">
        <v>6.836</v>
      </c>
      <c r="O65" s="2" t="s">
        <v>41</v>
      </c>
      <c r="P65" s="2" t="n">
        <v>232</v>
      </c>
      <c r="Q65" s="2" t="n">
        <v>109</v>
      </c>
      <c r="R65" s="2" t="n">
        <v>11.779</v>
      </c>
      <c r="S65" s="2" t="n">
        <v>0.46998204022866</v>
      </c>
      <c r="T65" s="2" t="n">
        <v>-0.111063799504523</v>
      </c>
      <c r="U65" s="2" t="n">
        <v>-1.01555512876639</v>
      </c>
      <c r="V65" s="2" t="n">
        <v>0.235823073950551</v>
      </c>
      <c r="W65" s="2" t="n">
        <v>0.0520116192972795</v>
      </c>
      <c r="X65" s="2" t="n">
        <v>0.0728945998649989</v>
      </c>
      <c r="Y65" s="2" t="n">
        <v>0.143898710922981</v>
      </c>
      <c r="Z65" s="2" t="n">
        <v>0.157780263057995</v>
      </c>
      <c r="AA65" s="2" t="n">
        <v>0.146660269921011</v>
      </c>
      <c r="AB65" s="2" t="n">
        <v>0.151552939072104</v>
      </c>
      <c r="AC65" s="2" t="n">
        <v>0.121126647755076</v>
      </c>
      <c r="AD65" s="2" t="n">
        <v>0.0875032676087258</v>
      </c>
      <c r="AE65" s="2" t="n">
        <v>0.0813084298912615</v>
      </c>
      <c r="AF65" s="2" t="n">
        <v>0.0372748719058478</v>
      </c>
      <c r="AG65" s="2" t="n">
        <v>-1.25238907886251</v>
      </c>
      <c r="AH65" s="3" t="b">
        <f aca="false">TRUE()</f>
        <v>1</v>
      </c>
      <c r="AI65" s="3" t="n">
        <v>-0.538410316262562</v>
      </c>
      <c r="AJ65" s="3" t="b">
        <f aca="false">TRUE()</f>
        <v>1</v>
      </c>
      <c r="AK65" s="3" t="n">
        <v>-0.763928759525327</v>
      </c>
      <c r="AL65" s="3" t="b">
        <f aca="false">TRUE()</f>
        <v>1</v>
      </c>
      <c r="AM65" s="3" t="n">
        <v>-0.8384161397705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5</v>
      </c>
      <c r="F66" s="2" t="n">
        <v>21.3706222693432</v>
      </c>
      <c r="G66" s="2" t="n">
        <v>0.673958333333333</v>
      </c>
      <c r="H66" s="2" t="n">
        <v>0.99660544623244</v>
      </c>
      <c r="I66" s="2" t="n">
        <v>0.0694709044901038</v>
      </c>
      <c r="J66" s="2" t="n">
        <v>0.183152200466978</v>
      </c>
      <c r="K66" s="2" t="n">
        <v>6.21369805780635</v>
      </c>
      <c r="L66" s="2" t="n">
        <v>0.48</v>
      </c>
      <c r="M66" s="2" t="n">
        <v>0.115</v>
      </c>
      <c r="N66" s="2" t="n">
        <v>13.049</v>
      </c>
      <c r="O66" s="2" t="s">
        <v>41</v>
      </c>
      <c r="P66" s="2" t="n">
        <v>512.9</v>
      </c>
      <c r="Q66" s="2" t="n">
        <v>204.5</v>
      </c>
      <c r="R66" s="2" t="n">
        <v>26.037</v>
      </c>
      <c r="S66" s="2" t="n">
        <v>0.594529735663256</v>
      </c>
      <c r="T66" s="2" t="n">
        <v>-0.187070627665782</v>
      </c>
      <c r="U66" s="2" t="n">
        <v>-1.32522049985099</v>
      </c>
      <c r="V66" s="2" t="n">
        <v>0.412529747493801</v>
      </c>
      <c r="W66" s="2" t="n">
        <v>0.137865940812768</v>
      </c>
      <c r="X66" s="2" t="n">
        <v>0.112731955831291</v>
      </c>
      <c r="Y66" s="2" t="n">
        <v>0.167273404713072</v>
      </c>
      <c r="Z66" s="2" t="n">
        <v>0.181544501922417</v>
      </c>
      <c r="AA66" s="2" t="n">
        <v>0.174845593897095</v>
      </c>
      <c r="AB66" s="2" t="n">
        <v>0.145653782633454</v>
      </c>
      <c r="AC66" s="2" t="n">
        <v>0.120907014551984</v>
      </c>
      <c r="AD66" s="2" t="n">
        <v>0.0511763435409956</v>
      </c>
      <c r="AE66" s="2" t="n">
        <v>0.0350177017814733</v>
      </c>
      <c r="AF66" s="2" t="n">
        <v>0.0108497011282172</v>
      </c>
      <c r="AG66" s="2" t="n">
        <v>0.776672963629596</v>
      </c>
      <c r="AH66" s="3" t="b">
        <f aca="false">TRUE()</f>
        <v>1</v>
      </c>
      <c r="AI66" s="3" t="n">
        <v>-2.58156335626565</v>
      </c>
      <c r="AJ66" s="3" t="b">
        <f aca="false">FALSE()</f>
        <v>0</v>
      </c>
      <c r="AK66" s="3" t="n">
        <v>0.11485273763898</v>
      </c>
      <c r="AL66" s="3" t="b">
        <f aca="false">TRUE()</f>
        <v>1</v>
      </c>
      <c r="AM66" s="3" t="n">
        <v>1.79608454178611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6</v>
      </c>
      <c r="F67" s="2" t="n">
        <v>21.3706222693432</v>
      </c>
      <c r="G67" s="2" t="n">
        <v>0.888667992047714</v>
      </c>
      <c r="H67" s="2" t="n">
        <v>0.973300059036308</v>
      </c>
      <c r="I67" s="2" t="n">
        <v>0.2613122481619</v>
      </c>
      <c r="J67" s="2" t="n">
        <v>0.490131955094954</v>
      </c>
      <c r="K67" s="2" t="n">
        <v>2.99095208319499</v>
      </c>
      <c r="L67" s="2" t="n">
        <v>0.718</v>
      </c>
      <c r="M67" s="2" t="n">
        <v>0.112</v>
      </c>
      <c r="N67" s="2" t="n">
        <v>6.736</v>
      </c>
      <c r="O67" s="2" t="s">
        <v>41</v>
      </c>
      <c r="P67" s="2" t="n">
        <v>208.1</v>
      </c>
      <c r="Q67" s="2" t="n">
        <v>84.6</v>
      </c>
      <c r="R67" s="2" t="n">
        <v>10.565</v>
      </c>
      <c r="S67" s="2" t="n">
        <v>0.328442314693855</v>
      </c>
      <c r="T67" s="2" t="n">
        <v>-0.336347794788258</v>
      </c>
      <c r="U67" s="2" t="n">
        <v>-1.00773978942702</v>
      </c>
      <c r="V67" s="2" t="n">
        <v>0.256551042132605</v>
      </c>
      <c r="W67" s="2" t="n">
        <v>0.0394076670316207</v>
      </c>
      <c r="X67" s="2" t="n">
        <v>0.113830958051867</v>
      </c>
      <c r="Y67" s="2" t="n">
        <v>0.132471859073473</v>
      </c>
      <c r="Z67" s="2" t="n">
        <v>0.164004596701308</v>
      </c>
      <c r="AA67" s="2" t="n">
        <v>0.14264572828864</v>
      </c>
      <c r="AB67" s="2" t="n">
        <v>0.136681961793753</v>
      </c>
      <c r="AC67" s="2" t="n">
        <v>0.126922752955108</v>
      </c>
      <c r="AD67" s="2" t="n">
        <v>0.117436853503558</v>
      </c>
      <c r="AE67" s="2" t="n">
        <v>0.058022575502655</v>
      </c>
      <c r="AF67" s="2" t="n">
        <v>0.00798271412963924</v>
      </c>
      <c r="AG67" s="2" t="n">
        <v>-1.28805570697968</v>
      </c>
      <c r="AH67" s="3" t="b">
        <f aca="false">TRUE()</f>
        <v>1</v>
      </c>
      <c r="AI67" s="3" t="n">
        <v>-0.2549106121473</v>
      </c>
      <c r="AJ67" s="3" t="b">
        <f aca="false">TRUE()</f>
        <v>1</v>
      </c>
      <c r="AK67" s="3" t="n">
        <v>-0.0106874762416354</v>
      </c>
      <c r="AL67" s="3" t="b">
        <f aca="false">TRUE()</f>
        <v>1</v>
      </c>
      <c r="AM67" s="3" t="n">
        <v>-1.0625690991482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7</v>
      </c>
      <c r="F68" s="2" t="n">
        <v>39.8055710922652</v>
      </c>
      <c r="G68" s="2" t="n">
        <v>0.792429792429792</v>
      </c>
      <c r="H68" s="2" t="n">
        <v>0.994542495533057</v>
      </c>
      <c r="I68" s="2" t="n">
        <v>0.0734517746251663</v>
      </c>
      <c r="J68" s="2" t="n">
        <v>0.219187166309035</v>
      </c>
      <c r="K68" s="2" t="n">
        <v>5.65976266168391</v>
      </c>
      <c r="L68" s="2" t="n">
        <v>0.507</v>
      </c>
      <c r="M68" s="2" t="n">
        <v>0.097</v>
      </c>
      <c r="N68" s="2" t="n">
        <v>11.898</v>
      </c>
      <c r="O68" s="2" t="s">
        <v>41</v>
      </c>
      <c r="P68" s="2" t="n">
        <v>451.9</v>
      </c>
      <c r="Q68" s="2" t="n">
        <v>115.5</v>
      </c>
      <c r="R68" s="2" t="n">
        <v>22.94</v>
      </c>
      <c r="S68" s="2" t="n">
        <v>0.639444853271158</v>
      </c>
      <c r="T68" s="2" t="n">
        <v>-0.383657174098256</v>
      </c>
      <c r="U68" s="2" t="n">
        <v>-0.208640604297815</v>
      </c>
      <c r="V68" s="2" t="n">
        <v>0.201003551596868</v>
      </c>
      <c r="W68" s="2" t="n">
        <v>0.0625294006504329</v>
      </c>
      <c r="X68" s="2" t="n">
        <v>0.098989240400823</v>
      </c>
      <c r="Y68" s="2" t="n">
        <v>0.117530272565475</v>
      </c>
      <c r="Z68" s="2" t="n">
        <v>0.153479908874497</v>
      </c>
      <c r="AA68" s="2" t="n">
        <v>0.145719133414247</v>
      </c>
      <c r="AB68" s="2" t="n">
        <v>0.145900527995062</v>
      </c>
      <c r="AC68" s="2" t="n">
        <v>0.126247527503815</v>
      </c>
      <c r="AD68" s="2" t="n">
        <v>0.105316898129625</v>
      </c>
      <c r="AE68" s="2" t="n">
        <v>0.0788072612242007</v>
      </c>
      <c r="AF68" s="2" t="n">
        <v>0.0280092298922542</v>
      </c>
      <c r="AG68" s="2" t="n">
        <v>0.421781109586635</v>
      </c>
      <c r="AH68" s="3" t="b">
        <f aca="false">TRUE()</f>
        <v>1</v>
      </c>
      <c r="AI68" s="3" t="n">
        <v>-2.31761535588248</v>
      </c>
      <c r="AJ68" s="3" t="b">
        <f aca="false">TRUE()</f>
        <v>1</v>
      </c>
      <c r="AK68" s="3" t="n">
        <v>-0.638388545644712</v>
      </c>
      <c r="AL68" s="3" t="b">
        <f aca="false">TRUE()</f>
        <v>1</v>
      </c>
      <c r="AM68" s="3" t="n">
        <v>1.2239786622027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8</v>
      </c>
      <c r="F69" s="2" t="n">
        <v>17.1027289690524</v>
      </c>
      <c r="G69" s="2" t="n">
        <v>0.802371541501976</v>
      </c>
      <c r="H69" s="2" t="n">
        <v>0.985131504638022</v>
      </c>
      <c r="I69" s="2" t="n">
        <v>0.146523598402062</v>
      </c>
      <c r="J69" s="2" t="n">
        <v>0.361427551779509</v>
      </c>
      <c r="K69" s="2" t="n">
        <v>3.35920097113997</v>
      </c>
      <c r="L69" s="2" t="n">
        <v>0.546</v>
      </c>
      <c r="M69" s="2" t="n">
        <v>0.122</v>
      </c>
      <c r="N69" s="2" t="n">
        <v>7.335</v>
      </c>
      <c r="O69" s="2" t="s">
        <v>41</v>
      </c>
      <c r="P69" s="2" t="n">
        <v>426</v>
      </c>
      <c r="Q69" s="2" t="n">
        <v>137.6</v>
      </c>
      <c r="R69" s="2" t="n">
        <v>21.623</v>
      </c>
      <c r="S69" s="2" t="n">
        <v>0.90613888148401</v>
      </c>
      <c r="T69" s="2" t="n">
        <v>-0.547611787041717</v>
      </c>
      <c r="U69" s="2" t="n">
        <v>-0.706019449789528</v>
      </c>
      <c r="V69" s="2" t="n">
        <v>0.390105520745089</v>
      </c>
      <c r="W69" s="2" t="n">
        <v>0.133644548065106</v>
      </c>
      <c r="X69" s="2" t="n">
        <v>0.138510769403575</v>
      </c>
      <c r="Y69" s="2" t="n">
        <v>0.163853298421447</v>
      </c>
      <c r="Z69" s="2" t="n">
        <v>0.165262087668949</v>
      </c>
      <c r="AA69" s="2" t="n">
        <v>0.149691351446489</v>
      </c>
      <c r="AB69" s="2" t="n">
        <v>0.132417035003875</v>
      </c>
      <c r="AC69" s="2" t="n">
        <v>0.115197708184737</v>
      </c>
      <c r="AD69" s="2" t="n">
        <v>0.0759783724992708</v>
      </c>
      <c r="AE69" s="2" t="n">
        <v>0.0465675849979889</v>
      </c>
      <c r="AF69" s="2" t="n">
        <v>0.0125217923736687</v>
      </c>
      <c r="AG69" s="2" t="n">
        <v>-1.05212831994706</v>
      </c>
      <c r="AH69" s="3" t="b">
        <f aca="false">TRUE()</f>
        <v>1</v>
      </c>
      <c r="AI69" s="3" t="n">
        <v>-1.93635713310678</v>
      </c>
      <c r="AJ69" s="3" t="b">
        <f aca="false">TRUE()</f>
        <v>1</v>
      </c>
      <c r="AK69" s="3" t="n">
        <v>0.407779903360415</v>
      </c>
      <c r="AL69" s="3" t="b">
        <f aca="false">TRUE()</f>
        <v>1</v>
      </c>
      <c r="AM69" s="3" t="n">
        <v>0.98106813300265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10</v>
      </c>
      <c r="F70" s="2" t="n">
        <v>26.565051177078</v>
      </c>
      <c r="G70" s="2" t="n">
        <v>0.604004449388209</v>
      </c>
      <c r="H70" s="2" t="n">
        <v>0.985535157201303</v>
      </c>
      <c r="I70" s="2" t="n">
        <v>0.0960234823321102</v>
      </c>
      <c r="J70" s="2" t="n">
        <v>0.246829707996931</v>
      </c>
      <c r="K70" s="2" t="n">
        <v>4.75637732412228</v>
      </c>
      <c r="L70" s="2" t="n">
        <v>0.551</v>
      </c>
      <c r="M70" s="2" t="n">
        <v>0.117</v>
      </c>
      <c r="N70" s="2" t="n">
        <v>10.272</v>
      </c>
      <c r="O70" s="2" t="s">
        <v>41</v>
      </c>
      <c r="P70" s="2" t="n">
        <v>294</v>
      </c>
      <c r="Q70" s="2" t="n">
        <v>80</v>
      </c>
      <c r="R70" s="2" t="n">
        <v>14.922</v>
      </c>
      <c r="S70" s="2" t="n">
        <v>0.00126237662657035</v>
      </c>
      <c r="T70" s="2" t="n">
        <v>-0.869432965717705</v>
      </c>
      <c r="U70" s="2" t="n">
        <v>0.285653797182318</v>
      </c>
      <c r="V70" s="2" t="n">
        <v>0.125306360660004</v>
      </c>
      <c r="W70" s="2" t="n">
        <v>0.0119666669981001</v>
      </c>
      <c r="X70" s="2" t="n">
        <v>0.0787940452332947</v>
      </c>
      <c r="Y70" s="2" t="n">
        <v>0.139794809662049</v>
      </c>
      <c r="Z70" s="2" t="n">
        <v>0.149479757848203</v>
      </c>
      <c r="AA70" s="2" t="n">
        <v>0.127580407467784</v>
      </c>
      <c r="AB70" s="2" t="n">
        <v>0.135779710742314</v>
      </c>
      <c r="AC70" s="2" t="n">
        <v>0.131737178168118</v>
      </c>
      <c r="AD70" s="2" t="n">
        <v>0.134593385132022</v>
      </c>
      <c r="AE70" s="2" t="n">
        <v>0.0786372971126286</v>
      </c>
      <c r="AF70" s="2" t="n">
        <v>0.0236034086335865</v>
      </c>
      <c r="AG70" s="2" t="n">
        <v>-0.15699414039144</v>
      </c>
      <c r="AH70" s="3" t="b">
        <f aca="false">TRUE()</f>
        <v>1</v>
      </c>
      <c r="AI70" s="3" t="n">
        <v>-1.88747787377656</v>
      </c>
      <c r="AJ70" s="3" t="b">
        <f aca="false">TRUE()</f>
        <v>1</v>
      </c>
      <c r="AK70" s="3" t="n">
        <v>0.19854621355939</v>
      </c>
      <c r="AL70" s="3" t="b">
        <f aca="false">TRUE()</f>
        <v>1</v>
      </c>
      <c r="AM70" s="3" t="n">
        <v>-0.25693147527601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11</v>
      </c>
      <c r="F71" s="2" t="n">
        <v>17.1027289690524</v>
      </c>
      <c r="G71" s="2" t="n">
        <v>0.877959927140255</v>
      </c>
      <c r="H71" s="2" t="n">
        <v>0.966974835550571</v>
      </c>
      <c r="I71" s="2" t="n">
        <v>0.281772938733861</v>
      </c>
      <c r="J71" s="2" t="n">
        <v>0.497624701541094</v>
      </c>
      <c r="K71" s="2" t="n">
        <v>3.00653235886344</v>
      </c>
      <c r="L71" s="2" t="n">
        <v>0.713</v>
      </c>
      <c r="M71" s="2" t="n">
        <v>0.109</v>
      </c>
      <c r="N71" s="2" t="n">
        <v>6.836</v>
      </c>
      <c r="O71" s="2" t="s">
        <v>41</v>
      </c>
      <c r="P71" s="2" t="n">
        <v>486</v>
      </c>
      <c r="Q71" s="2" t="n">
        <v>167</v>
      </c>
      <c r="R71" s="2" t="n">
        <v>24.671</v>
      </c>
      <c r="S71" s="2" t="n">
        <v>0.471107149475175</v>
      </c>
      <c r="T71" s="2" t="n">
        <v>-0.726694677796059</v>
      </c>
      <c r="U71" s="2" t="n">
        <v>-0.28655512830943</v>
      </c>
      <c r="V71" s="2" t="n">
        <v>0.248764870676803</v>
      </c>
      <c r="W71" s="2" t="n">
        <v>0.00874875139848197</v>
      </c>
      <c r="X71" s="2" t="n">
        <v>0.100808687928634</v>
      </c>
      <c r="Y71" s="2" t="n">
        <v>0.140662948153329</v>
      </c>
      <c r="Z71" s="2" t="n">
        <v>0.143342458953304</v>
      </c>
      <c r="AA71" s="2" t="n">
        <v>0.137367400673694</v>
      </c>
      <c r="AB71" s="2" t="n">
        <v>0.149104201860525</v>
      </c>
      <c r="AC71" s="2" t="n">
        <v>0.140199129663624</v>
      </c>
      <c r="AD71" s="2" t="n">
        <v>0.110885756129978</v>
      </c>
      <c r="AE71" s="2" t="n">
        <v>0.0607316233066007</v>
      </c>
      <c r="AF71" s="2" t="n">
        <v>0.0168977933303123</v>
      </c>
      <c r="AG71" s="2" t="n">
        <v>-1.27807383371941</v>
      </c>
      <c r="AH71" s="3" t="b">
        <f aca="false">TRUE()</f>
        <v>1</v>
      </c>
      <c r="AI71" s="3" t="n">
        <v>-0.303789871477518</v>
      </c>
      <c r="AJ71" s="3" t="b">
        <f aca="false">TRUE()</f>
        <v>1</v>
      </c>
      <c r="AK71" s="3" t="n">
        <v>-0.136227690122251</v>
      </c>
      <c r="AL71" s="3" t="b">
        <f aca="false">TRUE()</f>
        <v>1</v>
      </c>
      <c r="AM71" s="3" t="n">
        <v>1.5437952276747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13</v>
      </c>
      <c r="F72" s="2" t="n">
        <v>33.6900675259798</v>
      </c>
      <c r="G72" s="2" t="n">
        <v>0.641129032258065</v>
      </c>
      <c r="H72" s="2" t="n">
        <v>0.990688430159478</v>
      </c>
      <c r="I72" s="2" t="n">
        <v>0.121467052567735</v>
      </c>
      <c r="J72" s="2" t="n">
        <v>0.254600344819846</v>
      </c>
      <c r="K72" s="2" t="n">
        <v>4.33593941071422</v>
      </c>
      <c r="L72" s="2" t="n">
        <v>0.482</v>
      </c>
      <c r="M72" s="2" t="n">
        <v>0.118</v>
      </c>
      <c r="N72" s="2" t="n">
        <v>9.509</v>
      </c>
      <c r="O72" s="2" t="s">
        <v>41</v>
      </c>
      <c r="P72" s="2" t="n">
        <v>428.9</v>
      </c>
      <c r="Q72" s="2" t="n">
        <v>150.4</v>
      </c>
      <c r="R72" s="2" t="n">
        <v>21.774</v>
      </c>
      <c r="S72" s="2" t="n">
        <v>0.366510231981828</v>
      </c>
      <c r="T72" s="2" t="n">
        <v>-0.419042621033129</v>
      </c>
      <c r="U72" s="2" t="n">
        <v>-0.766601247183177</v>
      </c>
      <c r="V72" s="2" t="n">
        <v>0.138902002031638</v>
      </c>
      <c r="W72" s="2" t="n">
        <v>0.0282770714471167</v>
      </c>
      <c r="X72" s="2" t="n">
        <v>0.0395140733944426</v>
      </c>
      <c r="Y72" s="2" t="n">
        <v>0.118581779038727</v>
      </c>
      <c r="Z72" s="2" t="n">
        <v>0.152219340683001</v>
      </c>
      <c r="AA72" s="2" t="n">
        <v>0.162122440400083</v>
      </c>
      <c r="AB72" s="2" t="n">
        <v>0.171699997035525</v>
      </c>
      <c r="AC72" s="2" t="n">
        <v>0.153811787865557</v>
      </c>
      <c r="AD72" s="2" t="n">
        <v>0.122657811526241</v>
      </c>
      <c r="AE72" s="2" t="n">
        <v>0.0654421013155365</v>
      </c>
      <c r="AF72" s="2" t="n">
        <v>0.0139506687408868</v>
      </c>
      <c r="AG72" s="2" t="n">
        <v>-0.426357664809295</v>
      </c>
      <c r="AH72" s="3" t="b">
        <f aca="false">TRUE()</f>
        <v>1</v>
      </c>
      <c r="AI72" s="3" t="n">
        <v>-2.56201165253356</v>
      </c>
      <c r="AJ72" s="3" t="b">
        <f aca="false">TRUE()</f>
        <v>1</v>
      </c>
      <c r="AK72" s="3" t="n">
        <v>0.240392951519595</v>
      </c>
      <c r="AL72" s="3" t="b">
        <f aca="false">TRUE()</f>
        <v>1</v>
      </c>
      <c r="AM72" s="3" t="n">
        <v>1.008266609245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14</v>
      </c>
      <c r="F73" s="2" t="n">
        <v>24.2277453179541</v>
      </c>
      <c r="G73" s="2" t="n">
        <v>0.805389221556886</v>
      </c>
      <c r="H73" s="2" t="n">
        <v>0.982301472858038</v>
      </c>
      <c r="I73" s="2" t="n">
        <v>0.20362748961579</v>
      </c>
      <c r="J73" s="2" t="n">
        <v>0.404667709523429</v>
      </c>
      <c r="K73" s="2" t="n">
        <v>2.5854800607874</v>
      </c>
      <c r="L73" s="2" t="n">
        <v>0.494</v>
      </c>
      <c r="M73" s="2" t="n">
        <v>0.075</v>
      </c>
      <c r="N73" s="2" t="n">
        <v>5.767</v>
      </c>
      <c r="O73" s="2" t="s">
        <v>41</v>
      </c>
      <c r="P73" s="2" t="n">
        <v>476</v>
      </c>
      <c r="Q73" s="2" t="n">
        <v>132</v>
      </c>
      <c r="R73" s="2" t="n">
        <v>24.165</v>
      </c>
      <c r="S73" s="2" t="n">
        <v>6.83214169000096E-017</v>
      </c>
      <c r="T73" s="2" t="n">
        <v>-0.204237559363488</v>
      </c>
      <c r="U73" s="2" t="n">
        <v>-1.06379262063423</v>
      </c>
      <c r="V73" s="2" t="n">
        <v>0.018651149634223</v>
      </c>
      <c r="W73" s="2" t="n">
        <v>0.0432312766093947</v>
      </c>
      <c r="X73" s="2" t="n">
        <v>0.0388427676343758</v>
      </c>
      <c r="Y73" s="2" t="n">
        <v>0.0989784779076615</v>
      </c>
      <c r="Z73" s="2" t="n">
        <v>0.139368040739543</v>
      </c>
      <c r="AA73" s="2" t="n">
        <v>0.158559578212339</v>
      </c>
      <c r="AB73" s="2" t="n">
        <v>0.175634511893192</v>
      </c>
      <c r="AC73" s="2" t="n">
        <v>0.1822725106559</v>
      </c>
      <c r="AD73" s="2" t="n">
        <v>0.129928157570377</v>
      </c>
      <c r="AE73" s="2" t="n">
        <v>0.0543951597801845</v>
      </c>
      <c r="AF73" s="2" t="n">
        <v>0.0220207956064272</v>
      </c>
      <c r="AG73" s="2" t="n">
        <v>-1.54783097825152</v>
      </c>
      <c r="AH73" s="3" t="b">
        <f aca="false">TRUE()</f>
        <v>1</v>
      </c>
      <c r="AI73" s="3" t="n">
        <v>-2.44470143014104</v>
      </c>
      <c r="AJ73" s="3" t="b">
        <f aca="false">TRUE()</f>
        <v>1</v>
      </c>
      <c r="AK73" s="3" t="n">
        <v>-1.55901678076922</v>
      </c>
      <c r="AL73" s="3" t="b">
        <f aca="false">TRUE()</f>
        <v>1</v>
      </c>
      <c r="AM73" s="3" t="n">
        <v>1.450007378562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15</v>
      </c>
      <c r="F74" s="2" t="n">
        <v>24.2277453179541</v>
      </c>
      <c r="G74" s="2" t="n">
        <v>0.861480075901328</v>
      </c>
      <c r="H74" s="2" t="n">
        <v>0.974792610845637</v>
      </c>
      <c r="I74" s="2" t="n">
        <v>0.171936571478217</v>
      </c>
      <c r="J74" s="2" t="n">
        <v>0.428427074686172</v>
      </c>
      <c r="K74" s="2" t="n">
        <v>3.19936731852009</v>
      </c>
      <c r="L74" s="2" t="n">
        <v>0.676</v>
      </c>
      <c r="M74" s="2" t="n">
        <v>0.124</v>
      </c>
      <c r="N74" s="2" t="n">
        <v>7.035</v>
      </c>
      <c r="O74" s="2" t="s">
        <v>41</v>
      </c>
      <c r="P74" s="2" t="n">
        <v>332.4</v>
      </c>
      <c r="Q74" s="2" t="n">
        <v>127.8</v>
      </c>
      <c r="R74" s="2" t="n">
        <v>16.874</v>
      </c>
      <c r="S74" s="2" t="n">
        <v>0.488164938436183</v>
      </c>
      <c r="T74" s="2" t="n">
        <v>-0.24298561252784</v>
      </c>
      <c r="U74" s="2" t="n">
        <v>-0.92010115133311</v>
      </c>
      <c r="V74" s="2" t="n">
        <v>0.0750496310034234</v>
      </c>
      <c r="W74" s="2" t="n">
        <v>0.0276529239183805</v>
      </c>
      <c r="X74" s="2" t="n">
        <v>0.0243196710957546</v>
      </c>
      <c r="Y74" s="2" t="n">
        <v>0.0995371047506136</v>
      </c>
      <c r="Z74" s="2" t="n">
        <v>0.169827556541912</v>
      </c>
      <c r="AA74" s="2" t="n">
        <v>0.157249477439565</v>
      </c>
      <c r="AB74" s="2" t="n">
        <v>0.156473908034433</v>
      </c>
      <c r="AC74" s="2" t="n">
        <v>0.151404461782263</v>
      </c>
      <c r="AD74" s="2" t="n">
        <v>0.12865567422783</v>
      </c>
      <c r="AE74" s="2" t="n">
        <v>0.0843712369640793</v>
      </c>
      <c r="AF74" s="2" t="n">
        <v>0.0281609091635515</v>
      </c>
      <c r="AG74" s="2" t="n">
        <v>-1.15452954166676</v>
      </c>
      <c r="AH74" s="3" t="b">
        <f aca="false">TRUE()</f>
        <v>1</v>
      </c>
      <c r="AI74" s="3" t="n">
        <v>-0.665496390521126</v>
      </c>
      <c r="AJ74" s="3" t="b">
        <f aca="false">TRUE()</f>
        <v>1</v>
      </c>
      <c r="AK74" s="3" t="n">
        <v>0.491473379280825</v>
      </c>
      <c r="AL74" s="3" t="b">
        <f aca="false">TRUE()</f>
        <v>1</v>
      </c>
      <c r="AM74" s="3" t="n">
        <v>0.10321386531414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16</v>
      </c>
      <c r="F75" s="2" t="n">
        <v>26.565051177078</v>
      </c>
      <c r="G75" s="2" t="n">
        <v>0.704352741661956</v>
      </c>
      <c r="H75" s="2" t="n">
        <v>0.993268839868638</v>
      </c>
      <c r="I75" s="2" t="n">
        <v>0.0733384094277003</v>
      </c>
      <c r="J75" s="2" t="n">
        <v>0.224886977643746</v>
      </c>
      <c r="K75" s="2" t="n">
        <v>7.8690378652065</v>
      </c>
      <c r="L75" s="2" t="n">
        <v>0.731</v>
      </c>
      <c r="M75" s="2" t="n">
        <v>0.142</v>
      </c>
      <c r="N75" s="2" t="n">
        <v>16.396</v>
      </c>
      <c r="O75" s="2" t="s">
        <v>41</v>
      </c>
      <c r="P75" s="2" t="n">
        <v>307</v>
      </c>
      <c r="Q75" s="2" t="n">
        <v>112.6</v>
      </c>
      <c r="R75" s="2" t="n">
        <v>15.586</v>
      </c>
      <c r="S75" s="2" t="n">
        <v>0.556611213665453</v>
      </c>
      <c r="T75" s="2" t="n">
        <v>-0.115399173480484</v>
      </c>
      <c r="U75" s="2" t="n">
        <v>-0.394584481868365</v>
      </c>
      <c r="V75" s="2" t="n">
        <v>0.267294787411733</v>
      </c>
      <c r="W75" s="2" t="n">
        <v>0.0607928695303289</v>
      </c>
      <c r="X75" s="2" t="n">
        <v>0.0957669237702417</v>
      </c>
      <c r="Y75" s="2" t="n">
        <v>0.143936251186564</v>
      </c>
      <c r="Z75" s="2" t="n">
        <v>0.181654573399256</v>
      </c>
      <c r="AA75" s="2" t="n">
        <v>0.129109706013749</v>
      </c>
      <c r="AB75" s="2" t="n">
        <v>0.126898681889907</v>
      </c>
      <c r="AC75" s="2" t="n">
        <v>0.137973262456699</v>
      </c>
      <c r="AD75" s="2" t="n">
        <v>0.109105412954841</v>
      </c>
      <c r="AE75" s="2" t="n">
        <v>0.06068581429619</v>
      </c>
      <c r="AF75" s="2" t="n">
        <v>0.0148693740325534</v>
      </c>
      <c r="AG75" s="2" t="n">
        <v>1.8372056853723</v>
      </c>
      <c r="AH75" s="3" t="b">
        <f aca="false">TRUE()</f>
        <v>1</v>
      </c>
      <c r="AI75" s="3" t="n">
        <v>-0.127824537888735</v>
      </c>
      <c r="AJ75" s="3" t="b">
        <f aca="false">TRUE()</f>
        <v>1</v>
      </c>
      <c r="AK75" s="3" t="n">
        <v>1.24471466256452</v>
      </c>
      <c r="AL75" s="3" t="b">
        <f aca="false">TRUE()</f>
        <v>1</v>
      </c>
      <c r="AM75" s="3" t="n">
        <v>-0.1350072714303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17</v>
      </c>
      <c r="F76" s="2" t="n">
        <v>26.565051177078</v>
      </c>
      <c r="G76" s="2" t="n">
        <v>0.750741839762611</v>
      </c>
      <c r="H76" s="2" t="n">
        <v>0.968322426090762</v>
      </c>
      <c r="I76" s="2" t="n">
        <v>0.257703683854397</v>
      </c>
      <c r="J76" s="2" t="n">
        <v>0.461367085015927</v>
      </c>
      <c r="K76" s="2" t="n">
        <v>2.25265553378145</v>
      </c>
      <c r="L76" s="2" t="n">
        <v>0.528</v>
      </c>
      <c r="M76" s="2" t="n">
        <v>0.081</v>
      </c>
      <c r="N76" s="2" t="n">
        <v>5.161</v>
      </c>
      <c r="O76" s="2" t="s">
        <v>41</v>
      </c>
      <c r="P76" s="2" t="n">
        <v>486.7</v>
      </c>
      <c r="Q76" s="2" t="n">
        <v>119</v>
      </c>
      <c r="R76" s="2" t="n">
        <v>24.705</v>
      </c>
      <c r="S76" s="2" t="n">
        <v>0.767984944579743</v>
      </c>
      <c r="T76" s="2" t="n">
        <v>-0.354445426102318</v>
      </c>
      <c r="U76" s="2" t="n">
        <v>-0.748734272284175</v>
      </c>
      <c r="V76" s="2" t="n">
        <v>0.0235663769195822</v>
      </c>
      <c r="W76" s="2" t="n">
        <v>0.0235663769195822</v>
      </c>
      <c r="X76" s="2" t="n">
        <v>0.0546360790393513</v>
      </c>
      <c r="Y76" s="2" t="n">
        <v>0.0962213826859024</v>
      </c>
      <c r="Z76" s="2" t="n">
        <v>0.13320670962049</v>
      </c>
      <c r="AA76" s="2" t="n">
        <v>0.157442251092767</v>
      </c>
      <c r="AB76" s="2" t="n">
        <v>0.164012576833552</v>
      </c>
      <c r="AC76" s="2" t="n">
        <v>0.16043934525923</v>
      </c>
      <c r="AD76" s="2" t="n">
        <v>0.139129998292526</v>
      </c>
      <c r="AE76" s="2" t="n">
        <v>0.0775173465032678</v>
      </c>
      <c r="AF76" s="2" t="n">
        <v>0.0173943106729138</v>
      </c>
      <c r="AG76" s="2" t="n">
        <v>-1.76106290798003</v>
      </c>
      <c r="AH76" s="3" t="b">
        <f aca="false">TRUE()</f>
        <v>1</v>
      </c>
      <c r="AI76" s="3" t="n">
        <v>-2.11232246669556</v>
      </c>
      <c r="AJ76" s="3" t="b">
        <f aca="false">TRUE()</f>
        <v>1</v>
      </c>
      <c r="AK76" s="3" t="n">
        <v>-1.30793635300799</v>
      </c>
      <c r="AL76" s="3" t="b">
        <f aca="false">TRUE()</f>
        <v>1</v>
      </c>
      <c r="AM76" s="3" t="n">
        <v>1.5503603771126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18</v>
      </c>
      <c r="F77" s="2" t="n">
        <v>38.6598082540901</v>
      </c>
      <c r="G77" s="2" t="n">
        <v>0.703703703703704</v>
      </c>
      <c r="H77" s="2" t="n">
        <v>0.983887777773434</v>
      </c>
      <c r="I77" s="2" t="n">
        <v>0.131204178292699</v>
      </c>
      <c r="J77" s="2" t="n">
        <v>0.32416694259312</v>
      </c>
      <c r="K77" s="2" t="n">
        <v>3.59087107205089</v>
      </c>
      <c r="L77" s="2" t="n">
        <v>0.577</v>
      </c>
      <c r="M77" s="2" t="n">
        <v>0.124</v>
      </c>
      <c r="N77" s="2" t="n">
        <v>7.886</v>
      </c>
      <c r="O77" s="2" t="s">
        <v>41</v>
      </c>
      <c r="P77" s="2" t="n">
        <v>576.1</v>
      </c>
      <c r="Q77" s="2" t="n">
        <v>131.1</v>
      </c>
      <c r="R77" s="2" t="n">
        <v>29.242</v>
      </c>
      <c r="S77" s="2" t="n">
        <v>0.115463335138496</v>
      </c>
      <c r="T77" s="2" t="n">
        <v>-0.544916942350578</v>
      </c>
      <c r="U77" s="2" t="n">
        <v>-0.433740262667292</v>
      </c>
      <c r="V77" s="2" t="n">
        <v>0.223796918798331</v>
      </c>
      <c r="W77" s="2" t="n">
        <v>0.0712718805630361</v>
      </c>
      <c r="X77" s="2" t="n">
        <v>0.0881697762410167</v>
      </c>
      <c r="Y77" s="2" t="n">
        <v>0.126712616004148</v>
      </c>
      <c r="Z77" s="2" t="n">
        <v>0.166640600719809</v>
      </c>
      <c r="AA77" s="2" t="n">
        <v>0.174070993909499</v>
      </c>
      <c r="AB77" s="2" t="n">
        <v>0.156209347710046</v>
      </c>
      <c r="AC77" s="2" t="n">
        <v>0.131337651919898</v>
      </c>
      <c r="AD77" s="2" t="n">
        <v>0.102694692107002</v>
      </c>
      <c r="AE77" s="2" t="n">
        <v>0.034616138110862</v>
      </c>
      <c r="AF77" s="2" t="n">
        <v>0.01954818327772</v>
      </c>
      <c r="AG77" s="2" t="n">
        <v>-0.903703373258106</v>
      </c>
      <c r="AH77" s="3" t="b">
        <f aca="false">TRUE()</f>
        <v>1</v>
      </c>
      <c r="AI77" s="3" t="n">
        <v>-1.63330572525943</v>
      </c>
      <c r="AJ77" s="3" t="b">
        <f aca="false">TRUE()</f>
        <v>1</v>
      </c>
      <c r="AK77" s="3" t="n">
        <v>0.491473379280825</v>
      </c>
      <c r="AL77" s="3" t="b">
        <f aca="false">TRUE()</f>
        <v>1</v>
      </c>
      <c r="AM77" s="3" t="n">
        <v>2.38882374817409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19</v>
      </c>
      <c r="F78" s="2" t="n">
        <v>21.3706222693432</v>
      </c>
      <c r="G78" s="2" t="n">
        <v>0.818518518518519</v>
      </c>
      <c r="H78" s="2" t="n">
        <v>0.977140015800043</v>
      </c>
      <c r="I78" s="2" t="n">
        <v>0.194865608993401</v>
      </c>
      <c r="J78" s="2" t="n">
        <v>0.428272361084232</v>
      </c>
      <c r="K78" s="2" t="n">
        <v>3.27403011232685</v>
      </c>
      <c r="L78" s="2" t="n">
        <v>0.647</v>
      </c>
      <c r="M78" s="2" t="n">
        <v>0.081</v>
      </c>
      <c r="N78" s="2" t="n">
        <v>7.238</v>
      </c>
      <c r="O78" s="2" t="s">
        <v>41</v>
      </c>
      <c r="P78" s="2" t="n">
        <v>386.6</v>
      </c>
      <c r="Q78" s="2" t="n">
        <v>119.9</v>
      </c>
      <c r="R78" s="2" t="n">
        <v>19.622</v>
      </c>
      <c r="S78" s="2" t="n">
        <v>0.466849176662343</v>
      </c>
      <c r="T78" s="2" t="n">
        <v>-0.109583575224837</v>
      </c>
      <c r="U78" s="2" t="n">
        <v>-1.05567200413087</v>
      </c>
      <c r="V78" s="2" t="n">
        <v>0.265149105494579</v>
      </c>
      <c r="W78" s="2" t="n">
        <v>0.0735707520492295</v>
      </c>
      <c r="X78" s="2" t="n">
        <v>0.0815464014191082</v>
      </c>
      <c r="Y78" s="2" t="n">
        <v>0.149643465414827</v>
      </c>
      <c r="Z78" s="2" t="n">
        <v>0.183854228937304</v>
      </c>
      <c r="AA78" s="2" t="n">
        <v>0.160817249088391</v>
      </c>
      <c r="AB78" s="2" t="n">
        <v>0.147448141268178</v>
      </c>
      <c r="AC78" s="2" t="n">
        <v>0.134888250737359</v>
      </c>
      <c r="AD78" s="2" t="n">
        <v>0.084903333264082</v>
      </c>
      <c r="AE78" s="2" t="n">
        <v>0.0436737400333354</v>
      </c>
      <c r="AF78" s="2" t="n">
        <v>0.0132251898374147</v>
      </c>
      <c r="AG78" s="2" t="n">
        <v>-1.10669505138578</v>
      </c>
      <c r="AH78" s="3" t="b">
        <f aca="false">TRUE()</f>
        <v>1</v>
      </c>
      <c r="AI78" s="3" t="n">
        <v>-0.948996094636388</v>
      </c>
      <c r="AJ78" s="3" t="b">
        <f aca="false">TRUE()</f>
        <v>1</v>
      </c>
      <c r="AK78" s="3" t="n">
        <v>-1.30793635300799</v>
      </c>
      <c r="AL78" s="3" t="b">
        <f aca="false">TRUE()</f>
        <v>1</v>
      </c>
      <c r="AM78" s="3" t="n">
        <v>0.6115440075012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20</v>
      </c>
      <c r="F79" s="2" t="n">
        <v>26.565051177078</v>
      </c>
      <c r="G79" s="2" t="n">
        <v>0.847319347319347</v>
      </c>
      <c r="H79" s="2" t="n">
        <v>0.984497610854145</v>
      </c>
      <c r="I79" s="2" t="n">
        <v>0.147583729117102</v>
      </c>
      <c r="J79" s="2" t="n">
        <v>0.394985762786783</v>
      </c>
      <c r="K79" s="2" t="n">
        <v>4.33409079216043</v>
      </c>
      <c r="L79" s="2" t="n">
        <v>0.792</v>
      </c>
      <c r="M79" s="2" t="n">
        <v>0.111</v>
      </c>
      <c r="N79" s="2" t="n">
        <v>9.544</v>
      </c>
      <c r="O79" s="2" t="s">
        <v>41</v>
      </c>
      <c r="P79" s="2" t="n">
        <v>250.9</v>
      </c>
      <c r="Q79" s="2" t="n">
        <v>119.4</v>
      </c>
      <c r="R79" s="2" t="n">
        <v>12.737</v>
      </c>
      <c r="S79" s="2" t="n">
        <v>0.348452395091102</v>
      </c>
      <c r="T79" s="2" t="n">
        <v>-0.106968937140021</v>
      </c>
      <c r="U79" s="2" t="n">
        <v>-0.927460902803476</v>
      </c>
      <c r="V79" s="2" t="n">
        <v>0.133651038457883</v>
      </c>
      <c r="W79" s="2" t="n">
        <v>0.016986871435327</v>
      </c>
      <c r="X79" s="2" t="n">
        <v>0.0363406027268859</v>
      </c>
      <c r="Y79" s="2" t="n">
        <v>0.0969422173563303</v>
      </c>
      <c r="Z79" s="2" t="n">
        <v>0.156143140328097</v>
      </c>
      <c r="AA79" s="2" t="n">
        <v>0.166557080956415</v>
      </c>
      <c r="AB79" s="2" t="n">
        <v>0.189136746012809</v>
      </c>
      <c r="AC79" s="2" t="n">
        <v>0.156882961467018</v>
      </c>
      <c r="AD79" s="2" t="n">
        <v>0.116575073041548</v>
      </c>
      <c r="AE79" s="2" t="n">
        <v>0.0632727552520943</v>
      </c>
      <c r="AF79" s="2" t="n">
        <v>0.0181494228588014</v>
      </c>
      <c r="AG79" s="2" t="n">
        <v>-0.427542026145588</v>
      </c>
      <c r="AH79" s="3" t="b">
        <f aca="false">TRUE()</f>
        <v>1</v>
      </c>
      <c r="AI79" s="3" t="n">
        <v>0.468502425939919</v>
      </c>
      <c r="AJ79" s="3" t="b">
        <f aca="false">TRUE()</f>
        <v>1</v>
      </c>
      <c r="AK79" s="3" t="n">
        <v>-0.0525342142018405</v>
      </c>
      <c r="AL79" s="3" t="b">
        <f aca="false">TRUE()</f>
        <v>1</v>
      </c>
      <c r="AM79" s="3" t="n">
        <v>-0.66115710494882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21</v>
      </c>
      <c r="F80" s="2" t="n">
        <v>27.8972710309476</v>
      </c>
      <c r="G80" s="2" t="n">
        <v>0.596302003081664</v>
      </c>
      <c r="H80" s="2" t="n">
        <v>0.982841180038947</v>
      </c>
      <c r="I80" s="2" t="n">
        <v>0.0758300559883823</v>
      </c>
      <c r="J80" s="2" t="n">
        <v>0.237641282123868</v>
      </c>
      <c r="K80" s="2" t="n">
        <v>8.33227118947947</v>
      </c>
      <c r="L80" s="2" t="n">
        <v>0.816</v>
      </c>
      <c r="M80" s="2" t="n">
        <v>0.153</v>
      </c>
      <c r="N80" s="2" t="n">
        <v>17.631</v>
      </c>
      <c r="O80" s="2" t="s">
        <v>41</v>
      </c>
      <c r="P80" s="2" t="n">
        <v>147.9</v>
      </c>
      <c r="Q80" s="2" t="n">
        <v>52.3</v>
      </c>
      <c r="R80" s="2" t="n">
        <v>7.51</v>
      </c>
      <c r="S80" s="2" t="n">
        <v>0.566841585699483</v>
      </c>
      <c r="T80" s="2" t="n">
        <v>-0.0885304172329037</v>
      </c>
      <c r="U80" s="2" t="n">
        <v>-0.420452094403588</v>
      </c>
      <c r="V80" s="2" t="n">
        <v>0.0614216347771029</v>
      </c>
      <c r="W80" s="2" t="n">
        <v>0.0777479404626928</v>
      </c>
      <c r="X80" s="2" t="n">
        <v>0.0600429299989108</v>
      </c>
      <c r="Y80" s="2" t="n">
        <v>0.0921872736821535</v>
      </c>
      <c r="Z80" s="2" t="n">
        <v>0.131692015540403</v>
      </c>
      <c r="AA80" s="2" t="n">
        <v>0.112068566890225</v>
      </c>
      <c r="AB80" s="2" t="n">
        <v>0.123995956218095</v>
      </c>
      <c r="AC80" s="2" t="n">
        <v>0.0645650625474512</v>
      </c>
      <c r="AD80" s="2" t="n">
        <v>0.052095677364744</v>
      </c>
      <c r="AE80" s="2" t="n">
        <v>0.174810936658228</v>
      </c>
      <c r="AF80" s="2" t="n">
        <v>0.18854158109979</v>
      </c>
      <c r="AG80" s="2" t="n">
        <v>2.13398710511277</v>
      </c>
      <c r="AH80" s="3" t="b">
        <f aca="false">TRUE()</f>
        <v>1</v>
      </c>
      <c r="AI80" s="3" t="n">
        <v>0.703122870724961</v>
      </c>
      <c r="AJ80" s="3" t="b">
        <f aca="false">TRUE()</f>
        <v>1</v>
      </c>
      <c r="AK80" s="3" t="n">
        <v>1.70502878012677</v>
      </c>
      <c r="AL80" s="3" t="b">
        <f aca="false">TRUE()</f>
        <v>1</v>
      </c>
      <c r="AM80" s="3" t="n">
        <v>-1.6271719508026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</v>
      </c>
      <c r="E81" s="2" t="n">
        <v>22</v>
      </c>
      <c r="F81" s="2" t="n">
        <v>18.434948822922</v>
      </c>
      <c r="G81" s="2" t="n">
        <v>0.721254355400697</v>
      </c>
      <c r="H81" s="2" t="n">
        <v>0.992039262092215</v>
      </c>
      <c r="I81" s="2" t="n">
        <v>0.0989155885757848</v>
      </c>
      <c r="J81" s="2" t="n">
        <v>0.267960307252488</v>
      </c>
      <c r="K81" s="2" t="n">
        <v>5.65786079195724</v>
      </c>
      <c r="L81" s="2" t="n">
        <v>0.673</v>
      </c>
      <c r="M81" s="2" t="n">
        <v>0.078</v>
      </c>
      <c r="N81" s="2" t="n">
        <v>12.209</v>
      </c>
      <c r="O81" s="2" t="s">
        <v>41</v>
      </c>
      <c r="P81" s="2" t="n">
        <v>253.4</v>
      </c>
      <c r="Q81" s="2" t="n">
        <v>94.2</v>
      </c>
      <c r="R81" s="2" t="n">
        <v>12.864</v>
      </c>
      <c r="S81" s="2" t="n">
        <v>0.304950978886911</v>
      </c>
      <c r="T81" s="2" t="n">
        <v>-0.378615825835873</v>
      </c>
      <c r="U81" s="2" t="n">
        <v>-0.616389513895999</v>
      </c>
      <c r="V81" s="2" t="n">
        <v>0.218658994161033</v>
      </c>
      <c r="W81" s="2" t="n">
        <v>0.0119119206517347</v>
      </c>
      <c r="X81" s="2" t="n">
        <v>0.112810666232207</v>
      </c>
      <c r="Y81" s="2" t="n">
        <v>0.137198243778173</v>
      </c>
      <c r="Z81" s="2" t="n">
        <v>0.142014885191721</v>
      </c>
      <c r="AA81" s="2" t="n">
        <v>0.138132446864567</v>
      </c>
      <c r="AB81" s="2" t="n">
        <v>0.152638165162168</v>
      </c>
      <c r="AC81" s="2" t="n">
        <v>0.140258079149352</v>
      </c>
      <c r="AD81" s="2" t="n">
        <v>0.112295210974539</v>
      </c>
      <c r="AE81" s="2" t="n">
        <v>0.0573397494657681</v>
      </c>
      <c r="AF81" s="2" t="n">
        <v>0.00731255318150477</v>
      </c>
      <c r="AG81" s="2" t="n">
        <v>0.420562631623014</v>
      </c>
      <c r="AH81" s="3" t="b">
        <f aca="false">TRUE()</f>
        <v>1</v>
      </c>
      <c r="AI81" s="3" t="n">
        <v>-0.694823946119257</v>
      </c>
      <c r="AJ81" s="3" t="b">
        <f aca="false">TRUE()</f>
        <v>1</v>
      </c>
      <c r="AK81" s="3" t="n">
        <v>-1.43347656688861</v>
      </c>
      <c r="AL81" s="3" t="b">
        <f aca="false">TRUE()</f>
        <v>1</v>
      </c>
      <c r="AM81" s="3" t="n">
        <v>-0.6377101426708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23</v>
      </c>
      <c r="F82" s="2" t="n">
        <v>18.9246444160512</v>
      </c>
      <c r="G82" s="2" t="n">
        <v>0.858503401360544</v>
      </c>
      <c r="H82" s="2" t="n">
        <v>0.989830225327032</v>
      </c>
      <c r="I82" s="2" t="n">
        <v>0.101211155546471</v>
      </c>
      <c r="J82" s="2" t="n">
        <v>0.351084910347125</v>
      </c>
      <c r="K82" s="2" t="n">
        <v>4.43047210660778</v>
      </c>
      <c r="L82" s="2" t="n">
        <v>0.702</v>
      </c>
      <c r="M82" s="2" t="n">
        <v>0.097</v>
      </c>
      <c r="N82" s="2" t="n">
        <v>9.55</v>
      </c>
      <c r="O82" s="2" t="s">
        <v>41</v>
      </c>
      <c r="P82" s="2" t="n">
        <v>317.6</v>
      </c>
      <c r="Q82" s="2" t="n">
        <v>99</v>
      </c>
      <c r="R82" s="2" t="n">
        <v>16.123</v>
      </c>
      <c r="S82" s="2" t="n">
        <v>0.602134675119551</v>
      </c>
      <c r="T82" s="2" t="n">
        <v>-0.417474281475621</v>
      </c>
      <c r="U82" s="2" t="n">
        <v>-0.507351340292503</v>
      </c>
      <c r="V82" s="2" t="n">
        <v>0.201742965683632</v>
      </c>
      <c r="W82" s="2" t="n">
        <v>0.0398088898543253</v>
      </c>
      <c r="X82" s="2" t="n">
        <v>0.0974740835218991</v>
      </c>
      <c r="Y82" s="2" t="n">
        <v>0.114059191951737</v>
      </c>
      <c r="Z82" s="2" t="n">
        <v>0.147088905499105</v>
      </c>
      <c r="AA82" s="2" t="n">
        <v>0.157749997845608</v>
      </c>
      <c r="AB82" s="2" t="n">
        <v>0.160781554660783</v>
      </c>
      <c r="AC82" s="2" t="n">
        <v>0.151957106649879</v>
      </c>
      <c r="AD82" s="2" t="n">
        <v>0.0912917647221544</v>
      </c>
      <c r="AE82" s="2" t="n">
        <v>0.0662869941374919</v>
      </c>
      <c r="AF82" s="2" t="n">
        <v>0.0133104010113437</v>
      </c>
      <c r="AG82" s="2" t="n">
        <v>-0.365793050328641</v>
      </c>
      <c r="AH82" s="3" t="b">
        <f aca="false">TRUE()</f>
        <v>1</v>
      </c>
      <c r="AI82" s="3" t="n">
        <v>-0.411324242003996</v>
      </c>
      <c r="AJ82" s="3" t="b">
        <f aca="false">TRUE()</f>
        <v>1</v>
      </c>
      <c r="AK82" s="3" t="n">
        <v>-0.638388545644712</v>
      </c>
      <c r="AL82" s="3" t="b">
        <f aca="false">TRUE()</f>
        <v>1</v>
      </c>
      <c r="AM82" s="3" t="n">
        <v>-0.03559215137164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24</v>
      </c>
      <c r="F83" s="2" t="n">
        <v>11.3099324740202</v>
      </c>
      <c r="G83" s="2" t="n">
        <v>0.898333333333333</v>
      </c>
      <c r="H83" s="2" t="n">
        <v>0.989268901903578</v>
      </c>
      <c r="I83" s="2" t="n">
        <v>0.178531767589036</v>
      </c>
      <c r="J83" s="2" t="n">
        <v>0.349135875191997</v>
      </c>
      <c r="K83" s="2" t="n">
        <v>5.81866682705444</v>
      </c>
      <c r="L83" s="2" t="n">
        <v>0.846</v>
      </c>
      <c r="M83" s="2" t="n">
        <v>0.11</v>
      </c>
      <c r="N83" s="2" t="n">
        <v>12.495</v>
      </c>
      <c r="O83" s="2" t="s">
        <v>41</v>
      </c>
      <c r="P83" s="2" t="n">
        <v>286.2</v>
      </c>
      <c r="Q83" s="2" t="n">
        <v>107.1</v>
      </c>
      <c r="R83" s="2" t="n">
        <v>14.528</v>
      </c>
      <c r="S83" s="2" t="n">
        <v>-1</v>
      </c>
      <c r="T83" s="2" t="n">
        <v>-0.164174850984673</v>
      </c>
      <c r="U83" s="2" t="n">
        <v>-0.842942798758344</v>
      </c>
      <c r="V83" s="2" t="n">
        <v>0.16318299615578</v>
      </c>
      <c r="W83" s="2" t="n">
        <v>0.0489000273906548</v>
      </c>
      <c r="X83" s="2" t="n">
        <v>0.0430071135842891</v>
      </c>
      <c r="Y83" s="2" t="n">
        <v>0.108829589396647</v>
      </c>
      <c r="Z83" s="2" t="n">
        <v>0.167018753386953</v>
      </c>
      <c r="AA83" s="2" t="n">
        <v>0.167290466498708</v>
      </c>
      <c r="AB83" s="2" t="n">
        <v>0.155202743746937</v>
      </c>
      <c r="AC83" s="2" t="n">
        <v>0.154079643421914</v>
      </c>
      <c r="AD83" s="2" t="n">
        <v>0.123545178108479</v>
      </c>
      <c r="AE83" s="2" t="n">
        <v>0.0648774768341013</v>
      </c>
      <c r="AF83" s="2" t="n">
        <v>0.0161490350219725</v>
      </c>
      <c r="AG83" s="2" t="n">
        <v>0.523586833247295</v>
      </c>
      <c r="AH83" s="3" t="b">
        <f aca="false">TRUE()</f>
        <v>1</v>
      </c>
      <c r="AI83" s="3" t="n">
        <v>0.996398426706266</v>
      </c>
      <c r="AJ83" s="3" t="b">
        <f aca="false">TRUE()</f>
        <v>1</v>
      </c>
      <c r="AK83" s="3" t="n">
        <v>-0.0943809521620456</v>
      </c>
      <c r="AL83" s="3" t="b">
        <f aca="false">TRUE()</f>
        <v>1</v>
      </c>
      <c r="AM83" s="3" t="n">
        <v>-0.33008599758339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2</v>
      </c>
      <c r="F84" s="2" t="n">
        <v>26.565051177078</v>
      </c>
      <c r="G84" s="2" t="n">
        <v>0.819587628865979</v>
      </c>
      <c r="H84" s="2" t="n">
        <v>0.985671453896348</v>
      </c>
      <c r="I84" s="2" t="n">
        <v>0.164233440464757</v>
      </c>
      <c r="J84" s="2" t="n">
        <v>0.353777036639702</v>
      </c>
      <c r="K84" s="2" t="n">
        <v>3.769818277096</v>
      </c>
      <c r="L84" s="2" t="n">
        <v>0.564</v>
      </c>
      <c r="M84" s="2" t="n">
        <v>0.102</v>
      </c>
      <c r="N84" s="2" t="n">
        <v>8.211</v>
      </c>
      <c r="O84" s="2" t="s">
        <v>41</v>
      </c>
      <c r="P84" s="2" t="n">
        <v>381.5</v>
      </c>
      <c r="Q84" s="2" t="n">
        <v>154.2</v>
      </c>
      <c r="R84" s="2" t="n">
        <v>19.367</v>
      </c>
      <c r="S84" s="2" t="n">
        <v>0.187513927955901</v>
      </c>
      <c r="T84" s="2" t="n">
        <v>-0.218041745297901</v>
      </c>
      <c r="U84" s="2" t="n">
        <v>-1.1105549371127</v>
      </c>
      <c r="V84" s="2" t="n">
        <v>0.145338213140151</v>
      </c>
      <c r="W84" s="2" t="n">
        <v>0.0183655215539977</v>
      </c>
      <c r="X84" s="2" t="n">
        <v>0.0534737256173779</v>
      </c>
      <c r="Y84" s="2" t="n">
        <v>0.104651550106326</v>
      </c>
      <c r="Z84" s="2" t="n">
        <v>0.150139847084202</v>
      </c>
      <c r="AA84" s="2" t="n">
        <v>0.168286460502438</v>
      </c>
      <c r="AB84" s="2" t="n">
        <v>0.175884324424786</v>
      </c>
      <c r="AC84" s="2" t="n">
        <v>0.163789636768982</v>
      </c>
      <c r="AD84" s="2" t="n">
        <v>0.117058424723024</v>
      </c>
      <c r="AE84" s="2" t="n">
        <v>0.0499048048701501</v>
      </c>
      <c r="AF84" s="2" t="n">
        <v>0.0168112259027139</v>
      </c>
      <c r="AG84" s="2" t="n">
        <v>-0.789056600694344</v>
      </c>
      <c r="AH84" s="3" t="b">
        <f aca="false">TRUE()</f>
        <v>1</v>
      </c>
      <c r="AI84" s="3" t="n">
        <v>-1.760391799518</v>
      </c>
      <c r="AJ84" s="3" t="b">
        <f aca="false">TRUE()</f>
        <v>1</v>
      </c>
      <c r="AK84" s="3" t="n">
        <v>-0.429154855843687</v>
      </c>
      <c r="AL84" s="3" t="b">
        <f aca="false">TRUE()</f>
        <v>1</v>
      </c>
      <c r="AM84" s="3" t="n">
        <v>0.5637122044541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4</v>
      </c>
      <c r="F85" s="2" t="n">
        <v>27.8972710309476</v>
      </c>
      <c r="G85" s="2" t="n">
        <v>0.913857677902622</v>
      </c>
      <c r="H85" s="2" t="n">
        <v>0.966793625451403</v>
      </c>
      <c r="I85" s="2" t="n">
        <v>0.204254075552518</v>
      </c>
      <c r="J85" s="2" t="n">
        <v>0.526327184650066</v>
      </c>
      <c r="K85" s="2" t="n">
        <v>3.10309746238542</v>
      </c>
      <c r="L85" s="2" t="n">
        <v>0.761</v>
      </c>
      <c r="M85" s="2" t="n">
        <v>0.158</v>
      </c>
      <c r="N85" s="2" t="n">
        <v>6.863</v>
      </c>
      <c r="O85" s="2" t="s">
        <v>41</v>
      </c>
      <c r="P85" s="2" t="n">
        <v>391.1</v>
      </c>
      <c r="Q85" s="2" t="n">
        <v>73.3</v>
      </c>
      <c r="R85" s="2" t="n">
        <v>19.855</v>
      </c>
      <c r="S85" s="2" t="n">
        <v>0.426781760308442</v>
      </c>
      <c r="T85" s="2" t="n">
        <v>-0.829159611413971</v>
      </c>
      <c r="U85" s="2" t="n">
        <v>0.0796527492834072</v>
      </c>
      <c r="V85" s="2" t="n">
        <v>0.0646412058611122</v>
      </c>
      <c r="W85" s="2" t="n">
        <v>0.0230324048397346</v>
      </c>
      <c r="X85" s="2" t="n">
        <v>0.131706667472555</v>
      </c>
      <c r="Y85" s="2" t="n">
        <v>0.14524215427073</v>
      </c>
      <c r="Z85" s="2" t="n">
        <v>0.129851474071542</v>
      </c>
      <c r="AA85" s="2" t="n">
        <v>0.104032861124422</v>
      </c>
      <c r="AB85" s="2" t="n">
        <v>0.136203133633927</v>
      </c>
      <c r="AC85" s="2" t="n">
        <v>0.137325442939285</v>
      </c>
      <c r="AD85" s="2" t="n">
        <v>0.123181251318605</v>
      </c>
      <c r="AE85" s="2" t="n">
        <v>0.0688488376262828</v>
      </c>
      <c r="AF85" s="2" t="n">
        <v>0.0236081775426508</v>
      </c>
      <c r="AG85" s="2" t="n">
        <v>-1.21620710907127</v>
      </c>
      <c r="AH85" s="3" t="b">
        <f aca="false">TRUE()</f>
        <v>1</v>
      </c>
      <c r="AI85" s="3" t="n">
        <v>0.16545101809257</v>
      </c>
      <c r="AJ85" s="3" t="b">
        <f aca="false">TRUE()</f>
        <v>1</v>
      </c>
      <c r="AK85" s="3" t="n">
        <v>1.9142624699278</v>
      </c>
      <c r="AL85" s="3" t="b">
        <f aca="false">TRUE()</f>
        <v>1</v>
      </c>
      <c r="AM85" s="3" t="n">
        <v>0.65374853960170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6</v>
      </c>
      <c r="F86" s="2" t="n">
        <v>26.565051177078</v>
      </c>
      <c r="G86" s="2" t="n">
        <v>0.710470085470086</v>
      </c>
      <c r="H86" s="2" t="n">
        <v>0.992423363627336</v>
      </c>
      <c r="I86" s="2" t="n">
        <v>0.0798100006832768</v>
      </c>
      <c r="J86" s="2" t="n">
        <v>0.24673070606339</v>
      </c>
      <c r="K86" s="2" t="n">
        <v>7.65060410875144</v>
      </c>
      <c r="L86" s="2" t="n">
        <v>0.788</v>
      </c>
      <c r="M86" s="2" t="n">
        <v>0.088</v>
      </c>
      <c r="N86" s="2" t="n">
        <v>16.254</v>
      </c>
      <c r="O86" s="2" t="s">
        <v>41</v>
      </c>
      <c r="P86" s="2" t="n">
        <v>315.6</v>
      </c>
      <c r="Q86" s="2" t="n">
        <v>109</v>
      </c>
      <c r="R86" s="2" t="n">
        <v>16.021</v>
      </c>
      <c r="S86" s="2" t="n">
        <v>0.214860437368349</v>
      </c>
      <c r="T86" s="2" t="n">
        <v>-0.242074981872596</v>
      </c>
      <c r="U86" s="2" t="n">
        <v>-0.808137274488505</v>
      </c>
      <c r="V86" s="2" t="n">
        <v>0.0141170859226079</v>
      </c>
      <c r="W86" s="2" t="n">
        <v>0.0876854957444097</v>
      </c>
      <c r="X86" s="2" t="n">
        <v>0.0114818586925199</v>
      </c>
      <c r="Y86" s="2" t="n">
        <v>0.0834118603150898</v>
      </c>
      <c r="Z86" s="2" t="n">
        <v>0.145882401524353</v>
      </c>
      <c r="AA86" s="2" t="n">
        <v>0.152074399673394</v>
      </c>
      <c r="AB86" s="2" t="n">
        <v>0.119753384155348</v>
      </c>
      <c r="AC86" s="2" t="n">
        <v>0.0970350545013216</v>
      </c>
      <c r="AD86" s="2" t="n">
        <v>0.155194947529425</v>
      </c>
      <c r="AE86" s="2" t="n">
        <v>0.144251980972041</v>
      </c>
      <c r="AF86" s="2" t="n">
        <v>0.0909141126365066</v>
      </c>
      <c r="AG86" s="2" t="n">
        <v>1.69726091680083</v>
      </c>
      <c r="AH86" s="3" t="b">
        <f aca="false">TRUE()</f>
        <v>1</v>
      </c>
      <c r="AI86" s="3" t="n">
        <v>0.429399018475745</v>
      </c>
      <c r="AJ86" s="3" t="b">
        <f aca="false">TRUE()</f>
        <v>1</v>
      </c>
      <c r="AK86" s="3" t="n">
        <v>-1.01500918728656</v>
      </c>
      <c r="AL86" s="3" t="b">
        <f aca="false">TRUE()</f>
        <v>1</v>
      </c>
      <c r="AM86" s="3" t="n">
        <v>-0.054349721194052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0</v>
      </c>
      <c r="F87" s="2" t="n">
        <v>18.9246444160512</v>
      </c>
      <c r="G87" s="2" t="n">
        <v>0.809378185524975</v>
      </c>
      <c r="H87" s="2" t="n">
        <v>0.983066640623038</v>
      </c>
      <c r="I87" s="2" t="n">
        <v>0.135844154598189</v>
      </c>
      <c r="J87" s="2" t="n">
        <v>0.390531485312461</v>
      </c>
      <c r="K87" s="2" t="n">
        <v>4.66193705755554</v>
      </c>
      <c r="L87" s="2" t="n">
        <v>0.778</v>
      </c>
      <c r="M87" s="2" t="n">
        <v>0.105</v>
      </c>
      <c r="N87" s="2" t="n">
        <v>10.13</v>
      </c>
      <c r="O87" s="2" t="s">
        <v>41</v>
      </c>
      <c r="P87" s="2" t="n">
        <v>487</v>
      </c>
      <c r="Q87" s="2" t="n">
        <v>201.4</v>
      </c>
      <c r="R87" s="2" t="n">
        <v>24.72</v>
      </c>
      <c r="S87" s="2" t="n">
        <v>0.431522149714438</v>
      </c>
      <c r="T87" s="2" t="n">
        <v>-0.163488944740411</v>
      </c>
      <c r="U87" s="2" t="n">
        <v>-1.24353491781879</v>
      </c>
      <c r="V87" s="2" t="n">
        <v>0.0577060921798942</v>
      </c>
      <c r="W87" s="2" t="n">
        <v>0.0113329234764098</v>
      </c>
      <c r="X87" s="2" t="n">
        <v>0.033324690735938</v>
      </c>
      <c r="Y87" s="2" t="n">
        <v>0.0967590159780064</v>
      </c>
      <c r="Z87" s="2" t="n">
        <v>0.157637757899228</v>
      </c>
      <c r="AA87" s="2" t="n">
        <v>0.158069316074778</v>
      </c>
      <c r="AB87" s="2" t="n">
        <v>0.163524905641082</v>
      </c>
      <c r="AC87" s="2" t="n">
        <v>0.159171522345236</v>
      </c>
      <c r="AD87" s="2" t="n">
        <v>0.14831868288226</v>
      </c>
      <c r="AE87" s="2" t="n">
        <v>0.0665250953858098</v>
      </c>
      <c r="AF87" s="2" t="n">
        <v>0.0166690130576627</v>
      </c>
      <c r="AG87" s="2" t="n">
        <v>-0.217499537830917</v>
      </c>
      <c r="AH87" s="3" t="b">
        <f aca="false">TRUE()</f>
        <v>1</v>
      </c>
      <c r="AI87" s="3" t="n">
        <v>0.33164049981531</v>
      </c>
      <c r="AJ87" s="3" t="b">
        <f aca="false">TRUE()</f>
        <v>1</v>
      </c>
      <c r="AK87" s="3" t="n">
        <v>-0.303614641963071</v>
      </c>
      <c r="AL87" s="3" t="b">
        <f aca="false">TRUE()</f>
        <v>1</v>
      </c>
      <c r="AM87" s="3" t="n">
        <v>1.553174012585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0</v>
      </c>
      <c r="F88" s="2" t="n">
        <v>18.9246444160512</v>
      </c>
      <c r="G88" s="2" t="n">
        <v>0.82879105520615</v>
      </c>
      <c r="H88" s="2" t="n">
        <v>0.991016609917699</v>
      </c>
      <c r="I88" s="2" t="n">
        <v>0.0974988442701384</v>
      </c>
      <c r="J88" s="2" t="n">
        <v>0.310309052868941</v>
      </c>
      <c r="K88" s="2" t="n">
        <v>6.37621798816497</v>
      </c>
      <c r="L88" s="2" t="n">
        <v>0.843</v>
      </c>
      <c r="M88" s="2" t="n">
        <v>0.092</v>
      </c>
      <c r="N88" s="2" t="n">
        <v>13.765</v>
      </c>
      <c r="O88" s="2" t="s">
        <v>41</v>
      </c>
      <c r="P88" s="2" t="n">
        <v>250.7</v>
      </c>
      <c r="Q88" s="2" t="n">
        <v>106.9</v>
      </c>
      <c r="R88" s="2" t="n">
        <v>12.724</v>
      </c>
      <c r="S88" s="2" t="n">
        <v>0.218038013895596</v>
      </c>
      <c r="T88" s="2" t="n">
        <v>-0.0803370829367745</v>
      </c>
      <c r="U88" s="2" t="n">
        <v>-0.97231561063963</v>
      </c>
      <c r="V88" s="2" t="n">
        <v>0.0808795401889214</v>
      </c>
      <c r="W88" s="2" t="n">
        <v>0.0808795401889214</v>
      </c>
      <c r="X88" s="2" t="n">
        <v>0.0381036787092868</v>
      </c>
      <c r="Y88" s="2" t="n">
        <v>0.103954424183213</v>
      </c>
      <c r="Z88" s="2" t="n">
        <v>0.150353415052794</v>
      </c>
      <c r="AA88" s="2" t="n">
        <v>0.1629701819343</v>
      </c>
      <c r="AB88" s="2" t="n">
        <v>0.139060180775598</v>
      </c>
      <c r="AC88" s="2" t="n">
        <v>0.124070283683417</v>
      </c>
      <c r="AD88" s="2" t="n">
        <v>0.17032814981252</v>
      </c>
      <c r="AE88" s="2" t="n">
        <v>0.100420964181743</v>
      </c>
      <c r="AF88" s="2" t="n">
        <v>0.010738721667128</v>
      </c>
      <c r="AG88" s="2" t="n">
        <v>0.880795212916505</v>
      </c>
      <c r="AH88" s="3" t="b">
        <f aca="false">TRUE()</f>
        <v>1</v>
      </c>
      <c r="AI88" s="3" t="n">
        <v>0.967070871108136</v>
      </c>
      <c r="AJ88" s="3" t="b">
        <f aca="false">TRUE()</f>
        <v>1</v>
      </c>
      <c r="AK88" s="3" t="n">
        <v>-0.847622235445737</v>
      </c>
      <c r="AL88" s="3" t="b">
        <f aca="false">TRUE()</f>
        <v>1</v>
      </c>
      <c r="AM88" s="3" t="n">
        <v>-0.6630328619310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</v>
      </c>
      <c r="E89" s="2" t="n">
        <v>2</v>
      </c>
      <c r="F89" s="2" t="n">
        <v>26.565051177078</v>
      </c>
      <c r="G89" s="2" t="n">
        <v>0.903069466882068</v>
      </c>
      <c r="H89" s="2" t="n">
        <v>0.971428863194571</v>
      </c>
      <c r="I89" s="2" t="n">
        <v>0.161100250227921</v>
      </c>
      <c r="J89" s="2" t="n">
        <v>0.461331046976376</v>
      </c>
      <c r="K89" s="2" t="n">
        <v>3.46523570903674</v>
      </c>
      <c r="L89" s="2" t="n">
        <v>0.783</v>
      </c>
      <c r="M89" s="2" t="n">
        <v>0.151</v>
      </c>
      <c r="N89" s="2" t="n">
        <v>7.568</v>
      </c>
      <c r="O89" s="2" t="s">
        <v>41</v>
      </c>
      <c r="P89" s="2" t="n">
        <v>327.3</v>
      </c>
      <c r="Q89" s="2" t="n">
        <v>119</v>
      </c>
      <c r="R89" s="2" t="n">
        <v>16.529</v>
      </c>
      <c r="S89" s="2" t="n">
        <v>0.342108729069302</v>
      </c>
      <c r="T89" s="2" t="n">
        <v>-0.434663702807446</v>
      </c>
      <c r="U89" s="2" t="n">
        <v>-0.746278795016817</v>
      </c>
      <c r="V89" s="2" t="n">
        <v>0.181287371393626</v>
      </c>
      <c r="W89" s="2" t="n">
        <v>0.0222495487685418</v>
      </c>
      <c r="X89" s="2" t="n">
        <v>0.0975174189890459</v>
      </c>
      <c r="Y89" s="2" t="n">
        <v>0.125614961074208</v>
      </c>
      <c r="Z89" s="2" t="n">
        <v>0.138353229821469</v>
      </c>
      <c r="AA89" s="2" t="n">
        <v>0.150027072259565</v>
      </c>
      <c r="AB89" s="2" t="n">
        <v>0.142934583094837</v>
      </c>
      <c r="AC89" s="2" t="n">
        <v>0.144747570531224</v>
      </c>
      <c r="AD89" s="2" t="n">
        <v>0.12064655368181</v>
      </c>
      <c r="AE89" s="2" t="n">
        <v>0.064069152927144</v>
      </c>
      <c r="AF89" s="2" t="n">
        <v>0.0160894576206978</v>
      </c>
      <c r="AG89" s="2" t="n">
        <v>-0.984194649362792</v>
      </c>
      <c r="AH89" s="3" t="b">
        <f aca="false">TRUE()</f>
        <v>1</v>
      </c>
      <c r="AI89" s="3" t="n">
        <v>0.380519759145527</v>
      </c>
      <c r="AJ89" s="3" t="b">
        <f aca="false">TRUE()</f>
        <v>1</v>
      </c>
      <c r="AK89" s="3" t="n">
        <v>1.62133530420636</v>
      </c>
      <c r="AL89" s="3" t="b">
        <f aca="false">TRUE()</f>
        <v>1</v>
      </c>
      <c r="AM89" s="3" t="n">
        <v>0.055382062267011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</v>
      </c>
      <c r="E90" s="2" t="n">
        <v>0</v>
      </c>
      <c r="F90" s="2" t="n">
        <v>56.3099324740202</v>
      </c>
      <c r="G90" s="2" t="n">
        <v>0.581101190476191</v>
      </c>
      <c r="H90" s="2" t="n">
        <v>0.976627837549096</v>
      </c>
      <c r="I90" s="2" t="n">
        <v>0.0885012535099824</v>
      </c>
      <c r="J90" s="2" t="n">
        <v>0.237769752044757</v>
      </c>
      <c r="K90" s="2" t="n">
        <v>8.41946779751045</v>
      </c>
      <c r="L90" s="2" t="n">
        <v>0.835</v>
      </c>
      <c r="M90" s="2" t="n">
        <v>0.11</v>
      </c>
      <c r="N90" s="2" t="n">
        <v>17.766</v>
      </c>
      <c r="O90" s="2" t="s">
        <v>41</v>
      </c>
      <c r="P90" s="2" t="n">
        <v>186</v>
      </c>
      <c r="Q90" s="2" t="n">
        <v>71.4</v>
      </c>
      <c r="R90" s="2" t="n">
        <v>9.395</v>
      </c>
      <c r="S90" s="2" t="n">
        <v>0.411067008964475</v>
      </c>
      <c r="T90" s="2" t="n">
        <v>-0.165639265670638</v>
      </c>
      <c r="U90" s="2" t="n">
        <v>-0.770714205045721</v>
      </c>
      <c r="V90" s="2" t="n">
        <v>0.0915309419403633</v>
      </c>
      <c r="W90" s="2" t="n">
        <v>0.00898008653458893</v>
      </c>
      <c r="X90" s="2" t="n">
        <v>0.0268330621166919</v>
      </c>
      <c r="Y90" s="2" t="n">
        <v>0.127451228935549</v>
      </c>
      <c r="Z90" s="2" t="n">
        <v>0.164500251033814</v>
      </c>
      <c r="AA90" s="2" t="n">
        <v>0.157464575429091</v>
      </c>
      <c r="AB90" s="2" t="n">
        <v>0.134040523684462</v>
      </c>
      <c r="AC90" s="2" t="n">
        <v>0.16073321524508</v>
      </c>
      <c r="AD90" s="2" t="n">
        <v>0.135564378424822</v>
      </c>
      <c r="AE90" s="2" t="n">
        <v>0.0788413342777816</v>
      </c>
      <c r="AF90" s="2" t="n">
        <v>0.014571430852707</v>
      </c>
      <c r="AG90" s="2" t="n">
        <v>2.18985168085029</v>
      </c>
      <c r="AH90" s="3" t="b">
        <f aca="false">TRUE()</f>
        <v>1</v>
      </c>
      <c r="AI90" s="3" t="n">
        <v>0.888864056179788</v>
      </c>
      <c r="AJ90" s="3" t="b">
        <f aca="false">TRUE()</f>
        <v>1</v>
      </c>
      <c r="AK90" s="3" t="n">
        <v>-0.0943809521620456</v>
      </c>
      <c r="AL90" s="3" t="b">
        <f aca="false">TRUE()</f>
        <v>1</v>
      </c>
      <c r="AM90" s="3" t="n">
        <v>-1.2698402456858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0</v>
      </c>
      <c r="F91" s="2" t="n">
        <v>17.1027289690524</v>
      </c>
      <c r="G91" s="2" t="n">
        <v>0.867226890756303</v>
      </c>
      <c r="H91" s="2" t="n">
        <v>0.991132657739125</v>
      </c>
      <c r="I91" s="2" t="n">
        <v>0.123286095906051</v>
      </c>
      <c r="J91" s="2" t="n">
        <v>0.304390865913282</v>
      </c>
      <c r="K91" s="2" t="n">
        <v>5.92390159623993</v>
      </c>
      <c r="L91" s="2" t="n">
        <v>0.773</v>
      </c>
      <c r="M91" s="2" t="n">
        <v>0.084</v>
      </c>
      <c r="N91" s="2" t="n">
        <v>12.679</v>
      </c>
      <c r="O91" s="2" t="s">
        <v>41</v>
      </c>
      <c r="P91" s="2" t="n">
        <v>235.4</v>
      </c>
      <c r="Q91" s="2" t="n">
        <v>92</v>
      </c>
      <c r="R91" s="2" t="n">
        <v>11.891</v>
      </c>
      <c r="S91" s="2" t="n">
        <v>0.460559484474974</v>
      </c>
      <c r="T91" s="2" t="n">
        <v>-0.207457331831164</v>
      </c>
      <c r="U91" s="2" t="n">
        <v>-0.989958822754669</v>
      </c>
      <c r="V91" s="2" t="n">
        <v>0.00958235177985112</v>
      </c>
      <c r="W91" s="2" t="n">
        <v>0.0151529104149766</v>
      </c>
      <c r="X91" s="2" t="n">
        <v>0.0323776846739969</v>
      </c>
      <c r="Y91" s="2" t="n">
        <v>0.0981024057227747</v>
      </c>
      <c r="Z91" s="2" t="n">
        <v>0.149745173411462</v>
      </c>
      <c r="AA91" s="2" t="n">
        <v>0.155140491704835</v>
      </c>
      <c r="AB91" s="2" t="n">
        <v>0.148721051483805</v>
      </c>
      <c r="AC91" s="2" t="n">
        <v>0.168407365689258</v>
      </c>
      <c r="AD91" s="2" t="n">
        <v>0.141833913400651</v>
      </c>
      <c r="AE91" s="2" t="n">
        <v>0.0839349825551759</v>
      </c>
      <c r="AF91" s="2" t="n">
        <v>0.0217369313580424</v>
      </c>
      <c r="AG91" s="2" t="n">
        <v>0.591007984896839</v>
      </c>
      <c r="AH91" s="3" t="b">
        <f aca="false">TRUE()</f>
        <v>1</v>
      </c>
      <c r="AI91" s="3" t="n">
        <v>0.282761240485092</v>
      </c>
      <c r="AJ91" s="3" t="b">
        <f aca="false">TRUE()</f>
        <v>1</v>
      </c>
      <c r="AK91" s="3" t="n">
        <v>-1.18239613912738</v>
      </c>
      <c r="AL91" s="3" t="b">
        <f aca="false">TRUE()</f>
        <v>1</v>
      </c>
      <c r="AM91" s="3" t="n">
        <v>-0.8065282710724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1</v>
      </c>
      <c r="F92" s="2" t="n">
        <v>23.6293777306568</v>
      </c>
      <c r="G92" s="2" t="n">
        <v>0.600920069005175</v>
      </c>
      <c r="H92" s="2" t="n">
        <v>0.983677927411263</v>
      </c>
      <c r="I92" s="2" t="n">
        <v>0.0942839657205389</v>
      </c>
      <c r="J92" s="2" t="n">
        <v>0.235279081781536</v>
      </c>
      <c r="K92" s="2" t="n">
        <v>6.90161598788551</v>
      </c>
      <c r="L92" s="2" t="n">
        <v>0.677</v>
      </c>
      <c r="M92" s="2" t="n">
        <v>0.066</v>
      </c>
      <c r="N92" s="2" t="n">
        <v>14.549</v>
      </c>
      <c r="O92" s="2" t="s">
        <v>41</v>
      </c>
      <c r="P92" s="2" t="n">
        <v>102.1</v>
      </c>
      <c r="Q92" s="2" t="n">
        <v>49.5</v>
      </c>
      <c r="R92" s="2" t="n">
        <v>5.155</v>
      </c>
      <c r="S92" s="2" t="n">
        <v>0.708708098908998</v>
      </c>
      <c r="T92" s="2" t="n">
        <v>0.724941153058346</v>
      </c>
      <c r="U92" s="2" t="n">
        <v>0.16851142754188</v>
      </c>
      <c r="V92" s="2" t="n">
        <v>0.384894403187398</v>
      </c>
      <c r="W92" s="2" t="n">
        <v>0.19902600440987</v>
      </c>
      <c r="X92" s="2" t="n">
        <v>0.0512786131813569</v>
      </c>
      <c r="Y92" s="2" t="n">
        <v>0.176463047269359</v>
      </c>
      <c r="Z92" s="2" t="n">
        <v>0.227256289656181</v>
      </c>
      <c r="AA92" s="2" t="n">
        <v>0.168505526649761</v>
      </c>
      <c r="AB92" s="2" t="n">
        <v>0.11522596047968</v>
      </c>
      <c r="AC92" s="2" t="n">
        <v>0.106953142192743</v>
      </c>
      <c r="AD92" s="2" t="n">
        <v>0.0900831528205905</v>
      </c>
      <c r="AE92" s="2" t="n">
        <v>0.0558017917874969</v>
      </c>
      <c r="AF92" s="2" t="n">
        <v>0.00843247596283125</v>
      </c>
      <c r="AG92" s="2" t="n">
        <v>1.21740390688426</v>
      </c>
      <c r="AH92" s="3" t="b">
        <f aca="false">TRUE()</f>
        <v>1</v>
      </c>
      <c r="AI92" s="3" t="n">
        <v>-0.655720538655083</v>
      </c>
      <c r="AJ92" s="3" t="b">
        <f aca="false">TRUE()</f>
        <v>1</v>
      </c>
      <c r="AK92" s="3" t="n">
        <v>-1.93563742241107</v>
      </c>
      <c r="AL92" s="3" t="b">
        <f aca="false">TRUE()</f>
        <v>1</v>
      </c>
      <c r="AM92" s="3" t="n">
        <v>-2.0567202997356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2</v>
      </c>
      <c r="F93" s="2" t="n">
        <v>18.434948822922</v>
      </c>
      <c r="G93" s="2" t="n">
        <v>0.808479532163743</v>
      </c>
      <c r="H93" s="2" t="n">
        <v>0.978920699313515</v>
      </c>
      <c r="I93" s="2" t="n">
        <v>0.220031708824545</v>
      </c>
      <c r="J93" s="2" t="n">
        <v>0.416977954035486</v>
      </c>
      <c r="K93" s="2" t="n">
        <v>3.67389122828219</v>
      </c>
      <c r="L93" s="2" t="n">
        <v>0.699</v>
      </c>
      <c r="M93" s="2" t="n">
        <v>0.112</v>
      </c>
      <c r="N93" s="2" t="n">
        <v>8.124</v>
      </c>
      <c r="O93" s="2" t="s">
        <v>41</v>
      </c>
      <c r="P93" s="2" t="n">
        <v>357.6</v>
      </c>
      <c r="Q93" s="2" t="n">
        <v>131.3</v>
      </c>
      <c r="R93" s="2" t="n">
        <v>18.062</v>
      </c>
      <c r="S93" s="2" t="n">
        <v>0.444756953632571</v>
      </c>
      <c r="T93" s="2" t="n">
        <v>-0.279297995371071</v>
      </c>
      <c r="U93" s="2" t="n">
        <v>-0.792322431745489</v>
      </c>
      <c r="V93" s="2" t="n">
        <v>0.00379152524332682</v>
      </c>
      <c r="W93" s="2" t="n">
        <v>0.0491814274039626</v>
      </c>
      <c r="X93" s="2" t="n">
        <v>0.023982778290676</v>
      </c>
      <c r="Y93" s="2" t="n">
        <v>0.076011110083913</v>
      </c>
      <c r="Z93" s="2" t="n">
        <v>0.144932689742316</v>
      </c>
      <c r="AA93" s="2" t="n">
        <v>0.166156159545279</v>
      </c>
      <c r="AB93" s="2" t="n">
        <v>0.165671724984972</v>
      </c>
      <c r="AC93" s="2" t="n">
        <v>0.140402507831407</v>
      </c>
      <c r="AD93" s="2" t="n">
        <v>0.121949128136339</v>
      </c>
      <c r="AE93" s="2" t="n">
        <v>0.105136774880991</v>
      </c>
      <c r="AF93" s="2" t="n">
        <v>0.0557571265041072</v>
      </c>
      <c r="AG93" s="2" t="n">
        <v>-0.85051454045539</v>
      </c>
      <c r="AH93" s="3" t="b">
        <f aca="false">TRUE()</f>
        <v>1</v>
      </c>
      <c r="AI93" s="3" t="n">
        <v>-0.440651797602127</v>
      </c>
      <c r="AJ93" s="3" t="b">
        <f aca="false">TRUE()</f>
        <v>1</v>
      </c>
      <c r="AK93" s="3" t="n">
        <v>-0.0106874762416354</v>
      </c>
      <c r="AL93" s="3" t="b">
        <f aca="false">TRUE()</f>
        <v>1</v>
      </c>
      <c r="AM93" s="3" t="n">
        <v>0.33955924507643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2</v>
      </c>
      <c r="F94" s="2" t="n">
        <v>31.7594800848128</v>
      </c>
      <c r="G94" s="2" t="n">
        <v>0.89047619047619</v>
      </c>
      <c r="H94" s="2" t="n">
        <v>0.979785882024138</v>
      </c>
      <c r="I94" s="2" t="n">
        <v>0.223214807686383</v>
      </c>
      <c r="J94" s="2" t="n">
        <v>0.432432708517317</v>
      </c>
      <c r="K94" s="2" t="n">
        <v>3.65597521778352</v>
      </c>
      <c r="L94" s="2" t="n">
        <v>0.753</v>
      </c>
      <c r="M94" s="2" t="n">
        <v>0.121</v>
      </c>
      <c r="N94" s="2" t="n">
        <v>8.061</v>
      </c>
      <c r="O94" s="2" t="s">
        <v>41</v>
      </c>
      <c r="P94" s="2" t="n">
        <v>281.9</v>
      </c>
      <c r="Q94" s="2" t="n">
        <v>93.5</v>
      </c>
      <c r="R94" s="2" t="n">
        <v>14.236</v>
      </c>
      <c r="S94" s="2" t="n">
        <v>0.573659286713968</v>
      </c>
      <c r="T94" s="2" t="n">
        <v>-0.477055294010922</v>
      </c>
      <c r="U94" s="2" t="n">
        <v>-0.584830796720332</v>
      </c>
      <c r="V94" s="2" t="n">
        <v>0.0993728972954163</v>
      </c>
      <c r="W94" s="2" t="n">
        <v>0.0183268997322936</v>
      </c>
      <c r="X94" s="2" t="n">
        <v>0.0370934914021728</v>
      </c>
      <c r="Y94" s="2" t="n">
        <v>0.113978838446842</v>
      </c>
      <c r="Z94" s="2" t="n">
        <v>0.152350187392286</v>
      </c>
      <c r="AA94" s="2" t="n">
        <v>0.162018244342661</v>
      </c>
      <c r="AB94" s="2" t="n">
        <v>0.158701393703816</v>
      </c>
      <c r="AC94" s="2" t="n">
        <v>0.148441175869027</v>
      </c>
      <c r="AD94" s="2" t="n">
        <v>0.121105601111716</v>
      </c>
      <c r="AE94" s="2" t="n">
        <v>0.0795991849934194</v>
      </c>
      <c r="AF94" s="2" t="n">
        <v>0.0267118827380608</v>
      </c>
      <c r="AG94" s="2" t="n">
        <v>-0.861992857651642</v>
      </c>
      <c r="AH94" s="3" t="b">
        <f aca="false">TRUE()</f>
        <v>1</v>
      </c>
      <c r="AI94" s="3" t="n">
        <v>0.0872442031642221</v>
      </c>
      <c r="AJ94" s="3" t="b">
        <f aca="false">TRUE()</f>
        <v>1</v>
      </c>
      <c r="AK94" s="3" t="n">
        <v>0.36593316540021</v>
      </c>
      <c r="AL94" s="3" t="b">
        <f aca="false">TRUE()</f>
        <v>1</v>
      </c>
      <c r="AM94" s="3" t="n">
        <v>-0.37041477270156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3</v>
      </c>
      <c r="F95" s="2" t="n">
        <v>26.565051177078</v>
      </c>
      <c r="G95" s="2" t="n">
        <v>0.7888</v>
      </c>
      <c r="H95" s="2" t="n">
        <v>0.973058915497592</v>
      </c>
      <c r="I95" s="2" t="n">
        <v>0.169742318970913</v>
      </c>
      <c r="J95" s="2" t="n">
        <v>0.41968387271978</v>
      </c>
      <c r="K95" s="2" t="n">
        <v>3.42486790487622</v>
      </c>
      <c r="L95" s="2" t="n">
        <v>0.699</v>
      </c>
      <c r="M95" s="2" t="n">
        <v>0.11</v>
      </c>
      <c r="N95" s="2" t="n">
        <v>7.603</v>
      </c>
      <c r="O95" s="2" t="s">
        <v>41</v>
      </c>
      <c r="P95" s="2" t="n">
        <v>290</v>
      </c>
      <c r="Q95" s="2" t="n">
        <v>91.5</v>
      </c>
      <c r="R95" s="2" t="n">
        <v>14.647</v>
      </c>
      <c r="S95" s="2" t="n">
        <v>0.533065633671784</v>
      </c>
      <c r="T95" s="2" t="n">
        <v>-0.360404564617666</v>
      </c>
      <c r="U95" s="2" t="n">
        <v>-0.637445659178652</v>
      </c>
      <c r="V95" s="2" t="n">
        <v>0.246027744163945</v>
      </c>
      <c r="W95" s="2" t="n">
        <v>0.0628390742877446</v>
      </c>
      <c r="X95" s="2" t="n">
        <v>0.0844550622504957</v>
      </c>
      <c r="Y95" s="2" t="n">
        <v>0.127664873152708</v>
      </c>
      <c r="Z95" s="2" t="n">
        <v>0.160348010445352</v>
      </c>
      <c r="AA95" s="2" t="n">
        <v>0.158087991823271</v>
      </c>
      <c r="AB95" s="2" t="n">
        <v>0.137659555521407</v>
      </c>
      <c r="AC95" s="2" t="n">
        <v>0.13697391656705</v>
      </c>
      <c r="AD95" s="2" t="n">
        <v>0.101613532345374</v>
      </c>
      <c r="AE95" s="2" t="n">
        <v>0.0698558316619857</v>
      </c>
      <c r="AF95" s="2" t="n">
        <v>0.0233412262323558</v>
      </c>
      <c r="AG95" s="2" t="n">
        <v>-1.01005724085352</v>
      </c>
      <c r="AH95" s="3" t="b">
        <f aca="false">TRUE()</f>
        <v>1</v>
      </c>
      <c r="AI95" s="3" t="n">
        <v>-0.440651797602127</v>
      </c>
      <c r="AJ95" s="3" t="b">
        <f aca="false">TRUE()</f>
        <v>1</v>
      </c>
      <c r="AK95" s="3" t="n">
        <v>-0.0943809521620456</v>
      </c>
      <c r="AL95" s="3" t="b">
        <f aca="false">TRUE()</f>
        <v>1</v>
      </c>
      <c r="AM95" s="3" t="n">
        <v>-0.2944466149208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4</v>
      </c>
      <c r="F96" s="2" t="n">
        <v>31.7594800848128</v>
      </c>
      <c r="G96" s="2" t="n">
        <v>0.869064748201439</v>
      </c>
      <c r="H96" s="2" t="n">
        <v>0.978157264907844</v>
      </c>
      <c r="I96" s="2" t="n">
        <v>0.252806273839592</v>
      </c>
      <c r="J96" s="2" t="n">
        <v>0.440012866915622</v>
      </c>
      <c r="K96" s="2" t="n">
        <v>3.76964858858807</v>
      </c>
      <c r="L96" s="2" t="n">
        <v>0.712</v>
      </c>
      <c r="M96" s="2" t="n">
        <v>0.111</v>
      </c>
      <c r="N96" s="2" t="n">
        <v>8.332</v>
      </c>
      <c r="O96" s="2" t="s">
        <v>41</v>
      </c>
      <c r="P96" s="2" t="n">
        <v>233.4</v>
      </c>
      <c r="Q96" s="2" t="n">
        <v>101.3</v>
      </c>
      <c r="R96" s="2" t="n">
        <v>11.786</v>
      </c>
      <c r="S96" s="2" t="n">
        <v>0.468105605118327</v>
      </c>
      <c r="T96" s="2" t="n">
        <v>-0.185041954534398</v>
      </c>
      <c r="U96" s="2" t="n">
        <v>-1.05365530201514</v>
      </c>
      <c r="V96" s="2" t="n">
        <v>0.106712011420376</v>
      </c>
      <c r="W96" s="2" t="n">
        <v>0.0162763355748092</v>
      </c>
      <c r="X96" s="2" t="n">
        <v>0.0324645681974754</v>
      </c>
      <c r="Y96" s="2" t="n">
        <v>0.0982113141982157</v>
      </c>
      <c r="Z96" s="2" t="n">
        <v>0.146939467582292</v>
      </c>
      <c r="AA96" s="2" t="n">
        <v>0.173652413791957</v>
      </c>
      <c r="AB96" s="2" t="n">
        <v>0.173002787837812</v>
      </c>
      <c r="AC96" s="2" t="n">
        <v>0.157124312409719</v>
      </c>
      <c r="AD96" s="2" t="n">
        <v>0.121241497512781</v>
      </c>
      <c r="AE96" s="2" t="n">
        <v>0.0730238576180527</v>
      </c>
      <c r="AF96" s="2" t="n">
        <v>0.024339780851696</v>
      </c>
      <c r="AG96" s="2" t="n">
        <v>-0.789165315662936</v>
      </c>
      <c r="AH96" s="3" t="b">
        <f aca="false">TRUE()</f>
        <v>1</v>
      </c>
      <c r="AI96" s="3" t="n">
        <v>-0.313565723343561</v>
      </c>
      <c r="AJ96" s="3" t="b">
        <f aca="false">TRUE()</f>
        <v>1</v>
      </c>
      <c r="AK96" s="3" t="n">
        <v>-0.0525342142018405</v>
      </c>
      <c r="AL96" s="3" t="b">
        <f aca="false">TRUE()</f>
        <v>1</v>
      </c>
      <c r="AM96" s="3" t="n">
        <v>-0.8252858408948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0</v>
      </c>
      <c r="F97" s="2" t="n">
        <v>26.565051177078</v>
      </c>
      <c r="G97" s="2" t="n">
        <v>0.787255909558068</v>
      </c>
      <c r="H97" s="2" t="n">
        <v>0.991532974805645</v>
      </c>
      <c r="I97" s="2" t="n">
        <v>0.0975301491267135</v>
      </c>
      <c r="J97" s="2" t="n">
        <v>0.281140522937491</v>
      </c>
      <c r="K97" s="2" t="n">
        <v>7.61932248329302</v>
      </c>
      <c r="L97" s="2" t="n">
        <v>0.881</v>
      </c>
      <c r="M97" s="2" t="n">
        <v>0.091</v>
      </c>
      <c r="N97" s="2" t="n">
        <v>16.262</v>
      </c>
      <c r="O97" s="2" t="s">
        <v>41</v>
      </c>
      <c r="P97" s="2" t="n">
        <v>208.9</v>
      </c>
      <c r="Q97" s="2" t="n">
        <v>70.8</v>
      </c>
      <c r="R97" s="2" t="n">
        <v>10.553</v>
      </c>
      <c r="S97" s="2" t="n">
        <v>0.492832807461249</v>
      </c>
      <c r="T97" s="2" t="n">
        <v>-0.226426061747917</v>
      </c>
      <c r="U97" s="2" t="n">
        <v>-0.72274670445757</v>
      </c>
      <c r="V97" s="2" t="n">
        <v>0.0986860700833173</v>
      </c>
      <c r="W97" s="2" t="n">
        <v>0.0618863517506102</v>
      </c>
      <c r="X97" s="2" t="n">
        <v>0.020949038869936</v>
      </c>
      <c r="Y97" s="2" t="n">
        <v>0.108642253376423</v>
      </c>
      <c r="Z97" s="2" t="n">
        <v>0.150044641202539</v>
      </c>
      <c r="AA97" s="2" t="n">
        <v>0.163170934130238</v>
      </c>
      <c r="AB97" s="2" t="n">
        <v>0.155724857944779</v>
      </c>
      <c r="AC97" s="2" t="n">
        <v>0.139312208789454</v>
      </c>
      <c r="AD97" s="2" t="n">
        <v>0.121659222575562</v>
      </c>
      <c r="AE97" s="2" t="n">
        <v>0.102196339866203</v>
      </c>
      <c r="AF97" s="2" t="n">
        <v>0.0383005032448653</v>
      </c>
      <c r="AG97" s="2" t="n">
        <v>1.67721960127174</v>
      </c>
      <c r="AH97" s="3" t="b">
        <f aca="false">TRUE()</f>
        <v>1</v>
      </c>
      <c r="AI97" s="3" t="n">
        <v>1.33855324201779</v>
      </c>
      <c r="AJ97" s="3" t="b">
        <f aca="false">TRUE()</f>
        <v>1</v>
      </c>
      <c r="AK97" s="3" t="n">
        <v>-0.889468973405942</v>
      </c>
      <c r="AL97" s="3" t="b">
        <f aca="false">TRUE()</f>
        <v>1</v>
      </c>
      <c r="AM97" s="3" t="n">
        <v>-1.055066071219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0</v>
      </c>
      <c r="F98" s="2" t="n">
        <v>18.434948822922</v>
      </c>
      <c r="G98" s="2" t="n">
        <v>0.89344262295082</v>
      </c>
      <c r="H98" s="2" t="n">
        <v>0.988483485688734</v>
      </c>
      <c r="I98" s="2" t="n">
        <v>0.135530381226692</v>
      </c>
      <c r="J98" s="2" t="n">
        <v>0.354800754421149</v>
      </c>
      <c r="K98" s="2" t="n">
        <v>5.05997625233229</v>
      </c>
      <c r="L98" s="2" t="n">
        <v>0.751</v>
      </c>
      <c r="M98" s="2" t="n">
        <v>0.112</v>
      </c>
      <c r="N98" s="2" t="n">
        <v>10.997</v>
      </c>
      <c r="O98" s="2" t="s">
        <v>41</v>
      </c>
      <c r="P98" s="2" t="n">
        <v>291.2</v>
      </c>
      <c r="Q98" s="2" t="n">
        <v>115.5</v>
      </c>
      <c r="R98" s="2" t="n">
        <v>14.709</v>
      </c>
      <c r="S98" s="2" t="n">
        <v>0.45844099308408</v>
      </c>
      <c r="T98" s="2" t="n">
        <v>-0.155788607959481</v>
      </c>
      <c r="U98" s="2" t="n">
        <v>-0.939936560438609</v>
      </c>
      <c r="V98" s="2" t="n">
        <v>0.105545935117268</v>
      </c>
      <c r="W98" s="2" t="n">
        <v>0.0174487568573345</v>
      </c>
      <c r="X98" s="2" t="n">
        <v>0.0351244147990911</v>
      </c>
      <c r="Y98" s="2" t="n">
        <v>0.116518079893991</v>
      </c>
      <c r="Z98" s="2" t="n">
        <v>0.166422244320389</v>
      </c>
      <c r="AA98" s="2" t="n">
        <v>0.148315314205678</v>
      </c>
      <c r="AB98" s="2" t="n">
        <v>0.160113557853874</v>
      </c>
      <c r="AC98" s="2" t="n">
        <v>0.15753475028601</v>
      </c>
      <c r="AD98" s="2" t="n">
        <v>0.126954763239781</v>
      </c>
      <c r="AE98" s="2" t="n">
        <v>0.0750231315278414</v>
      </c>
      <c r="AF98" s="2" t="n">
        <v>0.0139937438733457</v>
      </c>
      <c r="AG98" s="2" t="n">
        <v>0.0375137160700162</v>
      </c>
      <c r="AH98" s="3" t="b">
        <f aca="false">TRUE()</f>
        <v>1</v>
      </c>
      <c r="AI98" s="3" t="n">
        <v>0.0676924994321351</v>
      </c>
      <c r="AJ98" s="3" t="b">
        <f aca="false">TRUE()</f>
        <v>1</v>
      </c>
      <c r="AK98" s="3" t="n">
        <v>-0.0106874762416354</v>
      </c>
      <c r="AL98" s="3" t="b">
        <f aca="false">TRUE()</f>
        <v>1</v>
      </c>
      <c r="AM98" s="3" t="n">
        <v>-0.28319207302738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1</v>
      </c>
      <c r="F99" s="2" t="n">
        <v>37.8749836510982</v>
      </c>
      <c r="G99" s="2" t="n">
        <v>0.638297872340426</v>
      </c>
      <c r="H99" s="2" t="n">
        <v>0.982911931883814</v>
      </c>
      <c r="I99" s="2" t="n">
        <v>0.124725506423036</v>
      </c>
      <c r="J99" s="2" t="n">
        <v>0.284375439359538</v>
      </c>
      <c r="K99" s="2" t="n">
        <v>5.96251101282931</v>
      </c>
      <c r="L99" s="2" t="n">
        <v>0.756</v>
      </c>
      <c r="M99" s="2" t="n">
        <v>0.114</v>
      </c>
      <c r="N99" s="2" t="n">
        <v>12.863</v>
      </c>
      <c r="O99" s="2" t="s">
        <v>41</v>
      </c>
      <c r="P99" s="2" t="n">
        <v>354.9</v>
      </c>
      <c r="Q99" s="2" t="n">
        <v>130.3</v>
      </c>
      <c r="R99" s="2" t="n">
        <v>17.922</v>
      </c>
      <c r="S99" s="2" t="n">
        <v>0.525362675229151</v>
      </c>
      <c r="T99" s="2" t="n">
        <v>-0.222426301234958</v>
      </c>
      <c r="U99" s="2" t="n">
        <v>-0.663432532682984</v>
      </c>
      <c r="V99" s="2" t="n">
        <v>0.200178853448961</v>
      </c>
      <c r="W99" s="2" t="n">
        <v>0.110724972031032</v>
      </c>
      <c r="X99" s="2" t="n">
        <v>0.0343548973828092</v>
      </c>
      <c r="Y99" s="2" t="n">
        <v>0.116405909754615</v>
      </c>
      <c r="Z99" s="2" t="n">
        <v>0.153042765871223</v>
      </c>
      <c r="AA99" s="2" t="n">
        <v>0.185943108221856</v>
      </c>
      <c r="AB99" s="2" t="n">
        <v>0.14808583278697</v>
      </c>
      <c r="AC99" s="2" t="n">
        <v>0.118705175671112</v>
      </c>
      <c r="AD99" s="2" t="n">
        <v>0.145438334287762</v>
      </c>
      <c r="AE99" s="2" t="n">
        <v>0.0818180897548349</v>
      </c>
      <c r="AF99" s="2" t="n">
        <v>0.0162058862688193</v>
      </c>
      <c r="AG99" s="2" t="n">
        <v>0.615744023671104</v>
      </c>
      <c r="AH99" s="3" t="b">
        <f aca="false">TRUE()</f>
        <v>1</v>
      </c>
      <c r="AI99" s="3" t="n">
        <v>0.116571758762353</v>
      </c>
      <c r="AJ99" s="3" t="b">
        <f aca="false">TRUE()</f>
        <v>1</v>
      </c>
      <c r="AK99" s="3" t="n">
        <v>0.0730059996787748</v>
      </c>
      <c r="AL99" s="3" t="b">
        <f aca="false">TRUE()</f>
        <v>1</v>
      </c>
      <c r="AM99" s="3" t="n">
        <v>0.31423652581618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5</v>
      </c>
      <c r="F100" s="2" t="n">
        <v>26.565051177078</v>
      </c>
      <c r="G100" s="2" t="n">
        <v>0.771084337349398</v>
      </c>
      <c r="H100" s="2" t="n">
        <v>0.985806453036564</v>
      </c>
      <c r="I100" s="2" t="n">
        <v>0.201203286081606</v>
      </c>
      <c r="J100" s="2" t="n">
        <v>0.351617386302449</v>
      </c>
      <c r="K100" s="2" t="n">
        <v>4.25926131891723</v>
      </c>
      <c r="L100" s="2" t="n">
        <v>0.65</v>
      </c>
      <c r="M100" s="2" t="n">
        <v>0.127</v>
      </c>
      <c r="N100" s="2" t="n">
        <v>9.45</v>
      </c>
      <c r="O100" s="2" t="s">
        <v>41</v>
      </c>
      <c r="P100" s="2" t="n">
        <v>412.6</v>
      </c>
      <c r="Q100" s="2" t="n">
        <v>104.2</v>
      </c>
      <c r="R100" s="2" t="n">
        <v>20.839</v>
      </c>
      <c r="S100" s="2" t="n">
        <v>0.737356012086734</v>
      </c>
      <c r="T100" s="2" t="n">
        <v>-0.361918847992971</v>
      </c>
      <c r="U100" s="2" t="n">
        <v>-0.527749757132138</v>
      </c>
      <c r="V100" s="2" t="n">
        <v>0.0809176145311115</v>
      </c>
      <c r="W100" s="2" t="n">
        <v>0.00507193567469522</v>
      </c>
      <c r="X100" s="2" t="n">
        <v>0.0838435296811132</v>
      </c>
      <c r="Y100" s="2" t="n">
        <v>0.155372200016007</v>
      </c>
      <c r="Z100" s="2" t="n">
        <v>0.164359799595505</v>
      </c>
      <c r="AA100" s="2" t="n">
        <v>0.105613852511003</v>
      </c>
      <c r="AB100" s="2" t="n">
        <v>0.0956970542359064</v>
      </c>
      <c r="AC100" s="2" t="n">
        <v>0.129001388089873</v>
      </c>
      <c r="AD100" s="2" t="n">
        <v>0.134431729552753</v>
      </c>
      <c r="AE100" s="2" t="n">
        <v>0.0956827036049739</v>
      </c>
      <c r="AF100" s="2" t="n">
        <v>0.0359977427128657</v>
      </c>
      <c r="AG100" s="2" t="n">
        <v>-0.475483303562114</v>
      </c>
      <c r="AH100" s="3" t="b">
        <f aca="false">TRUE()</f>
        <v>1</v>
      </c>
      <c r="AI100" s="3" t="n">
        <v>-0.919668539038257</v>
      </c>
      <c r="AJ100" s="3" t="b">
        <f aca="false">TRUE()</f>
        <v>1</v>
      </c>
      <c r="AK100" s="3" t="n">
        <v>0.617013593161441</v>
      </c>
      <c r="AL100" s="3" t="b">
        <f aca="false">TRUE()</f>
        <v>1</v>
      </c>
      <c r="AM100" s="3" t="n">
        <v>0.8553924151925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2</v>
      </c>
      <c r="E101" s="2" t="n">
        <v>1</v>
      </c>
      <c r="F101" s="2" t="n">
        <v>18.434948822922</v>
      </c>
      <c r="G101" s="2" t="n">
        <v>0.74609375</v>
      </c>
      <c r="H101" s="2" t="n">
        <v>0.980970831210019</v>
      </c>
      <c r="I101" s="2" t="n">
        <v>0.187645642781185</v>
      </c>
      <c r="J101" s="2" t="n">
        <v>0.347462920934026</v>
      </c>
      <c r="K101" s="2" t="n">
        <v>3.31659907196806</v>
      </c>
      <c r="L101" s="2" t="n">
        <v>0.499</v>
      </c>
      <c r="M101" s="2" t="n">
        <v>0.166</v>
      </c>
      <c r="N101" s="2" t="n">
        <v>7.252</v>
      </c>
      <c r="O101" s="2" t="s">
        <v>41</v>
      </c>
      <c r="P101" s="2" t="n">
        <v>451.7</v>
      </c>
      <c r="Q101" s="2" t="n">
        <v>197.2</v>
      </c>
      <c r="R101" s="2" t="n">
        <v>22.815</v>
      </c>
      <c r="S101" s="2" t="n">
        <v>0.160016381073906</v>
      </c>
      <c r="T101" s="2" t="n">
        <v>-0.241921956407372</v>
      </c>
      <c r="U101" s="2" t="n">
        <v>-1.00172612573365</v>
      </c>
      <c r="V101" s="2" t="n">
        <v>0.421464605446127</v>
      </c>
      <c r="W101" s="2" t="n">
        <v>0.143596282072219</v>
      </c>
      <c r="X101" s="2" t="n">
        <v>0.155658207534363</v>
      </c>
      <c r="Y101" s="2" t="n">
        <v>0.161257562500527</v>
      </c>
      <c r="Z101" s="2" t="n">
        <v>0.160923636638189</v>
      </c>
      <c r="AA101" s="2" t="n">
        <v>0.140400528512662</v>
      </c>
      <c r="AB101" s="2" t="n">
        <v>0.117281393432321</v>
      </c>
      <c r="AC101" s="2" t="n">
        <v>0.105160947795331</v>
      </c>
      <c r="AD101" s="2" t="n">
        <v>0.0947213279632237</v>
      </c>
      <c r="AE101" s="2" t="n">
        <v>0.0557753362845306</v>
      </c>
      <c r="AF101" s="2" t="n">
        <v>0.00882105933885355</v>
      </c>
      <c r="AG101" s="2" t="n">
        <v>-1.07942223741235</v>
      </c>
      <c r="AH101" s="3" t="b">
        <f aca="false">TRUE()</f>
        <v>1</v>
      </c>
      <c r="AI101" s="3" t="n">
        <v>-2.39582217081082</v>
      </c>
      <c r="AJ101" s="3" t="b">
        <f aca="false">TRUE()</f>
        <v>1</v>
      </c>
      <c r="AK101" s="3" t="n">
        <v>2.24903637360944</v>
      </c>
      <c r="AL101" s="3" t="b">
        <f aca="false">FALSE()</f>
        <v>0</v>
      </c>
      <c r="AM101" s="3" t="n">
        <v>1.22210290522055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3</v>
      </c>
      <c r="F102" s="2" t="n">
        <v>37.8749836510982</v>
      </c>
      <c r="G102" s="2" t="n">
        <v>0.806731813246471</v>
      </c>
      <c r="H102" s="2" t="n">
        <v>0.981398196162198</v>
      </c>
      <c r="I102" s="2" t="n">
        <v>0.189203396347645</v>
      </c>
      <c r="J102" s="2" t="n">
        <v>0.389874117052221</v>
      </c>
      <c r="K102" s="2" t="n">
        <v>4.42322588305755</v>
      </c>
      <c r="L102" s="2" t="n">
        <v>0.762</v>
      </c>
      <c r="M102" s="2" t="n">
        <v>0.118</v>
      </c>
      <c r="N102" s="2" t="n">
        <v>9.744</v>
      </c>
      <c r="O102" s="2" t="s">
        <v>41</v>
      </c>
      <c r="P102" s="2" t="n">
        <v>332.7</v>
      </c>
      <c r="Q102" s="2" t="n">
        <v>145.6</v>
      </c>
      <c r="R102" s="2" t="n">
        <v>16.801</v>
      </c>
      <c r="S102" s="2" t="n">
        <v>0.703523229657295</v>
      </c>
      <c r="T102" s="2" t="n">
        <v>-0.0498817949032919</v>
      </c>
      <c r="U102" s="2" t="n">
        <v>-1.09097437299053</v>
      </c>
      <c r="V102" s="2" t="n">
        <v>0.380346826477695</v>
      </c>
      <c r="W102" s="2" t="n">
        <v>0.104364687982081</v>
      </c>
      <c r="X102" s="2" t="n">
        <v>0.0957640713995792</v>
      </c>
      <c r="Y102" s="2" t="n">
        <v>0.124035121533852</v>
      </c>
      <c r="Z102" s="2" t="n">
        <v>0.165474722277872</v>
      </c>
      <c r="AA102" s="2" t="n">
        <v>0.180813643830752</v>
      </c>
      <c r="AB102" s="2" t="n">
        <v>0.16316525847413</v>
      </c>
      <c r="AC102" s="2" t="n">
        <v>0.124234851019775</v>
      </c>
      <c r="AD102" s="2" t="n">
        <v>0.0818096173510575</v>
      </c>
      <c r="AE102" s="2" t="n">
        <v>0.0529885564303802</v>
      </c>
      <c r="AF102" s="2" t="n">
        <v>0.0117141576826025</v>
      </c>
      <c r="AG102" s="2" t="n">
        <v>-0.37043551536798</v>
      </c>
      <c r="AH102" s="3" t="b">
        <f aca="false">TRUE()</f>
        <v>1</v>
      </c>
      <c r="AI102" s="3" t="n">
        <v>0.175226869958614</v>
      </c>
      <c r="AJ102" s="3" t="b">
        <f aca="false">TRUE()</f>
        <v>1</v>
      </c>
      <c r="AK102" s="3" t="n">
        <v>0.240392951519595</v>
      </c>
      <c r="AL102" s="3" t="b">
        <f aca="false">TRUE()</f>
        <v>1</v>
      </c>
      <c r="AM102" s="3" t="n">
        <v>0.10602750078750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1</v>
      </c>
      <c r="F103" s="2" t="n">
        <v>26.565051177078</v>
      </c>
      <c r="G103" s="2" t="n">
        <v>0.675213675213675</v>
      </c>
      <c r="H103" s="2" t="n">
        <v>0.990821769258652</v>
      </c>
      <c r="I103" s="2" t="n">
        <v>0.0919852986136972</v>
      </c>
      <c r="J103" s="2" t="n">
        <v>0.265608000660358</v>
      </c>
      <c r="K103" s="2" t="n">
        <v>6.14024101973646</v>
      </c>
      <c r="L103" s="2" t="n">
        <v>0.693</v>
      </c>
      <c r="M103" s="2" t="n">
        <v>0.121</v>
      </c>
      <c r="N103" s="2" t="n">
        <v>13.188</v>
      </c>
      <c r="O103" s="2" t="s">
        <v>41</v>
      </c>
      <c r="P103" s="2" t="n">
        <v>360.7</v>
      </c>
      <c r="Q103" s="2" t="n">
        <v>141.8</v>
      </c>
      <c r="R103" s="2" t="n">
        <v>18.217</v>
      </c>
      <c r="S103" s="2" t="n">
        <v>0.572723571683577</v>
      </c>
      <c r="T103" s="2" t="n">
        <v>-0.27591401551122</v>
      </c>
      <c r="U103" s="2" t="n">
        <v>-1.05344461957468</v>
      </c>
      <c r="V103" s="2" t="n">
        <v>0.0300397055282297</v>
      </c>
      <c r="W103" s="2" t="n">
        <v>0.00845287380499371</v>
      </c>
      <c r="X103" s="2" t="n">
        <v>0.0209378775516755</v>
      </c>
      <c r="Y103" s="2" t="n">
        <v>0.0960771267155788</v>
      </c>
      <c r="Z103" s="2" t="n">
        <v>0.157976931070901</v>
      </c>
      <c r="AA103" s="2" t="n">
        <v>0.166017529636277</v>
      </c>
      <c r="AB103" s="2" t="n">
        <v>0.147426159910469</v>
      </c>
      <c r="AC103" s="2" t="n">
        <v>0.167996564899091</v>
      </c>
      <c r="AD103" s="2" t="n">
        <v>0.151433422203912</v>
      </c>
      <c r="AE103" s="2" t="n">
        <v>0.0745056780600117</v>
      </c>
      <c r="AF103" s="2" t="n">
        <v>0.0176287099520844</v>
      </c>
      <c r="AG103" s="2" t="n">
        <v>0.729610969368872</v>
      </c>
      <c r="AH103" s="3" t="b">
        <f aca="false">TRUE()</f>
        <v>1</v>
      </c>
      <c r="AI103" s="3" t="n">
        <v>-0.499306908798388</v>
      </c>
      <c r="AJ103" s="3" t="b">
        <f aca="false">TRUE()</f>
        <v>1</v>
      </c>
      <c r="AK103" s="3" t="n">
        <v>0.36593316540021</v>
      </c>
      <c r="AL103" s="3" t="b">
        <f aca="false">TRUE()</f>
        <v>1</v>
      </c>
      <c r="AM103" s="3" t="n">
        <v>0.36863347830116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3</v>
      </c>
      <c r="E104" s="2" t="n">
        <v>2</v>
      </c>
      <c r="F104" s="2" t="n">
        <v>33.6900675259798</v>
      </c>
      <c r="G104" s="2" t="n">
        <v>0.781181619256018</v>
      </c>
      <c r="H104" s="2" t="n">
        <v>0.987566245230643</v>
      </c>
      <c r="I104" s="2" t="n">
        <v>0.118248313597933</v>
      </c>
      <c r="J104" s="2" t="n">
        <v>0.341109106085592</v>
      </c>
      <c r="K104" s="2" t="n">
        <v>4.7041171161577</v>
      </c>
      <c r="L104" s="2" t="n">
        <v>0.69</v>
      </c>
      <c r="M104" s="2" t="n">
        <v>0.11</v>
      </c>
      <c r="N104" s="2" t="n">
        <v>10.3</v>
      </c>
      <c r="O104" s="2" t="s">
        <v>41</v>
      </c>
      <c r="P104" s="2" t="n">
        <v>438</v>
      </c>
      <c r="Q104" s="2" t="n">
        <v>160.3</v>
      </c>
      <c r="R104" s="2" t="n">
        <v>22.12</v>
      </c>
      <c r="S104" s="2" t="n">
        <v>0.541019059371591</v>
      </c>
      <c r="T104" s="2" t="n">
        <v>-0.336267607828925</v>
      </c>
      <c r="U104" s="2" t="n">
        <v>-0.857507006844966</v>
      </c>
      <c r="V104" s="2" t="n">
        <v>0.167568820280856</v>
      </c>
      <c r="W104" s="2" t="n">
        <v>0.0272724209649461</v>
      </c>
      <c r="X104" s="2" t="n">
        <v>0.0570130548089267</v>
      </c>
      <c r="Y104" s="2" t="n">
        <v>0.120450325622822</v>
      </c>
      <c r="Z104" s="2" t="n">
        <v>0.162760812658762</v>
      </c>
      <c r="AA104" s="2" t="n">
        <v>0.155579605717269</v>
      </c>
      <c r="AB104" s="2" t="n">
        <v>0.145177997305342</v>
      </c>
      <c r="AC104" s="2" t="n">
        <v>0.148263788665561</v>
      </c>
      <c r="AD104" s="2" t="n">
        <v>0.11994290936655</v>
      </c>
      <c r="AE104" s="2" t="n">
        <v>0.0715521665790251</v>
      </c>
      <c r="AF104" s="2" t="n">
        <v>0.0192593392757419</v>
      </c>
      <c r="AG104" s="2" t="n">
        <v>-0.19047588253511</v>
      </c>
      <c r="AH104" s="3" t="b">
        <f aca="false">TRUE()</f>
        <v>1</v>
      </c>
      <c r="AI104" s="3" t="n">
        <v>-0.528634464396518</v>
      </c>
      <c r="AJ104" s="3" t="b">
        <f aca="false">TRUE()</f>
        <v>1</v>
      </c>
      <c r="AK104" s="3" t="n">
        <v>-0.0943809521620456</v>
      </c>
      <c r="AL104" s="3" t="b">
        <f aca="false">TRUE()</f>
        <v>1</v>
      </c>
      <c r="AM104" s="3" t="n">
        <v>1.0936135519370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0</v>
      </c>
      <c r="F105" s="2" t="n">
        <v>15.2551187030578</v>
      </c>
      <c r="G105" s="2" t="n">
        <v>0.946745562130178</v>
      </c>
      <c r="H105" s="2" t="n">
        <v>0.984259248281656</v>
      </c>
      <c r="I105" s="2" t="n">
        <v>0.195807696229937</v>
      </c>
      <c r="J105" s="2" t="n">
        <v>0.393072994052141</v>
      </c>
      <c r="K105" s="2" t="n">
        <v>4.49834291780716</v>
      </c>
      <c r="L105" s="2" t="n">
        <v>0.852</v>
      </c>
      <c r="M105" s="2" t="n">
        <v>0.117</v>
      </c>
      <c r="N105" s="2" t="n">
        <v>9.851</v>
      </c>
      <c r="O105" s="2" t="s">
        <v>41</v>
      </c>
      <c r="P105" s="2" t="n">
        <v>349.3</v>
      </c>
      <c r="Q105" s="2" t="n">
        <v>144.2</v>
      </c>
      <c r="R105" s="2" t="n">
        <v>17.642</v>
      </c>
      <c r="S105" s="2" t="n">
        <v>0.393364106470817</v>
      </c>
      <c r="T105" s="2" t="n">
        <v>-0.123901915883358</v>
      </c>
      <c r="U105" s="2" t="n">
        <v>-1.0210300104529</v>
      </c>
      <c r="V105" s="2" t="n">
        <v>0.0238952653332581</v>
      </c>
      <c r="W105" s="2" t="n">
        <v>0.0238952653332581</v>
      </c>
      <c r="X105" s="2" t="n">
        <v>0.0179545550848695</v>
      </c>
      <c r="Y105" s="2" t="n">
        <v>0.0807907026636089</v>
      </c>
      <c r="Z105" s="2" t="n">
        <v>0.149226581357249</v>
      </c>
      <c r="AA105" s="2" t="n">
        <v>0.178319351044267</v>
      </c>
      <c r="AB105" s="2" t="n">
        <v>0.158607029696765</v>
      </c>
      <c r="AC105" s="2" t="n">
        <v>0.168684149557928</v>
      </c>
      <c r="AD105" s="2" t="n">
        <v>0.139907914525956</v>
      </c>
      <c r="AE105" s="2" t="n">
        <v>0.0799552856873746</v>
      </c>
      <c r="AF105" s="2" t="n">
        <v>0.0265544303819831</v>
      </c>
      <c r="AG105" s="2" t="n">
        <v>-0.322310004849772</v>
      </c>
      <c r="AH105" s="3" t="b">
        <f aca="false">TRUE()</f>
        <v>1</v>
      </c>
      <c r="AI105" s="3" t="n">
        <v>1.05505353790253</v>
      </c>
      <c r="AJ105" s="3" t="b">
        <f aca="false">TRUE()</f>
        <v>1</v>
      </c>
      <c r="AK105" s="3" t="n">
        <v>0.19854621355939</v>
      </c>
      <c r="AL105" s="3" t="b">
        <f aca="false">TRUE()</f>
        <v>1</v>
      </c>
      <c r="AM105" s="3" t="n">
        <v>0.2617153303134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0</v>
      </c>
      <c r="F106" s="2" t="n">
        <v>23.6293777306568</v>
      </c>
      <c r="G106" s="2" t="n">
        <v>0.911949685534591</v>
      </c>
      <c r="H106" s="2" t="n">
        <v>0.97211096342366</v>
      </c>
      <c r="I106" s="2" t="n">
        <v>0.274568313483936</v>
      </c>
      <c r="J106" s="2" t="n">
        <v>0.481318566964462</v>
      </c>
      <c r="K106" s="2" t="n">
        <v>3.90160035636599</v>
      </c>
      <c r="L106" s="2" t="n">
        <v>0.863</v>
      </c>
      <c r="M106" s="2" t="n">
        <v>0.133</v>
      </c>
      <c r="N106" s="2" t="n">
        <v>8.633</v>
      </c>
      <c r="O106" s="2" t="s">
        <v>41</v>
      </c>
      <c r="P106" s="2" t="n">
        <v>310.3</v>
      </c>
      <c r="Q106" s="2" t="n">
        <v>137</v>
      </c>
      <c r="R106" s="2" t="n">
        <v>15.671</v>
      </c>
      <c r="S106" s="2" t="n">
        <v>0.329998897363248</v>
      </c>
      <c r="T106" s="2" t="n">
        <v>0.0692662081596351</v>
      </c>
      <c r="U106" s="2" t="n">
        <v>-1.20589421832875</v>
      </c>
      <c r="V106" s="2" t="n">
        <v>0.00566674450118165</v>
      </c>
      <c r="W106" s="2" t="n">
        <v>0.00566674450118165</v>
      </c>
      <c r="X106" s="2" t="n">
        <v>0.0323079622108804</v>
      </c>
      <c r="Y106" s="2" t="n">
        <v>0.0738782394316377</v>
      </c>
      <c r="Z106" s="2" t="n">
        <v>0.140893795050258</v>
      </c>
      <c r="AA106" s="2" t="n">
        <v>0.176046107498477</v>
      </c>
      <c r="AB106" s="2" t="n">
        <v>0.174590240249264</v>
      </c>
      <c r="AC106" s="2" t="n">
        <v>0.177260920442564</v>
      </c>
      <c r="AD106" s="2" t="n">
        <v>0.140101607381155</v>
      </c>
      <c r="AE106" s="2" t="n">
        <v>0.0676458835689354</v>
      </c>
      <c r="AF106" s="2" t="n">
        <v>0.0172752441668284</v>
      </c>
      <c r="AG106" s="2" t="n">
        <v>-0.704627284985068</v>
      </c>
      <c r="AH106" s="3" t="b">
        <f aca="false">TRUE()</f>
        <v>1</v>
      </c>
      <c r="AI106" s="3" t="n">
        <v>1.16258790842901</v>
      </c>
      <c r="AJ106" s="3" t="b">
        <f aca="false">TRUE()</f>
        <v>1</v>
      </c>
      <c r="AK106" s="3" t="n">
        <v>0.868094020922671</v>
      </c>
      <c r="AL106" s="3" t="b">
        <f aca="false">TRUE()</f>
        <v>1</v>
      </c>
      <c r="AM106" s="3" t="n">
        <v>-0.10405728122342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0</v>
      </c>
      <c r="F107" s="2" t="n">
        <v>30.3432488842396</v>
      </c>
      <c r="G107" s="2" t="n">
        <v>0.821948488241881</v>
      </c>
      <c r="H107" s="2" t="n">
        <v>0.98737650430692</v>
      </c>
      <c r="I107" s="2" t="n">
        <v>0.132448671461963</v>
      </c>
      <c r="J107" s="2" t="n">
        <v>0.348344313558711</v>
      </c>
      <c r="K107" s="2" t="n">
        <v>6.64180953617308</v>
      </c>
      <c r="L107" s="2" t="n">
        <v>0.953</v>
      </c>
      <c r="M107" s="2" t="n">
        <v>0.138</v>
      </c>
      <c r="N107" s="2" t="n">
        <v>14.391</v>
      </c>
      <c r="O107" s="2" t="s">
        <v>41</v>
      </c>
      <c r="P107" s="2" t="n">
        <v>154.1</v>
      </c>
      <c r="Q107" s="2" t="n">
        <v>53.8</v>
      </c>
      <c r="R107" s="2" t="n">
        <v>7.783</v>
      </c>
      <c r="S107" s="2" t="n">
        <v>0.335593406183521</v>
      </c>
      <c r="T107" s="2" t="n">
        <v>-0.252055164217538</v>
      </c>
      <c r="U107" s="2" t="n">
        <v>-0.824386688760837</v>
      </c>
      <c r="V107" s="2" t="n">
        <v>0.0394339407683245</v>
      </c>
      <c r="W107" s="2" t="n">
        <v>0.0394339407683245</v>
      </c>
      <c r="X107" s="2" t="n">
        <v>0.0136816084043854</v>
      </c>
      <c r="Y107" s="2" t="n">
        <v>0.101604559502586</v>
      </c>
      <c r="Z107" s="2" t="n">
        <v>0.166219561707567</v>
      </c>
      <c r="AA107" s="2" t="n">
        <v>0.148923910701736</v>
      </c>
      <c r="AB107" s="2" t="n">
        <v>0.144127664346265</v>
      </c>
      <c r="AC107" s="2" t="n">
        <v>0.144957731015785</v>
      </c>
      <c r="AD107" s="2" t="n">
        <v>0.153126325410711</v>
      </c>
      <c r="AE107" s="2" t="n">
        <v>0.0917122964573807</v>
      </c>
      <c r="AF107" s="2" t="n">
        <v>0.035646342453584</v>
      </c>
      <c r="AG107" s="2" t="n">
        <v>1.05095273949909</v>
      </c>
      <c r="AH107" s="3" t="b">
        <f aca="false">TRUE()</f>
        <v>1</v>
      </c>
      <c r="AI107" s="3" t="n">
        <v>2.04241457637292</v>
      </c>
      <c r="AJ107" s="3" t="b">
        <f aca="false">TRUE()</f>
        <v>1</v>
      </c>
      <c r="AK107" s="3" t="n">
        <v>1.0773277107237</v>
      </c>
      <c r="AL107" s="3" t="b">
        <f aca="false">TRUE()</f>
        <v>1</v>
      </c>
      <c r="AM107" s="3" t="n">
        <v>-1.569023484353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0</v>
      </c>
      <c r="F108" s="2" t="n">
        <v>39.8055710922652</v>
      </c>
      <c r="G108" s="2" t="n">
        <v>0.720946915351507</v>
      </c>
      <c r="H108" s="2" t="n">
        <v>0.980759417432371</v>
      </c>
      <c r="I108" s="2" t="n">
        <v>0.156201872858745</v>
      </c>
      <c r="J108" s="2" t="n">
        <v>0.340630100080894</v>
      </c>
      <c r="K108" s="2" t="n">
        <v>5.67282779104209</v>
      </c>
      <c r="L108" s="2" t="n">
        <v>0.802</v>
      </c>
      <c r="M108" s="2" t="n">
        <v>0.106</v>
      </c>
      <c r="N108" s="2" t="n">
        <v>12.197</v>
      </c>
      <c r="O108" s="2" t="s">
        <v>41</v>
      </c>
      <c r="P108" s="2" t="n">
        <v>298.8</v>
      </c>
      <c r="Q108" s="2" t="n">
        <v>124.8</v>
      </c>
      <c r="R108" s="2" t="n">
        <v>15.09</v>
      </c>
      <c r="S108" s="2" t="n">
        <v>0.46190077587114</v>
      </c>
      <c r="T108" s="2" t="n">
        <v>-0.0868903787077144</v>
      </c>
      <c r="U108" s="2" t="n">
        <v>-0.977427287131686</v>
      </c>
      <c r="V108" s="2" t="n">
        <v>0.27526571185074</v>
      </c>
      <c r="W108" s="2" t="n">
        <v>0.0924202505221345</v>
      </c>
      <c r="X108" s="2" t="n">
        <v>0.0441858129444814</v>
      </c>
      <c r="Y108" s="2" t="n">
        <v>0.124132921251127</v>
      </c>
      <c r="Z108" s="2" t="n">
        <v>0.18056642703033</v>
      </c>
      <c r="AA108" s="2" t="n">
        <v>0.171574186907746</v>
      </c>
      <c r="AB108" s="2" t="n">
        <v>0.15609146279329</v>
      </c>
      <c r="AC108" s="2" t="n">
        <v>0.140622957892844</v>
      </c>
      <c r="AD108" s="2" t="n">
        <v>0.108450918108606</v>
      </c>
      <c r="AE108" s="2" t="n">
        <v>0.0602335180608202</v>
      </c>
      <c r="AF108" s="2" t="n">
        <v>0.0141417950107549</v>
      </c>
      <c r="AG108" s="2" t="n">
        <v>0.430151594689582</v>
      </c>
      <c r="AH108" s="3" t="b">
        <f aca="false">TRUE()</f>
        <v>1</v>
      </c>
      <c r="AI108" s="3" t="n">
        <v>0.566260944600354</v>
      </c>
      <c r="AJ108" s="3" t="b">
        <f aca="false">TRUE()</f>
        <v>1</v>
      </c>
      <c r="AK108" s="3" t="n">
        <v>-0.261767904002866</v>
      </c>
      <c r="AL108" s="3" t="b">
        <f aca="false">TRUE()</f>
        <v>1</v>
      </c>
      <c r="AM108" s="3" t="n">
        <v>-0.21191330770224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9</v>
      </c>
      <c r="E109" s="2" t="n">
        <v>0</v>
      </c>
      <c r="F109" s="2" t="n">
        <v>26.565051177078</v>
      </c>
      <c r="G109" s="2" t="n">
        <v>0.868939393939394</v>
      </c>
      <c r="H109" s="2" t="n">
        <v>0.992145205458227</v>
      </c>
      <c r="I109" s="2" t="n">
        <v>0.0987294319775035</v>
      </c>
      <c r="J109" s="2" t="n">
        <v>0.308696020403931</v>
      </c>
      <c r="K109" s="2" t="n">
        <v>6.39455839706906</v>
      </c>
      <c r="L109" s="2" t="n">
        <v>0.811</v>
      </c>
      <c r="M109" s="2" t="n">
        <v>0.092</v>
      </c>
      <c r="N109" s="2" t="n">
        <v>13.665</v>
      </c>
      <c r="O109" s="2" t="s">
        <v>41</v>
      </c>
      <c r="P109" s="2" t="n">
        <v>312</v>
      </c>
      <c r="Q109" s="2" t="n">
        <v>117.5</v>
      </c>
      <c r="R109" s="2" t="n">
        <v>15.758</v>
      </c>
      <c r="S109" s="2" t="n">
        <v>0.385765245341157</v>
      </c>
      <c r="T109" s="2" t="n">
        <v>-0.192240778610963</v>
      </c>
      <c r="U109" s="2" t="n">
        <v>-0.925681529273742</v>
      </c>
      <c r="V109" s="2" t="n">
        <v>0.00771797527784801</v>
      </c>
      <c r="W109" s="2" t="n">
        <v>0.0359889208981661</v>
      </c>
      <c r="X109" s="2" t="n">
        <v>0.0335239869241023</v>
      </c>
      <c r="Y109" s="2" t="n">
        <v>0.104782780574772</v>
      </c>
      <c r="Z109" s="2" t="n">
        <v>0.166775501873554</v>
      </c>
      <c r="AA109" s="2" t="n">
        <v>0.135165865665755</v>
      </c>
      <c r="AB109" s="2" t="n">
        <v>0.145395419686609</v>
      </c>
      <c r="AC109" s="2" t="n">
        <v>0.160737344272122</v>
      </c>
      <c r="AD109" s="2" t="n">
        <v>0.139379691978365</v>
      </c>
      <c r="AE109" s="2" t="n">
        <v>0.0905168625389567</v>
      </c>
      <c r="AF109" s="2" t="n">
        <v>0.0237225464857629</v>
      </c>
      <c r="AG109" s="2" t="n">
        <v>0.892545431020353</v>
      </c>
      <c r="AH109" s="3" t="b">
        <f aca="false">TRUE()</f>
        <v>1</v>
      </c>
      <c r="AI109" s="3" t="n">
        <v>0.654243611394745</v>
      </c>
      <c r="AJ109" s="3" t="b">
        <f aca="false">TRUE()</f>
        <v>1</v>
      </c>
      <c r="AK109" s="3" t="n">
        <v>-0.847622235445737</v>
      </c>
      <c r="AL109" s="3" t="b">
        <f aca="false">TRUE()</f>
        <v>1</v>
      </c>
      <c r="AM109" s="3" t="n">
        <v>-0.088113346874379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0</v>
      </c>
      <c r="F110" s="2" t="n">
        <v>27.8972710309476</v>
      </c>
      <c r="G110" s="2" t="n">
        <v>0.765035677879715</v>
      </c>
      <c r="H110" s="2" t="n">
        <v>0.993728641315749</v>
      </c>
      <c r="I110" s="2" t="n">
        <v>0.0789724196961768</v>
      </c>
      <c r="J110" s="2" t="n">
        <v>0.253621618499813</v>
      </c>
      <c r="K110" s="2" t="n">
        <v>8.0906750266222</v>
      </c>
      <c r="L110" s="2" t="n">
        <v>0.844</v>
      </c>
      <c r="M110" s="2" t="n">
        <v>0.104</v>
      </c>
      <c r="N110" s="2" t="n">
        <v>17.126</v>
      </c>
      <c r="O110" s="2" t="s">
        <v>41</v>
      </c>
      <c r="P110" s="2" t="n">
        <v>299.5</v>
      </c>
      <c r="Q110" s="2" t="n">
        <v>100.7</v>
      </c>
      <c r="R110" s="2" t="n">
        <v>15.129</v>
      </c>
      <c r="S110" s="2" t="n">
        <v>0.396044717146896</v>
      </c>
      <c r="T110" s="2" t="n">
        <v>-0.257983874769634</v>
      </c>
      <c r="U110" s="2" t="n">
        <v>-0.629797176705229</v>
      </c>
      <c r="V110" s="2" t="n">
        <v>0.0379940037906075</v>
      </c>
      <c r="W110" s="2" t="n">
        <v>0.0023000082707666</v>
      </c>
      <c r="X110" s="2" t="n">
        <v>0.0540599238717664</v>
      </c>
      <c r="Y110" s="2" t="n">
        <v>0.101726716296228</v>
      </c>
      <c r="Z110" s="2" t="n">
        <v>0.143277807652586</v>
      </c>
      <c r="AA110" s="2" t="n">
        <v>0.15522298227368</v>
      </c>
      <c r="AB110" s="2" t="n">
        <v>0.145369088725686</v>
      </c>
      <c r="AC110" s="2" t="n">
        <v>0.153458086199429</v>
      </c>
      <c r="AD110" s="2" t="n">
        <v>0.139537982224656</v>
      </c>
      <c r="AE110" s="2" t="n">
        <v>0.0964733199260711</v>
      </c>
      <c r="AF110" s="2" t="n">
        <v>0.0108740928298971</v>
      </c>
      <c r="AG110" s="2" t="n">
        <v>1.97920279133491</v>
      </c>
      <c r="AH110" s="3" t="b">
        <f aca="false">TRUE()</f>
        <v>1</v>
      </c>
      <c r="AI110" s="3" t="n">
        <v>0.976846722974179</v>
      </c>
      <c r="AJ110" s="3" t="b">
        <f aca="false">TRUE()</f>
        <v>1</v>
      </c>
      <c r="AK110" s="3" t="n">
        <v>-0.345461379923276</v>
      </c>
      <c r="AL110" s="3" t="b">
        <f aca="false">TRUE()</f>
        <v>1</v>
      </c>
      <c r="AM110" s="3" t="n">
        <v>-0.2053481582644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0</v>
      </c>
      <c r="F111" s="2" t="n">
        <v>22.6198649480404</v>
      </c>
      <c r="G111" s="2" t="n">
        <v>0.880452342487884</v>
      </c>
      <c r="H111" s="2" t="n">
        <v>0.988445996932961</v>
      </c>
      <c r="I111" s="2" t="n">
        <v>0.199343737972038</v>
      </c>
      <c r="J111" s="2" t="n">
        <v>0.359036949690311</v>
      </c>
      <c r="K111" s="2" t="n">
        <v>5.689712391355</v>
      </c>
      <c r="L111" s="2" t="n">
        <v>0.848</v>
      </c>
      <c r="M111" s="2" t="n">
        <v>0.098</v>
      </c>
      <c r="N111" s="2" t="n">
        <v>12.364</v>
      </c>
      <c r="O111" s="2" t="s">
        <v>41</v>
      </c>
      <c r="P111" s="2" t="n">
        <v>206.8</v>
      </c>
      <c r="Q111" s="2" t="n">
        <v>85.5</v>
      </c>
      <c r="R111" s="2" t="n">
        <v>10.447</v>
      </c>
      <c r="S111" s="2" t="n">
        <v>-1</v>
      </c>
      <c r="T111" s="2" t="n">
        <v>-0.130279945831222</v>
      </c>
      <c r="U111" s="2" t="n">
        <v>-1.24755299384583</v>
      </c>
      <c r="V111" s="2" t="n">
        <v>0.00117618394477992</v>
      </c>
      <c r="W111" s="2" t="n">
        <v>0.0274350921933826</v>
      </c>
      <c r="X111" s="2" t="n">
        <v>0.025380134013925</v>
      </c>
      <c r="Y111" s="2" t="n">
        <v>0.0844530137190912</v>
      </c>
      <c r="Z111" s="2" t="n">
        <v>0.147670932188104</v>
      </c>
      <c r="AA111" s="2" t="n">
        <v>0.164280628575962</v>
      </c>
      <c r="AB111" s="2" t="n">
        <v>0.160679582995777</v>
      </c>
      <c r="AC111" s="2" t="n">
        <v>0.155855445859158</v>
      </c>
      <c r="AD111" s="2" t="n">
        <v>0.150664665140474</v>
      </c>
      <c r="AE111" s="2" t="n">
        <v>0.094937121236049</v>
      </c>
      <c r="AF111" s="2" t="n">
        <v>0.0160784762714604</v>
      </c>
      <c r="AG111" s="2" t="n">
        <v>0.440969114479375</v>
      </c>
      <c r="AH111" s="3" t="b">
        <f aca="false">TRUE()</f>
        <v>1</v>
      </c>
      <c r="AI111" s="3" t="n">
        <v>1.01595013043835</v>
      </c>
      <c r="AJ111" s="3" t="b">
        <f aca="false">TRUE()</f>
        <v>1</v>
      </c>
      <c r="AK111" s="3" t="n">
        <v>-0.596541807684506</v>
      </c>
      <c r="AL111" s="3" t="b">
        <f aca="false">TRUE()</f>
        <v>1</v>
      </c>
      <c r="AM111" s="3" t="n">
        <v>-1.0747615195328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1</v>
      </c>
      <c r="F112" s="2" t="n">
        <v>35.5376777919744</v>
      </c>
      <c r="G112" s="2" t="n">
        <v>0.758718190386428</v>
      </c>
      <c r="H112" s="2" t="n">
        <v>0.981936818736663</v>
      </c>
      <c r="I112" s="2" t="n">
        <v>0.169414517935836</v>
      </c>
      <c r="J112" s="2" t="n">
        <v>0.363180050544811</v>
      </c>
      <c r="K112" s="2" t="n">
        <v>4.76774854217371</v>
      </c>
      <c r="L112" s="2" t="n">
        <v>0.767</v>
      </c>
      <c r="M112" s="2" t="n">
        <v>0.115</v>
      </c>
      <c r="N112" s="2" t="n">
        <v>10.399</v>
      </c>
      <c r="O112" s="2" t="s">
        <v>41</v>
      </c>
      <c r="P112" s="2" t="n">
        <v>253.8</v>
      </c>
      <c r="Q112" s="2" t="n">
        <v>97</v>
      </c>
      <c r="R112" s="2" t="n">
        <v>12.82</v>
      </c>
      <c r="S112" s="2" t="n">
        <v>0.71747371325507</v>
      </c>
      <c r="T112" s="2" t="n">
        <v>-0.481698514134798</v>
      </c>
      <c r="U112" s="2" t="n">
        <v>-0.730336013709517</v>
      </c>
      <c r="V112" s="2" t="n">
        <v>0.320435100098634</v>
      </c>
      <c r="W112" s="2" t="n">
        <v>0.111678993755259</v>
      </c>
      <c r="X112" s="2" t="n">
        <v>0.142803160596471</v>
      </c>
      <c r="Y112" s="2" t="n">
        <v>0.160240167410879</v>
      </c>
      <c r="Z112" s="2" t="n">
        <v>0.163553401941743</v>
      </c>
      <c r="AA112" s="2" t="n">
        <v>0.126857723302121</v>
      </c>
      <c r="AB112" s="2" t="n">
        <v>0.113557355896355</v>
      </c>
      <c r="AC112" s="2" t="n">
        <v>0.112803996888406</v>
      </c>
      <c r="AD112" s="2" t="n">
        <v>0.10564274983037</v>
      </c>
      <c r="AE112" s="2" t="n">
        <v>0.061969108193638</v>
      </c>
      <c r="AF112" s="2" t="n">
        <v>0.0125723359400179</v>
      </c>
      <c r="AG112" s="2" t="n">
        <v>-0.149708899756435</v>
      </c>
      <c r="AH112" s="3" t="b">
        <f aca="false">TRUE()</f>
        <v>1</v>
      </c>
      <c r="AI112" s="3" t="n">
        <v>0.224106129288831</v>
      </c>
      <c r="AJ112" s="3" t="b">
        <f aca="false">TRUE()</f>
        <v>1</v>
      </c>
      <c r="AK112" s="3" t="n">
        <v>0.11485273763898</v>
      </c>
      <c r="AL112" s="3" t="b">
        <f aca="false">TRUE()</f>
        <v>1</v>
      </c>
      <c r="AM112" s="3" t="n">
        <v>-0.6339586287063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0</v>
      </c>
      <c r="F113" s="2" t="n">
        <v>29.7448812969422</v>
      </c>
      <c r="G113" s="2" t="n">
        <v>0.839812332439678</v>
      </c>
      <c r="H113" s="2" t="n">
        <v>0.990799260172166</v>
      </c>
      <c r="I113" s="2" t="n">
        <v>0.153874339270174</v>
      </c>
      <c r="J113" s="2" t="n">
        <v>0.317669685495769</v>
      </c>
      <c r="K113" s="2" t="n">
        <v>6.5394912568868</v>
      </c>
      <c r="L113" s="2" t="n">
        <v>0.857</v>
      </c>
      <c r="M113" s="2" t="n">
        <v>0.108</v>
      </c>
      <c r="N113" s="2" t="n">
        <v>14.004</v>
      </c>
      <c r="O113" s="2" t="s">
        <v>41</v>
      </c>
      <c r="P113" s="2" t="n">
        <v>291.6</v>
      </c>
      <c r="Q113" s="2" t="n">
        <v>123.4</v>
      </c>
      <c r="R113" s="2" t="n">
        <v>14.729</v>
      </c>
      <c r="S113" s="2" t="n">
        <v>-1</v>
      </c>
      <c r="T113" s="2" t="n">
        <v>-0.117478101410329</v>
      </c>
      <c r="U113" s="2" t="n">
        <v>-1.17620909952205</v>
      </c>
      <c r="V113" s="2" t="n">
        <v>0.0773238529657809</v>
      </c>
      <c r="W113" s="2" t="n">
        <v>0.0111226668974547</v>
      </c>
      <c r="X113" s="2" t="n">
        <v>0.032670825541733</v>
      </c>
      <c r="Y113" s="2" t="n">
        <v>0.11160216159726</v>
      </c>
      <c r="Z113" s="2" t="n">
        <v>0.15604170080014</v>
      </c>
      <c r="AA113" s="2" t="n">
        <v>0.154331780387558</v>
      </c>
      <c r="AB113" s="2" t="n">
        <v>0.159339029174632</v>
      </c>
      <c r="AC113" s="2" t="n">
        <v>0.158347792170107</v>
      </c>
      <c r="AD113" s="2" t="n">
        <v>0.123743333457134</v>
      </c>
      <c r="AE113" s="2" t="n">
        <v>0.0833884961651595</v>
      </c>
      <c r="AF113" s="2" t="n">
        <v>0.0205348807062768</v>
      </c>
      <c r="AG113" s="2" t="n">
        <v>0.985400106299305</v>
      </c>
      <c r="AH113" s="3" t="b">
        <f aca="false">TRUE()</f>
        <v>1</v>
      </c>
      <c r="AI113" s="3" t="n">
        <v>1.10393279723274</v>
      </c>
      <c r="AJ113" s="3" t="b">
        <f aca="false">TRUE()</f>
        <v>1</v>
      </c>
      <c r="AK113" s="3" t="n">
        <v>-0.178074428082456</v>
      </c>
      <c r="AL113" s="3" t="b">
        <f aca="false">TRUE()</f>
        <v>1</v>
      </c>
      <c r="AM113" s="3" t="n">
        <v>-0.27944055906290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0</v>
      </c>
      <c r="F114" s="2" t="n">
        <v>17.1027289690524</v>
      </c>
      <c r="G114" s="2" t="n">
        <v>0.871266735324408</v>
      </c>
      <c r="H114" s="2" t="n">
        <v>0.982189249196901</v>
      </c>
      <c r="I114" s="2" t="n">
        <v>0.184698329020224</v>
      </c>
      <c r="J114" s="2" t="n">
        <v>0.40986246320957</v>
      </c>
      <c r="K114" s="2" t="n">
        <v>4.5830470519967</v>
      </c>
      <c r="L114" s="2" t="n">
        <v>0.876</v>
      </c>
      <c r="M114" s="2" t="n">
        <v>0.12</v>
      </c>
      <c r="N114" s="2" t="n">
        <v>10.068</v>
      </c>
      <c r="O114" s="2" t="s">
        <v>41</v>
      </c>
      <c r="P114" s="2" t="n">
        <v>306.4</v>
      </c>
      <c r="Q114" s="2" t="n">
        <v>127.9</v>
      </c>
      <c r="R114" s="2" t="n">
        <v>15.472</v>
      </c>
      <c r="S114" s="2" t="n">
        <v>0.170613063190061</v>
      </c>
      <c r="T114" s="2" t="n">
        <v>-0.0436641940643604</v>
      </c>
      <c r="U114" s="2" t="n">
        <v>-1.12324858585377</v>
      </c>
      <c r="V114" s="2" t="n">
        <v>0.0334165938614357</v>
      </c>
      <c r="W114" s="2" t="n">
        <v>0.00257673084452637</v>
      </c>
      <c r="X114" s="2" t="n">
        <v>0.0420039499117522</v>
      </c>
      <c r="Y114" s="2" t="n">
        <v>0.0926572330445585</v>
      </c>
      <c r="Z114" s="2" t="n">
        <v>0.13250043822052</v>
      </c>
      <c r="AA114" s="2" t="n">
        <v>0.16813549993474</v>
      </c>
      <c r="AB114" s="2" t="n">
        <v>0.172966857680685</v>
      </c>
      <c r="AC114" s="2" t="n">
        <v>0.157859722412055</v>
      </c>
      <c r="AD114" s="2" t="n">
        <v>0.131207955503646</v>
      </c>
      <c r="AE114" s="2" t="n">
        <v>0.081936161139463</v>
      </c>
      <c r="AF114" s="2" t="n">
        <v>0.0207321821525803</v>
      </c>
      <c r="AG114" s="2" t="n">
        <v>-0.268042291614519</v>
      </c>
      <c r="AH114" s="3" t="b">
        <f aca="false">TRUE()</f>
        <v>1</v>
      </c>
      <c r="AI114" s="3" t="n">
        <v>1.28967398268757</v>
      </c>
      <c r="AJ114" s="3" t="b">
        <f aca="false">TRUE()</f>
        <v>1</v>
      </c>
      <c r="AK114" s="3" t="n">
        <v>0.324086427440005</v>
      </c>
      <c r="AL114" s="3" t="b">
        <f aca="false">TRUE()</f>
        <v>1</v>
      </c>
      <c r="AM114" s="3" t="n">
        <v>-0.14063454237711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1</v>
      </c>
      <c r="F115" s="2" t="n">
        <v>17.1027289690524</v>
      </c>
      <c r="G115" s="2" t="n">
        <v>0.906569343065694</v>
      </c>
      <c r="H115" s="2" t="n">
        <v>0.981006089784697</v>
      </c>
      <c r="I115" s="2" t="n">
        <v>0.130691199550502</v>
      </c>
      <c r="J115" s="2" t="n">
        <v>0.407844343829357</v>
      </c>
      <c r="K115" s="2" t="n">
        <v>3.96675292185627</v>
      </c>
      <c r="L115" s="2" t="n">
        <v>0.748</v>
      </c>
      <c r="M115" s="2" t="n">
        <v>0.133</v>
      </c>
      <c r="N115" s="2" t="n">
        <v>8.556</v>
      </c>
      <c r="O115" s="2" t="s">
        <v>41</v>
      </c>
      <c r="P115" s="2" t="n">
        <v>248.6</v>
      </c>
      <c r="Q115" s="2" t="n">
        <v>90</v>
      </c>
      <c r="R115" s="2" t="n">
        <v>12.493</v>
      </c>
      <c r="S115" s="2" t="n">
        <v>0.168911444725564</v>
      </c>
      <c r="T115" s="2" t="n">
        <v>-0.30496246231701</v>
      </c>
      <c r="U115" s="2" t="n">
        <v>-0.694271322081779</v>
      </c>
      <c r="V115" s="2" t="n">
        <v>0.212536324524249</v>
      </c>
      <c r="W115" s="2" t="n">
        <v>0.00768692562549744</v>
      </c>
      <c r="X115" s="2" t="n">
        <v>0.152771967257334</v>
      </c>
      <c r="Y115" s="2" t="n">
        <v>0.121863059514097</v>
      </c>
      <c r="Z115" s="2" t="n">
        <v>0.126432257545973</v>
      </c>
      <c r="AA115" s="2" t="n">
        <v>0.13405234349751</v>
      </c>
      <c r="AB115" s="2" t="n">
        <v>0.142802376966972</v>
      </c>
      <c r="AC115" s="2" t="n">
        <v>0.140434038329952</v>
      </c>
      <c r="AD115" s="2" t="n">
        <v>0.0974942055763857</v>
      </c>
      <c r="AE115" s="2" t="n">
        <v>0.0602526173112264</v>
      </c>
      <c r="AF115" s="2" t="n">
        <v>0.0238971340005497</v>
      </c>
      <c r="AG115" s="2" t="n">
        <v>-0.662885748112075</v>
      </c>
      <c r="AH115" s="3" t="b">
        <f aca="false">TRUE()</f>
        <v>1</v>
      </c>
      <c r="AI115" s="3" t="n">
        <v>0.0383649438340047</v>
      </c>
      <c r="AJ115" s="3" t="b">
        <f aca="false">TRUE()</f>
        <v>1</v>
      </c>
      <c r="AK115" s="3" t="n">
        <v>0.868094020922671</v>
      </c>
      <c r="AL115" s="3" t="b">
        <f aca="false">TRUE()</f>
        <v>1</v>
      </c>
      <c r="AM115" s="3" t="n">
        <v>-0.6827283102445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</v>
      </c>
      <c r="E116" s="2" t="n">
        <v>2</v>
      </c>
      <c r="F116" s="2" t="n">
        <v>30.3432488842396</v>
      </c>
      <c r="G116" s="2" t="n">
        <v>0.849673202614379</v>
      </c>
      <c r="H116" s="2" t="n">
        <v>0.983906728383531</v>
      </c>
      <c r="I116" s="2" t="n">
        <v>0.140749269400996</v>
      </c>
      <c r="J116" s="2" t="n">
        <v>0.380453929338961</v>
      </c>
      <c r="K116" s="2" t="n">
        <v>3.22258340670932</v>
      </c>
      <c r="L116" s="2" t="n">
        <v>0.55</v>
      </c>
      <c r="M116" s="2" t="n">
        <v>0.104</v>
      </c>
      <c r="N116" s="2" t="n">
        <v>6.991</v>
      </c>
      <c r="O116" s="2" t="s">
        <v>41</v>
      </c>
      <c r="P116" s="2" t="n">
        <v>279.3</v>
      </c>
      <c r="Q116" s="2" t="n">
        <v>98.1</v>
      </c>
      <c r="R116" s="2" t="n">
        <v>14.037</v>
      </c>
      <c r="S116" s="2" t="n">
        <v>0.567539677404538</v>
      </c>
      <c r="T116" s="2" t="n">
        <v>-0.280504856386542</v>
      </c>
      <c r="U116" s="2" t="n">
        <v>-0.3419796743101</v>
      </c>
      <c r="V116" s="2" t="n">
        <v>0.368757184297689</v>
      </c>
      <c r="W116" s="2" t="n">
        <v>0.090461866685297</v>
      </c>
      <c r="X116" s="2" t="n">
        <v>0.131822676676808</v>
      </c>
      <c r="Y116" s="2" t="n">
        <v>0.155259675313132</v>
      </c>
      <c r="Z116" s="2" t="n">
        <v>0.159909415663414</v>
      </c>
      <c r="AA116" s="2" t="n">
        <v>0.142037309315869</v>
      </c>
      <c r="AB116" s="2" t="n">
        <v>0.128442065314788</v>
      </c>
      <c r="AC116" s="2" t="n">
        <v>0.116855842988683</v>
      </c>
      <c r="AD116" s="2" t="n">
        <v>0.086121056867067</v>
      </c>
      <c r="AE116" s="2" t="n">
        <v>0.0617834911163512</v>
      </c>
      <c r="AF116" s="2" t="n">
        <v>0.0177684667438877</v>
      </c>
      <c r="AG116" s="2" t="n">
        <v>-1.13965560394988</v>
      </c>
      <c r="AH116" s="3" t="b">
        <f aca="false">TRUE()</f>
        <v>1</v>
      </c>
      <c r="AI116" s="3" t="n">
        <v>-1.89725372564261</v>
      </c>
      <c r="AJ116" s="3" t="b">
        <f aca="false">TRUE()</f>
        <v>1</v>
      </c>
      <c r="AK116" s="3" t="n">
        <v>-0.345461379923276</v>
      </c>
      <c r="AL116" s="3" t="b">
        <f aca="false">TRUE()</f>
        <v>1</v>
      </c>
      <c r="AM116" s="3" t="n">
        <v>-0.39479961347068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</v>
      </c>
      <c r="E117" s="2" t="n">
        <v>3</v>
      </c>
      <c r="F117" s="2" t="n">
        <v>27.8972710309476</v>
      </c>
      <c r="G117" s="2" t="n">
        <v>0.580627099664054</v>
      </c>
      <c r="H117" s="2" t="n">
        <v>0.985207167522904</v>
      </c>
      <c r="I117" s="2" t="n">
        <v>0.0833448685702792</v>
      </c>
      <c r="J117" s="2" t="n">
        <v>0.233361578216863</v>
      </c>
      <c r="K117" s="2" t="n">
        <v>6.9649933307724</v>
      </c>
      <c r="L117" s="2" t="n">
        <v>0.654</v>
      </c>
      <c r="M117" s="2" t="n">
        <v>0.103</v>
      </c>
      <c r="N117" s="2" t="n">
        <v>14.73</v>
      </c>
      <c r="O117" s="2" t="s">
        <v>41</v>
      </c>
      <c r="P117" s="2" t="n">
        <v>217.2</v>
      </c>
      <c r="Q117" s="2" t="n">
        <v>87.5</v>
      </c>
      <c r="R117" s="2" t="n">
        <v>10.914</v>
      </c>
      <c r="S117" s="2" t="n">
        <v>0.54750109096297</v>
      </c>
      <c r="T117" s="2" t="n">
        <v>-0.377361745786177</v>
      </c>
      <c r="U117" s="2" t="n">
        <v>-0.926403478864403</v>
      </c>
      <c r="V117" s="2" t="n">
        <v>0.0837594301762651</v>
      </c>
      <c r="W117" s="2" t="n">
        <v>0.0345979791126037</v>
      </c>
      <c r="X117" s="2" t="n">
        <v>0.0230774041407626</v>
      </c>
      <c r="Y117" s="2" t="n">
        <v>0.115032105351583</v>
      </c>
      <c r="Z117" s="2" t="n">
        <v>0.170634508351514</v>
      </c>
      <c r="AA117" s="2" t="n">
        <v>0.156026406881763</v>
      </c>
      <c r="AB117" s="2" t="n">
        <v>0.131725701409691</v>
      </c>
      <c r="AC117" s="2" t="n">
        <v>0.148385959311043</v>
      </c>
      <c r="AD117" s="2" t="n">
        <v>0.150476904504793</v>
      </c>
      <c r="AE117" s="2" t="n">
        <v>0.0887173829858397</v>
      </c>
      <c r="AF117" s="2" t="n">
        <v>0.015923627063009</v>
      </c>
      <c r="AG117" s="2" t="n">
        <v>1.25800810527796</v>
      </c>
      <c r="AH117" s="3" t="b">
        <f aca="false">TRUE()</f>
        <v>1</v>
      </c>
      <c r="AI117" s="3" t="n">
        <v>-0.880565131574083</v>
      </c>
      <c r="AJ117" s="3" t="b">
        <f aca="false">TRUE()</f>
        <v>1</v>
      </c>
      <c r="AK117" s="3" t="n">
        <v>-0.387308117883481</v>
      </c>
      <c r="AL117" s="3" t="b">
        <f aca="false">TRUE()</f>
        <v>1</v>
      </c>
      <c r="AM117" s="3" t="n">
        <v>-0.97722215645633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2</v>
      </c>
      <c r="F118" s="2" t="n">
        <v>16.504361381755</v>
      </c>
      <c r="G118" s="2" t="n">
        <v>0.835483870967742</v>
      </c>
      <c r="H118" s="2" t="n">
        <v>0.990708635880187</v>
      </c>
      <c r="I118" s="2" t="n">
        <v>0.14704327084709</v>
      </c>
      <c r="J118" s="2" t="n">
        <v>0.31396304625629</v>
      </c>
      <c r="K118" s="2" t="n">
        <v>5.27812098092711</v>
      </c>
      <c r="L118" s="2" t="n">
        <v>0.659</v>
      </c>
      <c r="M118" s="2" t="n">
        <v>0.117</v>
      </c>
      <c r="N118" s="2" t="n">
        <v>11.239</v>
      </c>
      <c r="O118" s="2" t="s">
        <v>41</v>
      </c>
      <c r="P118" s="2" t="n">
        <v>223.5</v>
      </c>
      <c r="Q118" s="2" t="n">
        <v>80.5</v>
      </c>
      <c r="R118" s="2" t="n">
        <v>11.231</v>
      </c>
      <c r="S118" s="2" t="n">
        <v>0.255982697672388</v>
      </c>
      <c r="T118" s="2" t="n">
        <v>-0.680426611324488</v>
      </c>
      <c r="U118" s="2" t="n">
        <v>-0.438125109128802</v>
      </c>
      <c r="V118" s="2" t="n">
        <v>0.26139292833019</v>
      </c>
      <c r="W118" s="2" t="n">
        <v>0.0493335451023762</v>
      </c>
      <c r="X118" s="2" t="n">
        <v>0.133098045477224</v>
      </c>
      <c r="Y118" s="2" t="n">
        <v>0.135283052084334</v>
      </c>
      <c r="Z118" s="2" t="n">
        <v>0.145906387871982</v>
      </c>
      <c r="AA118" s="2" t="n">
        <v>0.147330491331087</v>
      </c>
      <c r="AB118" s="2" t="n">
        <v>0.138109370627545</v>
      </c>
      <c r="AC118" s="2" t="n">
        <v>0.123600840501622</v>
      </c>
      <c r="AD118" s="2" t="n">
        <v>0.114434732560854</v>
      </c>
      <c r="AE118" s="2" t="n">
        <v>0.0583271082184471</v>
      </c>
      <c r="AF118" s="2" t="n">
        <v>0.00390997132690525</v>
      </c>
      <c r="AG118" s="2" t="n">
        <v>0.177273312085441</v>
      </c>
      <c r="AH118" s="3" t="b">
        <f aca="false">TRUE()</f>
        <v>1</v>
      </c>
      <c r="AI118" s="3" t="n">
        <v>-0.831685872243866</v>
      </c>
      <c r="AJ118" s="3" t="b">
        <f aca="false">TRUE()</f>
        <v>1</v>
      </c>
      <c r="AK118" s="3" t="n">
        <v>0.19854621355939</v>
      </c>
      <c r="AL118" s="3" t="b">
        <f aca="false">TRUE()</f>
        <v>1</v>
      </c>
      <c r="AM118" s="3" t="n">
        <v>-0.91813581151576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0</v>
      </c>
      <c r="F119" s="2" t="n">
        <v>15.2551187030578</v>
      </c>
      <c r="G119" s="2" t="n">
        <v>0.867088607594937</v>
      </c>
      <c r="H119" s="2" t="n">
        <v>0.987197970848736</v>
      </c>
      <c r="I119" s="2" t="n">
        <v>0.181485838793255</v>
      </c>
      <c r="J119" s="2" t="n">
        <v>0.363957189823631</v>
      </c>
      <c r="K119" s="2" t="n">
        <v>5.1812375695426</v>
      </c>
      <c r="L119" s="2" t="n">
        <v>0.796</v>
      </c>
      <c r="M119" s="2" t="n">
        <v>0.127</v>
      </c>
      <c r="N119" s="2" t="n">
        <v>11.283</v>
      </c>
      <c r="O119" s="2" t="s">
        <v>41</v>
      </c>
      <c r="P119" s="2" t="n">
        <v>239.8</v>
      </c>
      <c r="Q119" s="2" t="n">
        <v>94.1</v>
      </c>
      <c r="R119" s="2" t="n">
        <v>12.05</v>
      </c>
      <c r="S119" s="2" t="n">
        <v>0.478691636360522</v>
      </c>
      <c r="T119" s="2" t="n">
        <v>-0.190158296093911</v>
      </c>
      <c r="U119" s="2" t="n">
        <v>-1.08729425460659</v>
      </c>
      <c r="V119" s="2" t="n">
        <v>0.0857091707847664</v>
      </c>
      <c r="W119" s="2" t="n">
        <v>0.0324606756028921</v>
      </c>
      <c r="X119" s="2" t="n">
        <v>0.0253120895385132</v>
      </c>
      <c r="Y119" s="2" t="n">
        <v>0.118108073144511</v>
      </c>
      <c r="Z119" s="2" t="n">
        <v>0.158372852493028</v>
      </c>
      <c r="AA119" s="2" t="n">
        <v>0.158957873007996</v>
      </c>
      <c r="AB119" s="2" t="n">
        <v>0.148571863770372</v>
      </c>
      <c r="AC119" s="2" t="n">
        <v>0.150445448468081</v>
      </c>
      <c r="AD119" s="2" t="n">
        <v>0.144354942395986</v>
      </c>
      <c r="AE119" s="2" t="n">
        <v>0.0762642696386083</v>
      </c>
      <c r="AF119" s="2" t="n">
        <v>0.019612587542905</v>
      </c>
      <c r="AG119" s="2" t="n">
        <v>0.115202655953082</v>
      </c>
      <c r="AH119" s="3" t="b">
        <f aca="false">TRUE()</f>
        <v>1</v>
      </c>
      <c r="AI119" s="3" t="n">
        <v>0.507605833404093</v>
      </c>
      <c r="AJ119" s="3" t="b">
        <f aca="false">TRUE()</f>
        <v>1</v>
      </c>
      <c r="AK119" s="3" t="n">
        <v>0.617013593161441</v>
      </c>
      <c r="AL119" s="3" t="b">
        <f aca="false">TRUE()</f>
        <v>1</v>
      </c>
      <c r="AM119" s="3" t="n">
        <v>-0.7652616174631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1</v>
      </c>
      <c r="F120" s="2" t="n">
        <v>18.9246444160512</v>
      </c>
      <c r="G120" s="2" t="n">
        <v>0.720440881763527</v>
      </c>
      <c r="H120" s="2" t="n">
        <v>0.990579641252004</v>
      </c>
      <c r="I120" s="2" t="n">
        <v>0.0799597547964523</v>
      </c>
      <c r="J120" s="2" t="n">
        <v>0.260861696525527</v>
      </c>
      <c r="K120" s="2" t="n">
        <v>7.7149407792863</v>
      </c>
      <c r="L120" s="2" t="n">
        <v>0.839</v>
      </c>
      <c r="M120" s="2" t="n">
        <v>0.136</v>
      </c>
      <c r="N120" s="2" t="n">
        <v>16.283</v>
      </c>
      <c r="O120" s="2" t="s">
        <v>41</v>
      </c>
      <c r="P120" s="2" t="n">
        <v>187.7</v>
      </c>
      <c r="Q120" s="2" t="n">
        <v>66.1</v>
      </c>
      <c r="R120" s="2" t="n">
        <v>9.431</v>
      </c>
      <c r="S120" s="2" t="n">
        <v>0.582332674044585</v>
      </c>
      <c r="T120" s="2" t="n">
        <v>-0.0416365679277062</v>
      </c>
      <c r="U120" s="2" t="n">
        <v>-0.759461964602283</v>
      </c>
      <c r="V120" s="2" t="n">
        <v>0.162076615459007</v>
      </c>
      <c r="W120" s="2" t="n">
        <v>0.0114055174542846</v>
      </c>
      <c r="X120" s="2" t="n">
        <v>0.0902300197740605</v>
      </c>
      <c r="Y120" s="2" t="n">
        <v>0.112629016536643</v>
      </c>
      <c r="Z120" s="2" t="n">
        <v>0.134872181861173</v>
      </c>
      <c r="AA120" s="2" t="n">
        <v>0.164207817570327</v>
      </c>
      <c r="AB120" s="2" t="n">
        <v>0.163912793226442</v>
      </c>
      <c r="AC120" s="2" t="n">
        <v>0.15736693675172</v>
      </c>
      <c r="AD120" s="2" t="n">
        <v>0.0956428228558907</v>
      </c>
      <c r="AE120" s="2" t="n">
        <v>0.0682172286722515</v>
      </c>
      <c r="AF120" s="2" t="n">
        <v>0.0129211827514925</v>
      </c>
      <c r="AG120" s="2" t="n">
        <v>1.73847973121293</v>
      </c>
      <c r="AH120" s="3" t="b">
        <f aca="false">TRUE()</f>
        <v>1</v>
      </c>
      <c r="AI120" s="3" t="n">
        <v>0.927967463643962</v>
      </c>
      <c r="AJ120" s="3" t="b">
        <f aca="false">TRUE()</f>
        <v>1</v>
      </c>
      <c r="AK120" s="3" t="n">
        <v>0.993634234803287</v>
      </c>
      <c r="AL120" s="3" t="b">
        <f aca="false">TRUE()</f>
        <v>1</v>
      </c>
      <c r="AM120" s="3" t="n">
        <v>-1.253896311336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2</v>
      </c>
      <c r="F121" s="2" t="n">
        <v>27.8972710309476</v>
      </c>
      <c r="G121" s="2" t="n">
        <v>0.856968215158924</v>
      </c>
      <c r="H121" s="2" t="n">
        <v>0.97381967069181</v>
      </c>
      <c r="I121" s="2" t="n">
        <v>0.165040850750619</v>
      </c>
      <c r="J121" s="2" t="n">
        <v>0.426355533400642</v>
      </c>
      <c r="K121" s="2" t="n">
        <v>4.09453102116432</v>
      </c>
      <c r="L121" s="2" t="n">
        <v>0.747</v>
      </c>
      <c r="M121" s="2" t="n">
        <v>0.189</v>
      </c>
      <c r="N121" s="2" t="n">
        <v>9.023</v>
      </c>
      <c r="O121" s="2" t="s">
        <v>41</v>
      </c>
      <c r="P121" s="2" t="n">
        <v>176.1</v>
      </c>
      <c r="Q121" s="2" t="n">
        <v>78.4</v>
      </c>
      <c r="R121" s="2" t="n">
        <v>8.85</v>
      </c>
      <c r="S121" s="2" t="n">
        <v>0.541786540843259</v>
      </c>
      <c r="T121" s="2" t="n">
        <v>0.0683826321761214</v>
      </c>
      <c r="U121" s="2" t="n">
        <v>-0.976091757158517</v>
      </c>
      <c r="V121" s="2" t="n">
        <v>0.405174027066786</v>
      </c>
      <c r="W121" s="2" t="n">
        <v>0.124300911620418</v>
      </c>
      <c r="X121" s="2" t="n">
        <v>0.0671340412733901</v>
      </c>
      <c r="Y121" s="2" t="n">
        <v>0.13909385822985</v>
      </c>
      <c r="Z121" s="2" t="n">
        <v>0.166809131798354</v>
      </c>
      <c r="AA121" s="2" t="n">
        <v>0.192043742707488</v>
      </c>
      <c r="AB121" s="2" t="n">
        <v>0.16747405887108</v>
      </c>
      <c r="AC121" s="2" t="n">
        <v>0.10990238577277</v>
      </c>
      <c r="AD121" s="2" t="n">
        <v>0.0866312398760746</v>
      </c>
      <c r="AE121" s="2" t="n">
        <v>0.0562877743655837</v>
      </c>
      <c r="AF121" s="2" t="n">
        <v>0.0146237671054101</v>
      </c>
      <c r="AG121" s="2" t="n">
        <v>-0.581021677162736</v>
      </c>
      <c r="AH121" s="3" t="b">
        <f aca="false">TRUE()</f>
        <v>1</v>
      </c>
      <c r="AI121" s="3" t="n">
        <v>0.0285890919679612</v>
      </c>
      <c r="AJ121" s="3" t="b">
        <f aca="false">TRUE()</f>
        <v>1</v>
      </c>
      <c r="AK121" s="3" t="n">
        <v>3.21151134669416</v>
      </c>
      <c r="AL121" s="3" t="b">
        <f aca="false">FALSE()</f>
        <v>0</v>
      </c>
      <c r="AM121" s="3" t="n">
        <v>-1.36269021630674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1</v>
      </c>
      <c r="F122" s="2" t="n">
        <v>53.9726266148964</v>
      </c>
      <c r="G122" s="2" t="n">
        <v>0.766073871409029</v>
      </c>
      <c r="H122" s="2" t="n">
        <v>0.971640661659094</v>
      </c>
      <c r="I122" s="2" t="n">
        <v>0.12691601015516</v>
      </c>
      <c r="J122" s="2" t="n">
        <v>0.374641235394155</v>
      </c>
      <c r="K122" s="2" t="n">
        <v>3.86222883914383</v>
      </c>
      <c r="L122" s="2" t="n">
        <v>0.675</v>
      </c>
      <c r="M122" s="2" t="n">
        <v>0.13</v>
      </c>
      <c r="N122" s="2" t="n">
        <v>8.389</v>
      </c>
      <c r="O122" s="2" t="s">
        <v>41</v>
      </c>
      <c r="P122" s="2" t="n">
        <v>538</v>
      </c>
      <c r="Q122" s="2" t="n">
        <v>181.5</v>
      </c>
      <c r="R122" s="2" t="n">
        <v>27.036</v>
      </c>
      <c r="S122" s="2" t="n">
        <v>0.379366561347991</v>
      </c>
      <c r="T122" s="2" t="n">
        <v>0.586053083042161</v>
      </c>
      <c r="U122" s="2" t="n">
        <v>-0.699797693608654</v>
      </c>
      <c r="V122" s="2" t="n">
        <v>0.199672929570789</v>
      </c>
      <c r="W122" s="2" t="n">
        <v>0.116544994235318</v>
      </c>
      <c r="X122" s="2" t="n">
        <v>0.0166136563432344</v>
      </c>
      <c r="Y122" s="2" t="n">
        <v>0.0816495296864813</v>
      </c>
      <c r="Z122" s="2" t="n">
        <v>0.15178671271501</v>
      </c>
      <c r="AA122" s="2" t="n">
        <v>0.236959332189245</v>
      </c>
      <c r="AB122" s="2" t="n">
        <v>0.234333339722988</v>
      </c>
      <c r="AC122" s="2" t="n">
        <v>0.127623316180867</v>
      </c>
      <c r="AD122" s="2" t="n">
        <v>0.0642461318816714</v>
      </c>
      <c r="AE122" s="2" t="n">
        <v>0.0458165817923425</v>
      </c>
      <c r="AF122" s="2" t="n">
        <v>0.0409713994881605</v>
      </c>
      <c r="AG122" s="2" t="n">
        <v>-0.729851581611112</v>
      </c>
      <c r="AH122" s="3" t="b">
        <f aca="false">TRUE()</f>
        <v>1</v>
      </c>
      <c r="AI122" s="3" t="n">
        <v>-0.67527224238717</v>
      </c>
      <c r="AJ122" s="3" t="b">
        <f aca="false">TRUE()</f>
        <v>1</v>
      </c>
      <c r="AK122" s="3" t="n">
        <v>0.742553807042056</v>
      </c>
      <c r="AL122" s="3" t="b">
        <f aca="false">TRUE()</f>
        <v>1</v>
      </c>
      <c r="AM122" s="3" t="n">
        <v>2.031492043057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2</v>
      </c>
      <c r="F123" s="2" t="n">
        <v>30.3432488842396</v>
      </c>
      <c r="G123" s="2" t="n">
        <v>0.805785123966942</v>
      </c>
      <c r="H123" s="2" t="n">
        <v>0.970921076761974</v>
      </c>
      <c r="I123" s="2" t="n">
        <v>0.244853758602916</v>
      </c>
      <c r="J123" s="2" t="n">
        <v>0.438771201246728</v>
      </c>
      <c r="K123" s="2" t="n">
        <v>3.60808202930561</v>
      </c>
      <c r="L123" s="2" t="n">
        <v>0.767</v>
      </c>
      <c r="M123" s="2" t="n">
        <v>0.142</v>
      </c>
      <c r="N123" s="2" t="n">
        <v>8.051</v>
      </c>
      <c r="O123" s="2" t="s">
        <v>41</v>
      </c>
      <c r="P123" s="2" t="n">
        <v>645</v>
      </c>
      <c r="Q123" s="2" t="n">
        <v>176.1</v>
      </c>
      <c r="R123" s="2" t="n">
        <v>32.412</v>
      </c>
      <c r="S123" s="2" t="n">
        <v>0.858519539659487</v>
      </c>
      <c r="T123" s="2" t="n">
        <v>-0.253248038684483</v>
      </c>
      <c r="U123" s="2" t="n">
        <v>-0.379726461987937</v>
      </c>
      <c r="V123" s="2" t="n">
        <v>0.307504213925333</v>
      </c>
      <c r="W123" s="2" t="n">
        <v>0.093343263209986</v>
      </c>
      <c r="X123" s="2" t="n">
        <v>0.151812030518641</v>
      </c>
      <c r="Y123" s="2" t="n">
        <v>0.160366293886744</v>
      </c>
      <c r="Z123" s="2" t="n">
        <v>0.149807790975402</v>
      </c>
      <c r="AA123" s="2" t="n">
        <v>0.126163571031876</v>
      </c>
      <c r="AB123" s="2" t="n">
        <v>0.119320823045495</v>
      </c>
      <c r="AC123" s="2" t="n">
        <v>0.113829214825709</v>
      </c>
      <c r="AD123" s="2" t="n">
        <v>0.100410075805584</v>
      </c>
      <c r="AE123" s="2" t="n">
        <v>0.0612091442526948</v>
      </c>
      <c r="AF123" s="2" t="n">
        <v>0.0170810556578546</v>
      </c>
      <c r="AG123" s="2" t="n">
        <v>-0.892676765150483</v>
      </c>
      <c r="AH123" s="3" t="b">
        <f aca="false">TRUE()</f>
        <v>1</v>
      </c>
      <c r="AI123" s="3" t="n">
        <v>0.224106129288831</v>
      </c>
      <c r="AJ123" s="3" t="b">
        <f aca="false">TRUE()</f>
        <v>1</v>
      </c>
      <c r="AK123" s="3" t="n">
        <v>1.24471466256452</v>
      </c>
      <c r="AL123" s="3" t="b">
        <f aca="false">TRUE()</f>
        <v>1</v>
      </c>
      <c r="AM123" s="3" t="n">
        <v>3.03502202855591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3</v>
      </c>
      <c r="F124" s="2" t="n">
        <v>26.565051177078</v>
      </c>
      <c r="G124" s="2" t="n">
        <v>0.825925925925926</v>
      </c>
      <c r="H124" s="2" t="n">
        <v>0.982674764318835</v>
      </c>
      <c r="I124" s="2" t="n">
        <v>0.21000918526327</v>
      </c>
      <c r="J124" s="2" t="n">
        <v>0.406251953180249</v>
      </c>
      <c r="K124" s="2" t="n">
        <v>2.31139048540359</v>
      </c>
      <c r="L124" s="2" t="n">
        <v>0.426</v>
      </c>
      <c r="M124" s="2" t="n">
        <v>0.055</v>
      </c>
      <c r="N124" s="2" t="n">
        <v>5.104</v>
      </c>
      <c r="O124" s="2" t="s">
        <v>41</v>
      </c>
      <c r="P124" s="2" t="n">
        <v>557.1</v>
      </c>
      <c r="Q124" s="2" t="n">
        <v>78.9</v>
      </c>
      <c r="R124" s="2" t="n">
        <v>27.996</v>
      </c>
      <c r="S124" s="2" t="n">
        <v>0.00299207042343489</v>
      </c>
      <c r="T124" s="2" t="n">
        <v>-0.294993655381999</v>
      </c>
      <c r="U124" s="2" t="n">
        <v>-0.656331424926034</v>
      </c>
      <c r="V124" s="2" t="n">
        <v>0.0119026137324548</v>
      </c>
      <c r="W124" s="2" t="n">
        <v>0.045035683813093</v>
      </c>
      <c r="X124" s="2" t="n">
        <v>0.129553971548553</v>
      </c>
      <c r="Y124" s="2" t="n">
        <v>0.117762095998527</v>
      </c>
      <c r="Z124" s="2" t="n">
        <v>0.0975276069695036</v>
      </c>
      <c r="AA124" s="2" t="n">
        <v>0.107863487911126</v>
      </c>
      <c r="AB124" s="2" t="n">
        <v>0.133665311717828</v>
      </c>
      <c r="AC124" s="2" t="n">
        <v>0.153449461773508</v>
      </c>
      <c r="AD124" s="2" t="n">
        <v>0.136744969598598</v>
      </c>
      <c r="AE124" s="2" t="n">
        <v>0.0887207160285408</v>
      </c>
      <c r="AF124" s="2" t="n">
        <v>0.0347123784538161</v>
      </c>
      <c r="AG124" s="2" t="n">
        <v>-1.72343296769418</v>
      </c>
      <c r="AH124" s="3" t="b">
        <f aca="false">TRUE()</f>
        <v>1</v>
      </c>
      <c r="AI124" s="3" t="n">
        <v>-3.109459357032</v>
      </c>
      <c r="AJ124" s="3" t="b">
        <f aca="false">FALSE()</f>
        <v>0</v>
      </c>
      <c r="AK124" s="3" t="n">
        <v>-2.39595153997333</v>
      </c>
      <c r="AL124" s="3" t="b">
        <f aca="false">FALSE()</f>
        <v>0</v>
      </c>
      <c r="AM124" s="3" t="n">
        <v>2.21062683486125</v>
      </c>
      <c r="AN124" s="3" t="b">
        <f aca="false">FALSE()</f>
        <v>0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4</v>
      </c>
      <c r="F125" s="2" t="n">
        <v>26.565051177078</v>
      </c>
      <c r="G125" s="2" t="n">
        <v>0.764077669902913</v>
      </c>
      <c r="H125" s="2" t="n">
        <v>0.98793775976235</v>
      </c>
      <c r="I125" s="2" t="n">
        <v>0.118584558781843</v>
      </c>
      <c r="J125" s="2" t="n">
        <v>0.312403655781031</v>
      </c>
      <c r="K125" s="2" t="n">
        <v>5.13534936925348</v>
      </c>
      <c r="L125" s="2" t="n">
        <v>0.719</v>
      </c>
      <c r="M125" s="2" t="n">
        <v>0.125</v>
      </c>
      <c r="N125" s="2" t="n">
        <v>10.947</v>
      </c>
      <c r="O125" s="2" t="s">
        <v>41</v>
      </c>
      <c r="P125" s="2" t="n">
        <v>356</v>
      </c>
      <c r="Q125" s="2" t="n">
        <v>168.1</v>
      </c>
      <c r="R125" s="2" t="n">
        <v>17.887</v>
      </c>
      <c r="S125" s="2" t="n">
        <v>0.318946227464459</v>
      </c>
      <c r="T125" s="2" t="n">
        <v>-0.166425498555625</v>
      </c>
      <c r="U125" s="2" t="n">
        <v>-1.11479118385315</v>
      </c>
      <c r="V125" s="2" t="n">
        <v>0.25124431580728</v>
      </c>
      <c r="W125" s="2" t="n">
        <v>0.0341840867261135</v>
      </c>
      <c r="X125" s="2" t="n">
        <v>0.0765038232825977</v>
      </c>
      <c r="Y125" s="2" t="n">
        <v>0.1171348294165</v>
      </c>
      <c r="Z125" s="2" t="n">
        <v>0.155744402534279</v>
      </c>
      <c r="AA125" s="2" t="n">
        <v>0.176826506904703</v>
      </c>
      <c r="AB125" s="2" t="n">
        <v>0.163598108998971</v>
      </c>
      <c r="AC125" s="2" t="n">
        <v>0.154303264919239</v>
      </c>
      <c r="AD125" s="2" t="n">
        <v>0.110022796031673</v>
      </c>
      <c r="AE125" s="2" t="n">
        <v>0.0422115847068435</v>
      </c>
      <c r="AF125" s="2" t="n">
        <v>0.00365468320519491</v>
      </c>
      <c r="AG125" s="2" t="n">
        <v>0.085803291707187</v>
      </c>
      <c r="AH125" s="3" t="b">
        <f aca="false">TRUE()</f>
        <v>1</v>
      </c>
      <c r="AI125" s="3" t="n">
        <v>-0.245134760281257</v>
      </c>
      <c r="AJ125" s="3" t="b">
        <f aca="false">TRUE()</f>
        <v>1</v>
      </c>
      <c r="AK125" s="3" t="n">
        <v>0.533320117241031</v>
      </c>
      <c r="AL125" s="3" t="b">
        <f aca="false">TRUE()</f>
        <v>1</v>
      </c>
      <c r="AM125" s="3" t="n">
        <v>0.32455318921851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0</v>
      </c>
      <c r="F126" s="2" t="n">
        <v>23.6293777306568</v>
      </c>
      <c r="G126" s="2" t="n">
        <v>0.677864427114577</v>
      </c>
      <c r="H126" s="2" t="n">
        <v>0.975461255933001</v>
      </c>
      <c r="I126" s="2" t="n">
        <v>0.151098580713163</v>
      </c>
      <c r="J126" s="2" t="n">
        <v>0.323156628823469</v>
      </c>
      <c r="K126" s="2" t="n">
        <v>6.01391809748979</v>
      </c>
      <c r="L126" s="2" t="n">
        <v>0.852</v>
      </c>
      <c r="M126" s="2" t="n">
        <v>0.091</v>
      </c>
      <c r="N126" s="2" t="n">
        <v>12.967</v>
      </c>
      <c r="O126" s="2" t="s">
        <v>41</v>
      </c>
      <c r="P126" s="2" t="n">
        <v>241.8</v>
      </c>
      <c r="Q126" s="2" t="n">
        <v>94.4</v>
      </c>
      <c r="R126" s="2" t="n">
        <v>12.15</v>
      </c>
      <c r="S126" s="2" t="n">
        <v>0.349444728437693</v>
      </c>
      <c r="T126" s="2" t="n">
        <v>-0.221056620650781</v>
      </c>
      <c r="U126" s="2" t="n">
        <v>-0.872687524601286</v>
      </c>
      <c r="V126" s="2" t="n">
        <v>0.0871377400712007</v>
      </c>
      <c r="W126" s="2" t="n">
        <v>0.0636517621125886</v>
      </c>
      <c r="X126" s="2" t="n">
        <v>0.0168854661200204</v>
      </c>
      <c r="Y126" s="2" t="n">
        <v>0.0903659550504166</v>
      </c>
      <c r="Z126" s="2" t="n">
        <v>0.156833642935506</v>
      </c>
      <c r="AA126" s="2" t="n">
        <v>0.176845220582293</v>
      </c>
      <c r="AB126" s="2" t="n">
        <v>0.160620460248282</v>
      </c>
      <c r="AC126" s="2" t="n">
        <v>0.156502354335944</v>
      </c>
      <c r="AD126" s="2" t="n">
        <v>0.13750000998044</v>
      </c>
      <c r="AE126" s="2" t="n">
        <v>0.0797672077503289</v>
      </c>
      <c r="AF126" s="2" t="n">
        <v>0.0246796829967693</v>
      </c>
      <c r="AG126" s="2" t="n">
        <v>0.648679192129029</v>
      </c>
      <c r="AH126" s="3" t="b">
        <f aca="false">TRUE()</f>
        <v>1</v>
      </c>
      <c r="AI126" s="3" t="n">
        <v>1.05505353790253</v>
      </c>
      <c r="AJ126" s="3" t="b">
        <f aca="false">TRUE()</f>
        <v>1</v>
      </c>
      <c r="AK126" s="3" t="n">
        <v>-0.889468973405942</v>
      </c>
      <c r="AL126" s="3" t="b">
        <f aca="false">TRUE()</f>
        <v>1</v>
      </c>
      <c r="AM126" s="3" t="n">
        <v>-0.74650404764076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0</v>
      </c>
      <c r="F127" s="2" t="n">
        <v>17.1027289690524</v>
      </c>
      <c r="G127" s="2" t="n">
        <v>0.832871652816251</v>
      </c>
      <c r="H127" s="2" t="n">
        <v>0.981027806777971</v>
      </c>
      <c r="I127" s="2" t="n">
        <v>0.183109386057257</v>
      </c>
      <c r="J127" s="2" t="n">
        <v>0.393684882854688</v>
      </c>
      <c r="K127" s="2" t="n">
        <v>4.78873100480696</v>
      </c>
      <c r="L127" s="2" t="n">
        <v>0.848</v>
      </c>
      <c r="M127" s="2" t="n">
        <v>0.107</v>
      </c>
      <c r="N127" s="2" t="n">
        <v>10.501</v>
      </c>
      <c r="O127" s="2" t="s">
        <v>41</v>
      </c>
      <c r="P127" s="2" t="n">
        <v>341.2</v>
      </c>
      <c r="Q127" s="2" t="n">
        <v>147.1</v>
      </c>
      <c r="R127" s="2" t="n">
        <v>17.147</v>
      </c>
      <c r="S127" s="2" t="n">
        <v>0.20334668645582</v>
      </c>
      <c r="T127" s="2" t="n">
        <v>-0.0556033955254054</v>
      </c>
      <c r="U127" s="2" t="n">
        <v>-1.15038116639891</v>
      </c>
      <c r="V127" s="2" t="n">
        <v>0.0612740334274117</v>
      </c>
      <c r="W127" s="2" t="n">
        <v>0.00680104041869545</v>
      </c>
      <c r="X127" s="2" t="n">
        <v>0.0369105365181424</v>
      </c>
      <c r="Y127" s="2" t="n">
        <v>0.0934232336735412</v>
      </c>
      <c r="Z127" s="2" t="n">
        <v>0.148378992179717</v>
      </c>
      <c r="AA127" s="2" t="n">
        <v>0.165445881627108</v>
      </c>
      <c r="AB127" s="2" t="n">
        <v>0.171498773233202</v>
      </c>
      <c r="AC127" s="2" t="n">
        <v>0.159979148143954</v>
      </c>
      <c r="AD127" s="2" t="n">
        <v>0.140840143934049</v>
      </c>
      <c r="AE127" s="2" t="n">
        <v>0.068586898781237</v>
      </c>
      <c r="AF127" s="2" t="n">
        <v>0.0149363919090506</v>
      </c>
      <c r="AG127" s="2" t="n">
        <v>-0.136265987246377</v>
      </c>
      <c r="AH127" s="3" t="b">
        <f aca="false">TRUE()</f>
        <v>1</v>
      </c>
      <c r="AI127" s="3" t="n">
        <v>1.01595013043835</v>
      </c>
      <c r="AJ127" s="3" t="b">
        <f aca="false">TRUE()</f>
        <v>1</v>
      </c>
      <c r="AK127" s="3" t="n">
        <v>-0.219921166042661</v>
      </c>
      <c r="AL127" s="3" t="b">
        <f aca="false">TRUE()</f>
        <v>1</v>
      </c>
      <c r="AM127" s="3" t="n">
        <v>0.1857471725327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0</v>
      </c>
      <c r="F128" s="2" t="n">
        <v>26.565051177078</v>
      </c>
      <c r="G128" s="2" t="n">
        <v>0.822170900692841</v>
      </c>
      <c r="H128" s="2" t="n">
        <v>0.978954012424725</v>
      </c>
      <c r="I128" s="2" t="n">
        <v>0.256957640547459</v>
      </c>
      <c r="J128" s="2" t="n">
        <v>0.417400862751791</v>
      </c>
      <c r="K128" s="2" t="n">
        <v>4.12604079670296</v>
      </c>
      <c r="L128" s="2" t="n">
        <v>0.786</v>
      </c>
      <c r="M128" s="2" t="n">
        <v>0.1</v>
      </c>
      <c r="N128" s="2" t="n">
        <v>9.179</v>
      </c>
      <c r="O128" s="2" t="s">
        <v>41</v>
      </c>
      <c r="P128" s="2" t="n">
        <v>120.2</v>
      </c>
      <c r="Q128" s="2" t="n">
        <v>63.9</v>
      </c>
      <c r="R128" s="2" t="n">
        <v>6.04</v>
      </c>
      <c r="S128" s="2" t="n">
        <v>0.17448053061553</v>
      </c>
      <c r="T128" s="2" t="n">
        <v>0.897890126992631</v>
      </c>
      <c r="U128" s="2" t="n">
        <v>0.498634412942613</v>
      </c>
      <c r="V128" s="2" t="n">
        <v>0.0730121419540117</v>
      </c>
      <c r="W128" s="2" t="n">
        <v>0.0730121419540117</v>
      </c>
      <c r="X128" s="2" t="n">
        <v>0.0290976137482363</v>
      </c>
      <c r="Y128" s="2" t="n">
        <v>0.177917270331055</v>
      </c>
      <c r="Z128" s="2" t="n">
        <v>0.167324504223781</v>
      </c>
      <c r="AA128" s="2" t="n">
        <v>0.0861212760812365</v>
      </c>
      <c r="AB128" s="2" t="n">
        <v>0.0883125013020368</v>
      </c>
      <c r="AC128" s="2" t="n">
        <v>0.0861358859434798</v>
      </c>
      <c r="AD128" s="2" t="n">
        <v>0.111944555333385</v>
      </c>
      <c r="AE128" s="2" t="n">
        <v>0.170938466266671</v>
      </c>
      <c r="AF128" s="2" t="n">
        <v>0.0822079267701193</v>
      </c>
      <c r="AG128" s="2" t="n">
        <v>-0.560834191871739</v>
      </c>
      <c r="AH128" s="3" t="b">
        <f aca="false">TRUE()</f>
        <v>1</v>
      </c>
      <c r="AI128" s="3" t="n">
        <v>0.409847314743658</v>
      </c>
      <c r="AJ128" s="3" t="b">
        <f aca="false">TRUE()</f>
        <v>1</v>
      </c>
      <c r="AK128" s="3" t="n">
        <v>-0.512848331764096</v>
      </c>
      <c r="AL128" s="3" t="b">
        <f aca="false">TRUE()</f>
        <v>1</v>
      </c>
      <c r="AM128" s="3" t="n">
        <v>-1.886964292842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0</v>
      </c>
      <c r="F129" s="2" t="n">
        <v>39.8055710922652</v>
      </c>
      <c r="G129" s="2" t="n">
        <v>0.618473895582329</v>
      </c>
      <c r="H129" s="2" t="n">
        <v>0.991299853063482</v>
      </c>
      <c r="I129" s="2" t="n">
        <v>0.0777627959108527</v>
      </c>
      <c r="J129" s="2" t="n">
        <v>0.198110988423312</v>
      </c>
      <c r="K129" s="2" t="n">
        <v>10.3517431619969</v>
      </c>
      <c r="L129" s="2" t="n">
        <v>0.797</v>
      </c>
      <c r="M129" s="2" t="n">
        <v>0.119</v>
      </c>
      <c r="N129" s="2" t="n">
        <v>21.548</v>
      </c>
      <c r="O129" s="2" t="s">
        <v>41</v>
      </c>
      <c r="P129" s="2" t="n">
        <v>266</v>
      </c>
      <c r="Q129" s="2" t="n">
        <v>91.9</v>
      </c>
      <c r="R129" s="2" t="n">
        <v>13.365</v>
      </c>
      <c r="S129" s="2" t="n">
        <v>0.493584184292429</v>
      </c>
      <c r="T129" s="2" t="n">
        <v>-0.209902030167011</v>
      </c>
      <c r="U129" s="2" t="n">
        <v>-0.664743237220093</v>
      </c>
      <c r="V129" s="2" t="n">
        <v>0.122475090778684</v>
      </c>
      <c r="W129" s="2" t="n">
        <v>0.0646614347758537</v>
      </c>
      <c r="X129" s="2" t="n">
        <v>0.0432080880298335</v>
      </c>
      <c r="Y129" s="2" t="n">
        <v>0.117201635601018</v>
      </c>
      <c r="Z129" s="2" t="n">
        <v>0.167905408522548</v>
      </c>
      <c r="AA129" s="2" t="n">
        <v>0.167483149845985</v>
      </c>
      <c r="AB129" s="2" t="n">
        <v>0.116632162645741</v>
      </c>
      <c r="AC129" s="2" t="n">
        <v>0.162965633038995</v>
      </c>
      <c r="AD129" s="2" t="n">
        <v>0.129398270151075</v>
      </c>
      <c r="AE129" s="2" t="n">
        <v>0.0889701634713794</v>
      </c>
      <c r="AF129" s="2" t="n">
        <v>0.00623548869342559</v>
      </c>
      <c r="AG129" s="2" t="n">
        <v>3.42780973773632</v>
      </c>
      <c r="AH129" s="3" t="b">
        <f aca="false">FALSE()</f>
        <v>0</v>
      </c>
      <c r="AI129" s="3" t="n">
        <v>0.517381685270136</v>
      </c>
      <c r="AJ129" s="3" t="b">
        <f aca="false">TRUE()</f>
        <v>1</v>
      </c>
      <c r="AK129" s="3" t="n">
        <v>0.2822396894798</v>
      </c>
      <c r="AL129" s="3" t="b">
        <f aca="false">TRUE()</f>
        <v>1</v>
      </c>
      <c r="AM129" s="3" t="n">
        <v>-0.519537452789675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1</v>
      </c>
      <c r="F130" s="2" t="n">
        <v>35.5376777919744</v>
      </c>
      <c r="G130" s="2" t="n">
        <v>0.776785714285714</v>
      </c>
      <c r="H130" s="2" t="n">
        <v>0.974107832049675</v>
      </c>
      <c r="I130" s="2" t="n">
        <v>0.200582780248002</v>
      </c>
      <c r="J130" s="2" t="n">
        <v>0.396560678785031</v>
      </c>
      <c r="K130" s="2" t="n">
        <v>4.24070431983253</v>
      </c>
      <c r="L130" s="2" t="n">
        <v>0.742</v>
      </c>
      <c r="M130" s="2" t="n">
        <v>0.113</v>
      </c>
      <c r="N130" s="2" t="n">
        <v>9.336</v>
      </c>
      <c r="O130" s="2" t="s">
        <v>41</v>
      </c>
      <c r="P130" s="2" t="n">
        <v>323.5</v>
      </c>
      <c r="Q130" s="2" t="n">
        <v>119.1</v>
      </c>
      <c r="R130" s="2" t="n">
        <v>16.258</v>
      </c>
      <c r="S130" s="2" t="n">
        <v>0.380605526401263</v>
      </c>
      <c r="T130" s="2" t="n">
        <v>-0.322189690037295</v>
      </c>
      <c r="U130" s="2" t="n">
        <v>-0.912274857869035</v>
      </c>
      <c r="V130" s="2" t="n">
        <v>0.0132458398047146</v>
      </c>
      <c r="W130" s="2" t="n">
        <v>0.0227027056432871</v>
      </c>
      <c r="X130" s="2" t="n">
        <v>0.0306363501455962</v>
      </c>
      <c r="Y130" s="2" t="n">
        <v>0.0968124452042069</v>
      </c>
      <c r="Z130" s="2" t="n">
        <v>0.148715029591009</v>
      </c>
      <c r="AA130" s="2" t="n">
        <v>0.155804355203494</v>
      </c>
      <c r="AB130" s="2" t="n">
        <v>0.155708607949058</v>
      </c>
      <c r="AC130" s="2" t="n">
        <v>0.170820053250389</v>
      </c>
      <c r="AD130" s="2" t="n">
        <v>0.133329400544353</v>
      </c>
      <c r="AE130" s="2" t="n">
        <v>0.0810273705804522</v>
      </c>
      <c r="AF130" s="2" t="n">
        <v>0.0271463875314413</v>
      </c>
      <c r="AG130" s="2" t="n">
        <v>-0.487372285303926</v>
      </c>
      <c r="AH130" s="3" t="b">
        <f aca="false">TRUE()</f>
        <v>1</v>
      </c>
      <c r="AI130" s="3" t="n">
        <v>-0.0202901673622563</v>
      </c>
      <c r="AJ130" s="3" t="b">
        <f aca="false">TRUE()</f>
        <v>1</v>
      </c>
      <c r="AK130" s="3" t="n">
        <v>0.0311592617185697</v>
      </c>
      <c r="AL130" s="3" t="b">
        <f aca="false">TRUE()</f>
        <v>1</v>
      </c>
      <c r="AM130" s="3" t="n">
        <v>0.019742679604443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2</v>
      </c>
      <c r="F131" s="2" t="n">
        <v>18.434948822922</v>
      </c>
      <c r="G131" s="2" t="n">
        <v>0.783410138248848</v>
      </c>
      <c r="H131" s="2" t="n">
        <v>0.984354143120753</v>
      </c>
      <c r="I131" s="2" t="n">
        <v>0.136338323636292</v>
      </c>
      <c r="J131" s="2" t="n">
        <v>0.367751975328192</v>
      </c>
      <c r="K131" s="2" t="n">
        <v>4.96122652932126</v>
      </c>
      <c r="L131" s="2" t="n">
        <v>0.834</v>
      </c>
      <c r="M131" s="2" t="n">
        <v>0.11</v>
      </c>
      <c r="N131" s="2" t="n">
        <v>10.828</v>
      </c>
      <c r="O131" s="2" t="s">
        <v>41</v>
      </c>
      <c r="P131" s="2" t="n">
        <v>322.3</v>
      </c>
      <c r="Q131" s="2" t="n">
        <v>115.5</v>
      </c>
      <c r="R131" s="2" t="n">
        <v>16.197</v>
      </c>
      <c r="S131" s="2" t="n">
        <v>0.521259674935066</v>
      </c>
      <c r="T131" s="2" t="n">
        <v>-0.33551795198102</v>
      </c>
      <c r="U131" s="2" t="n">
        <v>-0.812003134737841</v>
      </c>
      <c r="V131" s="2" t="n">
        <v>0.0436743835800247</v>
      </c>
      <c r="W131" s="2" t="n">
        <v>0.0155383966152858</v>
      </c>
      <c r="X131" s="2" t="n">
        <v>0.0544530630580022</v>
      </c>
      <c r="Y131" s="2" t="n">
        <v>0.0996117312321993</v>
      </c>
      <c r="Z131" s="2" t="n">
        <v>0.137197361094718</v>
      </c>
      <c r="AA131" s="2" t="n">
        <v>0.163758113981954</v>
      </c>
      <c r="AB131" s="2" t="n">
        <v>0.145949040814279</v>
      </c>
      <c r="AC131" s="2" t="n">
        <v>0.157390848372141</v>
      </c>
      <c r="AD131" s="2" t="n">
        <v>0.148152713505755</v>
      </c>
      <c r="AE131" s="2" t="n">
        <v>0.0761303470666417</v>
      </c>
      <c r="AF131" s="2" t="n">
        <v>0.01735678087431</v>
      </c>
      <c r="AG131" s="2" t="n">
        <v>-0.0257526368854568</v>
      </c>
      <c r="AH131" s="3" t="b">
        <f aca="false">TRUE()</f>
        <v>1</v>
      </c>
      <c r="AI131" s="3" t="n">
        <v>0.879088204313744</v>
      </c>
      <c r="AJ131" s="3" t="b">
        <f aca="false">TRUE()</f>
        <v>1</v>
      </c>
      <c r="AK131" s="3" t="n">
        <v>-0.0943809521620456</v>
      </c>
      <c r="AL131" s="3" t="b">
        <f aca="false">TRUE()</f>
        <v>1</v>
      </c>
      <c r="AM131" s="3" t="n">
        <v>0.0084881377110015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0</v>
      </c>
      <c r="F132" s="2" t="n">
        <v>9.46232220802563</v>
      </c>
      <c r="G132" s="2" t="n">
        <v>0.916753381893861</v>
      </c>
      <c r="H132" s="2" t="n">
        <v>0.983066059756622</v>
      </c>
      <c r="I132" s="2" t="n">
        <v>0.172626044769418</v>
      </c>
      <c r="J132" s="2" t="n">
        <v>0.425225295759957</v>
      </c>
      <c r="K132" s="2" t="n">
        <v>4.69841269740909</v>
      </c>
      <c r="L132" s="2" t="n">
        <v>0.865</v>
      </c>
      <c r="M132" s="2" t="n">
        <v>0.122</v>
      </c>
      <c r="N132" s="2" t="n">
        <v>10.29</v>
      </c>
      <c r="O132" s="2" t="s">
        <v>41</v>
      </c>
      <c r="P132" s="2" t="n">
        <v>248.1</v>
      </c>
      <c r="Q132" s="2" t="n">
        <v>104.1</v>
      </c>
      <c r="R132" s="2" t="n">
        <v>12.467</v>
      </c>
      <c r="S132" s="2" t="n">
        <v>0.628863979600112</v>
      </c>
      <c r="T132" s="2" t="n">
        <v>-0.0507027723655583</v>
      </c>
      <c r="U132" s="2" t="n">
        <v>-1.07557418145345</v>
      </c>
      <c r="V132" s="2" t="n">
        <v>0.0389464310536295</v>
      </c>
      <c r="W132" s="2" t="n">
        <v>0.0336685888272291</v>
      </c>
      <c r="X132" s="2" t="n">
        <v>0.0310915022185828</v>
      </c>
      <c r="Y132" s="2" t="n">
        <v>0.0984100147877476</v>
      </c>
      <c r="Z132" s="2" t="n">
        <v>0.15573192393097</v>
      </c>
      <c r="AA132" s="2" t="n">
        <v>0.151457921689538</v>
      </c>
      <c r="AB132" s="2" t="n">
        <v>0.175694565657352</v>
      </c>
      <c r="AC132" s="2" t="n">
        <v>0.173019797664743</v>
      </c>
      <c r="AD132" s="2" t="n">
        <v>0.128227831943945</v>
      </c>
      <c r="AE132" s="2" t="n">
        <v>0.0738292990404861</v>
      </c>
      <c r="AF132" s="2" t="n">
        <v>0.0125371430666359</v>
      </c>
      <c r="AG132" s="2" t="n">
        <v>-0.194130553747859</v>
      </c>
      <c r="AH132" s="3" t="b">
        <f aca="false">TRUE()</f>
        <v>1</v>
      </c>
      <c r="AI132" s="3" t="n">
        <v>1.18213961216109</v>
      </c>
      <c r="AJ132" s="3" t="b">
        <f aca="false">TRUE()</f>
        <v>1</v>
      </c>
      <c r="AK132" s="3" t="n">
        <v>0.407779903360415</v>
      </c>
      <c r="AL132" s="3" t="b">
        <f aca="false">TRUE()</f>
        <v>1</v>
      </c>
      <c r="AM132" s="3" t="n">
        <v>-0.68741770270019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8</v>
      </c>
      <c r="E133" s="2" t="n">
        <v>2</v>
      </c>
      <c r="F133" s="2" t="n">
        <v>26.565051177078</v>
      </c>
      <c r="G133" s="2" t="n">
        <v>0.844512195121951</v>
      </c>
      <c r="H133" s="2" t="n">
        <v>0.980622185715054</v>
      </c>
      <c r="I133" s="2" t="n">
        <v>0.159659281979013</v>
      </c>
      <c r="J133" s="2" t="n">
        <v>0.419849127551039</v>
      </c>
      <c r="K133" s="2" t="n">
        <v>3.69733550398078</v>
      </c>
      <c r="L133" s="2" t="n">
        <v>0.707</v>
      </c>
      <c r="M133" s="2" t="n">
        <v>0.095</v>
      </c>
      <c r="N133" s="2" t="n">
        <v>8.161</v>
      </c>
      <c r="O133" s="2" t="s">
        <v>41</v>
      </c>
      <c r="P133" s="2" t="n">
        <v>356.7</v>
      </c>
      <c r="Q133" s="2" t="n">
        <v>132.9</v>
      </c>
      <c r="R133" s="2" t="n">
        <v>17.922</v>
      </c>
      <c r="S133" s="2" t="n">
        <v>0.487060047893158</v>
      </c>
      <c r="T133" s="2" t="n">
        <v>-0.310152658267261</v>
      </c>
      <c r="U133" s="2" t="n">
        <v>-1.02531281503695</v>
      </c>
      <c r="V133" s="2" t="n">
        <v>0.122922999802857</v>
      </c>
      <c r="W133" s="2" t="n">
        <v>0.0457371648134385</v>
      </c>
      <c r="X133" s="2" t="n">
        <v>0.0526723587415322</v>
      </c>
      <c r="Y133" s="2" t="n">
        <v>0.114675381811913</v>
      </c>
      <c r="Z133" s="2" t="n">
        <v>0.153403941608512</v>
      </c>
      <c r="AA133" s="2" t="n">
        <v>0.157645412825193</v>
      </c>
      <c r="AB133" s="2" t="n">
        <v>0.14524019728091</v>
      </c>
      <c r="AC133" s="2" t="n">
        <v>0.140796099535564</v>
      </c>
      <c r="AD133" s="2" t="n">
        <v>0.14305212624433</v>
      </c>
      <c r="AE133" s="2" t="n">
        <v>0.072150238301262</v>
      </c>
      <c r="AF133" s="2" t="n">
        <v>0.0203642436507831</v>
      </c>
      <c r="AG133" s="2" t="n">
        <v>-0.835494408996725</v>
      </c>
      <c r="AH133" s="3" t="b">
        <f aca="false">TRUE()</f>
        <v>1</v>
      </c>
      <c r="AI133" s="3" t="n">
        <v>-0.362444982673779</v>
      </c>
      <c r="AJ133" s="3" t="b">
        <f aca="false">TRUE()</f>
        <v>1</v>
      </c>
      <c r="AK133" s="3" t="n">
        <v>-0.722082021565122</v>
      </c>
      <c r="AL133" s="3" t="b">
        <f aca="false">TRUE()</f>
        <v>1</v>
      </c>
      <c r="AM133" s="3" t="n">
        <v>0.33111833865635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3</v>
      </c>
      <c r="F134" s="2" t="n">
        <v>24.2277453179541</v>
      </c>
      <c r="G134" s="2" t="n">
        <v>0.846790890269151</v>
      </c>
      <c r="H134" s="2" t="n">
        <v>0.974755896000158</v>
      </c>
      <c r="I134" s="2" t="n">
        <v>0.180316819181676</v>
      </c>
      <c r="J134" s="2" t="n">
        <v>0.444771189953838</v>
      </c>
      <c r="K134" s="2" t="n">
        <v>3.00404883738867</v>
      </c>
      <c r="L134" s="2" t="n">
        <v>0.628</v>
      </c>
      <c r="M134" s="2" t="n">
        <v>0.113</v>
      </c>
      <c r="N134" s="2" t="n">
        <v>6.716</v>
      </c>
      <c r="O134" s="2" t="s">
        <v>41</v>
      </c>
      <c r="P134" s="2" t="n">
        <v>191.5</v>
      </c>
      <c r="Q134" s="2" t="n">
        <v>65.7</v>
      </c>
      <c r="R134" s="2" t="n">
        <v>9.625</v>
      </c>
      <c r="S134" s="2" t="n">
        <v>0.673851148938364</v>
      </c>
      <c r="T134" s="2" t="n">
        <v>0.553772594750013</v>
      </c>
      <c r="U134" s="2" t="n">
        <v>0.459954234008516</v>
      </c>
      <c r="V134" s="2" t="n">
        <v>0.204129250364488</v>
      </c>
      <c r="W134" s="2" t="n">
        <v>0.0954571867197855</v>
      </c>
      <c r="X134" s="2" t="n">
        <v>0.227040327134743</v>
      </c>
      <c r="Y134" s="2" t="n">
        <v>0.168167819092544</v>
      </c>
      <c r="Z134" s="2" t="n">
        <v>0.123810077858742</v>
      </c>
      <c r="AA134" s="2" t="n">
        <v>0.0890797621729334</v>
      </c>
      <c r="AB134" s="2" t="n">
        <v>0.054357149743332</v>
      </c>
      <c r="AC134" s="2" t="n">
        <v>0.0745942393368791</v>
      </c>
      <c r="AD134" s="2" t="n">
        <v>0.0750945110038466</v>
      </c>
      <c r="AE134" s="2" t="n">
        <v>0.116877904328059</v>
      </c>
      <c r="AF134" s="2" t="n">
        <v>0.0709782093289204</v>
      </c>
      <c r="AG134" s="2" t="n">
        <v>-1.27966496067556</v>
      </c>
      <c r="AH134" s="3" t="b">
        <f aca="false">TRUE()</f>
        <v>1</v>
      </c>
      <c r="AI134" s="3" t="n">
        <v>-1.13473728009121</v>
      </c>
      <c r="AJ134" s="3" t="b">
        <f aca="false">TRUE()</f>
        <v>1</v>
      </c>
      <c r="AK134" s="3" t="n">
        <v>0.0311592617185697</v>
      </c>
      <c r="AL134" s="3" t="b">
        <f aca="false">TRUE()</f>
        <v>1</v>
      </c>
      <c r="AM134" s="3" t="n">
        <v>-1.218256928674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4</v>
      </c>
      <c r="F135" s="2" t="n">
        <v>21.3706222693432</v>
      </c>
      <c r="G135" s="2" t="n">
        <v>0.849576271186441</v>
      </c>
      <c r="H135" s="2" t="n">
        <v>0.970557583474281</v>
      </c>
      <c r="I135" s="2" t="n">
        <v>0.234421054838751</v>
      </c>
      <c r="J135" s="2" t="n">
        <v>0.444545009735647</v>
      </c>
      <c r="K135" s="2" t="n">
        <v>2.99212676333565</v>
      </c>
      <c r="L135" s="2" t="n">
        <v>0.62</v>
      </c>
      <c r="M135" s="2" t="n">
        <v>0.11</v>
      </c>
      <c r="N135" s="2" t="n">
        <v>6.62</v>
      </c>
      <c r="O135" s="2" t="s">
        <v>41</v>
      </c>
      <c r="P135" s="2" t="n">
        <v>461</v>
      </c>
      <c r="Q135" s="2" t="n">
        <v>133.5</v>
      </c>
      <c r="R135" s="2" t="n">
        <v>23.164</v>
      </c>
      <c r="S135" s="2" t="n">
        <v>0.643424566007239</v>
      </c>
      <c r="T135" s="2" t="n">
        <v>-0.76948669746932</v>
      </c>
      <c r="U135" s="2" t="n">
        <v>-0.425358545606818</v>
      </c>
      <c r="V135" s="2" t="n">
        <v>0.203081759897928</v>
      </c>
      <c r="W135" s="2" t="n">
        <v>0.026557108590844</v>
      </c>
      <c r="X135" s="2" t="n">
        <v>0.131169834326106</v>
      </c>
      <c r="Y135" s="2" t="n">
        <v>0.133489113206643</v>
      </c>
      <c r="Z135" s="2" t="n">
        <v>0.129716576510701</v>
      </c>
      <c r="AA135" s="2" t="n">
        <v>0.136991515049004</v>
      </c>
      <c r="AB135" s="2" t="n">
        <v>0.138300388318551</v>
      </c>
      <c r="AC135" s="2" t="n">
        <v>0.125265000118092</v>
      </c>
      <c r="AD135" s="2" t="n">
        <v>0.106101205316124</v>
      </c>
      <c r="AE135" s="2" t="n">
        <v>0.0735991520027078</v>
      </c>
      <c r="AF135" s="2" t="n">
        <v>0.0253672151520707</v>
      </c>
      <c r="AG135" s="2" t="n">
        <v>-1.28730312027744</v>
      </c>
      <c r="AH135" s="3" t="b">
        <f aca="false">TRUE()</f>
        <v>1</v>
      </c>
      <c r="AI135" s="3" t="n">
        <v>-1.21294409501956</v>
      </c>
      <c r="AJ135" s="3" t="b">
        <f aca="false">TRUE()</f>
        <v>1</v>
      </c>
      <c r="AK135" s="3" t="n">
        <v>-0.0943809521620456</v>
      </c>
      <c r="AL135" s="3" t="b">
        <f aca="false">TRUE()</f>
        <v>1</v>
      </c>
      <c r="AM135" s="3" t="n">
        <v>1.3093256048947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5</v>
      </c>
      <c r="F136" s="2" t="n">
        <v>27.8972710309476</v>
      </c>
      <c r="G136" s="2" t="n">
        <v>0.915611814345992</v>
      </c>
      <c r="H136" s="2" t="n">
        <v>0.967740289833795</v>
      </c>
      <c r="I136" s="2" t="n">
        <v>0.253712563092314</v>
      </c>
      <c r="J136" s="2" t="n">
        <v>0.538600737377636</v>
      </c>
      <c r="K136" s="2" t="n">
        <v>2.80426865963025</v>
      </c>
      <c r="L136" s="2" t="n">
        <v>0.704</v>
      </c>
      <c r="M136" s="2" t="n">
        <v>0.111</v>
      </c>
      <c r="N136" s="2" t="n">
        <v>6.405</v>
      </c>
      <c r="O136" s="2" t="s">
        <v>41</v>
      </c>
      <c r="P136" s="2" t="n">
        <v>417.2</v>
      </c>
      <c r="Q136" s="2" t="n">
        <v>164.3</v>
      </c>
      <c r="R136" s="2" t="n">
        <v>20.967</v>
      </c>
      <c r="S136" s="2" t="n">
        <v>0.389954902342831</v>
      </c>
      <c r="T136" s="2" t="n">
        <v>-0.326579064132703</v>
      </c>
      <c r="U136" s="2" t="n">
        <v>-1.12066896870574</v>
      </c>
      <c r="V136" s="2" t="n">
        <v>0.279847344790925</v>
      </c>
      <c r="W136" s="2" t="n">
        <v>0.0777921040630984</v>
      </c>
      <c r="X136" s="2" t="n">
        <v>0.0667068030810459</v>
      </c>
      <c r="Y136" s="2" t="n">
        <v>0.136187726882147</v>
      </c>
      <c r="Z136" s="2" t="n">
        <v>0.167263636338812</v>
      </c>
      <c r="AA136" s="2" t="n">
        <v>0.162950423440186</v>
      </c>
      <c r="AB136" s="2" t="n">
        <v>0.158999469853749</v>
      </c>
      <c r="AC136" s="2" t="n">
        <v>0.14292399166273</v>
      </c>
      <c r="AD136" s="2" t="n">
        <v>0.0961357837189392</v>
      </c>
      <c r="AE136" s="2" t="n">
        <v>0.0496364562151979</v>
      </c>
      <c r="AF136" s="2" t="n">
        <v>0.0191957088071935</v>
      </c>
      <c r="AG136" s="2" t="n">
        <v>-1.40765887148541</v>
      </c>
      <c r="AH136" s="3" t="b">
        <f aca="false">TRUE()</f>
        <v>1</v>
      </c>
      <c r="AI136" s="3" t="n">
        <v>-0.391772538271909</v>
      </c>
      <c r="AJ136" s="3" t="b">
        <f aca="false">TRUE()</f>
        <v>1</v>
      </c>
      <c r="AK136" s="3" t="n">
        <v>-0.0525342142018405</v>
      </c>
      <c r="AL136" s="3" t="b">
        <f aca="false">TRUE()</f>
        <v>1</v>
      </c>
      <c r="AM136" s="3" t="n">
        <v>0.8985348257840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0</v>
      </c>
      <c r="F137" s="2" t="n">
        <v>18.434948822922</v>
      </c>
      <c r="G137" s="2" t="n">
        <v>0.790830945558739</v>
      </c>
      <c r="H137" s="2" t="n">
        <v>0.984220882092933</v>
      </c>
      <c r="I137" s="2" t="n">
        <v>0.139422382204684</v>
      </c>
      <c r="J137" s="2" t="n">
        <v>0.345070872268211</v>
      </c>
      <c r="K137" s="2" t="n">
        <v>5.74771779724015</v>
      </c>
      <c r="L137" s="2" t="n">
        <v>0.854</v>
      </c>
      <c r="M137" s="2" t="n">
        <v>0.102</v>
      </c>
      <c r="N137" s="2" t="n">
        <v>12.464</v>
      </c>
      <c r="O137" s="2" t="s">
        <v>41</v>
      </c>
      <c r="P137" s="2" t="n">
        <v>259.2</v>
      </c>
      <c r="Q137" s="2" t="n">
        <v>103.1</v>
      </c>
      <c r="R137" s="2" t="n">
        <v>13.023</v>
      </c>
      <c r="S137" s="2" t="n">
        <v>-1</v>
      </c>
      <c r="T137" s="2" t="n">
        <v>-0.200907637388725</v>
      </c>
      <c r="U137" s="2" t="n">
        <v>-0.998233299075155</v>
      </c>
      <c r="V137" s="2" t="n">
        <v>0.0564935770442238</v>
      </c>
      <c r="W137" s="2" t="n">
        <v>0.017769031602852</v>
      </c>
      <c r="X137" s="2" t="n">
        <v>0.0235058991694767</v>
      </c>
      <c r="Y137" s="2" t="n">
        <v>0.115405862743108</v>
      </c>
      <c r="Z137" s="2" t="n">
        <v>0.163384840769297</v>
      </c>
      <c r="AA137" s="2" t="n">
        <v>0.152590835823549</v>
      </c>
      <c r="AB137" s="2" t="n">
        <v>0.153304789288662</v>
      </c>
      <c r="AC137" s="2" t="n">
        <v>0.16546371065124</v>
      </c>
      <c r="AD137" s="2" t="n">
        <v>0.142905084402931</v>
      </c>
      <c r="AE137" s="2" t="n">
        <v>0.0705555470671081</v>
      </c>
      <c r="AF137" s="2" t="n">
        <v>0.0128834300846292</v>
      </c>
      <c r="AG137" s="2" t="n">
        <v>0.478131653979825</v>
      </c>
      <c r="AH137" s="3" t="b">
        <f aca="false">TRUE()</f>
        <v>1</v>
      </c>
      <c r="AI137" s="3" t="n">
        <v>1.07460524163461</v>
      </c>
      <c r="AJ137" s="3" t="b">
        <f aca="false">TRUE()</f>
        <v>1</v>
      </c>
      <c r="AK137" s="3" t="n">
        <v>-0.429154855843687</v>
      </c>
      <c r="AL137" s="3" t="b">
        <f aca="false">TRUE()</f>
        <v>1</v>
      </c>
      <c r="AM137" s="3" t="n">
        <v>-0.58331319018584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1</v>
      </c>
      <c r="F138" s="2" t="n">
        <v>49.2678933002908</v>
      </c>
      <c r="G138" s="2" t="n">
        <v>0.772943980929678</v>
      </c>
      <c r="H138" s="2" t="n">
        <v>0.987475299043612</v>
      </c>
      <c r="I138" s="2" t="n">
        <v>0.097553856895174</v>
      </c>
      <c r="J138" s="2" t="n">
        <v>0.307119434553846</v>
      </c>
      <c r="K138" s="2" t="n">
        <v>6.72410670309102</v>
      </c>
      <c r="L138" s="2" t="n">
        <v>0.95</v>
      </c>
      <c r="M138" s="2" t="n">
        <v>0.19</v>
      </c>
      <c r="N138" s="2" t="n">
        <v>14.297</v>
      </c>
      <c r="O138" s="2" t="s">
        <v>41</v>
      </c>
      <c r="P138" s="2" t="n">
        <v>189.6</v>
      </c>
      <c r="Q138" s="2" t="n">
        <v>61.8</v>
      </c>
      <c r="R138" s="2" t="n">
        <v>9.526</v>
      </c>
      <c r="S138" s="2" t="n">
        <v>0.556481670412126</v>
      </c>
      <c r="T138" s="2" t="n">
        <v>-0.0890370503540899</v>
      </c>
      <c r="U138" s="2" t="n">
        <v>-0.657948619481783</v>
      </c>
      <c r="V138" s="2" t="n">
        <v>0.073670031465349</v>
      </c>
      <c r="W138" s="2" t="n">
        <v>0.0302193437960908</v>
      </c>
      <c r="X138" s="2" t="n">
        <v>0.0361797654755026</v>
      </c>
      <c r="Y138" s="2" t="n">
        <v>0.074004704695875</v>
      </c>
      <c r="Z138" s="2" t="n">
        <v>0.173061066567234</v>
      </c>
      <c r="AA138" s="2" t="n">
        <v>0.148829176419661</v>
      </c>
      <c r="AB138" s="2" t="n">
        <v>0.164080841750332</v>
      </c>
      <c r="AC138" s="2" t="n">
        <v>0.150922045965336</v>
      </c>
      <c r="AD138" s="2" t="n">
        <v>0.1165608626972</v>
      </c>
      <c r="AE138" s="2" t="n">
        <v>0.0998503680567437</v>
      </c>
      <c r="AF138" s="2" t="n">
        <v>0.036511168372115</v>
      </c>
      <c r="AG138" s="2" t="n">
        <v>1.10367837204476</v>
      </c>
      <c r="AH138" s="3" t="b">
        <f aca="false">TRUE()</f>
        <v>1</v>
      </c>
      <c r="AI138" s="3" t="n">
        <v>2.01308702077479</v>
      </c>
      <c r="AJ138" s="3" t="b">
        <f aca="false">TRUE()</f>
        <v>1</v>
      </c>
      <c r="AK138" s="3" t="n">
        <v>3.25335808465436</v>
      </c>
      <c r="AL138" s="3" t="b">
        <f aca="false">FALSE()</f>
        <v>0</v>
      </c>
      <c r="AM138" s="3" t="n">
        <v>-1.23607662000551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2</v>
      </c>
      <c r="F139" s="2" t="n">
        <v>24.2277453179541</v>
      </c>
      <c r="G139" s="2" t="n">
        <v>0.75408618127786</v>
      </c>
      <c r="H139" s="2" t="n">
        <v>0.982882072758045</v>
      </c>
      <c r="I139" s="2" t="n">
        <v>0.173654681255871</v>
      </c>
      <c r="J139" s="2" t="n">
        <v>0.361556870902365</v>
      </c>
      <c r="K139" s="2" t="n">
        <v>5.28782726782916</v>
      </c>
      <c r="L139" s="2" t="n">
        <v>0.895</v>
      </c>
      <c r="M139" s="2" t="n">
        <v>0.127</v>
      </c>
      <c r="N139" s="2" t="n">
        <v>11.674</v>
      </c>
      <c r="O139" s="2" t="s">
        <v>41</v>
      </c>
      <c r="P139" s="2" t="n">
        <v>253.1</v>
      </c>
      <c r="Q139" s="2" t="n">
        <v>90.6</v>
      </c>
      <c r="R139" s="2" t="n">
        <v>12.719</v>
      </c>
      <c r="S139" s="2" t="n">
        <v>0.377738388144946</v>
      </c>
      <c r="T139" s="2" t="n">
        <v>0.0324744735639627</v>
      </c>
      <c r="U139" s="2" t="n">
        <v>-0.954004211918352</v>
      </c>
      <c r="V139" s="2" t="n">
        <v>0.0413467304699626</v>
      </c>
      <c r="W139" s="2" t="n">
        <v>0.0219461268614689</v>
      </c>
      <c r="X139" s="2" t="n">
        <v>0.034848794528462</v>
      </c>
      <c r="Y139" s="2" t="n">
        <v>0.119539617699889</v>
      </c>
      <c r="Z139" s="2" t="n">
        <v>0.17166068430491</v>
      </c>
      <c r="AA139" s="2" t="n">
        <v>0.141674298378589</v>
      </c>
      <c r="AB139" s="2" t="n">
        <v>0.100209107577579</v>
      </c>
      <c r="AC139" s="2" t="n">
        <v>0.129789195474082</v>
      </c>
      <c r="AD139" s="2" t="n">
        <v>0.169567161740888</v>
      </c>
      <c r="AE139" s="2" t="n">
        <v>0.093731423997524</v>
      </c>
      <c r="AF139" s="2" t="n">
        <v>0.0389797162980772</v>
      </c>
      <c r="AG139" s="2" t="n">
        <v>0.183491875077903</v>
      </c>
      <c r="AH139" s="3" t="b">
        <f aca="false">TRUE()</f>
        <v>1</v>
      </c>
      <c r="AI139" s="3" t="n">
        <v>1.4754151681424</v>
      </c>
      <c r="AJ139" s="3" t="b">
        <f aca="false">TRUE()</f>
        <v>1</v>
      </c>
      <c r="AK139" s="3" t="n">
        <v>0.617013593161441</v>
      </c>
      <c r="AL139" s="3" t="b">
        <f aca="false">TRUE()</f>
        <v>1</v>
      </c>
      <c r="AM139" s="3" t="n">
        <v>-0.6405237781441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0</v>
      </c>
      <c r="F140" s="2" t="n">
        <v>18.434948822922</v>
      </c>
      <c r="G140" s="2" t="n">
        <v>0.884229717411121</v>
      </c>
      <c r="H140" s="2" t="n">
        <v>0.989266773298772</v>
      </c>
      <c r="I140" s="2" t="n">
        <v>0.126024730448276</v>
      </c>
      <c r="J140" s="2" t="n">
        <v>0.345833800607307</v>
      </c>
      <c r="K140" s="2" t="n">
        <v>5.40409362282026</v>
      </c>
      <c r="L140" s="2" t="n">
        <v>0.803</v>
      </c>
      <c r="M140" s="2" t="n">
        <v>0.107</v>
      </c>
      <c r="N140" s="2" t="n">
        <v>11.707</v>
      </c>
      <c r="O140" s="2" t="s">
        <v>41</v>
      </c>
      <c r="P140" s="2" t="n">
        <v>272.4</v>
      </c>
      <c r="Q140" s="2" t="n">
        <v>99.3</v>
      </c>
      <c r="R140" s="2" t="n">
        <v>13.69</v>
      </c>
      <c r="S140" s="2" t="n">
        <v>0.312414134874733</v>
      </c>
      <c r="T140" s="2" t="n">
        <v>-0.272562556030534</v>
      </c>
      <c r="U140" s="2" t="n">
        <v>-0.986434346481601</v>
      </c>
      <c r="V140" s="2" t="n">
        <v>0.0888666570532285</v>
      </c>
      <c r="W140" s="2" t="n">
        <v>0.0207497982593698</v>
      </c>
      <c r="X140" s="2" t="n">
        <v>0.0312408677998132</v>
      </c>
      <c r="Y140" s="2" t="n">
        <v>0.1248069931913</v>
      </c>
      <c r="Z140" s="2" t="n">
        <v>0.160531789225073</v>
      </c>
      <c r="AA140" s="2" t="n">
        <v>0.158102772192969</v>
      </c>
      <c r="AB140" s="2" t="n">
        <v>0.13161574204429</v>
      </c>
      <c r="AC140" s="2" t="n">
        <v>0.147534754851207</v>
      </c>
      <c r="AD140" s="2" t="n">
        <v>0.146959743797749</v>
      </c>
      <c r="AE140" s="2" t="n">
        <v>0.0800483404984501</v>
      </c>
      <c r="AF140" s="2" t="n">
        <v>0.0191589963991484</v>
      </c>
      <c r="AG140" s="2" t="n">
        <v>0.257980673906145</v>
      </c>
      <c r="AH140" s="3" t="b">
        <f aca="false">TRUE()</f>
        <v>1</v>
      </c>
      <c r="AI140" s="3" t="n">
        <v>0.576036796466397</v>
      </c>
      <c r="AJ140" s="3" t="b">
        <f aca="false">TRUE()</f>
        <v>1</v>
      </c>
      <c r="AK140" s="3" t="n">
        <v>-0.219921166042661</v>
      </c>
      <c r="AL140" s="3" t="b">
        <f aca="false">TRUE()</f>
        <v>1</v>
      </c>
      <c r="AM140" s="3" t="n">
        <v>-0.45951322935798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1</v>
      </c>
      <c r="F141" s="2" t="n">
        <v>18.434948822922</v>
      </c>
      <c r="G141" s="2" t="n">
        <v>0.592035398230089</v>
      </c>
      <c r="H141" s="2" t="n">
        <v>0.985653214484518</v>
      </c>
      <c r="I141" s="2" t="n">
        <v>0.0984850567034136</v>
      </c>
      <c r="J141" s="2" t="n">
        <v>0.232398547100463</v>
      </c>
      <c r="K141" s="2" t="n">
        <v>7.9195591511751</v>
      </c>
      <c r="L141" s="2" t="n">
        <v>0.762</v>
      </c>
      <c r="M141" s="2" t="n">
        <v>0.082</v>
      </c>
      <c r="N141" s="2" t="n">
        <v>16.754</v>
      </c>
      <c r="O141" s="2" t="s">
        <v>41</v>
      </c>
      <c r="P141" s="2" t="n">
        <v>300.2</v>
      </c>
      <c r="Q141" s="2" t="n">
        <v>107.8</v>
      </c>
      <c r="R141" s="2" t="n">
        <v>15.087</v>
      </c>
      <c r="S141" s="2" t="n">
        <v>0.658371665515747</v>
      </c>
      <c r="T141" s="2" t="n">
        <v>-0.35038364774493</v>
      </c>
      <c r="U141" s="2" t="n">
        <v>-0.77668063179156</v>
      </c>
      <c r="V141" s="2" t="n">
        <v>0.00666680723078883</v>
      </c>
      <c r="W141" s="2" t="n">
        <v>0.00930673982031638</v>
      </c>
      <c r="X141" s="2" t="n">
        <v>0.0213959183709209</v>
      </c>
      <c r="Y141" s="2" t="n">
        <v>0.10104596461625</v>
      </c>
      <c r="Z141" s="2" t="n">
        <v>0.155317445363641</v>
      </c>
      <c r="AA141" s="2" t="n">
        <v>0.159804759318474</v>
      </c>
      <c r="AB141" s="2" t="n">
        <v>0.138176799703563</v>
      </c>
      <c r="AC141" s="2" t="n">
        <v>0.170850858902354</v>
      </c>
      <c r="AD141" s="2" t="n">
        <v>0.146684257201684</v>
      </c>
      <c r="AE141" s="2" t="n">
        <v>0.0819952561245766</v>
      </c>
      <c r="AF141" s="2" t="n">
        <v>0.0247287403985357</v>
      </c>
      <c r="AG141" s="2" t="n">
        <v>1.86957334588206</v>
      </c>
      <c r="AH141" s="3" t="b">
        <f aca="false">TRUE()</f>
        <v>1</v>
      </c>
      <c r="AI141" s="3" t="n">
        <v>0.175226869958614</v>
      </c>
      <c r="AJ141" s="3" t="b">
        <f aca="false">TRUE()</f>
        <v>1</v>
      </c>
      <c r="AK141" s="3" t="n">
        <v>-1.26608961504779</v>
      </c>
      <c r="AL141" s="3" t="b">
        <f aca="false">TRUE()</f>
        <v>1</v>
      </c>
      <c r="AM141" s="3" t="n">
        <v>-0.19878300882656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2</v>
      </c>
      <c r="F142" s="2" t="n">
        <v>26.565051177078</v>
      </c>
      <c r="G142" s="2" t="n">
        <v>0.772727272727273</v>
      </c>
      <c r="H142" s="2" t="n">
        <v>0.971430665590729</v>
      </c>
      <c r="I142" s="2" t="n">
        <v>0.202922552442167</v>
      </c>
      <c r="J142" s="2" t="n">
        <v>0.431713705640002</v>
      </c>
      <c r="K142" s="2" t="n">
        <v>3.40748386245549</v>
      </c>
      <c r="L142" s="2" t="n">
        <v>0.638</v>
      </c>
      <c r="M142" s="2" t="n">
        <v>0.109</v>
      </c>
      <c r="N142" s="2" t="n">
        <v>7.612</v>
      </c>
      <c r="O142" s="2" t="s">
        <v>41</v>
      </c>
      <c r="P142" s="2" t="n">
        <v>328.2</v>
      </c>
      <c r="Q142" s="2" t="n">
        <v>123.2</v>
      </c>
      <c r="R142" s="2" t="n">
        <v>16.495</v>
      </c>
      <c r="S142" s="2" t="n">
        <v>0.396742958144589</v>
      </c>
      <c r="T142" s="2" t="n">
        <v>-0.454045065522535</v>
      </c>
      <c r="U142" s="2" t="n">
        <v>-0.864696198663915</v>
      </c>
      <c r="V142" s="2" t="n">
        <v>0.103681543406241</v>
      </c>
      <c r="W142" s="2" t="n">
        <v>0.0208534209356983</v>
      </c>
      <c r="X142" s="2" t="n">
        <v>0.0708757024714101</v>
      </c>
      <c r="Y142" s="2" t="n">
        <v>0.12784440251131</v>
      </c>
      <c r="Z142" s="2" t="n">
        <v>0.141271055599147</v>
      </c>
      <c r="AA142" s="2" t="n">
        <v>0.138600733686785</v>
      </c>
      <c r="AB142" s="2" t="n">
        <v>0.138043428537029</v>
      </c>
      <c r="AC142" s="2" t="n">
        <v>0.140987437178557</v>
      </c>
      <c r="AD142" s="2" t="n">
        <v>0.132377355743157</v>
      </c>
      <c r="AE142" s="2" t="n">
        <v>0.0926775120468292</v>
      </c>
      <c r="AF142" s="2" t="n">
        <v>0.0173223722257742</v>
      </c>
      <c r="AG142" s="2" t="n">
        <v>-1.02119474007932</v>
      </c>
      <c r="AH142" s="3" t="b">
        <f aca="false">TRUE()</f>
        <v>1</v>
      </c>
      <c r="AI142" s="3" t="n">
        <v>-1.03697876143078</v>
      </c>
      <c r="AJ142" s="3" t="b">
        <f aca="false">TRUE()</f>
        <v>1</v>
      </c>
      <c r="AK142" s="3" t="n">
        <v>-0.136227690122251</v>
      </c>
      <c r="AL142" s="3" t="b">
        <f aca="false">TRUE()</f>
        <v>1</v>
      </c>
      <c r="AM142" s="3" t="n">
        <v>0.063822968687093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2</v>
      </c>
      <c r="F143" s="2" t="n">
        <v>38.6598082540901</v>
      </c>
      <c r="G143" s="2" t="n">
        <v>0.836092715231788</v>
      </c>
      <c r="H143" s="2" t="n">
        <v>0.980263189838404</v>
      </c>
      <c r="I143" s="2" t="n">
        <v>0.133899618927792</v>
      </c>
      <c r="J143" s="2" t="n">
        <v>0.380437490005681</v>
      </c>
      <c r="K143" s="2" t="n">
        <v>3.655989831658</v>
      </c>
      <c r="L143" s="2" t="n">
        <v>0.659</v>
      </c>
      <c r="M143" s="2" t="n">
        <v>0.109</v>
      </c>
      <c r="N143" s="2" t="n">
        <v>7.953</v>
      </c>
      <c r="O143" s="2" t="s">
        <v>41</v>
      </c>
      <c r="P143" s="2" t="n">
        <v>396.6</v>
      </c>
      <c r="Q143" s="2" t="n">
        <v>131.1</v>
      </c>
      <c r="R143" s="2" t="n">
        <v>19.928</v>
      </c>
      <c r="S143" s="2" t="n">
        <v>0.31131949348518</v>
      </c>
      <c r="T143" s="2" t="n">
        <v>-0.252481355585432</v>
      </c>
      <c r="U143" s="2" t="n">
        <v>-0.86375744139216</v>
      </c>
      <c r="V143" s="2" t="n">
        <v>0.0726850642244329</v>
      </c>
      <c r="W143" s="2" t="n">
        <v>0.029722802189333</v>
      </c>
      <c r="X143" s="2" t="n">
        <v>0.0276201408307002</v>
      </c>
      <c r="Y143" s="2" t="n">
        <v>0.0905329981377188</v>
      </c>
      <c r="Z143" s="2" t="n">
        <v>0.159558352627131</v>
      </c>
      <c r="AA143" s="2" t="n">
        <v>0.163033426107564</v>
      </c>
      <c r="AB143" s="2" t="n">
        <v>0.156861051376703</v>
      </c>
      <c r="AC143" s="2" t="n">
        <v>0.153352876102434</v>
      </c>
      <c r="AD143" s="2" t="n">
        <v>0.116935208646911</v>
      </c>
      <c r="AE143" s="2" t="n">
        <v>0.0865061360976608</v>
      </c>
      <c r="AF143" s="2" t="n">
        <v>0.045599810073178</v>
      </c>
      <c r="AG143" s="2" t="n">
        <v>-0.861983494926235</v>
      </c>
      <c r="AH143" s="3" t="b">
        <f aca="false">TRUE()</f>
        <v>1</v>
      </c>
      <c r="AI143" s="3" t="n">
        <v>-0.831685872243866</v>
      </c>
      <c r="AJ143" s="3" t="b">
        <f aca="false">TRUE()</f>
        <v>1</v>
      </c>
      <c r="AK143" s="3" t="n">
        <v>-0.136227690122251</v>
      </c>
      <c r="AL143" s="3" t="b">
        <f aca="false">TRUE()</f>
        <v>1</v>
      </c>
      <c r="AM143" s="3" t="n">
        <v>0.7053318566133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3</v>
      </c>
      <c r="F144" s="2" t="n">
        <v>27.8972710309476</v>
      </c>
      <c r="G144" s="2" t="n">
        <v>0.712186160440906</v>
      </c>
      <c r="H144" s="2" t="n">
        <v>0.991279481753245</v>
      </c>
      <c r="I144" s="2" t="n">
        <v>0.0770917112935753</v>
      </c>
      <c r="J144" s="2" t="n">
        <v>0.251723495447578</v>
      </c>
      <c r="K144" s="2" t="n">
        <v>7.14369118310785</v>
      </c>
      <c r="L144" s="2" t="n">
        <v>0.776</v>
      </c>
      <c r="M144" s="2" t="n">
        <v>0.111</v>
      </c>
      <c r="N144" s="2" t="n">
        <v>15.019</v>
      </c>
      <c r="O144" s="2" t="s">
        <v>41</v>
      </c>
      <c r="P144" s="2" t="n">
        <v>389.2</v>
      </c>
      <c r="Q144" s="2" t="n">
        <v>123.7</v>
      </c>
      <c r="R144" s="2" t="n">
        <v>19.555</v>
      </c>
      <c r="S144" s="2" t="n">
        <v>0.504193818355031</v>
      </c>
      <c r="T144" s="2" t="n">
        <v>-0.146158650031759</v>
      </c>
      <c r="U144" s="2" t="n">
        <v>-0.662816232785304</v>
      </c>
      <c r="V144" s="2" t="n">
        <v>0.112731704736202</v>
      </c>
      <c r="W144" s="2" t="n">
        <v>0.028574605294428</v>
      </c>
      <c r="X144" s="2" t="n">
        <v>0.0987587899014069</v>
      </c>
      <c r="Y144" s="2" t="n">
        <v>0.146046143036836</v>
      </c>
      <c r="Z144" s="2" t="n">
        <v>0.163048976746725</v>
      </c>
      <c r="AA144" s="2" t="n">
        <v>0.119695407069646</v>
      </c>
      <c r="AB144" s="2" t="n">
        <v>0.095854098422801</v>
      </c>
      <c r="AC144" s="2" t="n">
        <v>0.1326480711646</v>
      </c>
      <c r="AD144" s="2" t="n">
        <v>0.131411606622626</v>
      </c>
      <c r="AE144" s="2" t="n">
        <v>0.0933245650846994</v>
      </c>
      <c r="AF144" s="2" t="n">
        <v>0.0192123419506597</v>
      </c>
      <c r="AG144" s="2" t="n">
        <v>1.3724951241122</v>
      </c>
      <c r="AH144" s="3" t="b">
        <f aca="false">TRUE()</f>
        <v>1</v>
      </c>
      <c r="AI144" s="3" t="n">
        <v>0.312088796083223</v>
      </c>
      <c r="AJ144" s="3" t="b">
        <f aca="false">TRUE()</f>
        <v>1</v>
      </c>
      <c r="AK144" s="3" t="n">
        <v>-0.0525342142018405</v>
      </c>
      <c r="AL144" s="3" t="b">
        <f aca="false">TRUE()</f>
        <v>1</v>
      </c>
      <c r="AM144" s="3" t="n">
        <v>0.6359288482704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0</v>
      </c>
      <c r="F145" s="2" t="n">
        <v>16.504361381755</v>
      </c>
      <c r="G145" s="2" t="n">
        <v>0.91280947255113</v>
      </c>
      <c r="H145" s="2" t="n">
        <v>0.981673046086096</v>
      </c>
      <c r="I145" s="2" t="n">
        <v>0.266594354058128</v>
      </c>
      <c r="J145" s="2" t="n">
        <v>0.441384436455067</v>
      </c>
      <c r="K145" s="2" t="n">
        <v>4.486273697104</v>
      </c>
      <c r="L145" s="2" t="n">
        <v>0.832</v>
      </c>
      <c r="M145" s="2" t="n">
        <v>0.116</v>
      </c>
      <c r="N145" s="2" t="n">
        <v>9.903</v>
      </c>
      <c r="O145" s="2" t="s">
        <v>41</v>
      </c>
      <c r="P145" s="2" t="n">
        <v>285.3</v>
      </c>
      <c r="Q145" s="2" t="n">
        <v>124.7</v>
      </c>
      <c r="R145" s="2" t="n">
        <v>14.337</v>
      </c>
      <c r="S145" s="2" t="n">
        <v>0.21824034117633</v>
      </c>
      <c r="T145" s="2" t="n">
        <v>-0.0905767806927634</v>
      </c>
      <c r="U145" s="2" t="n">
        <v>-1.30256554571409</v>
      </c>
      <c r="V145" s="2" t="n">
        <v>0.0247044601763595</v>
      </c>
      <c r="W145" s="2" t="n">
        <v>0.00846268932945693</v>
      </c>
      <c r="X145" s="2" t="n">
        <v>0.0277594206805408</v>
      </c>
      <c r="Y145" s="2" t="n">
        <v>0.0910303477140947</v>
      </c>
      <c r="Z145" s="2" t="n">
        <v>0.155779271447678</v>
      </c>
      <c r="AA145" s="2" t="n">
        <v>0.164765793460787</v>
      </c>
      <c r="AB145" s="2" t="n">
        <v>0.155568944759953</v>
      </c>
      <c r="AC145" s="2" t="n">
        <v>0.164056171144382</v>
      </c>
      <c r="AD145" s="2" t="n">
        <v>0.152260794370945</v>
      </c>
      <c r="AE145" s="2" t="n">
        <v>0.0753145084636432</v>
      </c>
      <c r="AF145" s="2" t="n">
        <v>0.0134647479579765</v>
      </c>
      <c r="AG145" s="2" t="n">
        <v>-0.330042437444222</v>
      </c>
      <c r="AH145" s="3" t="b">
        <f aca="false">TRUE()</f>
        <v>1</v>
      </c>
      <c r="AI145" s="3" t="n">
        <v>0.859536500581657</v>
      </c>
      <c r="AJ145" s="3" t="b">
        <f aca="false">TRUE()</f>
        <v>1</v>
      </c>
      <c r="AK145" s="3" t="n">
        <v>0.156699475599185</v>
      </c>
      <c r="AL145" s="3" t="b">
        <f aca="false">TRUE()</f>
        <v>1</v>
      </c>
      <c r="AM145" s="3" t="n">
        <v>-0.33852690400347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1</v>
      </c>
      <c r="E146" s="2" t="n">
        <v>0</v>
      </c>
      <c r="F146" s="2" t="n">
        <v>18.9246444160512</v>
      </c>
      <c r="G146" s="2" t="n">
        <v>0.861781848459617</v>
      </c>
      <c r="H146" s="2" t="n">
        <v>0.990392599953313</v>
      </c>
      <c r="I146" s="2" t="n">
        <v>0.123644485719731</v>
      </c>
      <c r="J146" s="2" t="n">
        <v>0.329526081731407</v>
      </c>
      <c r="K146" s="2" t="n">
        <v>5.77984072760881</v>
      </c>
      <c r="L146" s="2" t="n">
        <v>0.806</v>
      </c>
      <c r="M146" s="2" t="n">
        <v>0.117</v>
      </c>
      <c r="N146" s="2" t="n">
        <v>12.508</v>
      </c>
      <c r="O146" s="2" t="s">
        <v>41</v>
      </c>
      <c r="P146" s="2" t="n">
        <v>386</v>
      </c>
      <c r="Q146" s="2" t="n">
        <v>154.7</v>
      </c>
      <c r="R146" s="2" t="n">
        <v>19.397</v>
      </c>
      <c r="S146" s="2" t="n">
        <v>0.478372049858224</v>
      </c>
      <c r="T146" s="2" t="n">
        <v>-0.137212748544537</v>
      </c>
      <c r="U146" s="2" t="n">
        <v>-0.896931248439114</v>
      </c>
      <c r="V146" s="2" t="n">
        <v>0.0327251770683885</v>
      </c>
      <c r="W146" s="2" t="n">
        <v>0.076299763796943</v>
      </c>
      <c r="X146" s="2" t="n">
        <v>0.013716146001991</v>
      </c>
      <c r="Y146" s="2" t="n">
        <v>0.0885653818591963</v>
      </c>
      <c r="Z146" s="2" t="n">
        <v>0.161903559677386</v>
      </c>
      <c r="AA146" s="2" t="n">
        <v>0.160611706167428</v>
      </c>
      <c r="AB146" s="2" t="n">
        <v>0.132314981582984</v>
      </c>
      <c r="AC146" s="2" t="n">
        <v>0.124449219038316</v>
      </c>
      <c r="AD146" s="2" t="n">
        <v>0.163930129378671</v>
      </c>
      <c r="AE146" s="2" t="n">
        <v>0.111936187188653</v>
      </c>
      <c r="AF146" s="2" t="n">
        <v>0.0425726891053744</v>
      </c>
      <c r="AG146" s="2" t="n">
        <v>0.498711971460213</v>
      </c>
      <c r="AH146" s="3" t="b">
        <f aca="false">TRUE()</f>
        <v>1</v>
      </c>
      <c r="AI146" s="3" t="n">
        <v>0.605364352064527</v>
      </c>
      <c r="AJ146" s="3" t="b">
        <f aca="false">TRUE()</f>
        <v>1</v>
      </c>
      <c r="AK146" s="3" t="n">
        <v>0.19854621355939</v>
      </c>
      <c r="AL146" s="3" t="b">
        <f aca="false">TRUE()</f>
        <v>1</v>
      </c>
      <c r="AM146" s="3" t="n">
        <v>0.60591673655457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2</v>
      </c>
      <c r="E147" s="2" t="n">
        <v>1</v>
      </c>
      <c r="F147" s="2" t="n">
        <v>18.434948822922</v>
      </c>
      <c r="G147" s="2" t="n">
        <v>0.849382716049383</v>
      </c>
      <c r="H147" s="2" t="n">
        <v>0.979476060315651</v>
      </c>
      <c r="I147" s="2" t="n">
        <v>0.206991684021217</v>
      </c>
      <c r="J147" s="2" t="n">
        <v>0.423067649344587</v>
      </c>
      <c r="K147" s="2" t="n">
        <v>4.06714176817464</v>
      </c>
      <c r="L147" s="2" t="n">
        <v>0.782</v>
      </c>
      <c r="M147" s="2" t="n">
        <v>0.114</v>
      </c>
      <c r="N147" s="2" t="n">
        <v>8.903</v>
      </c>
      <c r="O147" s="2" t="s">
        <v>41</v>
      </c>
      <c r="P147" s="2" t="n">
        <v>315.1</v>
      </c>
      <c r="Q147" s="2" t="n">
        <v>125</v>
      </c>
      <c r="R147" s="2" t="n">
        <v>15.833</v>
      </c>
      <c r="S147" s="2" t="n">
        <v>0.408174959771852</v>
      </c>
      <c r="T147" s="2" t="n">
        <v>0.00509112545208213</v>
      </c>
      <c r="U147" s="2" t="n">
        <v>-1.04220228919198</v>
      </c>
      <c r="V147" s="2" t="n">
        <v>0.148610317516033</v>
      </c>
      <c r="W147" s="2" t="n">
        <v>0.010425085524186</v>
      </c>
      <c r="X147" s="2" t="n">
        <v>0.0569737332754449</v>
      </c>
      <c r="Y147" s="2" t="n">
        <v>0.106286738781313</v>
      </c>
      <c r="Z147" s="2" t="n">
        <v>0.163530344755612</v>
      </c>
      <c r="AA147" s="2" t="n">
        <v>0.146859420898297</v>
      </c>
      <c r="AB147" s="2" t="n">
        <v>0.174705126538811</v>
      </c>
      <c r="AC147" s="2" t="n">
        <v>0.151023647925442</v>
      </c>
      <c r="AD147" s="2" t="n">
        <v>0.114131735520378</v>
      </c>
      <c r="AE147" s="2" t="n">
        <v>0.0667162426793481</v>
      </c>
      <c r="AF147" s="2" t="n">
        <v>0.0197730096253539</v>
      </c>
      <c r="AG147" s="2" t="n">
        <v>-0.598569251920371</v>
      </c>
      <c r="AH147" s="3" t="b">
        <f aca="false">TRUE()</f>
        <v>1</v>
      </c>
      <c r="AI147" s="3" t="n">
        <v>0.370743907279484</v>
      </c>
      <c r="AJ147" s="3" t="b">
        <f aca="false">TRUE()</f>
        <v>1</v>
      </c>
      <c r="AK147" s="3" t="n">
        <v>0.0730059996787748</v>
      </c>
      <c r="AL147" s="3" t="b">
        <f aca="false">TRUE()</f>
        <v>1</v>
      </c>
      <c r="AM147" s="3" t="n">
        <v>-0.059039113649653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2</v>
      </c>
      <c r="F148" s="2" t="n">
        <v>36.0273733851036</v>
      </c>
      <c r="G148" s="2" t="n">
        <v>0.824582338902148</v>
      </c>
      <c r="H148" s="2" t="n">
        <v>0.975055192493867</v>
      </c>
      <c r="I148" s="2" t="n">
        <v>0.156605291102171</v>
      </c>
      <c r="J148" s="2" t="n">
        <v>0.420273428787223</v>
      </c>
      <c r="K148" s="2" t="n">
        <v>4.09976975396574</v>
      </c>
      <c r="L148" s="2" t="n">
        <v>0.799</v>
      </c>
      <c r="M148" s="2" t="n">
        <v>0.126</v>
      </c>
      <c r="N148" s="2" t="n">
        <v>8.954</v>
      </c>
      <c r="O148" s="2" t="s">
        <v>41</v>
      </c>
      <c r="P148" s="2" t="n">
        <v>293.4</v>
      </c>
      <c r="Q148" s="2" t="n">
        <v>118.8</v>
      </c>
      <c r="R148" s="2" t="n">
        <v>14.743</v>
      </c>
      <c r="S148" s="2" t="n">
        <v>0.444012742530415</v>
      </c>
      <c r="T148" s="2" t="n">
        <v>-0.104244464552247</v>
      </c>
      <c r="U148" s="2" t="n">
        <v>-0.947876965689352</v>
      </c>
      <c r="V148" s="2" t="n">
        <v>0.136705928631996</v>
      </c>
      <c r="W148" s="2" t="n">
        <v>0.0597316155720059</v>
      </c>
      <c r="X148" s="2" t="n">
        <v>0.0199882974924003</v>
      </c>
      <c r="Y148" s="2" t="n">
        <v>0.085754418841118</v>
      </c>
      <c r="Z148" s="2" t="n">
        <v>0.161065038537407</v>
      </c>
      <c r="AA148" s="2" t="n">
        <v>0.185693920225028</v>
      </c>
      <c r="AB148" s="2" t="n">
        <v>0.175952489117771</v>
      </c>
      <c r="AC148" s="2" t="n">
        <v>0.148405912685608</v>
      </c>
      <c r="AD148" s="2" t="n">
        <v>0.122451148724702</v>
      </c>
      <c r="AE148" s="2" t="n">
        <v>0.0718925518562942</v>
      </c>
      <c r="AF148" s="2" t="n">
        <v>0.0287962225196706</v>
      </c>
      <c r="AG148" s="2" t="n">
        <v>-0.577665358700792</v>
      </c>
      <c r="AH148" s="3" t="b">
        <f aca="false">TRUE()</f>
        <v>1</v>
      </c>
      <c r="AI148" s="3" t="n">
        <v>0.536933389002223</v>
      </c>
      <c r="AJ148" s="3" t="b">
        <f aca="false">TRUE()</f>
        <v>1</v>
      </c>
      <c r="AK148" s="3" t="n">
        <v>0.575166855201236</v>
      </c>
      <c r="AL148" s="3" t="b">
        <f aca="false">TRUE()</f>
        <v>1</v>
      </c>
      <c r="AM148" s="3" t="n">
        <v>-0.2625587462227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1</v>
      </c>
      <c r="F149" s="2" t="n">
        <v>33.6900675259798</v>
      </c>
      <c r="G149" s="2" t="n">
        <v>0.847706422018349</v>
      </c>
      <c r="H149" s="2" t="n">
        <v>0.973220298241005</v>
      </c>
      <c r="I149" s="2" t="n">
        <v>0.240096599864345</v>
      </c>
      <c r="J149" s="2" t="n">
        <v>0.467848332799284</v>
      </c>
      <c r="K149" s="2" t="n">
        <v>3.14605315202549</v>
      </c>
      <c r="L149" s="2" t="n">
        <v>0.699</v>
      </c>
      <c r="M149" s="2" t="n">
        <v>0.099</v>
      </c>
      <c r="N149" s="2" t="n">
        <v>7.019</v>
      </c>
      <c r="O149" s="2" t="s">
        <v>41</v>
      </c>
      <c r="P149" s="2" t="n">
        <v>294.3</v>
      </c>
      <c r="Q149" s="2" t="n">
        <v>125.9</v>
      </c>
      <c r="R149" s="2" t="n">
        <v>14.787</v>
      </c>
      <c r="S149" s="2" t="n">
        <v>-1</v>
      </c>
      <c r="T149" s="2" t="n">
        <v>-0.0214019484016027</v>
      </c>
      <c r="U149" s="2" t="n">
        <v>-1.38330000569893</v>
      </c>
      <c r="V149" s="2" t="n">
        <v>0.115549892905882</v>
      </c>
      <c r="W149" s="2" t="n">
        <v>0.0292834121103523</v>
      </c>
      <c r="X149" s="2" t="n">
        <v>0.0555532644566903</v>
      </c>
      <c r="Y149" s="2" t="n">
        <v>0.109701356085244</v>
      </c>
      <c r="Z149" s="2" t="n">
        <v>0.166045158858956</v>
      </c>
      <c r="AA149" s="2" t="n">
        <v>0.157329120186992</v>
      </c>
      <c r="AB149" s="2" t="n">
        <v>0.139513522525977</v>
      </c>
      <c r="AC149" s="2" t="n">
        <v>0.134715633622604</v>
      </c>
      <c r="AD149" s="2" t="n">
        <v>0.134943822924306</v>
      </c>
      <c r="AE149" s="2" t="n">
        <v>0.080227526388572</v>
      </c>
      <c r="AF149" s="2" t="n">
        <v>0.0219705949506588</v>
      </c>
      <c r="AG149" s="2" t="n">
        <v>-1.18868652734861</v>
      </c>
      <c r="AH149" s="3" t="b">
        <f aca="false">TRUE()</f>
        <v>1</v>
      </c>
      <c r="AI149" s="3" t="n">
        <v>-0.440651797602127</v>
      </c>
      <c r="AJ149" s="3" t="b">
        <f aca="false">TRUE()</f>
        <v>1</v>
      </c>
      <c r="AK149" s="3" t="n">
        <v>-0.554695069724301</v>
      </c>
      <c r="AL149" s="3" t="b">
        <f aca="false">TRUE()</f>
        <v>1</v>
      </c>
      <c r="AM149" s="3" t="n">
        <v>-0.2541178398026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2</v>
      </c>
      <c r="F150" s="2" t="n">
        <v>21.3706222693432</v>
      </c>
      <c r="G150" s="2" t="n">
        <v>0.757768924302789</v>
      </c>
      <c r="H150" s="2" t="n">
        <v>0.98837773054771</v>
      </c>
      <c r="I150" s="2" t="n">
        <v>0.134868657500907</v>
      </c>
      <c r="J150" s="2" t="n">
        <v>0.312419569490171</v>
      </c>
      <c r="K150" s="2" t="n">
        <v>5.68209159667071</v>
      </c>
      <c r="L150" s="2" t="n">
        <v>0.77</v>
      </c>
      <c r="M150" s="2" t="n">
        <v>0.091</v>
      </c>
      <c r="N150" s="2" t="n">
        <v>12.217</v>
      </c>
      <c r="O150" s="2" t="s">
        <v>41</v>
      </c>
      <c r="P150" s="2" t="n">
        <v>292.7</v>
      </c>
      <c r="Q150" s="2" t="n">
        <v>114.2</v>
      </c>
      <c r="R150" s="2" t="n">
        <v>14.707</v>
      </c>
      <c r="S150" s="2" t="n">
        <v>-1</v>
      </c>
      <c r="T150" s="2" t="n">
        <v>-0.52537370366517</v>
      </c>
      <c r="U150" s="2" t="n">
        <v>-0.736896935030236</v>
      </c>
      <c r="V150" s="2" t="n">
        <v>0.134056332141541</v>
      </c>
      <c r="W150" s="2" t="n">
        <v>0.0513024076312706</v>
      </c>
      <c r="X150" s="2" t="n">
        <v>0.0399198471135217</v>
      </c>
      <c r="Y150" s="2" t="n">
        <v>0.0921555064260255</v>
      </c>
      <c r="Z150" s="2" t="n">
        <v>0.149878610814378</v>
      </c>
      <c r="AA150" s="2" t="n">
        <v>0.184651356066583</v>
      </c>
      <c r="AB150" s="2" t="n">
        <v>0.172290439999417</v>
      </c>
      <c r="AC150" s="2" t="n">
        <v>0.151499077726184</v>
      </c>
      <c r="AD150" s="2" t="n">
        <v>0.139899688865258</v>
      </c>
      <c r="AE150" s="2" t="n">
        <v>0.0618206500185908</v>
      </c>
      <c r="AF150" s="2" t="n">
        <v>0.00788482297004266</v>
      </c>
      <c r="AG150" s="2" t="n">
        <v>0.436086671556034</v>
      </c>
      <c r="AH150" s="3" t="b">
        <f aca="false">TRUE()</f>
        <v>1</v>
      </c>
      <c r="AI150" s="3" t="n">
        <v>0.253433684886962</v>
      </c>
      <c r="AJ150" s="3" t="b">
        <f aca="false">TRUE()</f>
        <v>1</v>
      </c>
      <c r="AK150" s="3" t="n">
        <v>-0.889468973405942</v>
      </c>
      <c r="AL150" s="3" t="b">
        <f aca="false">TRUE()</f>
        <v>1</v>
      </c>
      <c r="AM150" s="3" t="n">
        <v>-0.2691238956605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1</v>
      </c>
      <c r="F151" s="2" t="n">
        <v>26.565051177078</v>
      </c>
      <c r="G151" s="2" t="n">
        <v>0.926666666666667</v>
      </c>
      <c r="H151" s="2" t="n">
        <v>0.956370696720983</v>
      </c>
      <c r="I151" s="2" t="n">
        <v>0.245125064706631</v>
      </c>
      <c r="J151" s="2" t="n">
        <v>0.587942020132254</v>
      </c>
      <c r="K151" s="2" t="n">
        <v>3.01495001227765</v>
      </c>
      <c r="L151" s="2" t="n">
        <v>0.846</v>
      </c>
      <c r="M151" s="2" t="n">
        <v>0.141</v>
      </c>
      <c r="N151" s="2" t="n">
        <v>6.944</v>
      </c>
      <c r="O151" s="2" t="s">
        <v>41</v>
      </c>
      <c r="P151" s="2" t="n">
        <v>537.3</v>
      </c>
      <c r="Q151" s="2" t="n">
        <v>220.4</v>
      </c>
      <c r="R151" s="2" t="n">
        <v>26.998</v>
      </c>
      <c r="S151" s="2" t="n">
        <v>0.0002050145196222</v>
      </c>
      <c r="T151" s="2" t="n">
        <v>-0.0993540886383419</v>
      </c>
      <c r="U151" s="2" t="n">
        <v>-1.2258833391144</v>
      </c>
      <c r="V151" s="2" t="n">
        <v>0.0195899485213085</v>
      </c>
      <c r="W151" s="2" t="n">
        <v>0.0195899485213085</v>
      </c>
      <c r="X151" s="2" t="n">
        <v>0.031993441763948</v>
      </c>
      <c r="Y151" s="2" t="n">
        <v>0.0850005235777274</v>
      </c>
      <c r="Z151" s="2" t="n">
        <v>0.145941353274954</v>
      </c>
      <c r="AA151" s="2" t="n">
        <v>0.16912701057264</v>
      </c>
      <c r="AB151" s="2" t="n">
        <v>0.169120058264864</v>
      </c>
      <c r="AC151" s="2" t="n">
        <v>0.164361146738641</v>
      </c>
      <c r="AD151" s="2" t="n">
        <v>0.137499507059457</v>
      </c>
      <c r="AE151" s="2" t="n">
        <v>0.0791594140361556</v>
      </c>
      <c r="AF151" s="2" t="n">
        <v>0.0177975447116129</v>
      </c>
      <c r="AG151" s="2" t="n">
        <v>-1.27268086434469</v>
      </c>
      <c r="AH151" s="3" t="b">
        <f aca="false">TRUE()</f>
        <v>1</v>
      </c>
      <c r="AI151" s="3" t="n">
        <v>0.996398426706266</v>
      </c>
      <c r="AJ151" s="3" t="b">
        <f aca="false">TRUE()</f>
        <v>1</v>
      </c>
      <c r="AK151" s="3" t="n">
        <v>1.20286792460431</v>
      </c>
      <c r="AL151" s="3" t="b">
        <f aca="false">TRUE()</f>
        <v>1</v>
      </c>
      <c r="AM151" s="3" t="n">
        <v>2.024926893619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3</v>
      </c>
      <c r="F152" s="2" t="n">
        <v>43.1523897340054</v>
      </c>
      <c r="G152" s="2" t="n">
        <v>0.811068702290076</v>
      </c>
      <c r="H152" s="2" t="n">
        <v>0.986875748317056</v>
      </c>
      <c r="I152" s="2" t="n">
        <v>0.128077350653833</v>
      </c>
      <c r="J152" s="2" t="n">
        <v>0.332265567300364</v>
      </c>
      <c r="K152" s="2" t="n">
        <v>5.09125354227791</v>
      </c>
      <c r="L152" s="2" t="n">
        <v>0.806</v>
      </c>
      <c r="M152" s="2" t="n">
        <v>0.139</v>
      </c>
      <c r="N152" s="2" t="n">
        <v>11.129</v>
      </c>
      <c r="O152" s="2" t="s">
        <v>41</v>
      </c>
      <c r="P152" s="2" t="n">
        <v>454.5</v>
      </c>
      <c r="Q152" s="2" t="n">
        <v>185</v>
      </c>
      <c r="R152" s="2" t="n">
        <v>22.841</v>
      </c>
      <c r="S152" s="2" t="n">
        <v>-1</v>
      </c>
      <c r="T152" s="2" t="n">
        <v>-0.302396631399691</v>
      </c>
      <c r="U152" s="2" t="n">
        <v>-0.927402372825774</v>
      </c>
      <c r="V152" s="2" t="n">
        <v>0.0312729601675315</v>
      </c>
      <c r="W152" s="2" t="n">
        <v>0.0324793689568977</v>
      </c>
      <c r="X152" s="2" t="n">
        <v>0.033002796078794</v>
      </c>
      <c r="Y152" s="2" t="n">
        <v>0.0984442732748171</v>
      </c>
      <c r="Z152" s="2" t="n">
        <v>0.148896526479993</v>
      </c>
      <c r="AA152" s="2" t="n">
        <v>0.162142890247372</v>
      </c>
      <c r="AB152" s="2" t="n">
        <v>0.168541124288958</v>
      </c>
      <c r="AC152" s="2" t="n">
        <v>0.181184763112028</v>
      </c>
      <c r="AD152" s="2" t="n">
        <v>0.134973044286793</v>
      </c>
      <c r="AE152" s="2" t="n">
        <v>0.0617976058897479</v>
      </c>
      <c r="AF152" s="2" t="n">
        <v>0.0110169763414978</v>
      </c>
      <c r="AG152" s="2" t="n">
        <v>0.0575522539499628</v>
      </c>
      <c r="AH152" s="3" t="b">
        <f aca="false">TRUE()</f>
        <v>1</v>
      </c>
      <c r="AI152" s="3" t="n">
        <v>0.605364352064527</v>
      </c>
      <c r="AJ152" s="3" t="b">
        <f aca="false">TRUE()</f>
        <v>1</v>
      </c>
      <c r="AK152" s="3" t="n">
        <v>1.1191744486839</v>
      </c>
      <c r="AL152" s="3" t="b">
        <f aca="false">TRUE()</f>
        <v>1</v>
      </c>
      <c r="AM152" s="3" t="n">
        <v>1.248363502971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1</v>
      </c>
      <c r="F153" s="2" t="n">
        <v>33.6900675259798</v>
      </c>
      <c r="G153" s="2" t="n">
        <v>0.772502472799209</v>
      </c>
      <c r="H153" s="2" t="n">
        <v>0.991836835191732</v>
      </c>
      <c r="I153" s="2" t="n">
        <v>0.104431850917681</v>
      </c>
      <c r="J153" s="2" t="n">
        <v>0.278624412407433</v>
      </c>
      <c r="K153" s="2" t="n">
        <v>5.38578587935112</v>
      </c>
      <c r="L153" s="2" t="n">
        <v>0.637</v>
      </c>
      <c r="M153" s="2" t="n">
        <v>0.109</v>
      </c>
      <c r="N153" s="2" t="n">
        <v>11.534</v>
      </c>
      <c r="O153" s="2" t="s">
        <v>41</v>
      </c>
      <c r="P153" s="2" t="n">
        <v>290.1</v>
      </c>
      <c r="Q153" s="2" t="n">
        <v>120.8</v>
      </c>
      <c r="R153" s="2" t="n">
        <v>14.576</v>
      </c>
      <c r="S153" s="2" t="n">
        <v>0.303199352303914</v>
      </c>
      <c r="T153" s="2" t="n">
        <v>-0.132933140186485</v>
      </c>
      <c r="U153" s="2" t="n">
        <v>-0.78968798208163</v>
      </c>
      <c r="V153" s="2" t="n">
        <v>0.310582542002755</v>
      </c>
      <c r="W153" s="2" t="n">
        <v>0.103524513293896</v>
      </c>
      <c r="X153" s="2" t="n">
        <v>0.104784382030035</v>
      </c>
      <c r="Y153" s="2" t="n">
        <v>0.139973830209632</v>
      </c>
      <c r="Z153" s="2" t="n">
        <v>0.164777861249251</v>
      </c>
      <c r="AA153" s="2" t="n">
        <v>0.153779712506452</v>
      </c>
      <c r="AB153" s="2" t="n">
        <v>0.128211873602345</v>
      </c>
      <c r="AC153" s="2" t="n">
        <v>0.124107887725354</v>
      </c>
      <c r="AD153" s="2" t="n">
        <v>0.111915996606845</v>
      </c>
      <c r="AE153" s="2" t="n">
        <v>0.0597161777830203</v>
      </c>
      <c r="AF153" s="2" t="n">
        <v>0.0127322782870656</v>
      </c>
      <c r="AG153" s="2" t="n">
        <v>0.246251383688214</v>
      </c>
      <c r="AH153" s="3" t="b">
        <f aca="false">TRUE()</f>
        <v>1</v>
      </c>
      <c r="AI153" s="3" t="n">
        <v>-1.04675461329682</v>
      </c>
      <c r="AJ153" s="3" t="b">
        <f aca="false">TRUE()</f>
        <v>1</v>
      </c>
      <c r="AK153" s="3" t="n">
        <v>-0.136227690122251</v>
      </c>
      <c r="AL153" s="3" t="b">
        <f aca="false">TRUE()</f>
        <v>1</v>
      </c>
      <c r="AM153" s="3" t="n">
        <v>-0.29350873642970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2</v>
      </c>
      <c r="F154" s="2" t="n">
        <v>18.9246444160512</v>
      </c>
      <c r="G154" s="2" t="n">
        <v>0.798842257597685</v>
      </c>
      <c r="H154" s="2" t="n">
        <v>0.982804845272769</v>
      </c>
      <c r="I154" s="2" t="n">
        <v>0.125102924295801</v>
      </c>
      <c r="J154" s="2" t="n">
        <v>0.383866100535525</v>
      </c>
      <c r="K154" s="2" t="n">
        <v>3.84459782595478</v>
      </c>
      <c r="L154" s="2" t="n">
        <v>0.659</v>
      </c>
      <c r="M154" s="2" t="n">
        <v>0.116</v>
      </c>
      <c r="N154" s="2" t="n">
        <v>8.405</v>
      </c>
      <c r="O154" s="2" t="s">
        <v>41</v>
      </c>
      <c r="P154" s="2" t="n">
        <v>393.5</v>
      </c>
      <c r="Q154" s="2" t="n">
        <v>152</v>
      </c>
      <c r="R154" s="2" t="n">
        <v>19.772</v>
      </c>
      <c r="S154" s="2" t="n">
        <v>0.371319098182463</v>
      </c>
      <c r="T154" s="2" t="n">
        <v>-0.459160095652726</v>
      </c>
      <c r="U154" s="2" t="n">
        <v>-0.791313706374356</v>
      </c>
      <c r="V154" s="2" t="n">
        <v>0.21639590737906</v>
      </c>
      <c r="W154" s="2" t="n">
        <v>0.0611463475069366</v>
      </c>
      <c r="X154" s="2" t="n">
        <v>0.0561515143339049</v>
      </c>
      <c r="Y154" s="2" t="n">
        <v>0.118384278630942</v>
      </c>
      <c r="Z154" s="2" t="n">
        <v>0.158957159991924</v>
      </c>
      <c r="AA154" s="2" t="n">
        <v>0.167337971710552</v>
      </c>
      <c r="AB154" s="2" t="n">
        <v>0.166299369325372</v>
      </c>
      <c r="AC154" s="2" t="n">
        <v>0.14877032101024</v>
      </c>
      <c r="AD154" s="2" t="n">
        <v>0.107375288728003</v>
      </c>
      <c r="AE154" s="2" t="n">
        <v>0.0615993468756243</v>
      </c>
      <c r="AF154" s="2" t="n">
        <v>0.0151247493934375</v>
      </c>
      <c r="AG154" s="2" t="n">
        <v>-0.741147308519191</v>
      </c>
      <c r="AH154" s="3" t="b">
        <f aca="false">TRUE()</f>
        <v>1</v>
      </c>
      <c r="AI154" s="3" t="n">
        <v>-0.831685872243866</v>
      </c>
      <c r="AJ154" s="3" t="b">
        <f aca="false">TRUE()</f>
        <v>1</v>
      </c>
      <c r="AK154" s="3" t="n">
        <v>0.156699475599185</v>
      </c>
      <c r="AL154" s="3" t="b">
        <f aca="false">TRUE()</f>
        <v>1</v>
      </c>
      <c r="AM154" s="3" t="n">
        <v>0.67625762338858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2</v>
      </c>
      <c r="F155" s="2" t="n">
        <v>18.434948822922</v>
      </c>
      <c r="G155" s="2" t="n">
        <v>0.850710900473934</v>
      </c>
      <c r="H155" s="2" t="n">
        <v>0.978659326635283</v>
      </c>
      <c r="I155" s="2" t="n">
        <v>0.142841561424976</v>
      </c>
      <c r="J155" s="2" t="n">
        <v>0.399048941193478</v>
      </c>
      <c r="K155" s="2" t="n">
        <v>3.01767792293778</v>
      </c>
      <c r="L155" s="2" t="n">
        <v>0.554</v>
      </c>
      <c r="M155" s="2" t="n">
        <v>0.097</v>
      </c>
      <c r="N155" s="2" t="n">
        <v>6.519</v>
      </c>
      <c r="O155" s="2" t="s">
        <v>41</v>
      </c>
      <c r="P155" s="2" t="n">
        <v>376.7</v>
      </c>
      <c r="Q155" s="2" t="n">
        <v>60.8</v>
      </c>
      <c r="R155" s="2" t="n">
        <v>18.928</v>
      </c>
      <c r="S155" s="2" t="n">
        <v>0.516621769371623</v>
      </c>
      <c r="T155" s="2" t="n">
        <v>-0.743740050405133</v>
      </c>
      <c r="U155" s="2" t="n">
        <v>0.140000435903425</v>
      </c>
      <c r="V155" s="2" t="n">
        <v>0.0627316043052065</v>
      </c>
      <c r="W155" s="2" t="n">
        <v>0.0219477161479528</v>
      </c>
      <c r="X155" s="2" t="n">
        <v>0.0885857004049021</v>
      </c>
      <c r="Y155" s="2" t="n">
        <v>0.156829064044924</v>
      </c>
      <c r="Z155" s="2" t="n">
        <v>0.16848659413058</v>
      </c>
      <c r="AA155" s="2" t="n">
        <v>0.12501869939776</v>
      </c>
      <c r="AB155" s="2" t="n">
        <v>0.110877089380864</v>
      </c>
      <c r="AC155" s="2" t="n">
        <v>0.044019836935698</v>
      </c>
      <c r="AD155" s="2" t="n">
        <v>0.0542547879936833</v>
      </c>
      <c r="AE155" s="2" t="n">
        <v>0.13057579253599</v>
      </c>
      <c r="AF155" s="2" t="n">
        <v>0.121352435175598</v>
      </c>
      <c r="AG155" s="2" t="n">
        <v>-1.27093316365863</v>
      </c>
      <c r="AH155" s="3" t="b">
        <f aca="false">TRUE()</f>
        <v>1</v>
      </c>
      <c r="AI155" s="3" t="n">
        <v>-1.85815031817843</v>
      </c>
      <c r="AJ155" s="3" t="b">
        <f aca="false">TRUE()</f>
        <v>1</v>
      </c>
      <c r="AK155" s="3" t="n">
        <v>-0.638388545644712</v>
      </c>
      <c r="AL155" s="3" t="b">
        <f aca="false">TRUE()</f>
        <v>1</v>
      </c>
      <c r="AM155" s="3" t="n">
        <v>0.51869403688039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1</v>
      </c>
      <c r="F156" s="2" t="n">
        <v>63.434948822922</v>
      </c>
      <c r="G156" s="2" t="n">
        <v>0.814814814814815</v>
      </c>
      <c r="H156" s="2" t="n">
        <v>0.982766751958296</v>
      </c>
      <c r="I156" s="2" t="n">
        <v>0.163303014311026</v>
      </c>
      <c r="J156" s="2" t="n">
        <v>0.357871853997794</v>
      </c>
      <c r="K156" s="2" t="n">
        <v>4.63849184612272</v>
      </c>
      <c r="L156" s="2" t="n">
        <v>0.727</v>
      </c>
      <c r="M156" s="2" t="n">
        <v>0.187</v>
      </c>
      <c r="N156" s="2" t="n">
        <v>10.102</v>
      </c>
      <c r="O156" s="2" t="s">
        <v>41</v>
      </c>
      <c r="P156" s="2" t="n">
        <v>296.2</v>
      </c>
      <c r="Q156" s="2" t="n">
        <v>115.1</v>
      </c>
      <c r="R156" s="2" t="n">
        <v>14.883</v>
      </c>
      <c r="S156" s="2" t="n">
        <v>0.5377852862882</v>
      </c>
      <c r="T156" s="2" t="n">
        <v>-0.321495675673433</v>
      </c>
      <c r="U156" s="2" t="n">
        <v>-1.08193794390147</v>
      </c>
      <c r="V156" s="2" t="n">
        <v>0.0196492553286045</v>
      </c>
      <c r="W156" s="2" t="n">
        <v>0.0183468872703313</v>
      </c>
      <c r="X156" s="2" t="n">
        <v>0.0243793576642381</v>
      </c>
      <c r="Y156" s="2" t="n">
        <v>0.0763630159202843</v>
      </c>
      <c r="Z156" s="2" t="n">
        <v>0.142878494231297</v>
      </c>
      <c r="AA156" s="2" t="n">
        <v>0.179509676252527</v>
      </c>
      <c r="AB156" s="2" t="n">
        <v>0.188976798152689</v>
      </c>
      <c r="AC156" s="2" t="n">
        <v>0.183776211231114</v>
      </c>
      <c r="AD156" s="2" t="n">
        <v>0.137507397650214</v>
      </c>
      <c r="AE156" s="2" t="n">
        <v>0.0532795786991305</v>
      </c>
      <c r="AF156" s="2" t="n">
        <v>0.0133294701985055</v>
      </c>
      <c r="AG156" s="2" t="n">
        <v>-0.232520268789916</v>
      </c>
      <c r="AH156" s="3" t="b">
        <f aca="false">TRUE()</f>
        <v>1</v>
      </c>
      <c r="AI156" s="3" t="n">
        <v>-0.166927945352909</v>
      </c>
      <c r="AJ156" s="3" t="b">
        <f aca="false">TRUE()</f>
        <v>1</v>
      </c>
      <c r="AK156" s="3" t="n">
        <v>3.12781787077375</v>
      </c>
      <c r="AL156" s="3" t="b">
        <f aca="false">FALSE()</f>
        <v>0</v>
      </c>
      <c r="AM156" s="3" t="n">
        <v>-0.236298148471373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</v>
      </c>
      <c r="E157" s="2" t="n">
        <v>1</v>
      </c>
      <c r="F157" s="2" t="n">
        <v>31.7594800848128</v>
      </c>
      <c r="G157" s="2" t="n">
        <v>0.652190771616906</v>
      </c>
      <c r="H157" s="2" t="n">
        <v>0.993258785767952</v>
      </c>
      <c r="I157" s="2" t="n">
        <v>0.0782229861291747</v>
      </c>
      <c r="J157" s="2" t="n">
        <v>0.219247090895259</v>
      </c>
      <c r="K157" s="2" t="n">
        <v>9.05351526050693</v>
      </c>
      <c r="L157" s="2" t="n">
        <v>0.827</v>
      </c>
      <c r="M157" s="2" t="n">
        <v>0.12</v>
      </c>
      <c r="N157" s="2" t="n">
        <v>19.092</v>
      </c>
      <c r="O157" s="2" t="s">
        <v>41</v>
      </c>
      <c r="P157" s="2" t="n">
        <v>25.5</v>
      </c>
      <c r="Q157" s="2" t="n">
        <v>14.5</v>
      </c>
      <c r="R157" s="2" t="n">
        <v>1.281</v>
      </c>
      <c r="S157" s="2" t="n">
        <v>-1</v>
      </c>
      <c r="T157" s="2" t="n">
        <v>0.652759225367107</v>
      </c>
      <c r="U157" s="2" t="n">
        <v>0.0258735033029942</v>
      </c>
      <c r="V157" s="2" t="n">
        <v>0.0209698831558465</v>
      </c>
      <c r="W157" s="2" t="n">
        <v>0.0085907417137453</v>
      </c>
      <c r="X157" s="2" t="n">
        <v>0.1045963772957</v>
      </c>
      <c r="Y157" s="2" t="n">
        <v>0.149955527050005</v>
      </c>
      <c r="Z157" s="2" t="n">
        <v>0.12290444274699</v>
      </c>
      <c r="AA157" s="2" t="n">
        <v>0.112088439037422</v>
      </c>
      <c r="AB157" s="2" t="n">
        <v>0.097569462283095</v>
      </c>
      <c r="AC157" s="2" t="n">
        <v>0.122863530286565</v>
      </c>
      <c r="AD157" s="2" t="n">
        <v>0.137557943517127</v>
      </c>
      <c r="AE157" s="2" t="n">
        <v>0.0927700424234198</v>
      </c>
      <c r="AF157" s="2" t="n">
        <v>0.0596942353596775</v>
      </c>
      <c r="AG157" s="2" t="n">
        <v>2.59606923125272</v>
      </c>
      <c r="AH157" s="3" t="b">
        <f aca="false">FALSE()</f>
        <v>0</v>
      </c>
      <c r="AI157" s="3" t="n">
        <v>0.81065724125144</v>
      </c>
      <c r="AJ157" s="3" t="b">
        <f aca="false">TRUE()</f>
        <v>1</v>
      </c>
      <c r="AK157" s="3" t="n">
        <v>0.324086427440005</v>
      </c>
      <c r="AL157" s="3" t="b">
        <f aca="false">TRUE()</f>
        <v>1</v>
      </c>
      <c r="AM157" s="3" t="n">
        <v>-2.77513522393377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0</v>
      </c>
      <c r="F158" s="2" t="n">
        <v>18.9246444160512</v>
      </c>
      <c r="G158" s="2" t="n">
        <v>0.918387413962635</v>
      </c>
      <c r="H158" s="2" t="n">
        <v>0.982839946959063</v>
      </c>
      <c r="I158" s="2" t="n">
        <v>0.17081380850081</v>
      </c>
      <c r="J158" s="2" t="n">
        <v>0.43052243735815</v>
      </c>
      <c r="K158" s="2" t="n">
        <v>4.75192855971996</v>
      </c>
      <c r="L158" s="2" t="n">
        <v>0.913</v>
      </c>
      <c r="M158" s="2" t="n">
        <v>0.13</v>
      </c>
      <c r="N158" s="2" t="n">
        <v>10.479</v>
      </c>
      <c r="O158" s="2" t="s">
        <v>41</v>
      </c>
      <c r="P158" s="2" t="n">
        <v>212</v>
      </c>
      <c r="Q158" s="2" t="n">
        <v>88</v>
      </c>
      <c r="R158" s="2" t="n">
        <v>10.655</v>
      </c>
      <c r="S158" s="2" t="n">
        <v>-1</v>
      </c>
      <c r="T158" s="2" t="n">
        <v>-0.0394822042225796</v>
      </c>
      <c r="U158" s="2" t="n">
        <v>-0.91885563349908</v>
      </c>
      <c r="V158" s="2" t="n">
        <v>0.114982455619077</v>
      </c>
      <c r="W158" s="2" t="n">
        <v>0.00969543798390737</v>
      </c>
      <c r="X158" s="2" t="n">
        <v>0.0432113256123728</v>
      </c>
      <c r="Y158" s="2" t="n">
        <v>0.098393553769926</v>
      </c>
      <c r="Z158" s="2" t="n">
        <v>0.145182073248893</v>
      </c>
      <c r="AA158" s="2" t="n">
        <v>0.173469298728219</v>
      </c>
      <c r="AB158" s="2" t="n">
        <v>0.17714863118108</v>
      </c>
      <c r="AC158" s="2" t="n">
        <v>0.165987738008022</v>
      </c>
      <c r="AD158" s="2" t="n">
        <v>0.129860700115971</v>
      </c>
      <c r="AE158" s="2" t="n">
        <v>0.0552623392492854</v>
      </c>
      <c r="AF158" s="2" t="n">
        <v>0.0114843400862308</v>
      </c>
      <c r="AG158" s="2" t="n">
        <v>-0.159844346855933</v>
      </c>
      <c r="AH158" s="3" t="b">
        <f aca="false">TRUE()</f>
        <v>1</v>
      </c>
      <c r="AI158" s="3" t="n">
        <v>1.65138050173118</v>
      </c>
      <c r="AJ158" s="3" t="b">
        <f aca="false">TRUE()</f>
        <v>1</v>
      </c>
      <c r="AK158" s="3" t="n">
        <v>0.742553807042056</v>
      </c>
      <c r="AL158" s="3" t="b">
        <f aca="false">TRUE()</f>
        <v>1</v>
      </c>
      <c r="AM158" s="3" t="n">
        <v>-1.0259918379945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0</v>
      </c>
      <c r="F159" s="2" t="n">
        <v>23.6293777306568</v>
      </c>
      <c r="G159" s="2" t="n">
        <v>0.89281210592686</v>
      </c>
      <c r="H159" s="2" t="n">
        <v>0.971156654966523</v>
      </c>
      <c r="I159" s="2" t="n">
        <v>0.296335830924555</v>
      </c>
      <c r="J159" s="2" t="n">
        <v>0.491006630180096</v>
      </c>
      <c r="K159" s="2" t="n">
        <v>3.7717117909221</v>
      </c>
      <c r="L159" s="2" t="n">
        <v>0.852</v>
      </c>
      <c r="M159" s="2" t="n">
        <v>0.146</v>
      </c>
      <c r="N159" s="2" t="n">
        <v>8.396</v>
      </c>
      <c r="O159" s="2" t="s">
        <v>41</v>
      </c>
      <c r="P159" s="2" t="n">
        <v>308</v>
      </c>
      <c r="Q159" s="2" t="n">
        <v>131.2</v>
      </c>
      <c r="R159" s="2" t="n">
        <v>15.479</v>
      </c>
      <c r="S159" s="2" t="n">
        <v>0.449220336558965</v>
      </c>
      <c r="T159" s="2" t="n">
        <v>0.0295024367127858</v>
      </c>
      <c r="U159" s="2" t="n">
        <v>-1.18338178569576</v>
      </c>
      <c r="V159" s="2" t="n">
        <v>0.00369415439868515</v>
      </c>
      <c r="W159" s="2" t="n">
        <v>0.0409671843921496</v>
      </c>
      <c r="X159" s="2" t="n">
        <v>0.0365490732193055</v>
      </c>
      <c r="Y159" s="2" t="n">
        <v>0.0859181765199597</v>
      </c>
      <c r="Z159" s="2" t="n">
        <v>0.140791241343994</v>
      </c>
      <c r="AA159" s="2" t="n">
        <v>0.16468002517688</v>
      </c>
      <c r="AB159" s="2" t="n">
        <v>0.173250768385198</v>
      </c>
      <c r="AC159" s="2" t="n">
        <v>0.17199601510389</v>
      </c>
      <c r="AD159" s="2" t="n">
        <v>0.138260821028681</v>
      </c>
      <c r="AE159" s="2" t="n">
        <v>0.0739430221038076</v>
      </c>
      <c r="AF159" s="2" t="n">
        <v>0.0146108571182845</v>
      </c>
      <c r="AG159" s="2" t="n">
        <v>-0.78784347613667</v>
      </c>
      <c r="AH159" s="3" t="b">
        <f aca="false">TRUE()</f>
        <v>1</v>
      </c>
      <c r="AI159" s="3" t="n">
        <v>1.05505353790253</v>
      </c>
      <c r="AJ159" s="3" t="b">
        <f aca="false">TRUE()</f>
        <v>1</v>
      </c>
      <c r="AK159" s="3" t="n">
        <v>1.41210161440534</v>
      </c>
      <c r="AL159" s="3" t="b">
        <f aca="false">TRUE()</f>
        <v>1</v>
      </c>
      <c r="AM159" s="3" t="n">
        <v>-0.1256284865191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27.8972710309476</v>
      </c>
      <c r="G160" s="2" t="n">
        <v>0.837326607818411</v>
      </c>
      <c r="H160" s="2" t="n">
        <v>0.951780049006182</v>
      </c>
      <c r="I160" s="2" t="n">
        <v>0.23963465354426</v>
      </c>
      <c r="J160" s="2" t="n">
        <v>0.492024314487055</v>
      </c>
      <c r="K160" s="2" t="n">
        <v>3.65745063746189</v>
      </c>
      <c r="L160" s="2" t="n">
        <v>0.916</v>
      </c>
      <c r="M160" s="2" t="n">
        <v>0.16</v>
      </c>
      <c r="N160" s="2" t="n">
        <v>8.119</v>
      </c>
      <c r="O160" s="2" t="s">
        <v>41</v>
      </c>
      <c r="P160" s="2" t="n">
        <v>325.1</v>
      </c>
      <c r="Q160" s="2" t="n">
        <v>139.9</v>
      </c>
      <c r="R160" s="2" t="n">
        <v>16.339</v>
      </c>
      <c r="S160" s="2" t="n">
        <v>0.447893817400143</v>
      </c>
      <c r="T160" s="2" t="n">
        <v>0.0384403515041055</v>
      </c>
      <c r="U160" s="2" t="n">
        <v>-1.09924982611823</v>
      </c>
      <c r="V160" s="2" t="n">
        <v>0.10793914218249</v>
      </c>
      <c r="W160" s="2" t="n">
        <v>0.0106407949266226</v>
      </c>
      <c r="X160" s="2" t="n">
        <v>0.0213157074252341</v>
      </c>
      <c r="Y160" s="2" t="n">
        <v>0.0900540751726323</v>
      </c>
      <c r="Z160" s="2" t="n">
        <v>0.154942540299299</v>
      </c>
      <c r="AA160" s="2" t="n">
        <v>0.177857078762206</v>
      </c>
      <c r="AB160" s="2" t="n">
        <v>0.187046040591523</v>
      </c>
      <c r="AC160" s="2" t="n">
        <v>0.172834067772362</v>
      </c>
      <c r="AD160" s="2" t="n">
        <v>0.113041989562355</v>
      </c>
      <c r="AE160" s="2" t="n">
        <v>0.0610471405288789</v>
      </c>
      <c r="AF160" s="2" t="n">
        <v>0.0218613598855102</v>
      </c>
      <c r="AG160" s="2" t="n">
        <v>-0.861047595029301</v>
      </c>
      <c r="AH160" s="3" t="b">
        <f aca="false">TRUE()</f>
        <v>1</v>
      </c>
      <c r="AI160" s="3" t="n">
        <v>1.68070805732931</v>
      </c>
      <c r="AJ160" s="3" t="b">
        <f aca="false">TRUE()</f>
        <v>1</v>
      </c>
      <c r="AK160" s="3" t="n">
        <v>1.99795594584821</v>
      </c>
      <c r="AL160" s="3" t="b">
        <f aca="false">FALSE()</f>
        <v>0</v>
      </c>
      <c r="AM160" s="3" t="n">
        <v>0.0347487354623674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0</v>
      </c>
      <c r="F161" s="2" t="n">
        <v>21.3706222693432</v>
      </c>
      <c r="G161" s="2" t="n">
        <v>0.764426877470356</v>
      </c>
      <c r="H161" s="2" t="n">
        <v>0.991259557326979</v>
      </c>
      <c r="I161" s="2" t="n">
        <v>0.101185292550863</v>
      </c>
      <c r="J161" s="2" t="n">
        <v>0.279501372334588</v>
      </c>
      <c r="K161" s="2" t="n">
        <v>6.05435185458048</v>
      </c>
      <c r="L161" s="2" t="n">
        <v>0.719</v>
      </c>
      <c r="M161" s="2" t="n">
        <v>0.068</v>
      </c>
      <c r="N161" s="2" t="n">
        <v>12.891</v>
      </c>
      <c r="O161" s="2" t="s">
        <v>41</v>
      </c>
      <c r="P161" s="2" t="n">
        <v>296.2</v>
      </c>
      <c r="Q161" s="2" t="n">
        <v>106.6</v>
      </c>
      <c r="R161" s="2" t="n">
        <v>14.883</v>
      </c>
      <c r="S161" s="2" t="n">
        <v>0.418903707398769</v>
      </c>
      <c r="T161" s="2" t="n">
        <v>-0.325412628530794</v>
      </c>
      <c r="U161" s="2" t="n">
        <v>-0.799158940532972</v>
      </c>
      <c r="V161" s="2" t="n">
        <v>0.0825039316565679</v>
      </c>
      <c r="W161" s="2" t="n">
        <v>0.00972047651877317</v>
      </c>
      <c r="X161" s="2" t="n">
        <v>0.0371389325993252</v>
      </c>
      <c r="Y161" s="2" t="n">
        <v>0.114496126024847</v>
      </c>
      <c r="Z161" s="2" t="n">
        <v>0.145234419644865</v>
      </c>
      <c r="AA161" s="2" t="n">
        <v>0.160661235215499</v>
      </c>
      <c r="AB161" s="2" t="n">
        <v>0.156106886458553</v>
      </c>
      <c r="AC161" s="2" t="n">
        <v>0.156778489779291</v>
      </c>
      <c r="AD161" s="2" t="n">
        <v>0.13198507210837</v>
      </c>
      <c r="AE161" s="2" t="n">
        <v>0.0805718086130109</v>
      </c>
      <c r="AF161" s="2" t="n">
        <v>0.0170270295562389</v>
      </c>
      <c r="AG161" s="2" t="n">
        <v>0.67458403792925</v>
      </c>
      <c r="AH161" s="3" t="b">
        <f aca="false">TRUE()</f>
        <v>1</v>
      </c>
      <c r="AI161" s="3" t="n">
        <v>-0.245134760281257</v>
      </c>
      <c r="AJ161" s="3" t="b">
        <f aca="false">TRUE()</f>
        <v>1</v>
      </c>
      <c r="AK161" s="3" t="n">
        <v>-1.85194394649066</v>
      </c>
      <c r="AL161" s="3" t="b">
        <f aca="false">TRUE()</f>
        <v>1</v>
      </c>
      <c r="AM161" s="3" t="n">
        <v>-0.2362981484713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0</v>
      </c>
      <c r="F162" s="2" t="n">
        <v>35.5376777919744</v>
      </c>
      <c r="G162" s="2" t="n">
        <v>0.750217580504787</v>
      </c>
      <c r="H162" s="2" t="n">
        <v>0.950276462064355</v>
      </c>
      <c r="I162" s="2" t="n">
        <v>0.228557369338132</v>
      </c>
      <c r="J162" s="2" t="n">
        <v>0.474737657320165</v>
      </c>
      <c r="K162" s="2" t="n">
        <v>4.35216066220443</v>
      </c>
      <c r="L162" s="2" t="n">
        <v>0.912</v>
      </c>
      <c r="M162" s="2" t="n">
        <v>0.126</v>
      </c>
      <c r="N162" s="2" t="n">
        <v>9.645</v>
      </c>
      <c r="O162" s="2" t="s">
        <v>41</v>
      </c>
      <c r="P162" s="2" t="n">
        <v>170.7</v>
      </c>
      <c r="Q162" s="2" t="n">
        <v>73.1</v>
      </c>
      <c r="R162" s="2" t="n">
        <v>8.58</v>
      </c>
      <c r="S162" s="2" t="n">
        <v>-1</v>
      </c>
      <c r="T162" s="2" t="n">
        <v>0.0766192502286938</v>
      </c>
      <c r="U162" s="2" t="n">
        <v>-1.19229681658594</v>
      </c>
      <c r="V162" s="2" t="n">
        <v>0.00427819233803151</v>
      </c>
      <c r="W162" s="2" t="n">
        <v>0.00427819233803151</v>
      </c>
      <c r="X162" s="2" t="n">
        <v>0.0254344344358825</v>
      </c>
      <c r="Y162" s="2" t="n">
        <v>0.0804046064796438</v>
      </c>
      <c r="Z162" s="2" t="n">
        <v>0.145389051235141</v>
      </c>
      <c r="AA162" s="2" t="n">
        <v>0.166665742406246</v>
      </c>
      <c r="AB162" s="2" t="n">
        <v>0.179108815799119</v>
      </c>
      <c r="AC162" s="2" t="n">
        <v>0.159109928350686</v>
      </c>
      <c r="AD162" s="2" t="n">
        <v>0.142496945723376</v>
      </c>
      <c r="AE162" s="2" t="n">
        <v>0.083395723960845</v>
      </c>
      <c r="AF162" s="2" t="n">
        <v>0.0179947516090611</v>
      </c>
      <c r="AG162" s="2" t="n">
        <v>-0.415965135181194</v>
      </c>
      <c r="AH162" s="3" t="b">
        <f aca="false">TRUE()</f>
        <v>1</v>
      </c>
      <c r="AI162" s="3" t="n">
        <v>1.64160464986514</v>
      </c>
      <c r="AJ162" s="3" t="b">
        <f aca="false">TRUE()</f>
        <v>1</v>
      </c>
      <c r="AK162" s="3" t="n">
        <v>0.575166855201236</v>
      </c>
      <c r="AL162" s="3" t="b">
        <f aca="false">TRUE()</f>
        <v>1</v>
      </c>
      <c r="AM162" s="3" t="n">
        <v>-1.4133356548272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2</v>
      </c>
      <c r="F163" s="2" t="n">
        <v>23.6293777306568</v>
      </c>
      <c r="G163" s="2" t="n">
        <v>0.849129593810445</v>
      </c>
      <c r="H163" s="2" t="n">
        <v>0.978535605275792</v>
      </c>
      <c r="I163" s="2" t="n">
        <v>0.228143738832137</v>
      </c>
      <c r="J163" s="2" t="n">
        <v>0.434254431306074</v>
      </c>
      <c r="K163" s="2" t="n">
        <v>3.21359721617118</v>
      </c>
      <c r="L163" s="2" t="n">
        <v>0.616</v>
      </c>
      <c r="M163" s="2" t="n">
        <v>0.119</v>
      </c>
      <c r="N163" s="2" t="n">
        <v>7.039</v>
      </c>
      <c r="O163" s="2" t="s">
        <v>41</v>
      </c>
      <c r="P163" s="2" t="n">
        <v>1009.7</v>
      </c>
      <c r="Q163" s="2" t="n">
        <v>334</v>
      </c>
      <c r="R163" s="2" t="n">
        <v>50.74</v>
      </c>
      <c r="S163" s="2" t="n">
        <v>-1</v>
      </c>
      <c r="T163" s="2" t="n">
        <v>-0.55879815830738</v>
      </c>
      <c r="U163" s="2" t="n">
        <v>-0.740030823878739</v>
      </c>
      <c r="V163" s="2" t="n">
        <v>0.103709434053943</v>
      </c>
      <c r="W163" s="2" t="n">
        <v>0.00308685238286843</v>
      </c>
      <c r="X163" s="2" t="n">
        <v>0.0569836332096765</v>
      </c>
      <c r="Y163" s="2" t="n">
        <v>0.105623234540354</v>
      </c>
      <c r="Z163" s="2" t="n">
        <v>0.143561101414682</v>
      </c>
      <c r="AA163" s="2" t="n">
        <v>0.159332000834556</v>
      </c>
      <c r="AB163" s="2" t="n">
        <v>0.163836531307282</v>
      </c>
      <c r="AC163" s="2" t="n">
        <v>0.155022534498751</v>
      </c>
      <c r="AD163" s="2" t="n">
        <v>0.130830573669114</v>
      </c>
      <c r="AE163" s="2" t="n">
        <v>0.0654237979662379</v>
      </c>
      <c r="AF163" s="2" t="n">
        <v>0.0193865925593466</v>
      </c>
      <c r="AG163" s="2" t="n">
        <v>-1.145412820122</v>
      </c>
      <c r="AH163" s="3" t="b">
        <f aca="false">TRUE()</f>
        <v>1</v>
      </c>
      <c r="AI163" s="3" t="n">
        <v>-1.25204750248374</v>
      </c>
      <c r="AJ163" s="3" t="b">
        <f aca="false">TRUE()</f>
        <v>1</v>
      </c>
      <c r="AK163" s="3" t="n">
        <v>0.2822396894798</v>
      </c>
      <c r="AL163" s="3" t="b">
        <f aca="false">TRUE()</f>
        <v>1</v>
      </c>
      <c r="AM163" s="3" t="n">
        <v>6.4554648856713</v>
      </c>
      <c r="AN163" s="3" t="b">
        <f aca="false">FALSE()</f>
        <v>0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0</v>
      </c>
      <c r="F164" s="2" t="n">
        <v>27.8972710309476</v>
      </c>
      <c r="G164" s="2" t="n">
        <v>0.858490566037736</v>
      </c>
      <c r="H164" s="2" t="n">
        <v>0.965546960406251</v>
      </c>
      <c r="I164" s="2" t="n">
        <v>0.228868737917827</v>
      </c>
      <c r="J164" s="2" t="n">
        <v>0.494005548587757</v>
      </c>
      <c r="K164" s="2" t="n">
        <v>3.80869974367554</v>
      </c>
      <c r="L164" s="2" t="n">
        <v>0.891</v>
      </c>
      <c r="M164" s="2" t="n">
        <v>0.147</v>
      </c>
      <c r="N164" s="2" t="n">
        <v>8.477</v>
      </c>
      <c r="O164" s="2" t="s">
        <v>41</v>
      </c>
      <c r="P164" s="2" t="n">
        <v>357.6</v>
      </c>
      <c r="Q164" s="2" t="n">
        <v>156.9</v>
      </c>
      <c r="R164" s="2" t="n">
        <v>17.97</v>
      </c>
      <c r="S164" s="2" t="n">
        <v>0.380415405649985</v>
      </c>
      <c r="T164" s="2" t="n">
        <v>0.00857720938549384</v>
      </c>
      <c r="U164" s="2" t="n">
        <v>-1.03088421110095</v>
      </c>
      <c r="V164" s="2" t="n">
        <v>0.0747806741993239</v>
      </c>
      <c r="W164" s="2" t="n">
        <v>0.019876296555098</v>
      </c>
      <c r="X164" s="2" t="n">
        <v>0.0321758432113435</v>
      </c>
      <c r="Y164" s="2" t="n">
        <v>0.0993074479231422</v>
      </c>
      <c r="Z164" s="2" t="n">
        <v>0.145818619493794</v>
      </c>
      <c r="AA164" s="2" t="n">
        <v>0.164809784821241</v>
      </c>
      <c r="AB164" s="2" t="n">
        <v>0.186810087734889</v>
      </c>
      <c r="AC164" s="2" t="n">
        <v>0.166393059942312</v>
      </c>
      <c r="AD164" s="2" t="n">
        <v>0.126527066431894</v>
      </c>
      <c r="AE164" s="2" t="n">
        <v>0.0628363001359771</v>
      </c>
      <c r="AF164" s="2" t="n">
        <v>0.0153217903054069</v>
      </c>
      <c r="AG164" s="2" t="n">
        <v>-0.764146266639304</v>
      </c>
      <c r="AH164" s="3" t="b">
        <f aca="false">TRUE()</f>
        <v>1</v>
      </c>
      <c r="AI164" s="3" t="n">
        <v>1.43631176067822</v>
      </c>
      <c r="AJ164" s="3" t="b">
        <f aca="false">TRUE()</f>
        <v>1</v>
      </c>
      <c r="AK164" s="3" t="n">
        <v>1.45394835236554</v>
      </c>
      <c r="AL164" s="3" t="b">
        <f aca="false">TRUE()</f>
        <v>1</v>
      </c>
      <c r="AM164" s="3" t="n">
        <v>0.33955924507643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0</v>
      </c>
      <c r="F165" s="2" t="n">
        <v>26.565051177078</v>
      </c>
      <c r="G165" s="2" t="n">
        <v>0.835222319093287</v>
      </c>
      <c r="H165" s="2" t="n">
        <v>0.987678479454076</v>
      </c>
      <c r="I165" s="2" t="n">
        <v>0.128099504710805</v>
      </c>
      <c r="J165" s="2" t="n">
        <v>0.352084288670254</v>
      </c>
      <c r="K165" s="2" t="n">
        <v>5.37980877315684</v>
      </c>
      <c r="L165" s="2" t="n">
        <v>0.827</v>
      </c>
      <c r="M165" s="2" t="n">
        <v>0.09</v>
      </c>
      <c r="N165" s="2" t="n">
        <v>11.679</v>
      </c>
      <c r="O165" s="2" t="s">
        <v>41</v>
      </c>
      <c r="P165" s="2" t="n">
        <v>350.7</v>
      </c>
      <c r="Q165" s="2" t="n">
        <v>134.2</v>
      </c>
      <c r="R165" s="2" t="n">
        <v>17.623</v>
      </c>
      <c r="S165" s="2" t="n">
        <v>0.458472612416358</v>
      </c>
      <c r="T165" s="2" t="n">
        <v>-0.12810248880823</v>
      </c>
      <c r="U165" s="2" t="n">
        <v>-0.985627825943127</v>
      </c>
      <c r="V165" s="2" t="n">
        <v>0.0684864298961951</v>
      </c>
      <c r="W165" s="2" t="n">
        <v>0.00993311270229857</v>
      </c>
      <c r="X165" s="2" t="n">
        <v>0.028116013236629</v>
      </c>
      <c r="Y165" s="2" t="n">
        <v>0.107335724189746</v>
      </c>
      <c r="Z165" s="2" t="n">
        <v>0.154468889902454</v>
      </c>
      <c r="AA165" s="2" t="n">
        <v>0.161014172847369</v>
      </c>
      <c r="AB165" s="2" t="n">
        <v>0.159232026922148</v>
      </c>
      <c r="AC165" s="2" t="n">
        <v>0.170955898735602</v>
      </c>
      <c r="AD165" s="2" t="n">
        <v>0.1252849902754</v>
      </c>
      <c r="AE165" s="2" t="n">
        <v>0.0724059364297564</v>
      </c>
      <c r="AF165" s="2" t="n">
        <v>0.0211863474608971</v>
      </c>
      <c r="AG165" s="2" t="n">
        <v>0.24242200879369</v>
      </c>
      <c r="AH165" s="3" t="b">
        <f aca="false">TRUE()</f>
        <v>1</v>
      </c>
      <c r="AI165" s="3" t="n">
        <v>0.81065724125144</v>
      </c>
      <c r="AJ165" s="3" t="b">
        <f aca="false">TRUE()</f>
        <v>1</v>
      </c>
      <c r="AK165" s="3" t="n">
        <v>-0.931315711366147</v>
      </c>
      <c r="AL165" s="3" t="b">
        <f aca="false">TRUE()</f>
        <v>1</v>
      </c>
      <c r="AM165" s="3" t="n">
        <v>0.2748456291891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2</v>
      </c>
      <c r="F166" s="2" t="n">
        <v>18.434948822922</v>
      </c>
      <c r="G166" s="2" t="n">
        <v>0.752404851526558</v>
      </c>
      <c r="H166" s="2" t="n">
        <v>0.995714989706666</v>
      </c>
      <c r="I166" s="2" t="n">
        <v>0.0584326005351673</v>
      </c>
      <c r="J166" s="2" t="n">
        <v>0.186038950202699</v>
      </c>
      <c r="K166" s="2" t="n">
        <v>10.3108030749001</v>
      </c>
      <c r="L166" s="2" t="n">
        <v>0.808</v>
      </c>
      <c r="M166" s="2" t="n">
        <v>0.09</v>
      </c>
      <c r="N166" s="2" t="n">
        <v>21.355</v>
      </c>
      <c r="O166" s="2" t="s">
        <v>41</v>
      </c>
      <c r="P166" s="2" t="n">
        <v>442</v>
      </c>
      <c r="Q166" s="2" t="n">
        <v>159.5</v>
      </c>
      <c r="R166" s="2" t="n">
        <v>22.209</v>
      </c>
      <c r="S166" s="2" t="n">
        <v>0.420945551077871</v>
      </c>
      <c r="T166" s="2" t="n">
        <v>-0.0826820469303475</v>
      </c>
      <c r="U166" s="2" t="n">
        <v>-0.82337878871618</v>
      </c>
      <c r="V166" s="2" t="n">
        <v>0.0594687544725803</v>
      </c>
      <c r="W166" s="2" t="n">
        <v>0.0738275837048891</v>
      </c>
      <c r="X166" s="2" t="n">
        <v>0.0226098483712099</v>
      </c>
      <c r="Y166" s="2" t="n">
        <v>0.0824270240964885</v>
      </c>
      <c r="Z166" s="2" t="n">
        <v>0.146737848198877</v>
      </c>
      <c r="AA166" s="2" t="n">
        <v>0.173364716253128</v>
      </c>
      <c r="AB166" s="2" t="n">
        <v>0.164522605119151</v>
      </c>
      <c r="AC166" s="2" t="n">
        <v>0.132940218011439</v>
      </c>
      <c r="AD166" s="2" t="n">
        <v>0.151130585341707</v>
      </c>
      <c r="AE166" s="2" t="n">
        <v>0.0977018044997604</v>
      </c>
      <c r="AF166" s="2" t="n">
        <v>0.0285653501082401</v>
      </c>
      <c r="AG166" s="2" t="n">
        <v>3.40158049960464</v>
      </c>
      <c r="AH166" s="3" t="b">
        <f aca="false">FALSE()</f>
        <v>0</v>
      </c>
      <c r="AI166" s="3" t="n">
        <v>0.624916055796615</v>
      </c>
      <c r="AJ166" s="3" t="b">
        <f aca="false">TRUE()</f>
        <v>1</v>
      </c>
      <c r="AK166" s="3" t="n">
        <v>-0.931315711366147</v>
      </c>
      <c r="AL166" s="3" t="b">
        <f aca="false">TRUE()</f>
        <v>1</v>
      </c>
      <c r="AM166" s="3" t="n">
        <v>1.13112869158189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1</v>
      </c>
      <c r="F167" s="2" t="n">
        <v>18.434948822922</v>
      </c>
      <c r="G167" s="2" t="n">
        <v>0.799426934097421</v>
      </c>
      <c r="H167" s="2" t="n">
        <v>0.994203933766339</v>
      </c>
      <c r="I167" s="2" t="n">
        <v>0.111010572806597</v>
      </c>
      <c r="J167" s="2" t="n">
        <v>0.254735866781219</v>
      </c>
      <c r="K167" s="2" t="n">
        <v>6.93818932779899</v>
      </c>
      <c r="L167" s="2" t="n">
        <v>0.741</v>
      </c>
      <c r="M167" s="2" t="n">
        <v>0.084</v>
      </c>
      <c r="N167" s="2" t="n">
        <v>14.659</v>
      </c>
      <c r="O167" s="2" t="s">
        <v>41</v>
      </c>
      <c r="P167" s="2" t="n">
        <v>271.8</v>
      </c>
      <c r="Q167" s="2" t="n">
        <v>97.9</v>
      </c>
      <c r="R167" s="2" t="n">
        <v>13.66</v>
      </c>
      <c r="S167" s="2" t="n">
        <v>0.329883576526294</v>
      </c>
      <c r="T167" s="2" t="n">
        <v>-0.249123064679633</v>
      </c>
      <c r="U167" s="2" t="n">
        <v>-0.827390254795175</v>
      </c>
      <c r="V167" s="2" t="n">
        <v>0.102995601455802</v>
      </c>
      <c r="W167" s="2" t="n">
        <v>0.0356522662618407</v>
      </c>
      <c r="X167" s="2" t="n">
        <v>0.0360439442281526</v>
      </c>
      <c r="Y167" s="2" t="n">
        <v>0.109472959177516</v>
      </c>
      <c r="Z167" s="2" t="n">
        <v>0.164181699207254</v>
      </c>
      <c r="AA167" s="2" t="n">
        <v>0.165253905167416</v>
      </c>
      <c r="AB167" s="2" t="n">
        <v>0.133517481713476</v>
      </c>
      <c r="AC167" s="2" t="n">
        <v>0.146626171513487</v>
      </c>
      <c r="AD167" s="2" t="n">
        <v>0.145582261536608</v>
      </c>
      <c r="AE167" s="2" t="n">
        <v>0.0774843678578445</v>
      </c>
      <c r="AF167" s="2" t="n">
        <v>0.0218372095982463</v>
      </c>
      <c r="AG167" s="2" t="n">
        <v>1.24083548482872</v>
      </c>
      <c r="AH167" s="3" t="b">
        <f aca="false">TRUE()</f>
        <v>1</v>
      </c>
      <c r="AI167" s="3" t="n">
        <v>-0.0300660192282998</v>
      </c>
      <c r="AJ167" s="3" t="b">
        <f aca="false">TRUE()</f>
        <v>1</v>
      </c>
      <c r="AK167" s="3" t="n">
        <v>-1.18239613912738</v>
      </c>
      <c r="AL167" s="3" t="b">
        <f aca="false">TRUE()</f>
        <v>1</v>
      </c>
      <c r="AM167" s="3" t="n">
        <v>-0.46514050030470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2</v>
      </c>
      <c r="F168" s="2" t="n">
        <v>39.8055710922652</v>
      </c>
      <c r="G168" s="2" t="n">
        <v>0.517295597484277</v>
      </c>
      <c r="H168" s="2" t="n">
        <v>0.974607204994514</v>
      </c>
      <c r="I168" s="2" t="n">
        <v>0.0774585447888071</v>
      </c>
      <c r="J168" s="2" t="n">
        <v>0.221601163297718</v>
      </c>
      <c r="K168" s="2" t="n">
        <v>8.09256462745781</v>
      </c>
      <c r="L168" s="2" t="n">
        <v>0.731</v>
      </c>
      <c r="M168" s="2" t="n">
        <v>0.087</v>
      </c>
      <c r="N168" s="2" t="n">
        <v>17.024</v>
      </c>
      <c r="O168" s="2" t="s">
        <v>41</v>
      </c>
      <c r="P168" s="2" t="n">
        <v>308.2</v>
      </c>
      <c r="Q168" s="2" t="n">
        <v>103.3</v>
      </c>
      <c r="R168" s="2" t="n">
        <v>15.487</v>
      </c>
      <c r="S168" s="2" t="n">
        <v>0.34156569804471</v>
      </c>
      <c r="T168" s="2" t="n">
        <v>-0.0981324989657005</v>
      </c>
      <c r="U168" s="2" t="n">
        <v>-0.828432213710275</v>
      </c>
      <c r="V168" s="2" t="n">
        <v>0.07537637245754</v>
      </c>
      <c r="W168" s="2" t="n">
        <v>0.0515431302850731</v>
      </c>
      <c r="X168" s="2" t="n">
        <v>0.0277348554399336</v>
      </c>
      <c r="Y168" s="2" t="n">
        <v>0.126835562062787</v>
      </c>
      <c r="Z168" s="2" t="n">
        <v>0.171054068824322</v>
      </c>
      <c r="AA168" s="2" t="n">
        <v>0.14465851535872</v>
      </c>
      <c r="AB168" s="2" t="n">
        <v>0.0789797366218901</v>
      </c>
      <c r="AC168" s="2" t="n">
        <v>0.126714997239083</v>
      </c>
      <c r="AD168" s="2" t="n">
        <v>0.140960887690797</v>
      </c>
      <c r="AE168" s="2" t="n">
        <v>0.115189269476968</v>
      </c>
      <c r="AF168" s="2" t="n">
        <v>0.0678721072855004</v>
      </c>
      <c r="AG168" s="2" t="n">
        <v>1.98041340894239</v>
      </c>
      <c r="AH168" s="3" t="b">
        <f aca="false">TRUE()</f>
        <v>1</v>
      </c>
      <c r="AI168" s="3" t="n">
        <v>-0.127824537888735</v>
      </c>
      <c r="AJ168" s="3" t="b">
        <f aca="false">TRUE()</f>
        <v>1</v>
      </c>
      <c r="AK168" s="3" t="n">
        <v>-1.05685592524676</v>
      </c>
      <c r="AL168" s="3" t="b">
        <f aca="false">TRUE()</f>
        <v>1</v>
      </c>
      <c r="AM168" s="3" t="n">
        <v>-0.1237527295369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0</v>
      </c>
      <c r="E169" s="2" t="n">
        <v>3</v>
      </c>
      <c r="F169" s="2" t="n">
        <v>26.565051177078</v>
      </c>
      <c r="G169" s="2" t="n">
        <v>0.833742833742834</v>
      </c>
      <c r="H169" s="2" t="n">
        <v>0.993486206480647</v>
      </c>
      <c r="I169" s="2" t="n">
        <v>0.0718092995313239</v>
      </c>
      <c r="J169" s="2" t="n">
        <v>0.256006283858539</v>
      </c>
      <c r="K169" s="2" t="n">
        <v>6.69768471265415</v>
      </c>
      <c r="L169" s="2" t="n">
        <v>0.733</v>
      </c>
      <c r="M169" s="2" t="n">
        <v>0.128</v>
      </c>
      <c r="N169" s="2" t="n">
        <v>13.944</v>
      </c>
      <c r="O169" s="2" t="s">
        <v>41</v>
      </c>
      <c r="P169" s="2" t="n">
        <v>410.5</v>
      </c>
      <c r="Q169" s="2" t="n">
        <v>117.4</v>
      </c>
      <c r="R169" s="2" t="n">
        <v>20.63</v>
      </c>
      <c r="S169" s="2" t="n">
        <v>0.588216423708375</v>
      </c>
      <c r="T169" s="2" t="n">
        <v>-0.218750277178978</v>
      </c>
      <c r="U169" s="2" t="n">
        <v>-0.987201403452876</v>
      </c>
      <c r="V169" s="2" t="n">
        <v>0.0484552767111991</v>
      </c>
      <c r="W169" s="2" t="n">
        <v>0.0484552767111991</v>
      </c>
      <c r="X169" s="2" t="n">
        <v>0.0535472753117455</v>
      </c>
      <c r="Y169" s="2" t="n">
        <v>0.10851918604567</v>
      </c>
      <c r="Z169" s="2" t="n">
        <v>0.151687985755851</v>
      </c>
      <c r="AA169" s="2" t="n">
        <v>0.148705952360236</v>
      </c>
      <c r="AB169" s="2" t="n">
        <v>0.112062158972966</v>
      </c>
      <c r="AC169" s="2" t="n">
        <v>0.128945788849701</v>
      </c>
      <c r="AD169" s="2" t="n">
        <v>0.168566290376593</v>
      </c>
      <c r="AE169" s="2" t="n">
        <v>0.104346562075653</v>
      </c>
      <c r="AF169" s="2" t="n">
        <v>0.0236188002515838</v>
      </c>
      <c r="AG169" s="2" t="n">
        <v>1.08675049699058</v>
      </c>
      <c r="AH169" s="3" t="b">
        <f aca="false">TRUE()</f>
        <v>1</v>
      </c>
      <c r="AI169" s="3" t="n">
        <v>-0.108272834156648</v>
      </c>
      <c r="AJ169" s="3" t="b">
        <f aca="false">TRUE()</f>
        <v>1</v>
      </c>
      <c r="AK169" s="3" t="n">
        <v>0.658860331121646</v>
      </c>
      <c r="AL169" s="3" t="b">
        <f aca="false">TRUE()</f>
        <v>1</v>
      </c>
      <c r="AM169" s="3" t="n">
        <v>0.83569696687902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1</v>
      </c>
      <c r="F170" s="2" t="n">
        <v>36.0273733851036</v>
      </c>
      <c r="G170" s="2" t="n">
        <v>0.9</v>
      </c>
      <c r="H170" s="2" t="n">
        <v>0.973681179025229</v>
      </c>
      <c r="I170" s="2" t="n">
        <v>0.171650579119771</v>
      </c>
      <c r="J170" s="2" t="n">
        <v>0.455978249893566</v>
      </c>
      <c r="K170" s="2" t="n">
        <v>3.37868629709617</v>
      </c>
      <c r="L170" s="2" t="n">
        <v>0.689</v>
      </c>
      <c r="M170" s="2" t="n">
        <v>0.148</v>
      </c>
      <c r="N170" s="2" t="n">
        <v>7.509</v>
      </c>
      <c r="O170" s="2" t="s">
        <v>41</v>
      </c>
      <c r="P170" s="2" t="n">
        <v>241.4</v>
      </c>
      <c r="Q170" s="2" t="n">
        <v>104.8</v>
      </c>
      <c r="R170" s="2" t="n">
        <v>12.131</v>
      </c>
      <c r="S170" s="2" t="n">
        <v>0.130635289043613</v>
      </c>
      <c r="T170" s="2" t="n">
        <v>0.0112354568925187</v>
      </c>
      <c r="U170" s="2" t="n">
        <v>-1.24766574221482</v>
      </c>
      <c r="V170" s="2" t="n">
        <v>0.0424071977314439</v>
      </c>
      <c r="W170" s="2" t="n">
        <v>0.00289672154978771</v>
      </c>
      <c r="X170" s="2" t="n">
        <v>0.0499699054815179</v>
      </c>
      <c r="Y170" s="2" t="n">
        <v>0.106014823743326</v>
      </c>
      <c r="Z170" s="2" t="n">
        <v>0.143605925783173</v>
      </c>
      <c r="AA170" s="2" t="n">
        <v>0.149492955807298</v>
      </c>
      <c r="AB170" s="2" t="n">
        <v>0.151345905989262</v>
      </c>
      <c r="AC170" s="2" t="n">
        <v>0.146477267062877</v>
      </c>
      <c r="AD170" s="2" t="n">
        <v>0.14643578214585</v>
      </c>
      <c r="AE170" s="2" t="n">
        <v>0.0854559011013399</v>
      </c>
      <c r="AF170" s="2" t="n">
        <v>0.0212015328853561</v>
      </c>
      <c r="AG170" s="2" t="n">
        <v>-1.03964458356979</v>
      </c>
      <c r="AH170" s="3" t="b">
        <f aca="false">TRUE()</f>
        <v>1</v>
      </c>
      <c r="AI170" s="3" t="n">
        <v>-0.538410316262562</v>
      </c>
      <c r="AJ170" s="3" t="b">
        <f aca="false">TRUE()</f>
        <v>1</v>
      </c>
      <c r="AK170" s="3" t="n">
        <v>1.49579509032575</v>
      </c>
      <c r="AL170" s="3" t="b">
        <f aca="false">TRUE()</f>
        <v>1</v>
      </c>
      <c r="AM170" s="3" t="n">
        <v>-0.75025556160524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0</v>
      </c>
      <c r="F171" s="2" t="n">
        <v>26.565051177078</v>
      </c>
      <c r="G171" s="2" t="n">
        <v>0.686344238975818</v>
      </c>
      <c r="H171" s="2" t="n">
        <v>0.972357533715308</v>
      </c>
      <c r="I171" s="2" t="n">
        <v>0.170649466759643</v>
      </c>
      <c r="J171" s="2" t="n">
        <v>0.361563500979</v>
      </c>
      <c r="K171" s="2" t="n">
        <v>5.25108275826681</v>
      </c>
      <c r="L171" s="2" t="n">
        <v>0.831</v>
      </c>
      <c r="M171" s="2" t="n">
        <v>0.087</v>
      </c>
      <c r="N171" s="2" t="n">
        <v>11.458</v>
      </c>
      <c r="O171" s="2" t="s">
        <v>41</v>
      </c>
      <c r="P171" s="2" t="n">
        <v>312.7</v>
      </c>
      <c r="Q171" s="2" t="n">
        <v>125.7</v>
      </c>
      <c r="R171" s="2" t="n">
        <v>15.712</v>
      </c>
      <c r="S171" s="2" t="n">
        <v>-1</v>
      </c>
      <c r="T171" s="2" t="n">
        <v>-0.0652345572307997</v>
      </c>
      <c r="U171" s="2" t="n">
        <v>-1.14489779658446</v>
      </c>
      <c r="V171" s="2" t="n">
        <v>0.0378045890046985</v>
      </c>
      <c r="W171" s="2" t="n">
        <v>0.00805658852981372</v>
      </c>
      <c r="X171" s="2" t="n">
        <v>0.0233018945229073</v>
      </c>
      <c r="Y171" s="2" t="n">
        <v>0.0880783586265139</v>
      </c>
      <c r="Z171" s="2" t="n">
        <v>0.150397919389074</v>
      </c>
      <c r="AA171" s="2" t="n">
        <v>0.173780419181943</v>
      </c>
      <c r="AB171" s="2" t="n">
        <v>0.167129237475516</v>
      </c>
      <c r="AC171" s="2" t="n">
        <v>0.158312310937686</v>
      </c>
      <c r="AD171" s="2" t="n">
        <v>0.144821523440929</v>
      </c>
      <c r="AE171" s="2" t="n">
        <v>0.075363919065344</v>
      </c>
      <c r="AF171" s="2" t="n">
        <v>0.0188144173600874</v>
      </c>
      <c r="AG171" s="2" t="n">
        <v>0.15995063323677</v>
      </c>
      <c r="AH171" s="3" t="b">
        <f aca="false">TRUE()</f>
        <v>1</v>
      </c>
      <c r="AI171" s="3" t="n">
        <v>0.849760648715614</v>
      </c>
      <c r="AJ171" s="3" t="b">
        <f aca="false">TRUE()</f>
        <v>1</v>
      </c>
      <c r="AK171" s="3" t="n">
        <v>-1.05685592524676</v>
      </c>
      <c r="AL171" s="3" t="b">
        <f aca="false">TRUE()</f>
        <v>1</v>
      </c>
      <c r="AM171" s="3" t="n">
        <v>-0.08154819743653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0</v>
      </c>
      <c r="F172" s="2" t="n">
        <v>33.6900675259798</v>
      </c>
      <c r="G172" s="2" t="n">
        <v>0.790955631399318</v>
      </c>
      <c r="H172" s="2" t="n">
        <v>0.97127508079548</v>
      </c>
      <c r="I172" s="2" t="n">
        <v>0.181639436437288</v>
      </c>
      <c r="J172" s="2" t="n">
        <v>0.43192561341494</v>
      </c>
      <c r="K172" s="2" t="n">
        <v>4.67043829835398</v>
      </c>
      <c r="L172" s="2" t="n">
        <v>0.934</v>
      </c>
      <c r="M172" s="2" t="n">
        <v>0.13</v>
      </c>
      <c r="N172" s="2" t="n">
        <v>10.323</v>
      </c>
      <c r="O172" s="2" t="s">
        <v>41</v>
      </c>
      <c r="P172" s="2" t="n">
        <v>247.2</v>
      </c>
      <c r="Q172" s="2" t="n">
        <v>107.1</v>
      </c>
      <c r="R172" s="2" t="n">
        <v>12.424</v>
      </c>
      <c r="S172" s="2" t="n">
        <v>-1</v>
      </c>
      <c r="T172" s="2" t="n">
        <v>-0.0183875204211066</v>
      </c>
      <c r="U172" s="2" t="n">
        <v>-0.948418301901961</v>
      </c>
      <c r="V172" s="2" t="n">
        <v>0.189170581095832</v>
      </c>
      <c r="W172" s="2" t="n">
        <v>0.0318379378868391</v>
      </c>
      <c r="X172" s="2" t="n">
        <v>0.0425281380629009</v>
      </c>
      <c r="Y172" s="2" t="n">
        <v>0.10221437674723</v>
      </c>
      <c r="Z172" s="2" t="n">
        <v>0.162275579978903</v>
      </c>
      <c r="AA172" s="2" t="n">
        <v>0.185070129894802</v>
      </c>
      <c r="AB172" s="2" t="n">
        <v>0.173172454291263</v>
      </c>
      <c r="AC172" s="2" t="n">
        <v>0.175717247755704</v>
      </c>
      <c r="AD172" s="2" t="n">
        <v>0.102786962986688</v>
      </c>
      <c r="AE172" s="2" t="n">
        <v>0.0497828593181783</v>
      </c>
      <c r="AF172" s="2" t="n">
        <v>0.00645225096433041</v>
      </c>
      <c r="AG172" s="2" t="n">
        <v>-0.212053016215321</v>
      </c>
      <c r="AH172" s="3" t="b">
        <f aca="false">TRUE()</f>
        <v>1</v>
      </c>
      <c r="AI172" s="3" t="n">
        <v>1.85667339091809</v>
      </c>
      <c r="AJ172" s="3" t="b">
        <f aca="false">TRUE()</f>
        <v>1</v>
      </c>
      <c r="AK172" s="3" t="n">
        <v>0.742553807042056</v>
      </c>
      <c r="AL172" s="3" t="b">
        <f aca="false">TRUE()</f>
        <v>1</v>
      </c>
      <c r="AM172" s="3" t="n">
        <v>-0.6958586091202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2</v>
      </c>
      <c r="F173" s="2" t="n">
        <v>26.565051177078</v>
      </c>
      <c r="G173" s="2" t="n">
        <v>0.697569756975698</v>
      </c>
      <c r="H173" s="2" t="n">
        <v>0.987481250096512</v>
      </c>
      <c r="I173" s="2" t="n">
        <v>0.157327909306402</v>
      </c>
      <c r="J173" s="2" t="n">
        <v>0.308685523874482</v>
      </c>
      <c r="K173" s="2" t="n">
        <v>5.11209123667981</v>
      </c>
      <c r="L173" s="2" t="n">
        <v>0.683</v>
      </c>
      <c r="M173" s="2" t="n">
        <v>0.08</v>
      </c>
      <c r="N173" s="2" t="n">
        <v>11.074</v>
      </c>
      <c r="O173" s="2" t="s">
        <v>41</v>
      </c>
      <c r="P173" s="2" t="n">
        <v>366.3</v>
      </c>
      <c r="Q173" s="2" t="n">
        <v>107.6</v>
      </c>
      <c r="R173" s="2" t="n">
        <v>18.406</v>
      </c>
      <c r="S173" s="2" t="n">
        <v>-1</v>
      </c>
      <c r="T173" s="2" t="n">
        <v>-0.76610106938408</v>
      </c>
      <c r="U173" s="2" t="n">
        <v>0.122200048357989</v>
      </c>
      <c r="V173" s="2" t="n">
        <v>0.103237492851745</v>
      </c>
      <c r="W173" s="2" t="n">
        <v>0.0209556163934759</v>
      </c>
      <c r="X173" s="2" t="n">
        <v>0.0613748955822953</v>
      </c>
      <c r="Y173" s="2" t="n">
        <v>0.102538736723856</v>
      </c>
      <c r="Z173" s="2" t="n">
        <v>0.164158576933047</v>
      </c>
      <c r="AA173" s="2" t="n">
        <v>0.149673655507051</v>
      </c>
      <c r="AB173" s="2" t="n">
        <v>0.146447030427259</v>
      </c>
      <c r="AC173" s="2" t="n">
        <v>0.143035334318196</v>
      </c>
      <c r="AD173" s="2" t="n">
        <v>0.138779220889161</v>
      </c>
      <c r="AE173" s="2" t="n">
        <v>0.0822317476056114</v>
      </c>
      <c r="AF173" s="2" t="n">
        <v>0.0117608020135239</v>
      </c>
      <c r="AG173" s="2" t="n">
        <v>0.0709024172578757</v>
      </c>
      <c r="AH173" s="3" t="b">
        <f aca="false">TRUE()</f>
        <v>1</v>
      </c>
      <c r="AI173" s="3" t="n">
        <v>-0.597065427458822</v>
      </c>
      <c r="AJ173" s="3" t="b">
        <f aca="false">TRUE()</f>
        <v>1</v>
      </c>
      <c r="AK173" s="3" t="n">
        <v>-1.3497830909682</v>
      </c>
      <c r="AL173" s="3" t="b">
        <f aca="false">TRUE()</f>
        <v>1</v>
      </c>
      <c r="AM173" s="3" t="n">
        <v>0.42115467380389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0</v>
      </c>
      <c r="F174" s="2" t="n">
        <v>18.9246444160512</v>
      </c>
      <c r="G174" s="2" t="n">
        <v>0.900626678603402</v>
      </c>
      <c r="H174" s="2" t="n">
        <v>0.987465615605409</v>
      </c>
      <c r="I174" s="2" t="n">
        <v>0.13070193693914</v>
      </c>
      <c r="J174" s="2" t="n">
        <v>0.375035214718951</v>
      </c>
      <c r="K174" s="2" t="n">
        <v>5.31376013786119</v>
      </c>
      <c r="L174" s="2" t="n">
        <v>0.867</v>
      </c>
      <c r="M174" s="2" t="n">
        <v>0.105</v>
      </c>
      <c r="N174" s="2" t="n">
        <v>11.595</v>
      </c>
      <c r="O174" s="2" t="s">
        <v>41</v>
      </c>
      <c r="P174" s="2" t="n">
        <v>242.1</v>
      </c>
      <c r="Q174" s="2" t="n">
        <v>106.9</v>
      </c>
      <c r="R174" s="2" t="n">
        <v>12.167</v>
      </c>
      <c r="S174" s="2" t="n">
        <v>-1</v>
      </c>
      <c r="T174" s="2" t="n">
        <v>0.0157653498408376</v>
      </c>
      <c r="U174" s="2" t="n">
        <v>-1.08821944889035</v>
      </c>
      <c r="V174" s="2" t="n">
        <v>0.0496100417344377</v>
      </c>
      <c r="W174" s="2" t="n">
        <v>0.0496100417344377</v>
      </c>
      <c r="X174" s="2" t="n">
        <v>0.0159587862254092</v>
      </c>
      <c r="Y174" s="2" t="n">
        <v>0.0784533251124551</v>
      </c>
      <c r="Z174" s="2" t="n">
        <v>0.15264954596167</v>
      </c>
      <c r="AA174" s="2" t="n">
        <v>0.177564878014382</v>
      </c>
      <c r="AB174" s="2" t="n">
        <v>0.169694765713518</v>
      </c>
      <c r="AC174" s="2" t="n">
        <v>0.157077881909805</v>
      </c>
      <c r="AD174" s="2" t="n">
        <v>0.13387504884129</v>
      </c>
      <c r="AE174" s="2" t="n">
        <v>0.0793198344052224</v>
      </c>
      <c r="AF174" s="2" t="n">
        <v>0.0354059338162492</v>
      </c>
      <c r="AG174" s="2" t="n">
        <v>0.200106383539983</v>
      </c>
      <c r="AH174" s="3" t="b">
        <f aca="false">TRUE()</f>
        <v>1</v>
      </c>
      <c r="AI174" s="3" t="n">
        <v>1.20169131589318</v>
      </c>
      <c r="AJ174" s="3" t="b">
        <f aca="false">TRUE()</f>
        <v>1</v>
      </c>
      <c r="AK174" s="3" t="n">
        <v>-0.303614641963071</v>
      </c>
      <c r="AL174" s="3" t="b">
        <f aca="false">TRUE()</f>
        <v>1</v>
      </c>
      <c r="AM174" s="3" t="n">
        <v>-0.74369041216740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9</v>
      </c>
      <c r="E175" s="2" t="n">
        <v>1</v>
      </c>
      <c r="F175" s="2" t="n">
        <v>26.565051177078</v>
      </c>
      <c r="G175" s="2" t="n">
        <v>0.567242281527996</v>
      </c>
      <c r="H175" s="2" t="n">
        <v>0.9630620669997</v>
      </c>
      <c r="I175" s="2" t="n">
        <v>0.122683703688259</v>
      </c>
      <c r="J175" s="2" t="n">
        <v>0.308276226616454</v>
      </c>
      <c r="K175" s="2" t="n">
        <v>6.16848116234333</v>
      </c>
      <c r="L175" s="2" t="n">
        <v>0.812</v>
      </c>
      <c r="M175" s="2" t="n">
        <v>0.118</v>
      </c>
      <c r="N175" s="2" t="n">
        <v>13.165</v>
      </c>
      <c r="O175" s="2" t="s">
        <v>41</v>
      </c>
      <c r="P175" s="2" t="n">
        <v>24</v>
      </c>
      <c r="Q175" s="2" t="n">
        <v>13.6</v>
      </c>
      <c r="R175" s="2" t="n">
        <v>1.204</v>
      </c>
      <c r="S175" s="2" t="n">
        <v>0.635250194313715</v>
      </c>
      <c r="T175" s="2" t="n">
        <v>0.723120109935444</v>
      </c>
      <c r="U175" s="2" t="n">
        <v>0.158195583575071</v>
      </c>
      <c r="V175" s="2" t="n">
        <v>0.120067041015359</v>
      </c>
      <c r="W175" s="2" t="n">
        <v>0.0442623006623064</v>
      </c>
      <c r="X175" s="2" t="n">
        <v>0.138062632149243</v>
      </c>
      <c r="Y175" s="2" t="n">
        <v>0.184431910551317</v>
      </c>
      <c r="Z175" s="2" t="n">
        <v>0.0999168363027344</v>
      </c>
      <c r="AA175" s="2" t="n">
        <v>0.116689347120695</v>
      </c>
      <c r="AB175" s="2" t="n">
        <v>0.0754300366963901</v>
      </c>
      <c r="AC175" s="2" t="n">
        <v>0.101972227588492</v>
      </c>
      <c r="AD175" s="2" t="n">
        <v>0.134491269576388</v>
      </c>
      <c r="AE175" s="2" t="n">
        <v>0.0590128985768161</v>
      </c>
      <c r="AF175" s="2" t="n">
        <v>0.089992841437924</v>
      </c>
      <c r="AG175" s="2" t="n">
        <v>0.747703686747732</v>
      </c>
      <c r="AH175" s="3" t="b">
        <f aca="false">TRUE()</f>
        <v>1</v>
      </c>
      <c r="AI175" s="3" t="n">
        <v>0.664019463260788</v>
      </c>
      <c r="AJ175" s="3" t="b">
        <f aca="false">TRUE()</f>
        <v>1</v>
      </c>
      <c r="AK175" s="3" t="n">
        <v>0.240392951519595</v>
      </c>
      <c r="AL175" s="3" t="b">
        <f aca="false">TRUE()</f>
        <v>1</v>
      </c>
      <c r="AM175" s="3" t="n">
        <v>-2.78920340130057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0</v>
      </c>
      <c r="E176" s="2" t="n">
        <v>0</v>
      </c>
      <c r="F176" s="2" t="n">
        <v>9.46232220802563</v>
      </c>
      <c r="G176" s="2" t="n">
        <v>0.895661157024793</v>
      </c>
      <c r="H176" s="2" t="n">
        <v>0.989290611766327</v>
      </c>
      <c r="I176" s="2" t="n">
        <v>0.119366207318922</v>
      </c>
      <c r="J176" s="2" t="n">
        <v>0.361107826598301</v>
      </c>
      <c r="K176" s="2" t="n">
        <v>5.15383016695554</v>
      </c>
      <c r="L176" s="2" t="n">
        <v>0.751</v>
      </c>
      <c r="M176" s="2" t="n">
        <v>0.106</v>
      </c>
      <c r="N176" s="2" t="n">
        <v>11.097</v>
      </c>
      <c r="O176" s="2" t="s">
        <v>41</v>
      </c>
      <c r="P176" s="2" t="n">
        <v>266.9</v>
      </c>
      <c r="Q176" s="2" t="n">
        <v>104.8</v>
      </c>
      <c r="R176" s="2" t="n">
        <v>13.414</v>
      </c>
      <c r="S176" s="2" t="n">
        <v>0.395643246802657</v>
      </c>
      <c r="T176" s="2" t="n">
        <v>-0.133511489130622</v>
      </c>
      <c r="U176" s="2" t="n">
        <v>-1.07949234253301</v>
      </c>
      <c r="V176" s="2" t="n">
        <v>0.110214214542656</v>
      </c>
      <c r="W176" s="2" t="n">
        <v>0.0269173783088148</v>
      </c>
      <c r="X176" s="2" t="n">
        <v>0.0226838096944005</v>
      </c>
      <c r="Y176" s="2" t="n">
        <v>0.120070316443122</v>
      </c>
      <c r="Z176" s="2" t="n">
        <v>0.163692484672685</v>
      </c>
      <c r="AA176" s="2" t="n">
        <v>0.151845154009014</v>
      </c>
      <c r="AB176" s="2" t="n">
        <v>0.156101978477731</v>
      </c>
      <c r="AC176" s="2" t="n">
        <v>0.154023980131456</v>
      </c>
      <c r="AD176" s="2" t="n">
        <v>0.116743179512394</v>
      </c>
      <c r="AE176" s="2" t="n">
        <v>0.0797582488888322</v>
      </c>
      <c r="AF176" s="2" t="n">
        <v>0.0350808481703652</v>
      </c>
      <c r="AG176" s="2" t="n">
        <v>0.0976434532252757</v>
      </c>
      <c r="AH176" s="3" t="b">
        <f aca="false">TRUE()</f>
        <v>1</v>
      </c>
      <c r="AI176" s="3" t="n">
        <v>0.0676924994321351</v>
      </c>
      <c r="AJ176" s="3" t="b">
        <f aca="false">TRUE()</f>
        <v>1</v>
      </c>
      <c r="AK176" s="3" t="n">
        <v>-0.261767904002866</v>
      </c>
      <c r="AL176" s="3" t="b">
        <f aca="false">TRUE()</f>
        <v>1</v>
      </c>
      <c r="AM176" s="3" t="n">
        <v>-0.51109654636959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1</v>
      </c>
      <c r="E177" s="2" t="n">
        <v>0</v>
      </c>
      <c r="F177" s="2" t="n">
        <v>24.2277453179541</v>
      </c>
      <c r="G177" s="2" t="n">
        <v>0.727859778597786</v>
      </c>
      <c r="H177" s="2" t="n">
        <v>0.994809931934537</v>
      </c>
      <c r="I177" s="2" t="n">
        <v>0.0709403291290194</v>
      </c>
      <c r="J177" s="2" t="n">
        <v>0.223927399358711</v>
      </c>
      <c r="K177" s="2" t="n">
        <v>8.80749529218729</v>
      </c>
      <c r="L177" s="2" t="n">
        <v>0.801</v>
      </c>
      <c r="M177" s="2" t="n">
        <v>0.109</v>
      </c>
      <c r="N177" s="2" t="n">
        <v>18.479</v>
      </c>
      <c r="O177" s="2" t="s">
        <v>41</v>
      </c>
      <c r="P177" s="2" t="n">
        <v>394.2</v>
      </c>
      <c r="Q177" s="2" t="n">
        <v>147.2</v>
      </c>
      <c r="R177" s="2" t="n">
        <v>19.81</v>
      </c>
      <c r="S177" s="2" t="n">
        <v>0.462842424687892</v>
      </c>
      <c r="T177" s="2" t="n">
        <v>-0.115106775659357</v>
      </c>
      <c r="U177" s="2" t="n">
        <v>-0.984656431480699</v>
      </c>
      <c r="V177" s="2" t="n">
        <v>0.0555163125290405</v>
      </c>
      <c r="W177" s="2" t="n">
        <v>0.0671928463831393</v>
      </c>
      <c r="X177" s="2" t="n">
        <v>0.0353279402481748</v>
      </c>
      <c r="Y177" s="2" t="n">
        <v>0.0982896388994801</v>
      </c>
      <c r="Z177" s="2" t="n">
        <v>0.157579469858242</v>
      </c>
      <c r="AA177" s="2" t="n">
        <v>0.16724037305841</v>
      </c>
      <c r="AB177" s="2" t="n">
        <v>0.11570747488945</v>
      </c>
      <c r="AC177" s="2" t="n">
        <v>0.144622860293002</v>
      </c>
      <c r="AD177" s="2" t="n">
        <v>0.174690639666334</v>
      </c>
      <c r="AE177" s="2" t="n">
        <v>0.0961917968294834</v>
      </c>
      <c r="AF177" s="2" t="n">
        <v>0.010349806257424</v>
      </c>
      <c r="AG177" s="2" t="n">
        <v>2.4384507015474</v>
      </c>
      <c r="AH177" s="3" t="b">
        <f aca="false">FALSE()</f>
        <v>0</v>
      </c>
      <c r="AI177" s="3" t="n">
        <v>0.55648509273431</v>
      </c>
      <c r="AJ177" s="3" t="b">
        <f aca="false">TRUE()</f>
        <v>1</v>
      </c>
      <c r="AK177" s="3" t="n">
        <v>-0.136227690122251</v>
      </c>
      <c r="AL177" s="3" t="b">
        <f aca="false">TRUE()</f>
        <v>1</v>
      </c>
      <c r="AM177" s="3" t="n">
        <v>0.68282277282643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1</v>
      </c>
      <c r="F178" s="2" t="n">
        <v>23.6293777306568</v>
      </c>
      <c r="G178" s="2" t="n">
        <v>0.710271317829457</v>
      </c>
      <c r="H178" s="2" t="n">
        <v>0.985034990948461</v>
      </c>
      <c r="I178" s="2" t="n">
        <v>0.138716496178786</v>
      </c>
      <c r="J178" s="2" t="n">
        <v>0.30814261402431</v>
      </c>
      <c r="K178" s="2" t="n">
        <v>5.00004720934899</v>
      </c>
      <c r="L178" s="2" t="n">
        <v>0.674</v>
      </c>
      <c r="M178" s="2" t="n">
        <v>0.064</v>
      </c>
      <c r="N178" s="2" t="n">
        <v>10.775</v>
      </c>
      <c r="O178" s="2" t="s">
        <v>41</v>
      </c>
      <c r="P178" s="2" t="n">
        <v>288.7</v>
      </c>
      <c r="Q178" s="2" t="n">
        <v>124.9</v>
      </c>
      <c r="R178" s="2" t="n">
        <v>14.505</v>
      </c>
      <c r="S178" s="2" t="n">
        <v>0.283121643705659</v>
      </c>
      <c r="T178" s="2" t="n">
        <v>-0.108545305576157</v>
      </c>
      <c r="U178" s="2" t="n">
        <v>-0.974676082320039</v>
      </c>
      <c r="V178" s="2" t="n">
        <v>0.264433721805262</v>
      </c>
      <c r="W178" s="2" t="n">
        <v>0.108892479965897</v>
      </c>
      <c r="X178" s="2" t="n">
        <v>0.0537687252009837</v>
      </c>
      <c r="Y178" s="2" t="n">
        <v>0.120397986602227</v>
      </c>
      <c r="Z178" s="2" t="n">
        <v>0.175892934832494</v>
      </c>
      <c r="AA178" s="2" t="n">
        <v>0.172882619348267</v>
      </c>
      <c r="AB178" s="2" t="n">
        <v>0.151070497814635</v>
      </c>
      <c r="AC178" s="2" t="n">
        <v>0.131734066625937</v>
      </c>
      <c r="AD178" s="2" t="n">
        <v>0.118941155170087</v>
      </c>
      <c r="AE178" s="2" t="n">
        <v>0.0651446262902736</v>
      </c>
      <c r="AF178" s="2" t="n">
        <v>0.0101673881150977</v>
      </c>
      <c r="AG178" s="2" t="n">
        <v>-0.000881247177039257</v>
      </c>
      <c r="AH178" s="3" t="b">
        <f aca="false">TRUE()</f>
        <v>1</v>
      </c>
      <c r="AI178" s="3" t="n">
        <v>-0.685048094253213</v>
      </c>
      <c r="AJ178" s="3" t="b">
        <f aca="false">TRUE()</f>
        <v>1</v>
      </c>
      <c r="AK178" s="3" t="n">
        <v>-2.01933089833148</v>
      </c>
      <c r="AL178" s="3" t="b">
        <f aca="false">TRUE()</f>
        <v>1</v>
      </c>
      <c r="AM178" s="3" t="n">
        <v>-0.3066390353053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2</v>
      </c>
      <c r="F179" s="2" t="n">
        <v>33.6900675259798</v>
      </c>
      <c r="G179" s="2" t="n">
        <v>0.705541770057899</v>
      </c>
      <c r="H179" s="2" t="n">
        <v>0.978767071827055</v>
      </c>
      <c r="I179" s="2" t="n">
        <v>0.124664064699161</v>
      </c>
      <c r="J179" s="2" t="n">
        <v>0.332537618493515</v>
      </c>
      <c r="K179" s="2" t="n">
        <v>5.2098311553691</v>
      </c>
      <c r="L179" s="2" t="n">
        <v>0.756</v>
      </c>
      <c r="M179" s="2" t="n">
        <v>0.099</v>
      </c>
      <c r="N179" s="2" t="n">
        <v>11.196</v>
      </c>
      <c r="O179" s="2" t="s">
        <v>41</v>
      </c>
      <c r="P179" s="2" t="n">
        <v>305.4</v>
      </c>
      <c r="Q179" s="2" t="n">
        <v>111.8</v>
      </c>
      <c r="R179" s="2" t="n">
        <v>15.345</v>
      </c>
      <c r="S179" s="2" t="n">
        <v>0.37463829269547</v>
      </c>
      <c r="T179" s="2" t="n">
        <v>-0.235013328310542</v>
      </c>
      <c r="U179" s="2" t="n">
        <v>-0.893419435491455</v>
      </c>
      <c r="V179" s="2" t="n">
        <v>0.0697306746020948</v>
      </c>
      <c r="W179" s="2" t="n">
        <v>0.0439140308626611</v>
      </c>
      <c r="X179" s="2" t="n">
        <v>0.0561451933272936</v>
      </c>
      <c r="Y179" s="2" t="n">
        <v>0.088159664336232</v>
      </c>
      <c r="Z179" s="2" t="n">
        <v>0.154849713164021</v>
      </c>
      <c r="AA179" s="2" t="n">
        <v>0.157976568851732</v>
      </c>
      <c r="AB179" s="2" t="n">
        <v>0.143228462730687</v>
      </c>
      <c r="AC179" s="2" t="n">
        <v>0.146646384937613</v>
      </c>
      <c r="AD179" s="2" t="n">
        <v>0.135388560542976</v>
      </c>
      <c r="AE179" s="2" t="n">
        <v>0.101177414178257</v>
      </c>
      <c r="AF179" s="2" t="n">
        <v>0.0164280379311886</v>
      </c>
      <c r="AG179" s="2" t="n">
        <v>0.133521815116295</v>
      </c>
      <c r="AH179" s="3" t="b">
        <f aca="false">TRUE()</f>
        <v>1</v>
      </c>
      <c r="AI179" s="3" t="n">
        <v>0.116571758762353</v>
      </c>
      <c r="AJ179" s="3" t="b">
        <f aca="false">TRUE()</f>
        <v>1</v>
      </c>
      <c r="AK179" s="3" t="n">
        <v>-0.554695069724301</v>
      </c>
      <c r="AL179" s="3" t="b">
        <f aca="false">TRUE()</f>
        <v>1</v>
      </c>
      <c r="AM179" s="3" t="n">
        <v>-0.15001332728831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3</v>
      </c>
      <c r="F180" s="2" t="n">
        <v>18.434948822922</v>
      </c>
      <c r="G180" s="2" t="n">
        <v>0.795209580838323</v>
      </c>
      <c r="H180" s="2" t="n">
        <v>0.986234839568219</v>
      </c>
      <c r="I180" s="2" t="n">
        <v>0.1397406706949</v>
      </c>
      <c r="J180" s="2" t="n">
        <v>0.343647130594338</v>
      </c>
      <c r="K180" s="2" t="n">
        <v>4.55720036848994</v>
      </c>
      <c r="L180" s="2" t="n">
        <v>0.673</v>
      </c>
      <c r="M180" s="2" t="n">
        <v>0.091</v>
      </c>
      <c r="N180" s="2" t="n">
        <v>9.786</v>
      </c>
      <c r="O180" s="2" t="s">
        <v>41</v>
      </c>
      <c r="P180" s="2" t="n">
        <v>420.9</v>
      </c>
      <c r="Q180" s="2" t="n">
        <v>102.3</v>
      </c>
      <c r="R180" s="2" t="n">
        <v>21.15</v>
      </c>
      <c r="S180" s="2" t="n">
        <v>0.26177356743187</v>
      </c>
      <c r="T180" s="2" t="n">
        <v>-0.522597956797332</v>
      </c>
      <c r="U180" s="2" t="n">
        <v>-0.381501206445051</v>
      </c>
      <c r="V180" s="2" t="n">
        <v>0.0556663613938668</v>
      </c>
      <c r="W180" s="2" t="n">
        <v>0.0301107988495327</v>
      </c>
      <c r="X180" s="2" t="n">
        <v>0.116761095530086</v>
      </c>
      <c r="Y180" s="2" t="n">
        <v>0.140891604959699</v>
      </c>
      <c r="Z180" s="2" t="n">
        <v>0.117744334460416</v>
      </c>
      <c r="AA180" s="2" t="n">
        <v>0.115946688653229</v>
      </c>
      <c r="AB180" s="2" t="n">
        <v>0.124274010875343</v>
      </c>
      <c r="AC180" s="2" t="n">
        <v>0.141171308601957</v>
      </c>
      <c r="AD180" s="2" t="n">
        <v>0.131642309720416</v>
      </c>
      <c r="AE180" s="2" t="n">
        <v>0.0817430971558536</v>
      </c>
      <c r="AF180" s="2" t="n">
        <v>0.0298255500430008</v>
      </c>
      <c r="AG180" s="2" t="n">
        <v>-0.284601582634347</v>
      </c>
      <c r="AH180" s="3" t="b">
        <f aca="false">TRUE()</f>
        <v>1</v>
      </c>
      <c r="AI180" s="3" t="n">
        <v>-0.694823946119257</v>
      </c>
      <c r="AJ180" s="3" t="b">
        <f aca="false">TRUE()</f>
        <v>1</v>
      </c>
      <c r="AK180" s="3" t="n">
        <v>-0.889468973405942</v>
      </c>
      <c r="AL180" s="3" t="b">
        <f aca="false">TRUE()</f>
        <v>1</v>
      </c>
      <c r="AM180" s="3" t="n">
        <v>0.9332363299555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4</v>
      </c>
      <c r="F181" s="2" t="n">
        <v>17.1027289690524</v>
      </c>
      <c r="G181" s="2" t="n">
        <v>0.903488372093023</v>
      </c>
      <c r="H181" s="2" t="n">
        <v>0.98637431887795</v>
      </c>
      <c r="I181" s="2" t="n">
        <v>0.152247941868147</v>
      </c>
      <c r="J181" s="2" t="n">
        <v>0.368806674989152</v>
      </c>
      <c r="K181" s="2" t="n">
        <v>4.64611792751895</v>
      </c>
      <c r="L181" s="2" t="n">
        <v>0.76</v>
      </c>
      <c r="M181" s="2" t="n">
        <v>0.108</v>
      </c>
      <c r="N181" s="2" t="n">
        <v>10.057</v>
      </c>
      <c r="O181" s="2" t="s">
        <v>41</v>
      </c>
      <c r="P181" s="2" t="n">
        <v>365.8</v>
      </c>
      <c r="Q181" s="2" t="n">
        <v>116.9</v>
      </c>
      <c r="R181" s="2" t="n">
        <v>18.383</v>
      </c>
      <c r="S181" s="2" t="n">
        <v>0.462378445741491</v>
      </c>
      <c r="T181" s="2" t="n">
        <v>-0.222895087078737</v>
      </c>
      <c r="U181" s="2" t="n">
        <v>-0.916675637884794</v>
      </c>
      <c r="V181" s="2" t="n">
        <v>0.141630338161873</v>
      </c>
      <c r="W181" s="2" t="n">
        <v>0.00346709883982055</v>
      </c>
      <c r="X181" s="2" t="n">
        <v>0.0952105158577152</v>
      </c>
      <c r="Y181" s="2" t="n">
        <v>0.145730824555558</v>
      </c>
      <c r="Z181" s="2" t="n">
        <v>0.13882505509693</v>
      </c>
      <c r="AA181" s="2" t="n">
        <v>0.129242854018842</v>
      </c>
      <c r="AB181" s="2" t="n">
        <v>0.134755274302147</v>
      </c>
      <c r="AC181" s="2" t="n">
        <v>0.139918544276133</v>
      </c>
      <c r="AD181" s="2" t="n">
        <v>0.119590148893404</v>
      </c>
      <c r="AE181" s="2" t="n">
        <v>0.0723844258568926</v>
      </c>
      <c r="AF181" s="2" t="n">
        <v>0.0243423571423792</v>
      </c>
      <c r="AG181" s="2" t="n">
        <v>-0.227634438809141</v>
      </c>
      <c r="AH181" s="3" t="b">
        <f aca="false">TRUE()</f>
        <v>1</v>
      </c>
      <c r="AI181" s="3" t="n">
        <v>0.155675166226527</v>
      </c>
      <c r="AJ181" s="3" t="b">
        <f aca="false">TRUE()</f>
        <v>1</v>
      </c>
      <c r="AK181" s="3" t="n">
        <v>-0.178074428082456</v>
      </c>
      <c r="AL181" s="3" t="b">
        <f aca="false">TRUE()</f>
        <v>1</v>
      </c>
      <c r="AM181" s="3" t="n">
        <v>0.41646528134829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0</v>
      </c>
      <c r="F182" s="2" t="n">
        <v>15.2551187030578</v>
      </c>
      <c r="G182" s="2" t="n">
        <v>0.886543535620053</v>
      </c>
      <c r="H182" s="2" t="n">
        <v>0.989118315866484</v>
      </c>
      <c r="I182" s="2" t="n">
        <v>0.161681212029862</v>
      </c>
      <c r="J182" s="2" t="n">
        <v>0.342003841329986</v>
      </c>
      <c r="K182" s="2" t="n">
        <v>5.52398206810289</v>
      </c>
      <c r="L182" s="2" t="n">
        <v>0.807</v>
      </c>
      <c r="M182" s="2" t="n">
        <v>0.088</v>
      </c>
      <c r="N182" s="2" t="n">
        <v>11.969</v>
      </c>
      <c r="O182" s="2" t="s">
        <v>41</v>
      </c>
      <c r="P182" s="2" t="n">
        <v>175.3</v>
      </c>
      <c r="Q182" s="2" t="n">
        <v>62.4</v>
      </c>
      <c r="R182" s="2" t="n">
        <v>8.808</v>
      </c>
      <c r="S182" s="2" t="n">
        <v>0.280663712188112</v>
      </c>
      <c r="T182" s="2" t="n">
        <v>-0.214707027462855</v>
      </c>
      <c r="U182" s="2" t="n">
        <v>-0.778291462316845</v>
      </c>
      <c r="V182" s="2" t="n">
        <v>0.0625721684814961</v>
      </c>
      <c r="W182" s="2" t="n">
        <v>0.0108894937788663</v>
      </c>
      <c r="X182" s="2" t="n">
        <v>0.0561555024710411</v>
      </c>
      <c r="Y182" s="2" t="n">
        <v>0.115087795159494</v>
      </c>
      <c r="Z182" s="2" t="n">
        <v>0.154191918518954</v>
      </c>
      <c r="AA182" s="2" t="n">
        <v>0.146143824279419</v>
      </c>
      <c r="AB182" s="2" t="n">
        <v>0.140323384704883</v>
      </c>
      <c r="AC182" s="2" t="n">
        <v>0.151987845986175</v>
      </c>
      <c r="AD182" s="2" t="n">
        <v>0.139751916889643</v>
      </c>
      <c r="AE182" s="2" t="n">
        <v>0.0846546977681033</v>
      </c>
      <c r="AF182" s="2" t="n">
        <v>0.0117031142222871</v>
      </c>
      <c r="AG182" s="2" t="n">
        <v>0.334790050816367</v>
      </c>
      <c r="AH182" s="3" t="b">
        <f aca="false">TRUE()</f>
        <v>1</v>
      </c>
      <c r="AI182" s="3" t="n">
        <v>0.615140203930571</v>
      </c>
      <c r="AJ182" s="3" t="b">
        <f aca="false">TRUE()</f>
        <v>1</v>
      </c>
      <c r="AK182" s="3" t="n">
        <v>-1.01500918728656</v>
      </c>
      <c r="AL182" s="3" t="b">
        <f aca="false">TRUE()</f>
        <v>1</v>
      </c>
      <c r="AM182" s="3" t="n">
        <v>-1.370193244235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1</v>
      </c>
      <c r="F183" s="2" t="n">
        <v>18.434948822922</v>
      </c>
      <c r="G183" s="2" t="n">
        <v>0.935849056603774</v>
      </c>
      <c r="H183" s="2" t="n">
        <v>0.956115026693168</v>
      </c>
      <c r="I183" s="2" t="n">
        <v>0.273151736240762</v>
      </c>
      <c r="J183" s="2" t="n">
        <v>0.568924970827463</v>
      </c>
      <c r="K183" s="2" t="n">
        <v>2.87317865328511</v>
      </c>
      <c r="L183" s="2" t="n">
        <v>0.863</v>
      </c>
      <c r="M183" s="2" t="n">
        <v>0.153</v>
      </c>
      <c r="N183" s="2" t="n">
        <v>6.532</v>
      </c>
      <c r="O183" s="2" t="s">
        <v>41</v>
      </c>
      <c r="P183" s="2" t="n">
        <v>435.8</v>
      </c>
      <c r="Q183" s="2" t="n">
        <v>188.6</v>
      </c>
      <c r="R183" s="2" t="n">
        <v>21.901</v>
      </c>
      <c r="S183" s="2" t="n">
        <v>0.183943531132213</v>
      </c>
      <c r="T183" s="2" t="n">
        <v>-0.323425941185884</v>
      </c>
      <c r="U183" s="2" t="n">
        <v>-1.09186369416856</v>
      </c>
      <c r="V183" s="2" t="n">
        <v>0.408823737080403</v>
      </c>
      <c r="W183" s="2" t="n">
        <v>0.0654331193628824</v>
      </c>
      <c r="X183" s="2" t="n">
        <v>0.166005018205398</v>
      </c>
      <c r="Y183" s="2" t="n">
        <v>0.142764928350764</v>
      </c>
      <c r="Z183" s="2" t="n">
        <v>0.14303531944132</v>
      </c>
      <c r="AA183" s="2" t="n">
        <v>0.144495181627443</v>
      </c>
      <c r="AB183" s="2" t="n">
        <v>0.144590509374174</v>
      </c>
      <c r="AC183" s="2" t="n">
        <v>0.122190435105952</v>
      </c>
      <c r="AD183" s="2" t="n">
        <v>0.0789100958074546</v>
      </c>
      <c r="AE183" s="2" t="n">
        <v>0.0455496889701173</v>
      </c>
      <c r="AF183" s="2" t="n">
        <v>0.0124588231173769</v>
      </c>
      <c r="AG183" s="2" t="n">
        <v>-1.36351004911109</v>
      </c>
      <c r="AH183" s="3" t="b">
        <f aca="false">TRUE()</f>
        <v>1</v>
      </c>
      <c r="AI183" s="3" t="n">
        <v>1.16258790842901</v>
      </c>
      <c r="AJ183" s="3" t="b">
        <f aca="false">TRUE()</f>
        <v>1</v>
      </c>
      <c r="AK183" s="3" t="n">
        <v>1.70502878012677</v>
      </c>
      <c r="AL183" s="3" t="b">
        <f aca="false">TRUE()</f>
        <v>1</v>
      </c>
      <c r="AM183" s="3" t="n">
        <v>1.072980225132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</v>
      </c>
      <c r="E184" s="2" t="n">
        <v>0</v>
      </c>
      <c r="F184" s="2" t="n">
        <v>18.434948822922</v>
      </c>
      <c r="G184" s="2" t="n">
        <v>0.78801261829653</v>
      </c>
      <c r="H184" s="2" t="n">
        <v>0.981556401709362</v>
      </c>
      <c r="I184" s="2" t="n">
        <v>0.206851741854087</v>
      </c>
      <c r="J184" s="2" t="n">
        <v>0.398869768085217</v>
      </c>
      <c r="K184" s="2" t="n">
        <v>5.52680880901281</v>
      </c>
      <c r="L184" s="2" t="n">
        <v>0.999</v>
      </c>
      <c r="M184" s="2" t="n">
        <v>0.169</v>
      </c>
      <c r="N184" s="2" t="n">
        <v>12.446</v>
      </c>
      <c r="O184" s="2" t="s">
        <v>41</v>
      </c>
      <c r="P184" s="2" t="n">
        <v>99.3</v>
      </c>
      <c r="Q184" s="2" t="n">
        <v>38.9</v>
      </c>
      <c r="R184" s="2" t="n">
        <v>4.992</v>
      </c>
      <c r="S184" s="2" t="n">
        <v>0.287914662318739</v>
      </c>
      <c r="T184" s="2" t="n">
        <v>0.0210341774401784</v>
      </c>
      <c r="U184" s="2" t="n">
        <v>-0.728017218568285</v>
      </c>
      <c r="V184" s="2" t="n">
        <v>0.0447255378776772</v>
      </c>
      <c r="W184" s="2" t="n">
        <v>0.00474339910596977</v>
      </c>
      <c r="X184" s="2" t="n">
        <v>0.0438804318296721</v>
      </c>
      <c r="Y184" s="2" t="n">
        <v>0.123186237579821</v>
      </c>
      <c r="Z184" s="2" t="n">
        <v>0.131344538335392</v>
      </c>
      <c r="AA184" s="2" t="n">
        <v>0.155260631895345</v>
      </c>
      <c r="AB184" s="2" t="n">
        <v>0.149329967433755</v>
      </c>
      <c r="AC184" s="2" t="n">
        <v>0.173463750715363</v>
      </c>
      <c r="AD184" s="2" t="n">
        <v>0.122485645533185</v>
      </c>
      <c r="AE184" s="2" t="n">
        <v>0.0835228355096515</v>
      </c>
      <c r="AF184" s="2" t="n">
        <v>0.0175259611678145</v>
      </c>
      <c r="AG184" s="2" t="n">
        <v>0.336601069446776</v>
      </c>
      <c r="AH184" s="3" t="b">
        <f aca="false">TRUE()</f>
        <v>1</v>
      </c>
      <c r="AI184" s="3" t="n">
        <v>2.49210376221092</v>
      </c>
      <c r="AJ184" s="3" t="b">
        <f aca="false">TRUE()</f>
        <v>1</v>
      </c>
      <c r="AK184" s="3" t="n">
        <v>2.37457658749005</v>
      </c>
      <c r="AL184" s="3" t="b">
        <f aca="false">FALSE()</f>
        <v>0</v>
      </c>
      <c r="AM184" s="3" t="n">
        <v>-2.08298089748706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0</v>
      </c>
      <c r="F185" s="2" t="n">
        <v>18.434948822922</v>
      </c>
      <c r="G185" s="2" t="n">
        <v>0.866599799398195</v>
      </c>
      <c r="H185" s="2" t="n">
        <v>0.987002243530742</v>
      </c>
      <c r="I185" s="2" t="n">
        <v>0.195813272810819</v>
      </c>
      <c r="J185" s="2" t="n">
        <v>0.377361310256744</v>
      </c>
      <c r="K185" s="2" t="n">
        <v>4.95328872915602</v>
      </c>
      <c r="L185" s="2" t="n">
        <v>0.805</v>
      </c>
      <c r="M185" s="2" t="n">
        <v>0.105</v>
      </c>
      <c r="N185" s="2" t="n">
        <v>10.738</v>
      </c>
      <c r="O185" s="2" t="s">
        <v>41</v>
      </c>
      <c r="P185" s="2" t="n">
        <v>296.7</v>
      </c>
      <c r="Q185" s="2" t="n">
        <v>112.5</v>
      </c>
      <c r="R185" s="2" t="n">
        <v>14.912</v>
      </c>
      <c r="S185" s="2" t="n">
        <v>0.44076443256364</v>
      </c>
      <c r="T185" s="2" t="n">
        <v>-0.209997558113745</v>
      </c>
      <c r="U185" s="2" t="n">
        <v>-0.989222515229524</v>
      </c>
      <c r="V185" s="2" t="n">
        <v>0.159549130632292</v>
      </c>
      <c r="W185" s="2" t="n">
        <v>0.0575714698274442</v>
      </c>
      <c r="X185" s="2" t="n">
        <v>0.0540111458786255</v>
      </c>
      <c r="Y185" s="2" t="n">
        <v>0.121244718954729</v>
      </c>
      <c r="Z185" s="2" t="n">
        <v>0.159428506633656</v>
      </c>
      <c r="AA185" s="2" t="n">
        <v>0.159921111321276</v>
      </c>
      <c r="AB185" s="2" t="n">
        <v>0.138128379171549</v>
      </c>
      <c r="AC185" s="2" t="n">
        <v>0.140320353100742</v>
      </c>
      <c r="AD185" s="2" t="n">
        <v>0.134605329366491</v>
      </c>
      <c r="AE185" s="2" t="n">
        <v>0.0744322202237725</v>
      </c>
      <c r="AF185" s="2" t="n">
        <v>0.0179082353491585</v>
      </c>
      <c r="AG185" s="2" t="n">
        <v>-0.030838176891357</v>
      </c>
      <c r="AH185" s="3" t="b">
        <f aca="false">TRUE()</f>
        <v>1</v>
      </c>
      <c r="AI185" s="3" t="n">
        <v>0.595588500198484</v>
      </c>
      <c r="AJ185" s="3" t="b">
        <f aca="false">TRUE()</f>
        <v>1</v>
      </c>
      <c r="AK185" s="3" t="n">
        <v>-0.303614641963071</v>
      </c>
      <c r="AL185" s="3" t="b">
        <f aca="false">TRUE()</f>
        <v>1</v>
      </c>
      <c r="AM185" s="3" t="n">
        <v>-0.23160875601577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1</v>
      </c>
      <c r="F186" s="2" t="n">
        <v>27.8972710309476</v>
      </c>
      <c r="G186" s="2" t="n">
        <v>0.692095588235294</v>
      </c>
      <c r="H186" s="2" t="n">
        <v>0.969427317741622</v>
      </c>
      <c r="I186" s="2" t="n">
        <v>0.137711774947656</v>
      </c>
      <c r="J186" s="2" t="n">
        <v>0.361082441938373</v>
      </c>
      <c r="K186" s="2" t="n">
        <v>4.62923637936448</v>
      </c>
      <c r="L186" s="2" t="n">
        <v>0.748</v>
      </c>
      <c r="M186" s="2" t="n">
        <v>0.137</v>
      </c>
      <c r="N186" s="2" t="n">
        <v>10.052</v>
      </c>
      <c r="O186" s="2" t="s">
        <v>41</v>
      </c>
      <c r="P186" s="2" t="n">
        <v>272.2</v>
      </c>
      <c r="Q186" s="2" t="n">
        <v>96.2</v>
      </c>
      <c r="R186" s="2" t="n">
        <v>13.676</v>
      </c>
      <c r="S186" s="2" t="n">
        <v>0.493991300244813</v>
      </c>
      <c r="T186" s="2" t="n">
        <v>-0.56636140256517</v>
      </c>
      <c r="U186" s="2" t="n">
        <v>-0.702885242291707</v>
      </c>
      <c r="V186" s="2" t="n">
        <v>0.275640285085632</v>
      </c>
      <c r="W186" s="2" t="n">
        <v>0.0534310453627439</v>
      </c>
      <c r="X186" s="2" t="n">
        <v>0.124682499981047</v>
      </c>
      <c r="Y186" s="2" t="n">
        <v>0.134134574444384</v>
      </c>
      <c r="Z186" s="2" t="n">
        <v>0.151208081325715</v>
      </c>
      <c r="AA186" s="2" t="n">
        <v>0.146436421925869</v>
      </c>
      <c r="AB186" s="2" t="n">
        <v>0.14391663990586</v>
      </c>
      <c r="AC186" s="2" t="n">
        <v>0.136568166518228</v>
      </c>
      <c r="AD186" s="2" t="n">
        <v>0.0900933982751618</v>
      </c>
      <c r="AE186" s="2" t="n">
        <v>0.0547163728003546</v>
      </c>
      <c r="AF186" s="2" t="n">
        <v>0.0182438448233803</v>
      </c>
      <c r="AG186" s="2" t="n">
        <v>-0.238450003161217</v>
      </c>
      <c r="AH186" s="3" t="b">
        <f aca="false">TRUE()</f>
        <v>1</v>
      </c>
      <c r="AI186" s="3" t="n">
        <v>0.0383649438340047</v>
      </c>
      <c r="AJ186" s="3" t="b">
        <f aca="false">TRUE()</f>
        <v>1</v>
      </c>
      <c r="AK186" s="3" t="n">
        <v>1.03548097276349</v>
      </c>
      <c r="AL186" s="3" t="b">
        <f aca="false">TRUE()</f>
        <v>1</v>
      </c>
      <c r="AM186" s="3" t="n">
        <v>-0.46138898634022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2</v>
      </c>
      <c r="F187" s="2" t="n">
        <v>24.2277453179541</v>
      </c>
      <c r="G187" s="2" t="n">
        <v>0.838814016172507</v>
      </c>
      <c r="H187" s="2" t="n">
        <v>0.993962973225761</v>
      </c>
      <c r="I187" s="2" t="n">
        <v>0.105280089893076</v>
      </c>
      <c r="J187" s="2" t="n">
        <v>0.25028883867249</v>
      </c>
      <c r="K187" s="2" t="n">
        <v>8.13151584176548</v>
      </c>
      <c r="L187" s="2" t="n">
        <v>0.868</v>
      </c>
      <c r="M187" s="2" t="n">
        <v>0.103</v>
      </c>
      <c r="N187" s="2" t="n">
        <v>17.214</v>
      </c>
      <c r="O187" s="2" t="s">
        <v>41</v>
      </c>
      <c r="P187" s="2" t="n">
        <v>306.1</v>
      </c>
      <c r="Q187" s="2" t="n">
        <v>122.4</v>
      </c>
      <c r="R187" s="2" t="n">
        <v>15.38</v>
      </c>
      <c r="S187" s="2" t="n">
        <v>0.338970089462824</v>
      </c>
      <c r="T187" s="2" t="n">
        <v>0.148073297234368</v>
      </c>
      <c r="U187" s="2" t="n">
        <v>-0.700742140646801</v>
      </c>
      <c r="V187" s="2" t="n">
        <v>0.275107574049448</v>
      </c>
      <c r="W187" s="2" t="n">
        <v>0.0939825737718896</v>
      </c>
      <c r="X187" s="2" t="n">
        <v>0.0395101924342891</v>
      </c>
      <c r="Y187" s="2" t="n">
        <v>0.153617206450907</v>
      </c>
      <c r="Z187" s="2" t="n">
        <v>0.199903801713383</v>
      </c>
      <c r="AA187" s="2" t="n">
        <v>0.142965862406592</v>
      </c>
      <c r="AB187" s="2" t="n">
        <v>0.139238182001129</v>
      </c>
      <c r="AC187" s="2" t="n">
        <v>0.141055014829288</v>
      </c>
      <c r="AD187" s="2" t="n">
        <v>0.0986965914111206</v>
      </c>
      <c r="AE187" s="2" t="n">
        <v>0.0643087987374728</v>
      </c>
      <c r="AF187" s="2" t="n">
        <v>0.0207043500158182</v>
      </c>
      <c r="AG187" s="2" t="n">
        <v>2.00536842853427</v>
      </c>
      <c r="AH187" s="3" t="b">
        <f aca="false">TRUE()</f>
        <v>1</v>
      </c>
      <c r="AI187" s="3" t="n">
        <v>1.21146716775922</v>
      </c>
      <c r="AJ187" s="3" t="b">
        <f aca="false">TRUE()</f>
        <v>1</v>
      </c>
      <c r="AK187" s="3" t="n">
        <v>-0.387308117883481</v>
      </c>
      <c r="AL187" s="3" t="b">
        <f aca="false">TRUE()</f>
        <v>1</v>
      </c>
      <c r="AM187" s="3" t="n">
        <v>-0.1434481778504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0</v>
      </c>
      <c r="F188" s="2" t="n">
        <v>18.434948822922</v>
      </c>
      <c r="G188" s="2" t="n">
        <v>0.752501667778519</v>
      </c>
      <c r="H188" s="2" t="n">
        <v>0.98452680942294</v>
      </c>
      <c r="I188" s="2" t="n">
        <v>0.124326022027464</v>
      </c>
      <c r="J188" s="2" t="n">
        <v>0.325095872214976</v>
      </c>
      <c r="K188" s="2" t="n">
        <v>6.08450538408474</v>
      </c>
      <c r="L188" s="2" t="n">
        <v>0.829</v>
      </c>
      <c r="M188" s="2" t="n">
        <v>0.099</v>
      </c>
      <c r="N188" s="2" t="n">
        <v>13.094</v>
      </c>
      <c r="O188" s="2" t="s">
        <v>41</v>
      </c>
      <c r="P188" s="2" t="n">
        <v>244.4</v>
      </c>
      <c r="Q188" s="2" t="n">
        <v>98.6</v>
      </c>
      <c r="R188" s="2" t="n">
        <v>12.28</v>
      </c>
      <c r="S188" s="2" t="n">
        <v>-1</v>
      </c>
      <c r="T188" s="2" t="n">
        <v>-0.146573021729306</v>
      </c>
      <c r="U188" s="2" t="n">
        <v>-1.03890216491357</v>
      </c>
      <c r="V188" s="2" t="n">
        <v>0.144752357047601</v>
      </c>
      <c r="W188" s="2" t="n">
        <v>0.0289156622411103</v>
      </c>
      <c r="X188" s="2" t="n">
        <v>0.0311253635279025</v>
      </c>
      <c r="Y188" s="2" t="n">
        <v>0.122985695526336</v>
      </c>
      <c r="Z188" s="2" t="n">
        <v>0.162305869903986</v>
      </c>
      <c r="AA188" s="2" t="n">
        <v>0.163939224359544</v>
      </c>
      <c r="AB188" s="2" t="n">
        <v>0.161618131917707</v>
      </c>
      <c r="AC188" s="2" t="n">
        <v>0.155637973179591</v>
      </c>
      <c r="AD188" s="2" t="n">
        <v>0.127848345370285</v>
      </c>
      <c r="AE188" s="2" t="n">
        <v>0.064501939236051</v>
      </c>
      <c r="AF188" s="2" t="n">
        <v>0.0100374569785975</v>
      </c>
      <c r="AG188" s="2" t="n">
        <v>0.693902612020407</v>
      </c>
      <c r="AH188" s="3" t="b">
        <f aca="false">TRUE()</f>
        <v>1</v>
      </c>
      <c r="AI188" s="3" t="n">
        <v>0.830208944983527</v>
      </c>
      <c r="AJ188" s="3" t="b">
        <f aca="false">TRUE()</f>
        <v>1</v>
      </c>
      <c r="AK188" s="3" t="n">
        <v>-0.554695069724301</v>
      </c>
      <c r="AL188" s="3" t="b">
        <f aca="false">TRUE()</f>
        <v>1</v>
      </c>
      <c r="AM188" s="3" t="n">
        <v>-0.72211920687163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1</v>
      </c>
      <c r="F189" s="2" t="n">
        <v>11.3099324740202</v>
      </c>
      <c r="G189" s="2" t="n">
        <v>0.808406647116325</v>
      </c>
      <c r="H189" s="2" t="n">
        <v>0.987535503116335</v>
      </c>
      <c r="I189" s="2" t="n">
        <v>0.187427750711282</v>
      </c>
      <c r="J189" s="2" t="n">
        <v>0.347087943514268</v>
      </c>
      <c r="K189" s="2" t="n">
        <v>5.00805106281017</v>
      </c>
      <c r="L189" s="2" t="n">
        <v>0.751</v>
      </c>
      <c r="M189" s="2" t="n">
        <v>0.094</v>
      </c>
      <c r="N189" s="2" t="n">
        <v>10.902</v>
      </c>
      <c r="O189" s="2" t="s">
        <v>41</v>
      </c>
      <c r="P189" s="2" t="n">
        <v>433.6</v>
      </c>
      <c r="Q189" s="2" t="n">
        <v>144.5</v>
      </c>
      <c r="R189" s="2" t="n">
        <v>21.788</v>
      </c>
      <c r="S189" s="2" t="n">
        <v>0.53151356745223</v>
      </c>
      <c r="T189" s="2" t="n">
        <v>-0.406438324132521</v>
      </c>
      <c r="U189" s="2" t="n">
        <v>-0.527111364306434</v>
      </c>
      <c r="V189" s="2" t="n">
        <v>0.219359641194565</v>
      </c>
      <c r="W189" s="2" t="n">
        <v>0.0820991546963285</v>
      </c>
      <c r="X189" s="2" t="n">
        <v>0.0717959445253279</v>
      </c>
      <c r="Y189" s="2" t="n">
        <v>0.111561114978946</v>
      </c>
      <c r="Z189" s="2" t="n">
        <v>0.156762255974476</v>
      </c>
      <c r="AA189" s="2" t="n">
        <v>0.163360332441098</v>
      </c>
      <c r="AB189" s="2" t="n">
        <v>0.149301125165242</v>
      </c>
      <c r="AC189" s="2" t="n">
        <v>0.130885603082841</v>
      </c>
      <c r="AD189" s="2" t="n">
        <v>0.119208573851736</v>
      </c>
      <c r="AE189" s="2" t="n">
        <v>0.0733353273014305</v>
      </c>
      <c r="AF189" s="2" t="n">
        <v>0.0237897226789029</v>
      </c>
      <c r="AG189" s="2" t="n">
        <v>0.00424661144007127</v>
      </c>
      <c r="AH189" s="3" t="b">
        <f aca="false">TRUE()</f>
        <v>1</v>
      </c>
      <c r="AI189" s="3" t="n">
        <v>0.0676924994321351</v>
      </c>
      <c r="AJ189" s="3" t="b">
        <f aca="false">TRUE()</f>
        <v>1</v>
      </c>
      <c r="AK189" s="3" t="n">
        <v>-0.763928759525327</v>
      </c>
      <c r="AL189" s="3" t="b">
        <f aca="false">TRUE()</f>
        <v>1</v>
      </c>
      <c r="AM189" s="3" t="n">
        <v>1.052346898327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0</v>
      </c>
      <c r="F190" s="2" t="n">
        <v>18.434948822922</v>
      </c>
      <c r="G190" s="2" t="n">
        <v>0.879528985507246</v>
      </c>
      <c r="H190" s="2" t="n">
        <v>0.990294197738759</v>
      </c>
      <c r="I190" s="2" t="n">
        <v>0.115998836361216</v>
      </c>
      <c r="J190" s="2" t="n">
        <v>0.32904735735073</v>
      </c>
      <c r="K190" s="2" t="n">
        <v>5.53406190002</v>
      </c>
      <c r="L190" s="2" t="n">
        <v>0.778</v>
      </c>
      <c r="M190" s="2" t="n">
        <v>0.079</v>
      </c>
      <c r="N190" s="2" t="n">
        <v>11.995</v>
      </c>
      <c r="O190" s="2" t="s">
        <v>41</v>
      </c>
      <c r="P190" s="2" t="n">
        <v>331</v>
      </c>
      <c r="Q190" s="2" t="n">
        <v>132.8</v>
      </c>
      <c r="R190" s="2" t="n">
        <v>16.634</v>
      </c>
      <c r="S190" s="2" t="n">
        <v>0.422935562349416</v>
      </c>
      <c r="T190" s="2" t="n">
        <v>-0.144270473621466</v>
      </c>
      <c r="U190" s="2" t="n">
        <v>-1.00807850515448</v>
      </c>
      <c r="V190" s="2" t="n">
        <v>0.0304040112829209</v>
      </c>
      <c r="W190" s="2" t="n">
        <v>0.000589606684065713</v>
      </c>
      <c r="X190" s="2" t="n">
        <v>0.0144342655502216</v>
      </c>
      <c r="Y190" s="2" t="n">
        <v>0.095514167652095</v>
      </c>
      <c r="Z190" s="2" t="n">
        <v>0.163454403427314</v>
      </c>
      <c r="AA190" s="2" t="n">
        <v>0.150743235213651</v>
      </c>
      <c r="AB190" s="2" t="n">
        <v>0.177923228991924</v>
      </c>
      <c r="AC190" s="2" t="n">
        <v>0.162335513465279</v>
      </c>
      <c r="AD190" s="2" t="n">
        <v>0.13673386616788</v>
      </c>
      <c r="AE190" s="2" t="n">
        <v>0.0760478042332789</v>
      </c>
      <c r="AF190" s="2" t="n">
        <v>0.0228135152983569</v>
      </c>
      <c r="AG190" s="2" t="n">
        <v>0.34124793428535</v>
      </c>
      <c r="AH190" s="3" t="b">
        <f aca="false">TRUE()</f>
        <v>1</v>
      </c>
      <c r="AI190" s="3" t="n">
        <v>0.33164049981531</v>
      </c>
      <c r="AJ190" s="3" t="b">
        <f aca="false">TRUE()</f>
        <v>1</v>
      </c>
      <c r="AK190" s="3" t="n">
        <v>-1.3916298289284</v>
      </c>
      <c r="AL190" s="3" t="b">
        <f aca="false">TRUE()</f>
        <v>1</v>
      </c>
      <c r="AM190" s="3" t="n">
        <v>0.090083566438459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0</v>
      </c>
      <c r="F191" s="2" t="n">
        <v>26.565051177078</v>
      </c>
      <c r="G191" s="2" t="n">
        <v>0.801144492131617</v>
      </c>
      <c r="H191" s="2" t="n">
        <v>0.991825615832822</v>
      </c>
      <c r="I191" s="2" t="n">
        <v>0.103500383952924</v>
      </c>
      <c r="J191" s="2" t="n">
        <v>0.284012773008645</v>
      </c>
      <c r="K191" s="2" t="n">
        <v>6.46565852698628</v>
      </c>
      <c r="L191" s="2" t="n">
        <v>0.785</v>
      </c>
      <c r="M191" s="2" t="n">
        <v>0.085</v>
      </c>
      <c r="N191" s="2" t="n">
        <v>13.83</v>
      </c>
      <c r="O191" s="2" t="s">
        <v>41</v>
      </c>
      <c r="P191" s="2" t="n">
        <v>369.2</v>
      </c>
      <c r="Q191" s="2" t="n">
        <v>142</v>
      </c>
      <c r="R191" s="2" t="n">
        <v>18.554</v>
      </c>
      <c r="S191" s="2" t="n">
        <v>0.434680838143021</v>
      </c>
      <c r="T191" s="2" t="n">
        <v>-0.0923211173536505</v>
      </c>
      <c r="U191" s="2" t="n">
        <v>-0.823483642595881</v>
      </c>
      <c r="V191" s="2" t="n">
        <v>0.152037245655761</v>
      </c>
      <c r="W191" s="2" t="n">
        <v>0.0977608709437755</v>
      </c>
      <c r="X191" s="2" t="n">
        <v>0.0286565734626531</v>
      </c>
      <c r="Y191" s="2" t="n">
        <v>0.114959408683985</v>
      </c>
      <c r="Z191" s="2" t="n">
        <v>0.1572794046377</v>
      </c>
      <c r="AA191" s="2" t="n">
        <v>0.180014853451816</v>
      </c>
      <c r="AB191" s="2" t="n">
        <v>0.125798513494234</v>
      </c>
      <c r="AC191" s="2" t="n">
        <v>0.140748730982347</v>
      </c>
      <c r="AD191" s="2" t="n">
        <v>0.145889950323214</v>
      </c>
      <c r="AE191" s="2" t="n">
        <v>0.0880566620576137</v>
      </c>
      <c r="AF191" s="2" t="n">
        <v>0.0185959029064379</v>
      </c>
      <c r="AG191" s="2" t="n">
        <v>0.938097416153725</v>
      </c>
      <c r="AH191" s="3" t="b">
        <f aca="false">TRUE()</f>
        <v>1</v>
      </c>
      <c r="AI191" s="3" t="n">
        <v>0.400071462877614</v>
      </c>
      <c r="AJ191" s="3" t="b">
        <f aca="false">TRUE()</f>
        <v>1</v>
      </c>
      <c r="AK191" s="3" t="n">
        <v>-1.14054940116717</v>
      </c>
      <c r="AL191" s="3" t="b">
        <f aca="false">TRUE()</f>
        <v>1</v>
      </c>
      <c r="AM191" s="3" t="n">
        <v>0.44835315004637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0</v>
      </c>
      <c r="F192" s="2" t="n">
        <v>18.434948822922</v>
      </c>
      <c r="G192" s="2" t="n">
        <v>0.883355176933159</v>
      </c>
      <c r="H192" s="2" t="n">
        <v>0.99286002725009</v>
      </c>
      <c r="I192" s="2" t="n">
        <v>0.0971212599764033</v>
      </c>
      <c r="J192" s="2" t="n">
        <v>0.294130243818227</v>
      </c>
      <c r="K192" s="2" t="n">
        <v>7.02827487084113</v>
      </c>
      <c r="L192" s="2" t="n">
        <v>0.878</v>
      </c>
      <c r="M192" s="2" t="n">
        <v>0.102</v>
      </c>
      <c r="N192" s="2" t="n">
        <v>15.048</v>
      </c>
      <c r="O192" s="2" t="s">
        <v>41</v>
      </c>
      <c r="P192" s="2" t="n">
        <v>234.4</v>
      </c>
      <c r="Q192" s="2" t="n">
        <v>87.9</v>
      </c>
      <c r="R192" s="2" t="n">
        <v>11.78</v>
      </c>
      <c r="S192" s="2" t="n">
        <v>-1</v>
      </c>
      <c r="T192" s="2" t="n">
        <v>-0.198460757637009</v>
      </c>
      <c r="U192" s="2" t="n">
        <v>-0.999473663526941</v>
      </c>
      <c r="V192" s="2" t="n">
        <v>0.0425954184608631</v>
      </c>
      <c r="W192" s="2" t="n">
        <v>0.0232559717812252</v>
      </c>
      <c r="X192" s="2" t="n">
        <v>0.0405414598072538</v>
      </c>
      <c r="Y192" s="2" t="n">
        <v>0.102223041424434</v>
      </c>
      <c r="Z192" s="2" t="n">
        <v>0.149549599521535</v>
      </c>
      <c r="AA192" s="2" t="n">
        <v>0.161489770403607</v>
      </c>
      <c r="AB192" s="2" t="n">
        <v>0.144739845733388</v>
      </c>
      <c r="AC192" s="2" t="n">
        <v>0.14465458391008</v>
      </c>
      <c r="AD192" s="2" t="n">
        <v>0.15355513128083</v>
      </c>
      <c r="AE192" s="2" t="n">
        <v>0.0931746987810692</v>
      </c>
      <c r="AF192" s="2" t="n">
        <v>0.0100718691378034</v>
      </c>
      <c r="AG192" s="2" t="n">
        <v>1.2985509253232</v>
      </c>
      <c r="AH192" s="3" t="b">
        <f aca="false">TRUE()</f>
        <v>1</v>
      </c>
      <c r="AI192" s="3" t="n">
        <v>1.30922568641966</v>
      </c>
      <c r="AJ192" s="3" t="b">
        <f aca="false">TRUE()</f>
        <v>1</v>
      </c>
      <c r="AK192" s="3" t="n">
        <v>-0.429154855843687</v>
      </c>
      <c r="AL192" s="3" t="b">
        <f aca="false">TRUE()</f>
        <v>1</v>
      </c>
      <c r="AM192" s="3" t="n">
        <v>-0.8159070559836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0</v>
      </c>
      <c r="F193" s="2" t="n">
        <v>31.7594800848128</v>
      </c>
      <c r="G193" s="2" t="n">
        <v>0.7217125382263</v>
      </c>
      <c r="H193" s="2" t="n">
        <v>0.960914114972089</v>
      </c>
      <c r="I193" s="2" t="n">
        <v>0.178647165610879</v>
      </c>
      <c r="J193" s="2" t="n">
        <v>0.416068899524314</v>
      </c>
      <c r="K193" s="2" t="n">
        <v>4.80896460436106</v>
      </c>
      <c r="L193" s="2" t="n">
        <v>0.867</v>
      </c>
      <c r="M193" s="2" t="n">
        <v>0.141</v>
      </c>
      <c r="N193" s="2" t="n">
        <v>10.585</v>
      </c>
      <c r="O193" s="2" t="s">
        <v>41</v>
      </c>
      <c r="P193" s="2" t="n">
        <v>320.1</v>
      </c>
      <c r="Q193" s="2" t="n">
        <v>125.1</v>
      </c>
      <c r="R193" s="2" t="n">
        <v>16.087</v>
      </c>
      <c r="S193" s="2" t="n">
        <v>0.000696071091713293</v>
      </c>
      <c r="T193" s="2" t="n">
        <v>-0.0747933736792361</v>
      </c>
      <c r="U193" s="2" t="n">
        <v>-0.863708610560156</v>
      </c>
      <c r="V193" s="2" t="n">
        <v>0.0114198283281027</v>
      </c>
      <c r="W193" s="2" t="n">
        <v>0.0114198283281027</v>
      </c>
      <c r="X193" s="2" t="n">
        <v>0.0207464366332438</v>
      </c>
      <c r="Y193" s="2" t="n">
        <v>0.0885461664802201</v>
      </c>
      <c r="Z193" s="2" t="n">
        <v>0.148696252019082</v>
      </c>
      <c r="AA193" s="2" t="n">
        <v>0.172230603154817</v>
      </c>
      <c r="AB193" s="2" t="n">
        <v>0.145070883874603</v>
      </c>
      <c r="AC193" s="2" t="n">
        <v>0.157649687539461</v>
      </c>
      <c r="AD193" s="2" t="n">
        <v>0.146398203496773</v>
      </c>
      <c r="AE193" s="2" t="n">
        <v>0.0944741134744291</v>
      </c>
      <c r="AF193" s="2" t="n">
        <v>0.0261876533273714</v>
      </c>
      <c r="AG193" s="2" t="n">
        <v>-0.123302851635287</v>
      </c>
      <c r="AH193" s="3" t="b">
        <f aca="false">TRUE()</f>
        <v>1</v>
      </c>
      <c r="AI193" s="3" t="n">
        <v>1.20169131589318</v>
      </c>
      <c r="AJ193" s="3" t="b">
        <f aca="false">TRUE()</f>
        <v>1</v>
      </c>
      <c r="AK193" s="3" t="n">
        <v>1.20286792460431</v>
      </c>
      <c r="AL193" s="3" t="b">
        <f aca="false">TRUE()</f>
        <v>1</v>
      </c>
      <c r="AM193" s="3" t="n">
        <v>-0.012145189093642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0</v>
      </c>
      <c r="F194" s="2" t="n">
        <v>26.565051177078</v>
      </c>
      <c r="G194" s="2" t="n">
        <v>0.761846901579587</v>
      </c>
      <c r="H194" s="2" t="n">
        <v>0.990086425080794</v>
      </c>
      <c r="I194" s="2" t="n">
        <v>0.127915589576822</v>
      </c>
      <c r="J194" s="2" t="n">
        <v>0.278083681968954</v>
      </c>
      <c r="K194" s="2" t="n">
        <v>7.0840203115028</v>
      </c>
      <c r="L194" s="2" t="n">
        <v>0.81</v>
      </c>
      <c r="M194" s="2" t="n">
        <v>0.096</v>
      </c>
      <c r="N194" s="2" t="n">
        <v>14.967</v>
      </c>
      <c r="O194" s="2" t="s">
        <v>41</v>
      </c>
      <c r="P194" s="2" t="n">
        <v>287.1</v>
      </c>
      <c r="Q194" s="2" t="n">
        <v>111.1</v>
      </c>
      <c r="R194" s="2" t="n">
        <v>14.425</v>
      </c>
      <c r="S194" s="2" t="n">
        <v>0.798056069353558</v>
      </c>
      <c r="T194" s="2" t="n">
        <v>-0.0163998887160371</v>
      </c>
      <c r="U194" s="2" t="n">
        <v>-0.869310410220851</v>
      </c>
      <c r="V194" s="2" t="n">
        <v>0.0733742947957939</v>
      </c>
      <c r="W194" s="2" t="n">
        <v>0.0251049470091093</v>
      </c>
      <c r="X194" s="2" t="n">
        <v>0.0392218564635249</v>
      </c>
      <c r="Y194" s="2" t="n">
        <v>0.103814520960456</v>
      </c>
      <c r="Z194" s="2" t="n">
        <v>0.184179964467614</v>
      </c>
      <c r="AA194" s="2" t="n">
        <v>0.149551660490856</v>
      </c>
      <c r="AB194" s="2" t="n">
        <v>0.12374569421619</v>
      </c>
      <c r="AC194" s="2" t="n">
        <v>0.150006009815223</v>
      </c>
      <c r="AD194" s="2" t="n">
        <v>0.155194516560957</v>
      </c>
      <c r="AE194" s="2" t="n">
        <v>0.0816714126715298</v>
      </c>
      <c r="AF194" s="2" t="n">
        <v>0.0126143643536492</v>
      </c>
      <c r="AG194" s="2" t="n">
        <v>1.33426556448392</v>
      </c>
      <c r="AH194" s="3" t="b">
        <f aca="false">TRUE()</f>
        <v>1</v>
      </c>
      <c r="AI194" s="3" t="n">
        <v>0.644467759528702</v>
      </c>
      <c r="AJ194" s="3" t="b">
        <f aca="false">TRUE()</f>
        <v>1</v>
      </c>
      <c r="AK194" s="3" t="n">
        <v>-0.680235283604917</v>
      </c>
      <c r="AL194" s="3" t="b">
        <f aca="false">TRUE()</f>
        <v>1</v>
      </c>
      <c r="AM194" s="3" t="n">
        <v>-0.3216450911633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2</v>
      </c>
      <c r="F195" s="2" t="n">
        <v>46.8476102659946</v>
      </c>
      <c r="G195" s="2" t="n">
        <v>0.624113475177305</v>
      </c>
      <c r="H195" s="2" t="n">
        <v>0.970108418544471</v>
      </c>
      <c r="I195" s="2" t="n">
        <v>0.108068171235238</v>
      </c>
      <c r="J195" s="2" t="n">
        <v>0.321234084923589</v>
      </c>
      <c r="K195" s="2" t="n">
        <v>5.37823521502045</v>
      </c>
      <c r="L195" s="2" t="n">
        <v>0.801</v>
      </c>
      <c r="M195" s="2" t="n">
        <v>0.149</v>
      </c>
      <c r="N195" s="2" t="n">
        <v>11.464</v>
      </c>
      <c r="O195" s="2" t="s">
        <v>41</v>
      </c>
      <c r="P195" s="2" t="n">
        <v>174.3</v>
      </c>
      <c r="Q195" s="2" t="n">
        <v>50.8</v>
      </c>
      <c r="R195" s="2" t="n">
        <v>8.761</v>
      </c>
      <c r="S195" s="2" t="n">
        <v>0.660836360061358</v>
      </c>
      <c r="T195" s="2" t="n">
        <v>-0.193532225249188</v>
      </c>
      <c r="U195" s="2" t="n">
        <v>0.796493952278351</v>
      </c>
      <c r="V195" s="2" t="n">
        <v>0.12726811458144</v>
      </c>
      <c r="W195" s="2" t="n">
        <v>0.045444625858139</v>
      </c>
      <c r="X195" s="2" t="n">
        <v>0.100432874827458</v>
      </c>
      <c r="Y195" s="2" t="n">
        <v>0.120504893418187</v>
      </c>
      <c r="Z195" s="2" t="n">
        <v>0.172142678166626</v>
      </c>
      <c r="AA195" s="2" t="n">
        <v>0.136214800034702</v>
      </c>
      <c r="AB195" s="2" t="n">
        <v>0.116800223035628</v>
      </c>
      <c r="AC195" s="2" t="n">
        <v>0.141111431387491</v>
      </c>
      <c r="AD195" s="2" t="n">
        <v>0.112357255166731</v>
      </c>
      <c r="AE195" s="2" t="n">
        <v>0.0724787456953493</v>
      </c>
      <c r="AF195" s="2" t="n">
        <v>0.0279570982678269</v>
      </c>
      <c r="AG195" s="2" t="n">
        <v>0.241413871439808</v>
      </c>
      <c r="AH195" s="3" t="b">
        <f aca="false">TRUE()</f>
        <v>1</v>
      </c>
      <c r="AI195" s="3" t="n">
        <v>0.55648509273431</v>
      </c>
      <c r="AJ195" s="3" t="b">
        <f aca="false">TRUE()</f>
        <v>1</v>
      </c>
      <c r="AK195" s="3" t="n">
        <v>1.53764182828595</v>
      </c>
      <c r="AL195" s="3" t="b">
        <f aca="false">TRUE()</f>
        <v>1</v>
      </c>
      <c r="AM195" s="3" t="n">
        <v>-1.37957202914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3</v>
      </c>
      <c r="F196" s="2" t="n">
        <v>18.434948822922</v>
      </c>
      <c r="G196" s="2" t="n">
        <v>0.848893166506256</v>
      </c>
      <c r="H196" s="2" t="n">
        <v>0.98920922319299</v>
      </c>
      <c r="I196" s="2" t="n">
        <v>0.0998219803072368</v>
      </c>
      <c r="J196" s="2" t="n">
        <v>0.321267672698327</v>
      </c>
      <c r="K196" s="2" t="n">
        <v>5.51781984723735</v>
      </c>
      <c r="L196" s="2" t="n">
        <v>0.757</v>
      </c>
      <c r="M196" s="2" t="n">
        <v>0.135</v>
      </c>
      <c r="N196" s="2" t="n">
        <v>11.674</v>
      </c>
      <c r="O196" s="2" t="s">
        <v>41</v>
      </c>
      <c r="P196" s="2" t="n">
        <v>212</v>
      </c>
      <c r="Q196" s="2" t="n">
        <v>74.3</v>
      </c>
      <c r="R196" s="2" t="n">
        <v>10.651</v>
      </c>
      <c r="S196" s="2" t="n">
        <v>0.522833615586505</v>
      </c>
      <c r="T196" s="2" t="n">
        <v>0.0472228476161524</v>
      </c>
      <c r="U196" s="2" t="n">
        <v>-0.391157024633128</v>
      </c>
      <c r="V196" s="2" t="n">
        <v>0.00112990933354973</v>
      </c>
      <c r="W196" s="2" t="n">
        <v>0.084518037136019</v>
      </c>
      <c r="X196" s="2" t="n">
        <v>0.011734898019624</v>
      </c>
      <c r="Y196" s="2" t="n">
        <v>0.070823075241942</v>
      </c>
      <c r="Z196" s="2" t="n">
        <v>0.118385364545533</v>
      </c>
      <c r="AA196" s="2" t="n">
        <v>0.176081454668641</v>
      </c>
      <c r="AB196" s="2" t="n">
        <v>0.156300803467009</v>
      </c>
      <c r="AC196" s="2" t="n">
        <v>0.13128668596878</v>
      </c>
      <c r="AD196" s="2" t="n">
        <v>0.109691633946541</v>
      </c>
      <c r="AE196" s="2" t="n">
        <v>0.102310596002101</v>
      </c>
      <c r="AF196" s="2" t="n">
        <v>0.123385488139829</v>
      </c>
      <c r="AG196" s="2" t="n">
        <v>0.33084207781572</v>
      </c>
      <c r="AH196" s="3" t="b">
        <f aca="false">TRUE()</f>
        <v>1</v>
      </c>
      <c r="AI196" s="3" t="n">
        <v>0.126347610628396</v>
      </c>
      <c r="AJ196" s="3" t="b">
        <f aca="false">TRUE()</f>
        <v>1</v>
      </c>
      <c r="AK196" s="3" t="n">
        <v>0.951787496843082</v>
      </c>
      <c r="AL196" s="3" t="b">
        <f aca="false">TRUE()</f>
        <v>1</v>
      </c>
      <c r="AM196" s="3" t="n">
        <v>-1.025991837994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4</v>
      </c>
      <c r="F197" s="2" t="n">
        <v>30.3432488842396</v>
      </c>
      <c r="G197" s="2" t="n">
        <v>0.813905930470348</v>
      </c>
      <c r="H197" s="2" t="n">
        <v>0.967833019367191</v>
      </c>
      <c r="I197" s="2" t="n">
        <v>0.26365730426878</v>
      </c>
      <c r="J197" s="2" t="n">
        <v>0.47860290084906</v>
      </c>
      <c r="K197" s="2" t="n">
        <v>2.92121527068006</v>
      </c>
      <c r="L197" s="2" t="n">
        <v>0.62</v>
      </c>
      <c r="M197" s="2" t="n">
        <v>0.089</v>
      </c>
      <c r="N197" s="2" t="n">
        <v>6.53</v>
      </c>
      <c r="O197" s="2" t="s">
        <v>41</v>
      </c>
      <c r="P197" s="2" t="n">
        <v>172.3</v>
      </c>
      <c r="Q197" s="2" t="n">
        <v>54.1</v>
      </c>
      <c r="R197" s="2" t="n">
        <v>8.658</v>
      </c>
      <c r="S197" s="2" t="n">
        <v>0.499762154780276</v>
      </c>
      <c r="T197" s="2" t="n">
        <v>-0.464086941290264</v>
      </c>
      <c r="U197" s="2" t="n">
        <v>-0.557292289666544</v>
      </c>
      <c r="V197" s="2" t="n">
        <v>0.246790856834222</v>
      </c>
      <c r="W197" s="2" t="n">
        <v>0.0837243821982401</v>
      </c>
      <c r="X197" s="2" t="n">
        <v>0.180756304245544</v>
      </c>
      <c r="Y197" s="2" t="n">
        <v>0.164704713452015</v>
      </c>
      <c r="Z197" s="2" t="n">
        <v>0.139258601218422</v>
      </c>
      <c r="AA197" s="2" t="n">
        <v>0.132534033077109</v>
      </c>
      <c r="AB197" s="2" t="n">
        <v>0.126654998657352</v>
      </c>
      <c r="AC197" s="2" t="n">
        <v>0.0747943599290073</v>
      </c>
      <c r="AD197" s="2" t="n">
        <v>0.0835881152429241</v>
      </c>
      <c r="AE197" s="2" t="n">
        <v>0.0768306948505724</v>
      </c>
      <c r="AF197" s="2" t="n">
        <v>0.0208781793270543</v>
      </c>
      <c r="AG197" s="2" t="n">
        <v>-1.33273425047359</v>
      </c>
      <c r="AH197" s="3" t="b">
        <f aca="false">TRUE()</f>
        <v>1</v>
      </c>
      <c r="AI197" s="3" t="n">
        <v>-1.21294409501956</v>
      </c>
      <c r="AJ197" s="3" t="b">
        <f aca="false">TRUE()</f>
        <v>1</v>
      </c>
      <c r="AK197" s="3" t="n">
        <v>-0.973162449326352</v>
      </c>
      <c r="AL197" s="3" t="b">
        <f aca="false">TRUE()</f>
        <v>1</v>
      </c>
      <c r="AM197" s="3" t="n">
        <v>-1.3983295989693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5</v>
      </c>
      <c r="F198" s="2" t="n">
        <v>26.565051177078</v>
      </c>
      <c r="G198" s="2" t="n">
        <v>0.701664532650448</v>
      </c>
      <c r="H198" s="2" t="n">
        <v>0.95980476975796</v>
      </c>
      <c r="I198" s="2" t="n">
        <v>0.180200224823055</v>
      </c>
      <c r="J198" s="2" t="n">
        <v>0.395326599189197</v>
      </c>
      <c r="K198" s="2" t="n">
        <v>3.7086419697767</v>
      </c>
      <c r="L198" s="2" t="n">
        <v>0.659</v>
      </c>
      <c r="M198" s="2" t="n">
        <v>0.093</v>
      </c>
      <c r="N198" s="2" t="n">
        <v>8.214</v>
      </c>
      <c r="O198" s="2" t="s">
        <v>41</v>
      </c>
      <c r="P198" s="2" t="n">
        <v>305.5</v>
      </c>
      <c r="Q198" s="2" t="n">
        <v>95.7</v>
      </c>
      <c r="R198" s="2" t="n">
        <v>15.351</v>
      </c>
      <c r="S198" s="2" t="n">
        <v>0.652803567581055</v>
      </c>
      <c r="T198" s="2" t="n">
        <v>-0.592670484527896</v>
      </c>
      <c r="U198" s="2" t="n">
        <v>-0.720667583659222</v>
      </c>
      <c r="V198" s="2" t="n">
        <v>0.0572560023349846</v>
      </c>
      <c r="W198" s="2" t="n">
        <v>0.0230084180035869</v>
      </c>
      <c r="X198" s="2" t="n">
        <v>0.0511176376419151</v>
      </c>
      <c r="Y198" s="2" t="n">
        <v>0.131293426263945</v>
      </c>
      <c r="Z198" s="2" t="n">
        <v>0.159439014877753</v>
      </c>
      <c r="AA198" s="2" t="n">
        <v>0.130947657113457</v>
      </c>
      <c r="AB198" s="2" t="n">
        <v>0.122323550474163</v>
      </c>
      <c r="AC198" s="2" t="n">
        <v>0.115415654765945</v>
      </c>
      <c r="AD198" s="2" t="n">
        <v>0.113994028678982</v>
      </c>
      <c r="AE198" s="2" t="n">
        <v>0.120822371808225</v>
      </c>
      <c r="AF198" s="2" t="n">
        <v>0.0546466583756146</v>
      </c>
      <c r="AG198" s="2" t="n">
        <v>-0.828250653430502</v>
      </c>
      <c r="AH198" s="3" t="b">
        <f aca="false">TRUE()</f>
        <v>1</v>
      </c>
      <c r="AI198" s="3" t="n">
        <v>-0.831685872243866</v>
      </c>
      <c r="AJ198" s="3" t="b">
        <f aca="false">TRUE()</f>
        <v>1</v>
      </c>
      <c r="AK198" s="3" t="n">
        <v>-0.805775497485532</v>
      </c>
      <c r="AL198" s="3" t="b">
        <f aca="false">TRUE()</f>
        <v>1</v>
      </c>
      <c r="AM198" s="3" t="n">
        <v>-0.14907544879719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0</v>
      </c>
      <c r="F199" s="2" t="n">
        <v>36.0273733851036</v>
      </c>
      <c r="G199" s="2" t="n">
        <v>0.6941431670282</v>
      </c>
      <c r="H199" s="2" t="n">
        <v>0.976676183006126</v>
      </c>
      <c r="I199" s="2" t="n">
        <v>0.136145017035616</v>
      </c>
      <c r="J199" s="2" t="n">
        <v>0.346053132221171</v>
      </c>
      <c r="K199" s="2" t="n">
        <v>5.35570689918697</v>
      </c>
      <c r="L199" s="2" t="n">
        <v>0.817</v>
      </c>
      <c r="M199" s="2" t="n">
        <v>0.099</v>
      </c>
      <c r="N199" s="2" t="n">
        <v>11.702</v>
      </c>
      <c r="O199" s="2" t="s">
        <v>41</v>
      </c>
      <c r="P199" s="2" t="n">
        <v>361.9</v>
      </c>
      <c r="Q199" s="2" t="n">
        <v>136.8</v>
      </c>
      <c r="R199" s="2" t="n">
        <v>18.185</v>
      </c>
      <c r="S199" s="2" t="n">
        <v>0.455170062633958</v>
      </c>
      <c r="T199" s="2" t="n">
        <v>-0.126271420092922</v>
      </c>
      <c r="U199" s="2" t="n">
        <v>-0.956105340412828</v>
      </c>
      <c r="V199" s="2" t="n">
        <v>0.0954724073282831</v>
      </c>
      <c r="W199" s="2" t="n">
        <v>0.0712921036483081</v>
      </c>
      <c r="X199" s="2" t="n">
        <v>0.0363546092104184</v>
      </c>
      <c r="Y199" s="2" t="n">
        <v>0.101259532216335</v>
      </c>
      <c r="Z199" s="2" t="n">
        <v>0.15346247018219</v>
      </c>
      <c r="AA199" s="2" t="n">
        <v>0.171565879087009</v>
      </c>
      <c r="AB199" s="2" t="n">
        <v>0.138801071851579</v>
      </c>
      <c r="AC199" s="2" t="n">
        <v>0.136426637064074</v>
      </c>
      <c r="AD199" s="2" t="n">
        <v>0.157519628815369</v>
      </c>
      <c r="AE199" s="2" t="n">
        <v>0.0867033241177459</v>
      </c>
      <c r="AF199" s="2" t="n">
        <v>0.0179068474552794</v>
      </c>
      <c r="AG199" s="2" t="n">
        <v>0.226980571400533</v>
      </c>
      <c r="AH199" s="3" t="b">
        <f aca="false">TRUE()</f>
        <v>1</v>
      </c>
      <c r="AI199" s="3" t="n">
        <v>0.712898722591005</v>
      </c>
      <c r="AJ199" s="3" t="b">
        <f aca="false">TRUE()</f>
        <v>1</v>
      </c>
      <c r="AK199" s="3" t="n">
        <v>-0.554695069724301</v>
      </c>
      <c r="AL199" s="3" t="b">
        <f aca="false">TRUE()</f>
        <v>1</v>
      </c>
      <c r="AM199" s="3" t="n">
        <v>0.37988802019460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1</v>
      </c>
      <c r="F200" s="2" t="n">
        <v>40.6012946450045</v>
      </c>
      <c r="G200" s="2" t="n">
        <v>0.654398563734291</v>
      </c>
      <c r="H200" s="2" t="n">
        <v>0.971313629447954</v>
      </c>
      <c r="I200" s="2" t="n">
        <v>0.147989736624989</v>
      </c>
      <c r="J200" s="2" t="n">
        <v>0.326203943096808</v>
      </c>
      <c r="K200" s="2" t="n">
        <v>4.76339929104545</v>
      </c>
      <c r="L200" s="2" t="n">
        <v>0.748</v>
      </c>
      <c r="M200" s="2" t="n">
        <v>0.174</v>
      </c>
      <c r="N200" s="2" t="n">
        <v>10.445</v>
      </c>
      <c r="O200" s="2" t="s">
        <v>41</v>
      </c>
      <c r="P200" s="2" t="n">
        <v>245.4</v>
      </c>
      <c r="Q200" s="2" t="n">
        <v>112.1</v>
      </c>
      <c r="R200" s="2" t="n">
        <v>12.333</v>
      </c>
      <c r="S200" s="2" t="n">
        <v>0.368820149871781</v>
      </c>
      <c r="T200" s="2" t="n">
        <v>0.113710198829404</v>
      </c>
      <c r="U200" s="2" t="n">
        <v>-0.989833398181447</v>
      </c>
      <c r="V200" s="2" t="n">
        <v>0.0934280276295334</v>
      </c>
      <c r="W200" s="2" t="n">
        <v>0.018625372166045</v>
      </c>
      <c r="X200" s="2" t="n">
        <v>0.0637630897862474</v>
      </c>
      <c r="Y200" s="2" t="n">
        <v>0.0959424817030217</v>
      </c>
      <c r="Z200" s="2" t="n">
        <v>0.132011002527401</v>
      </c>
      <c r="AA200" s="2" t="n">
        <v>0.169362526147021</v>
      </c>
      <c r="AB200" s="2" t="n">
        <v>0.185784133961179</v>
      </c>
      <c r="AC200" s="2" t="n">
        <v>0.177195343243261</v>
      </c>
      <c r="AD200" s="2" t="n">
        <v>0.111955722295772</v>
      </c>
      <c r="AE200" s="2" t="n">
        <v>0.0580179163944743</v>
      </c>
      <c r="AF200" s="2" t="n">
        <v>0.00596778394162348</v>
      </c>
      <c r="AG200" s="2" t="n">
        <v>-0.15249535068088</v>
      </c>
      <c r="AH200" s="3" t="b">
        <f aca="false">TRUE()</f>
        <v>1</v>
      </c>
      <c r="AI200" s="3" t="n">
        <v>0.0383649438340047</v>
      </c>
      <c r="AJ200" s="3" t="b">
        <f aca="false">TRUE()</f>
        <v>1</v>
      </c>
      <c r="AK200" s="3" t="n">
        <v>2.58381027729108</v>
      </c>
      <c r="AL200" s="3" t="b">
        <f aca="false">FALSE()</f>
        <v>0</v>
      </c>
      <c r="AM200" s="3" t="n">
        <v>-0.712740421960437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0</v>
      </c>
      <c r="F201" s="2" t="n">
        <v>27.8972710309476</v>
      </c>
      <c r="G201" s="2" t="n">
        <v>0.550310559006211</v>
      </c>
      <c r="H201" s="2" t="n">
        <v>0.961273859508949</v>
      </c>
      <c r="I201" s="2" t="n">
        <v>0.115111248636261</v>
      </c>
      <c r="J201" s="2" t="n">
        <v>0.281448074306774</v>
      </c>
      <c r="K201" s="2" t="n">
        <v>5.80200676302981</v>
      </c>
      <c r="L201" s="2" t="n">
        <v>0.686</v>
      </c>
      <c r="M201" s="2" t="n">
        <v>0.076</v>
      </c>
      <c r="N201" s="2" t="n">
        <v>12.415</v>
      </c>
      <c r="O201" s="2" t="s">
        <v>41</v>
      </c>
      <c r="P201" s="2" t="n">
        <v>144.6</v>
      </c>
      <c r="Q201" s="2" t="n">
        <v>62</v>
      </c>
      <c r="R201" s="2" t="n">
        <v>7.264</v>
      </c>
      <c r="S201" s="2" t="n">
        <v>0.54259994824184</v>
      </c>
      <c r="T201" s="2" t="n">
        <v>0.976228117454888</v>
      </c>
      <c r="U201" s="2" t="n">
        <v>0.724000054132768</v>
      </c>
      <c r="V201" s="2" t="n">
        <v>0.113446362952444</v>
      </c>
      <c r="W201" s="2" t="n">
        <v>0.0929038879563993</v>
      </c>
      <c r="X201" s="2" t="n">
        <v>0.0605881231903921</v>
      </c>
      <c r="Y201" s="2" t="n">
        <v>0.175971184403481</v>
      </c>
      <c r="Z201" s="2" t="n">
        <v>0.0891093984628316</v>
      </c>
      <c r="AA201" s="2" t="n">
        <v>0.134848078611823</v>
      </c>
      <c r="AB201" s="2" t="n">
        <v>0.133887535263973</v>
      </c>
      <c r="AC201" s="2" t="n">
        <v>0.10875527855515</v>
      </c>
      <c r="AD201" s="2" t="n">
        <v>0.0862328907108974</v>
      </c>
      <c r="AE201" s="2" t="n">
        <v>0.180738970917987</v>
      </c>
      <c r="AF201" s="2" t="n">
        <v>0.0298685398834645</v>
      </c>
      <c r="AG201" s="2" t="n">
        <v>0.512913167957867</v>
      </c>
      <c r="AH201" s="3" t="b">
        <f aca="false">TRUE()</f>
        <v>1</v>
      </c>
      <c r="AI201" s="3" t="n">
        <v>-0.567737871860691</v>
      </c>
      <c r="AJ201" s="3" t="b">
        <f aca="false">TRUE()</f>
        <v>1</v>
      </c>
      <c r="AK201" s="3" t="n">
        <v>-1.51717004280902</v>
      </c>
      <c r="AL201" s="3" t="b">
        <f aca="false">TRUE()</f>
        <v>1</v>
      </c>
      <c r="AM201" s="3" t="n">
        <v>-1.6581219410096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0</v>
      </c>
      <c r="F202" s="2" t="n">
        <v>18.434948822922</v>
      </c>
      <c r="G202" s="2" t="n">
        <v>0.835844567803331</v>
      </c>
      <c r="H202" s="2" t="n">
        <v>0.974343323823059</v>
      </c>
      <c r="I202" s="2" t="n">
        <v>0.180327127136638</v>
      </c>
      <c r="J202" s="2" t="n">
        <v>0.430532859401074</v>
      </c>
      <c r="K202" s="2" t="n">
        <v>5.00453828084383</v>
      </c>
      <c r="L202" s="2" t="n">
        <v>0.952</v>
      </c>
      <c r="M202" s="2" t="n">
        <v>0.172</v>
      </c>
      <c r="N202" s="2" t="n">
        <v>11</v>
      </c>
      <c r="O202" s="2" t="s">
        <v>41</v>
      </c>
      <c r="P202" s="2" t="n">
        <v>244.9</v>
      </c>
      <c r="Q202" s="2" t="n">
        <v>108</v>
      </c>
      <c r="R202" s="2" t="n">
        <v>12.304</v>
      </c>
      <c r="S202" s="2" t="n">
        <v>-1</v>
      </c>
      <c r="T202" s="2" t="n">
        <v>0.0213709357762742</v>
      </c>
      <c r="U202" s="2" t="n">
        <v>-1.03405236675235</v>
      </c>
      <c r="V202" s="2" t="n">
        <v>0.160166715107058</v>
      </c>
      <c r="W202" s="2" t="n">
        <v>0.0683685927206573</v>
      </c>
      <c r="X202" s="2" t="n">
        <v>0.0267488520638924</v>
      </c>
      <c r="Y202" s="2" t="n">
        <v>0.079604667947847</v>
      </c>
      <c r="Z202" s="2" t="n">
        <v>0.152641051482072</v>
      </c>
      <c r="AA202" s="2" t="n">
        <v>0.203423700873296</v>
      </c>
      <c r="AB202" s="2" t="n">
        <v>0.175699917848647</v>
      </c>
      <c r="AC202" s="2" t="n">
        <v>0.154868211819918</v>
      </c>
      <c r="AD202" s="2" t="n">
        <v>0.123594347379307</v>
      </c>
      <c r="AE202" s="2" t="n">
        <v>0.0663241914009958</v>
      </c>
      <c r="AF202" s="2" t="n">
        <v>0.0170950591840262</v>
      </c>
      <c r="AG202" s="2" t="n">
        <v>0.00199606433004587</v>
      </c>
      <c r="AH202" s="3" t="b">
        <f aca="false">TRUE()</f>
        <v>1</v>
      </c>
      <c r="AI202" s="3" t="n">
        <v>2.03263872450688</v>
      </c>
      <c r="AJ202" s="3" t="b">
        <f aca="false">TRUE()</f>
        <v>1</v>
      </c>
      <c r="AK202" s="3" t="n">
        <v>2.50011680137067</v>
      </c>
      <c r="AL202" s="3" t="b">
        <f aca="false">FALSE()</f>
        <v>0</v>
      </c>
      <c r="AM202" s="3" t="n">
        <v>-0.717429814416038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1</v>
      </c>
      <c r="F203" s="2" t="n">
        <v>26.565051177078</v>
      </c>
      <c r="G203" s="2" t="n">
        <v>0.814950980392157</v>
      </c>
      <c r="H203" s="2" t="n">
        <v>0.994222928959517</v>
      </c>
      <c r="I203" s="2" t="n">
        <v>0.0830020877608944</v>
      </c>
      <c r="J203" s="2" t="n">
        <v>0.243013963526927</v>
      </c>
      <c r="K203" s="2" t="n">
        <v>7.5978156278882</v>
      </c>
      <c r="L203" s="2" t="n">
        <v>0.778</v>
      </c>
      <c r="M203" s="2" t="n">
        <v>0.117</v>
      </c>
      <c r="N203" s="2" t="n">
        <v>15.989</v>
      </c>
      <c r="O203" s="2" t="s">
        <v>41</v>
      </c>
      <c r="P203" s="2" t="n">
        <v>251.8</v>
      </c>
      <c r="Q203" s="2" t="n">
        <v>85.4</v>
      </c>
      <c r="R203" s="2" t="n">
        <v>12.654</v>
      </c>
      <c r="S203" s="2" t="n">
        <v>0.479909514194338</v>
      </c>
      <c r="T203" s="2" t="n">
        <v>-0.274392182014955</v>
      </c>
      <c r="U203" s="2" t="n">
        <v>-0.824885871026787</v>
      </c>
      <c r="V203" s="2" t="n">
        <v>0.0490054658441194</v>
      </c>
      <c r="W203" s="2" t="n">
        <v>8.76653199743949E-006</v>
      </c>
      <c r="X203" s="2" t="n">
        <v>0.0543066154450731</v>
      </c>
      <c r="Y203" s="2" t="n">
        <v>0.114847081410969</v>
      </c>
      <c r="Z203" s="2" t="n">
        <v>0.156836035087969</v>
      </c>
      <c r="AA203" s="2" t="n">
        <v>0.143262025554494</v>
      </c>
      <c r="AB203" s="2" t="n">
        <v>0.134195655957584</v>
      </c>
      <c r="AC203" s="2" t="n">
        <v>0.147884555228591</v>
      </c>
      <c r="AD203" s="2" t="n">
        <v>0.144479389770303</v>
      </c>
      <c r="AE203" s="2" t="n">
        <v>0.0819473633891566</v>
      </c>
      <c r="AF203" s="2" t="n">
        <v>0.0222412781558605</v>
      </c>
      <c r="AG203" s="2" t="n">
        <v>1.66344072409098</v>
      </c>
      <c r="AH203" s="3" t="b">
        <f aca="false">TRUE()</f>
        <v>1</v>
      </c>
      <c r="AI203" s="3" t="n">
        <v>0.33164049981531</v>
      </c>
      <c r="AJ203" s="3" t="b">
        <f aca="false">TRUE()</f>
        <v>1</v>
      </c>
      <c r="AK203" s="3" t="n">
        <v>0.19854621355939</v>
      </c>
      <c r="AL203" s="3" t="b">
        <f aca="false">TRUE()</f>
        <v>1</v>
      </c>
      <c r="AM203" s="3" t="n">
        <v>-0.65271619852874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2</v>
      </c>
      <c r="F204" s="2" t="n">
        <v>30.3432488842396</v>
      </c>
      <c r="G204" s="2" t="n">
        <v>0.821192052980132</v>
      </c>
      <c r="H204" s="2" t="n">
        <v>0.97341273866404</v>
      </c>
      <c r="I204" s="2" t="n">
        <v>0.234803247393159</v>
      </c>
      <c r="J204" s="2" t="n">
        <v>0.445346832431754</v>
      </c>
      <c r="K204" s="2" t="n">
        <v>3.70103934007263</v>
      </c>
      <c r="L204" s="2" t="n">
        <v>0.778</v>
      </c>
      <c r="M204" s="2" t="n">
        <v>0.113</v>
      </c>
      <c r="N204" s="2" t="n">
        <v>8.265</v>
      </c>
      <c r="O204" s="2" t="s">
        <v>41</v>
      </c>
      <c r="P204" s="2" t="n">
        <v>300.7</v>
      </c>
      <c r="Q204" s="2" t="n">
        <v>111</v>
      </c>
      <c r="R204" s="2" t="n">
        <v>15.11</v>
      </c>
      <c r="S204" s="2" t="n">
        <v>-1</v>
      </c>
      <c r="T204" s="2" t="n">
        <v>-0.220820689253004</v>
      </c>
      <c r="U204" s="2" t="n">
        <v>-0.859561983576003</v>
      </c>
      <c r="V204" s="2" t="n">
        <v>0.18605871814388</v>
      </c>
      <c r="W204" s="2" t="n">
        <v>0.0443389574371135</v>
      </c>
      <c r="X204" s="2" t="n">
        <v>0.0638122997790597</v>
      </c>
      <c r="Y204" s="2" t="n">
        <v>0.126011745036426</v>
      </c>
      <c r="Z204" s="2" t="n">
        <v>0.156508605250489</v>
      </c>
      <c r="AA204" s="2" t="n">
        <v>0.161126688300302</v>
      </c>
      <c r="AB204" s="2" t="n">
        <v>0.145578871580452</v>
      </c>
      <c r="AC204" s="2" t="n">
        <v>0.148921674219688</v>
      </c>
      <c r="AD204" s="2" t="n">
        <v>0.121039347613773</v>
      </c>
      <c r="AE204" s="2" t="n">
        <v>0.0609844533900648</v>
      </c>
      <c r="AF204" s="2" t="n">
        <v>0.0160163148297441</v>
      </c>
      <c r="AG204" s="2" t="n">
        <v>-0.833121458528293</v>
      </c>
      <c r="AH204" s="3" t="b">
        <f aca="false">TRUE()</f>
        <v>1</v>
      </c>
      <c r="AI204" s="3" t="n">
        <v>0.33164049981531</v>
      </c>
      <c r="AJ204" s="3" t="b">
        <f aca="false">TRUE()</f>
        <v>1</v>
      </c>
      <c r="AK204" s="3" t="n">
        <v>0.0311592617185697</v>
      </c>
      <c r="AL204" s="3" t="b">
        <f aca="false">TRUE()</f>
        <v>1</v>
      </c>
      <c r="AM204" s="3" t="n">
        <v>-0.1940936163709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0</v>
      </c>
      <c r="F205" s="2" t="n">
        <v>18.434948822922</v>
      </c>
      <c r="G205" s="2" t="n">
        <v>0.865671641791045</v>
      </c>
      <c r="H205" s="2" t="n">
        <v>0.981604076327118</v>
      </c>
      <c r="I205" s="2" t="n">
        <v>0.166048518141793</v>
      </c>
      <c r="J205" s="2" t="n">
        <v>0.421514251501243</v>
      </c>
      <c r="K205" s="2" t="n">
        <v>5.23728110895482</v>
      </c>
      <c r="L205" s="2" t="n">
        <v>0.957</v>
      </c>
      <c r="M205" s="2" t="n">
        <v>0.134</v>
      </c>
      <c r="N205" s="2" t="n">
        <v>11.491</v>
      </c>
      <c r="O205" s="2" t="s">
        <v>41</v>
      </c>
      <c r="P205" s="2" t="n">
        <v>306</v>
      </c>
      <c r="Q205" s="2" t="n">
        <v>131.5</v>
      </c>
      <c r="R205" s="2" t="n">
        <v>15.378</v>
      </c>
      <c r="S205" s="2" t="n">
        <v>-1</v>
      </c>
      <c r="T205" s="2" t="n">
        <v>0.0251975674323615</v>
      </c>
      <c r="U205" s="2" t="n">
        <v>-0.976017875325287</v>
      </c>
      <c r="V205" s="2" t="n">
        <v>0.117193353760688</v>
      </c>
      <c r="W205" s="2" t="n">
        <v>0.0685686019258134</v>
      </c>
      <c r="X205" s="2" t="n">
        <v>0.0149793767559692</v>
      </c>
      <c r="Y205" s="2" t="n">
        <v>0.0909601159656775</v>
      </c>
      <c r="Z205" s="2" t="n">
        <v>0.165154493551335</v>
      </c>
      <c r="AA205" s="2" t="n">
        <v>0.190412729946899</v>
      </c>
      <c r="AB205" s="2" t="n">
        <v>0.149423920691876</v>
      </c>
      <c r="AC205" s="2" t="n">
        <v>0.148305257432774</v>
      </c>
      <c r="AD205" s="2" t="n">
        <v>0.145022567874682</v>
      </c>
      <c r="AE205" s="2" t="n">
        <v>0.0775376615189198</v>
      </c>
      <c r="AF205" s="2" t="n">
        <v>0.0182038762618678</v>
      </c>
      <c r="AG205" s="2" t="n">
        <v>0.15110827915095</v>
      </c>
      <c r="AH205" s="3" t="b">
        <f aca="false">TRUE()</f>
        <v>1</v>
      </c>
      <c r="AI205" s="3" t="n">
        <v>2.08151798383709</v>
      </c>
      <c r="AJ205" s="3" t="b">
        <f aca="false">TRUE()</f>
        <v>1</v>
      </c>
      <c r="AK205" s="3" t="n">
        <v>0.909940758882877</v>
      </c>
      <c r="AL205" s="3" t="b">
        <f aca="false">TRUE()</f>
        <v>1</v>
      </c>
      <c r="AM205" s="3" t="n">
        <v>-0.14438605634159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0</v>
      </c>
      <c r="F206" s="2" t="n">
        <v>26.565051177078</v>
      </c>
      <c r="G206" s="2" t="n">
        <v>0.579584775086505</v>
      </c>
      <c r="H206" s="2" t="n">
        <v>0.971883412259383</v>
      </c>
      <c r="I206" s="2" t="n">
        <v>0.120060587582927</v>
      </c>
      <c r="J206" s="2" t="n">
        <v>0.285809601244959</v>
      </c>
      <c r="K206" s="2" t="n">
        <v>6.16906642848577</v>
      </c>
      <c r="L206" s="2" t="n">
        <v>0.74</v>
      </c>
      <c r="M206" s="2" t="n">
        <v>0.108</v>
      </c>
      <c r="N206" s="2" t="n">
        <v>13.085</v>
      </c>
      <c r="O206" s="2" t="s">
        <v>41</v>
      </c>
      <c r="P206" s="2" t="n">
        <v>410.9</v>
      </c>
      <c r="Q206" s="2" t="n">
        <v>158.2</v>
      </c>
      <c r="R206" s="2" t="n">
        <v>20.649</v>
      </c>
      <c r="S206" s="2" t="n">
        <v>0.49904790175077</v>
      </c>
      <c r="T206" s="2" t="n">
        <v>-0.0534797578562845</v>
      </c>
      <c r="U206" s="2" t="n">
        <v>-0.846436331060328</v>
      </c>
      <c r="V206" s="2" t="n">
        <v>0.233866354051448</v>
      </c>
      <c r="W206" s="2" t="n">
        <v>0.13837660261869</v>
      </c>
      <c r="X206" s="2" t="n">
        <v>0.0362856865430635</v>
      </c>
      <c r="Y206" s="2" t="n">
        <v>0.117579753936064</v>
      </c>
      <c r="Z206" s="2" t="n">
        <v>0.180012949967311</v>
      </c>
      <c r="AA206" s="2" t="n">
        <v>0.171011051394976</v>
      </c>
      <c r="AB206" s="2" t="n">
        <v>0.132716112317703</v>
      </c>
      <c r="AC206" s="2" t="n">
        <v>0.102988560778255</v>
      </c>
      <c r="AD206" s="2" t="n">
        <v>0.145191180332735</v>
      </c>
      <c r="AE206" s="2" t="n">
        <v>0.0974764141107046</v>
      </c>
      <c r="AF206" s="2" t="n">
        <v>0.0167382906191884</v>
      </c>
      <c r="AG206" s="2" t="n">
        <v>0.748078651387747</v>
      </c>
      <c r="AH206" s="3" t="b">
        <f aca="false">TRUE()</f>
        <v>1</v>
      </c>
      <c r="AI206" s="3" t="n">
        <v>-0.0398418710943433</v>
      </c>
      <c r="AJ206" s="3" t="b">
        <f aca="false">TRUE()</f>
        <v>1</v>
      </c>
      <c r="AK206" s="3" t="n">
        <v>-0.178074428082456</v>
      </c>
      <c r="AL206" s="3" t="b">
        <f aca="false">TRUE()</f>
        <v>1</v>
      </c>
      <c r="AM206" s="3" t="n">
        <v>0.83944848084350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</v>
      </c>
      <c r="F207" s="2" t="n">
        <v>27.8972710309476</v>
      </c>
      <c r="G207" s="2" t="n">
        <v>0.775083612040134</v>
      </c>
      <c r="H207" s="2" t="n">
        <v>0.990977245261387</v>
      </c>
      <c r="I207" s="2" t="n">
        <v>0.0995355926774748</v>
      </c>
      <c r="J207" s="2" t="n">
        <v>0.303287056858154</v>
      </c>
      <c r="K207" s="2" t="n">
        <v>5.72428482423457</v>
      </c>
      <c r="L207" s="2" t="n">
        <v>0.711</v>
      </c>
      <c r="M207" s="2" t="n">
        <v>0.084</v>
      </c>
      <c r="N207" s="2" t="n">
        <v>12.282</v>
      </c>
      <c r="O207" s="2" t="s">
        <v>41</v>
      </c>
      <c r="P207" s="2" t="n">
        <v>373.2</v>
      </c>
      <c r="Q207" s="2" t="n">
        <v>138.7</v>
      </c>
      <c r="R207" s="2" t="n">
        <v>18.756</v>
      </c>
      <c r="S207" s="2" t="n">
        <v>-1</v>
      </c>
      <c r="T207" s="2" t="n">
        <v>-0.669089365500987</v>
      </c>
      <c r="U207" s="2" t="n">
        <v>-0.549801329424488</v>
      </c>
      <c r="V207" s="2" t="n">
        <v>0.230970734195381</v>
      </c>
      <c r="W207" s="2" t="n">
        <v>0.0699496707533817</v>
      </c>
      <c r="X207" s="2" t="n">
        <v>0.0485730982525941</v>
      </c>
      <c r="Y207" s="2" t="n">
        <v>0.122200562644688</v>
      </c>
      <c r="Z207" s="2" t="n">
        <v>0.16773268732562</v>
      </c>
      <c r="AA207" s="2" t="n">
        <v>0.173822189665334</v>
      </c>
      <c r="AB207" s="2" t="n">
        <v>0.15593512433526</v>
      </c>
      <c r="AC207" s="2" t="n">
        <v>0.142512462985011</v>
      </c>
      <c r="AD207" s="2" t="n">
        <v>0.122616573922518</v>
      </c>
      <c r="AE207" s="2" t="n">
        <v>0.0561767086768744</v>
      </c>
      <c r="AF207" s="2" t="n">
        <v>0.0104305921921004</v>
      </c>
      <c r="AG207" s="2" t="n">
        <v>0.4631187638596</v>
      </c>
      <c r="AH207" s="3" t="b">
        <f aca="false">TRUE()</f>
        <v>1</v>
      </c>
      <c r="AI207" s="3" t="n">
        <v>-0.323341575209605</v>
      </c>
      <c r="AJ207" s="3" t="b">
        <f aca="false">TRUE()</f>
        <v>1</v>
      </c>
      <c r="AK207" s="3" t="n">
        <v>-1.18239613912738</v>
      </c>
      <c r="AL207" s="3" t="b">
        <f aca="false">TRUE()</f>
        <v>1</v>
      </c>
      <c r="AM207" s="3" t="n">
        <v>0.48586828969118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2</v>
      </c>
      <c r="F208" s="2" t="n">
        <v>26.565051177078</v>
      </c>
      <c r="G208" s="2" t="n">
        <v>0.776009791921665</v>
      </c>
      <c r="H208" s="2" t="n">
        <v>0.981993722937688</v>
      </c>
      <c r="I208" s="2" t="n">
        <v>0.155177599262225</v>
      </c>
      <c r="J208" s="2" t="n">
        <v>0.396002454123819</v>
      </c>
      <c r="K208" s="2" t="n">
        <v>4.06276431176699</v>
      </c>
      <c r="L208" s="2" t="n">
        <v>0.714</v>
      </c>
      <c r="M208" s="2" t="n">
        <v>0.099</v>
      </c>
      <c r="N208" s="2" t="n">
        <v>9.024</v>
      </c>
      <c r="O208" s="2" t="s">
        <v>41</v>
      </c>
      <c r="P208" s="2" t="n">
        <v>391.8</v>
      </c>
      <c r="Q208" s="2" t="n">
        <v>159.2</v>
      </c>
      <c r="R208" s="2" t="n">
        <v>19.691</v>
      </c>
      <c r="S208" s="2" t="n">
        <v>-1</v>
      </c>
      <c r="T208" s="2" t="n">
        <v>-0.148304772858685</v>
      </c>
      <c r="U208" s="2" t="n">
        <v>-1.19431852690862</v>
      </c>
      <c r="V208" s="2" t="n">
        <v>0.069191765809228</v>
      </c>
      <c r="W208" s="2" t="n">
        <v>0.0318212160075572</v>
      </c>
      <c r="X208" s="2" t="n">
        <v>0.0334252448546096</v>
      </c>
      <c r="Y208" s="2" t="n">
        <v>0.0937297302608319</v>
      </c>
      <c r="Z208" s="2" t="n">
        <v>0.153391925194775</v>
      </c>
      <c r="AA208" s="2" t="n">
        <v>0.165297862644372</v>
      </c>
      <c r="AB208" s="2" t="n">
        <v>0.160856090856354</v>
      </c>
      <c r="AC208" s="2" t="n">
        <v>0.146023423909917</v>
      </c>
      <c r="AD208" s="2" t="n">
        <v>0.139063380994513</v>
      </c>
      <c r="AE208" s="2" t="n">
        <v>0.0843498764298766</v>
      </c>
      <c r="AF208" s="2" t="n">
        <v>0.023862464854751</v>
      </c>
      <c r="AG208" s="2" t="n">
        <v>-0.601373773226245</v>
      </c>
      <c r="AH208" s="3" t="b">
        <f aca="false">TRUE()</f>
        <v>1</v>
      </c>
      <c r="AI208" s="3" t="n">
        <v>-0.294014019611474</v>
      </c>
      <c r="AJ208" s="3" t="b">
        <f aca="false">TRUE()</f>
        <v>1</v>
      </c>
      <c r="AK208" s="3" t="n">
        <v>-0.554695069724301</v>
      </c>
      <c r="AL208" s="3" t="b">
        <f aca="false">TRUE()</f>
        <v>1</v>
      </c>
      <c r="AM208" s="3" t="n">
        <v>0.66031368903954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8</v>
      </c>
      <c r="E209" s="2" t="n">
        <v>0</v>
      </c>
      <c r="F209" s="2" t="n">
        <v>27.8972710309476</v>
      </c>
      <c r="G209" s="2" t="n">
        <v>0.848076923076923</v>
      </c>
      <c r="H209" s="2" t="n">
        <v>0.985975917055491</v>
      </c>
      <c r="I209" s="2" t="n">
        <v>0.13289908620786</v>
      </c>
      <c r="J209" s="2" t="n">
        <v>0.363284229305089</v>
      </c>
      <c r="K209" s="2" t="n">
        <v>5.0749061967077</v>
      </c>
      <c r="L209" s="2" t="n">
        <v>0.784</v>
      </c>
      <c r="M209" s="2" t="n">
        <v>0.094</v>
      </c>
      <c r="N209" s="2" t="n">
        <v>10.981</v>
      </c>
      <c r="O209" s="2" t="s">
        <v>41</v>
      </c>
      <c r="P209" s="2" t="n">
        <v>342</v>
      </c>
      <c r="Q209" s="2" t="n">
        <v>139.6</v>
      </c>
      <c r="R209" s="2" t="n">
        <v>17.184</v>
      </c>
      <c r="S209" s="2" t="n">
        <v>0.447390434741799</v>
      </c>
      <c r="T209" s="2" t="n">
        <v>-0.146442596978163</v>
      </c>
      <c r="U209" s="2" t="n">
        <v>-1.09275316161763</v>
      </c>
      <c r="V209" s="2" t="n">
        <v>0.0480791192248421</v>
      </c>
      <c r="W209" s="2" t="n">
        <v>0.0194528957855201</v>
      </c>
      <c r="X209" s="2" t="n">
        <v>0.0282669349038812</v>
      </c>
      <c r="Y209" s="2" t="n">
        <v>0.0837893478035318</v>
      </c>
      <c r="Z209" s="2" t="n">
        <v>0.161575967177332</v>
      </c>
      <c r="AA209" s="2" t="n">
        <v>0.17024210683094</v>
      </c>
      <c r="AB209" s="2" t="n">
        <v>0.159015127384852</v>
      </c>
      <c r="AC209" s="2" t="n">
        <v>0.165268706386743</v>
      </c>
      <c r="AD209" s="2" t="n">
        <v>0.147529592847349</v>
      </c>
      <c r="AE209" s="2" t="n">
        <v>0.0680370341400464</v>
      </c>
      <c r="AF209" s="2" t="n">
        <v>0.0162751825253248</v>
      </c>
      <c r="AG209" s="2" t="n">
        <v>0.0470789391578339</v>
      </c>
      <c r="AH209" s="3" t="b">
        <f aca="false">TRUE()</f>
        <v>1</v>
      </c>
      <c r="AI209" s="3" t="n">
        <v>0.390295611011571</v>
      </c>
      <c r="AJ209" s="3" t="b">
        <f aca="false">TRUE()</f>
        <v>1</v>
      </c>
      <c r="AK209" s="3" t="n">
        <v>-0.763928759525327</v>
      </c>
      <c r="AL209" s="3" t="b">
        <f aca="false">TRUE()</f>
        <v>1</v>
      </c>
      <c r="AM209" s="3" t="n">
        <v>0.19325020046168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1</v>
      </c>
      <c r="F210" s="2" t="n">
        <v>54.4623222080256</v>
      </c>
      <c r="G210" s="2" t="n">
        <v>0.835249042145594</v>
      </c>
      <c r="H210" s="2" t="n">
        <v>0.95054697867058</v>
      </c>
      <c r="I210" s="2" t="n">
        <v>0.288830614726603</v>
      </c>
      <c r="J210" s="2" t="n">
        <v>0.49416134939884</v>
      </c>
      <c r="K210" s="2" t="n">
        <v>2.9339563386724</v>
      </c>
      <c r="L210" s="2" t="n">
        <v>0.708</v>
      </c>
      <c r="M210" s="2" t="n">
        <v>0.121</v>
      </c>
      <c r="N210" s="2" t="n">
        <v>6.587</v>
      </c>
      <c r="O210" s="2" t="s">
        <v>41</v>
      </c>
      <c r="P210" s="2" t="n">
        <v>499.2</v>
      </c>
      <c r="Q210" s="2" t="n">
        <v>222.2</v>
      </c>
      <c r="R210" s="2" t="n">
        <v>25.084</v>
      </c>
      <c r="S210" s="2" t="n">
        <v>0.535835356277936</v>
      </c>
      <c r="T210" s="2" t="n">
        <v>-0.154453382419274</v>
      </c>
      <c r="U210" s="2" t="n">
        <v>-1.13270873176185</v>
      </c>
      <c r="V210" s="2" t="n">
        <v>0.229961789257498</v>
      </c>
      <c r="W210" s="2" t="n">
        <v>0.0250621209502475</v>
      </c>
      <c r="X210" s="2" t="n">
        <v>0.0557444478588435</v>
      </c>
      <c r="Y210" s="2" t="n">
        <v>0.113560414254435</v>
      </c>
      <c r="Z210" s="2" t="n">
        <v>0.172532028080586</v>
      </c>
      <c r="AA210" s="2" t="n">
        <v>0.161780638230985</v>
      </c>
      <c r="AB210" s="2" t="n">
        <v>0.161990663801809</v>
      </c>
      <c r="AC210" s="2" t="n">
        <v>0.158697121879359</v>
      </c>
      <c r="AD210" s="2" t="n">
        <v>0.106301039932375</v>
      </c>
      <c r="AE210" s="2" t="n">
        <v>0.0567368533597817</v>
      </c>
      <c r="AF210" s="2" t="n">
        <v>0.0126567926018261</v>
      </c>
      <c r="AG210" s="2" t="n">
        <v>-1.32457138297326</v>
      </c>
      <c r="AH210" s="3" t="b">
        <f aca="false">TRUE()</f>
        <v>1</v>
      </c>
      <c r="AI210" s="3" t="n">
        <v>-0.352669130807735</v>
      </c>
      <c r="AJ210" s="3" t="b">
        <f aca="false">TRUE()</f>
        <v>1</v>
      </c>
      <c r="AK210" s="3" t="n">
        <v>0.36593316540021</v>
      </c>
      <c r="AL210" s="3" t="b">
        <f aca="false">TRUE()</f>
        <v>1</v>
      </c>
      <c r="AM210" s="3" t="n">
        <v>1.6675951885026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2</v>
      </c>
      <c r="F211" s="2" t="n">
        <v>56.3099324740202</v>
      </c>
      <c r="G211" s="2" t="n">
        <v>0.815614617940199</v>
      </c>
      <c r="H211" s="2" t="n">
        <v>0.974573256792756</v>
      </c>
      <c r="I211" s="2" t="n">
        <v>0.255167598557129</v>
      </c>
      <c r="J211" s="2" t="n">
        <v>0.431788781517125</v>
      </c>
      <c r="K211" s="2" t="n">
        <v>3.36802468141311</v>
      </c>
      <c r="L211" s="2" t="n">
        <v>0.691</v>
      </c>
      <c r="M211" s="2" t="n">
        <v>0.1</v>
      </c>
      <c r="N211" s="2" t="n">
        <v>7.496</v>
      </c>
      <c r="O211" s="2" t="s">
        <v>41</v>
      </c>
      <c r="P211" s="2" t="n">
        <v>434.7</v>
      </c>
      <c r="Q211" s="2" t="n">
        <v>178</v>
      </c>
      <c r="R211" s="2" t="n">
        <v>21.845</v>
      </c>
      <c r="S211" s="2" t="n">
        <v>-1</v>
      </c>
      <c r="T211" s="2" t="n">
        <v>-0.177332195016352</v>
      </c>
      <c r="U211" s="2" t="n">
        <v>-1.08463262912646</v>
      </c>
      <c r="V211" s="2" t="n">
        <v>0.294606766718183</v>
      </c>
      <c r="W211" s="2" t="n">
        <v>0.0609441053736416</v>
      </c>
      <c r="X211" s="2" t="n">
        <v>0.0856918748401423</v>
      </c>
      <c r="Y211" s="2" t="n">
        <v>0.138512186304503</v>
      </c>
      <c r="Z211" s="2" t="n">
        <v>0.178674295026817</v>
      </c>
      <c r="AA211" s="2" t="n">
        <v>0.164898415109219</v>
      </c>
      <c r="AB211" s="2" t="n">
        <v>0.154857362286888</v>
      </c>
      <c r="AC211" s="2" t="n">
        <v>0.125546507758256</v>
      </c>
      <c r="AD211" s="2" t="n">
        <v>0.0939331918556379</v>
      </c>
      <c r="AE211" s="2" t="n">
        <v>0.0440074305953829</v>
      </c>
      <c r="AF211" s="2" t="n">
        <v>0.0138787362231551</v>
      </c>
      <c r="AG211" s="2" t="n">
        <v>-1.04647520061167</v>
      </c>
      <c r="AH211" s="3" t="b">
        <f aca="false">TRUE()</f>
        <v>1</v>
      </c>
      <c r="AI211" s="3" t="n">
        <v>-0.518858612530475</v>
      </c>
      <c r="AJ211" s="3" t="b">
        <f aca="false">TRUE()</f>
        <v>1</v>
      </c>
      <c r="AK211" s="3" t="n">
        <v>-0.512848331764096</v>
      </c>
      <c r="AL211" s="3" t="b">
        <f aca="false">TRUE()</f>
        <v>1</v>
      </c>
      <c r="AM211" s="3" t="n">
        <v>1.0626635617301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0</v>
      </c>
      <c r="F212" s="2" t="n">
        <v>18.434948822922</v>
      </c>
      <c r="G212" s="2" t="n">
        <v>0.840336134453782</v>
      </c>
      <c r="H212" s="2" t="n">
        <v>0.985441130871072</v>
      </c>
      <c r="I212" s="2" t="n">
        <v>0.149052496131848</v>
      </c>
      <c r="J212" s="2" t="n">
        <v>0.376774629970791</v>
      </c>
      <c r="K212" s="2" t="n">
        <v>5.07610957112307</v>
      </c>
      <c r="L212" s="2" t="n">
        <v>0.81</v>
      </c>
      <c r="M212" s="2" t="n">
        <v>0.098</v>
      </c>
      <c r="N212" s="2" t="n">
        <v>10.983</v>
      </c>
      <c r="O212" s="2" t="s">
        <v>41</v>
      </c>
      <c r="P212" s="2" t="n">
        <v>405</v>
      </c>
      <c r="Q212" s="2" t="n">
        <v>160.4</v>
      </c>
      <c r="R212" s="2" t="n">
        <v>20.353</v>
      </c>
      <c r="S212" s="2" t="n">
        <v>0.459036516343388</v>
      </c>
      <c r="T212" s="2" t="n">
        <v>-0.132682567670555</v>
      </c>
      <c r="U212" s="2" t="n">
        <v>-1.05013862763501</v>
      </c>
      <c r="V212" s="2" t="n">
        <v>0.0705961460565038</v>
      </c>
      <c r="W212" s="2" t="n">
        <v>0.0285713060616504</v>
      </c>
      <c r="X212" s="2" t="n">
        <v>0.0481110637893637</v>
      </c>
      <c r="Y212" s="2" t="n">
        <v>0.098549921604773</v>
      </c>
      <c r="Z212" s="2" t="n">
        <v>0.154438520592783</v>
      </c>
      <c r="AA212" s="2" t="n">
        <v>0.153054183394157</v>
      </c>
      <c r="AB212" s="2" t="n">
        <v>0.171284973548457</v>
      </c>
      <c r="AC212" s="2" t="n">
        <v>0.163409249233267</v>
      </c>
      <c r="AD212" s="2" t="n">
        <v>0.133645301648338</v>
      </c>
      <c r="AE212" s="2" t="n">
        <v>0.0654010926225741</v>
      </c>
      <c r="AF212" s="2" t="n">
        <v>0.0121056935662871</v>
      </c>
      <c r="AG212" s="2" t="n">
        <v>0.0478499095279623</v>
      </c>
      <c r="AH212" s="3" t="b">
        <f aca="false">TRUE()</f>
        <v>1</v>
      </c>
      <c r="AI212" s="3" t="n">
        <v>0.644467759528702</v>
      </c>
      <c r="AJ212" s="3" t="b">
        <f aca="false">TRUE()</f>
        <v>1</v>
      </c>
      <c r="AK212" s="3" t="n">
        <v>-0.596541807684506</v>
      </c>
      <c r="AL212" s="3" t="b">
        <f aca="false">TRUE()</f>
        <v>1</v>
      </c>
      <c r="AM212" s="3" t="n">
        <v>0.7841136498674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1</v>
      </c>
      <c r="F213" s="2" t="n">
        <v>18.434948822922</v>
      </c>
      <c r="G213" s="2" t="n">
        <v>0.882602545968883</v>
      </c>
      <c r="H213" s="2" t="n">
        <v>0.992823884787741</v>
      </c>
      <c r="I213" s="2" t="n">
        <v>0.0911962208350254</v>
      </c>
      <c r="J213" s="2" t="n">
        <v>0.302088999512045</v>
      </c>
      <c r="K213" s="2" t="n">
        <v>4.79334430903014</v>
      </c>
      <c r="L213" s="2" t="n">
        <v>0.616</v>
      </c>
      <c r="M213" s="2" t="n">
        <v>0.067</v>
      </c>
      <c r="N213" s="2" t="n">
        <v>10.24</v>
      </c>
      <c r="O213" s="2" t="s">
        <v>41</v>
      </c>
      <c r="P213" s="2" t="n">
        <v>303.9</v>
      </c>
      <c r="Q213" s="2" t="n">
        <v>133.5</v>
      </c>
      <c r="R213" s="2" t="n">
        <v>15.271</v>
      </c>
      <c r="S213" s="2" t="n">
        <v>0.298746375251801</v>
      </c>
      <c r="T213" s="2" t="n">
        <v>-0.0456649112471497</v>
      </c>
      <c r="U213" s="2" t="n">
        <v>-1.17859604654127</v>
      </c>
      <c r="V213" s="2" t="n">
        <v>0.0165360097224175</v>
      </c>
      <c r="W213" s="2" t="n">
        <v>0.0196703658378508</v>
      </c>
      <c r="X213" s="2" t="n">
        <v>0.031803480203576</v>
      </c>
      <c r="Y213" s="2" t="n">
        <v>0.0889025674133424</v>
      </c>
      <c r="Z213" s="2" t="n">
        <v>0.135697605793045</v>
      </c>
      <c r="AA213" s="2" t="n">
        <v>0.164236637949372</v>
      </c>
      <c r="AB213" s="2" t="n">
        <v>0.181391817310932</v>
      </c>
      <c r="AC213" s="2" t="n">
        <v>0.170511506124737</v>
      </c>
      <c r="AD213" s="2" t="n">
        <v>0.130122795231856</v>
      </c>
      <c r="AE213" s="2" t="n">
        <v>0.0668071396810461</v>
      </c>
      <c r="AF213" s="2" t="n">
        <v>0.0305264502920945</v>
      </c>
      <c r="AG213" s="2" t="n">
        <v>-0.133310364441823</v>
      </c>
      <c r="AH213" s="3" t="b">
        <f aca="false">TRUE()</f>
        <v>1</v>
      </c>
      <c r="AI213" s="3" t="n">
        <v>-1.25204750248374</v>
      </c>
      <c r="AJ213" s="3" t="b">
        <f aca="false">TRUE()</f>
        <v>1</v>
      </c>
      <c r="AK213" s="3" t="n">
        <v>-1.89379068445086</v>
      </c>
      <c r="AL213" s="3" t="b">
        <f aca="false">TRUE()</f>
        <v>1</v>
      </c>
      <c r="AM213" s="3" t="n">
        <v>-0.1640815046551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2</v>
      </c>
      <c r="F214" s="2" t="n">
        <v>26.565051177078</v>
      </c>
      <c r="G214" s="2" t="n">
        <v>0.767195767195767</v>
      </c>
      <c r="H214" s="2" t="n">
        <v>0.995343519728943</v>
      </c>
      <c r="I214" s="2" t="n">
        <v>0.0715210746332381</v>
      </c>
      <c r="J214" s="2" t="n">
        <v>0.23746358183852</v>
      </c>
      <c r="K214" s="2" t="n">
        <v>6.35747242021583</v>
      </c>
      <c r="L214" s="2" t="n">
        <v>0.601</v>
      </c>
      <c r="M214" s="2" t="n">
        <v>0.088</v>
      </c>
      <c r="N214" s="2" t="n">
        <v>13.49</v>
      </c>
      <c r="O214" s="2" t="s">
        <v>41</v>
      </c>
      <c r="P214" s="2" t="n">
        <v>293.6</v>
      </c>
      <c r="Q214" s="2" t="n">
        <v>107.3</v>
      </c>
      <c r="R214" s="2" t="n">
        <v>14.753</v>
      </c>
      <c r="S214" s="2" t="n">
        <v>0.365660649583525</v>
      </c>
      <c r="T214" s="2" t="n">
        <v>-0.464468690849697</v>
      </c>
      <c r="U214" s="2" t="n">
        <v>-0.788708433872304</v>
      </c>
      <c r="V214" s="2" t="n">
        <v>0.0553555003116102</v>
      </c>
      <c r="W214" s="2" t="n">
        <v>0.0290636703606424</v>
      </c>
      <c r="X214" s="2" t="n">
        <v>0.0214185864290056</v>
      </c>
      <c r="Y214" s="2" t="n">
        <v>0.0885944144591718</v>
      </c>
      <c r="Z214" s="2" t="n">
        <v>0.143477598469019</v>
      </c>
      <c r="AA214" s="2" t="n">
        <v>0.173290008631033</v>
      </c>
      <c r="AB214" s="2" t="n">
        <v>0.187306199903627</v>
      </c>
      <c r="AC214" s="2" t="n">
        <v>0.164271354410099</v>
      </c>
      <c r="AD214" s="2" t="n">
        <v>0.129507749885024</v>
      </c>
      <c r="AE214" s="2" t="n">
        <v>0.0739250833422446</v>
      </c>
      <c r="AF214" s="2" t="n">
        <v>0.0182090044707774</v>
      </c>
      <c r="AG214" s="2" t="n">
        <v>0.868785420057757</v>
      </c>
      <c r="AH214" s="3" t="b">
        <f aca="false">TRUE()</f>
        <v>1</v>
      </c>
      <c r="AI214" s="3" t="n">
        <v>-1.39868528047439</v>
      </c>
      <c r="AJ214" s="3" t="b">
        <f aca="false">TRUE()</f>
        <v>1</v>
      </c>
      <c r="AK214" s="3" t="n">
        <v>-1.01500918728656</v>
      </c>
      <c r="AL214" s="3" t="b">
        <f aca="false">TRUE()</f>
        <v>1</v>
      </c>
      <c r="AM214" s="3" t="n">
        <v>-0.2606829892404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3</v>
      </c>
      <c r="E215" s="2" t="n">
        <v>3</v>
      </c>
      <c r="F215" s="2" t="n">
        <v>18.434948822922</v>
      </c>
      <c r="G215" s="2" t="n">
        <v>0.750167897918066</v>
      </c>
      <c r="H215" s="2" t="n">
        <v>0.987234491264635</v>
      </c>
      <c r="I215" s="2" t="n">
        <v>0.100780085846739</v>
      </c>
      <c r="J215" s="2" t="n">
        <v>0.311650859412687</v>
      </c>
      <c r="K215" s="2" t="n">
        <v>6.19398095837194</v>
      </c>
      <c r="L215" s="2" t="n">
        <v>0.817</v>
      </c>
      <c r="M215" s="2" t="n">
        <v>0.093</v>
      </c>
      <c r="N215" s="2" t="n">
        <v>13.245</v>
      </c>
      <c r="O215" s="2" t="s">
        <v>41</v>
      </c>
      <c r="P215" s="2" t="n">
        <v>625.5</v>
      </c>
      <c r="Q215" s="2" t="n">
        <v>208.6</v>
      </c>
      <c r="R215" s="2" t="n">
        <v>31.432</v>
      </c>
      <c r="S215" s="2" t="n">
        <v>0.386895896225914</v>
      </c>
      <c r="T215" s="2" t="n">
        <v>-0.16665287192371</v>
      </c>
      <c r="U215" s="2" t="n">
        <v>-1.05530132423572</v>
      </c>
      <c r="V215" s="2" t="n">
        <v>0.0430350810133149</v>
      </c>
      <c r="W215" s="2" t="n">
        <v>0.00617501306113244</v>
      </c>
      <c r="X215" s="2" t="n">
        <v>0.0343954642905304</v>
      </c>
      <c r="Y215" s="2" t="n">
        <v>0.122560952990804</v>
      </c>
      <c r="Z215" s="2" t="n">
        <v>0.160472517759931</v>
      </c>
      <c r="AA215" s="2" t="n">
        <v>0.137530906301685</v>
      </c>
      <c r="AB215" s="2" t="n">
        <v>0.122371850010973</v>
      </c>
      <c r="AC215" s="2" t="n">
        <v>0.141518997591155</v>
      </c>
      <c r="AD215" s="2" t="n">
        <v>0.146010250002079</v>
      </c>
      <c r="AE215" s="2" t="n">
        <v>0.0892595743451458</v>
      </c>
      <c r="AF215" s="2" t="n">
        <v>0.0458794867076968</v>
      </c>
      <c r="AG215" s="2" t="n">
        <v>0.76404073607453</v>
      </c>
      <c r="AH215" s="3" t="b">
        <f aca="false">TRUE()</f>
        <v>1</v>
      </c>
      <c r="AI215" s="3" t="n">
        <v>0.712898722591005</v>
      </c>
      <c r="AJ215" s="3" t="b">
        <f aca="false">TRUE()</f>
        <v>1</v>
      </c>
      <c r="AK215" s="3" t="n">
        <v>-0.805775497485532</v>
      </c>
      <c r="AL215" s="3" t="b">
        <f aca="false">TRUE()</f>
        <v>1</v>
      </c>
      <c r="AM215" s="3" t="n">
        <v>2.85213572278747</v>
      </c>
      <c r="AN215" s="3" t="b">
        <f aca="false">FALSE()</f>
        <v>0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9</v>
      </c>
      <c r="E216" s="2" t="n">
        <v>0</v>
      </c>
      <c r="F216" s="2" t="n">
        <v>17.1027289690524</v>
      </c>
      <c r="G216" s="2" t="n">
        <v>0.926372155287818</v>
      </c>
      <c r="H216" s="2" t="n">
        <v>0.974004550737929</v>
      </c>
      <c r="I216" s="2" t="n">
        <v>0.217551053075736</v>
      </c>
      <c r="J216" s="2" t="n">
        <v>0.468597314801079</v>
      </c>
      <c r="K216" s="2" t="n">
        <v>3.80102747600322</v>
      </c>
      <c r="L216" s="2" t="n">
        <v>0.811</v>
      </c>
      <c r="M216" s="2" t="n">
        <v>0.119</v>
      </c>
      <c r="N216" s="2" t="n">
        <v>8.472</v>
      </c>
      <c r="O216" s="2" t="s">
        <v>41</v>
      </c>
      <c r="P216" s="2" t="n">
        <v>269.7</v>
      </c>
      <c r="Q216" s="2" t="n">
        <v>125.9</v>
      </c>
      <c r="R216" s="2" t="n">
        <v>13.553</v>
      </c>
      <c r="S216" s="2" t="n">
        <v>0.292909558055358</v>
      </c>
      <c r="T216" s="2" t="n">
        <v>-0.04263337016795</v>
      </c>
      <c r="U216" s="2" t="n">
        <v>-1.17511747186966</v>
      </c>
      <c r="V216" s="2" t="n">
        <v>0.0311624288337928</v>
      </c>
      <c r="W216" s="2" t="n">
        <v>0.0311624288337928</v>
      </c>
      <c r="X216" s="2" t="n">
        <v>0.0297739536810131</v>
      </c>
      <c r="Y216" s="2" t="n">
        <v>0.0760343560747513</v>
      </c>
      <c r="Z216" s="2" t="n">
        <v>0.138951919461126</v>
      </c>
      <c r="AA216" s="2" t="n">
        <v>0.18001180073356</v>
      </c>
      <c r="AB216" s="2" t="n">
        <v>0.180007675948806</v>
      </c>
      <c r="AC216" s="2" t="n">
        <v>0.167327654766013</v>
      </c>
      <c r="AD216" s="2" t="n">
        <v>0.138457270633703</v>
      </c>
      <c r="AE216" s="2" t="n">
        <v>0.0748996816826099</v>
      </c>
      <c r="AF216" s="2" t="n">
        <v>0.0145356870184168</v>
      </c>
      <c r="AG216" s="2" t="n">
        <v>-0.76906168695366</v>
      </c>
      <c r="AH216" s="3" t="b">
        <f aca="false">TRUE()</f>
        <v>1</v>
      </c>
      <c r="AI216" s="3" t="n">
        <v>0.654243611394745</v>
      </c>
      <c r="AJ216" s="3" t="b">
        <f aca="false">TRUE()</f>
        <v>1</v>
      </c>
      <c r="AK216" s="3" t="n">
        <v>0.2822396894798</v>
      </c>
      <c r="AL216" s="3" t="b">
        <f aca="false">TRUE()</f>
        <v>1</v>
      </c>
      <c r="AM216" s="3" t="n">
        <v>-0.4848359486182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0</v>
      </c>
      <c r="E217" s="2" t="n">
        <v>2</v>
      </c>
      <c r="F217" s="2" t="n">
        <v>39.8055710922652</v>
      </c>
      <c r="G217" s="2" t="n">
        <v>0.682692307692308</v>
      </c>
      <c r="H217" s="2" t="n">
        <v>0.97198999104305</v>
      </c>
      <c r="I217" s="2" t="n">
        <v>0.121472732701151</v>
      </c>
      <c r="J217" s="2" t="n">
        <v>0.333599182821877</v>
      </c>
      <c r="K217" s="2" t="n">
        <v>4.77888382328531</v>
      </c>
      <c r="L217" s="2" t="n">
        <v>0.653</v>
      </c>
      <c r="M217" s="2" t="n">
        <v>0.119</v>
      </c>
      <c r="N217" s="2" t="n">
        <v>10.193</v>
      </c>
      <c r="O217" s="2" t="s">
        <v>41</v>
      </c>
      <c r="P217" s="2" t="n">
        <v>368.5</v>
      </c>
      <c r="Q217" s="2" t="n">
        <v>126</v>
      </c>
      <c r="R217" s="2" t="n">
        <v>18.519</v>
      </c>
      <c r="S217" s="2" t="n">
        <v>0.0576204112466114</v>
      </c>
      <c r="T217" s="2" t="n">
        <v>-0.45984336271971</v>
      </c>
      <c r="U217" s="2" t="n">
        <v>-0.616342529411293</v>
      </c>
      <c r="V217" s="2" t="n">
        <v>0.142058668701862</v>
      </c>
      <c r="W217" s="2" t="n">
        <v>0.0158587881463574</v>
      </c>
      <c r="X217" s="2" t="n">
        <v>0.0800294218282653</v>
      </c>
      <c r="Y217" s="2" t="n">
        <v>0.0993108639056327</v>
      </c>
      <c r="Z217" s="2" t="n">
        <v>0.144509404124352</v>
      </c>
      <c r="AA217" s="2" t="n">
        <v>0.162755235607006</v>
      </c>
      <c r="AB217" s="2" t="n">
        <v>0.168713188816965</v>
      </c>
      <c r="AC217" s="2" t="n">
        <v>0.16728312561308</v>
      </c>
      <c r="AD217" s="2" t="n">
        <v>0.108536241961051</v>
      </c>
      <c r="AE217" s="2" t="n">
        <v>0.0504903961733754</v>
      </c>
      <c r="AF217" s="2" t="n">
        <v>0.0183721219702731</v>
      </c>
      <c r="AG217" s="2" t="n">
        <v>-0.142574817719708</v>
      </c>
      <c r="AH217" s="3" t="b">
        <f aca="false">TRUE()</f>
        <v>1</v>
      </c>
      <c r="AI217" s="3" t="n">
        <v>-0.890340983440127</v>
      </c>
      <c r="AJ217" s="3" t="b">
        <f aca="false">TRUE()</f>
        <v>1</v>
      </c>
      <c r="AK217" s="3" t="n">
        <v>0.2822396894798</v>
      </c>
      <c r="AL217" s="3" t="b">
        <f aca="false">TRUE()</f>
        <v>1</v>
      </c>
      <c r="AM217" s="3" t="n">
        <v>0.4417880006085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0</v>
      </c>
      <c r="F218" s="2" t="n">
        <v>18.434948822922</v>
      </c>
      <c r="G218" s="2" t="n">
        <v>0.884210526315789</v>
      </c>
      <c r="H218" s="2" t="n">
        <v>0.990512609398924</v>
      </c>
      <c r="I218" s="2" t="n">
        <v>0.111390609105175</v>
      </c>
      <c r="J218" s="2" t="n">
        <v>0.332162603624078</v>
      </c>
      <c r="K218" s="2" t="n">
        <v>5.99335601725747</v>
      </c>
      <c r="L218" s="2" t="n">
        <v>0.843</v>
      </c>
      <c r="M218" s="2" t="n">
        <v>0.098</v>
      </c>
      <c r="N218" s="2" t="n">
        <v>12.858</v>
      </c>
      <c r="O218" s="2" t="s">
        <v>41</v>
      </c>
      <c r="P218" s="2" t="n">
        <v>392.5</v>
      </c>
      <c r="Q218" s="2" t="n">
        <v>162.5</v>
      </c>
      <c r="R218" s="2" t="n">
        <v>19.824</v>
      </c>
      <c r="S218" s="2" t="n">
        <v>0.196503784317438</v>
      </c>
      <c r="T218" s="2" t="n">
        <v>-0.104775623308551</v>
      </c>
      <c r="U218" s="2" t="n">
        <v>-0.969194551058577</v>
      </c>
      <c r="V218" s="2" t="n">
        <v>0.00848556583274207</v>
      </c>
      <c r="W218" s="2" t="n">
        <v>0.0542944421008436</v>
      </c>
      <c r="X218" s="2" t="n">
        <v>0.0217848572345886</v>
      </c>
      <c r="Y218" s="2" t="n">
        <v>0.0829108330135466</v>
      </c>
      <c r="Z218" s="2" t="n">
        <v>0.141963575955159</v>
      </c>
      <c r="AA218" s="2" t="n">
        <v>0.16943145560846</v>
      </c>
      <c r="AB218" s="2" t="n">
        <v>0.146408965887085</v>
      </c>
      <c r="AC218" s="2" t="n">
        <v>0.144771144395138</v>
      </c>
      <c r="AD218" s="2" t="n">
        <v>0.1452035907568</v>
      </c>
      <c r="AE218" s="2" t="n">
        <v>0.101705862872089</v>
      </c>
      <c r="AF218" s="2" t="n">
        <v>0.0458197142771339</v>
      </c>
      <c r="AG218" s="2" t="n">
        <v>0.635505607577999</v>
      </c>
      <c r="AH218" s="3" t="b">
        <f aca="false">TRUE()</f>
        <v>1</v>
      </c>
      <c r="AI218" s="3" t="n">
        <v>0.967070871108136</v>
      </c>
      <c r="AJ218" s="3" t="b">
        <f aca="false">TRUE()</f>
        <v>1</v>
      </c>
      <c r="AK218" s="3" t="n">
        <v>-0.596541807684506</v>
      </c>
      <c r="AL218" s="3" t="b">
        <f aca="false">TRUE()</f>
        <v>1</v>
      </c>
      <c r="AM218" s="3" t="n">
        <v>0.6668788384773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2</v>
      </c>
      <c r="F219" s="2" t="n">
        <v>27.8972710309476</v>
      </c>
      <c r="G219" s="2" t="n">
        <v>0.834101382488479</v>
      </c>
      <c r="H219" s="2" t="n">
        <v>0.980640949412609</v>
      </c>
      <c r="I219" s="2" t="n">
        <v>0.132263749768747</v>
      </c>
      <c r="J219" s="2" t="n">
        <v>0.384493174452052</v>
      </c>
      <c r="K219" s="2" t="n">
        <v>4.996078302784</v>
      </c>
      <c r="L219" s="2" t="n">
        <v>0.862</v>
      </c>
      <c r="M219" s="2" t="n">
        <v>0.143</v>
      </c>
      <c r="N219" s="2" t="n">
        <v>10.785</v>
      </c>
      <c r="O219" s="2" t="s">
        <v>41</v>
      </c>
      <c r="P219" s="2" t="n">
        <v>276.1</v>
      </c>
      <c r="Q219" s="2" t="n">
        <v>106.5</v>
      </c>
      <c r="R219" s="2" t="n">
        <v>13.946</v>
      </c>
      <c r="S219" s="2" t="n">
        <v>0.411178511615253</v>
      </c>
      <c r="T219" s="2" t="n">
        <v>-0.149228513946626</v>
      </c>
      <c r="U219" s="2" t="n">
        <v>-0.964872477781608</v>
      </c>
      <c r="V219" s="2" t="n">
        <v>0.30475298965226</v>
      </c>
      <c r="W219" s="2" t="n">
        <v>0.0613505321714611</v>
      </c>
      <c r="X219" s="2" t="n">
        <v>0.0988723049683351</v>
      </c>
      <c r="Y219" s="2" t="n">
        <v>0.158124312503576</v>
      </c>
      <c r="Z219" s="2" t="n">
        <v>0.16612730902765</v>
      </c>
      <c r="AA219" s="2" t="n">
        <v>0.142864795860535</v>
      </c>
      <c r="AB219" s="2" t="n">
        <v>0.141531134346325</v>
      </c>
      <c r="AC219" s="2" t="n">
        <v>0.134120546383318</v>
      </c>
      <c r="AD219" s="2" t="n">
        <v>0.0936394183977721</v>
      </c>
      <c r="AE219" s="2" t="n">
        <v>0.0553350555576451</v>
      </c>
      <c r="AF219" s="2" t="n">
        <v>0.00938512295484299</v>
      </c>
      <c r="AG219" s="2" t="n">
        <v>-0.0034240213330719</v>
      </c>
      <c r="AH219" s="3" t="b">
        <f aca="false">TRUE()</f>
        <v>1</v>
      </c>
      <c r="AI219" s="3" t="n">
        <v>1.15281205656296</v>
      </c>
      <c r="AJ219" s="3" t="b">
        <f aca="false">TRUE()</f>
        <v>1</v>
      </c>
      <c r="AK219" s="3" t="n">
        <v>1.28656140052472</v>
      </c>
      <c r="AL219" s="3" t="b">
        <f aca="false">TRUE()</f>
        <v>1</v>
      </c>
      <c r="AM219" s="3" t="n">
        <v>-0.4248117251865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1</v>
      </c>
      <c r="F220" s="2" t="n">
        <v>11.3099324740202</v>
      </c>
      <c r="G220" s="2" t="n">
        <v>0.873269435569755</v>
      </c>
      <c r="H220" s="2" t="n">
        <v>0.988422933160713</v>
      </c>
      <c r="I220" s="2" t="n">
        <v>0.208811285336567</v>
      </c>
      <c r="J220" s="2" t="n">
        <v>0.361059617444276</v>
      </c>
      <c r="K220" s="2" t="n">
        <v>4.97290487357496</v>
      </c>
      <c r="L220" s="2" t="n">
        <v>0.712</v>
      </c>
      <c r="M220" s="2" t="n">
        <v>0.086</v>
      </c>
      <c r="N220" s="2" t="n">
        <v>10.755</v>
      </c>
      <c r="O220" s="2" t="s">
        <v>41</v>
      </c>
      <c r="P220" s="2" t="n">
        <v>75</v>
      </c>
      <c r="Q220" s="2" t="n">
        <v>29.5</v>
      </c>
      <c r="R220" s="2" t="n">
        <v>3.79</v>
      </c>
      <c r="S220" s="2" t="n">
        <v>0.360149541417882</v>
      </c>
      <c r="T220" s="2" t="n">
        <v>0.117100031487533</v>
      </c>
      <c r="U220" s="2" t="n">
        <v>-0.463175683564467</v>
      </c>
      <c r="V220" s="2" t="n">
        <v>0.0860113483251689</v>
      </c>
      <c r="W220" s="2" t="n">
        <v>0.0591118089236419</v>
      </c>
      <c r="X220" s="2" t="n">
        <v>0.0258817502125141</v>
      </c>
      <c r="Y220" s="2" t="n">
        <v>0.0703694928871038</v>
      </c>
      <c r="Z220" s="2" t="n">
        <v>0.173011993430572</v>
      </c>
      <c r="AA220" s="2" t="n">
        <v>0.164981041791089</v>
      </c>
      <c r="AB220" s="2" t="n">
        <v>0.17411078580471</v>
      </c>
      <c r="AC220" s="2" t="n">
        <v>0.133479478874719</v>
      </c>
      <c r="AD220" s="2" t="n">
        <v>0.0994759920582683</v>
      </c>
      <c r="AE220" s="2" t="n">
        <v>0.0926831093364411</v>
      </c>
      <c r="AF220" s="2" t="n">
        <v>0.0660063556045828</v>
      </c>
      <c r="AG220" s="2" t="n">
        <v>-0.0182706285621796</v>
      </c>
      <c r="AH220" s="3" t="b">
        <f aca="false">TRUE()</f>
        <v>1</v>
      </c>
      <c r="AI220" s="3" t="n">
        <v>-0.313565723343561</v>
      </c>
      <c r="AJ220" s="3" t="b">
        <f aca="false">TRUE()</f>
        <v>1</v>
      </c>
      <c r="AK220" s="3" t="n">
        <v>-1.09870266320697</v>
      </c>
      <c r="AL220" s="3" t="b">
        <f aca="false">TRUE()</f>
        <v>1</v>
      </c>
      <c r="AM220" s="3" t="n">
        <v>-2.31088537082927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2</v>
      </c>
      <c r="F221" s="2" t="n">
        <v>16.504361381755</v>
      </c>
      <c r="G221" s="2" t="n">
        <v>0.896132596685083</v>
      </c>
      <c r="H221" s="2" t="n">
        <v>0.986866051364681</v>
      </c>
      <c r="I221" s="2" t="n">
        <v>0.183801578992563</v>
      </c>
      <c r="J221" s="2" t="n">
        <v>0.36784002088305</v>
      </c>
      <c r="K221" s="2" t="n">
        <v>4.83081818605519</v>
      </c>
      <c r="L221" s="2" t="n">
        <v>0.777</v>
      </c>
      <c r="M221" s="2" t="n">
        <v>0.1</v>
      </c>
      <c r="N221" s="2" t="n">
        <v>10.42</v>
      </c>
      <c r="O221" s="2" t="s">
        <v>41</v>
      </c>
      <c r="P221" s="2" t="n">
        <v>87.1</v>
      </c>
      <c r="Q221" s="2" t="n">
        <v>37.2</v>
      </c>
      <c r="R221" s="2" t="n">
        <v>4.397</v>
      </c>
      <c r="S221" s="2" t="n">
        <v>0.375260973390225</v>
      </c>
      <c r="T221" s="2" t="n">
        <v>0.209168232996685</v>
      </c>
      <c r="U221" s="2" t="n">
        <v>-0.322405120236508</v>
      </c>
      <c r="V221" s="2" t="n">
        <v>0.322711965988128</v>
      </c>
      <c r="W221" s="2" t="n">
        <v>0.117172668521904</v>
      </c>
      <c r="X221" s="2" t="n">
        <v>0.0912801397716061</v>
      </c>
      <c r="Y221" s="2" t="n">
        <v>0.107313235108595</v>
      </c>
      <c r="Z221" s="2" t="n">
        <v>0.157219204674179</v>
      </c>
      <c r="AA221" s="2" t="n">
        <v>0.184338794187034</v>
      </c>
      <c r="AB221" s="2" t="n">
        <v>0.156826165012787</v>
      </c>
      <c r="AC221" s="2" t="n">
        <v>0.124056858191368</v>
      </c>
      <c r="AD221" s="2" t="n">
        <v>0.101041151887691</v>
      </c>
      <c r="AE221" s="2" t="n">
        <v>0.065326540247706</v>
      </c>
      <c r="AF221" s="2" t="n">
        <v>0.0125979109190325</v>
      </c>
      <c r="AG221" s="2" t="n">
        <v>-0.10930183603094</v>
      </c>
      <c r="AH221" s="3" t="b">
        <f aca="false">TRUE()</f>
        <v>1</v>
      </c>
      <c r="AI221" s="3" t="n">
        <v>0.321864647949266</v>
      </c>
      <c r="AJ221" s="3" t="b">
        <f aca="false">TRUE()</f>
        <v>1</v>
      </c>
      <c r="AK221" s="3" t="n">
        <v>-0.512848331764096</v>
      </c>
      <c r="AL221" s="3" t="b">
        <f aca="false">TRUE()</f>
        <v>1</v>
      </c>
      <c r="AM221" s="3" t="n">
        <v>-2.1974020734037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0</v>
      </c>
      <c r="F222" s="2" t="n">
        <v>17.1027289690524</v>
      </c>
      <c r="G222" s="2" t="n">
        <v>0.894949494949495</v>
      </c>
      <c r="H222" s="2" t="n">
        <v>0.986286435534192</v>
      </c>
      <c r="I222" s="2" t="n">
        <v>0.151584283342563</v>
      </c>
      <c r="J222" s="2" t="n">
        <v>0.36969951263574</v>
      </c>
      <c r="K222" s="2" t="n">
        <v>4.94509055913397</v>
      </c>
      <c r="L222" s="2" t="n">
        <v>0.809</v>
      </c>
      <c r="M222" s="2" t="n">
        <v>0.105</v>
      </c>
      <c r="N222" s="2" t="n">
        <v>10.765</v>
      </c>
      <c r="O222" s="2" t="s">
        <v>41</v>
      </c>
      <c r="P222" s="2" t="n">
        <v>364.9</v>
      </c>
      <c r="Q222" s="2" t="n">
        <v>140.2</v>
      </c>
      <c r="R222" s="2" t="n">
        <v>18.432</v>
      </c>
      <c r="S222" s="2" t="n">
        <v>0.465698326171188</v>
      </c>
      <c r="T222" s="2" t="n">
        <v>-0.187598566168161</v>
      </c>
      <c r="U222" s="2" t="n">
        <v>-1.02835209599941</v>
      </c>
      <c r="V222" s="2" t="n">
        <v>0.0442878504454062</v>
      </c>
      <c r="W222" s="2" t="n">
        <v>0.0114916936223294</v>
      </c>
      <c r="X222" s="2" t="n">
        <v>0.0204565156413867</v>
      </c>
      <c r="Y222" s="2" t="n">
        <v>0.0969047955894265</v>
      </c>
      <c r="Z222" s="2" t="n">
        <v>0.148232948782034</v>
      </c>
      <c r="AA222" s="2" t="n">
        <v>0.164535952453475</v>
      </c>
      <c r="AB222" s="2" t="n">
        <v>0.164870799913331</v>
      </c>
      <c r="AC222" s="2" t="n">
        <v>0.151226035002313</v>
      </c>
      <c r="AD222" s="2" t="n">
        <v>0.1390964908962</v>
      </c>
      <c r="AE222" s="2" t="n">
        <v>0.0814743930101742</v>
      </c>
      <c r="AF222" s="2" t="n">
        <v>0.0332020687116603</v>
      </c>
      <c r="AG222" s="2" t="n">
        <v>-0.0360905290234813</v>
      </c>
      <c r="AH222" s="3" t="b">
        <f aca="false">TRUE()</f>
        <v>1</v>
      </c>
      <c r="AI222" s="3" t="n">
        <v>0.634691907662658</v>
      </c>
      <c r="AJ222" s="3" t="b">
        <f aca="false">TRUE()</f>
        <v>1</v>
      </c>
      <c r="AK222" s="3" t="n">
        <v>-0.303614641963071</v>
      </c>
      <c r="AL222" s="3" t="b">
        <f aca="false">TRUE()</f>
        <v>1</v>
      </c>
      <c r="AM222" s="3" t="n">
        <v>0.4080243749282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0</v>
      </c>
      <c r="F223" s="2" t="n">
        <v>23.6293777306568</v>
      </c>
      <c r="G223" s="2" t="n">
        <v>0.800218340611354</v>
      </c>
      <c r="H223" s="2" t="n">
        <v>0.994794810111704</v>
      </c>
      <c r="I223" s="2" t="n">
        <v>0.103411034492064</v>
      </c>
      <c r="J223" s="2" t="n">
        <v>0.241256037559691</v>
      </c>
      <c r="K223" s="2" t="n">
        <v>8.16486090418656</v>
      </c>
      <c r="L223" s="2" t="n">
        <v>0.79</v>
      </c>
      <c r="M223" s="2" t="n">
        <v>0.09</v>
      </c>
      <c r="N223" s="2" t="n">
        <v>17.2</v>
      </c>
      <c r="O223" s="2" t="s">
        <v>41</v>
      </c>
      <c r="P223" s="2" t="n">
        <v>420</v>
      </c>
      <c r="Q223" s="2" t="n">
        <v>143.6</v>
      </c>
      <c r="R223" s="2" t="n">
        <v>21.213</v>
      </c>
      <c r="S223" s="2" t="n">
        <v>0.446836602791944</v>
      </c>
      <c r="T223" s="2" t="n">
        <v>-0.253661457970962</v>
      </c>
      <c r="U223" s="2" t="n">
        <v>-0.978812278063819</v>
      </c>
      <c r="V223" s="2" t="n">
        <v>0.0271958088073309</v>
      </c>
      <c r="W223" s="2" t="n">
        <v>0.0272835306561307</v>
      </c>
      <c r="X223" s="2" t="n">
        <v>0.0351614693822887</v>
      </c>
      <c r="Y223" s="2" t="n">
        <v>0.119752158024315</v>
      </c>
      <c r="Z223" s="2" t="n">
        <v>0.156743991419454</v>
      </c>
      <c r="AA223" s="2" t="n">
        <v>0.133901520970335</v>
      </c>
      <c r="AB223" s="2" t="n">
        <v>0.152881095262258</v>
      </c>
      <c r="AC223" s="2" t="n">
        <v>0.146249375140825</v>
      </c>
      <c r="AD223" s="2" t="n">
        <v>0.1439843307219</v>
      </c>
      <c r="AE223" s="2" t="n">
        <v>0.0941709585387515</v>
      </c>
      <c r="AF223" s="2" t="n">
        <v>0.0171551005398737</v>
      </c>
      <c r="AG223" s="2" t="n">
        <v>2.02673173391001</v>
      </c>
      <c r="AH223" s="3" t="b">
        <f aca="false">TRUE()</f>
        <v>1</v>
      </c>
      <c r="AI223" s="3" t="n">
        <v>0.448950722207832</v>
      </c>
      <c r="AJ223" s="3" t="b">
        <f aca="false">TRUE()</f>
        <v>1</v>
      </c>
      <c r="AK223" s="3" t="n">
        <v>-0.931315711366147</v>
      </c>
      <c r="AL223" s="3" t="b">
        <f aca="false">TRUE()</f>
        <v>1</v>
      </c>
      <c r="AM223" s="3" t="n">
        <v>0.92479542353544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1</v>
      </c>
      <c r="F224" s="2" t="n">
        <v>24.2277453179541</v>
      </c>
      <c r="G224" s="2" t="n">
        <v>0.788432267884323</v>
      </c>
      <c r="H224" s="2" t="n">
        <v>0.980489637777439</v>
      </c>
      <c r="I224" s="2" t="n">
        <v>0.14312892451667</v>
      </c>
      <c r="J224" s="2" t="n">
        <v>0.396784657186528</v>
      </c>
      <c r="K224" s="2" t="n">
        <v>3.67368596518713</v>
      </c>
      <c r="L224" s="2" t="n">
        <v>0.66</v>
      </c>
      <c r="M224" s="2" t="n">
        <v>0.106</v>
      </c>
      <c r="N224" s="2" t="n">
        <v>8.025</v>
      </c>
      <c r="O224" s="2" t="s">
        <v>41</v>
      </c>
      <c r="P224" s="2" t="n">
        <v>510.1</v>
      </c>
      <c r="Q224" s="2" t="n">
        <v>179.9</v>
      </c>
      <c r="R224" s="2" t="n">
        <v>25.765</v>
      </c>
      <c r="S224" s="2" t="n">
        <v>0.368326009509862</v>
      </c>
      <c r="T224" s="2" t="n">
        <v>-0.492349298627487</v>
      </c>
      <c r="U224" s="2" t="n">
        <v>-0.692261064243364</v>
      </c>
      <c r="V224" s="2" t="n">
        <v>0.215276187375029</v>
      </c>
      <c r="W224" s="2" t="n">
        <v>0.0036691934120564</v>
      </c>
      <c r="X224" s="2" t="n">
        <v>0.0719340170768446</v>
      </c>
      <c r="Y224" s="2" t="n">
        <v>0.124486221177498</v>
      </c>
      <c r="Z224" s="2" t="n">
        <v>0.150733729374568</v>
      </c>
      <c r="AA224" s="2" t="n">
        <v>0.158227897744669</v>
      </c>
      <c r="AB224" s="2" t="n">
        <v>0.169192979346298</v>
      </c>
      <c r="AC224" s="2" t="n">
        <v>0.153416396249633</v>
      </c>
      <c r="AD224" s="2" t="n">
        <v>0.104197779635177</v>
      </c>
      <c r="AE224" s="2" t="n">
        <v>0.0556701094219573</v>
      </c>
      <c r="AF224" s="2" t="n">
        <v>0.0121408699733552</v>
      </c>
      <c r="AG224" s="2" t="n">
        <v>-0.850646047127255</v>
      </c>
      <c r="AH224" s="3" t="b">
        <f aca="false">TRUE()</f>
        <v>1</v>
      </c>
      <c r="AI224" s="3" t="n">
        <v>-0.821910020377822</v>
      </c>
      <c r="AJ224" s="3" t="b">
        <f aca="false">TRUE()</f>
        <v>1</v>
      </c>
      <c r="AK224" s="3" t="n">
        <v>-0.261767904002866</v>
      </c>
      <c r="AL224" s="3" t="b">
        <f aca="false">TRUE()</f>
        <v>1</v>
      </c>
      <c r="AM224" s="3" t="n">
        <v>1.7698239440347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2</v>
      </c>
      <c r="F225" s="2" t="n">
        <v>33.6900675259798</v>
      </c>
      <c r="G225" s="2" t="n">
        <v>0.629460201280878</v>
      </c>
      <c r="H225" s="2" t="n">
        <v>0.967105055551525</v>
      </c>
      <c r="I225" s="2" t="n">
        <v>0.150203842040088</v>
      </c>
      <c r="J225" s="2" t="n">
        <v>0.342183529979328</v>
      </c>
      <c r="K225" s="2" t="n">
        <v>4.59047076913098</v>
      </c>
      <c r="L225" s="2" t="n">
        <v>0.688</v>
      </c>
      <c r="M225" s="2" t="n">
        <v>0.094</v>
      </c>
      <c r="N225" s="2" t="n">
        <v>9.975</v>
      </c>
      <c r="O225" s="2" t="s">
        <v>41</v>
      </c>
      <c r="P225" s="2" t="n">
        <v>441.3</v>
      </c>
      <c r="Q225" s="2" t="n">
        <v>181.6</v>
      </c>
      <c r="R225" s="2" t="n">
        <v>22.285</v>
      </c>
      <c r="S225" s="2" t="n">
        <v>0.355913227052655</v>
      </c>
      <c r="T225" s="2" t="n">
        <v>-0.313010923337667</v>
      </c>
      <c r="U225" s="2" t="n">
        <v>-0.864882757078858</v>
      </c>
      <c r="V225" s="2" t="n">
        <v>0.0536318396394125</v>
      </c>
      <c r="W225" s="2" t="n">
        <v>0.0536318396394125</v>
      </c>
      <c r="X225" s="2" t="n">
        <v>0.0198545061121412</v>
      </c>
      <c r="Y225" s="2" t="n">
        <v>0.0907200588661115</v>
      </c>
      <c r="Z225" s="2" t="n">
        <v>0.14425035321344</v>
      </c>
      <c r="AA225" s="2" t="n">
        <v>0.1877895903357</v>
      </c>
      <c r="AB225" s="2" t="n">
        <v>0.146701923635993</v>
      </c>
      <c r="AC225" s="2" t="n">
        <v>0.155437714142865</v>
      </c>
      <c r="AD225" s="2" t="n">
        <v>0.148551949401369</v>
      </c>
      <c r="AE225" s="2" t="n">
        <v>0.0867483629241898</v>
      </c>
      <c r="AF225" s="2" t="n">
        <v>0.0199455413681912</v>
      </c>
      <c r="AG225" s="2" t="n">
        <v>-0.263286111099395</v>
      </c>
      <c r="AH225" s="3" t="b">
        <f aca="false">TRUE()</f>
        <v>1</v>
      </c>
      <c r="AI225" s="3" t="n">
        <v>-0.548186168128605</v>
      </c>
      <c r="AJ225" s="3" t="b">
        <f aca="false">TRUE()</f>
        <v>1</v>
      </c>
      <c r="AK225" s="3" t="n">
        <v>-0.763928759525327</v>
      </c>
      <c r="AL225" s="3" t="b">
        <f aca="false">TRUE()</f>
        <v>1</v>
      </c>
      <c r="AM225" s="3" t="n">
        <v>1.124563542144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0</v>
      </c>
      <c r="F226" s="2" t="n">
        <v>33.6900675259798</v>
      </c>
      <c r="G226" s="2" t="n">
        <v>0.860663507109005</v>
      </c>
      <c r="H226" s="2" t="n">
        <v>0.983413978463635</v>
      </c>
      <c r="I226" s="2" t="n">
        <v>0.150377407208575</v>
      </c>
      <c r="J226" s="2" t="n">
        <v>0.407395819836853</v>
      </c>
      <c r="K226" s="2" t="n">
        <v>4.91092669405683</v>
      </c>
      <c r="L226" s="2" t="n">
        <v>0.852</v>
      </c>
      <c r="M226" s="2" t="n">
        <v>0.117</v>
      </c>
      <c r="N226" s="2" t="n">
        <v>10.68</v>
      </c>
      <c r="O226" s="2" t="s">
        <v>41</v>
      </c>
      <c r="P226" s="2" t="n">
        <v>461.6</v>
      </c>
      <c r="Q226" s="2" t="n">
        <v>213</v>
      </c>
      <c r="R226" s="2" t="n">
        <v>23.312</v>
      </c>
      <c r="S226" s="2" t="n">
        <v>-1</v>
      </c>
      <c r="T226" s="2" t="n">
        <v>-0.0407127769947439</v>
      </c>
      <c r="U226" s="2" t="n">
        <v>-1.2513516518184</v>
      </c>
      <c r="V226" s="2" t="n">
        <v>0.127248386623128</v>
      </c>
      <c r="W226" s="2" t="n">
        <v>0.0336824630798983</v>
      </c>
      <c r="X226" s="2" t="n">
        <v>0.0197508239696128</v>
      </c>
      <c r="Y226" s="2" t="n">
        <v>0.0938542773603817</v>
      </c>
      <c r="Z226" s="2" t="n">
        <v>0.16360135753469</v>
      </c>
      <c r="AA226" s="2" t="n">
        <v>0.18017714577544</v>
      </c>
      <c r="AB226" s="2" t="n">
        <v>0.174524337700468</v>
      </c>
      <c r="AC226" s="2" t="n">
        <v>0.169769718827626</v>
      </c>
      <c r="AD226" s="2" t="n">
        <v>0.118202715768195</v>
      </c>
      <c r="AE226" s="2" t="n">
        <v>0.0609649500543495</v>
      </c>
      <c r="AF226" s="2" t="n">
        <v>0.0191546730092371</v>
      </c>
      <c r="AG226" s="2" t="n">
        <v>-0.0579784197475128</v>
      </c>
      <c r="AH226" s="3" t="b">
        <f aca="false">TRUE()</f>
        <v>1</v>
      </c>
      <c r="AI226" s="3" t="n">
        <v>1.05505353790253</v>
      </c>
      <c r="AJ226" s="3" t="b">
        <f aca="false">TRUE()</f>
        <v>1</v>
      </c>
      <c r="AK226" s="3" t="n">
        <v>0.19854621355939</v>
      </c>
      <c r="AL226" s="3" t="b">
        <f aca="false">TRUE()</f>
        <v>1</v>
      </c>
      <c r="AM226" s="3" t="n">
        <v>1.3149528758414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1</v>
      </c>
      <c r="F227" s="2" t="n">
        <v>54.4623222080256</v>
      </c>
      <c r="G227" s="2" t="n">
        <v>0.612987987987988</v>
      </c>
      <c r="H227" s="2" t="n">
        <v>0.993594946596819</v>
      </c>
      <c r="I227" s="2" t="n">
        <v>0.0676118683842521</v>
      </c>
      <c r="J227" s="2" t="n">
        <v>0.192913759683163</v>
      </c>
      <c r="K227" s="2" t="n">
        <v>9.47547303667374</v>
      </c>
      <c r="L227" s="2" t="n">
        <v>0.801</v>
      </c>
      <c r="M227" s="2" t="n">
        <v>0.225</v>
      </c>
      <c r="N227" s="2" t="n">
        <v>19.999</v>
      </c>
      <c r="O227" s="2" t="s">
        <v>41</v>
      </c>
      <c r="P227" s="2" t="n">
        <v>132.3</v>
      </c>
      <c r="Q227" s="2" t="n">
        <v>43.1</v>
      </c>
      <c r="R227" s="2" t="n">
        <v>6.68</v>
      </c>
      <c r="S227" s="2" t="n">
        <v>0.646057287187263</v>
      </c>
      <c r="T227" s="2" t="n">
        <v>0.00722784870106473</v>
      </c>
      <c r="U227" s="2" t="n">
        <v>-0.3402855732792</v>
      </c>
      <c r="V227" s="2" t="n">
        <v>0.0423923795017096</v>
      </c>
      <c r="W227" s="2" t="n">
        <v>0.0264873025190439</v>
      </c>
      <c r="X227" s="2" t="n">
        <v>0.0316210411800588</v>
      </c>
      <c r="Y227" s="2" t="n">
        <v>0.129568683083632</v>
      </c>
      <c r="Z227" s="2" t="n">
        <v>0.1174340140062</v>
      </c>
      <c r="AA227" s="2" t="n">
        <v>0.133670337865266</v>
      </c>
      <c r="AB227" s="2" t="n">
        <v>0.158944526784405</v>
      </c>
      <c r="AC227" s="2" t="n">
        <v>0.118871238979641</v>
      </c>
      <c r="AD227" s="2" t="n">
        <v>0.117908954210168</v>
      </c>
      <c r="AE227" s="2" t="n">
        <v>0.110545014172828</v>
      </c>
      <c r="AF227" s="2" t="n">
        <v>0.081436189717801</v>
      </c>
      <c r="AG227" s="2" t="n">
        <v>2.86640649180681</v>
      </c>
      <c r="AH227" s="3" t="b">
        <f aca="false">FALSE()</f>
        <v>0</v>
      </c>
      <c r="AI227" s="3" t="n">
        <v>0.55648509273431</v>
      </c>
      <c r="AJ227" s="3" t="b">
        <f aca="false">TRUE()</f>
        <v>1</v>
      </c>
      <c r="AK227" s="3" t="n">
        <v>4.71799391326154</v>
      </c>
      <c r="AL227" s="3" t="b">
        <f aca="false">FALSE()</f>
        <v>0</v>
      </c>
      <c r="AM227" s="3" t="n">
        <v>-1.77348099541739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0</v>
      </c>
      <c r="F228" s="2" t="n">
        <v>18.434948822922</v>
      </c>
      <c r="G228" s="2" t="n">
        <v>0.813502673796791</v>
      </c>
      <c r="H228" s="2" t="n">
        <v>0.992199360587831</v>
      </c>
      <c r="I228" s="2" t="n">
        <v>0.0978116731437125</v>
      </c>
      <c r="J228" s="2" t="n">
        <v>0.293352692699126</v>
      </c>
      <c r="K228" s="2" t="n">
        <v>6.71147057896259</v>
      </c>
      <c r="L228" s="2" t="n">
        <v>0.81</v>
      </c>
      <c r="M228" s="2" t="n">
        <v>0.09</v>
      </c>
      <c r="N228" s="2" t="n">
        <v>14.359</v>
      </c>
      <c r="O228" s="2" t="s">
        <v>41</v>
      </c>
      <c r="P228" s="2" t="n">
        <v>322.9</v>
      </c>
      <c r="Q228" s="2" t="n">
        <v>120.4</v>
      </c>
      <c r="R228" s="2" t="n">
        <v>16.307</v>
      </c>
      <c r="S228" s="2" t="n">
        <v>0.489237263901465</v>
      </c>
      <c r="T228" s="2" t="n">
        <v>0.0322661572363867</v>
      </c>
      <c r="U228" s="2" t="n">
        <v>-0.757916814133617</v>
      </c>
      <c r="V228" s="2" t="n">
        <v>0.0889920259628528</v>
      </c>
      <c r="W228" s="2" t="n">
        <v>0.0889920259628528</v>
      </c>
      <c r="X228" s="2" t="n">
        <v>0.0402675827659579</v>
      </c>
      <c r="Y228" s="2" t="n">
        <v>0.0942847356711879</v>
      </c>
      <c r="Z228" s="2" t="n">
        <v>0.148592064340389</v>
      </c>
      <c r="AA228" s="2" t="n">
        <v>0.181840166304933</v>
      </c>
      <c r="AB228" s="2" t="n">
        <v>0.11682262173873</v>
      </c>
      <c r="AC228" s="2" t="n">
        <v>0.135853195190838</v>
      </c>
      <c r="AD228" s="2" t="n">
        <v>0.152212046137732</v>
      </c>
      <c r="AE228" s="2" t="n">
        <v>0.105566380076635</v>
      </c>
      <c r="AF228" s="2" t="n">
        <v>0.0245612077735971</v>
      </c>
      <c r="AG228" s="2" t="n">
        <v>1.09558273932071</v>
      </c>
      <c r="AH228" s="3" t="b">
        <f aca="false">TRUE()</f>
        <v>1</v>
      </c>
      <c r="AI228" s="3" t="n">
        <v>0.644467759528702</v>
      </c>
      <c r="AJ228" s="3" t="b">
        <f aca="false">TRUE()</f>
        <v>1</v>
      </c>
      <c r="AK228" s="3" t="n">
        <v>-0.931315711366147</v>
      </c>
      <c r="AL228" s="3" t="b">
        <f aca="false">TRUE()</f>
        <v>1</v>
      </c>
      <c r="AM228" s="3" t="n">
        <v>0.01411540865772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2</v>
      </c>
      <c r="F229" s="2" t="n">
        <v>24.2277453179541</v>
      </c>
      <c r="G229" s="2" t="n">
        <v>0.512773722627737</v>
      </c>
      <c r="H229" s="2" t="n">
        <v>0.979166603425698</v>
      </c>
      <c r="I229" s="2" t="n">
        <v>0.074506520631108</v>
      </c>
      <c r="J229" s="2" t="n">
        <v>0.205912715098345</v>
      </c>
      <c r="K229" s="2" t="n">
        <v>7.78236151387172</v>
      </c>
      <c r="L229" s="2" t="n">
        <v>0.628</v>
      </c>
      <c r="M229" s="2" t="n">
        <v>0.086</v>
      </c>
      <c r="N229" s="2" t="n">
        <v>16.246</v>
      </c>
      <c r="O229" s="2" t="s">
        <v>41</v>
      </c>
      <c r="P229" s="2" t="n">
        <v>362.6</v>
      </c>
      <c r="Q229" s="2" t="n">
        <v>111.7</v>
      </c>
      <c r="R229" s="2" t="n">
        <v>18.315</v>
      </c>
      <c r="S229" s="2" t="n">
        <v>-1</v>
      </c>
      <c r="T229" s="2" t="n">
        <v>-0.518712530036495</v>
      </c>
      <c r="U229" s="2" t="n">
        <v>-0.270522638835476</v>
      </c>
      <c r="V229" s="2" t="n">
        <v>0.182815487249532</v>
      </c>
      <c r="W229" s="2" t="n">
        <v>0.0746199181933578</v>
      </c>
      <c r="X229" s="2" t="n">
        <v>0.0843762831697143</v>
      </c>
      <c r="Y229" s="2" t="n">
        <v>0.120851190948271</v>
      </c>
      <c r="Z229" s="2" t="n">
        <v>0.165724817960084</v>
      </c>
      <c r="AA229" s="2" t="n">
        <v>0.155896860484897</v>
      </c>
      <c r="AB229" s="2" t="n">
        <v>0.123011792570762</v>
      </c>
      <c r="AC229" s="2" t="n">
        <v>0.133318128904509</v>
      </c>
      <c r="AD229" s="2" t="n">
        <v>0.135538508318201</v>
      </c>
      <c r="AE229" s="2" t="n">
        <v>0.0706334270171641</v>
      </c>
      <c r="AF229" s="2" t="n">
        <v>0.0106489906263961</v>
      </c>
      <c r="AG229" s="2" t="n">
        <v>1.78167442443068</v>
      </c>
      <c r="AH229" s="3" t="b">
        <f aca="false">TRUE()</f>
        <v>1</v>
      </c>
      <c r="AI229" s="3" t="n">
        <v>-1.13473728009121</v>
      </c>
      <c r="AJ229" s="3" t="b">
        <f aca="false">TRUE()</f>
        <v>1</v>
      </c>
      <c r="AK229" s="3" t="n">
        <v>-1.09870266320697</v>
      </c>
      <c r="AL229" s="3" t="b">
        <f aca="false">TRUE()</f>
        <v>1</v>
      </c>
      <c r="AM229" s="3" t="n">
        <v>0.3864531696324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0</v>
      </c>
      <c r="F230" s="2" t="n">
        <v>11.3099324740202</v>
      </c>
      <c r="G230" s="2" t="n">
        <v>0.904982618771727</v>
      </c>
      <c r="H230" s="2" t="n">
        <v>0.985991133350349</v>
      </c>
      <c r="I230" s="2" t="n">
        <v>0.225079240479439</v>
      </c>
      <c r="J230" s="2" t="n">
        <v>0.390905752177467</v>
      </c>
      <c r="K230" s="2" t="n">
        <v>4.63165644932587</v>
      </c>
      <c r="L230" s="2" t="n">
        <v>0.758</v>
      </c>
      <c r="M230" s="2" t="n">
        <v>0.107</v>
      </c>
      <c r="N230" s="2" t="n">
        <v>10.048</v>
      </c>
      <c r="O230" s="2" t="s">
        <v>41</v>
      </c>
      <c r="P230" s="2" t="n">
        <v>314.5</v>
      </c>
      <c r="Q230" s="2" t="n">
        <v>122.5</v>
      </c>
      <c r="R230" s="2" t="n">
        <v>15.885</v>
      </c>
      <c r="S230" s="2" t="n">
        <v>0.498607153119733</v>
      </c>
      <c r="T230" s="2" t="n">
        <v>-0.149733630530161</v>
      </c>
      <c r="U230" s="2" t="n">
        <v>-1.01926359036637</v>
      </c>
      <c r="V230" s="2" t="n">
        <v>0.0664775997252997</v>
      </c>
      <c r="W230" s="2" t="n">
        <v>0.0346248501746014</v>
      </c>
      <c r="X230" s="2" t="n">
        <v>0.028180359018614</v>
      </c>
      <c r="Y230" s="2" t="n">
        <v>0.102154612597696</v>
      </c>
      <c r="Z230" s="2" t="n">
        <v>0.150935736276778</v>
      </c>
      <c r="AA230" s="2" t="n">
        <v>0.166989182986819</v>
      </c>
      <c r="AB230" s="2" t="n">
        <v>0.154843674406578</v>
      </c>
      <c r="AC230" s="2" t="n">
        <v>0.158769181064705</v>
      </c>
      <c r="AD230" s="2" t="n">
        <v>0.13743408651787</v>
      </c>
      <c r="AE230" s="2" t="n">
        <v>0.0758253805923217</v>
      </c>
      <c r="AF230" s="2" t="n">
        <v>0.0248677865386192</v>
      </c>
      <c r="AG230" s="2" t="n">
        <v>-0.236899527922543</v>
      </c>
      <c r="AH230" s="3" t="b">
        <f aca="false">TRUE()</f>
        <v>1</v>
      </c>
      <c r="AI230" s="3" t="n">
        <v>0.13612346249444</v>
      </c>
      <c r="AJ230" s="3" t="b">
        <f aca="false">TRUE()</f>
        <v>1</v>
      </c>
      <c r="AK230" s="3" t="n">
        <v>-0.219921166042661</v>
      </c>
      <c r="AL230" s="3" t="b">
        <f aca="false">TRUE()</f>
        <v>1</v>
      </c>
      <c r="AM230" s="3" t="n">
        <v>-0.064666384596374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9</v>
      </c>
      <c r="E231" s="2" t="n">
        <v>1</v>
      </c>
      <c r="F231" s="2" t="n">
        <v>17.1027289690524</v>
      </c>
      <c r="G231" s="2" t="n">
        <v>0.915360501567398</v>
      </c>
      <c r="H231" s="2" t="n">
        <v>0.966619628448537</v>
      </c>
      <c r="I231" s="2" t="n">
        <v>0.271574833500853</v>
      </c>
      <c r="J231" s="2" t="n">
        <v>0.521132067141879</v>
      </c>
      <c r="K231" s="2" t="n">
        <v>3.2377489796726</v>
      </c>
      <c r="L231" s="2" t="n">
        <v>0.832</v>
      </c>
      <c r="M231" s="2" t="n">
        <v>0.143</v>
      </c>
      <c r="N231" s="2" t="n">
        <v>7.399</v>
      </c>
      <c r="O231" s="2" t="s">
        <v>41</v>
      </c>
      <c r="P231" s="2" t="n">
        <v>305.1</v>
      </c>
      <c r="Q231" s="2" t="n">
        <v>120</v>
      </c>
      <c r="R231" s="2" t="n">
        <v>15.408</v>
      </c>
      <c r="S231" s="2" t="n">
        <v>0.52094831841481</v>
      </c>
      <c r="T231" s="2" t="n">
        <v>-0.0675597680226373</v>
      </c>
      <c r="U231" s="2" t="n">
        <v>-1.09416681233697</v>
      </c>
      <c r="V231" s="2" t="n">
        <v>0.0500133700426005</v>
      </c>
      <c r="W231" s="2" t="n">
        <v>0.000614493743097633</v>
      </c>
      <c r="X231" s="2" t="n">
        <v>0.0366384180824842</v>
      </c>
      <c r="Y231" s="2" t="n">
        <v>0.0950548502583268</v>
      </c>
      <c r="Z231" s="2" t="n">
        <v>0.148833799616189</v>
      </c>
      <c r="AA231" s="2" t="n">
        <v>0.162665493844281</v>
      </c>
      <c r="AB231" s="2" t="n">
        <v>0.161859244092993</v>
      </c>
      <c r="AC231" s="2" t="n">
        <v>0.158982851722701</v>
      </c>
      <c r="AD231" s="2" t="n">
        <v>0.125341765206443</v>
      </c>
      <c r="AE231" s="2" t="n">
        <v>0.0812330624648809</v>
      </c>
      <c r="AF231" s="2" t="n">
        <v>0.0293905147117011</v>
      </c>
      <c r="AG231" s="2" t="n">
        <v>-1.12993941981679</v>
      </c>
      <c r="AH231" s="3" t="b">
        <f aca="false">TRUE()</f>
        <v>1</v>
      </c>
      <c r="AI231" s="3" t="n">
        <v>0.859536500581657</v>
      </c>
      <c r="AJ231" s="3" t="b">
        <f aca="false">TRUE()</f>
        <v>1</v>
      </c>
      <c r="AK231" s="3" t="n">
        <v>1.28656140052472</v>
      </c>
      <c r="AL231" s="3" t="b">
        <f aca="false">TRUE()</f>
        <v>1</v>
      </c>
      <c r="AM231" s="3" t="n">
        <v>-0.1528269627616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0</v>
      </c>
      <c r="F232" s="2" t="n">
        <v>36.0273733851036</v>
      </c>
      <c r="G232" s="2" t="n">
        <v>0.783625730994152</v>
      </c>
      <c r="H232" s="2" t="n">
        <v>0.950906077853368</v>
      </c>
      <c r="I232" s="2" t="n">
        <v>0.253738993150672</v>
      </c>
      <c r="J232" s="2" t="n">
        <v>0.476306272984669</v>
      </c>
      <c r="K232" s="2" t="n">
        <v>3.73505625325685</v>
      </c>
      <c r="L232" s="2" t="n">
        <v>0.826</v>
      </c>
      <c r="M232" s="2" t="n">
        <v>0.119</v>
      </c>
      <c r="N232" s="2" t="n">
        <v>8.319</v>
      </c>
      <c r="O232" s="2" t="s">
        <v>41</v>
      </c>
      <c r="P232" s="2" t="n">
        <v>304</v>
      </c>
      <c r="Q232" s="2" t="n">
        <v>123.5</v>
      </c>
      <c r="R232" s="2" t="n">
        <v>15.354</v>
      </c>
      <c r="S232" s="2" t="n">
        <v>0.43922082157759</v>
      </c>
      <c r="T232" s="2" t="n">
        <v>-0.0349043173214557</v>
      </c>
      <c r="U232" s="2" t="n">
        <v>-1.05167405960298</v>
      </c>
      <c r="V232" s="2" t="n">
        <v>0.070510799631981</v>
      </c>
      <c r="W232" s="2" t="n">
        <v>0.00835404387379879</v>
      </c>
      <c r="X232" s="2" t="n">
        <v>0.0381076729750768</v>
      </c>
      <c r="Y232" s="2" t="n">
        <v>0.10218221073549</v>
      </c>
      <c r="Z232" s="2" t="n">
        <v>0.159630514450379</v>
      </c>
      <c r="AA232" s="2" t="n">
        <v>0.157024211827092</v>
      </c>
      <c r="AB232" s="2" t="n">
        <v>0.148159227201985</v>
      </c>
      <c r="AC232" s="2" t="n">
        <v>0.166893375194453</v>
      </c>
      <c r="AD232" s="2" t="n">
        <v>0.131115689798495</v>
      </c>
      <c r="AE232" s="2" t="n">
        <v>0.076973520450679</v>
      </c>
      <c r="AF232" s="2" t="n">
        <v>0.0199135773663511</v>
      </c>
      <c r="AG232" s="2" t="n">
        <v>-0.811327716021005</v>
      </c>
      <c r="AH232" s="3" t="b">
        <f aca="false">TRUE()</f>
        <v>1</v>
      </c>
      <c r="AI232" s="3" t="n">
        <v>0.800881389385396</v>
      </c>
      <c r="AJ232" s="3" t="b">
        <f aca="false">TRUE()</f>
        <v>1</v>
      </c>
      <c r="AK232" s="3" t="n">
        <v>0.2822396894798</v>
      </c>
      <c r="AL232" s="3" t="b">
        <f aca="false">TRUE()</f>
        <v>1</v>
      </c>
      <c r="AM232" s="3" t="n">
        <v>-0.16314362616399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0</v>
      </c>
      <c r="F233" s="2" t="n">
        <v>26.565051177078</v>
      </c>
      <c r="G233" s="2" t="n">
        <v>0.537079953650058</v>
      </c>
      <c r="H233" s="2" t="n">
        <v>0.977459784011657</v>
      </c>
      <c r="I233" s="2" t="n">
        <v>0.0792994529675824</v>
      </c>
      <c r="J233" s="2" t="n">
        <v>0.226821416348237</v>
      </c>
      <c r="K233" s="2" t="n">
        <v>9.44430593896654</v>
      </c>
      <c r="L233" s="2" t="n">
        <v>0.861</v>
      </c>
      <c r="M233" s="2" t="n">
        <v>0.101</v>
      </c>
      <c r="N233" s="2" t="n">
        <v>19.821</v>
      </c>
      <c r="O233" s="2" t="s">
        <v>41</v>
      </c>
      <c r="P233" s="2" t="n">
        <v>254.5</v>
      </c>
      <c r="Q233" s="2" t="n">
        <v>86.1</v>
      </c>
      <c r="R233" s="2" t="n">
        <v>12.855</v>
      </c>
      <c r="S233" s="2" t="n">
        <v>0.477676024996054</v>
      </c>
      <c r="T233" s="2" t="n">
        <v>0.0726090072494745</v>
      </c>
      <c r="U233" s="2" t="n">
        <v>-0.224951207289287</v>
      </c>
      <c r="V233" s="2" t="n">
        <v>0.0191366598655895</v>
      </c>
      <c r="W233" s="2" t="n">
        <v>0.0319907031163144</v>
      </c>
      <c r="X233" s="2" t="n">
        <v>0.0199453414535865</v>
      </c>
      <c r="Y233" s="2" t="n">
        <v>0.101874976195352</v>
      </c>
      <c r="Z233" s="2" t="n">
        <v>0.129623811273315</v>
      </c>
      <c r="AA233" s="2" t="n">
        <v>0.183189257358476</v>
      </c>
      <c r="AB233" s="2" t="n">
        <v>0.135220869513947</v>
      </c>
      <c r="AC233" s="2" t="n">
        <v>0.155219178822035</v>
      </c>
      <c r="AD233" s="2" t="n">
        <v>0.136584057533916</v>
      </c>
      <c r="AE233" s="2" t="n">
        <v>0.110307784037846</v>
      </c>
      <c r="AF233" s="2" t="n">
        <v>0.028034723811527</v>
      </c>
      <c r="AG233" s="2" t="n">
        <v>2.84643855119879</v>
      </c>
      <c r="AH233" s="3" t="b">
        <f aca="false">FALSE()</f>
        <v>0</v>
      </c>
      <c r="AI233" s="3" t="n">
        <v>1.14303620469692</v>
      </c>
      <c r="AJ233" s="3" t="b">
        <f aca="false">TRUE()</f>
        <v>1</v>
      </c>
      <c r="AK233" s="3" t="n">
        <v>-0.471001593803891</v>
      </c>
      <c r="AL233" s="3" t="b">
        <f aca="false">TRUE()</f>
        <v>1</v>
      </c>
      <c r="AM233" s="3" t="n">
        <v>-0.627393479268499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1</v>
      </c>
      <c r="F234" s="2" t="n">
        <v>26.565051177078</v>
      </c>
      <c r="G234" s="2" t="n">
        <v>0.82085020242915</v>
      </c>
      <c r="H234" s="2" t="n">
        <v>0.984728793407322</v>
      </c>
      <c r="I234" s="2" t="n">
        <v>0.153477596727143</v>
      </c>
      <c r="J234" s="2" t="n">
        <v>0.351951217607326</v>
      </c>
      <c r="K234" s="2" t="n">
        <v>4.85647160896962</v>
      </c>
      <c r="L234" s="2" t="n">
        <v>0.792</v>
      </c>
      <c r="M234" s="2" t="n">
        <v>0.115</v>
      </c>
      <c r="N234" s="2" t="n">
        <v>10.561</v>
      </c>
      <c r="O234" s="2" t="s">
        <v>41</v>
      </c>
      <c r="P234" s="2" t="n">
        <v>343.6</v>
      </c>
      <c r="Q234" s="2" t="n">
        <v>148.8</v>
      </c>
      <c r="R234" s="2" t="n">
        <v>17.355</v>
      </c>
      <c r="S234" s="2" t="n">
        <v>0.273509024552152</v>
      </c>
      <c r="T234" s="2" t="n">
        <v>-0.0214960687371348</v>
      </c>
      <c r="U234" s="2" t="n">
        <v>-1.20601125205733</v>
      </c>
      <c r="V234" s="2" t="n">
        <v>0.114274213302858</v>
      </c>
      <c r="W234" s="2" t="n">
        <v>0.0245262084326855</v>
      </c>
      <c r="X234" s="2" t="n">
        <v>0.0337921205309483</v>
      </c>
      <c r="Y234" s="2" t="n">
        <v>0.102083455485357</v>
      </c>
      <c r="Z234" s="2" t="n">
        <v>0.173920721504261</v>
      </c>
      <c r="AA234" s="2" t="n">
        <v>0.156763323623608</v>
      </c>
      <c r="AB234" s="2" t="n">
        <v>0.165191244699667</v>
      </c>
      <c r="AC234" s="2" t="n">
        <v>0.165961460595078</v>
      </c>
      <c r="AD234" s="2" t="n">
        <v>0.119131139172965</v>
      </c>
      <c r="AE234" s="2" t="n">
        <v>0.0685935403174929</v>
      </c>
      <c r="AF234" s="2" t="n">
        <v>0.014562994070623</v>
      </c>
      <c r="AG234" s="2" t="n">
        <v>-0.0928663619948354</v>
      </c>
      <c r="AH234" s="3" t="b">
        <f aca="false">TRUE()</f>
        <v>1</v>
      </c>
      <c r="AI234" s="3" t="n">
        <v>0.468502425939919</v>
      </c>
      <c r="AJ234" s="3" t="b">
        <f aca="false">TRUE()</f>
        <v>1</v>
      </c>
      <c r="AK234" s="3" t="n">
        <v>0.11485273763898</v>
      </c>
      <c r="AL234" s="3" t="b">
        <f aca="false">TRUE()</f>
        <v>1</v>
      </c>
      <c r="AM234" s="3" t="n">
        <v>0.20825625631960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2</v>
      </c>
      <c r="F235" s="2" t="n">
        <v>21.3706222693432</v>
      </c>
      <c r="G235" s="2" t="n">
        <v>0.896869244935543</v>
      </c>
      <c r="H235" s="2" t="n">
        <v>0.96059699469346</v>
      </c>
      <c r="I235" s="2" t="n">
        <v>0.214704867827571</v>
      </c>
      <c r="J235" s="2" t="n">
        <v>0.505005667269951</v>
      </c>
      <c r="K235" s="2" t="n">
        <v>3.04155496961422</v>
      </c>
      <c r="L235" s="2" t="n">
        <v>0.775</v>
      </c>
      <c r="M235" s="2" t="n">
        <v>0.158</v>
      </c>
      <c r="N235" s="2" t="n">
        <v>6.787</v>
      </c>
      <c r="O235" s="2" t="s">
        <v>41</v>
      </c>
      <c r="P235" s="2" t="n">
        <v>381</v>
      </c>
      <c r="Q235" s="2" t="n">
        <v>97</v>
      </c>
      <c r="R235" s="2" t="n">
        <v>19.24</v>
      </c>
      <c r="S235" s="2" t="n">
        <v>0.513466785128869</v>
      </c>
      <c r="T235" s="2" t="n">
        <v>-0.486327512429354</v>
      </c>
      <c r="U235" s="2" t="n">
        <v>-0.451216968671819</v>
      </c>
      <c r="V235" s="2" t="n">
        <v>0.10048950427299</v>
      </c>
      <c r="W235" s="2" t="n">
        <v>0.0406592660630651</v>
      </c>
      <c r="X235" s="2" t="n">
        <v>0.139031024485586</v>
      </c>
      <c r="Y235" s="2" t="n">
        <v>0.0997273396860277</v>
      </c>
      <c r="Z235" s="2" t="n">
        <v>0.113109105928361</v>
      </c>
      <c r="AA235" s="2" t="n">
        <v>0.135718154524131</v>
      </c>
      <c r="AB235" s="2" t="n">
        <v>0.141594601538425</v>
      </c>
      <c r="AC235" s="2" t="n">
        <v>0.143058448583708</v>
      </c>
      <c r="AD235" s="2" t="n">
        <v>0.123456028796095</v>
      </c>
      <c r="AE235" s="2" t="n">
        <v>0.0814697334904986</v>
      </c>
      <c r="AF235" s="2" t="n">
        <v>0.0228355629671676</v>
      </c>
      <c r="AG235" s="2" t="n">
        <v>-1.2556357672052</v>
      </c>
      <c r="AH235" s="3" t="b">
        <f aca="false">TRUE()</f>
        <v>1</v>
      </c>
      <c r="AI235" s="3" t="n">
        <v>0.302312944217179</v>
      </c>
      <c r="AJ235" s="3" t="b">
        <f aca="false">TRUE()</f>
        <v>1</v>
      </c>
      <c r="AK235" s="3" t="n">
        <v>1.9142624699278</v>
      </c>
      <c r="AL235" s="3" t="b">
        <f aca="false">TRUE()</f>
        <v>1</v>
      </c>
      <c r="AM235" s="3" t="n">
        <v>0.5590228119985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3</v>
      </c>
      <c r="F236" s="2" t="n">
        <v>36.869897645844</v>
      </c>
      <c r="G236" s="2" t="n">
        <v>0.857651245551601</v>
      </c>
      <c r="H236" s="2" t="n">
        <v>0.970940663118415</v>
      </c>
      <c r="I236" s="2" t="n">
        <v>0.199772610860139</v>
      </c>
      <c r="J236" s="2" t="n">
        <v>0.456644712370441</v>
      </c>
      <c r="K236" s="2" t="n">
        <v>3.94726045636655</v>
      </c>
      <c r="L236" s="2" t="n">
        <v>0.849</v>
      </c>
      <c r="M236" s="2" t="n">
        <v>0.14</v>
      </c>
      <c r="N236" s="2" t="n">
        <v>8.718</v>
      </c>
      <c r="O236" s="2" t="s">
        <v>41</v>
      </c>
      <c r="P236" s="2" t="n">
        <v>301.5</v>
      </c>
      <c r="Q236" s="2" t="n">
        <v>100.5</v>
      </c>
      <c r="R236" s="2" t="n">
        <v>15.229</v>
      </c>
      <c r="S236" s="2" t="n">
        <v>0.550796848812777</v>
      </c>
      <c r="T236" s="2" t="n">
        <v>-0.468507784230777</v>
      </c>
      <c r="U236" s="2" t="n">
        <v>-0.693261451184853</v>
      </c>
      <c r="V236" s="2" t="n">
        <v>0.141509227142494</v>
      </c>
      <c r="W236" s="2" t="n">
        <v>0.0027140598603046</v>
      </c>
      <c r="X236" s="2" t="n">
        <v>0.117574297274186</v>
      </c>
      <c r="Y236" s="2" t="n">
        <v>0.118007328302107</v>
      </c>
      <c r="Z236" s="2" t="n">
        <v>0.133977330568495</v>
      </c>
      <c r="AA236" s="2" t="n">
        <v>0.134153232449904</v>
      </c>
      <c r="AB236" s="2" t="n">
        <v>0.133527137128819</v>
      </c>
      <c r="AC236" s="2" t="n">
        <v>0.138223509381421</v>
      </c>
      <c r="AD236" s="2" t="n">
        <v>0.128789439456804</v>
      </c>
      <c r="AE236" s="2" t="n">
        <v>0.0750426445145281</v>
      </c>
      <c r="AF236" s="2" t="n">
        <v>0.0207050809237351</v>
      </c>
      <c r="AG236" s="2" t="n">
        <v>-0.675374058600883</v>
      </c>
      <c r="AH236" s="3" t="b">
        <f aca="false">TRUE()</f>
        <v>1</v>
      </c>
      <c r="AI236" s="3" t="n">
        <v>1.0257259823044</v>
      </c>
      <c r="AJ236" s="3" t="b">
        <f aca="false">TRUE()</f>
        <v>1</v>
      </c>
      <c r="AK236" s="3" t="n">
        <v>1.16102118664411</v>
      </c>
      <c r="AL236" s="3" t="b">
        <f aca="false">TRUE()</f>
        <v>1</v>
      </c>
      <c r="AM236" s="3" t="n">
        <v>-0.18659058844200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0</v>
      </c>
      <c r="F237" s="2" t="n">
        <v>40.7321066997092</v>
      </c>
      <c r="G237" s="2" t="n">
        <v>0.640500568828214</v>
      </c>
      <c r="H237" s="2" t="n">
        <v>0.9605434710778</v>
      </c>
      <c r="I237" s="2" t="n">
        <v>0.142200726777603</v>
      </c>
      <c r="J237" s="2" t="n">
        <v>0.32761174391986</v>
      </c>
      <c r="K237" s="2" t="n">
        <v>6.01807405586998</v>
      </c>
      <c r="L237" s="2" t="n">
        <v>0.871</v>
      </c>
      <c r="M237" s="2" t="n">
        <v>0.11</v>
      </c>
      <c r="N237" s="2" t="n">
        <v>12.911</v>
      </c>
      <c r="O237" s="2" t="s">
        <v>41</v>
      </c>
      <c r="P237" s="2" t="n">
        <v>284.5</v>
      </c>
      <c r="Q237" s="2" t="n">
        <v>115.8</v>
      </c>
      <c r="R237" s="2" t="n">
        <v>14.37</v>
      </c>
      <c r="S237" s="2" t="n">
        <v>0.357518769942934</v>
      </c>
      <c r="T237" s="2" t="n">
        <v>-0.0268900663949111</v>
      </c>
      <c r="U237" s="2" t="n">
        <v>-1.09231318582002</v>
      </c>
      <c r="V237" s="2" t="n">
        <v>0.0871981762690067</v>
      </c>
      <c r="W237" s="2" t="n">
        <v>0.0362810814374943</v>
      </c>
      <c r="X237" s="2" t="n">
        <v>0.036875230346437</v>
      </c>
      <c r="Y237" s="2" t="n">
        <v>0.090717605482029</v>
      </c>
      <c r="Z237" s="2" t="n">
        <v>0.151726610067925</v>
      </c>
      <c r="AA237" s="2" t="n">
        <v>0.169950896938915</v>
      </c>
      <c r="AB237" s="2" t="n">
        <v>0.164182991442724</v>
      </c>
      <c r="AC237" s="2" t="n">
        <v>0.161425306866699</v>
      </c>
      <c r="AD237" s="2" t="n">
        <v>0.128402544295497</v>
      </c>
      <c r="AE237" s="2" t="n">
        <v>0.0756009971306675</v>
      </c>
      <c r="AF237" s="2" t="n">
        <v>0.0211178174291067</v>
      </c>
      <c r="AG237" s="2" t="n">
        <v>0.651341805468407</v>
      </c>
      <c r="AH237" s="3" t="b">
        <f aca="false">TRUE()</f>
        <v>1</v>
      </c>
      <c r="AI237" s="3" t="n">
        <v>1.24079472335735</v>
      </c>
      <c r="AJ237" s="3" t="b">
        <f aca="false">TRUE()</f>
        <v>1</v>
      </c>
      <c r="AK237" s="3" t="n">
        <v>-0.0943809521620456</v>
      </c>
      <c r="AL237" s="3" t="b">
        <f aca="false">TRUE()</f>
        <v>1</v>
      </c>
      <c r="AM237" s="3" t="n">
        <v>-0.34602993193243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2</v>
      </c>
      <c r="F238" s="2" t="n">
        <v>33.6900675259798</v>
      </c>
      <c r="G238" s="2" t="n">
        <v>0.637972646822204</v>
      </c>
      <c r="H238" s="2" t="n">
        <v>0.984972705079655</v>
      </c>
      <c r="I238" s="2" t="n">
        <v>0.103028465201529</v>
      </c>
      <c r="J238" s="2" t="n">
        <v>0.261699820736671</v>
      </c>
      <c r="K238" s="2" t="n">
        <v>5.66328042823574</v>
      </c>
      <c r="L238" s="2" t="n">
        <v>0.636</v>
      </c>
      <c r="M238" s="2" t="n">
        <v>0.111</v>
      </c>
      <c r="N238" s="2" t="n">
        <v>12.241</v>
      </c>
      <c r="O238" s="2" t="s">
        <v>41</v>
      </c>
      <c r="P238" s="2" t="n">
        <v>520.9</v>
      </c>
      <c r="Q238" s="2" t="n">
        <v>186.6</v>
      </c>
      <c r="R238" s="2" t="n">
        <v>26.306</v>
      </c>
      <c r="S238" s="2" t="n">
        <v>0.808995422825018</v>
      </c>
      <c r="T238" s="2" t="n">
        <v>0.344511961444788</v>
      </c>
      <c r="U238" s="2" t="n">
        <v>-0.488690278591913</v>
      </c>
      <c r="V238" s="2" t="n">
        <v>0.316022262008658</v>
      </c>
      <c r="W238" s="2" t="n">
        <v>0.131574805224919</v>
      </c>
      <c r="X238" s="2" t="n">
        <v>0.134440916691949</v>
      </c>
      <c r="Y238" s="2" t="n">
        <v>0.201418756943743</v>
      </c>
      <c r="Z238" s="2" t="n">
        <v>0.173906667081144</v>
      </c>
      <c r="AA238" s="2" t="n">
        <v>0.112534308136531</v>
      </c>
      <c r="AB238" s="2" t="n">
        <v>0.0976436179741392</v>
      </c>
      <c r="AC238" s="2" t="n">
        <v>0.102869585373893</v>
      </c>
      <c r="AD238" s="2" t="n">
        <v>0.10251715132549</v>
      </c>
      <c r="AE238" s="2" t="n">
        <v>0.0603153648585652</v>
      </c>
      <c r="AF238" s="2" t="n">
        <v>0.014353631614547</v>
      </c>
      <c r="AG238" s="2" t="n">
        <v>0.424034850189619</v>
      </c>
      <c r="AH238" s="3" t="b">
        <f aca="false">TRUE()</f>
        <v>1</v>
      </c>
      <c r="AI238" s="3" t="n">
        <v>-1.05653046516287</v>
      </c>
      <c r="AJ238" s="3" t="b">
        <f aca="false">TRUE()</f>
        <v>1</v>
      </c>
      <c r="AK238" s="3" t="n">
        <v>-0.0525342142018405</v>
      </c>
      <c r="AL238" s="3" t="b">
        <f aca="false">TRUE()</f>
        <v>1</v>
      </c>
      <c r="AM238" s="3" t="n">
        <v>1.871114821075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3</v>
      </c>
      <c r="F239" s="2" t="n">
        <v>21.3706222693432</v>
      </c>
      <c r="G239" s="2" t="n">
        <v>0.813214739517154</v>
      </c>
      <c r="H239" s="2" t="n">
        <v>0.984129878122509</v>
      </c>
      <c r="I239" s="2" t="n">
        <v>0.201203286081606</v>
      </c>
      <c r="J239" s="2" t="n">
        <v>0.385656216985409</v>
      </c>
      <c r="K239" s="2" t="n">
        <v>4.17577822863697</v>
      </c>
      <c r="L239" s="2" t="n">
        <v>0.705</v>
      </c>
      <c r="M239" s="2" t="n">
        <v>0.091</v>
      </c>
      <c r="N239" s="2" t="n">
        <v>9.124</v>
      </c>
      <c r="O239" s="2" t="s">
        <v>41</v>
      </c>
      <c r="P239" s="2" t="n">
        <v>372.2</v>
      </c>
      <c r="Q239" s="2" t="n">
        <v>142</v>
      </c>
      <c r="R239" s="2" t="n">
        <v>18.798</v>
      </c>
      <c r="S239" s="2" t="n">
        <v>0.62115103266819</v>
      </c>
      <c r="T239" s="2" t="n">
        <v>-0.25763006187216</v>
      </c>
      <c r="U239" s="2" t="n">
        <v>-1.11695539883776</v>
      </c>
      <c r="V239" s="2" t="n">
        <v>0.0797162202044108</v>
      </c>
      <c r="W239" s="2" t="n">
        <v>0.000992385372295956</v>
      </c>
      <c r="X239" s="2" t="n">
        <v>0.0301483660381012</v>
      </c>
      <c r="Y239" s="2" t="n">
        <v>0.0910732744806481</v>
      </c>
      <c r="Z239" s="2" t="n">
        <v>0.152966417499258</v>
      </c>
      <c r="AA239" s="2" t="n">
        <v>0.169982281954216</v>
      </c>
      <c r="AB239" s="2" t="n">
        <v>0.181420428406906</v>
      </c>
      <c r="AC239" s="2" t="n">
        <v>0.158106203661577</v>
      </c>
      <c r="AD239" s="2" t="n">
        <v>0.135548309841725</v>
      </c>
      <c r="AE239" s="2" t="n">
        <v>0.0618751164647489</v>
      </c>
      <c r="AF239" s="2" t="n">
        <v>0.0188796016528201</v>
      </c>
      <c r="AG239" s="2" t="n">
        <v>-0.528968726046742</v>
      </c>
      <c r="AH239" s="3" t="b">
        <f aca="false">TRUE()</f>
        <v>1</v>
      </c>
      <c r="AI239" s="3" t="n">
        <v>-0.381996686405866</v>
      </c>
      <c r="AJ239" s="3" t="b">
        <f aca="false">TRUE()</f>
        <v>1</v>
      </c>
      <c r="AK239" s="3" t="n">
        <v>-0.889468973405942</v>
      </c>
      <c r="AL239" s="3" t="b">
        <f aca="false">TRUE()</f>
        <v>1</v>
      </c>
      <c r="AM239" s="3" t="n">
        <v>0.47648950477998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17.1027289690524</v>
      </c>
      <c r="G240" s="2" t="n">
        <v>0.81562099871959</v>
      </c>
      <c r="H240" s="2" t="n">
        <v>0.98545311369316</v>
      </c>
      <c r="I240" s="2" t="n">
        <v>0.16221071799926</v>
      </c>
      <c r="J240" s="2" t="n">
        <v>0.3624534321465</v>
      </c>
      <c r="K240" s="2" t="n">
        <v>4.19843525629041</v>
      </c>
      <c r="L240" s="2" t="n">
        <v>0.707</v>
      </c>
      <c r="M240" s="2" t="n">
        <v>0.092</v>
      </c>
      <c r="N240" s="2" t="n">
        <v>9.256</v>
      </c>
      <c r="O240" s="2" t="s">
        <v>41</v>
      </c>
      <c r="P240" s="2" t="n">
        <v>435.3</v>
      </c>
      <c r="Q240" s="2" t="n">
        <v>182.1</v>
      </c>
      <c r="R240" s="2" t="n">
        <v>21.984</v>
      </c>
      <c r="S240" s="2" t="n">
        <v>-1</v>
      </c>
      <c r="T240" s="2" t="n">
        <v>-0.188269452319102</v>
      </c>
      <c r="U240" s="2" t="n">
        <v>-1.05139705299609</v>
      </c>
      <c r="V240" s="2" t="n">
        <v>0.115991520773745</v>
      </c>
      <c r="W240" s="2" t="n">
        <v>0.0137069150811886</v>
      </c>
      <c r="X240" s="2" t="n">
        <v>0.0748736219686292</v>
      </c>
      <c r="Y240" s="2" t="n">
        <v>0.112994660156608</v>
      </c>
      <c r="Z240" s="2" t="n">
        <v>0.136138308598599</v>
      </c>
      <c r="AA240" s="2" t="n">
        <v>0.157780774513023</v>
      </c>
      <c r="AB240" s="2" t="n">
        <v>0.148655348075176</v>
      </c>
      <c r="AC240" s="2" t="n">
        <v>0.143007416617294</v>
      </c>
      <c r="AD240" s="2" t="n">
        <v>0.133636232200916</v>
      </c>
      <c r="AE240" s="2" t="n">
        <v>0.0773509140847814</v>
      </c>
      <c r="AF240" s="2" t="n">
        <v>0.0155627237849734</v>
      </c>
      <c r="AG240" s="2" t="n">
        <v>-0.51445296372623</v>
      </c>
      <c r="AH240" s="3" t="b">
        <f aca="false">TRUE()</f>
        <v>1</v>
      </c>
      <c r="AI240" s="3" t="n">
        <v>-0.362444982673779</v>
      </c>
      <c r="AJ240" s="3" t="b">
        <f aca="false">TRUE()</f>
        <v>1</v>
      </c>
      <c r="AK240" s="3" t="n">
        <v>-0.847622235445737</v>
      </c>
      <c r="AL240" s="3" t="b">
        <f aca="false">TRUE()</f>
        <v>1</v>
      </c>
      <c r="AM240" s="3" t="n">
        <v>1.0682908326768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2</v>
      </c>
      <c r="F241" s="2" t="n">
        <v>18.434948822922</v>
      </c>
      <c r="G241" s="2" t="n">
        <v>0.64026402640264</v>
      </c>
      <c r="H241" s="2" t="n">
        <v>0.983081910133879</v>
      </c>
      <c r="I241" s="2" t="n">
        <v>0.11276865945883</v>
      </c>
      <c r="J241" s="2" t="n">
        <v>0.290752852129564</v>
      </c>
      <c r="K241" s="2" t="n">
        <v>5.93957678888296</v>
      </c>
      <c r="L241" s="2" t="n">
        <v>0.729</v>
      </c>
      <c r="M241" s="2" t="n">
        <v>0.111</v>
      </c>
      <c r="N241" s="2" t="n">
        <v>12.754</v>
      </c>
      <c r="O241" s="2" t="s">
        <v>41</v>
      </c>
      <c r="P241" s="2" t="n">
        <v>392.6</v>
      </c>
      <c r="Q241" s="2" t="n">
        <v>145.1</v>
      </c>
      <c r="R241" s="2" t="n">
        <v>19.83</v>
      </c>
      <c r="S241" s="2" t="n">
        <v>-1</v>
      </c>
      <c r="T241" s="2" t="n">
        <v>-0.220853506169872</v>
      </c>
      <c r="U241" s="2" t="n">
        <v>-0.76990634742105</v>
      </c>
      <c r="V241" s="2" t="n">
        <v>0.247740892770828</v>
      </c>
      <c r="W241" s="2" t="n">
        <v>0.118237177984026</v>
      </c>
      <c r="X241" s="2" t="n">
        <v>0.0600290156099186</v>
      </c>
      <c r="Y241" s="2" t="n">
        <v>0.134522862524619</v>
      </c>
      <c r="Z241" s="2" t="n">
        <v>0.192246029473214</v>
      </c>
      <c r="AA241" s="2" t="n">
        <v>0.157668147472812</v>
      </c>
      <c r="AB241" s="2" t="n">
        <v>0.115205702509258</v>
      </c>
      <c r="AC241" s="2" t="n">
        <v>0.133130751495476</v>
      </c>
      <c r="AD241" s="2" t="n">
        <v>0.126383831976986</v>
      </c>
      <c r="AE241" s="2" t="n">
        <v>0.0645647418487714</v>
      </c>
      <c r="AF241" s="2" t="n">
        <v>0.0162489170889442</v>
      </c>
      <c r="AG241" s="2" t="n">
        <v>0.601050668968855</v>
      </c>
      <c r="AH241" s="3" t="b">
        <f aca="false">TRUE()</f>
        <v>1</v>
      </c>
      <c r="AI241" s="3" t="n">
        <v>-0.147376241620822</v>
      </c>
      <c r="AJ241" s="3" t="b">
        <f aca="false">TRUE()</f>
        <v>1</v>
      </c>
      <c r="AK241" s="3" t="n">
        <v>-0.0525342142018405</v>
      </c>
      <c r="AL241" s="3" t="b">
        <f aca="false">TRUE()</f>
        <v>1</v>
      </c>
      <c r="AM241" s="3" t="n">
        <v>0.66781671696850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2</v>
      </c>
      <c r="F242" s="2" t="n">
        <v>21.3706222693432</v>
      </c>
      <c r="G242" s="2" t="n">
        <v>0.818252126836814</v>
      </c>
      <c r="H242" s="2" t="n">
        <v>0.986160491275514</v>
      </c>
      <c r="I242" s="2" t="n">
        <v>0.137457901870388</v>
      </c>
      <c r="J242" s="2" t="n">
        <v>0.339735015997928</v>
      </c>
      <c r="K242" s="2" t="n">
        <v>5.68734578086221</v>
      </c>
      <c r="L242" s="2" t="n">
        <v>0.84</v>
      </c>
      <c r="M242" s="2" t="n">
        <v>0.11</v>
      </c>
      <c r="N242" s="2" t="n">
        <v>12.23</v>
      </c>
      <c r="O242" s="2" t="s">
        <v>41</v>
      </c>
      <c r="P242" s="2" t="n">
        <v>208.5</v>
      </c>
      <c r="Q242" s="2" t="n">
        <v>91.9</v>
      </c>
      <c r="R242" s="2" t="n">
        <v>10.531</v>
      </c>
      <c r="S242" s="2" t="n">
        <v>0.179492945328611</v>
      </c>
      <c r="T242" s="2" t="n">
        <v>0.186049675371654</v>
      </c>
      <c r="U242" s="2" t="n">
        <v>-0.719046360161237</v>
      </c>
      <c r="V242" s="2" t="n">
        <v>0.340952363799494</v>
      </c>
      <c r="W242" s="2" t="n">
        <v>0.131855225861202</v>
      </c>
      <c r="X242" s="2" t="n">
        <v>0.0439616331432237</v>
      </c>
      <c r="Y242" s="2" t="n">
        <v>0.134337682529295</v>
      </c>
      <c r="Z242" s="2" t="n">
        <v>0.214841781575514</v>
      </c>
      <c r="AA242" s="2" t="n">
        <v>0.169280489865379</v>
      </c>
      <c r="AB242" s="2" t="n">
        <v>0.133496586197223</v>
      </c>
      <c r="AC242" s="2" t="n">
        <v>0.141694770662645</v>
      </c>
      <c r="AD242" s="2" t="n">
        <v>0.0885486018453123</v>
      </c>
      <c r="AE242" s="2" t="n">
        <v>0.0522224453681201</v>
      </c>
      <c r="AF242" s="2" t="n">
        <v>0.0216160088132881</v>
      </c>
      <c r="AG242" s="2" t="n">
        <v>0.43945288931763</v>
      </c>
      <c r="AH242" s="3" t="b">
        <f aca="false">TRUE()</f>
        <v>1</v>
      </c>
      <c r="AI242" s="3" t="n">
        <v>0.937743315510005</v>
      </c>
      <c r="AJ242" s="3" t="b">
        <f aca="false">TRUE()</f>
        <v>1</v>
      </c>
      <c r="AK242" s="3" t="n">
        <v>-0.0943809521620456</v>
      </c>
      <c r="AL242" s="3" t="b">
        <f aca="false">TRUE()</f>
        <v>1</v>
      </c>
      <c r="AM242" s="3" t="n">
        <v>-1.058817585183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0</v>
      </c>
      <c r="F243" s="2" t="n">
        <v>17.1027289690524</v>
      </c>
      <c r="G243" s="2" t="n">
        <v>0.917112299465241</v>
      </c>
      <c r="H243" s="2" t="n">
        <v>0.968611983857564</v>
      </c>
      <c r="I243" s="2" t="n">
        <v>0.287127655387351</v>
      </c>
      <c r="J243" s="2" t="n">
        <v>0.511015844635035</v>
      </c>
      <c r="K243" s="2" t="n">
        <v>3.57536415461914</v>
      </c>
      <c r="L243" s="2" t="n">
        <v>0.882</v>
      </c>
      <c r="M243" s="2" t="n">
        <v>0.13</v>
      </c>
      <c r="N243" s="2" t="n">
        <v>8.109</v>
      </c>
      <c r="O243" s="2" t="s">
        <v>41</v>
      </c>
      <c r="P243" s="2" t="n">
        <v>206.4</v>
      </c>
      <c r="Q243" s="2" t="n">
        <v>94.5</v>
      </c>
      <c r="R243" s="2" t="n">
        <v>10.422</v>
      </c>
      <c r="S243" s="2" t="n">
        <v>0.297708171970716</v>
      </c>
      <c r="T243" s="2" t="n">
        <v>0.0936016590773598</v>
      </c>
      <c r="U243" s="2" t="n">
        <v>-0.976720488182419</v>
      </c>
      <c r="V243" s="2" t="n">
        <v>0.167153663792122</v>
      </c>
      <c r="W243" s="2" t="n">
        <v>0.0135769638584953</v>
      </c>
      <c r="X243" s="2" t="n">
        <v>0.0620510340644286</v>
      </c>
      <c r="Y243" s="2" t="n">
        <v>0.102043842948309</v>
      </c>
      <c r="Z243" s="2" t="n">
        <v>0.150737109906861</v>
      </c>
      <c r="AA243" s="2" t="n">
        <v>0.169893237996732</v>
      </c>
      <c r="AB243" s="2" t="n">
        <v>0.1717859441809</v>
      </c>
      <c r="AC243" s="2" t="n">
        <v>0.166749694440641</v>
      </c>
      <c r="AD243" s="2" t="n">
        <v>0.113235717113607</v>
      </c>
      <c r="AE243" s="2" t="n">
        <v>0.0537274001419742</v>
      </c>
      <c r="AF243" s="2" t="n">
        <v>0.00977601920654657</v>
      </c>
      <c r="AG243" s="2" t="n">
        <v>-0.913638247823564</v>
      </c>
      <c r="AH243" s="3" t="b">
        <f aca="false">TRUE()</f>
        <v>1</v>
      </c>
      <c r="AI243" s="3" t="n">
        <v>1.34832909388383</v>
      </c>
      <c r="AJ243" s="3" t="b">
        <f aca="false">TRUE()</f>
        <v>1</v>
      </c>
      <c r="AK243" s="3" t="n">
        <v>0.742553807042056</v>
      </c>
      <c r="AL243" s="3" t="b">
        <f aca="false">TRUE()</f>
        <v>1</v>
      </c>
      <c r="AM243" s="3" t="n">
        <v>-1.0785130334973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0</v>
      </c>
      <c r="F244" s="2" t="n">
        <v>26.565051177078</v>
      </c>
      <c r="G244" s="2" t="n">
        <v>0.814432989690722</v>
      </c>
      <c r="H244" s="2" t="n">
        <v>0.990927349024603</v>
      </c>
      <c r="I244" s="2" t="n">
        <v>0.10215757909711</v>
      </c>
      <c r="J244" s="2" t="n">
        <v>0.296272245668076</v>
      </c>
      <c r="K244" s="2" t="n">
        <v>6.06320100015137</v>
      </c>
      <c r="L244" s="2" t="n">
        <v>0.774</v>
      </c>
      <c r="M244" s="2" t="n">
        <v>0.09</v>
      </c>
      <c r="N244" s="2" t="n">
        <v>12.937</v>
      </c>
      <c r="O244" s="2" t="s">
        <v>41</v>
      </c>
      <c r="P244" s="2" t="n">
        <v>342.6</v>
      </c>
      <c r="Q244" s="2" t="n">
        <v>138.7</v>
      </c>
      <c r="R244" s="2" t="n">
        <v>17.302</v>
      </c>
      <c r="S244" s="2" t="n">
        <v>0.40620780993117</v>
      </c>
      <c r="T244" s="2" t="n">
        <v>-0.239566937426472</v>
      </c>
      <c r="U244" s="2" t="n">
        <v>-1.04810761061121</v>
      </c>
      <c r="V244" s="2" t="n">
        <v>0.0710391585730695</v>
      </c>
      <c r="W244" s="2" t="n">
        <v>0.0283201244453346</v>
      </c>
      <c r="X244" s="2" t="n">
        <v>0.0242379252955566</v>
      </c>
      <c r="Y244" s="2" t="n">
        <v>0.112535140431924</v>
      </c>
      <c r="Z244" s="2" t="n">
        <v>0.166791143321675</v>
      </c>
      <c r="AA244" s="2" t="n">
        <v>0.152116992842893</v>
      </c>
      <c r="AB244" s="2" t="n">
        <v>0.12987221339039</v>
      </c>
      <c r="AC244" s="2" t="n">
        <v>0.163669397407648</v>
      </c>
      <c r="AD244" s="2" t="n">
        <v>0.148793073745798</v>
      </c>
      <c r="AE244" s="2" t="n">
        <v>0.0780488754354813</v>
      </c>
      <c r="AF244" s="2" t="n">
        <v>0.0239352381286339</v>
      </c>
      <c r="AG244" s="2" t="n">
        <v>0.680253452991607</v>
      </c>
      <c r="AH244" s="3" t="b">
        <f aca="false">TRUE()</f>
        <v>1</v>
      </c>
      <c r="AI244" s="3" t="n">
        <v>0.292537092351136</v>
      </c>
      <c r="AJ244" s="3" t="b">
        <f aca="false">TRUE()</f>
        <v>1</v>
      </c>
      <c r="AK244" s="3" t="n">
        <v>-0.931315711366147</v>
      </c>
      <c r="AL244" s="3" t="b">
        <f aca="false">TRUE()</f>
        <v>1</v>
      </c>
      <c r="AM244" s="3" t="n">
        <v>0.19887747140840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0</v>
      </c>
      <c r="F245" s="2" t="n">
        <v>5.19442890773479</v>
      </c>
      <c r="G245" s="2" t="n">
        <v>0.922394678492239</v>
      </c>
      <c r="H245" s="2" t="n">
        <v>0.984801711480088</v>
      </c>
      <c r="I245" s="2" t="n">
        <v>0.250315524862868</v>
      </c>
      <c r="J245" s="2" t="n">
        <v>0.415159780142588</v>
      </c>
      <c r="K245" s="2" t="n">
        <v>4.62267954569002</v>
      </c>
      <c r="L245" s="2" t="n">
        <v>0.829</v>
      </c>
      <c r="M245" s="2" t="n">
        <v>0.115</v>
      </c>
      <c r="N245" s="2" t="n">
        <v>10.109</v>
      </c>
      <c r="O245" s="2" t="s">
        <v>41</v>
      </c>
      <c r="P245" s="2" t="n">
        <v>251.3</v>
      </c>
      <c r="Q245" s="2" t="n">
        <v>100.5</v>
      </c>
      <c r="R245" s="2" t="n">
        <v>12.819</v>
      </c>
      <c r="S245" s="2" t="n">
        <v>0.285184626119867</v>
      </c>
      <c r="T245" s="2" t="n">
        <v>-0.0748287715458046</v>
      </c>
      <c r="U245" s="2" t="n">
        <v>-1.0066523892097</v>
      </c>
      <c r="V245" s="2" t="n">
        <v>0.0701417462832747</v>
      </c>
      <c r="W245" s="2" t="n">
        <v>0.0342598239761439</v>
      </c>
      <c r="X245" s="2" t="n">
        <v>0.0446646172250124</v>
      </c>
      <c r="Y245" s="2" t="n">
        <v>0.110700429335969</v>
      </c>
      <c r="Z245" s="2" t="n">
        <v>0.145502909618491</v>
      </c>
      <c r="AA245" s="2" t="n">
        <v>0.155975472654717</v>
      </c>
      <c r="AB245" s="2" t="n">
        <v>0.166954707823392</v>
      </c>
      <c r="AC245" s="2" t="n">
        <v>0.173459829754113</v>
      </c>
      <c r="AD245" s="2" t="n">
        <v>0.128871136820235</v>
      </c>
      <c r="AE245" s="2" t="n">
        <v>0.0634512727956298</v>
      </c>
      <c r="AF245" s="2" t="n">
        <v>0.0104196239724401</v>
      </c>
      <c r="AG245" s="2" t="n">
        <v>-0.242650794220368</v>
      </c>
      <c r="AH245" s="3" t="b">
        <f aca="false">TRUE()</f>
        <v>1</v>
      </c>
      <c r="AI245" s="3" t="n">
        <v>0.830208944983527</v>
      </c>
      <c r="AJ245" s="3" t="b">
        <f aca="false">TRUE()</f>
        <v>1</v>
      </c>
      <c r="AK245" s="3" t="n">
        <v>0.11485273763898</v>
      </c>
      <c r="AL245" s="3" t="b">
        <f aca="false">TRUE()</f>
        <v>1</v>
      </c>
      <c r="AM245" s="3" t="n">
        <v>-0.65740559098434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0</v>
      </c>
      <c r="F246" s="2" t="n">
        <v>30.3432488842396</v>
      </c>
      <c r="G246" s="2" t="n">
        <v>0.738949124270225</v>
      </c>
      <c r="H246" s="2" t="n">
        <v>0.975517134122797</v>
      </c>
      <c r="I246" s="2" t="n">
        <v>0.146733901747575</v>
      </c>
      <c r="J246" s="2" t="n">
        <v>0.386891379963165</v>
      </c>
      <c r="K246" s="2" t="n">
        <v>4.99189230910677</v>
      </c>
      <c r="L246" s="2" t="n">
        <v>0.833</v>
      </c>
      <c r="M246" s="2" t="n">
        <v>0.103</v>
      </c>
      <c r="N246" s="2" t="n">
        <v>10.817</v>
      </c>
      <c r="O246" s="2" t="s">
        <v>41</v>
      </c>
      <c r="P246" s="2" t="n">
        <v>287.4</v>
      </c>
      <c r="Q246" s="2" t="n">
        <v>116.5</v>
      </c>
      <c r="R246" s="2" t="n">
        <v>14.664</v>
      </c>
      <c r="S246" s="2" t="n">
        <v>0.370261874798673</v>
      </c>
      <c r="T246" s="2" t="n">
        <v>-0.166136530415144</v>
      </c>
      <c r="U246" s="2" t="n">
        <v>-1.0753169825373</v>
      </c>
      <c r="V246" s="2" t="n">
        <v>0.0333756213474524</v>
      </c>
      <c r="W246" s="2" t="n">
        <v>0.0333756213474524</v>
      </c>
      <c r="X246" s="2" t="n">
        <v>0.0168831773729646</v>
      </c>
      <c r="Y246" s="2" t="n">
        <v>0.0801585319352446</v>
      </c>
      <c r="Z246" s="2" t="n">
        <v>0.154233845113226</v>
      </c>
      <c r="AA246" s="2" t="n">
        <v>0.174975201506734</v>
      </c>
      <c r="AB246" s="2" t="n">
        <v>0.161533502074202</v>
      </c>
      <c r="AC246" s="2" t="n">
        <v>0.159783671332079</v>
      </c>
      <c r="AD246" s="2" t="n">
        <v>0.140495864895369</v>
      </c>
      <c r="AE246" s="2" t="n">
        <v>0.083250814890353</v>
      </c>
      <c r="AF246" s="2" t="n">
        <v>0.0286853908798269</v>
      </c>
      <c r="AG246" s="2" t="n">
        <v>-0.00610587749810854</v>
      </c>
      <c r="AH246" s="3" t="b">
        <f aca="false">TRUE()</f>
        <v>1</v>
      </c>
      <c r="AI246" s="3" t="n">
        <v>0.869312352447701</v>
      </c>
      <c r="AJ246" s="3" t="b">
        <f aca="false">TRUE()</f>
        <v>1</v>
      </c>
      <c r="AK246" s="3" t="n">
        <v>-0.387308117883481</v>
      </c>
      <c r="AL246" s="3" t="b">
        <f aca="false">TRUE()</f>
        <v>1</v>
      </c>
      <c r="AM246" s="3" t="n">
        <v>-0.3188314556899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1</v>
      </c>
      <c r="F247" s="2" t="n">
        <v>24.2277453179541</v>
      </c>
      <c r="G247" s="2" t="n">
        <v>0.584227129337539</v>
      </c>
      <c r="H247" s="2" t="n">
        <v>0.974892103099536</v>
      </c>
      <c r="I247" s="2" t="n">
        <v>0.10206196489134</v>
      </c>
      <c r="J247" s="2" t="n">
        <v>0.272220053616788</v>
      </c>
      <c r="K247" s="2" t="n">
        <v>5.94961069439953</v>
      </c>
      <c r="L247" s="2" t="n">
        <v>0.679</v>
      </c>
      <c r="M247" s="2" t="n">
        <v>0.134</v>
      </c>
      <c r="N247" s="2" t="n">
        <v>12.78</v>
      </c>
      <c r="O247" s="2" t="s">
        <v>41</v>
      </c>
      <c r="P247" s="2" t="n">
        <v>306.8</v>
      </c>
      <c r="Q247" s="2" t="n">
        <v>109.9</v>
      </c>
      <c r="R247" s="2" t="n">
        <v>15.651</v>
      </c>
      <c r="S247" s="2" t="n">
        <v>-1</v>
      </c>
      <c r="T247" s="2" t="n">
        <v>-0.398847015700873</v>
      </c>
      <c r="U247" s="2" t="n">
        <v>-0.870130067845518</v>
      </c>
      <c r="V247" s="2" t="n">
        <v>0.0605210869909116</v>
      </c>
      <c r="W247" s="2" t="n">
        <v>0.0121444216341138</v>
      </c>
      <c r="X247" s="2" t="n">
        <v>0.0412212109785576</v>
      </c>
      <c r="Y247" s="2" t="n">
        <v>0.088646688642982</v>
      </c>
      <c r="Z247" s="2" t="n">
        <v>0.161827203798711</v>
      </c>
      <c r="AA247" s="2" t="n">
        <v>0.164288160996417</v>
      </c>
      <c r="AB247" s="2" t="n">
        <v>0.15338823693298</v>
      </c>
      <c r="AC247" s="2" t="n">
        <v>0.16253670350304</v>
      </c>
      <c r="AD247" s="2" t="n">
        <v>0.148757677134657</v>
      </c>
      <c r="AE247" s="2" t="n">
        <v>0.066701761126519</v>
      </c>
      <c r="AF247" s="2" t="n">
        <v>0.0126323568861371</v>
      </c>
      <c r="AG247" s="2" t="n">
        <v>0.607479128599697</v>
      </c>
      <c r="AH247" s="3" t="b">
        <f aca="false">TRUE()</f>
        <v>1</v>
      </c>
      <c r="AI247" s="3" t="n">
        <v>-0.636168834922996</v>
      </c>
      <c r="AJ247" s="3" t="b">
        <f aca="false">TRUE()</f>
        <v>1</v>
      </c>
      <c r="AK247" s="3" t="n">
        <v>0.909940758882877</v>
      </c>
      <c r="AL247" s="3" t="b">
        <f aca="false">TRUE()</f>
        <v>1</v>
      </c>
      <c r="AM247" s="3" t="n">
        <v>-0.13688302841263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2</v>
      </c>
      <c r="F248" s="2" t="n">
        <v>18.434948822922</v>
      </c>
      <c r="G248" s="2" t="n">
        <v>0.813675213675214</v>
      </c>
      <c r="H248" s="2" t="n">
        <v>0.97535437184206</v>
      </c>
      <c r="I248" s="2" t="n">
        <v>0.189394382279355</v>
      </c>
      <c r="J248" s="2" t="n">
        <v>0.432530856182885</v>
      </c>
      <c r="K248" s="2" t="n">
        <v>3.24815782435627</v>
      </c>
      <c r="L248" s="2" t="n">
        <v>0.676</v>
      </c>
      <c r="M248" s="2" t="n">
        <v>0.132</v>
      </c>
      <c r="N248" s="2" t="n">
        <v>7.384</v>
      </c>
      <c r="O248" s="2" t="s">
        <v>41</v>
      </c>
      <c r="P248" s="2" t="n">
        <v>274.3</v>
      </c>
      <c r="Q248" s="2" t="n">
        <v>98.3</v>
      </c>
      <c r="R248" s="2" t="n">
        <v>13.996</v>
      </c>
      <c r="S248" s="2" t="n">
        <v>0.35309861986962</v>
      </c>
      <c r="T248" s="2" t="n">
        <v>0.0844177263648601</v>
      </c>
      <c r="U248" s="2" t="n">
        <v>-0.57420832801071</v>
      </c>
      <c r="V248" s="2" t="n">
        <v>0.126372783871085</v>
      </c>
      <c r="W248" s="2" t="n">
        <v>0.0331325169598478</v>
      </c>
      <c r="X248" s="2" t="n">
        <v>0.0668474682858124</v>
      </c>
      <c r="Y248" s="2" t="n">
        <v>0.101273519943693</v>
      </c>
      <c r="Z248" s="2" t="n">
        <v>0.147989838171061</v>
      </c>
      <c r="AA248" s="2" t="n">
        <v>0.168131785398741</v>
      </c>
      <c r="AB248" s="2" t="n">
        <v>0.16939628259861</v>
      </c>
      <c r="AC248" s="2" t="n">
        <v>0.134589420650625</v>
      </c>
      <c r="AD248" s="2" t="n">
        <v>0.116069362865015</v>
      </c>
      <c r="AE248" s="2" t="n">
        <v>0.0750738016672236</v>
      </c>
      <c r="AF248" s="2" t="n">
        <v>0.0206285204192186</v>
      </c>
      <c r="AG248" s="2" t="n">
        <v>-1.12327074651284</v>
      </c>
      <c r="AH248" s="3" t="b">
        <f aca="false">TRUE()</f>
        <v>1</v>
      </c>
      <c r="AI248" s="3" t="n">
        <v>-0.665496390521126</v>
      </c>
      <c r="AJ248" s="3" t="b">
        <f aca="false">TRUE()</f>
        <v>1</v>
      </c>
      <c r="AK248" s="3" t="n">
        <v>0.826247282962466</v>
      </c>
      <c r="AL248" s="3" t="b">
        <f aca="false">TRUE()</f>
        <v>1</v>
      </c>
      <c r="AM248" s="3" t="n">
        <v>-0.44169353802669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</v>
      </c>
      <c r="E249" s="2" t="n">
        <v>3</v>
      </c>
      <c r="F249" s="2" t="n">
        <v>36.869897645844</v>
      </c>
      <c r="G249" s="2" t="n">
        <v>0.640640640640641</v>
      </c>
      <c r="H249" s="2" t="n">
        <v>0.954682957097767</v>
      </c>
      <c r="I249" s="2" t="n">
        <v>0.113176848420903</v>
      </c>
      <c r="J249" s="2" t="n">
        <v>0.349100724141213</v>
      </c>
      <c r="K249" s="2" t="n">
        <v>4.43544886357701</v>
      </c>
      <c r="L249" s="2" t="n">
        <v>0.712</v>
      </c>
      <c r="M249" s="2" t="n">
        <v>0.155</v>
      </c>
      <c r="N249" s="2" t="n">
        <v>9.433</v>
      </c>
      <c r="O249" s="2" t="s">
        <v>41</v>
      </c>
      <c r="P249" s="2" t="n">
        <v>346.4</v>
      </c>
      <c r="Q249" s="2" t="n">
        <v>121.3</v>
      </c>
      <c r="R249" s="2" t="n">
        <v>17.671</v>
      </c>
      <c r="S249" s="2" t="n">
        <v>0.365245452823274</v>
      </c>
      <c r="T249" s="2" t="n">
        <v>0.0654331866148402</v>
      </c>
      <c r="U249" s="2" t="n">
        <v>-0.547351638534516</v>
      </c>
      <c r="V249" s="2" t="n">
        <v>0.252785860366811</v>
      </c>
      <c r="W249" s="2" t="n">
        <v>0.0818299353665887</v>
      </c>
      <c r="X249" s="2" t="n">
        <v>0.0734381828022896</v>
      </c>
      <c r="Y249" s="2" t="n">
        <v>0.0992762558490893</v>
      </c>
      <c r="Z249" s="2" t="n">
        <v>0.144446490475606</v>
      </c>
      <c r="AA249" s="2" t="n">
        <v>0.19457201503735</v>
      </c>
      <c r="AB249" s="2" t="n">
        <v>0.170068585666691</v>
      </c>
      <c r="AC249" s="2" t="n">
        <v>0.138322772224807</v>
      </c>
      <c r="AD249" s="2" t="n">
        <v>0.106332450899478</v>
      </c>
      <c r="AE249" s="2" t="n">
        <v>0.060042960661774</v>
      </c>
      <c r="AF249" s="2" t="n">
        <v>0.0135002863829147</v>
      </c>
      <c r="AG249" s="2" t="n">
        <v>-0.362604572899152</v>
      </c>
      <c r="AH249" s="3" t="b">
        <f aca="false">TRUE()</f>
        <v>1</v>
      </c>
      <c r="AI249" s="3" t="n">
        <v>-0.313565723343561</v>
      </c>
      <c r="AJ249" s="3" t="b">
        <f aca="false">TRUE()</f>
        <v>1</v>
      </c>
      <c r="AK249" s="3" t="n">
        <v>1.78872225604718</v>
      </c>
      <c r="AL249" s="3" t="b">
        <f aca="false">TRUE()</f>
        <v>1</v>
      </c>
      <c r="AM249" s="3" t="n">
        <v>0.23451685407097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4</v>
      </c>
      <c r="F250" s="2" t="n">
        <v>13.2405199151872</v>
      </c>
      <c r="G250" s="2" t="n">
        <v>0.925724637681159</v>
      </c>
      <c r="H250" s="2" t="n">
        <v>0.972827206942099</v>
      </c>
      <c r="I250" s="2" t="n">
        <v>0.265561390759048</v>
      </c>
      <c r="J250" s="2" t="n">
        <v>0.493026209826196</v>
      </c>
      <c r="K250" s="2" t="n">
        <v>3.20043660348301</v>
      </c>
      <c r="L250" s="2" t="n">
        <v>0.748</v>
      </c>
      <c r="M250" s="2" t="n">
        <v>0.115</v>
      </c>
      <c r="N250" s="2" t="n">
        <v>7.149</v>
      </c>
      <c r="O250" s="2" t="s">
        <v>41</v>
      </c>
      <c r="P250" s="2" t="n">
        <v>295</v>
      </c>
      <c r="Q250" s="2" t="n">
        <v>118.1</v>
      </c>
      <c r="R250" s="2" t="n">
        <v>15.05</v>
      </c>
      <c r="S250" s="2" t="n">
        <v>0.378642478782867</v>
      </c>
      <c r="T250" s="2" t="n">
        <v>-0.46546155018001</v>
      </c>
      <c r="U250" s="2" t="n">
        <v>-0.744640312592333</v>
      </c>
      <c r="V250" s="2" t="n">
        <v>0.149552860057332</v>
      </c>
      <c r="W250" s="2" t="n">
        <v>0.00372019810427227</v>
      </c>
      <c r="X250" s="2" t="n">
        <v>0.0959153779267255</v>
      </c>
      <c r="Y250" s="2" t="n">
        <v>0.120270096758075</v>
      </c>
      <c r="Z250" s="2" t="n">
        <v>0.124904989780229</v>
      </c>
      <c r="AA250" s="2" t="n">
        <v>0.146188630015299</v>
      </c>
      <c r="AB250" s="2" t="n">
        <v>0.153154686587</v>
      </c>
      <c r="AC250" s="2" t="n">
        <v>0.145673727822739</v>
      </c>
      <c r="AD250" s="2" t="n">
        <v>0.121023265581255</v>
      </c>
      <c r="AE250" s="2" t="n">
        <v>0.0723820749244061</v>
      </c>
      <c r="AF250" s="2" t="n">
        <v>0.0204871506042719</v>
      </c>
      <c r="AG250" s="2" t="n">
        <v>-1.15384447888571</v>
      </c>
      <c r="AH250" s="3" t="b">
        <f aca="false">TRUE()</f>
        <v>1</v>
      </c>
      <c r="AI250" s="3" t="n">
        <v>0.0383649438340047</v>
      </c>
      <c r="AJ250" s="3" t="b">
        <f aca="false">TRUE()</f>
        <v>1</v>
      </c>
      <c r="AK250" s="3" t="n">
        <v>0.11485273763898</v>
      </c>
      <c r="AL250" s="3" t="b">
        <f aca="false">TRUE()</f>
        <v>1</v>
      </c>
      <c r="AM250" s="3" t="n">
        <v>-0.24755269036481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5</v>
      </c>
      <c r="F251" s="2" t="n">
        <v>21.3706222693432</v>
      </c>
      <c r="G251" s="2" t="n">
        <v>0.741843971631206</v>
      </c>
      <c r="H251" s="2" t="n">
        <v>0.99056739367741</v>
      </c>
      <c r="I251" s="2" t="n">
        <v>0.128009281410321</v>
      </c>
      <c r="J251" s="2" t="n">
        <v>0.298966407255623</v>
      </c>
      <c r="K251" s="2" t="n">
        <v>4.17243131631325</v>
      </c>
      <c r="L251" s="2" t="n">
        <v>0.561</v>
      </c>
      <c r="M251" s="2" t="n">
        <v>0.087</v>
      </c>
      <c r="N251" s="2" t="n">
        <v>9.106</v>
      </c>
      <c r="O251" s="2" t="s">
        <v>41</v>
      </c>
      <c r="P251" s="2" t="n">
        <v>210.5</v>
      </c>
      <c r="Q251" s="2" t="n">
        <v>82.2</v>
      </c>
      <c r="R251" s="2" t="n">
        <v>10.742</v>
      </c>
      <c r="S251" s="2" t="n">
        <v>4.88107332330401E-012</v>
      </c>
      <c r="T251" s="2" t="n">
        <v>-0.501821692439711</v>
      </c>
      <c r="U251" s="2" t="n">
        <v>-0.533877021878725</v>
      </c>
      <c r="V251" s="2" t="n">
        <v>0.287195510940254</v>
      </c>
      <c r="W251" s="2" t="n">
        <v>0.0179090300429752</v>
      </c>
      <c r="X251" s="2" t="n">
        <v>0.0992410121823062</v>
      </c>
      <c r="Y251" s="2" t="n">
        <v>0.143243496158373</v>
      </c>
      <c r="Z251" s="2" t="n">
        <v>0.152491585369561</v>
      </c>
      <c r="AA251" s="2" t="n">
        <v>0.156649038211406</v>
      </c>
      <c r="AB251" s="2" t="n">
        <v>0.160878152915946</v>
      </c>
      <c r="AC251" s="2" t="n">
        <v>0.136724863794525</v>
      </c>
      <c r="AD251" s="2" t="n">
        <v>0.108258720615729</v>
      </c>
      <c r="AE251" s="2" t="n">
        <v>0.0337917730343332</v>
      </c>
      <c r="AF251" s="2" t="n">
        <v>0.00872135771782073</v>
      </c>
      <c r="AG251" s="2" t="n">
        <v>-0.531113004834838</v>
      </c>
      <c r="AH251" s="3" t="b">
        <f aca="false">TRUE()</f>
        <v>1</v>
      </c>
      <c r="AI251" s="3" t="n">
        <v>-1.78971935511613</v>
      </c>
      <c r="AJ251" s="3" t="b">
        <f aca="false">TRUE()</f>
        <v>1</v>
      </c>
      <c r="AK251" s="3" t="n">
        <v>-1.05685592524676</v>
      </c>
      <c r="AL251" s="3" t="b">
        <f aca="false">TRUE()</f>
        <v>1</v>
      </c>
      <c r="AM251" s="3" t="n">
        <v>-1.040060015361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6</v>
      </c>
      <c r="F252" s="2" t="n">
        <v>35.5376777919744</v>
      </c>
      <c r="G252" s="2" t="n">
        <v>0.630321135175504</v>
      </c>
      <c r="H252" s="2" t="n">
        <v>0.970124002151005</v>
      </c>
      <c r="I252" s="2" t="n">
        <v>0.109654507730253</v>
      </c>
      <c r="J252" s="2" t="n">
        <v>0.296928520168623</v>
      </c>
      <c r="K252" s="2" t="n">
        <v>5.46772902122924</v>
      </c>
      <c r="L252" s="2" t="n">
        <v>0.712</v>
      </c>
      <c r="M252" s="2" t="n">
        <v>0.109</v>
      </c>
      <c r="N252" s="2" t="n">
        <v>11.596</v>
      </c>
      <c r="O252" s="2" t="s">
        <v>41</v>
      </c>
      <c r="P252" s="2" t="n">
        <v>99.8</v>
      </c>
      <c r="Q252" s="2" t="n">
        <v>38.6</v>
      </c>
      <c r="R252" s="2" t="n">
        <v>5.092</v>
      </c>
      <c r="S252" s="2" t="n">
        <v>0.565042070823304</v>
      </c>
      <c r="T252" s="2" t="n">
        <v>0.0281296858363545</v>
      </c>
      <c r="U252" s="2" t="n">
        <v>-0.289881800715965</v>
      </c>
      <c r="V252" s="2" t="n">
        <v>0.226009306162347</v>
      </c>
      <c r="W252" s="2" t="n">
        <v>0.0821958275390436</v>
      </c>
      <c r="X252" s="2" t="n">
        <v>0.149888579527609</v>
      </c>
      <c r="Y252" s="2" t="n">
        <v>0.146356120692231</v>
      </c>
      <c r="Z252" s="2" t="n">
        <v>0.139037167295536</v>
      </c>
      <c r="AA252" s="2" t="n">
        <v>0.131658489183015</v>
      </c>
      <c r="AB252" s="2" t="n">
        <v>0.114167778879769</v>
      </c>
      <c r="AC252" s="2" t="n">
        <v>0.104757393786376</v>
      </c>
      <c r="AD252" s="2" t="n">
        <v>0.0591161868739836</v>
      </c>
      <c r="AE252" s="2" t="n">
        <v>0.0564136692406542</v>
      </c>
      <c r="AF252" s="2" t="n">
        <v>0.0986046145208261</v>
      </c>
      <c r="AG252" s="2" t="n">
        <v>0.298750201692622</v>
      </c>
      <c r="AH252" s="3" t="b">
        <f aca="false">TRUE()</f>
        <v>1</v>
      </c>
      <c r="AI252" s="3" t="n">
        <v>-0.313565723343561</v>
      </c>
      <c r="AJ252" s="3" t="b">
        <f aca="false">TRUE()</f>
        <v>1</v>
      </c>
      <c r="AK252" s="3" t="n">
        <v>-0.136227690122251</v>
      </c>
      <c r="AL252" s="3" t="b">
        <f aca="false">TRUE()</f>
        <v>1</v>
      </c>
      <c r="AM252" s="3" t="n">
        <v>-2.078291505031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7</v>
      </c>
      <c r="F253" s="2" t="n">
        <v>26.565051177078</v>
      </c>
      <c r="G253" s="2" t="n">
        <v>0.778508771929825</v>
      </c>
      <c r="H253" s="2" t="n">
        <v>0.982918571025966</v>
      </c>
      <c r="I253" s="2" t="n">
        <v>0.139119740960598</v>
      </c>
      <c r="J253" s="2" t="n">
        <v>0.357289280217934</v>
      </c>
      <c r="K253" s="2" t="n">
        <v>4.52193661752338</v>
      </c>
      <c r="L253" s="2" t="n">
        <v>0.728</v>
      </c>
      <c r="M253" s="2" t="n">
        <v>0.106</v>
      </c>
      <c r="N253" s="2" t="n">
        <v>9.809</v>
      </c>
      <c r="O253" s="2" t="s">
        <v>41</v>
      </c>
      <c r="P253" s="2" t="n">
        <v>245.7</v>
      </c>
      <c r="Q253" s="2" t="n">
        <v>86.9</v>
      </c>
      <c r="R253" s="2" t="n">
        <v>12.537</v>
      </c>
      <c r="S253" s="2" t="n">
        <v>0.311356805966706</v>
      </c>
      <c r="T253" s="2" t="n">
        <v>-0.540618046933305</v>
      </c>
      <c r="U253" s="2" t="n">
        <v>-0.0611903867782964</v>
      </c>
      <c r="V253" s="2" t="n">
        <v>0.380873227082778</v>
      </c>
      <c r="W253" s="2" t="n">
        <v>0.105996858632352</v>
      </c>
      <c r="X253" s="2" t="n">
        <v>0.149091841633932</v>
      </c>
      <c r="Y253" s="2" t="n">
        <v>0.159454732845045</v>
      </c>
      <c r="Z253" s="2" t="n">
        <v>0.162841154121925</v>
      </c>
      <c r="AA253" s="2" t="n">
        <v>0.141556585319373</v>
      </c>
      <c r="AB253" s="2" t="n">
        <v>0.1215269456853</v>
      </c>
      <c r="AC253" s="2" t="n">
        <v>0.116427630406689</v>
      </c>
      <c r="AD253" s="2" t="n">
        <v>0.097733703845972</v>
      </c>
      <c r="AE253" s="2" t="n">
        <v>0.0440918053868302</v>
      </c>
      <c r="AF253" s="2" t="n">
        <v>0.00727560075493314</v>
      </c>
      <c r="AG253" s="2" t="n">
        <v>-0.307194141349018</v>
      </c>
      <c r="AH253" s="3" t="b">
        <f aca="false">TRUE()</f>
        <v>1</v>
      </c>
      <c r="AI253" s="3" t="n">
        <v>-0.157152093486865</v>
      </c>
      <c r="AJ253" s="3" t="b">
        <f aca="false">TRUE()</f>
        <v>1</v>
      </c>
      <c r="AK253" s="3" t="n">
        <v>-0.261767904002866</v>
      </c>
      <c r="AL253" s="3" t="b">
        <f aca="false">TRUE()</f>
        <v>1</v>
      </c>
      <c r="AM253" s="3" t="n">
        <v>-0.7099267864870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8</v>
      </c>
      <c r="F254" s="2" t="n">
        <v>17.1027289690524</v>
      </c>
      <c r="G254" s="2" t="n">
        <v>0.820205479452055</v>
      </c>
      <c r="H254" s="2" t="n">
        <v>0.980995671565734</v>
      </c>
      <c r="I254" s="2" t="n">
        <v>0.211177888479274</v>
      </c>
      <c r="J254" s="2" t="n">
        <v>0.407486577569433</v>
      </c>
      <c r="K254" s="2" t="n">
        <v>3.42839269080121</v>
      </c>
      <c r="L254" s="2" t="n">
        <v>0.628</v>
      </c>
      <c r="M254" s="2" t="n">
        <v>0.109</v>
      </c>
      <c r="N254" s="2" t="n">
        <v>7.559</v>
      </c>
      <c r="O254" s="2" t="s">
        <v>41</v>
      </c>
      <c r="P254" s="2" t="n">
        <v>303.9</v>
      </c>
      <c r="Q254" s="2" t="n">
        <v>74.7</v>
      </c>
      <c r="R254" s="2" t="n">
        <v>15.505</v>
      </c>
      <c r="S254" s="2" t="n">
        <v>0.569052412197605</v>
      </c>
      <c r="T254" s="2" t="n">
        <v>-0.73910022294479</v>
      </c>
      <c r="U254" s="2" t="n">
        <v>-0.0741110772944928</v>
      </c>
      <c r="V254" s="2" t="n">
        <v>0.117576554026831</v>
      </c>
      <c r="W254" s="2" t="n">
        <v>0.00405389524616862</v>
      </c>
      <c r="X254" s="2" t="n">
        <v>0.125634751906247</v>
      </c>
      <c r="Y254" s="2" t="n">
        <v>0.149477080713613</v>
      </c>
      <c r="Z254" s="2" t="n">
        <v>0.12814828930171</v>
      </c>
      <c r="AA254" s="2" t="n">
        <v>0.117875541471001</v>
      </c>
      <c r="AB254" s="2" t="n">
        <v>0.121004044958484</v>
      </c>
      <c r="AC254" s="2" t="n">
        <v>0.116054924794478</v>
      </c>
      <c r="AD254" s="2" t="n">
        <v>0.117133772395695</v>
      </c>
      <c r="AE254" s="2" t="n">
        <v>0.0920448251417558</v>
      </c>
      <c r="AF254" s="2" t="n">
        <v>0.0326267693170174</v>
      </c>
      <c r="AG254" s="2" t="n">
        <v>-1.00779900312259</v>
      </c>
      <c r="AH254" s="3" t="b">
        <f aca="false">TRUE()</f>
        <v>1</v>
      </c>
      <c r="AI254" s="3" t="n">
        <v>-1.13473728009121</v>
      </c>
      <c r="AJ254" s="3" t="b">
        <f aca="false">TRUE()</f>
        <v>1</v>
      </c>
      <c r="AK254" s="3" t="n">
        <v>-0.136227690122251</v>
      </c>
      <c r="AL254" s="3" t="b">
        <f aca="false">TRUE()</f>
        <v>1</v>
      </c>
      <c r="AM254" s="3" t="n">
        <v>-0.16408150465511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9</v>
      </c>
      <c r="F255" s="2" t="n">
        <v>36.0273733851036</v>
      </c>
      <c r="G255" s="2" t="n">
        <v>0.763293310463122</v>
      </c>
      <c r="H255" s="2" t="n">
        <v>0.980837326122505</v>
      </c>
      <c r="I255" s="2" t="n">
        <v>0.139899159853617</v>
      </c>
      <c r="J255" s="2" t="n">
        <v>0.368697769950157</v>
      </c>
      <c r="K255" s="2" t="n">
        <v>3.47855956620743</v>
      </c>
      <c r="L255" s="2" t="n">
        <v>0.608</v>
      </c>
      <c r="M255" s="2" t="n">
        <v>0.111</v>
      </c>
      <c r="N255" s="2" t="n">
        <v>7.566</v>
      </c>
      <c r="O255" s="2" t="s">
        <v>41</v>
      </c>
      <c r="P255" s="2" t="n">
        <v>432.4</v>
      </c>
      <c r="Q255" s="2" t="n">
        <v>155.8</v>
      </c>
      <c r="R255" s="2" t="n">
        <v>22.062</v>
      </c>
      <c r="S255" s="2" t="n">
        <v>0.149111165986479</v>
      </c>
      <c r="T255" s="2" t="n">
        <v>-0.748457117298397</v>
      </c>
      <c r="U255" s="2" t="n">
        <v>-0.408487065992461</v>
      </c>
      <c r="V255" s="2" t="n">
        <v>0.261149585379817</v>
      </c>
      <c r="W255" s="2" t="n">
        <v>0.000557611210110554</v>
      </c>
      <c r="X255" s="2" t="n">
        <v>0.116624687664667</v>
      </c>
      <c r="Y255" s="2" t="n">
        <v>0.121413560357298</v>
      </c>
      <c r="Z255" s="2" t="n">
        <v>0.136820083106036</v>
      </c>
      <c r="AA255" s="2" t="n">
        <v>0.15281141968328</v>
      </c>
      <c r="AB255" s="2" t="n">
        <v>0.164503728241927</v>
      </c>
      <c r="AC255" s="2" t="n">
        <v>0.144566504049627</v>
      </c>
      <c r="AD255" s="2" t="n">
        <v>0.0992753884094083</v>
      </c>
      <c r="AE255" s="2" t="n">
        <v>0.0526402136090362</v>
      </c>
      <c r="AF255" s="2" t="n">
        <v>0.0113444148787209</v>
      </c>
      <c r="AG255" s="2" t="n">
        <v>-0.975658404148261</v>
      </c>
      <c r="AH255" s="3" t="b">
        <f aca="false">TRUE()</f>
        <v>1</v>
      </c>
      <c r="AI255" s="3" t="n">
        <v>-1.33025431741208</v>
      </c>
      <c r="AJ255" s="3" t="b">
        <f aca="false">TRUE()</f>
        <v>1</v>
      </c>
      <c r="AK255" s="3" t="n">
        <v>-0.0525342142018405</v>
      </c>
      <c r="AL255" s="3" t="b">
        <f aca="false">TRUE()</f>
        <v>1</v>
      </c>
      <c r="AM255" s="3" t="n">
        <v>1.0410923564343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10</v>
      </c>
      <c r="F256" s="2" t="n">
        <v>17.1027289690524</v>
      </c>
      <c r="G256" s="2" t="n">
        <v>0.813432835820896</v>
      </c>
      <c r="H256" s="2" t="n">
        <v>0.976543130958857</v>
      </c>
      <c r="I256" s="2" t="n">
        <v>0.179213727241907</v>
      </c>
      <c r="J256" s="2" t="n">
        <v>0.429162287840311</v>
      </c>
      <c r="K256" s="2" t="n">
        <v>3.54358713272607</v>
      </c>
      <c r="L256" s="2" t="n">
        <v>0.736</v>
      </c>
      <c r="M256" s="2" t="n">
        <v>0.106</v>
      </c>
      <c r="N256" s="2" t="n">
        <v>7.93</v>
      </c>
      <c r="O256" s="2" t="s">
        <v>41</v>
      </c>
      <c r="P256" s="2" t="n">
        <v>351</v>
      </c>
      <c r="Q256" s="2" t="n">
        <v>116.6</v>
      </c>
      <c r="R256" s="2" t="n">
        <v>17.91</v>
      </c>
      <c r="S256" s="2" t="n">
        <v>0.602793211945886</v>
      </c>
      <c r="T256" s="2" t="n">
        <v>-0.41866741499672</v>
      </c>
      <c r="U256" s="2" t="n">
        <v>-0.985589216104587</v>
      </c>
      <c r="V256" s="2" t="n">
        <v>0.0146281322759205</v>
      </c>
      <c r="W256" s="2" t="n">
        <v>0.0146281322759205</v>
      </c>
      <c r="X256" s="2" t="n">
        <v>0.0361379987133787</v>
      </c>
      <c r="Y256" s="2" t="n">
        <v>0.106008383419762</v>
      </c>
      <c r="Z256" s="2" t="n">
        <v>0.141758247181331</v>
      </c>
      <c r="AA256" s="2" t="n">
        <v>0.144153248567739</v>
      </c>
      <c r="AB256" s="2" t="n">
        <v>0.151649759212192</v>
      </c>
      <c r="AC256" s="2" t="n">
        <v>0.136710576582584</v>
      </c>
      <c r="AD256" s="2" t="n">
        <v>0.133852745878184</v>
      </c>
      <c r="AE256" s="2" t="n">
        <v>0.104834497644687</v>
      </c>
      <c r="AF256" s="2" t="n">
        <v>0.0448945428001428</v>
      </c>
      <c r="AG256" s="2" t="n">
        <v>-0.933996950832138</v>
      </c>
      <c r="AH256" s="3" t="b">
        <f aca="false">TRUE()</f>
        <v>1</v>
      </c>
      <c r="AI256" s="3" t="n">
        <v>-0.0789452785585173</v>
      </c>
      <c r="AJ256" s="3" t="b">
        <f aca="false">TRUE()</f>
        <v>1</v>
      </c>
      <c r="AK256" s="3" t="n">
        <v>-0.261767904002866</v>
      </c>
      <c r="AL256" s="3" t="b">
        <f aca="false">TRUE()</f>
        <v>1</v>
      </c>
      <c r="AM256" s="3" t="n">
        <v>0.2776592646625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0</v>
      </c>
      <c r="F257" s="2" t="n">
        <v>17.1027289690524</v>
      </c>
      <c r="G257" s="2" t="n">
        <v>0.867745004757374</v>
      </c>
      <c r="H257" s="2" t="n">
        <v>0.985824199067721</v>
      </c>
      <c r="I257" s="2" t="n">
        <v>0.156032580596408</v>
      </c>
      <c r="J257" s="2" t="n">
        <v>0.371926344516287</v>
      </c>
      <c r="K257" s="2" t="n">
        <v>4.93378975022768</v>
      </c>
      <c r="L257" s="2" t="n">
        <v>0.862</v>
      </c>
      <c r="M257" s="2" t="n">
        <v>0.121</v>
      </c>
      <c r="N257" s="2" t="n">
        <v>10.784</v>
      </c>
      <c r="O257" s="2" t="s">
        <v>41</v>
      </c>
      <c r="P257" s="2" t="n">
        <v>294</v>
      </c>
      <c r="Q257" s="2" t="n">
        <v>119.3</v>
      </c>
      <c r="R257" s="2" t="n">
        <v>14.999</v>
      </c>
      <c r="S257" s="2" t="n">
        <v>0.215096661189419</v>
      </c>
      <c r="T257" s="2" t="n">
        <v>-0.151112253368117</v>
      </c>
      <c r="U257" s="2" t="n">
        <v>-1.11750853823046</v>
      </c>
      <c r="V257" s="2" t="n">
        <v>0.0713913818415548</v>
      </c>
      <c r="W257" s="2" t="n">
        <v>0.0404549228181517</v>
      </c>
      <c r="X257" s="2" t="n">
        <v>0.0261282622231018</v>
      </c>
      <c r="Y257" s="2" t="n">
        <v>0.0921455496226699</v>
      </c>
      <c r="Z257" s="2" t="n">
        <v>0.162073265058453</v>
      </c>
      <c r="AA257" s="2" t="n">
        <v>0.162843673491896</v>
      </c>
      <c r="AB257" s="2" t="n">
        <v>0.163452959321013</v>
      </c>
      <c r="AC257" s="2" t="n">
        <v>0.147084254260895</v>
      </c>
      <c r="AD257" s="2" t="n">
        <v>0.140401833113435</v>
      </c>
      <c r="AE257" s="2" t="n">
        <v>0.0871113784982883</v>
      </c>
      <c r="AF257" s="2" t="n">
        <v>0.0187588244102476</v>
      </c>
      <c r="AG257" s="2" t="n">
        <v>-0.0433306603691473</v>
      </c>
      <c r="AH257" s="3" t="b">
        <f aca="false">TRUE()</f>
        <v>1</v>
      </c>
      <c r="AI257" s="3" t="n">
        <v>1.15281205656296</v>
      </c>
      <c r="AJ257" s="3" t="b">
        <f aca="false">TRUE()</f>
        <v>1</v>
      </c>
      <c r="AK257" s="3" t="n">
        <v>0.36593316540021</v>
      </c>
      <c r="AL257" s="3" t="b">
        <f aca="false">TRUE()</f>
        <v>1</v>
      </c>
      <c r="AM257" s="3" t="n">
        <v>-0.25693147527601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0</v>
      </c>
      <c r="F258" s="2" t="n">
        <v>17.1027289690524</v>
      </c>
      <c r="G258" s="2" t="n">
        <v>0.824242424242424</v>
      </c>
      <c r="H258" s="2" t="n">
        <v>0.982220287968559</v>
      </c>
      <c r="I258" s="2" t="n">
        <v>0.174513054254454</v>
      </c>
      <c r="J258" s="2" t="n">
        <v>0.376543308280127</v>
      </c>
      <c r="K258" s="2" t="n">
        <v>5.49596501549862</v>
      </c>
      <c r="L258" s="2" t="n">
        <v>0.892</v>
      </c>
      <c r="M258" s="2" t="n">
        <v>0.134</v>
      </c>
      <c r="N258" s="2" t="n">
        <v>11.878</v>
      </c>
      <c r="O258" s="2" t="s">
        <v>41</v>
      </c>
      <c r="P258" s="2" t="n">
        <v>484.3</v>
      </c>
      <c r="Q258" s="2" t="n">
        <v>194.3</v>
      </c>
      <c r="R258" s="2" t="n">
        <v>24.709</v>
      </c>
      <c r="S258" s="2" t="n">
        <v>0.461629829240074</v>
      </c>
      <c r="T258" s="2" t="n">
        <v>-0.0651928526702078</v>
      </c>
      <c r="U258" s="2" t="n">
        <v>-0.97083535666371</v>
      </c>
      <c r="V258" s="2" t="n">
        <v>0.134238722243254</v>
      </c>
      <c r="W258" s="2" t="n">
        <v>0.0228353305292318</v>
      </c>
      <c r="X258" s="2" t="n">
        <v>0.0295863051257524</v>
      </c>
      <c r="Y258" s="2" t="n">
        <v>0.11521306871918</v>
      </c>
      <c r="Z258" s="2" t="n">
        <v>0.154534924037696</v>
      </c>
      <c r="AA258" s="2" t="n">
        <v>0.167706805692418</v>
      </c>
      <c r="AB258" s="2" t="n">
        <v>0.163975424278437</v>
      </c>
      <c r="AC258" s="2" t="n">
        <v>0.168984007533857</v>
      </c>
      <c r="AD258" s="2" t="n">
        <v>0.109567095665399</v>
      </c>
      <c r="AE258" s="2" t="n">
        <v>0.0740945164893553</v>
      </c>
      <c r="AF258" s="2" t="n">
        <v>0.0163378524579052</v>
      </c>
      <c r="AG258" s="2" t="n">
        <v>0.316840261340642</v>
      </c>
      <c r="AH258" s="3" t="b">
        <f aca="false">TRUE()</f>
        <v>1</v>
      </c>
      <c r="AI258" s="3" t="n">
        <v>1.44608761254427</v>
      </c>
      <c r="AJ258" s="3" t="b">
        <f aca="false">TRUE()</f>
        <v>1</v>
      </c>
      <c r="AK258" s="3" t="n">
        <v>0.909940758882877</v>
      </c>
      <c r="AL258" s="3" t="b">
        <f aca="false">TRUE()</f>
        <v>1</v>
      </c>
      <c r="AM258" s="3" t="n">
        <v>1.5278512933257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0</v>
      </c>
      <c r="F259" s="2" t="n">
        <v>18.434948822922</v>
      </c>
      <c r="G259" s="2" t="n">
        <v>0.89651837524178</v>
      </c>
      <c r="H259" s="2" t="n">
        <v>0.987253504056708</v>
      </c>
      <c r="I259" s="2" t="n">
        <v>0.131465032075016</v>
      </c>
      <c r="J259" s="2" t="n">
        <v>0.373223226257183</v>
      </c>
      <c r="K259" s="2" t="n">
        <v>5.13549424360304</v>
      </c>
      <c r="L259" s="2" t="n">
        <v>0.849</v>
      </c>
      <c r="M259" s="2" t="n">
        <v>0.113</v>
      </c>
      <c r="N259" s="2" t="n">
        <v>11.163</v>
      </c>
      <c r="O259" s="2" t="s">
        <v>41</v>
      </c>
      <c r="P259" s="2" t="n">
        <v>280.3</v>
      </c>
      <c r="Q259" s="2" t="n">
        <v>109.6</v>
      </c>
      <c r="R259" s="2" t="n">
        <v>14.303</v>
      </c>
      <c r="S259" s="2" t="n">
        <v>0.456872932677322</v>
      </c>
      <c r="T259" s="2" t="n">
        <v>-0.176507158133906</v>
      </c>
      <c r="U259" s="2" t="n">
        <v>-1.07470723520454</v>
      </c>
      <c r="V259" s="2" t="n">
        <v>0.026922817304368</v>
      </c>
      <c r="W259" s="2" t="n">
        <v>0.00333863257174805</v>
      </c>
      <c r="X259" s="2" t="n">
        <v>0.0289758257241208</v>
      </c>
      <c r="Y259" s="2" t="n">
        <v>0.101013557890022</v>
      </c>
      <c r="Z259" s="2" t="n">
        <v>0.147930420777112</v>
      </c>
      <c r="AA259" s="2" t="n">
        <v>0.160529825362941</v>
      </c>
      <c r="AB259" s="2" t="n">
        <v>0.158761175929324</v>
      </c>
      <c r="AC259" s="2" t="n">
        <v>0.165864332638133</v>
      </c>
      <c r="AD259" s="2" t="n">
        <v>0.139304406142276</v>
      </c>
      <c r="AE259" s="2" t="n">
        <v>0.0777820253621699</v>
      </c>
      <c r="AF259" s="2" t="n">
        <v>0.0198384301739014</v>
      </c>
      <c r="AG259" s="2" t="n">
        <v>0.0858961088964803</v>
      </c>
      <c r="AH259" s="3" t="b">
        <f aca="false">TRUE()</f>
        <v>1</v>
      </c>
      <c r="AI259" s="3" t="n">
        <v>1.0257259823044</v>
      </c>
      <c r="AJ259" s="3" t="b">
        <f aca="false">TRUE()</f>
        <v>1</v>
      </c>
      <c r="AK259" s="3" t="n">
        <v>0.0311592617185697</v>
      </c>
      <c r="AL259" s="3" t="b">
        <f aca="false">TRUE()</f>
        <v>1</v>
      </c>
      <c r="AM259" s="3" t="n">
        <v>-0.3854208285594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0</v>
      </c>
      <c r="F260" s="2" t="n">
        <v>18.434948822922</v>
      </c>
      <c r="G260" s="2" t="n">
        <v>0.619670747150697</v>
      </c>
      <c r="H260" s="2" t="n">
        <v>0.987934069043704</v>
      </c>
      <c r="I260" s="2" t="n">
        <v>0.101406014088065</v>
      </c>
      <c r="J260" s="2" t="n">
        <v>0.239448011449525</v>
      </c>
      <c r="K260" s="2" t="n">
        <v>8.31495192372932</v>
      </c>
      <c r="L260" s="2" t="n">
        <v>0.778</v>
      </c>
      <c r="M260" s="2" t="n">
        <v>0.081</v>
      </c>
      <c r="N260" s="2" t="n">
        <v>17.493</v>
      </c>
      <c r="O260" s="2" t="s">
        <v>41</v>
      </c>
      <c r="P260" s="2" t="n">
        <v>286.9</v>
      </c>
      <c r="Q260" s="2" t="n">
        <v>98.9</v>
      </c>
      <c r="R260" s="2" t="n">
        <v>14.636</v>
      </c>
      <c r="S260" s="2" t="n">
        <v>0.554179440306086</v>
      </c>
      <c r="T260" s="2" t="n">
        <v>-0.227669310512034</v>
      </c>
      <c r="U260" s="2" t="n">
        <v>-0.694483472352412</v>
      </c>
      <c r="V260" s="2" t="n">
        <v>0.104123246690541</v>
      </c>
      <c r="W260" s="2" t="n">
        <v>0.0422869632344103</v>
      </c>
      <c r="X260" s="2" t="n">
        <v>0.0238159856347726</v>
      </c>
      <c r="Y260" s="2" t="n">
        <v>0.107661483154543</v>
      </c>
      <c r="Z260" s="2" t="n">
        <v>0.176881884378591</v>
      </c>
      <c r="AA260" s="2" t="n">
        <v>0.158203375013272</v>
      </c>
      <c r="AB260" s="2" t="n">
        <v>0.138676553974188</v>
      </c>
      <c r="AC260" s="2" t="n">
        <v>0.148900453331441</v>
      </c>
      <c r="AD260" s="2" t="n">
        <v>0.141372064306028</v>
      </c>
      <c r="AE260" s="2" t="n">
        <v>0.0847244437001952</v>
      </c>
      <c r="AF260" s="2" t="n">
        <v>0.0197637565069697</v>
      </c>
      <c r="AG260" s="2" t="n">
        <v>2.12289110659786</v>
      </c>
      <c r="AH260" s="3" t="b">
        <f aca="false">TRUE()</f>
        <v>1</v>
      </c>
      <c r="AI260" s="3" t="n">
        <v>0.33164049981531</v>
      </c>
      <c r="AJ260" s="3" t="b">
        <f aca="false">TRUE()</f>
        <v>1</v>
      </c>
      <c r="AK260" s="3" t="n">
        <v>-1.30793635300799</v>
      </c>
      <c r="AL260" s="3" t="b">
        <f aca="false">TRUE()</f>
        <v>1</v>
      </c>
      <c r="AM260" s="3" t="n">
        <v>-0.3235208481455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1</v>
      </c>
      <c r="F261" s="2" t="n">
        <v>27.8972710309476</v>
      </c>
      <c r="G261" s="2" t="n">
        <v>0.822222222222222</v>
      </c>
      <c r="H261" s="2" t="n">
        <v>0.977515774780699</v>
      </c>
      <c r="I261" s="2" t="n">
        <v>0.170335249011574</v>
      </c>
      <c r="J261" s="2" t="n">
        <v>0.413966827507694</v>
      </c>
      <c r="K261" s="2" t="n">
        <v>3.53155695850395</v>
      </c>
      <c r="L261" s="2" t="n">
        <v>0.696</v>
      </c>
      <c r="M261" s="2" t="n">
        <v>0.113</v>
      </c>
      <c r="N261" s="2" t="n">
        <v>7.701</v>
      </c>
      <c r="O261" s="2" t="s">
        <v>41</v>
      </c>
      <c r="P261" s="2" t="n">
        <v>393.1</v>
      </c>
      <c r="Q261" s="2" t="n">
        <v>117.2</v>
      </c>
      <c r="R261" s="2" t="n">
        <v>20.054</v>
      </c>
      <c r="S261" s="2" t="n">
        <v>0.263413881581832</v>
      </c>
      <c r="T261" s="2" t="n">
        <v>-0.274044988377279</v>
      </c>
      <c r="U261" s="2" t="n">
        <v>-1.00532705514541</v>
      </c>
      <c r="V261" s="2" t="n">
        <v>0.039160440439552</v>
      </c>
      <c r="W261" s="2" t="n">
        <v>0.00395211021901287</v>
      </c>
      <c r="X261" s="2" t="n">
        <v>0.0390111676719265</v>
      </c>
      <c r="Y261" s="2" t="n">
        <v>0.108001402215424</v>
      </c>
      <c r="Z261" s="2" t="n">
        <v>0.140383745292645</v>
      </c>
      <c r="AA261" s="2" t="n">
        <v>0.154222967040336</v>
      </c>
      <c r="AB261" s="2" t="n">
        <v>0.15865319098769</v>
      </c>
      <c r="AC261" s="2" t="n">
        <v>0.152516945025767</v>
      </c>
      <c r="AD261" s="2" t="n">
        <v>0.122742265716493</v>
      </c>
      <c r="AE261" s="2" t="n">
        <v>0.0706510450096171</v>
      </c>
      <c r="AF261" s="2" t="n">
        <v>0.0538172710401004</v>
      </c>
      <c r="AG261" s="2" t="n">
        <v>-0.941704367372112</v>
      </c>
      <c r="AH261" s="3" t="b">
        <f aca="false">TRUE()</f>
        <v>1</v>
      </c>
      <c r="AI261" s="3" t="n">
        <v>-0.469979353200257</v>
      </c>
      <c r="AJ261" s="3" t="b">
        <f aca="false">TRUE()</f>
        <v>1</v>
      </c>
      <c r="AK261" s="3" t="n">
        <v>0.0311592617185697</v>
      </c>
      <c r="AL261" s="3" t="b">
        <f aca="false">TRUE()</f>
        <v>1</v>
      </c>
      <c r="AM261" s="3" t="n">
        <v>0.67250610942410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0</v>
      </c>
      <c r="F262" s="2" t="n">
        <v>16.504361381755</v>
      </c>
      <c r="G262" s="2" t="n">
        <v>0.887015177065767</v>
      </c>
      <c r="H262" s="2" t="n">
        <v>0.988645341626347</v>
      </c>
      <c r="I262" s="2" t="n">
        <v>0.192394139767508</v>
      </c>
      <c r="J262" s="2" t="n">
        <v>0.356778208682256</v>
      </c>
      <c r="K262" s="2" t="n">
        <v>5.64744466032008</v>
      </c>
      <c r="L262" s="2" t="n">
        <v>0.815</v>
      </c>
      <c r="M262" s="2" t="n">
        <v>0.113</v>
      </c>
      <c r="N262" s="2" t="n">
        <v>12.198</v>
      </c>
      <c r="O262" s="2" t="s">
        <v>41</v>
      </c>
      <c r="P262" s="2" t="n">
        <v>327.3</v>
      </c>
      <c r="Q262" s="2" t="n">
        <v>135.4</v>
      </c>
      <c r="R262" s="2" t="n">
        <v>16.698</v>
      </c>
      <c r="S262" s="2" t="n">
        <v>0.374169086412117</v>
      </c>
      <c r="T262" s="2" t="n">
        <v>-0.0453066680942872</v>
      </c>
      <c r="U262" s="2" t="n">
        <v>-1.08047447786138</v>
      </c>
      <c r="V262" s="2" t="n">
        <v>0.185535833682341</v>
      </c>
      <c r="W262" s="2" t="n">
        <v>0.0573570985826656</v>
      </c>
      <c r="X262" s="2" t="n">
        <v>0.0457066225199584</v>
      </c>
      <c r="Y262" s="2" t="n">
        <v>0.117345757235696</v>
      </c>
      <c r="Z262" s="2" t="n">
        <v>0.172544746305476</v>
      </c>
      <c r="AA262" s="2" t="n">
        <v>0.163118475362885</v>
      </c>
      <c r="AB262" s="2" t="n">
        <v>0.146791764236301</v>
      </c>
      <c r="AC262" s="2" t="n">
        <v>0.1611984113436</v>
      </c>
      <c r="AD262" s="2" t="n">
        <v>0.113041400255463</v>
      </c>
      <c r="AE262" s="2" t="n">
        <v>0.0630835753893732</v>
      </c>
      <c r="AF262" s="2" t="n">
        <v>0.0171692473512483</v>
      </c>
      <c r="AG262" s="2" t="n">
        <v>0.413889289759428</v>
      </c>
      <c r="AH262" s="3" t="b">
        <f aca="false">TRUE()</f>
        <v>1</v>
      </c>
      <c r="AI262" s="3" t="n">
        <v>0.693347018858918</v>
      </c>
      <c r="AJ262" s="3" t="b">
        <f aca="false">TRUE()</f>
        <v>1</v>
      </c>
      <c r="AK262" s="3" t="n">
        <v>0.0311592617185697</v>
      </c>
      <c r="AL262" s="3" t="b">
        <f aca="false">TRUE()</f>
        <v>1</v>
      </c>
      <c r="AM262" s="3" t="n">
        <v>0.055382062267011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1</v>
      </c>
      <c r="F263" s="2" t="n">
        <v>30.3432488842396</v>
      </c>
      <c r="G263" s="2" t="n">
        <v>0.843963553530752</v>
      </c>
      <c r="H263" s="2" t="n">
        <v>0.985917976039413</v>
      </c>
      <c r="I263" s="2" t="n">
        <v>0.155945537627893</v>
      </c>
      <c r="J263" s="2" t="n">
        <v>0.364731898517716</v>
      </c>
      <c r="K263" s="2" t="n">
        <v>4.58915789418291</v>
      </c>
      <c r="L263" s="2" t="n">
        <v>0.759</v>
      </c>
      <c r="M263" s="2" t="n">
        <v>0.107</v>
      </c>
      <c r="N263" s="2" t="n">
        <v>9.98</v>
      </c>
      <c r="O263" s="2" t="s">
        <v>41</v>
      </c>
      <c r="P263" s="2" t="n">
        <v>359</v>
      </c>
      <c r="Q263" s="2" t="n">
        <v>142.7</v>
      </c>
      <c r="R263" s="2" t="n">
        <v>18.314</v>
      </c>
      <c r="S263" s="2" t="n">
        <v>0.520184900053282</v>
      </c>
      <c r="T263" s="2" t="n">
        <v>-0.105137414398467</v>
      </c>
      <c r="U263" s="2" t="n">
        <v>-1.0489629876473</v>
      </c>
      <c r="V263" s="2" t="n">
        <v>0.162742832323057</v>
      </c>
      <c r="W263" s="2" t="n">
        <v>0.0357209524974257</v>
      </c>
      <c r="X263" s="2" t="n">
        <v>0.0373740002547967</v>
      </c>
      <c r="Y263" s="2" t="n">
        <v>0.102648560420129</v>
      </c>
      <c r="Z263" s="2" t="n">
        <v>0.162797258296802</v>
      </c>
      <c r="AA263" s="2" t="n">
        <v>0.17280834034875</v>
      </c>
      <c r="AB263" s="2" t="n">
        <v>0.162326790211365</v>
      </c>
      <c r="AC263" s="2" t="n">
        <v>0.162341654738531</v>
      </c>
      <c r="AD263" s="2" t="n">
        <v>0.107951451483219</v>
      </c>
      <c r="AE263" s="2" t="n">
        <v>0.0731436747797491</v>
      </c>
      <c r="AF263" s="2" t="n">
        <v>0.0186082694666588</v>
      </c>
      <c r="AG263" s="2" t="n">
        <v>-0.26412723558378</v>
      </c>
      <c r="AH263" s="3" t="b">
        <f aca="false">TRUE()</f>
        <v>1</v>
      </c>
      <c r="AI263" s="3" t="n">
        <v>0.145899314360483</v>
      </c>
      <c r="AJ263" s="3" t="b">
        <f aca="false">TRUE()</f>
        <v>1</v>
      </c>
      <c r="AK263" s="3" t="n">
        <v>-0.219921166042661</v>
      </c>
      <c r="AL263" s="3" t="b">
        <f aca="false">TRUE()</f>
        <v>1</v>
      </c>
      <c r="AM263" s="3" t="n">
        <v>0.3526895439521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2</v>
      </c>
      <c r="F264" s="2" t="n">
        <v>24.2277453179541</v>
      </c>
      <c r="G264" s="2" t="n">
        <v>0.831513260530421</v>
      </c>
      <c r="H264" s="2" t="n">
        <v>0.991011459459036</v>
      </c>
      <c r="I264" s="2" t="n">
        <v>0.104437777369012</v>
      </c>
      <c r="J264" s="2" t="n">
        <v>0.307696660216906</v>
      </c>
      <c r="K264" s="2" t="n">
        <v>4.19858715040245</v>
      </c>
      <c r="L264" s="2" t="n">
        <v>0.614</v>
      </c>
      <c r="M264" s="2" t="n">
        <v>0.091</v>
      </c>
      <c r="N264" s="2" t="n">
        <v>8.974</v>
      </c>
      <c r="O264" s="2" t="s">
        <v>41</v>
      </c>
      <c r="P264" s="2" t="n">
        <v>509.9</v>
      </c>
      <c r="Q264" s="2" t="n">
        <v>137.4</v>
      </c>
      <c r="R264" s="2" t="n">
        <v>26.016</v>
      </c>
      <c r="S264" s="2" t="n">
        <v>0.66664654715316</v>
      </c>
      <c r="T264" s="2" t="n">
        <v>-0.277541631843356</v>
      </c>
      <c r="U264" s="2" t="n">
        <v>-0.747890949327955</v>
      </c>
      <c r="V264" s="2" t="n">
        <v>0.185672868341777</v>
      </c>
      <c r="W264" s="2" t="n">
        <v>0.0608965686229737</v>
      </c>
      <c r="X264" s="2" t="n">
        <v>0.0684803072522819</v>
      </c>
      <c r="Y264" s="2" t="n">
        <v>0.126712268200009</v>
      </c>
      <c r="Z264" s="2" t="n">
        <v>0.179068190712501</v>
      </c>
      <c r="AA264" s="2" t="n">
        <v>0.164368453829308</v>
      </c>
      <c r="AB264" s="2" t="n">
        <v>0.153415282465084</v>
      </c>
      <c r="AC264" s="2" t="n">
        <v>0.125867267306447</v>
      </c>
      <c r="AD264" s="2" t="n">
        <v>0.0961624724379271</v>
      </c>
      <c r="AE264" s="2" t="n">
        <v>0.0707343058253796</v>
      </c>
      <c r="AF264" s="2" t="n">
        <v>0.0151914519710629</v>
      </c>
      <c r="AG264" s="2" t="n">
        <v>-0.514355649159554</v>
      </c>
      <c r="AH264" s="3" t="b">
        <f aca="false">TRUE()</f>
        <v>1</v>
      </c>
      <c r="AI264" s="3" t="n">
        <v>-1.27159920621582</v>
      </c>
      <c r="AJ264" s="3" t="b">
        <f aca="false">TRUE()</f>
        <v>1</v>
      </c>
      <c r="AK264" s="3" t="n">
        <v>-0.889468973405942</v>
      </c>
      <c r="AL264" s="3" t="b">
        <f aca="false">TRUE()</f>
        <v>1</v>
      </c>
      <c r="AM264" s="3" t="n">
        <v>1.767948187052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3</v>
      </c>
      <c r="F265" s="2" t="n">
        <v>21.3706222693432</v>
      </c>
      <c r="G265" s="2" t="n">
        <v>0.803643724696356</v>
      </c>
      <c r="H265" s="2" t="n">
        <v>0.980938028408401</v>
      </c>
      <c r="I265" s="2" t="n">
        <v>0.175026350159231</v>
      </c>
      <c r="J265" s="2" t="n">
        <v>0.3961120662492</v>
      </c>
      <c r="K265" s="2" t="n">
        <v>3.21108646610909</v>
      </c>
      <c r="L265" s="2" t="n">
        <v>0.557</v>
      </c>
      <c r="M265" s="2" t="n">
        <v>0.08</v>
      </c>
      <c r="N265" s="2" t="n">
        <v>7.021</v>
      </c>
      <c r="O265" s="2" t="s">
        <v>41</v>
      </c>
      <c r="P265" s="2" t="n">
        <v>516.7</v>
      </c>
      <c r="Q265" s="2" t="n">
        <v>102.5</v>
      </c>
      <c r="R265" s="2" t="n">
        <v>26.364</v>
      </c>
      <c r="S265" s="2" t="n">
        <v>0.410595482484507</v>
      </c>
      <c r="T265" s="2" t="n">
        <v>-0.32996597883202</v>
      </c>
      <c r="U265" s="2" t="n">
        <v>-0.755858537053419</v>
      </c>
      <c r="V265" s="2" t="n">
        <v>0.0743019023024832</v>
      </c>
      <c r="W265" s="2" t="n">
        <v>0.0336070016454996</v>
      </c>
      <c r="X265" s="2" t="n">
        <v>0.0591974873502628</v>
      </c>
      <c r="Y265" s="2" t="n">
        <v>0.122348892893098</v>
      </c>
      <c r="Z265" s="2" t="n">
        <v>0.164236262300214</v>
      </c>
      <c r="AA265" s="2" t="n">
        <v>0.151185587834147</v>
      </c>
      <c r="AB265" s="2" t="n">
        <v>0.13994537218622</v>
      </c>
      <c r="AC265" s="2" t="n">
        <v>0.125454361305664</v>
      </c>
      <c r="AD265" s="2" t="n">
        <v>0.124490265274218</v>
      </c>
      <c r="AE265" s="2" t="n">
        <v>0.0855955747606838</v>
      </c>
      <c r="AF265" s="2" t="n">
        <v>0.0275461960954924</v>
      </c>
      <c r="AG265" s="2" t="n">
        <v>-1.14702139171863</v>
      </c>
      <c r="AH265" s="3" t="b">
        <f aca="false">TRUE()</f>
        <v>1</v>
      </c>
      <c r="AI265" s="3" t="n">
        <v>-1.8288227625803</v>
      </c>
      <c r="AJ265" s="3" t="b">
        <f aca="false">TRUE()</f>
        <v>1</v>
      </c>
      <c r="AK265" s="3" t="n">
        <v>-1.3497830909682</v>
      </c>
      <c r="AL265" s="3" t="b">
        <f aca="false">TRUE()</f>
        <v>1</v>
      </c>
      <c r="AM265" s="3" t="n">
        <v>1.8317239244486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4</v>
      </c>
      <c r="F266" s="2" t="n">
        <v>18.434948822922</v>
      </c>
      <c r="G266" s="2" t="n">
        <v>0.81057268722467</v>
      </c>
      <c r="H266" s="2" t="n">
        <v>0.969083918278104</v>
      </c>
      <c r="I266" s="2" t="n">
        <v>0.215129546585188</v>
      </c>
      <c r="J266" s="2" t="n">
        <v>0.432904251149912</v>
      </c>
      <c r="K266" s="2" t="n">
        <v>2.87126881187068</v>
      </c>
      <c r="L266" s="2" t="n">
        <v>0.614</v>
      </c>
      <c r="M266" s="2" t="n">
        <v>0.181</v>
      </c>
      <c r="N266" s="2" t="n">
        <v>6.455</v>
      </c>
      <c r="O266" s="2" t="s">
        <v>41</v>
      </c>
      <c r="P266" s="2" t="n">
        <v>510.4</v>
      </c>
      <c r="Q266" s="2" t="n">
        <v>179.4</v>
      </c>
      <c r="R266" s="2" t="n">
        <v>26.041</v>
      </c>
      <c r="S266" s="2" t="n">
        <v>0.520038052713265</v>
      </c>
      <c r="T266" s="2" t="n">
        <v>-0.660695648760194</v>
      </c>
      <c r="U266" s="2" t="n">
        <v>-0.682608382402506</v>
      </c>
      <c r="V266" s="2" t="n">
        <v>0.292006087552616</v>
      </c>
      <c r="W266" s="2" t="n">
        <v>0.0301678985017614</v>
      </c>
      <c r="X266" s="2" t="n">
        <v>0.13980569026347</v>
      </c>
      <c r="Y266" s="2" t="n">
        <v>0.137526915827872</v>
      </c>
      <c r="Z266" s="2" t="n">
        <v>0.138194227830376</v>
      </c>
      <c r="AA266" s="2" t="n">
        <v>0.13999719740942</v>
      </c>
      <c r="AB266" s="2" t="n">
        <v>0.129663440551751</v>
      </c>
      <c r="AC266" s="2" t="n">
        <v>0.126596795022159</v>
      </c>
      <c r="AD266" s="2" t="n">
        <v>0.1055232419128</v>
      </c>
      <c r="AE266" s="2" t="n">
        <v>0.0643197563831794</v>
      </c>
      <c r="AF266" s="2" t="n">
        <v>0.0183727347989718</v>
      </c>
      <c r="AG266" s="2" t="n">
        <v>-1.36473363432561</v>
      </c>
      <c r="AH266" s="3" t="b">
        <f aca="false">TRUE()</f>
        <v>1</v>
      </c>
      <c r="AI266" s="3" t="n">
        <v>-1.27159920621582</v>
      </c>
      <c r="AJ266" s="3" t="b">
        <f aca="false">TRUE()</f>
        <v>1</v>
      </c>
      <c r="AK266" s="3" t="n">
        <v>2.87673744301251</v>
      </c>
      <c r="AL266" s="3" t="b">
        <f aca="false">FALSE()</f>
        <v>0</v>
      </c>
      <c r="AM266" s="3" t="n">
        <v>1.77263757950811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5</v>
      </c>
      <c r="F267" s="2" t="n">
        <v>26.565051177078</v>
      </c>
      <c r="G267" s="2" t="n">
        <v>0.620298083747339</v>
      </c>
      <c r="H267" s="2" t="n">
        <v>0.987051624297754</v>
      </c>
      <c r="I267" s="2" t="n">
        <v>0.084805011591109</v>
      </c>
      <c r="J267" s="2" t="n">
        <v>0.247037278880742</v>
      </c>
      <c r="K267" s="2" t="n">
        <v>6.21044535571539</v>
      </c>
      <c r="L267" s="2" t="n">
        <v>0.623</v>
      </c>
      <c r="M267" s="2" t="n">
        <v>0.086</v>
      </c>
      <c r="N267" s="2" t="n">
        <v>13.196</v>
      </c>
      <c r="O267" s="2" t="s">
        <v>41</v>
      </c>
      <c r="P267" s="2" t="n">
        <v>471.5</v>
      </c>
      <c r="Q267" s="2" t="n">
        <v>150.3</v>
      </c>
      <c r="R267" s="2" t="n">
        <v>24.055</v>
      </c>
      <c r="S267" s="2" t="n">
        <v>0.653635723796056</v>
      </c>
      <c r="T267" s="2" t="n">
        <v>-0.480030805786336</v>
      </c>
      <c r="U267" s="2" t="n">
        <v>-0.587684109067086</v>
      </c>
      <c r="V267" s="2" t="n">
        <v>0.195482126965681</v>
      </c>
      <c r="W267" s="2" t="n">
        <v>0.0605090096612035</v>
      </c>
      <c r="X267" s="2" t="n">
        <v>0.119953963058997</v>
      </c>
      <c r="Y267" s="2" t="n">
        <v>0.136385886625856</v>
      </c>
      <c r="Z267" s="2" t="n">
        <v>0.14626113085852</v>
      </c>
      <c r="AA267" s="2" t="n">
        <v>0.136818373851371</v>
      </c>
      <c r="AB267" s="2" t="n">
        <v>0.113548347513826</v>
      </c>
      <c r="AC267" s="2" t="n">
        <v>0.127638369303707</v>
      </c>
      <c r="AD267" s="2" t="n">
        <v>0.119790292784123</v>
      </c>
      <c r="AE267" s="2" t="n">
        <v>0.0743305960695824</v>
      </c>
      <c r="AF267" s="2" t="n">
        <v>0.0252730399340189</v>
      </c>
      <c r="AG267" s="2" t="n">
        <v>0.774589042862322</v>
      </c>
      <c r="AH267" s="3" t="b">
        <f aca="false">TRUE()</f>
        <v>1</v>
      </c>
      <c r="AI267" s="3" t="n">
        <v>-1.18361653942143</v>
      </c>
      <c r="AJ267" s="3" t="b">
        <f aca="false">TRUE()</f>
        <v>1</v>
      </c>
      <c r="AK267" s="3" t="n">
        <v>-1.09870266320697</v>
      </c>
      <c r="AL267" s="3" t="b">
        <f aca="false">TRUE()</f>
        <v>1</v>
      </c>
      <c r="AM267" s="3" t="n">
        <v>1.4078028464623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1</v>
      </c>
      <c r="F268" s="2" t="n">
        <v>26.565051177078</v>
      </c>
      <c r="G268" s="2" t="n">
        <v>0.73469387755102</v>
      </c>
      <c r="H268" s="2" t="n">
        <v>0.99123181087197</v>
      </c>
      <c r="I268" s="2" t="n">
        <v>0.107575749289869</v>
      </c>
      <c r="J268" s="2" t="n">
        <v>0.286811121073489</v>
      </c>
      <c r="K268" s="2" t="n">
        <v>5.4884481788059</v>
      </c>
      <c r="L268" s="2" t="n">
        <v>0.64</v>
      </c>
      <c r="M268" s="2" t="n">
        <v>0.1</v>
      </c>
      <c r="N268" s="2" t="n">
        <v>11.903</v>
      </c>
      <c r="O268" s="2" t="s">
        <v>41</v>
      </c>
      <c r="P268" s="2" t="n">
        <v>304.3</v>
      </c>
      <c r="Q268" s="2" t="n">
        <v>126.1</v>
      </c>
      <c r="R268" s="2" t="n">
        <v>15.524</v>
      </c>
      <c r="S268" s="2" t="n">
        <v>0.464511420323356</v>
      </c>
      <c r="T268" s="2" t="n">
        <v>-0.328847536714183</v>
      </c>
      <c r="U268" s="2" t="n">
        <v>-0.921703352293848</v>
      </c>
      <c r="V268" s="2" t="n">
        <v>0.211178426011919</v>
      </c>
      <c r="W268" s="2" t="n">
        <v>0.0212471788853383</v>
      </c>
      <c r="X268" s="2" t="n">
        <v>0.086863035564331</v>
      </c>
      <c r="Y268" s="2" t="n">
        <v>0.135693251261603</v>
      </c>
      <c r="Z268" s="2" t="n">
        <v>0.151689188288797</v>
      </c>
      <c r="AA268" s="2" t="n">
        <v>0.148340318328344</v>
      </c>
      <c r="AB268" s="2" t="n">
        <v>0.14751620330223</v>
      </c>
      <c r="AC268" s="2" t="n">
        <v>0.147645704203177</v>
      </c>
      <c r="AD268" s="2" t="n">
        <v>0.112109760286741</v>
      </c>
      <c r="AE268" s="2" t="n">
        <v>0.060036725764498</v>
      </c>
      <c r="AF268" s="2" t="n">
        <v>0.0101058130002793</v>
      </c>
      <c r="AG268" s="2" t="n">
        <v>0.312024421571075</v>
      </c>
      <c r="AH268" s="3" t="b">
        <f aca="false">TRUE()</f>
        <v>1</v>
      </c>
      <c r="AI268" s="3" t="n">
        <v>-1.01742705769869</v>
      </c>
      <c r="AJ268" s="3" t="b">
        <f aca="false">TRUE()</f>
        <v>1</v>
      </c>
      <c r="AK268" s="3" t="n">
        <v>-0.512848331764096</v>
      </c>
      <c r="AL268" s="3" t="b">
        <f aca="false">TRUE()</f>
        <v>1</v>
      </c>
      <c r="AM268" s="3" t="n">
        <v>-0.16032999069063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2</v>
      </c>
      <c r="F269" s="2" t="n">
        <v>36.869897645844</v>
      </c>
      <c r="G269" s="2" t="n">
        <v>0.617065556711759</v>
      </c>
      <c r="H269" s="2" t="n">
        <v>0.989725522503524</v>
      </c>
      <c r="I269" s="2" t="n">
        <v>0.0982090335624287</v>
      </c>
      <c r="J269" s="2" t="n">
        <v>0.256738436022326</v>
      </c>
      <c r="K269" s="2" t="n">
        <v>4.84450519867592</v>
      </c>
      <c r="L269" s="2" t="n">
        <v>0.544</v>
      </c>
      <c r="M269" s="2" t="n">
        <v>0.091</v>
      </c>
      <c r="N269" s="2" t="n">
        <v>10.612</v>
      </c>
      <c r="O269" s="2" t="s">
        <v>41</v>
      </c>
      <c r="P269" s="2" t="n">
        <v>348</v>
      </c>
      <c r="Q269" s="2" t="n">
        <v>105.4</v>
      </c>
      <c r="R269" s="2" t="n">
        <v>17.754</v>
      </c>
      <c r="S269" s="2" t="n">
        <v>0.794342242465792</v>
      </c>
      <c r="T269" s="2" t="n">
        <v>-0.611338985780108</v>
      </c>
      <c r="U269" s="2" t="n">
        <v>-0.176939887350785</v>
      </c>
      <c r="V269" s="2" t="n">
        <v>0.0652388166172121</v>
      </c>
      <c r="W269" s="2" t="n">
        <v>0.0394976470564403</v>
      </c>
      <c r="X269" s="2" t="n">
        <v>0.0237418427758756</v>
      </c>
      <c r="Y269" s="2" t="n">
        <v>0.0984502587703224</v>
      </c>
      <c r="Z269" s="2" t="n">
        <v>0.168343405006664</v>
      </c>
      <c r="AA269" s="2" t="n">
        <v>0.160797557349664</v>
      </c>
      <c r="AB269" s="2" t="n">
        <v>0.13651906021462</v>
      </c>
      <c r="AC269" s="2" t="n">
        <v>0.150389579068754</v>
      </c>
      <c r="AD269" s="2" t="n">
        <v>0.129447739800459</v>
      </c>
      <c r="AE269" s="2" t="n">
        <v>0.093787314896358</v>
      </c>
      <c r="AF269" s="2" t="n">
        <v>0.0385232421172831</v>
      </c>
      <c r="AG269" s="2" t="n">
        <v>-0.100532926661216</v>
      </c>
      <c r="AH269" s="3" t="b">
        <f aca="false">TRUE()</f>
        <v>1</v>
      </c>
      <c r="AI269" s="3" t="n">
        <v>-1.95590883683887</v>
      </c>
      <c r="AJ269" s="3" t="b">
        <f aca="false">TRUE()</f>
        <v>1</v>
      </c>
      <c r="AK269" s="3" t="n">
        <v>-0.889468973405942</v>
      </c>
      <c r="AL269" s="3" t="b">
        <f aca="false">TRUE()</f>
        <v>1</v>
      </c>
      <c r="AM269" s="3" t="n">
        <v>0.24952290992889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4</v>
      </c>
      <c r="F270" s="2" t="n">
        <v>23.6293777306568</v>
      </c>
      <c r="G270" s="2" t="n">
        <v>0.765983860955928</v>
      </c>
      <c r="H270" s="2" t="n">
        <v>0.994566339050804</v>
      </c>
      <c r="I270" s="2" t="n">
        <v>0.108732013716484</v>
      </c>
      <c r="J270" s="2" t="n">
        <v>0.243075923352364</v>
      </c>
      <c r="K270" s="2" t="n">
        <v>7.58510658017841</v>
      </c>
      <c r="L270" s="2" t="n">
        <v>0.687</v>
      </c>
      <c r="M270" s="2" t="n">
        <v>0.119</v>
      </c>
      <c r="N270" s="2" t="n">
        <v>15.944</v>
      </c>
      <c r="O270" s="2" t="s">
        <v>41</v>
      </c>
      <c r="P270" s="2" t="n">
        <v>278.3</v>
      </c>
      <c r="Q270" s="2" t="n">
        <v>91.9</v>
      </c>
      <c r="R270" s="2" t="n">
        <v>14.2</v>
      </c>
      <c r="S270" s="2" t="n">
        <v>0.0318890537326864</v>
      </c>
      <c r="T270" s="2" t="n">
        <v>-0.577860723903267</v>
      </c>
      <c r="U270" s="2" t="n">
        <v>-0.38527022073726</v>
      </c>
      <c r="V270" s="2" t="n">
        <v>0.00678008249167372</v>
      </c>
      <c r="W270" s="2" t="n">
        <v>0.0610646745468678</v>
      </c>
      <c r="X270" s="2" t="n">
        <v>0.119496781111642</v>
      </c>
      <c r="Y270" s="2" t="n">
        <v>0.128319627222387</v>
      </c>
      <c r="Z270" s="2" t="n">
        <v>0.128187462723589</v>
      </c>
      <c r="AA270" s="2" t="n">
        <v>0.115863855753899</v>
      </c>
      <c r="AB270" s="2" t="n">
        <v>0.128187264238593</v>
      </c>
      <c r="AC270" s="2" t="n">
        <v>0.143266900223777</v>
      </c>
      <c r="AD270" s="2" t="n">
        <v>0.145367993161786</v>
      </c>
      <c r="AE270" s="2" t="n">
        <v>0.0801025007575826</v>
      </c>
      <c r="AF270" s="2" t="n">
        <v>0.0112076148067443</v>
      </c>
      <c r="AG270" s="2" t="n">
        <v>1.65529837114437</v>
      </c>
      <c r="AH270" s="3" t="b">
        <f aca="false">TRUE()</f>
        <v>1</v>
      </c>
      <c r="AI270" s="3" t="n">
        <v>-0.557962019994648</v>
      </c>
      <c r="AJ270" s="3" t="b">
        <f aca="false">TRUE()</f>
        <v>1</v>
      </c>
      <c r="AK270" s="3" t="n">
        <v>0.2822396894798</v>
      </c>
      <c r="AL270" s="3" t="b">
        <f aca="false">TRUE()</f>
        <v>1</v>
      </c>
      <c r="AM270" s="3" t="n">
        <v>-0.4041783983818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5</v>
      </c>
      <c r="F271" s="2" t="n">
        <v>29.7448812969422</v>
      </c>
      <c r="G271" s="2" t="n">
        <v>0.846390168970814</v>
      </c>
      <c r="H271" s="2" t="n">
        <v>0.977945975531288</v>
      </c>
      <c r="I271" s="2" t="n">
        <v>0.230622941863601</v>
      </c>
      <c r="J271" s="2" t="n">
        <v>0.434291721434719</v>
      </c>
      <c r="K271" s="2" t="n">
        <v>3.57154520466672</v>
      </c>
      <c r="L271" s="2" t="n">
        <v>0.71</v>
      </c>
      <c r="M271" s="2" t="n">
        <v>0.084</v>
      </c>
      <c r="N271" s="2" t="n">
        <v>7.975</v>
      </c>
      <c r="O271" s="2" t="s">
        <v>41</v>
      </c>
      <c r="P271" s="2" t="n">
        <v>351.2</v>
      </c>
      <c r="Q271" s="2" t="n">
        <v>94.3</v>
      </c>
      <c r="R271" s="2" t="n">
        <v>17.92</v>
      </c>
      <c r="S271" s="2" t="n">
        <v>-1</v>
      </c>
      <c r="T271" s="2" t="n">
        <v>-0.315226278732616</v>
      </c>
      <c r="U271" s="2" t="n">
        <v>-0.515217667425516</v>
      </c>
      <c r="V271" s="2" t="n">
        <v>0.0943411226504132</v>
      </c>
      <c r="W271" s="2" t="n">
        <v>0.00965984590308255</v>
      </c>
      <c r="X271" s="2" t="n">
        <v>0.0622069528737177</v>
      </c>
      <c r="Y271" s="2" t="n">
        <v>0.116710703019384</v>
      </c>
      <c r="Z271" s="2" t="n">
        <v>0.136530804219754</v>
      </c>
      <c r="AA271" s="2" t="n">
        <v>0.155991867129689</v>
      </c>
      <c r="AB271" s="2" t="n">
        <v>0.160344205003335</v>
      </c>
      <c r="AC271" s="2" t="n">
        <v>0.152256705056171</v>
      </c>
      <c r="AD271" s="2" t="n">
        <v>0.122434770373967</v>
      </c>
      <c r="AE271" s="2" t="n">
        <v>0.0708416146567393</v>
      </c>
      <c r="AF271" s="2" t="n">
        <v>0.0226823776672418</v>
      </c>
      <c r="AG271" s="2" t="n">
        <v>-0.916084948717928</v>
      </c>
      <c r="AH271" s="3" t="b">
        <f aca="false">TRUE()</f>
        <v>1</v>
      </c>
      <c r="AI271" s="3" t="n">
        <v>-0.333117427075648</v>
      </c>
      <c r="AJ271" s="3" t="b">
        <f aca="false">TRUE()</f>
        <v>1</v>
      </c>
      <c r="AK271" s="3" t="n">
        <v>-1.18239613912738</v>
      </c>
      <c r="AL271" s="3" t="b">
        <f aca="false">TRUE()</f>
        <v>1</v>
      </c>
      <c r="AM271" s="3" t="n">
        <v>0.27953502164474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6</v>
      </c>
      <c r="F272" s="2" t="n">
        <v>29.7448812969422</v>
      </c>
      <c r="G272" s="2" t="n">
        <v>0.860323886639676</v>
      </c>
      <c r="H272" s="2" t="n">
        <v>0.966481241233349</v>
      </c>
      <c r="I272" s="2" t="n">
        <v>0.197635794927847</v>
      </c>
      <c r="J272" s="2" t="n">
        <v>0.483921663179835</v>
      </c>
      <c r="K272" s="2" t="n">
        <v>2.94386966759572</v>
      </c>
      <c r="L272" s="2" t="n">
        <v>0.68</v>
      </c>
      <c r="M272" s="2" t="n">
        <v>0.126</v>
      </c>
      <c r="N272" s="2" t="n">
        <v>6.535</v>
      </c>
      <c r="O272" s="2" t="s">
        <v>41</v>
      </c>
      <c r="P272" s="2" t="n">
        <v>346.6</v>
      </c>
      <c r="Q272" s="2" t="n">
        <v>89</v>
      </c>
      <c r="R272" s="2" t="n">
        <v>17.682</v>
      </c>
      <c r="S272" s="2" t="n">
        <v>0.618738219667459</v>
      </c>
      <c r="T272" s="2" t="n">
        <v>-0.419861356868245</v>
      </c>
      <c r="U272" s="2" t="n">
        <v>-0.551287292659927</v>
      </c>
      <c r="V272" s="2" t="n">
        <v>0.0887439177763574</v>
      </c>
      <c r="W272" s="2" t="n">
        <v>0.0356156936964542</v>
      </c>
      <c r="X272" s="2" t="n">
        <v>0.0399649993942356</v>
      </c>
      <c r="Y272" s="2" t="n">
        <v>0.106168997827466</v>
      </c>
      <c r="Z272" s="2" t="n">
        <v>0.146288374014683</v>
      </c>
      <c r="AA272" s="2" t="n">
        <v>0.168609662162375</v>
      </c>
      <c r="AB272" s="2" t="n">
        <v>0.163536606624252</v>
      </c>
      <c r="AC272" s="2" t="n">
        <v>0.148834600467743</v>
      </c>
      <c r="AD272" s="2" t="n">
        <v>0.117490579738438</v>
      </c>
      <c r="AE272" s="2" t="n">
        <v>0.0782437061978023</v>
      </c>
      <c r="AF272" s="2" t="n">
        <v>0.0308624735730044</v>
      </c>
      <c r="AG272" s="2" t="n">
        <v>-1.31822017359765</v>
      </c>
      <c r="AH272" s="3" t="b">
        <f aca="false">TRUE()</f>
        <v>1</v>
      </c>
      <c r="AI272" s="3" t="n">
        <v>-0.626392983056952</v>
      </c>
      <c r="AJ272" s="3" t="b">
        <f aca="false">TRUE()</f>
        <v>1</v>
      </c>
      <c r="AK272" s="3" t="n">
        <v>0.575166855201236</v>
      </c>
      <c r="AL272" s="3" t="b">
        <f aca="false">TRUE()</f>
        <v>1</v>
      </c>
      <c r="AM272" s="3" t="n">
        <v>0.23639261105321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0</v>
      </c>
      <c r="F273" s="2" t="n">
        <v>40.7321066997092</v>
      </c>
      <c r="G273" s="2" t="n">
        <v>0.738448844884489</v>
      </c>
      <c r="H273" s="2" t="n">
        <v>0.978191564798364</v>
      </c>
      <c r="I273" s="2" t="n">
        <v>0.202838980515837</v>
      </c>
      <c r="J273" s="2" t="n">
        <v>0.378807614262551</v>
      </c>
      <c r="K273" s="2" t="n">
        <v>4.99562745959408</v>
      </c>
      <c r="L273" s="2" t="n">
        <v>0.804</v>
      </c>
      <c r="M273" s="2" t="n">
        <v>0.109</v>
      </c>
      <c r="N273" s="2" t="n">
        <v>10.913</v>
      </c>
      <c r="O273" s="2" t="s">
        <v>41</v>
      </c>
      <c r="P273" s="2" t="n">
        <v>275</v>
      </c>
      <c r="Q273" s="2" t="n">
        <v>105.8</v>
      </c>
      <c r="R273" s="2" t="n">
        <v>14.033</v>
      </c>
      <c r="S273" s="2" t="n">
        <v>0.249491483807718</v>
      </c>
      <c r="T273" s="2" t="n">
        <v>-0.121465698039689</v>
      </c>
      <c r="U273" s="2" t="n">
        <v>-0.942827280041955</v>
      </c>
      <c r="V273" s="2" t="n">
        <v>0.0476767731045197</v>
      </c>
      <c r="W273" s="2" t="n">
        <v>0.0184176880399597</v>
      </c>
      <c r="X273" s="2" t="n">
        <v>0.0118883517613873</v>
      </c>
      <c r="Y273" s="2" t="n">
        <v>0.096930008864598</v>
      </c>
      <c r="Z273" s="2" t="n">
        <v>0.169948425003216</v>
      </c>
      <c r="AA273" s="2" t="n">
        <v>0.151270468714805</v>
      </c>
      <c r="AB273" s="2" t="n">
        <v>0.154977472121535</v>
      </c>
      <c r="AC273" s="2" t="n">
        <v>0.149011565762663</v>
      </c>
      <c r="AD273" s="2" t="n">
        <v>0.137263542415475</v>
      </c>
      <c r="AE273" s="2" t="n">
        <v>0.0913255537294713</v>
      </c>
      <c r="AF273" s="2" t="n">
        <v>0.0373846116268497</v>
      </c>
      <c r="AG273" s="2" t="n">
        <v>-0.00371286471927224</v>
      </c>
      <c r="AH273" s="3" t="b">
        <f aca="false">TRUE()</f>
        <v>1</v>
      </c>
      <c r="AI273" s="3" t="n">
        <v>0.585812648332441</v>
      </c>
      <c r="AJ273" s="3" t="b">
        <f aca="false">TRUE()</f>
        <v>1</v>
      </c>
      <c r="AK273" s="3" t="n">
        <v>-0.136227690122251</v>
      </c>
      <c r="AL273" s="3" t="b">
        <f aca="false">TRUE()</f>
        <v>1</v>
      </c>
      <c r="AM273" s="3" t="n">
        <v>-0.43512838858885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2</v>
      </c>
      <c r="F274" s="2" t="n">
        <v>26.565051177078</v>
      </c>
      <c r="G274" s="2" t="n">
        <v>0.775712515489467</v>
      </c>
      <c r="H274" s="2" t="n">
        <v>0.969031194455357</v>
      </c>
      <c r="I274" s="2" t="n">
        <v>0.205849161932906</v>
      </c>
      <c r="J274" s="2" t="n">
        <v>0.426048197122725</v>
      </c>
      <c r="K274" s="2" t="n">
        <v>3.81393439929088</v>
      </c>
      <c r="L274" s="2" t="n">
        <v>0.765</v>
      </c>
      <c r="M274" s="2" t="n">
        <v>0.106</v>
      </c>
      <c r="N274" s="2" t="n">
        <v>8.459</v>
      </c>
      <c r="O274" s="2" t="s">
        <v>41</v>
      </c>
      <c r="P274" s="2" t="n">
        <v>304.2</v>
      </c>
      <c r="Q274" s="2" t="n">
        <v>132.9</v>
      </c>
      <c r="R274" s="2" t="n">
        <v>15.522</v>
      </c>
      <c r="S274" s="2" t="n">
        <v>0.532773155128068</v>
      </c>
      <c r="T274" s="2" t="n">
        <v>-0.380160526547525</v>
      </c>
      <c r="U274" s="2" t="n">
        <v>-0.868123310174463</v>
      </c>
      <c r="V274" s="2" t="n">
        <v>0.279042832182886</v>
      </c>
      <c r="W274" s="2" t="n">
        <v>0.011301726702566</v>
      </c>
      <c r="X274" s="2" t="n">
        <v>0.0915087494734179</v>
      </c>
      <c r="Y274" s="2" t="n">
        <v>0.126432539072635</v>
      </c>
      <c r="Z274" s="2" t="n">
        <v>0.153640847702173</v>
      </c>
      <c r="AA274" s="2" t="n">
        <v>0.158797786417849</v>
      </c>
      <c r="AB274" s="2" t="n">
        <v>0.158189907687984</v>
      </c>
      <c r="AC274" s="2" t="n">
        <v>0.149270322802266</v>
      </c>
      <c r="AD274" s="2" t="n">
        <v>0.0993900699229414</v>
      </c>
      <c r="AE274" s="2" t="n">
        <v>0.0540775877134134</v>
      </c>
      <c r="AF274" s="2" t="n">
        <v>0.00869218920732023</v>
      </c>
      <c r="AG274" s="2" t="n">
        <v>-0.760792560323351</v>
      </c>
      <c r="AH274" s="3" t="b">
        <f aca="false">TRUE()</f>
        <v>1</v>
      </c>
      <c r="AI274" s="3" t="n">
        <v>0.204554425556744</v>
      </c>
      <c r="AJ274" s="3" t="b">
        <f aca="false">TRUE()</f>
        <v>1</v>
      </c>
      <c r="AK274" s="3" t="n">
        <v>-0.261767904002866</v>
      </c>
      <c r="AL274" s="3" t="b">
        <f aca="false">TRUE()</f>
        <v>1</v>
      </c>
      <c r="AM274" s="3" t="n">
        <v>-0.1612678691817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3</v>
      </c>
      <c r="F275" s="2" t="n">
        <v>21.3706222693432</v>
      </c>
      <c r="G275" s="2" t="n">
        <v>0.69620253164557</v>
      </c>
      <c r="H275" s="2" t="n">
        <v>0.992933565043603</v>
      </c>
      <c r="I275" s="2" t="n">
        <v>0.0944890200174518</v>
      </c>
      <c r="J275" s="2" t="n">
        <v>0.220296397682337</v>
      </c>
      <c r="K275" s="2" t="n">
        <v>6.61625100114717</v>
      </c>
      <c r="L275" s="2" t="n">
        <v>0.591</v>
      </c>
      <c r="M275" s="2" t="n">
        <v>0.113</v>
      </c>
      <c r="N275" s="2" t="n">
        <v>13.941</v>
      </c>
      <c r="O275" s="2" t="s">
        <v>41</v>
      </c>
      <c r="P275" s="2" t="n">
        <v>377.9</v>
      </c>
      <c r="Q275" s="2" t="n">
        <v>139.3</v>
      </c>
      <c r="R275" s="2" t="n">
        <v>19.283</v>
      </c>
      <c r="S275" s="2" t="n">
        <v>0.438285839846696</v>
      </c>
      <c r="T275" s="2" t="n">
        <v>-0.844607492887368</v>
      </c>
      <c r="U275" s="2" t="n">
        <v>-0.341106876766925</v>
      </c>
      <c r="V275" s="2" t="n">
        <v>0.190902744150853</v>
      </c>
      <c r="W275" s="2" t="n">
        <v>0.0317080614181121</v>
      </c>
      <c r="X275" s="2" t="n">
        <v>0.088441842374092</v>
      </c>
      <c r="Y275" s="2" t="n">
        <v>0.128988009677948</v>
      </c>
      <c r="Z275" s="2" t="n">
        <v>0.161260451671689</v>
      </c>
      <c r="AA275" s="2" t="n">
        <v>0.144737313498404</v>
      </c>
      <c r="AB275" s="2" t="n">
        <v>0.136971796898704</v>
      </c>
      <c r="AC275" s="2" t="n">
        <v>0.152267583239993</v>
      </c>
      <c r="AD275" s="2" t="n">
        <v>0.117146912667031</v>
      </c>
      <c r="AE275" s="2" t="n">
        <v>0.0534340425616621</v>
      </c>
      <c r="AF275" s="2" t="n">
        <v>0.0167520474104783</v>
      </c>
      <c r="AG275" s="2" t="n">
        <v>1.03457805764005</v>
      </c>
      <c r="AH275" s="3" t="b">
        <f aca="false">TRUE()</f>
        <v>1</v>
      </c>
      <c r="AI275" s="3" t="n">
        <v>-1.49644379913482</v>
      </c>
      <c r="AJ275" s="3" t="b">
        <f aca="false">TRUE()</f>
        <v>1</v>
      </c>
      <c r="AK275" s="3" t="n">
        <v>0.0311592617185697</v>
      </c>
      <c r="AL275" s="3" t="b">
        <f aca="false">TRUE()</f>
        <v>1</v>
      </c>
      <c r="AM275" s="3" t="n">
        <v>0.52994857877383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5</v>
      </c>
      <c r="F276" s="2" t="n">
        <v>45</v>
      </c>
      <c r="G276" s="2" t="n">
        <v>0.76530612244898</v>
      </c>
      <c r="H276" s="2" t="n">
        <v>0.979182958877164</v>
      </c>
      <c r="I276" s="2" t="n">
        <v>0.198825330453885</v>
      </c>
      <c r="J276" s="2" t="n">
        <v>0.388177427074952</v>
      </c>
      <c r="K276" s="2" t="n">
        <v>3.65810874679278</v>
      </c>
      <c r="L276" s="2" t="n">
        <v>0.683</v>
      </c>
      <c r="M276" s="2" t="n">
        <v>0.103</v>
      </c>
      <c r="N276" s="2" t="n">
        <v>8.043</v>
      </c>
      <c r="O276" s="2" t="s">
        <v>41</v>
      </c>
      <c r="P276" s="2" t="n">
        <v>399.1</v>
      </c>
      <c r="Q276" s="2" t="n">
        <v>84.2</v>
      </c>
      <c r="R276" s="2" t="n">
        <v>20.362</v>
      </c>
      <c r="S276" s="2" t="n">
        <v>0.339842120765384</v>
      </c>
      <c r="T276" s="2" t="n">
        <v>-0.612986451790403</v>
      </c>
      <c r="U276" s="2" t="n">
        <v>0.156685759175181</v>
      </c>
      <c r="V276" s="2" t="n">
        <v>0.00802193415092622</v>
      </c>
      <c r="W276" s="2" t="n">
        <v>0.0286072952670973</v>
      </c>
      <c r="X276" s="2" t="n">
        <v>0.0865769611558254</v>
      </c>
      <c r="Y276" s="2" t="n">
        <v>0.119589050010635</v>
      </c>
      <c r="Z276" s="2" t="n">
        <v>0.13154194154926</v>
      </c>
      <c r="AA276" s="2" t="n">
        <v>0.125605514569671</v>
      </c>
      <c r="AB276" s="2" t="n">
        <v>0.1272737114745</v>
      </c>
      <c r="AC276" s="2" t="n">
        <v>0.154444409353542</v>
      </c>
      <c r="AD276" s="2" t="n">
        <v>0.146239617386057</v>
      </c>
      <c r="AE276" s="2" t="n">
        <v>0.0837647136696015</v>
      </c>
      <c r="AF276" s="2" t="n">
        <v>0.0249640808309073</v>
      </c>
      <c r="AG276" s="2" t="n">
        <v>-0.860625961672346</v>
      </c>
      <c r="AH276" s="3" t="b">
        <f aca="false">TRUE()</f>
        <v>1</v>
      </c>
      <c r="AI276" s="3" t="n">
        <v>-0.597065427458822</v>
      </c>
      <c r="AJ276" s="3" t="b">
        <f aca="false">TRUE()</f>
        <v>1</v>
      </c>
      <c r="AK276" s="3" t="n">
        <v>-0.387308117883481</v>
      </c>
      <c r="AL276" s="3" t="b">
        <f aca="false">TRUE()</f>
        <v>1</v>
      </c>
      <c r="AM276" s="3" t="n">
        <v>0.728778818891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6</v>
      </c>
      <c r="F277" s="2" t="n">
        <v>21.3706222693432</v>
      </c>
      <c r="G277" s="2" t="n">
        <v>0.89484126984127</v>
      </c>
      <c r="H277" s="2" t="n">
        <v>0.975932290897708</v>
      </c>
      <c r="I277" s="2" t="n">
        <v>0.234380014153289</v>
      </c>
      <c r="J277" s="2" t="n">
        <v>0.457534311577099</v>
      </c>
      <c r="K277" s="2" t="n">
        <v>3.13512569608372</v>
      </c>
      <c r="L277" s="2" t="n">
        <v>0.679</v>
      </c>
      <c r="M277" s="2" t="n">
        <v>0.117</v>
      </c>
      <c r="N277" s="2" t="n">
        <v>6.973</v>
      </c>
      <c r="O277" s="2" t="s">
        <v>41</v>
      </c>
      <c r="P277" s="2" t="n">
        <v>330.6</v>
      </c>
      <c r="Q277" s="2" t="n">
        <v>136.7</v>
      </c>
      <c r="R277" s="2" t="n">
        <v>16.87</v>
      </c>
      <c r="S277" s="2" t="n">
        <v>0.390734974661069</v>
      </c>
      <c r="T277" s="2" t="n">
        <v>-0.248827772142045</v>
      </c>
      <c r="U277" s="2" t="n">
        <v>-1.13207569036665</v>
      </c>
      <c r="V277" s="2" t="n">
        <v>0.189212714282182</v>
      </c>
      <c r="W277" s="2" t="n">
        <v>0.0319958875648958</v>
      </c>
      <c r="X277" s="2" t="n">
        <v>0.131141970256624</v>
      </c>
      <c r="Y277" s="2" t="n">
        <v>0.137258815373646</v>
      </c>
      <c r="Z277" s="2" t="n">
        <v>0.126742699168684</v>
      </c>
      <c r="AA277" s="2" t="n">
        <v>0.125194849912539</v>
      </c>
      <c r="AB277" s="2" t="n">
        <v>0.140717332157771</v>
      </c>
      <c r="AC277" s="2" t="n">
        <v>0.140383981399876</v>
      </c>
      <c r="AD277" s="2" t="n">
        <v>0.106136363542942</v>
      </c>
      <c r="AE277" s="2" t="n">
        <v>0.0703152560648644</v>
      </c>
      <c r="AF277" s="2" t="n">
        <v>0.0221087321230539</v>
      </c>
      <c r="AG277" s="2" t="n">
        <v>-1.19568746125948</v>
      </c>
      <c r="AH277" s="3" t="b">
        <f aca="false">TRUE()</f>
        <v>1</v>
      </c>
      <c r="AI277" s="3" t="n">
        <v>-0.636168834922996</v>
      </c>
      <c r="AJ277" s="3" t="b">
        <f aca="false">TRUE()</f>
        <v>1</v>
      </c>
      <c r="AK277" s="3" t="n">
        <v>0.19854621355939</v>
      </c>
      <c r="AL277" s="3" t="b">
        <f aca="false">TRUE()</f>
        <v>1</v>
      </c>
      <c r="AM277" s="3" t="n">
        <v>0.08633205247397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7</v>
      </c>
      <c r="E278" s="2" t="n">
        <v>1</v>
      </c>
      <c r="F278" s="2" t="n">
        <v>18.9246444160512</v>
      </c>
      <c r="G278" s="2" t="n">
        <v>0.903409090909091</v>
      </c>
      <c r="H278" s="2" t="n">
        <v>0.972503268057851</v>
      </c>
      <c r="I278" s="2" t="n">
        <v>0.199945765543596</v>
      </c>
      <c r="J278" s="2" t="n">
        <v>0.472306745052803</v>
      </c>
      <c r="K278" s="2" t="n">
        <v>3.64065147077394</v>
      </c>
      <c r="L278" s="2" t="n">
        <v>0.804</v>
      </c>
      <c r="M278" s="2" t="n">
        <v>0.143</v>
      </c>
      <c r="N278" s="2" t="n">
        <v>8.096</v>
      </c>
      <c r="O278" s="2" t="s">
        <v>41</v>
      </c>
      <c r="P278" s="2" t="n">
        <v>395.3</v>
      </c>
      <c r="Q278" s="2" t="n">
        <v>131.6</v>
      </c>
      <c r="R278" s="2" t="n">
        <v>20.167</v>
      </c>
      <c r="S278" s="2" t="n">
        <v>0.517937131534193</v>
      </c>
      <c r="T278" s="2" t="n">
        <v>-0.501564467624661</v>
      </c>
      <c r="U278" s="2" t="n">
        <v>-0.667397373892123</v>
      </c>
      <c r="V278" s="2" t="n">
        <v>0.172607104927179</v>
      </c>
      <c r="W278" s="2" t="n">
        <v>0.019051626019658</v>
      </c>
      <c r="X278" s="2" t="n">
        <v>0.0978431777284482</v>
      </c>
      <c r="Y278" s="2" t="n">
        <v>0.126146017302242</v>
      </c>
      <c r="Z278" s="2" t="n">
        <v>0.140746243684752</v>
      </c>
      <c r="AA278" s="2" t="n">
        <v>0.143140271179623</v>
      </c>
      <c r="AB278" s="2" t="n">
        <v>0.142490557889943</v>
      </c>
      <c r="AC278" s="2" t="n">
        <v>0.13827402195786</v>
      </c>
      <c r="AD278" s="2" t="n">
        <v>0.122879625079427</v>
      </c>
      <c r="AE278" s="2" t="n">
        <v>0.0740552018225987</v>
      </c>
      <c r="AF278" s="2" t="n">
        <v>0.0144248833551071</v>
      </c>
      <c r="AG278" s="2" t="n">
        <v>-0.871810379740286</v>
      </c>
      <c r="AH278" s="3" t="b">
        <f aca="false">TRUE()</f>
        <v>1</v>
      </c>
      <c r="AI278" s="3" t="n">
        <v>0.585812648332441</v>
      </c>
      <c r="AJ278" s="3" t="b">
        <f aca="false">TRUE()</f>
        <v>1</v>
      </c>
      <c r="AK278" s="3" t="n">
        <v>1.28656140052472</v>
      </c>
      <c r="AL278" s="3" t="b">
        <f aca="false">TRUE()</f>
        <v>1</v>
      </c>
      <c r="AM278" s="3" t="n">
        <v>0.6931394362287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2</v>
      </c>
      <c r="F279" s="2" t="n">
        <v>33.6900675259798</v>
      </c>
      <c r="G279" s="2" t="n">
        <v>0.772781065088757</v>
      </c>
      <c r="H279" s="2" t="n">
        <v>0.96445185776405</v>
      </c>
      <c r="I279" s="2" t="n">
        <v>0.214727640163239</v>
      </c>
      <c r="J279" s="2" t="n">
        <v>0.427980490061503</v>
      </c>
      <c r="K279" s="2" t="n">
        <v>3.8865912542676</v>
      </c>
      <c r="L279" s="2" t="n">
        <v>0.817</v>
      </c>
      <c r="M279" s="2" t="n">
        <v>0.122</v>
      </c>
      <c r="N279" s="2" t="n">
        <v>8.626</v>
      </c>
      <c r="O279" s="2" t="s">
        <v>41</v>
      </c>
      <c r="P279" s="2" t="n">
        <v>342.1</v>
      </c>
      <c r="Q279" s="2" t="n">
        <v>143.7</v>
      </c>
      <c r="R279" s="2" t="n">
        <v>17.456</v>
      </c>
      <c r="S279" s="2" t="n">
        <v>0.419762970236282</v>
      </c>
      <c r="T279" s="2" t="n">
        <v>-0.234603267992036</v>
      </c>
      <c r="U279" s="2" t="n">
        <v>-0.97485810127328</v>
      </c>
      <c r="V279" s="2" t="n">
        <v>0.0809066439532441</v>
      </c>
      <c r="W279" s="2" t="n">
        <v>0.0380667685803032</v>
      </c>
      <c r="X279" s="2" t="n">
        <v>0.0202363075716243</v>
      </c>
      <c r="Y279" s="2" t="n">
        <v>0.0813710749027013</v>
      </c>
      <c r="Z279" s="2" t="n">
        <v>0.157216599241301</v>
      </c>
      <c r="AA279" s="2" t="n">
        <v>0.178872801367185</v>
      </c>
      <c r="AB279" s="2" t="n">
        <v>0.173405218600015</v>
      </c>
      <c r="AC279" s="2" t="n">
        <v>0.152440783535745</v>
      </c>
      <c r="AD279" s="2" t="n">
        <v>0.137835588533766</v>
      </c>
      <c r="AE279" s="2" t="n">
        <v>0.0781612838683039</v>
      </c>
      <c r="AF279" s="2" t="n">
        <v>0.0204603423793587</v>
      </c>
      <c r="AG279" s="2" t="n">
        <v>-0.714243222346185</v>
      </c>
      <c r="AH279" s="3" t="b">
        <f aca="false">TRUE()</f>
        <v>1</v>
      </c>
      <c r="AI279" s="3" t="n">
        <v>0.712898722591005</v>
      </c>
      <c r="AJ279" s="3" t="b">
        <f aca="false">TRUE()</f>
        <v>1</v>
      </c>
      <c r="AK279" s="3" t="n">
        <v>0.407779903360415</v>
      </c>
      <c r="AL279" s="3" t="b">
        <f aca="false">TRUE()</f>
        <v>1</v>
      </c>
      <c r="AM279" s="3" t="n">
        <v>0.194188078952803</v>
      </c>
      <c r="AN279" s="3" t="b">
        <f aca="false">TRUE()</f>
        <v>1</v>
      </c>
      <c r="AO279" s="3" t="n">
        <v>0</v>
      </c>
      <c r="AP27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